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01stav - stavební práce" sheetId="2" state="visible" r:id="rId3"/>
    <sheet name="20102truhl - Vybavení bytu" sheetId="3" state="visible" r:id="rId4"/>
    <sheet name="Pokyny pro vyplnění" sheetId="4" state="visible" r:id="rId5"/>
  </sheets>
  <definedNames>
    <definedName function="false" hidden="false" localSheetId="1" name="_xlnm.Print_Area" vbProcedure="false">'20101stav - stavební práce'!$C$4:$J$39,'20101stav - stavební práce'!$C$45:$J$99,'20101stav - stavební práce'!$C$105:$K$660</definedName>
    <definedName function="false" hidden="false" localSheetId="1" name="_xlnm.Print_Titles" vbProcedure="false">'20101stav - stavební práce'!$117:$117</definedName>
    <definedName function="false" hidden="true" localSheetId="1" name="_xlnm._FilterDatabase" vbProcedure="false">'20101stav - stavební práce'!$C$117:$K$660</definedName>
    <definedName function="false" hidden="false" localSheetId="2" name="_xlnm.Print_Area" vbProcedure="false">'20102truhl - Vybavení bytu'!$C$4:$J$39,'20102truhl - Vybavení bytu'!$C$45:$J$62,'20102truhl - Vybavení bytu'!$C$68:$K$99</definedName>
    <definedName function="false" hidden="false" localSheetId="2" name="_xlnm.Print_Titles" vbProcedure="false">'20102truhl - Vybavení bytu'!$80:$80</definedName>
    <definedName function="false" hidden="true" localSheetId="2" name="_xlnm._FilterDatabase" vbProcedure="false">'20102truhl - Vybavení bytu'!$C$80:$K$99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25" uniqueCount="18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3727c46-b63c-4c79-92e8-2d211dffdf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01DOMO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ov Barbora - Stavební úpravy bytu č. 3, objektu Jiráskovy sady č.p. 474, Kutná Hora</t>
  </si>
  <si>
    <t xml:space="preserve">KSO:</t>
  </si>
  <si>
    <t xml:space="preserve">CC-CZ:</t>
  </si>
  <si>
    <t xml:space="preserve">Místo:</t>
  </si>
  <si>
    <t xml:space="preserve">Jiráskovy sady č.p. 474, Kutná Hora</t>
  </si>
  <si>
    <t xml:space="preserve">Datum:</t>
  </si>
  <si>
    <t xml:space="preserve">6. 1. 2020</t>
  </si>
  <si>
    <t xml:space="preserve">Zadavatel:</t>
  </si>
  <si>
    <t xml:space="preserve">IČ:</t>
  </si>
  <si>
    <t xml:space="preserve">Domov Barbora Kutná Hora, Pirknerovo nám. 228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01stav</t>
  </si>
  <si>
    <t xml:space="preserve">stavební práce</t>
  </si>
  <si>
    <t xml:space="preserve">STA</t>
  </si>
  <si>
    <t xml:space="preserve">1</t>
  </si>
  <si>
    <t xml:space="preserve">{d261d34c-2dba-41ec-b97a-8a789e7c8f89}</t>
  </si>
  <si>
    <t xml:space="preserve">20102truhl</t>
  </si>
  <si>
    <t xml:space="preserve">Vybavení bytu</t>
  </si>
  <si>
    <t xml:space="preserve">{6d74e349-fdc3-4440-89eb-5e50f687ab39}</t>
  </si>
  <si>
    <t xml:space="preserve">2</t>
  </si>
  <si>
    <t xml:space="preserve">ryhy</t>
  </si>
  <si>
    <t xml:space="preserve">výsekání rýh</t>
  </si>
  <si>
    <t xml:space="preserve">103,79</t>
  </si>
  <si>
    <t xml:space="preserve">opromitek</t>
  </si>
  <si>
    <t xml:space="preserve">oprava omítek</t>
  </si>
  <si>
    <t xml:space="preserve">214,72</t>
  </si>
  <si>
    <t xml:space="preserve">3</t>
  </si>
  <si>
    <t xml:space="preserve">KRYCÍ LIST SOUPISU PRACÍ</t>
  </si>
  <si>
    <t xml:space="preserve">omikastuk</t>
  </si>
  <si>
    <t xml:space="preserve">nová štuková omítka</t>
  </si>
  <si>
    <t xml:space="preserve">4</t>
  </si>
  <si>
    <t xml:space="preserve">obkladkoup</t>
  </si>
  <si>
    <t xml:space="preserve">obklad v koupelně</t>
  </si>
  <si>
    <t xml:space="preserve">28,44</t>
  </si>
  <si>
    <t xml:space="preserve">obkladkuchyn</t>
  </si>
  <si>
    <t xml:space="preserve">obklad v kuchyni</t>
  </si>
  <si>
    <t xml:space="preserve">otlucenoitek</t>
  </si>
  <si>
    <t xml:space="preserve">otlučení omítek</t>
  </si>
  <si>
    <t xml:space="preserve">31,44</t>
  </si>
  <si>
    <t xml:space="preserve">Objekt:</t>
  </si>
  <si>
    <t xml:space="preserve">laminát</t>
  </si>
  <si>
    <t xml:space="preserve">laminátová podlahy</t>
  </si>
  <si>
    <t xml:space="preserve">20,349</t>
  </si>
  <si>
    <t xml:space="preserve">20101stav - stavební práce</t>
  </si>
  <si>
    <t xml:space="preserve">parkety</t>
  </si>
  <si>
    <t xml:space="preserve">parktová podlaha</t>
  </si>
  <si>
    <t xml:space="preserve">40,469</t>
  </si>
  <si>
    <t xml:space="preserve">okna</t>
  </si>
  <si>
    <t xml:space="preserve">plocha oken</t>
  </si>
  <si>
    <t xml:space="preserve">9,36</t>
  </si>
  <si>
    <t xml:space="preserve">betpodlaha</t>
  </si>
  <si>
    <t xml:space="preserve">betonová podlaha</t>
  </si>
  <si>
    <t xml:space="preserve">19,362</t>
  </si>
  <si>
    <t xml:space="preserve">dlažbakoup</t>
  </si>
  <si>
    <t xml:space="preserve">dlažba v koupelně a WC</t>
  </si>
  <si>
    <t xml:space="preserve">6,24</t>
  </si>
  <si>
    <t xml:space="preserve">leseni</t>
  </si>
  <si>
    <t xml:space="preserve">lešení pro dopravu sutě a materiálu</t>
  </si>
  <si>
    <t xml:space="preserve">27</t>
  </si>
  <si>
    <t xml:space="preserve">plachta</t>
  </si>
  <si>
    <t xml:space="preserve">ochranná síť lešení</t>
  </si>
  <si>
    <t xml:space="preserve">48,6</t>
  </si>
  <si>
    <t xml:space="preserve">podlcelkem</t>
  </si>
  <si>
    <t xml:space="preserve">podlaha celkem</t>
  </si>
  <si>
    <t xml:space="preserve">80,18</t>
  </si>
  <si>
    <t xml:space="preserve">dlažbachodba</t>
  </si>
  <si>
    <t xml:space="preserve">dlažba na chodbě</t>
  </si>
  <si>
    <t xml:space="preserve">13,122</t>
  </si>
  <si>
    <t xml:space="preserve">sdkrb</t>
  </si>
  <si>
    <t xml:space="preserve">sádrokartonové stropy RB</t>
  </si>
  <si>
    <t xml:space="preserve">73,94</t>
  </si>
  <si>
    <t xml:space="preserve">sdkrbi</t>
  </si>
  <si>
    <t xml:space="preserve">sádrokartonové stropy RBi</t>
  </si>
  <si>
    <t xml:space="preserve">sokl</t>
  </si>
  <si>
    <t xml:space="preserve">13,33</t>
  </si>
  <si>
    <t xml:space="preserve">obkladcelkem</t>
  </si>
  <si>
    <t xml:space="preserve">obklad celkem</t>
  </si>
  <si>
    <t xml:space="preserve">zarubne</t>
  </si>
  <si>
    <t xml:space="preserve">nátěr rárubní</t>
  </si>
  <si>
    <t xml:space="preserve">5,25</t>
  </si>
  <si>
    <t xml:space="preserve">naterradiatoru</t>
  </si>
  <si>
    <t xml:space="preserve">nátěr radiatorů</t>
  </si>
  <si>
    <t xml:space="preserve">18,2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742-S - Elektromontáže - slaboproud</t>
  </si>
  <si>
    <t xml:space="preserve">    742 - Elektromontáže - rozvodný systém</t>
  </si>
  <si>
    <t xml:space="preserve">    743 - Elektromontáže - hrubá montáž</t>
  </si>
  <si>
    <t xml:space="preserve">    747 - Elektromontáže - kompletace rozvodů</t>
  </si>
  <si>
    <t xml:space="preserve">    748 - Elektromontáže - osvětlovací zařízení a svítidla</t>
  </si>
  <si>
    <t xml:space="preserve">    21-M - Elektromontáže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0239212</t>
  </si>
  <si>
    <t xml:space="preserve">Zazdívka otvorů v příčkách nebo stěnách plochy přes 1 m2 do 4 m2 cihlami pálenými, tl. přes 100 mm</t>
  </si>
  <si>
    <t xml:space="preserve">m2</t>
  </si>
  <si>
    <t xml:space="preserve">CS ÚRS 2016 02</t>
  </si>
  <si>
    <t xml:space="preserve">-789478808</t>
  </si>
  <si>
    <t xml:space="preserve">VV</t>
  </si>
  <si>
    <t xml:space="preserve">1*2*2</t>
  </si>
  <si>
    <t xml:space="preserve">1*2</t>
  </si>
  <si>
    <t xml:space="preserve">zazotvor</t>
  </si>
  <si>
    <t xml:space="preserve">Součet</t>
  </si>
  <si>
    <t xml:space="preserve">342241112</t>
  </si>
  <si>
    <t xml:space="preserve">Příčky nebo přizdívky jednoduché z cihel nebo příčkovek pálených na maltu MVC nebo MC lícových, včetně spárování dl. 290 mm (český formát 290x140x65 mm) plných, tl. 140 mm</t>
  </si>
  <si>
    <t xml:space="preserve">CS ÚRS 2019 01</t>
  </si>
  <si>
    <t xml:space="preserve">1120386686</t>
  </si>
  <si>
    <t xml:space="preserve">0,3*2,8</t>
  </si>
  <si>
    <t xml:space="preserve">342272323</t>
  </si>
  <si>
    <t xml:space="preserve">Příčky z pórobetonových přesných příčkovek hladkých, objemové hmotnosti 500 kg/m3 na tenké maltové lože, tloušťky příčky 100 mm</t>
  </si>
  <si>
    <t xml:space="preserve">-983561419</t>
  </si>
  <si>
    <t xml:space="preserve">1,6*2,7</t>
  </si>
  <si>
    <t xml:space="preserve">346244357</t>
  </si>
  <si>
    <t xml:space="preserve">Obezdívka koupelnových van ploch zaoblených z přesných pórobetonových tvárnic, na tenké maltové lože, tl. 75 mm</t>
  </si>
  <si>
    <t xml:space="preserve">-474944922</t>
  </si>
  <si>
    <t xml:space="preserve">(0,9+0,9)*0,2</t>
  </si>
  <si>
    <t xml:space="preserve">5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609616405</t>
  </si>
  <si>
    <t xml:space="preserve">1,6*2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penetrace akrylát-silikonová nanášená ručně stěn</t>
  </si>
  <si>
    <t xml:space="preserve">-98457720</t>
  </si>
  <si>
    <t xml:space="preserve">opromitek*2</t>
  </si>
  <si>
    <t xml:space="preserve">7</t>
  </si>
  <si>
    <t xml:space="preserve">612135101</t>
  </si>
  <si>
    <t xml:space="preserve">Hrubá výplň rýh maltou jakékoli šířky rýhy ve stěnách</t>
  </si>
  <si>
    <t xml:space="preserve">-155833560</t>
  </si>
  <si>
    <t xml:space="preserve">ryhy*0,05</t>
  </si>
  <si>
    <t xml:space="preserve">8</t>
  </si>
  <si>
    <t xml:space="preserve">612142001</t>
  </si>
  <si>
    <t xml:space="preserve">Potažení vnitřních ploch pletivem v ploše nebo pruzích, na plném podkladu sklovláknitým vtlačením do tmelu stěn</t>
  </si>
  <si>
    <t xml:space="preserve">-272298182</t>
  </si>
  <si>
    <t xml:space="preserve">9</t>
  </si>
  <si>
    <t xml:space="preserve">612311131</t>
  </si>
  <si>
    <t xml:space="preserve">Potažení vnitřních ploch štukem tloušťky do 3 mm svislých konstrukcí stěn</t>
  </si>
  <si>
    <t xml:space="preserve">150587005</t>
  </si>
  <si>
    <t xml:space="preserve">10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420874313</t>
  </si>
  <si>
    <t xml:space="preserve">11</t>
  </si>
  <si>
    <t xml:space="preserve">612325412</t>
  </si>
  <si>
    <t xml:space="preserve">Oprava vápenocementové nebo vápenné omítky vnitřních ploch hladké, tloušťky do 20 mm stěn, v rozsahu opravované plochy přes 10 do 30%</t>
  </si>
  <si>
    <t xml:space="preserve">362468157</t>
  </si>
  <si>
    <t xml:space="preserve">12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874340576</t>
  </si>
  <si>
    <t xml:space="preserve">13</t>
  </si>
  <si>
    <t xml:space="preserve">612331191</t>
  </si>
  <si>
    <t xml:space="preserve">Omítka cementová vnitřních ploch nanášená ručně Příplatek k cenám za každých dalších i započatých 5 mm tloušťky omítky přes 10 mm stěn</t>
  </si>
  <si>
    <t xml:space="preserve">405320741</t>
  </si>
  <si>
    <t xml:space="preserve">31,44*3 'Přepočtené koeficientem množství</t>
  </si>
  <si>
    <t xml:space="preserve">14</t>
  </si>
  <si>
    <t xml:space="preserve">619991001</t>
  </si>
  <si>
    <t xml:space="preserve">Zakrytí vnitřních ploch před znečištěním včetně pozdějšího odkrytí podlah fólií přilepenou lepící páskou</t>
  </si>
  <si>
    <t xml:space="preserve">-1977931708</t>
  </si>
  <si>
    <t xml:space="preserve">parkety*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528878790</t>
  </si>
  <si>
    <t xml:space="preserve">1,6+1,5+1,6</t>
  </si>
  <si>
    <t xml:space="preserve">2+2+1,6</t>
  </si>
  <si>
    <t xml:space="preserve">1,6+1,6+2</t>
  </si>
  <si>
    <t xml:space="preserve">2+2+1</t>
  </si>
  <si>
    <t xml:space="preserve">0,5+1+1</t>
  </si>
  <si>
    <t xml:space="preserve">16</t>
  </si>
  <si>
    <t xml:space="preserve">629991011</t>
  </si>
  <si>
    <t xml:space="preserve">Zakrytí ploch před znečištěním včetně pozdějšího odkrytí výplní otvorů a svislých ploch fólií přilepenou lepící páskou</t>
  </si>
  <si>
    <t xml:space="preserve">1213968863</t>
  </si>
  <si>
    <t xml:space="preserve">17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354913713</t>
  </si>
  <si>
    <t xml:space="preserve">betpodlaha*0,08</t>
  </si>
  <si>
    <t xml:space="preserve">18</t>
  </si>
  <si>
    <t xml:space="preserve">631319011</t>
  </si>
  <si>
    <t xml:space="preserve">Příplatek k cenám mazanin za úpravu povrchu mazaniny přehlazením, mazanina tl. přes 50 do 80 mm</t>
  </si>
  <si>
    <t xml:space="preserve">485118580</t>
  </si>
  <si>
    <t xml:space="preserve">19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662816164</t>
  </si>
  <si>
    <t xml:space="preserve">20</t>
  </si>
  <si>
    <t xml:space="preserve">631319195</t>
  </si>
  <si>
    <t xml:space="preserve">Příplatek k cenám mazanin za malou plochu do 5 m2 jednotlivě mazanina tl. přes 50 do 80 mm</t>
  </si>
  <si>
    <t xml:space="preserve">-577809902</t>
  </si>
  <si>
    <t xml:space="preserve">631362021</t>
  </si>
  <si>
    <t xml:space="preserve">Výztuž mazanin ze svařovaných sítí z drátů typu KARI</t>
  </si>
  <si>
    <t xml:space="preserve">t</t>
  </si>
  <si>
    <t xml:space="preserve">1557243234</t>
  </si>
  <si>
    <t xml:space="preserve">betpodlaha*1,2/6*12/1000</t>
  </si>
  <si>
    <t xml:space="preserve">22</t>
  </si>
  <si>
    <t xml:space="preserve">635111421</t>
  </si>
  <si>
    <t xml:space="preserve">Doplnění násypu pod dlažby, podlahy a mazaniny pískem neupraveným (s dodáním hmot), s udusáním a urovnáním povrchu násypu plochy jednotlivě přes 2 m2</t>
  </si>
  <si>
    <t xml:space="preserve">-173179588</t>
  </si>
  <si>
    <t xml:space="preserve">betpodlaha*0,03</t>
  </si>
  <si>
    <t xml:space="preserve">Ostatní konstrukce a práce, bourání</t>
  </si>
  <si>
    <t xml:space="preserve">23</t>
  </si>
  <si>
    <t xml:space="preserve">941221111</t>
  </si>
  <si>
    <t xml:space="preserve">Montáž lešení řadového rámového těžkého pracovního s podlahami s provozním zatížením tř. 4 do 300 kg/m2 šířky tř. SW09 přes 0,9 do 1,2 m, výšky do 10 m</t>
  </si>
  <si>
    <t xml:space="preserve">319238837</t>
  </si>
  <si>
    <t xml:space="preserve">24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1913733098</t>
  </si>
  <si>
    <t xml:space="preserve">27*30 'Přepočtené koeficientem množství</t>
  </si>
  <si>
    <t xml:space="preserve">25</t>
  </si>
  <si>
    <t xml:space="preserve">941221811</t>
  </si>
  <si>
    <t xml:space="preserve">Demontáž lešení řadového rámového těžkého pracovního s provozním zatížením tř. 4 do 300 kg/m2 šířky tř. SW09 přes 0,9 do 1,2 m, výšky do 10 m</t>
  </si>
  <si>
    <t xml:space="preserve">-1632992724</t>
  </si>
  <si>
    <t xml:space="preserve">26</t>
  </si>
  <si>
    <t xml:space="preserve">944511111</t>
  </si>
  <si>
    <t xml:space="preserve">Montáž ochranné sítě zavěšené na konstrukci lešení z textilie z umělých vláken</t>
  </si>
  <si>
    <t xml:space="preserve">-902978927</t>
  </si>
  <si>
    <t xml:space="preserve">1,2*9*2</t>
  </si>
  <si>
    <t xml:space="preserve">944511211</t>
  </si>
  <si>
    <t xml:space="preserve">Montáž ochranné sítě Příplatek za první a každý další den použití sítě k ceně -1111</t>
  </si>
  <si>
    <t xml:space="preserve">-404046841</t>
  </si>
  <si>
    <t xml:space="preserve">48,6*30 'Přepočtené koeficientem množství</t>
  </si>
  <si>
    <t xml:space="preserve">28</t>
  </si>
  <si>
    <t xml:space="preserve">944511811</t>
  </si>
  <si>
    <t xml:space="preserve">Demontáž ochranné sítě zavěšené na konstrukci lešení z textilie z umělých vláken</t>
  </si>
  <si>
    <t xml:space="preserve">-1661755104</t>
  </si>
  <si>
    <t xml:space="preserve">2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605047176</t>
  </si>
  <si>
    <t xml:space="preserve">30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105445776</t>
  </si>
  <si>
    <t xml:space="preserve">31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931146501</t>
  </si>
  <si>
    <t xml:space="preserve">1,8*2,8</t>
  </si>
  <si>
    <t xml:space="preserve">32</t>
  </si>
  <si>
    <t xml:space="preserve">964011211</t>
  </si>
  <si>
    <t xml:space="preserve">Vybourání železobetonových prefabrikovaných překladů uložených ve zdivu, délky do 3 m, hmotnosti do 50 kg/m</t>
  </si>
  <si>
    <t xml:space="preserve">-1396227750</t>
  </si>
  <si>
    <t xml:space="preserve">1,2*0,15*0,15</t>
  </si>
  <si>
    <t xml:space="preserve">33</t>
  </si>
  <si>
    <t xml:space="preserve">965042131</t>
  </si>
  <si>
    <t xml:space="preserve">Bourání mazanin betonových nebo z litého asfaltu tl. do 100 mm, plochy do 4 m2</t>
  </si>
  <si>
    <t xml:space="preserve">213987824</t>
  </si>
  <si>
    <t xml:space="preserve">34</t>
  </si>
  <si>
    <t xml:space="preserve">965082922</t>
  </si>
  <si>
    <t xml:space="preserve">Odstranění násypu pod podlahami nebo ochranného násypu na střechách tl. do 100 mm, plochy do 2 m2</t>
  </si>
  <si>
    <t xml:space="preserve">177229180</t>
  </si>
  <si>
    <t xml:space="preserve">betpodlaha*0,06</t>
  </si>
  <si>
    <t xml:space="preserve">35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956630596</t>
  </si>
  <si>
    <t xml:space="preserve">0,7*2</t>
  </si>
  <si>
    <t xml:space="preserve">36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781585611</t>
  </si>
  <si>
    <t xml:space="preserve">2*2*3</t>
  </si>
  <si>
    <t xml:space="preserve">2,8</t>
  </si>
  <si>
    <t xml:space="preserve">2,8*2</t>
  </si>
  <si>
    <t xml:space="preserve">37</t>
  </si>
  <si>
    <t xml:space="preserve">974032664</t>
  </si>
  <si>
    <t xml:space="preserve">Vysekání rýh ve stěnách nebo příčkách z dutých cihel, tvárnic, desek pro vtahování nosníků do zdí před vybouráním otvoru do hl. 150 mm, při výšce nosníku do 150 mm</t>
  </si>
  <si>
    <t xml:space="preserve">-978461091</t>
  </si>
  <si>
    <t xml:space="preserve">1,2+1,2</t>
  </si>
  <si>
    <t xml:space="preserve">38</t>
  </si>
  <si>
    <t xml:space="preserve">974082112</t>
  </si>
  <si>
    <t xml:space="preserve">Vysekání rýh pro vodiče v omítce vápenné nebo vápenocementové stěn, šířky do 30 mm</t>
  </si>
  <si>
    <t xml:space="preserve">1796801671</t>
  </si>
  <si>
    <t xml:space="preserve">5+5+4+2+5</t>
  </si>
  <si>
    <t xml:space="preserve">4,27+4,27+5+2+5</t>
  </si>
  <si>
    <t xml:space="preserve">5,79+5,79+3,67+2+5</t>
  </si>
  <si>
    <t xml:space="preserve">2+2+3</t>
  </si>
  <si>
    <t xml:space="preserve">6+4+2+5</t>
  </si>
  <si>
    <t xml:space="preserve">39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985381854</t>
  </si>
  <si>
    <t xml:space="preserve">40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-688883031</t>
  </si>
  <si>
    <t xml:space="preserve">997</t>
  </si>
  <si>
    <t xml:space="preserve">Přesun sutě</t>
  </si>
  <si>
    <t xml:space="preserve">41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250033067</t>
  </si>
  <si>
    <t xml:space="preserve">42</t>
  </si>
  <si>
    <t xml:space="preserve">997013501</t>
  </si>
  <si>
    <t xml:space="preserve">Odvoz suti a vybouraných hmot na skládku nebo meziskládku se složením, na vzdálenost do 1 km</t>
  </si>
  <si>
    <t xml:space="preserve">-1117654727</t>
  </si>
  <si>
    <t xml:space="preserve">4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72875595</t>
  </si>
  <si>
    <t xml:space="preserve">14,328*11 'Přepočtené koeficientem množství</t>
  </si>
  <si>
    <t xml:space="preserve">44</t>
  </si>
  <si>
    <t xml:space="preserve">997013831</t>
  </si>
  <si>
    <t xml:space="preserve">Poplatek za uložení stavebního odpadu na skládce (skládkovné) směsného</t>
  </si>
  <si>
    <t xml:space="preserve">-1198047408</t>
  </si>
  <si>
    <t xml:space="preserve">998</t>
  </si>
  <si>
    <t xml:space="preserve">Přesun hmot</t>
  </si>
  <si>
    <t xml:space="preserve">45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2138719733</t>
  </si>
  <si>
    <t xml:space="preserve">M</t>
  </si>
  <si>
    <t xml:space="preserve">Práce a dodávky M</t>
  </si>
  <si>
    <t xml:space="preserve">742-S</t>
  </si>
  <si>
    <t xml:space="preserve">Elektromontáže - slaboproud</t>
  </si>
  <si>
    <t xml:space="preserve">46</t>
  </si>
  <si>
    <t xml:space="preserve">742110999</t>
  </si>
  <si>
    <t xml:space="preserve">Montáž a dodávka vybavené datové zásuvky, včetně ukončení kabelů</t>
  </si>
  <si>
    <t xml:space="preserve">kus</t>
  </si>
  <si>
    <t xml:space="preserve">-120906065</t>
  </si>
  <si>
    <t xml:space="preserve">47</t>
  </si>
  <si>
    <t xml:space="preserve">742119999</t>
  </si>
  <si>
    <t xml:space="preserve">Montáž a dodávka vybavené STA zásuvky, včetně ukončení kabelů</t>
  </si>
  <si>
    <t xml:space="preserve">-940155376</t>
  </si>
  <si>
    <t xml:space="preserve">48</t>
  </si>
  <si>
    <t xml:space="preserve">742121094</t>
  </si>
  <si>
    <t xml:space="preserve">Montáž a dodávka domovního telefonu</t>
  </si>
  <si>
    <t xml:space="preserve">kpl</t>
  </si>
  <si>
    <t xml:space="preserve">64</t>
  </si>
  <si>
    <t xml:space="preserve">-1577651135</t>
  </si>
  <si>
    <t xml:space="preserve">49</t>
  </si>
  <si>
    <t xml:space="preserve">742121095</t>
  </si>
  <si>
    <t xml:space="preserve">Rozbočovač 1/2 ( TV + SAT)</t>
  </si>
  <si>
    <t xml:space="preserve">499754767</t>
  </si>
  <si>
    <t xml:space="preserve">50</t>
  </si>
  <si>
    <t xml:space="preserve">742121096</t>
  </si>
  <si>
    <t xml:space="preserve">Montáž a dodávka vybavené rozvodnice pod omítku KLV-24UPS-F, včetně přípojení kabelů</t>
  </si>
  <si>
    <t xml:space="preserve">370455487</t>
  </si>
  <si>
    <t xml:space="preserve">51</t>
  </si>
  <si>
    <t xml:space="preserve">742121097</t>
  </si>
  <si>
    <t xml:space="preserve">Montáž a dodávka trubky FXP 20</t>
  </si>
  <si>
    <t xml:space="preserve">-1162327136</t>
  </si>
  <si>
    <t xml:space="preserve">52</t>
  </si>
  <si>
    <t xml:space="preserve">742121098</t>
  </si>
  <si>
    <t xml:space="preserve">Montáž a dodávka kabelů koaxiálních CB 100</t>
  </si>
  <si>
    <t xml:space="preserve">-1289169671</t>
  </si>
  <si>
    <t xml:space="preserve">53</t>
  </si>
  <si>
    <t xml:space="preserve">742121099</t>
  </si>
  <si>
    <t xml:space="preserve">Montáž a dodávka kabelů UTP CAT6, UTP vnitřní</t>
  </si>
  <si>
    <t xml:space="preserve">-935888680</t>
  </si>
  <si>
    <t xml:space="preserve">742</t>
  </si>
  <si>
    <t xml:space="preserve">Elektromontáže - rozvodný systém</t>
  </si>
  <si>
    <t xml:space="preserve">54</t>
  </si>
  <si>
    <t xml:space="preserve">742222200</t>
  </si>
  <si>
    <t xml:space="preserve">Montáž rozváděčů litinových, hliníkových nebo plastových bez zapojení vodičů skříněk hmotnosti do 20 kg</t>
  </si>
  <si>
    <t xml:space="preserve">682283042</t>
  </si>
  <si>
    <t xml:space="preserve">55</t>
  </si>
  <si>
    <t xml:space="preserve">357116720</t>
  </si>
  <si>
    <t xml:space="preserve">rozvaděč Rb3 kovoplastový zapuštěný, kompletní, dle výkr. 103</t>
  </si>
  <si>
    <t xml:space="preserve">-72736408</t>
  </si>
  <si>
    <t xml:space="preserve">743</t>
  </si>
  <si>
    <t xml:space="preserve">Elektromontáže - hrubá montáž</t>
  </si>
  <si>
    <t xml:space="preserve">56</t>
  </si>
  <si>
    <t xml:space="preserve">345710620</t>
  </si>
  <si>
    <t xml:space="preserve">trubka elektroinstalační ohebná z PVC (ČSN)2316</t>
  </si>
  <si>
    <t xml:space="preserve">736603965</t>
  </si>
  <si>
    <t xml:space="preserve">57</t>
  </si>
  <si>
    <t xml:space="preserve">743112113</t>
  </si>
  <si>
    <t xml:space="preserve">Montáž trubek elektroinstalačních s nasunutím nebo našroubováním do krabic plastových ohebných, uložených pevně, D 16 mm</t>
  </si>
  <si>
    <t xml:space="preserve">-443355689</t>
  </si>
  <si>
    <t xml:space="preserve">58</t>
  </si>
  <si>
    <t xml:space="preserve">743112116</t>
  </si>
  <si>
    <t xml:space="preserve">Montáž trubek elektroinstalačních s nasunutím nebo našroubováním do krabic plastových ohebných, uložených pevně, D 29 mm</t>
  </si>
  <si>
    <t xml:space="preserve">588955861</t>
  </si>
  <si>
    <t xml:space="preserve">59</t>
  </si>
  <si>
    <t xml:space="preserve">345710640</t>
  </si>
  <si>
    <t xml:space="preserve">trubka elektroinstalační ohebná z PVC (ČSN) 2329</t>
  </si>
  <si>
    <t xml:space="preserve">1814888488</t>
  </si>
  <si>
    <t xml:space="preserve">60</t>
  </si>
  <si>
    <t xml:space="preserve">743411111</t>
  </si>
  <si>
    <t xml:space="preserve">Montáž krabic elektroinstalačních bez napojení na trubky a lišty, demontáže a montáže víčka a přístroje protahovacích nebo odbočných zapuštěných plastových kruhových </t>
  </si>
  <si>
    <t xml:space="preserve">-1393586926</t>
  </si>
  <si>
    <t xml:space="preserve">61</t>
  </si>
  <si>
    <t xml:space="preserve">345715110</t>
  </si>
  <si>
    <t xml:space="preserve">krabice přístrojová instalační 500 V, D 69 mm x 30mm</t>
  </si>
  <si>
    <t xml:space="preserve">1691283915</t>
  </si>
  <si>
    <t xml:space="preserve">62</t>
  </si>
  <si>
    <t xml:space="preserve">743414111</t>
  </si>
  <si>
    <t xml:space="preserve">Montáž krabic elektroinstalačních bez napojení na trubky a lišty, demontáže a montáže víčka a přístroje rozvodek se zapojením vodičů na svorkovnici zapuštěných plastových kruhových </t>
  </si>
  <si>
    <t xml:space="preserve">461247200</t>
  </si>
  <si>
    <t xml:space="preserve">63</t>
  </si>
  <si>
    <t xml:space="preserve">345715630</t>
  </si>
  <si>
    <t xml:space="preserve">rozvodka krabicová z PH s víčkem a svorkovnicí krabicovou šroubovací s vodiči 20x4 mm2, D 103 mm x 50 mm</t>
  </si>
  <si>
    <t xml:space="preserve">-1099014173</t>
  </si>
  <si>
    <t xml:space="preserve">747</t>
  </si>
  <si>
    <t xml:space="preserve">Elektromontáže - kompletace rozvodů</t>
  </si>
  <si>
    <t xml:space="preserve">747111111</t>
  </si>
  <si>
    <t xml:space="preserve">Montáž spínačů jedno nebo dvoupólových nástěnných se zapojením vodičů, pro prostředí obyčejné nebo vlhké vypínačů, řazení 1-jednopólových</t>
  </si>
  <si>
    <t xml:space="preserve">-2027418935</t>
  </si>
  <si>
    <t xml:space="preserve">65</t>
  </si>
  <si>
    <t xml:space="preserve">345355150</t>
  </si>
  <si>
    <t xml:space="preserve">spínač jednopólový 10A bílý, slonová kost</t>
  </si>
  <si>
    <t xml:space="preserve">-1133600532</t>
  </si>
  <si>
    <t xml:space="preserve">66</t>
  </si>
  <si>
    <t xml:space="preserve">747111125</t>
  </si>
  <si>
    <t xml:space="preserve">Montáž spínačů jedno nebo dvoupólových nástěnných se zapojením vodičů, pro prostředí obyčejné nebo vlhké přepínačů, řazení 5-sériových</t>
  </si>
  <si>
    <t xml:space="preserve">-897548430</t>
  </si>
  <si>
    <t xml:space="preserve">67</t>
  </si>
  <si>
    <t xml:space="preserve">345355750</t>
  </si>
  <si>
    <t xml:space="preserve">spínač řazení 5 10A bílý, slonová kost</t>
  </si>
  <si>
    <t xml:space="preserve">212405599</t>
  </si>
  <si>
    <t xml:space="preserve">68</t>
  </si>
  <si>
    <t xml:space="preserve">747111126</t>
  </si>
  <si>
    <t xml:space="preserve">Montáž spínačů jedno nebo dvoupólových nástěnných se zapojením vodičů, pro prostředí obyčejné nebo vlhké přepínačů, řazení 6-střídavých</t>
  </si>
  <si>
    <t xml:space="preserve">1720824854</t>
  </si>
  <si>
    <t xml:space="preserve">69</t>
  </si>
  <si>
    <t xml:space="preserve">345355550</t>
  </si>
  <si>
    <t xml:space="preserve">přepínač střídavý řazení 6 10A bílý, slonová kost</t>
  </si>
  <si>
    <t xml:space="preserve">1480849865</t>
  </si>
  <si>
    <t xml:space="preserve">70</t>
  </si>
  <si>
    <t xml:space="preserve">747112471</t>
  </si>
  <si>
    <t xml:space="preserve">Montáž spínačů jedno nebo dvoupólových polozapuštěných nebo zapuštěných se zapojením vodičů šroubové připojení přepínačů, řazení 7-křížových</t>
  </si>
  <si>
    <t xml:space="preserve">-1869720106</t>
  </si>
  <si>
    <t xml:space="preserve">71</t>
  </si>
  <si>
    <t xml:space="preserve">345357130</t>
  </si>
  <si>
    <t xml:space="preserve">přepínač křížový řazení 7 10A bílý, slonová kost</t>
  </si>
  <si>
    <t xml:space="preserve">-834833760</t>
  </si>
  <si>
    <t xml:space="preserve">72</t>
  </si>
  <si>
    <t xml:space="preserve">747161020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1817501014</t>
  </si>
  <si>
    <t xml:space="preserve">73</t>
  </si>
  <si>
    <t xml:space="preserve">345551091</t>
  </si>
  <si>
    <t xml:space="preserve">zásuvka 1násobná 16A bílý, slonová kost, s přep. ochranou D</t>
  </si>
  <si>
    <t xml:space="preserve">139977515</t>
  </si>
  <si>
    <t xml:space="preserve">74</t>
  </si>
  <si>
    <t xml:space="preserve">34555115</t>
  </si>
  <si>
    <t xml:space="preserve">zásuvka 1násobná 16A bílý, slon.kost</t>
  </si>
  <si>
    <t xml:space="preserve">-941011221</t>
  </si>
  <si>
    <t xml:space="preserve">75</t>
  </si>
  <si>
    <t xml:space="preserve">747161030</t>
  </si>
  <si>
    <t xml:space="preserve">Montáž zásuvek domovních se zapojením vodičů bezšroubové připojení polozapuštěných nebo zapuštěných 10/16 A, provedení 2x (2P + PE) dvojnásobná</t>
  </si>
  <si>
    <t xml:space="preserve">856558770</t>
  </si>
  <si>
    <t xml:space="preserve">76</t>
  </si>
  <si>
    <t xml:space="preserve">345551230</t>
  </si>
  <si>
    <t xml:space="preserve">zásuvka 2násobná 16A bílá, slonová kost</t>
  </si>
  <si>
    <t xml:space="preserve">-1380380899</t>
  </si>
  <si>
    <t xml:space="preserve">77</t>
  </si>
  <si>
    <t xml:space="preserve">34555199</t>
  </si>
  <si>
    <t xml:space="preserve">zásuvka 2násobná 16A bílý, slonová kost, s přep. ochranou D</t>
  </si>
  <si>
    <t xml:space="preserve">927651646</t>
  </si>
  <si>
    <t xml:space="preserve">748</t>
  </si>
  <si>
    <t xml:space="preserve">Elektromontáže - osvětlovací zařízení a svítidla</t>
  </si>
  <si>
    <t xml:space="preserve">78</t>
  </si>
  <si>
    <t xml:space="preserve">748121112</t>
  </si>
  <si>
    <t xml:space="preserve">Montáž svítidel zářivkových se zapojením vodičů bytových nebo společenských místností stropních přisazených 1 zdroj s krytem</t>
  </si>
  <si>
    <t xml:space="preserve">1140006120</t>
  </si>
  <si>
    <t xml:space="preserve">79</t>
  </si>
  <si>
    <t xml:space="preserve">348144050</t>
  </si>
  <si>
    <t xml:space="preserve">svítidlo LED koupelnové IP43 </t>
  </si>
  <si>
    <t xml:space="preserve">-1940567724</t>
  </si>
  <si>
    <t xml:space="preserve">80</t>
  </si>
  <si>
    <t xml:space="preserve">748121214</t>
  </si>
  <si>
    <t xml:space="preserve">Montáž svítidel zářivkových se zapojením vodičů bytových nebo společenských místností nástěnných přisazených 2 zdroje kompaktní</t>
  </si>
  <si>
    <t xml:space="preserve">-1085357624</t>
  </si>
  <si>
    <t xml:space="preserve">81</t>
  </si>
  <si>
    <t xml:space="preserve">348182110</t>
  </si>
  <si>
    <t xml:space="preserve">A  svítidlo bytové přisazené LED</t>
  </si>
  <si>
    <t xml:space="preserve">1261835123</t>
  </si>
  <si>
    <t xml:space="preserve">21-M</t>
  </si>
  <si>
    <t xml:space="preserve">Elektromontáže</t>
  </si>
  <si>
    <t xml:space="preserve">82</t>
  </si>
  <si>
    <t xml:space="preserve">210100001</t>
  </si>
  <si>
    <t xml:space="preserve">Ukončení vodičů izolovaných s označením a zapojením v rozváděči nebo na přístroji průřezu žíly do 2,5 mm2</t>
  </si>
  <si>
    <t xml:space="preserve">-1597309013</t>
  </si>
  <si>
    <t xml:space="preserve">83</t>
  </si>
  <si>
    <t xml:space="preserve">210100003</t>
  </si>
  <si>
    <t xml:space="preserve">Ukončení vodičů izolovaných s označením a zapojením v rozváděči nebo na přístroji průřezu žíly do 16 mm2</t>
  </si>
  <si>
    <t xml:space="preserve">990819887</t>
  </si>
  <si>
    <t xml:space="preserve">84</t>
  </si>
  <si>
    <t xml:space="preserve">210100014</t>
  </si>
  <si>
    <t xml:space="preserve">Ukončení vodičů izolovaných s označením a zapojením v rozváděči nebo na přístroji průřezu žíly do 10 mm2</t>
  </si>
  <si>
    <t xml:space="preserve">-2040251985</t>
  </si>
  <si>
    <t xml:space="preserve">85</t>
  </si>
  <si>
    <t xml:space="preserve">210100173</t>
  </si>
  <si>
    <t xml:space="preserve">Ukončení kabelů smršťovací záklopkou nebo páskou se zapojením bez letování počtu a průřezu žil do 3 x 1,5 až 4 mm2</t>
  </si>
  <si>
    <t xml:space="preserve">1048454086</t>
  </si>
  <si>
    <t xml:space="preserve">86</t>
  </si>
  <si>
    <t xml:space="preserve">210220321</t>
  </si>
  <si>
    <t xml:space="preserve">Montáž hromosvodného vedení svorek na potrubí se zhotovením pásku</t>
  </si>
  <si>
    <t xml:space="preserve">1791204225</t>
  </si>
  <si>
    <t xml:space="preserve">87</t>
  </si>
  <si>
    <t xml:space="preserve">354420430</t>
  </si>
  <si>
    <t xml:space="preserve">svorka uzemnění nerez na vodovodní potrubí Bernard</t>
  </si>
  <si>
    <t xml:space="preserve">128</t>
  </si>
  <si>
    <t xml:space="preserve">2010474987</t>
  </si>
  <si>
    <t xml:space="preserve">88</t>
  </si>
  <si>
    <t xml:space="preserve">210800509</t>
  </si>
  <si>
    <t xml:space="preserve">Montáž izolovaných vodičů měděných do 1 kV uložených v trubkách nebo lištách zatažených CY, HO5V, HO7V, NYY, YY, průřezu žíly 16 mm2</t>
  </si>
  <si>
    <t xml:space="preserve">-2013284614</t>
  </si>
  <si>
    <t xml:space="preserve">89</t>
  </si>
  <si>
    <t xml:space="preserve">341421590</t>
  </si>
  <si>
    <t xml:space="preserve">vodič silový s Cu jádrem CYA H07 V-K 16 mm2</t>
  </si>
  <si>
    <t xml:space="preserve">-1286460495</t>
  </si>
  <si>
    <t xml:space="preserve">8*1,15 'Přepočtené koeficientem množství</t>
  </si>
  <si>
    <t xml:space="preserve">90</t>
  </si>
  <si>
    <t xml:space="preserve">34141399</t>
  </si>
  <si>
    <t xml:space="preserve">vodič ohebný s Cu jádrem 6mm2</t>
  </si>
  <si>
    <t xml:space="preserve">-2093180542</t>
  </si>
  <si>
    <t xml:space="preserve">22*1,15 'Přepočtené koeficientem množství</t>
  </si>
  <si>
    <t xml:space="preserve">91</t>
  </si>
  <si>
    <t xml:space="preserve">210810005</t>
  </si>
  <si>
    <t xml:space="preserve">Montáž izolovaných kabelů měděných bez ukončení do 1 kV uložených volně CYKY, CYKYD, CYKYDY, NYM, NYY, YSLY, 750 V, počtu a průřezu žil 3 x 1,5 mm2</t>
  </si>
  <si>
    <t xml:space="preserve">-1125194253</t>
  </si>
  <si>
    <t xml:space="preserve">92</t>
  </si>
  <si>
    <t xml:space="preserve">341110300</t>
  </si>
  <si>
    <t xml:space="preserve">kabel silový s Cu jádrem CYKY 3x1,5 mm2</t>
  </si>
  <si>
    <t xml:space="preserve">439747108</t>
  </si>
  <si>
    <t xml:space="preserve">134*1,15 'Přepočtené koeficientem množství</t>
  </si>
  <si>
    <t xml:space="preserve">93</t>
  </si>
  <si>
    <t xml:space="preserve">210810006</t>
  </si>
  <si>
    <t xml:space="preserve">Montáž izolovaných kabelů měděných bez ukončení do 1 kV uložených volně CYKY, CYKYD, CYKYDY, NYM, NYY, YSLY, 750 V, počtu a průřezu žil 3 x 2,5 mm2</t>
  </si>
  <si>
    <t xml:space="preserve">355504427</t>
  </si>
  <si>
    <t xml:space="preserve">94</t>
  </si>
  <si>
    <t xml:space="preserve">341110360</t>
  </si>
  <si>
    <t xml:space="preserve">kabel silový s Cu jádrem CYKY 3x2,5 mm2</t>
  </si>
  <si>
    <t xml:space="preserve">1899472018</t>
  </si>
  <si>
    <t xml:space="preserve">220*1,15 'Přepočtené koeficientem množství</t>
  </si>
  <si>
    <t xml:space="preserve">95</t>
  </si>
  <si>
    <t xml:space="preserve">210810015</t>
  </si>
  <si>
    <t xml:space="preserve">Montáž izolovaných kabelů měděných bez ukončení do 1 kV uložených volně CYKY, CYKYD, CYKYDY, NYM, NYY, YSLY, 750 V, počtu a průřezu žil 5 x 1,5 mm2</t>
  </si>
  <si>
    <t xml:space="preserve">1624995327</t>
  </si>
  <si>
    <t xml:space="preserve">96</t>
  </si>
  <si>
    <t xml:space="preserve">PKB.711032</t>
  </si>
  <si>
    <t xml:space="preserve">kabel silový s Cu jádrem CYKY 5x2,5 mm2</t>
  </si>
  <si>
    <t xml:space="preserve">256</t>
  </si>
  <si>
    <t xml:space="preserve">-1991620625</t>
  </si>
  <si>
    <t xml:space="preserve">97</t>
  </si>
  <si>
    <t xml:space="preserve">341110900</t>
  </si>
  <si>
    <t xml:space="preserve">kabel silový s Cu jádrem CYKY 5x1,5 mm2</t>
  </si>
  <si>
    <t xml:space="preserve">122490620</t>
  </si>
  <si>
    <t xml:space="preserve">25*1,15 'Přepočtené koeficientem množství</t>
  </si>
  <si>
    <t xml:space="preserve">98</t>
  </si>
  <si>
    <t xml:space="preserve">210812033</t>
  </si>
  <si>
    <t xml:space="preserve">Montáž izolovaných kabelů měděných do 1 kV bez ukončení plných a kulatých (CYKY, CHKE-R,...) uložených volně nebo v liště počtu a průřezu žil 4x6 až 10 mm2</t>
  </si>
  <si>
    <t xml:space="preserve">-378711068</t>
  </si>
  <si>
    <t xml:space="preserve">99</t>
  </si>
  <si>
    <t xml:space="preserve">34111076</t>
  </si>
  <si>
    <t xml:space="preserve">kabel silový s Cu jádrem 1 kV 4x10mm2</t>
  </si>
  <si>
    <t xml:space="preserve">-260675865</t>
  </si>
  <si>
    <t xml:space="preserve">11*1,15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93121</t>
  </si>
  <si>
    <t xml:space="preserve">Izolace proti zemní vlhkosti ostatní těsnicí kaší flexibilní minerální na ploše vodorovné V</t>
  </si>
  <si>
    <t xml:space="preserve">-888785557</t>
  </si>
  <si>
    <t xml:space="preserve">101</t>
  </si>
  <si>
    <t xml:space="preserve">711193131</t>
  </si>
  <si>
    <t xml:space="preserve">Izolace proti zemní vlhkosti ostatní těsnicí kaší flexibilní minerální na ploše svislé S</t>
  </si>
  <si>
    <t xml:space="preserve">-103001884</t>
  </si>
  <si>
    <t xml:space="preserve">(1,2+1,2)*2</t>
  </si>
  <si>
    <t xml:space="preserve">(3,9+3,9+1,8+1,8+0,2+0,9+0,9+1,6+1,6)*0,2</t>
  </si>
  <si>
    <t xml:space="preserve">102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1364912755</t>
  </si>
  <si>
    <t xml:space="preserve">713</t>
  </si>
  <si>
    <t xml:space="preserve">Izolace tepelné</t>
  </si>
  <si>
    <t xml:space="preserve">10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585570668</t>
  </si>
  <si>
    <t xml:space="preserve">104</t>
  </si>
  <si>
    <t xml:space="preserve">63150947</t>
  </si>
  <si>
    <t xml:space="preserve">deska tepelně izolační minerální plovoucích podlah  λ=0,033-0,035 tl 50mm</t>
  </si>
  <si>
    <t xml:space="preserve">324106367</t>
  </si>
  <si>
    <t xml:space="preserve">19,362*1,05 'Přepočtené koeficientem množství</t>
  </si>
  <si>
    <t xml:space="preserve">105</t>
  </si>
  <si>
    <t xml:space="preserve">63148104</t>
  </si>
  <si>
    <t xml:space="preserve">deska tepelně izolační minerální univerzální λ=0,038-0,039 tl 100mm</t>
  </si>
  <si>
    <t xml:space="preserve">809588825</t>
  </si>
  <si>
    <t xml:space="preserve">20,349*1,05 'Přepočtené koeficientem množství</t>
  </si>
  <si>
    <t xml:space="preserve">106</t>
  </si>
  <si>
    <t xml:space="preserve">713121211</t>
  </si>
  <si>
    <t xml:space="preserve">Montáž tepelné izolace podlah okrajovými pásky kladenými volně</t>
  </si>
  <si>
    <t xml:space="preserve">1043451975</t>
  </si>
  <si>
    <t xml:space="preserve">1,6+1,6+3,7+3,7+1,7+1,7+1+1</t>
  </si>
  <si>
    <t xml:space="preserve">3,9+3,9+3,96+3,96+0,7+0,7+1,5+1,5</t>
  </si>
  <si>
    <t xml:space="preserve">5,79+5,79+3,67+3,67</t>
  </si>
  <si>
    <t xml:space="preserve">107</t>
  </si>
  <si>
    <t xml:space="preserve">63140274</t>
  </si>
  <si>
    <t xml:space="preserve">pásek okrajový izolační minerální plovoucích podlah š 120 mm tl 12 mm</t>
  </si>
  <si>
    <t xml:space="preserve">-840000485</t>
  </si>
  <si>
    <t xml:space="preserve">108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317956802</t>
  </si>
  <si>
    <t xml:space="preserve">109</t>
  </si>
  <si>
    <t xml:space="preserve">28323055</t>
  </si>
  <si>
    <t xml:space="preserve">fólie PE (500 kg/m3) separační podlahová oddělující tepelnou izolaci tl 0,8mm</t>
  </si>
  <si>
    <t xml:space="preserve">964930650</t>
  </si>
  <si>
    <t xml:space="preserve">39,711*1,1 'Přepočtené koeficientem množství</t>
  </si>
  <si>
    <t xml:space="preserve">110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170445663</t>
  </si>
  <si>
    <t xml:space="preserve">721</t>
  </si>
  <si>
    <t xml:space="preserve">Zdravotechnika - vnitřní kanalizace</t>
  </si>
  <si>
    <t xml:space="preserve">111</t>
  </si>
  <si>
    <t xml:space="preserve">721170975</t>
  </si>
  <si>
    <t xml:space="preserve">Opravy odpadního potrubí plastového krácení trub DN 125</t>
  </si>
  <si>
    <t xml:space="preserve">-794521358</t>
  </si>
  <si>
    <t xml:space="preserve">112</t>
  </si>
  <si>
    <t xml:space="preserve">721171808</t>
  </si>
  <si>
    <t xml:space="preserve">Demontáž potrubí z novodurových trub odpadních nebo připojovacích přes 75 do D 114</t>
  </si>
  <si>
    <t xml:space="preserve">147896315</t>
  </si>
  <si>
    <t xml:space="preserve">113</t>
  </si>
  <si>
    <t xml:space="preserve">721171905</t>
  </si>
  <si>
    <t xml:space="preserve">Opravy odpadního potrubí plastového vsazení odbočky do potrubí DN 110</t>
  </si>
  <si>
    <t xml:space="preserve">1467941521</t>
  </si>
  <si>
    <t xml:space="preserve">114</t>
  </si>
  <si>
    <t xml:space="preserve">721171906</t>
  </si>
  <si>
    <t xml:space="preserve">Opravy odpadního potrubí plastového vsazení odbočky do potrubí DN 125</t>
  </si>
  <si>
    <t xml:space="preserve">-776202439</t>
  </si>
  <si>
    <t xml:space="preserve">115</t>
  </si>
  <si>
    <t xml:space="preserve">721174004</t>
  </si>
  <si>
    <t xml:space="preserve">Potrubí z plastových trub polypropylenové svodné (ležaté) DN 70</t>
  </si>
  <si>
    <t xml:space="preserve">398398014</t>
  </si>
  <si>
    <t xml:space="preserve">116</t>
  </si>
  <si>
    <t xml:space="preserve">721174005</t>
  </si>
  <si>
    <t xml:space="preserve">Potrubí kanalizační z PP svodné systém HT DN 100</t>
  </si>
  <si>
    <t xml:space="preserve">CS ÚRS 2013 02</t>
  </si>
  <si>
    <t xml:space="preserve">-176905226</t>
  </si>
  <si>
    <t xml:space="preserve">117</t>
  </si>
  <si>
    <t xml:space="preserve">721174025</t>
  </si>
  <si>
    <t xml:space="preserve">Potrubí kanalizační z PP odpadní systém HT DN 100</t>
  </si>
  <si>
    <t xml:space="preserve">-1755542521</t>
  </si>
  <si>
    <t xml:space="preserve">118</t>
  </si>
  <si>
    <t xml:space="preserve">721174042</t>
  </si>
  <si>
    <t xml:space="preserve">Potrubí kanalizační z PP připojovací DN 40</t>
  </si>
  <si>
    <t xml:space="preserve">-1814610199</t>
  </si>
  <si>
    <t xml:space="preserve">119</t>
  </si>
  <si>
    <t xml:space="preserve">721174043</t>
  </si>
  <si>
    <t xml:space="preserve">Potrubí kanalizační z PP připojovací DN 50</t>
  </si>
  <si>
    <t xml:space="preserve">705733597</t>
  </si>
  <si>
    <t xml:space="preserve">120</t>
  </si>
  <si>
    <t xml:space="preserve">721194104</t>
  </si>
  <si>
    <t xml:space="preserve">Vyvedení a upevnění odpadních výpustek D 40x1,8 mm</t>
  </si>
  <si>
    <t xml:space="preserve">-872338213</t>
  </si>
  <si>
    <t xml:space="preserve">121</t>
  </si>
  <si>
    <t xml:space="preserve">721194105</t>
  </si>
  <si>
    <t xml:space="preserve">Vyvedení a upevnění odpadních výpustek D 50x1,8 mm</t>
  </si>
  <si>
    <t xml:space="preserve">292115505</t>
  </si>
  <si>
    <t xml:space="preserve">122</t>
  </si>
  <si>
    <t xml:space="preserve">721194109</t>
  </si>
  <si>
    <t xml:space="preserve">Vyvedení a upevnění odpadních výpustek D 110x2,3 mm</t>
  </si>
  <si>
    <t xml:space="preserve">-1676389973</t>
  </si>
  <si>
    <t xml:space="preserve">123</t>
  </si>
  <si>
    <t xml:space="preserve">721274103</t>
  </si>
  <si>
    <t xml:space="preserve">Ventily přivzdušňovací odpadních potrubí venkovní DN 110 </t>
  </si>
  <si>
    <t xml:space="preserve">-1768290675</t>
  </si>
  <si>
    <t xml:space="preserve">124</t>
  </si>
  <si>
    <t xml:space="preserve">721290111</t>
  </si>
  <si>
    <t xml:space="preserve">Zkouška těsnosti potrubí kanalizace vodou do DN 125</t>
  </si>
  <si>
    <t xml:space="preserve">1389414478</t>
  </si>
  <si>
    <t xml:space="preserve">125</t>
  </si>
  <si>
    <t xml:space="preserve">721290823</t>
  </si>
  <si>
    <t xml:space="preserve">Vnitrostaveništní přemístění vybouraných (demontovaných) hmot vnitřní kanalizace vodorovně do 100 m v objektech výšky přes 12 do 24 m</t>
  </si>
  <si>
    <t xml:space="preserve">1037206707</t>
  </si>
  <si>
    <t xml:space="preserve">126</t>
  </si>
  <si>
    <t xml:space="preserve">721300912</t>
  </si>
  <si>
    <t xml:space="preserve">Pročištění svislých odpadů v jednom podlaží do DN 200</t>
  </si>
  <si>
    <t xml:space="preserve">2046925412</t>
  </si>
  <si>
    <t xml:space="preserve">127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638324041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2138143362</t>
  </si>
  <si>
    <t xml:space="preserve">129</t>
  </si>
  <si>
    <t xml:space="preserve">722130913</t>
  </si>
  <si>
    <t xml:space="preserve">Opravy vodovodního potrubí z ocelových trubek pozinkovaných závitových přeřezání ocelové trubky do DN 25</t>
  </si>
  <si>
    <t xml:space="preserve">780445903</t>
  </si>
  <si>
    <t xml:space="preserve">130</t>
  </si>
  <si>
    <t xml:space="preserve">722160101</t>
  </si>
  <si>
    <t xml:space="preserve">Potrubí vodovodní měděné měkké D 12x1 mm - připojení stojánkových výtoků</t>
  </si>
  <si>
    <t xml:space="preserve">231020837</t>
  </si>
  <si>
    <t xml:space="preserve">131</t>
  </si>
  <si>
    <t xml:space="preserve">722170801</t>
  </si>
  <si>
    <t xml:space="preserve">Demontáž rozvodů vody z plastů do D 25 mm</t>
  </si>
  <si>
    <t xml:space="preserve">-942790028</t>
  </si>
  <si>
    <t xml:space="preserve">132</t>
  </si>
  <si>
    <t xml:space="preserve">722171913</t>
  </si>
  <si>
    <t xml:space="preserve">Odříznutí trubky nebo tvarovky u rozvodů vody z plastů D přes 20 do 25 mm</t>
  </si>
  <si>
    <t xml:space="preserve">-777968273</t>
  </si>
  <si>
    <t xml:space="preserve">133</t>
  </si>
  <si>
    <t xml:space="preserve">722171933</t>
  </si>
  <si>
    <t xml:space="preserve">Výměna trubky, tvarovky, vsazení odbočky na rozvodech vody z plastů D přes 20 do 25 mm</t>
  </si>
  <si>
    <t xml:space="preserve">-1996193995</t>
  </si>
  <si>
    <t xml:space="preserve">134</t>
  </si>
  <si>
    <t xml:space="preserve">722171934</t>
  </si>
  <si>
    <t xml:space="preserve">Výměna trubky, tvarovky, vsazení odbočky na rozvodech vody z plastů D přes 25 do 32 mm</t>
  </si>
  <si>
    <t xml:space="preserve">73054731</t>
  </si>
  <si>
    <t xml:space="preserve">135</t>
  </si>
  <si>
    <t xml:space="preserve">722174002</t>
  </si>
  <si>
    <t xml:space="preserve">Potrubí vodovodní plastové PPR svar polyfuze PN 16 D 20 x 2,8 mm</t>
  </si>
  <si>
    <t xml:space="preserve">805775177</t>
  </si>
  <si>
    <t xml:space="preserve">136</t>
  </si>
  <si>
    <t xml:space="preserve">722174003</t>
  </si>
  <si>
    <t xml:space="preserve">Potrubí vodovodní plastové PPR svar polyfuze PN 16 D 25 x 3,5 mm</t>
  </si>
  <si>
    <t xml:space="preserve">-552694265</t>
  </si>
  <si>
    <t xml:space="preserve">137</t>
  </si>
  <si>
    <t xml:space="preserve">722181211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-793914852</t>
  </si>
  <si>
    <t xml:space="preserve">138</t>
  </si>
  <si>
    <t xml:space="preserve">722181212</t>
  </si>
  <si>
    <t xml:space="preserve">Ochrana potrubí tepelně izolačními trubicemi z pěnového polyetylenu PE přilepenými v příčných a podélných spojích, tloušťky izolace do 6 mm, vnitřního průměru izolace DN přes 22 do 32 mm</t>
  </si>
  <si>
    <t xml:space="preserve">-1425372501</t>
  </si>
  <si>
    <t xml:space="preserve">139</t>
  </si>
  <si>
    <t xml:space="preserve">722181221</t>
  </si>
  <si>
    <t xml:space="preserve">Ochrana potrubí tepelně izolačními trubicemi z pěnového polyetylenu PE přilepenými v příčných a podélných spojích, tloušťky izolace přes 6 do 10 mm, vnitřního průměru izolace DN do 22 mm</t>
  </si>
  <si>
    <t xml:space="preserve">-1657789317</t>
  </si>
  <si>
    <t xml:space="preserve">140</t>
  </si>
  <si>
    <t xml:space="preserve">722190401</t>
  </si>
  <si>
    <t xml:space="preserve">Vyvedení a upevnění výpustku do DN 25</t>
  </si>
  <si>
    <t xml:space="preserve">-1068356398</t>
  </si>
  <si>
    <t xml:space="preserve">141</t>
  </si>
  <si>
    <t xml:space="preserve">722190901</t>
  </si>
  <si>
    <t xml:space="preserve">Opravy ostatní uzavření nebo otevření vodovodního potrubí při opravách včetně vypuštění a napuštění</t>
  </si>
  <si>
    <t xml:space="preserve">-1022279871</t>
  </si>
  <si>
    <t xml:space="preserve">142</t>
  </si>
  <si>
    <t xml:space="preserve">722220861</t>
  </si>
  <si>
    <t xml:space="preserve">Demontáž armatur závitových se dvěma závity do G 3/4</t>
  </si>
  <si>
    <t xml:space="preserve">1600714894</t>
  </si>
  <si>
    <t xml:space="preserve">143</t>
  </si>
  <si>
    <t xml:space="preserve">722232103</t>
  </si>
  <si>
    <t xml:space="preserve">Armatury se dvěma závity kulové kohouty PN 42 do 185 st.C přímé vnější a vnitřní závit G 1/2</t>
  </si>
  <si>
    <t xml:space="preserve">1778890230</t>
  </si>
  <si>
    <t xml:space="preserve">144</t>
  </si>
  <si>
    <t xml:space="preserve">722232104</t>
  </si>
  <si>
    <t xml:space="preserve">Kohout kulový přímý G 3/4 PN 42 do 185°C s vnějším a vnitřním závitem</t>
  </si>
  <si>
    <t xml:space="preserve">-759140123</t>
  </si>
  <si>
    <t xml:space="preserve">145</t>
  </si>
  <si>
    <t xml:space="preserve">722260811</t>
  </si>
  <si>
    <t xml:space="preserve">Demontáž vodoměrů závitových G 1/2</t>
  </si>
  <si>
    <t xml:space="preserve">-521865616</t>
  </si>
  <si>
    <t xml:space="preserve">146</t>
  </si>
  <si>
    <t xml:space="preserve">722263201</t>
  </si>
  <si>
    <t xml:space="preserve">Vodoměry pro vodu do 100 st.C závitové horizontální jednovtokové suchoběžné G 1/2 x 80 mm Qn 1,5</t>
  </si>
  <si>
    <t xml:space="preserve">863910442</t>
  </si>
  <si>
    <t xml:space="preserve">147</t>
  </si>
  <si>
    <t xml:space="preserve">722290226</t>
  </si>
  <si>
    <t xml:space="preserve">Zkouška tlaková vodovodního potrubí závitového DN 50</t>
  </si>
  <si>
    <t xml:space="preserve">-328397386</t>
  </si>
  <si>
    <t xml:space="preserve">148</t>
  </si>
  <si>
    <t xml:space="preserve">722290234</t>
  </si>
  <si>
    <t xml:space="preserve">Proplach a dezinfekce vodovodního potrubí do DN 80</t>
  </si>
  <si>
    <t xml:space="preserve">-1209922472</t>
  </si>
  <si>
    <t xml:space="preserve">149</t>
  </si>
  <si>
    <t xml:space="preserve">722290823</t>
  </si>
  <si>
    <t xml:space="preserve">Vnitrostaveništní přemístění vybouraných (demontovaných) hmot vnitřní vodovod vodorovně do 100 m v objektech výšky přes 12 do 24 m</t>
  </si>
  <si>
    <t xml:space="preserve">1751153927</t>
  </si>
  <si>
    <t xml:space="preserve">150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10665467</t>
  </si>
  <si>
    <t xml:space="preserve">723</t>
  </si>
  <si>
    <t xml:space="preserve">Zdravotechnika - vnitřní plynovod</t>
  </si>
  <si>
    <t xml:space="preserve">151</t>
  </si>
  <si>
    <t xml:space="preserve">723120999</t>
  </si>
  <si>
    <t xml:space="preserve">Demontáž vnitřního plynovodu</t>
  </si>
  <si>
    <t xml:space="preserve">-270818232</t>
  </si>
  <si>
    <t xml:space="preserve">725</t>
  </si>
  <si>
    <t xml:space="preserve">Zdravotechnika - zařizovací předměty</t>
  </si>
  <si>
    <t xml:space="preserve">152</t>
  </si>
  <si>
    <t xml:space="preserve">725110814</t>
  </si>
  <si>
    <t xml:space="preserve">Demontáž klozetů odsávacích nebo kombinačních</t>
  </si>
  <si>
    <t xml:space="preserve">soubor</t>
  </si>
  <si>
    <t xml:space="preserve">-1343748953</t>
  </si>
  <si>
    <t xml:space="preserve">153</t>
  </si>
  <si>
    <t xml:space="preserve">725112171</t>
  </si>
  <si>
    <t xml:space="preserve">Zařízení záchodů kombi klozety s hlubokým splachováním odpad vodorovný</t>
  </si>
  <si>
    <t xml:space="preserve">1488331730</t>
  </si>
  <si>
    <t xml:space="preserve">154</t>
  </si>
  <si>
    <t xml:space="preserve">551673810</t>
  </si>
  <si>
    <t xml:space="preserve">sedátko klozetové s poklopem duroplastové antibakteriální</t>
  </si>
  <si>
    <t xml:space="preserve">1009353622</t>
  </si>
  <si>
    <t xml:space="preserve">155</t>
  </si>
  <si>
    <t xml:space="preserve">725210821</t>
  </si>
  <si>
    <t xml:space="preserve">Demontáž umyvadel bez výtokových armatur umyvadel</t>
  </si>
  <si>
    <t xml:space="preserve">990038240</t>
  </si>
  <si>
    <t xml:space="preserve">157</t>
  </si>
  <si>
    <t xml:space="preserve">725211701</t>
  </si>
  <si>
    <t xml:space="preserve">Umyvadla umývátka keramická se zápachovou uzávěrkou stěnová 400 mm</t>
  </si>
  <si>
    <t xml:space="preserve">1706318369</t>
  </si>
  <si>
    <t xml:space="preserve">312</t>
  </si>
  <si>
    <t xml:space="preserve">725212199</t>
  </si>
  <si>
    <t xml:space="preserve">Umyvadla keramická bílá bez výtokových armatur nábytková včetně skříňky s jednou zásuvkou a zavěšenou skříňkou se zrcadlem a světlem , šířka umyvadla 500 mm</t>
  </si>
  <si>
    <t xml:space="preserve">220867524</t>
  </si>
  <si>
    <t xml:space="preserve">158</t>
  </si>
  <si>
    <t xml:space="preserve">725240811</t>
  </si>
  <si>
    <t xml:space="preserve">Demontáž sprchových kabin a vaniček bez výtokových armatur kabin</t>
  </si>
  <si>
    <t xml:space="preserve">-586860697</t>
  </si>
  <si>
    <t xml:space="preserve">159</t>
  </si>
  <si>
    <t xml:space="preserve">725240812</t>
  </si>
  <si>
    <t xml:space="preserve">Demontáž sprchových kabin a vaniček bez výtokových armatur vaniček</t>
  </si>
  <si>
    <t xml:space="preserve">-770678244</t>
  </si>
  <si>
    <t xml:space="preserve">160</t>
  </si>
  <si>
    <t xml:space="preserve">725241223</t>
  </si>
  <si>
    <t xml:space="preserve">Sprchové vaničky z litého polymermramoru čtvrtkruhové 900x900 mm</t>
  </si>
  <si>
    <t xml:space="preserve">353129076</t>
  </si>
  <si>
    <t xml:space="preserve">161</t>
  </si>
  <si>
    <t xml:space="preserve">725244813</t>
  </si>
  <si>
    <t xml:space="preserve">Sprchové dveře a zástěny zástěny sprchové rohové čtvrtkruhové rámové se skleněnou výplní tl. 4 a 5 mm dveře posuvné dvoudílné, vstup z oblouku, navaničku 900x900 mm</t>
  </si>
  <si>
    <t xml:space="preserve">-580278924</t>
  </si>
  <si>
    <t xml:space="preserve">162</t>
  </si>
  <si>
    <t xml:space="preserve">725291511</t>
  </si>
  <si>
    <t xml:space="preserve">Doplňky zařízení koupelen a záchodů plastové dávkovač tekutého mýdla na 350 ml</t>
  </si>
  <si>
    <t xml:space="preserve">-786566755</t>
  </si>
  <si>
    <t xml:space="preserve">163</t>
  </si>
  <si>
    <t xml:space="preserve">725291621</t>
  </si>
  <si>
    <t xml:space="preserve">Doplňky zařízení koupelen a záchodů nerezové zásobník toaletních papírů d=300 mm</t>
  </si>
  <si>
    <t xml:space="preserve">-935140002</t>
  </si>
  <si>
    <t xml:space="preserve">164</t>
  </si>
  <si>
    <t xml:space="preserve">725291631</t>
  </si>
  <si>
    <t xml:space="preserve">Doplňky zařízení koupelen a záchodů nerezové zásobník papírových ručníků</t>
  </si>
  <si>
    <t xml:space="preserve">1681529533</t>
  </si>
  <si>
    <t xml:space="preserve">165</t>
  </si>
  <si>
    <t xml:space="preserve">554310799</t>
  </si>
  <si>
    <t xml:space="preserve">koš odpadkový na zeď nášlapný nerezový 20 l</t>
  </si>
  <si>
    <t xml:space="preserve">-789455748</t>
  </si>
  <si>
    <t xml:space="preserve">166</t>
  </si>
  <si>
    <t xml:space="preserve">55431082</t>
  </si>
  <si>
    <t xml:space="preserve">koš drátěný závěsný na špinavé prádlo nerezový 350x400x750mm</t>
  </si>
  <si>
    <t xml:space="preserve">-1315781530</t>
  </si>
  <si>
    <t xml:space="preserve">167</t>
  </si>
  <si>
    <t xml:space="preserve">725532120</t>
  </si>
  <si>
    <t xml:space="preserve">Elektrické ohřívače zásobníkové beztlakové přepadové akumulační s pojistným ventilem závěsné svislé objem nádrže (příkon) 125 l (2,0 kW)</t>
  </si>
  <si>
    <t xml:space="preserve">562942528</t>
  </si>
  <si>
    <t xml:space="preserve">168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-508319507</t>
  </si>
  <si>
    <t xml:space="preserve">169</t>
  </si>
  <si>
    <t xml:space="preserve">725810811</t>
  </si>
  <si>
    <t xml:space="preserve">Demontáž výtokových ventilů nástěnných</t>
  </si>
  <si>
    <t xml:space="preserve">-935282313</t>
  </si>
  <si>
    <t xml:space="preserve">170</t>
  </si>
  <si>
    <t xml:space="preserve">725819201</t>
  </si>
  <si>
    <t xml:space="preserve">Montáž ventilů nástěnných G 1/2</t>
  </si>
  <si>
    <t xml:space="preserve">-1908533570</t>
  </si>
  <si>
    <t xml:space="preserve">171</t>
  </si>
  <si>
    <t xml:space="preserve">551119820</t>
  </si>
  <si>
    <t xml:space="preserve">ventil pračkový RIO 10794 3/4"</t>
  </si>
  <si>
    <t xml:space="preserve">-513023103</t>
  </si>
  <si>
    <t xml:space="preserve">172</t>
  </si>
  <si>
    <t xml:space="preserve">725819401</t>
  </si>
  <si>
    <t xml:space="preserve">Montáž ventilů rohových G 1/2 s připojovací trubičkou</t>
  </si>
  <si>
    <t xml:space="preserve">929552608</t>
  </si>
  <si>
    <t xml:space="preserve">173</t>
  </si>
  <si>
    <t xml:space="preserve">551410400A</t>
  </si>
  <si>
    <t xml:space="preserve">Kulový ventil rohový 1/2"</t>
  </si>
  <si>
    <t xml:space="preserve">-807296421</t>
  </si>
  <si>
    <t xml:space="preserve">174</t>
  </si>
  <si>
    <t xml:space="preserve">725820801</t>
  </si>
  <si>
    <t xml:space="preserve">Demontáž baterií nástěnných do G 3/4</t>
  </si>
  <si>
    <t xml:space="preserve">-1510420800</t>
  </si>
  <si>
    <t xml:space="preserve">175</t>
  </si>
  <si>
    <t xml:space="preserve">725821328</t>
  </si>
  <si>
    <t xml:space="preserve">Baterie dřezové stojánkové pákové s vytahovací sprškou</t>
  </si>
  <si>
    <t xml:space="preserve">54692165</t>
  </si>
  <si>
    <t xml:space="preserve">176</t>
  </si>
  <si>
    <t xml:space="preserve">725822611</t>
  </si>
  <si>
    <t xml:space="preserve">Baterie umyvadlové stojánkové pákové bez výpusti</t>
  </si>
  <si>
    <t xml:space="preserve">434843514</t>
  </si>
  <si>
    <t xml:space="preserve">177</t>
  </si>
  <si>
    <t xml:space="preserve">725841311</t>
  </si>
  <si>
    <t xml:space="preserve">Baterie sprchové nástěnné pákové</t>
  </si>
  <si>
    <t xml:space="preserve">1732214103</t>
  </si>
  <si>
    <t xml:space="preserve">178</t>
  </si>
  <si>
    <t xml:space="preserve">725860811</t>
  </si>
  <si>
    <t xml:space="preserve">Demontáž zápachových uzávěrek pro zařizovací předměty jednoduchých</t>
  </si>
  <si>
    <t xml:space="preserve">-1952369444</t>
  </si>
  <si>
    <t xml:space="preserve">179</t>
  </si>
  <si>
    <t xml:space="preserve">725861102</t>
  </si>
  <si>
    <t xml:space="preserve">Zápachová uzávěrka pro umyvadla DN 40</t>
  </si>
  <si>
    <t xml:space="preserve">1262483218</t>
  </si>
  <si>
    <t xml:space="preserve">180</t>
  </si>
  <si>
    <t xml:space="preserve">725862113</t>
  </si>
  <si>
    <t xml:space="preserve">Zápachová uzávěrka pro dřezy s přípojkou pro pračku nebo myčku DN 40/50</t>
  </si>
  <si>
    <t xml:space="preserve">627769652</t>
  </si>
  <si>
    <t xml:space="preserve">181</t>
  </si>
  <si>
    <t xml:space="preserve">725865322</t>
  </si>
  <si>
    <t xml:space="preserve">Zápachové uzávěrky zařizovacích předmětů pro vany sprchových koutů s kulovým kloubem na odtoku DN 40/50 a přepadovou trubicí</t>
  </si>
  <si>
    <t xml:space="preserve">497243307</t>
  </si>
  <si>
    <t xml:space="preserve">182</t>
  </si>
  <si>
    <t xml:space="preserve">725869218</t>
  </si>
  <si>
    <t xml:space="preserve">Montáž zápachových uzávěrek U-sifonů</t>
  </si>
  <si>
    <t xml:space="preserve">1093915692</t>
  </si>
  <si>
    <t xml:space="preserve">183</t>
  </si>
  <si>
    <t xml:space="preserve">551618301</t>
  </si>
  <si>
    <t xml:space="preserve">záchytná ZU DN 32 HL21 pro odvod kondenzátu a přepadu od pojistných ventilů</t>
  </si>
  <si>
    <t xml:space="preserve">KUS</t>
  </si>
  <si>
    <t xml:space="preserve">-1129852049</t>
  </si>
  <si>
    <t xml:space="preserve">184</t>
  </si>
  <si>
    <t xml:space="preserve">783101201</t>
  </si>
  <si>
    <t xml:space="preserve">Příprava podkladu truhlářských konstrukcí před provedením nátěru broušení smirkovým papírem nebo plátnem hrubé</t>
  </si>
  <si>
    <t xml:space="preserve">-326139715</t>
  </si>
  <si>
    <t xml:space="preserve">185</t>
  </si>
  <si>
    <t xml:space="preserve">551618341</t>
  </si>
  <si>
    <t xml:space="preserve">uzávěrka zápachová pračková podomít.HL405 DN40/50 s přípojem vody</t>
  </si>
  <si>
    <t xml:space="preserve">228468149</t>
  </si>
  <si>
    <t xml:space="preserve">186</t>
  </si>
  <si>
    <t xml:space="preserve">725980123</t>
  </si>
  <si>
    <t xml:space="preserve">Dvířka 15/30</t>
  </si>
  <si>
    <t xml:space="preserve">-1854255039</t>
  </si>
  <si>
    <t xml:space="preserve">187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-276521182</t>
  </si>
  <si>
    <t xml:space="preserve">733</t>
  </si>
  <si>
    <t xml:space="preserve">Ústřední vytápění - rozvodné potrubí</t>
  </si>
  <si>
    <t xml:space="preserve">188</t>
  </si>
  <si>
    <t xml:space="preserve">219900099</t>
  </si>
  <si>
    <t xml:space="preserve">Rezerva - vypuštění a napuštění systému, ( celý objekt), atd. </t>
  </si>
  <si>
    <t xml:space="preserve">417836572</t>
  </si>
  <si>
    <t xml:space="preserve">734</t>
  </si>
  <si>
    <t xml:space="preserve">Ústřední vytápění - armatury</t>
  </si>
  <si>
    <t xml:space="preserve">189</t>
  </si>
  <si>
    <t xml:space="preserve">734209102</t>
  </si>
  <si>
    <t xml:space="preserve">Montáž armatury závitové s jedním závitem G 3/8</t>
  </si>
  <si>
    <t xml:space="preserve">901127571</t>
  </si>
  <si>
    <t xml:space="preserve">190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196882919</t>
  </si>
  <si>
    <t xml:space="preserve">191</t>
  </si>
  <si>
    <t xml:space="preserve">551273225</t>
  </si>
  <si>
    <t xml:space="preserve">Radiátorová armatura pro žebřík HM (přímá), dvoutr. včetně termohlavice, č. Z-DO23</t>
  </si>
  <si>
    <t xml:space="preserve">-1625686597</t>
  </si>
  <si>
    <t xml:space="preserve">192</t>
  </si>
  <si>
    <t xml:space="preserve">551273242b</t>
  </si>
  <si>
    <t xml:space="preserve">Krytka na HM č. Z-DO27</t>
  </si>
  <si>
    <t xml:space="preserve">-14699842</t>
  </si>
  <si>
    <t xml:space="preserve">193</t>
  </si>
  <si>
    <t xml:space="preserve">734221683</t>
  </si>
  <si>
    <t xml:space="preserve">Ventily regulační závitové hlavice termostatické, pro ovládání ventilů PN 10 do 110 st.C kapalinové s vestavěným čidlem </t>
  </si>
  <si>
    <t xml:space="preserve">-858287163</t>
  </si>
  <si>
    <t xml:space="preserve">194</t>
  </si>
  <si>
    <t xml:space="preserve">734261403</t>
  </si>
  <si>
    <t xml:space="preserve">Šroubení připojovací armatury radiátorů PN 10 do 110 st.C, regulační uzavíratelné rohové G 3/4 x 18</t>
  </si>
  <si>
    <t xml:space="preserve">-374977154</t>
  </si>
  <si>
    <t xml:space="preserve">195</t>
  </si>
  <si>
    <t xml:space="preserve">998734203</t>
  </si>
  <si>
    <t xml:space="preserve">Přesun hmot pro armatury stanovený procentní sazbou (%) z ceny vodorovná dopravní vzdálenost do 50 m v objektech výšky přes 12 do 24 m</t>
  </si>
  <si>
    <t xml:space="preserve">-316310101</t>
  </si>
  <si>
    <t xml:space="preserve">735</t>
  </si>
  <si>
    <t xml:space="preserve">Ústřední vytápění - otopná tělesa</t>
  </si>
  <si>
    <t xml:space="preserve">196</t>
  </si>
  <si>
    <t xml:space="preserve">735000912</t>
  </si>
  <si>
    <t xml:space="preserve">Vyregulování ventilů a kohoutů s termostatickým ovládáním</t>
  </si>
  <si>
    <t xml:space="preserve">-195569310</t>
  </si>
  <si>
    <t xml:space="preserve">197</t>
  </si>
  <si>
    <t xml:space="preserve">735111810</t>
  </si>
  <si>
    <t xml:space="preserve">Demontáž otopných těles litinových článkových</t>
  </si>
  <si>
    <t xml:space="preserve">1756058090</t>
  </si>
  <si>
    <t xml:space="preserve">1,5*0,4</t>
  </si>
  <si>
    <t xml:space="preserve">198</t>
  </si>
  <si>
    <t xml:space="preserve">735151821</t>
  </si>
  <si>
    <t xml:space="preserve">Demontáž otopných těles panelových dvouřadých stavební délky do 1500 mm</t>
  </si>
  <si>
    <t xml:space="preserve">2010550010</t>
  </si>
  <si>
    <t xml:space="preserve">1,5*0,6</t>
  </si>
  <si>
    <t xml:space="preserve">199</t>
  </si>
  <si>
    <t xml:space="preserve">735164512</t>
  </si>
  <si>
    <t xml:space="preserve">Otopná tělesa trubková montáž těles na stěnu výšky tělesa přes 1500 mm</t>
  </si>
  <si>
    <t xml:space="preserve">-1636987295</t>
  </si>
  <si>
    <t xml:space="preserve">200</t>
  </si>
  <si>
    <t xml:space="preserve">484516899</t>
  </si>
  <si>
    <t xml:space="preserve">těleso trubkové  - M 1820x750mm</t>
  </si>
  <si>
    <t xml:space="preserve">1351293158</t>
  </si>
  <si>
    <t xml:space="preserve">201</t>
  </si>
  <si>
    <t xml:space="preserve">484516863</t>
  </si>
  <si>
    <t xml:space="preserve">Sada pro kombi vytápění s integrovaným regulátorem teploty</t>
  </si>
  <si>
    <t xml:space="preserve">1056304523</t>
  </si>
  <si>
    <t xml:space="preserve">202</t>
  </si>
  <si>
    <t xml:space="preserve">735191905</t>
  </si>
  <si>
    <t xml:space="preserve">Odvzdušnění otopných těles</t>
  </si>
  <si>
    <t xml:space="preserve">-223297186</t>
  </si>
  <si>
    <t xml:space="preserve">203</t>
  </si>
  <si>
    <t xml:space="preserve">735291800</t>
  </si>
  <si>
    <t xml:space="preserve">Demontáž konzol nebo držáků otopných těles, registrů, konvektorů do odpadu</t>
  </si>
  <si>
    <t xml:space="preserve">-237128265</t>
  </si>
  <si>
    <t xml:space="preserve">204</t>
  </si>
  <si>
    <t xml:space="preserve">735291999</t>
  </si>
  <si>
    <t xml:space="preserve">Demontáž a zpětná montáž otopných těles, včetně výměny a doplnění armatur - nátěr</t>
  </si>
  <si>
    <t xml:space="preserve">-2053884935</t>
  </si>
  <si>
    <t xml:space="preserve">205</t>
  </si>
  <si>
    <t xml:space="preserve">998735203</t>
  </si>
  <si>
    <t xml:space="preserve">Přesun hmot pro otopná tělesa stanovený procentní sazbou (%) z ceny vodorovná dopravní vzdálenost do 50 m v objektech výšky přes 12 do 24 m</t>
  </si>
  <si>
    <t xml:space="preserve">1964648096</t>
  </si>
  <si>
    <t xml:space="preserve">751</t>
  </si>
  <si>
    <t xml:space="preserve">Vzduchotechnika</t>
  </si>
  <si>
    <t xml:space="preserve">206</t>
  </si>
  <si>
    <t xml:space="preserve">240010001</t>
  </si>
  <si>
    <t xml:space="preserve">Montáž a dodávka autonomního požárního hlásiče</t>
  </si>
  <si>
    <t xml:space="preserve">-675472144</t>
  </si>
  <si>
    <t xml:space="preserve">208</t>
  </si>
  <si>
    <t xml:space="preserve">240010004</t>
  </si>
  <si>
    <t xml:space="preserve">Dodávka-ventilátor jednopotrubní průměr odtahu 100mm Maico ER - AP 100 </t>
  </si>
  <si>
    <t xml:space="preserve">328199155</t>
  </si>
  <si>
    <t xml:space="preserve">209</t>
  </si>
  <si>
    <t xml:space="preserve">751122051</t>
  </si>
  <si>
    <t xml:space="preserve">Montáž ventilátoru radiálního nízkotlakého podhledového základního, průměru do 100 mm</t>
  </si>
  <si>
    <t xml:space="preserve">-1128742184</t>
  </si>
  <si>
    <t xml:space="preserve">210</t>
  </si>
  <si>
    <t xml:space="preserve">751525050</t>
  </si>
  <si>
    <t xml:space="preserve">Montáž a dodávka potrubí plastového kruhového vč. dopňků a izolace, průměru přes 100 do 200 mm </t>
  </si>
  <si>
    <t xml:space="preserve">1278596532</t>
  </si>
  <si>
    <t xml:space="preserve">1,0+(2,2+3,3+0,7)</t>
  </si>
  <si>
    <t xml:space="preserve">211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659505106</t>
  </si>
  <si>
    <t xml:space="preserve">762</t>
  </si>
  <si>
    <t xml:space="preserve">Konstrukce tesařské</t>
  </si>
  <si>
    <t xml:space="preserve">212</t>
  </si>
  <si>
    <t xml:space="preserve">762511286</t>
  </si>
  <si>
    <t xml:space="preserve">Podlahové konstrukce podkladové z dřevoštěpkových desek OSB dvouvrstvých lepených na pero a drážku 2x18 mm</t>
  </si>
  <si>
    <t xml:space="preserve">-1456979162</t>
  </si>
  <si>
    <t xml:space="preserve">213</t>
  </si>
  <si>
    <t xml:space="preserve">762511867</t>
  </si>
  <si>
    <t xml:space="preserve">Demontáž podlahové konstrukce podkladové z dřevoštěpkových desek jednovrstvých šroubovaných na pero drážku, tloušťka desky přes 15 mm</t>
  </si>
  <si>
    <t xml:space="preserve">436549644</t>
  </si>
  <si>
    <t xml:space="preserve">214</t>
  </si>
  <si>
    <t xml:space="preserve">762522811</t>
  </si>
  <si>
    <t xml:space="preserve">Demontáž podlah s polštáři z prken tl. do 32 mm</t>
  </si>
  <si>
    <t xml:space="preserve">703889649</t>
  </si>
  <si>
    <t xml:space="preserve">215</t>
  </si>
  <si>
    <t xml:space="preserve">762526110</t>
  </si>
  <si>
    <t xml:space="preserve">Položení podlah položení polštářů pod podlahy osové vzdálenosti do 650 mm</t>
  </si>
  <si>
    <t xml:space="preserve">-819406282</t>
  </si>
  <si>
    <t xml:space="preserve">216</t>
  </si>
  <si>
    <t xml:space="preserve">60512125</t>
  </si>
  <si>
    <t xml:space="preserve">hranol stavební řezivo průřezu do 120cm2 do dl 6m</t>
  </si>
  <si>
    <t xml:space="preserve">-1625871169</t>
  </si>
  <si>
    <t xml:space="preserve">217</t>
  </si>
  <si>
    <t xml:space="preserve">762595001</t>
  </si>
  <si>
    <t xml:space="preserve">Spojovací prostředky podlah a podkladových konstrukcí hřebíky, vruty</t>
  </si>
  <si>
    <t xml:space="preserve">569502989</t>
  </si>
  <si>
    <t xml:space="preserve">218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1117230212</t>
  </si>
  <si>
    <t xml:space="preserve">763</t>
  </si>
  <si>
    <t xml:space="preserve">Konstrukce suché výstavby</t>
  </si>
  <si>
    <t xml:space="preserve">219</t>
  </si>
  <si>
    <t xml:space="preserve">763131412</t>
  </si>
  <si>
    <t xml:space="preserve">Podhled ze sádrokartonových desek dvouvrstvá zavěšená spodní konstrukce z ocelových profilů CD, UD jednoduše opláštěná deskou standardní A, tl. 12,5 mm, TI tl. 100 mm</t>
  </si>
  <si>
    <t xml:space="preserve">-1404648600</t>
  </si>
  <si>
    <t xml:space="preserve">220</t>
  </si>
  <si>
    <t xml:space="preserve">763131452</t>
  </si>
  <si>
    <t xml:space="preserve">Podhled ze sádrokartonových desek dvouvrstvá zavěšená spodní konstrukce z ocelových profilů CD, UD jednoduše opláštěná deskou impregnovanou H2, tl. 12,5 mm, TI tl. 100 mm</t>
  </si>
  <si>
    <t xml:space="preserve">789060945</t>
  </si>
  <si>
    <t xml:space="preserve">22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70979908</t>
  </si>
  <si>
    <t xml:space="preserve">222</t>
  </si>
  <si>
    <t xml:space="preserve">763164111</t>
  </si>
  <si>
    <t xml:space="preserve">Obklad ze sádrokartonových desek konstrukcí dřevěných včetně ochranných úhelníků ve tvaru L rozvinuté šíře do 0,4 m, opláštěný deskou standardní A, tl. 12,5 mm</t>
  </si>
  <si>
    <t xml:space="preserve">-1391642507</t>
  </si>
  <si>
    <t xml:space="preserve">223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1278935618</t>
  </si>
  <si>
    <t xml:space="preserve">766</t>
  </si>
  <si>
    <t xml:space="preserve">Konstrukce truhlářské</t>
  </si>
  <si>
    <t xml:space="preserve">22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48748892</t>
  </si>
  <si>
    <t xml:space="preserve">225</t>
  </si>
  <si>
    <t xml:space="preserve">61162932</t>
  </si>
  <si>
    <t xml:space="preserve">dveře vnitřní hladké laminované světlý plné 1křídlé 700x1970mm bílé
</t>
  </si>
  <si>
    <t xml:space="preserve">488442105</t>
  </si>
  <si>
    <t xml:space="preserve">226</t>
  </si>
  <si>
    <t xml:space="preserve">61162960</t>
  </si>
  <si>
    <t xml:space="preserve">dveře vnitřní hladké laminované světlý sklo 2/3 1křídlé 800x1970mm bílé
</t>
  </si>
  <si>
    <t xml:space="preserve">1275746084</t>
  </si>
  <si>
    <t xml:space="preserve">227</t>
  </si>
  <si>
    <t xml:space="preserve">766660729</t>
  </si>
  <si>
    <t xml:space="preserve">Montáž dveřních křídel dřevěných nebo plastových ostatní práce dveřního kování</t>
  </si>
  <si>
    <t xml:space="preserve">1036337107</t>
  </si>
  <si>
    <t xml:space="preserve">228</t>
  </si>
  <si>
    <t xml:space="preserve">549146200</t>
  </si>
  <si>
    <t xml:space="preserve">kování vrchní dveřní klika včetně rozet a montážního materiálu</t>
  </si>
  <si>
    <t xml:space="preserve">-495215366</t>
  </si>
  <si>
    <t xml:space="preserve">229</t>
  </si>
  <si>
    <t xml:space="preserve">549146209</t>
  </si>
  <si>
    <t xml:space="preserve">kování vrchní dveřní klika včetně rozet a montážního materiálu R PZ nerez PK - WC zámek</t>
  </si>
  <si>
    <t xml:space="preserve">-1672517308</t>
  </si>
  <si>
    <t xml:space="preserve">313</t>
  </si>
  <si>
    <t xml:space="preserve">766660799</t>
  </si>
  <si>
    <t xml:space="preserve">Montáž a dodávka dveřní vložky s generálním klíčem</t>
  </si>
  <si>
    <t xml:space="preserve">-716211489</t>
  </si>
  <si>
    <t xml:space="preserve">230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978973463</t>
  </si>
  <si>
    <t xml:space="preserve">231</t>
  </si>
  <si>
    <t xml:space="preserve">766695212</t>
  </si>
  <si>
    <t xml:space="preserve">Montáž ostatních truhlářských konstrukcí prahů dveří jednokřídlových, šířky do 100 mm</t>
  </si>
  <si>
    <t xml:space="preserve">-1309003217</t>
  </si>
  <si>
    <t xml:space="preserve">232</t>
  </si>
  <si>
    <t xml:space="preserve">61187176</t>
  </si>
  <si>
    <t xml:space="preserve">práh dveřní dřevěný dubový tl 20mm dl 920mm š 100mm</t>
  </si>
  <si>
    <t xml:space="preserve">1739196501</t>
  </si>
  <si>
    <t xml:space="preserve">233</t>
  </si>
  <si>
    <t xml:space="preserve">766811160</t>
  </si>
  <si>
    <t xml:space="preserve">Montáž a dodávka atipické kuchyňské linky( na míru vyrobené dle požadavku investora) včetně horních a spodních skříněk,pultu se skříňkou pro mikrovlnou troubu, pracovní desky a vestavných zařiz. předmětů - digestoře, myčky, trouby, plotny, dřezu s odkapávačem , baterie, mikrovlnky, lednice</t>
  </si>
  <si>
    <t xml:space="preserve">833999087</t>
  </si>
  <si>
    <t xml:space="preserve">" Ti /06- dl. 6570 mm"  1</t>
  </si>
  <si>
    <t xml:space="preserve">234</t>
  </si>
  <si>
    <t xml:space="preserve">766812899</t>
  </si>
  <si>
    <t xml:space="preserve">Demontáž kuchyňské linky</t>
  </si>
  <si>
    <t xml:space="preserve">73823571</t>
  </si>
  <si>
    <t xml:space="preserve">235</t>
  </si>
  <si>
    <t xml:space="preserve">766812999</t>
  </si>
  <si>
    <t xml:space="preserve">Demontáž vestavných skříní a polic</t>
  </si>
  <si>
    <t xml:space="preserve">-1062833539</t>
  </si>
  <si>
    <t xml:space="preserve">236</t>
  </si>
  <si>
    <t xml:space="preserve">766821119</t>
  </si>
  <si>
    <t xml:space="preserve">Montáž a dodávka vestavěné skříně( na míru vyrobené dle požadavku investora) - š. 2500 mm v. 2700 mm hl. 600 mm</t>
  </si>
  <si>
    <t xml:space="preserve">-2065751313</t>
  </si>
  <si>
    <t xml:space="preserve">237</t>
  </si>
  <si>
    <t xml:space="preserve">766821195</t>
  </si>
  <si>
    <t xml:space="preserve">Montáž a dodávka vestavěné skříně ( na míru vyrobené dle požadavku investora)- š. 1800 mm v. 2700 mm hl. 600 mm0 mm</t>
  </si>
  <si>
    <t xml:space="preserve">1007715372</t>
  </si>
  <si>
    <t xml:space="preserve">238</t>
  </si>
  <si>
    <t xml:space="preserve">766821196</t>
  </si>
  <si>
    <t xml:space="preserve">Montáž a dodávka vestavěné skříně( na míru vyrobené dle požadavku investora) - š. 1000 mm v. 2700 mm hl. 600 mm</t>
  </si>
  <si>
    <t xml:space="preserve">-1280757899</t>
  </si>
  <si>
    <t xml:space="preserve">239</t>
  </si>
  <si>
    <t xml:space="preserve">766821198</t>
  </si>
  <si>
    <t xml:space="preserve">Montáž a dodávka vestavěné skříně( na míru vyrobené dle požadavku investora) - š. 800 mm v. 2700 mm hl. 600 mm</t>
  </si>
  <si>
    <t xml:space="preserve">-1264354614</t>
  </si>
  <si>
    <t xml:space="preserve">240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86471114</t>
  </si>
  <si>
    <t xml:space="preserve">771</t>
  </si>
  <si>
    <t xml:space="preserve">Podlahy z dlaždic</t>
  </si>
  <si>
    <t xml:space="preserve">241</t>
  </si>
  <si>
    <t xml:space="preserve">771111011</t>
  </si>
  <si>
    <t xml:space="preserve">Příprava podkladu před provedením dlažby vysátí podlah</t>
  </si>
  <si>
    <t xml:space="preserve">1947118237</t>
  </si>
  <si>
    <t xml:space="preserve">242</t>
  </si>
  <si>
    <t xml:space="preserve">771121011</t>
  </si>
  <si>
    <t xml:space="preserve">Příprava podkladu před provedením dlažby nátěr penetrační na podlahu</t>
  </si>
  <si>
    <t xml:space="preserve">202573926</t>
  </si>
  <si>
    <t xml:space="preserve">243</t>
  </si>
  <si>
    <t xml:space="preserve">771151021</t>
  </si>
  <si>
    <t xml:space="preserve">Příprava podkladu před provedením dlažby samonivelační stěrka min.pevnosti 30 MPa, tloušťky do 3 mm</t>
  </si>
  <si>
    <t xml:space="preserve">347122277</t>
  </si>
  <si>
    <t xml:space="preserve">244</t>
  </si>
  <si>
    <t xml:space="preserve">771474112</t>
  </si>
  <si>
    <t xml:space="preserve">Montáž soklů z dlaždic keramických lepených flexibilním lepidlem rovných, výšky přes 65 do 90 mm</t>
  </si>
  <si>
    <t xml:space="preserve">-2001671147</t>
  </si>
  <si>
    <t xml:space="preserve">3,88+3,88+1,36+0,44-0,9-0,7-0,7+3,96-0,9-0,9+0,76+1,9+1,55+1,5-0,9-0,9</t>
  </si>
  <si>
    <t xml:space="preserve">245</t>
  </si>
  <si>
    <t xml:space="preserve">59761009</t>
  </si>
  <si>
    <t xml:space="preserve">sokl-dlažba keramická hladká do interiéru i exteriéru</t>
  </si>
  <si>
    <t xml:space="preserve">1997593128</t>
  </si>
  <si>
    <t xml:space="preserve">13,33*4,4 'Přepočtené koeficientem množství</t>
  </si>
  <si>
    <t xml:space="preserve">246</t>
  </si>
  <si>
    <t xml:space="preserve">771551810</t>
  </si>
  <si>
    <t xml:space="preserve">Demontáž podlah z dlaždic teracových kladených do malty</t>
  </si>
  <si>
    <t xml:space="preserve">-461206688</t>
  </si>
  <si>
    <t xml:space="preserve">247</t>
  </si>
  <si>
    <t xml:space="preserve">771573810</t>
  </si>
  <si>
    <t xml:space="preserve">Demontáž podlah z dlaždic keramických lepených</t>
  </si>
  <si>
    <t xml:space="preserve">1049219382</t>
  </si>
  <si>
    <t xml:space="preserve">248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806856714</t>
  </si>
  <si>
    <t xml:space="preserve">249</t>
  </si>
  <si>
    <t xml:space="preserve">597611350</t>
  </si>
  <si>
    <t xml:space="preserve">dlaždice keramické  (barevné) 30 x 30 x 0,8 cm I. j.</t>
  </si>
  <si>
    <t xml:space="preserve">936219081</t>
  </si>
  <si>
    <t xml:space="preserve">19,362*1,1 'Přepočtené koeficientem množství</t>
  </si>
  <si>
    <t xml:space="preserve">250</t>
  </si>
  <si>
    <t xml:space="preserve">771577111</t>
  </si>
  <si>
    <t xml:space="preserve">Montáž podlah z dlaždic keramických lepených flexibilním lepidlem Příplatek k cenám za plochu do 5 m2 jednotlivě</t>
  </si>
  <si>
    <t xml:space="preserve">-859763168</t>
  </si>
  <si>
    <t xml:space="preserve">251</t>
  </si>
  <si>
    <t xml:space="preserve">771591115</t>
  </si>
  <si>
    <t xml:space="preserve">Podlahy - dokončovací práce spárování silikonem</t>
  </si>
  <si>
    <t xml:space="preserve">-831260652</t>
  </si>
  <si>
    <t xml:space="preserve">vrchobklad</t>
  </si>
  <si>
    <t xml:space="preserve">1,61+0,2+2+1,6+2+1+1,6+1+1,6+1,6+1+1-0,6-0,6-0,6-0,6</t>
  </si>
  <si>
    <t xml:space="preserve">0,6+0,6</t>
  </si>
  <si>
    <t xml:space="preserve">252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1865194703</t>
  </si>
  <si>
    <t xml:space="preserve">775</t>
  </si>
  <si>
    <t xml:space="preserve">Podlahy skládané</t>
  </si>
  <si>
    <t xml:space="preserve">253</t>
  </si>
  <si>
    <t xml:space="preserve">775413310</t>
  </si>
  <si>
    <t xml:space="preserve">Montáž podlahového soklíku nebo lišty obvodové (soklové) dřevěné bez základního nátěru soklíku ze dřeva tvrdého nebo měkkého, v přírodní barvě přibíjeného, s přetmelením</t>
  </si>
  <si>
    <t xml:space="preserve">109877040</t>
  </si>
  <si>
    <t xml:space="preserve">(5+5+4,27+4,27+4+4+4,27+4,27)</t>
  </si>
  <si>
    <t xml:space="preserve">254</t>
  </si>
  <si>
    <t xml:space="preserve">61418113</t>
  </si>
  <si>
    <t xml:space="preserve">lišta podlahová dřevěná dub 7x43mm</t>
  </si>
  <si>
    <t xml:space="preserve">-1604448788</t>
  </si>
  <si>
    <t xml:space="preserve">35,08*1,05 'Přepočtené koeficientem množství</t>
  </si>
  <si>
    <t xml:space="preserve">255</t>
  </si>
  <si>
    <t xml:space="preserve">775413325</t>
  </si>
  <si>
    <t xml:space="preserve">Montáž podlahového soklíku nebo lišty obvodové (soklové) dřevěné bez základního nátěru soklíku ze dřeva tvrdého nebo měkkého, v přírodní barvě zaklapnutého</t>
  </si>
  <si>
    <t xml:space="preserve">-1027545204</t>
  </si>
  <si>
    <t xml:space="preserve">614182049</t>
  </si>
  <si>
    <t xml:space="preserve">lišta zaklapovací</t>
  </si>
  <si>
    <t xml:space="preserve">-1953309938</t>
  </si>
  <si>
    <t xml:space="preserve">18,92</t>
  </si>
  <si>
    <t xml:space="preserve">18,92*1,05 'Přepočtené koeficientem množství</t>
  </si>
  <si>
    <t xml:space="preserve">257</t>
  </si>
  <si>
    <t xml:space="preserve">775429124</t>
  </si>
  <si>
    <t xml:space="preserve">Montáž lišty přechodové (vyrovnávací) zaklapnuté</t>
  </si>
  <si>
    <t xml:space="preserve">-1259382341</t>
  </si>
  <si>
    <t xml:space="preserve">0,9*3</t>
  </si>
  <si>
    <t xml:space="preserve">258</t>
  </si>
  <si>
    <t xml:space="preserve">553431100</t>
  </si>
  <si>
    <t xml:space="preserve">hliníkový přechodový profil narážecí 30 mm stříbro</t>
  </si>
  <si>
    <t xml:space="preserve">-902675253</t>
  </si>
  <si>
    <t xml:space="preserve">4,1</t>
  </si>
  <si>
    <t xml:space="preserve">4,1*1,05 'Přepočtené koeficientem množství</t>
  </si>
  <si>
    <t xml:space="preserve">259</t>
  </si>
  <si>
    <t xml:space="preserve">775510951</t>
  </si>
  <si>
    <t xml:space="preserve">Doplnění podlah vlysových bez broušení a olištování tl. do 22 mm, plochy do 0,25 m2</t>
  </si>
  <si>
    <t xml:space="preserve">1403713801</t>
  </si>
  <si>
    <t xml:space="preserve">260</t>
  </si>
  <si>
    <t xml:space="preserve">61192520</t>
  </si>
  <si>
    <t xml:space="preserve">vlysy parketové dub barevnost přirozená</t>
  </si>
  <si>
    <t xml:space="preserve">-954339699</t>
  </si>
  <si>
    <t xml:space="preserve">261</t>
  </si>
  <si>
    <t xml:space="preserve">775541151</t>
  </si>
  <si>
    <t xml:space="preserve">Montáž podlah plovoucích z velkoplošných lamel dýhovaných a laminovaných bez podložky, spojovaných lepením v drážce šířka dílce zaklapnutím</t>
  </si>
  <si>
    <t xml:space="preserve">1703514825</t>
  </si>
  <si>
    <t xml:space="preserve">262</t>
  </si>
  <si>
    <t xml:space="preserve">611521230</t>
  </si>
  <si>
    <t xml:space="preserve">parketa laminátová 7x192x1285 mm</t>
  </si>
  <si>
    <t xml:space="preserve">924329373</t>
  </si>
  <si>
    <t xml:space="preserve">263</t>
  </si>
  <si>
    <t xml:space="preserve">775541821</t>
  </si>
  <si>
    <t xml:space="preserve">Demontáž plovoucích podlah laminátových zaklapávacích</t>
  </si>
  <si>
    <t xml:space="preserve">1043145984</t>
  </si>
  <si>
    <t xml:space="preserve">264</t>
  </si>
  <si>
    <t xml:space="preserve">775591191</t>
  </si>
  <si>
    <t xml:space="preserve">Ostatní prvky pro plovoucí podlahy montáž podložky vyrovnávací a tlumící</t>
  </si>
  <si>
    <t xml:space="preserve">1572766155</t>
  </si>
  <si>
    <t xml:space="preserve">265</t>
  </si>
  <si>
    <t xml:space="preserve">611553510</t>
  </si>
  <si>
    <t xml:space="preserve">podložka izolační z pěnového PE 3 mm</t>
  </si>
  <si>
    <t xml:space="preserve">-343569638</t>
  </si>
  <si>
    <t xml:space="preserve">266</t>
  </si>
  <si>
    <t xml:space="preserve">775591905</t>
  </si>
  <si>
    <t xml:space="preserve">Ostatní práce při opravách dřevěných podlah tmelení celoplošné, podlah vlysových, parketových</t>
  </si>
  <si>
    <t xml:space="preserve">-1833086642</t>
  </si>
  <si>
    <t xml:space="preserve">267</t>
  </si>
  <si>
    <t xml:space="preserve">775591919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855709495</t>
  </si>
  <si>
    <t xml:space="preserve">268</t>
  </si>
  <si>
    <t xml:space="preserve">775591920</t>
  </si>
  <si>
    <t xml:space="preserve">Ostatní práce při opravách dřevěných podlah dokončovací vysátí</t>
  </si>
  <si>
    <t xml:space="preserve">335586491</t>
  </si>
  <si>
    <t xml:space="preserve">269</t>
  </si>
  <si>
    <t xml:space="preserve">775591929</t>
  </si>
  <si>
    <t xml:space="preserve">Ostatní práce při opravách dřevěných podlah lakování celkové základní lak, mezibroušení, vrchní lak, mezibroušení, vrchní lak</t>
  </si>
  <si>
    <t xml:space="preserve">-1752863307</t>
  </si>
  <si>
    <t xml:space="preserve">270</t>
  </si>
  <si>
    <t xml:space="preserve">998775203</t>
  </si>
  <si>
    <t xml:space="preserve">Přesun hmot pro podlahy skládané stanovený procentní sazbou (%) z ceny vodorovná dopravní vzdálenost do 50 m v objektech výšky přes 12 do 24 m</t>
  </si>
  <si>
    <t xml:space="preserve">982263223</t>
  </si>
  <si>
    <t xml:space="preserve">781</t>
  </si>
  <si>
    <t xml:space="preserve">Dokončovací práce - obklady</t>
  </si>
  <si>
    <t xml:space="preserve">271</t>
  </si>
  <si>
    <t xml:space="preserve">781111011</t>
  </si>
  <si>
    <t xml:space="preserve">Příprava podkladu před provedením obkladu oprášení (ometení) stěny</t>
  </si>
  <si>
    <t xml:space="preserve">1316455847</t>
  </si>
  <si>
    <t xml:space="preserve">272</t>
  </si>
  <si>
    <t xml:space="preserve">781121011</t>
  </si>
  <si>
    <t xml:space="preserve">Příprava podkladu před provedením obkladu nátěr penetrační na stěnu</t>
  </si>
  <si>
    <t xml:space="preserve">178283929</t>
  </si>
  <si>
    <t xml:space="preserve">273</t>
  </si>
  <si>
    <t xml:space="preserve">781411810</t>
  </si>
  <si>
    <t xml:space="preserve">Demontáž obkladů z obkladaček pórovinových kladených do malty</t>
  </si>
  <si>
    <t xml:space="preserve">1192524306</t>
  </si>
  <si>
    <t xml:space="preserve">(2+2+1,6+1,6)*2</t>
  </si>
  <si>
    <t xml:space="preserve">(1+1+1,6+1,6)*1,5</t>
  </si>
  <si>
    <t xml:space="preserve">274</t>
  </si>
  <si>
    <t xml:space="preserve">781474112</t>
  </si>
  <si>
    <t xml:space="preserve">Montáž obkladů vnitřních stěn z dlaždic keramických lepených flexibilním lepidlem režných nebo glazovaných hladkých přes 6 do 12 ks/m2</t>
  </si>
  <si>
    <t xml:space="preserve">-1610835614</t>
  </si>
  <si>
    <t xml:space="preserve">275</t>
  </si>
  <si>
    <t xml:space="preserve">597610000</t>
  </si>
  <si>
    <t xml:space="preserve">obkládačky keramické - koupelny  (bílé i barevné) 25 x 33 x 0,7 cm I. j.</t>
  </si>
  <si>
    <t xml:space="preserve">-934364275</t>
  </si>
  <si>
    <t xml:space="preserve">31,44*1,1 'Přepočtené koeficientem množství</t>
  </si>
  <si>
    <t xml:space="preserve">276</t>
  </si>
  <si>
    <t xml:space="preserve">781477111</t>
  </si>
  <si>
    <t xml:space="preserve">Montáž obkladů vnitřních stěn z dlaždic keramických Příplatek k cenám za plochu do 10 m2 jednotlivě</t>
  </si>
  <si>
    <t xml:space="preserve">-1791382728</t>
  </si>
  <si>
    <t xml:space="preserve">(1,6+1,6+1+1)*1,5</t>
  </si>
  <si>
    <t xml:space="preserve">279</t>
  </si>
  <si>
    <t xml:space="preserve">781494111</t>
  </si>
  <si>
    <t xml:space="preserve">Ostatní prvky plastové profily ukončovací a dilatační lepené flexibilním lepidlem rohové</t>
  </si>
  <si>
    <t xml:space="preserve">-1077245588</t>
  </si>
  <si>
    <t xml:space="preserve">2+2+2+2+2+2+2+2</t>
  </si>
  <si>
    <t xml:space="preserve">1,5*5</t>
  </si>
  <si>
    <t xml:space="preserve">280</t>
  </si>
  <si>
    <t xml:space="preserve">781494511</t>
  </si>
  <si>
    <t xml:space="preserve">Ostatní prvky plastové profily ukončovací a dilatační lepené flexibilním lepidlem ukončovací</t>
  </si>
  <si>
    <t xml:space="preserve">-1378851057</t>
  </si>
  <si>
    <t xml:space="preserve">2+2+1,5+1,5+1,5+1,5</t>
  </si>
  <si>
    <t xml:space="preserve">3,8+3,8+1,6+1,6+1+1+1,6+1,6</t>
  </si>
  <si>
    <t xml:space="preserve">281</t>
  </si>
  <si>
    <t xml:space="preserve">781495115</t>
  </si>
  <si>
    <t xml:space="preserve">Obklad - dokončující práce ostatní práce spárování silikonem</t>
  </si>
  <si>
    <t xml:space="preserve">2023734058</t>
  </si>
  <si>
    <t xml:space="preserve">2+1+1</t>
  </si>
  <si>
    <t xml:space="preserve">282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786945332</t>
  </si>
  <si>
    <t xml:space="preserve">783</t>
  </si>
  <si>
    <t xml:space="preserve">Dokončovací práce - nátěry</t>
  </si>
  <si>
    <t xml:space="preserve">283</t>
  </si>
  <si>
    <t xml:space="preserve">783101203</t>
  </si>
  <si>
    <t xml:space="preserve">Příprava podkladu truhlářských konstrukcí před provedením nátěru broušení smirkovým papírem nebo plátnem jemné</t>
  </si>
  <si>
    <t xml:space="preserve">963090464</t>
  </si>
  <si>
    <t xml:space="preserve">284</t>
  </si>
  <si>
    <t xml:space="preserve">783106805</t>
  </si>
  <si>
    <t xml:space="preserve">Odstranění nátěrů z truhlářských konstrukcí opálením s obroušením</t>
  </si>
  <si>
    <t xml:space="preserve">-253922139</t>
  </si>
  <si>
    <t xml:space="preserve">285</t>
  </si>
  <si>
    <t xml:space="preserve">783114101</t>
  </si>
  <si>
    <t xml:space="preserve">Základní nátěr truhlářských konstrukcí jednonásobný syntetický</t>
  </si>
  <si>
    <t xml:space="preserve">1282406402</t>
  </si>
  <si>
    <t xml:space="preserve">286</t>
  </si>
  <si>
    <t xml:space="preserve">783118211</t>
  </si>
  <si>
    <t xml:space="preserve">Lakovací nátěr truhlářských konstrukcí dvojnásobný s mezibroušením syntetický</t>
  </si>
  <si>
    <t xml:space="preserve">-369429097</t>
  </si>
  <si>
    <t xml:space="preserve">287</t>
  </si>
  <si>
    <t xml:space="preserve">783152121</t>
  </si>
  <si>
    <t xml:space="preserve">Tmelení truhlářských konstrukcí lokální, včetně přebroušení tmelených míst rozsahu přes 30 do 50% plochy, tmelem polyesterovým</t>
  </si>
  <si>
    <t xml:space="preserve">-1682012869</t>
  </si>
  <si>
    <t xml:space="preserve">288</t>
  </si>
  <si>
    <t xml:space="preserve">783301311</t>
  </si>
  <si>
    <t xml:space="preserve">Příprava podkladu zámečnických konstrukcí před provedením nátěru odmaštění odmašťovačem vodou ředitelným</t>
  </si>
  <si>
    <t xml:space="preserve">-260211016</t>
  </si>
  <si>
    <t xml:space="preserve">289</t>
  </si>
  <si>
    <t xml:space="preserve">783306801</t>
  </si>
  <si>
    <t xml:space="preserve">Odstranění nátěrů ze zámečnických konstrukcí obroušením</t>
  </si>
  <si>
    <t xml:space="preserve">1781913865</t>
  </si>
  <si>
    <t xml:space="preserve">290</t>
  </si>
  <si>
    <t xml:space="preserve">783314201</t>
  </si>
  <si>
    <t xml:space="preserve">Základní antikorozní nátěr zámečnických konstrukcí jednonásobný syntetický standardní</t>
  </si>
  <si>
    <t xml:space="preserve">-1968569621</t>
  </si>
  <si>
    <t xml:space="preserve">291</t>
  </si>
  <si>
    <t xml:space="preserve">783317101</t>
  </si>
  <si>
    <t xml:space="preserve">Krycí nátěr (email) zámečnických konstrukcí jednonásobný syntetický standardní</t>
  </si>
  <si>
    <t xml:space="preserve">1549699179</t>
  </si>
  <si>
    <t xml:space="preserve">292</t>
  </si>
  <si>
    <t xml:space="preserve">783601321</t>
  </si>
  <si>
    <t xml:space="preserve">Příprava podkladu otopných těles před provedením nátěrů článkových odrezivěním bezoplachovým</t>
  </si>
  <si>
    <t xml:space="preserve">2052779741</t>
  </si>
  <si>
    <t xml:space="preserve">(1,5*0,5)*5</t>
  </si>
  <si>
    <t xml:space="preserve">(0,75*2)*5</t>
  </si>
  <si>
    <t xml:space="preserve">(1*0,5)*5</t>
  </si>
  <si>
    <t xml:space="preserve">(0,5*1,8)*5</t>
  </si>
  <si>
    <t xml:space="preserve">293</t>
  </si>
  <si>
    <t xml:space="preserve">783606811</t>
  </si>
  <si>
    <t xml:space="preserve">Odstranění nátěrů z otopných těles článkových obroušením</t>
  </si>
  <si>
    <t xml:space="preserve">-1331629932</t>
  </si>
  <si>
    <t xml:space="preserve">294</t>
  </si>
  <si>
    <t xml:space="preserve">783614111</t>
  </si>
  <si>
    <t xml:space="preserve">Základní nátěr otopných těles jednonásobný článkových syntetický</t>
  </si>
  <si>
    <t xml:space="preserve">1130417767</t>
  </si>
  <si>
    <t xml:space="preserve">295</t>
  </si>
  <si>
    <t xml:space="preserve">783617111</t>
  </si>
  <si>
    <t xml:space="preserve">Krycí nátěr (email) otopných těles článkových jednonásobný syntetický</t>
  </si>
  <si>
    <t xml:space="preserve">803611451</t>
  </si>
  <si>
    <t xml:space="preserve">784</t>
  </si>
  <si>
    <t xml:space="preserve">Dokončovací práce - malby a tapety</t>
  </si>
  <si>
    <t xml:space="preserve">296</t>
  </si>
  <si>
    <t xml:space="preserve">784111011</t>
  </si>
  <si>
    <t xml:space="preserve">Obroušení podkladu omítky v místnostech výšky do 3,80 m</t>
  </si>
  <si>
    <t xml:space="preserve">-1460422035</t>
  </si>
  <si>
    <t xml:space="preserve">297</t>
  </si>
  <si>
    <t xml:space="preserve">784181121</t>
  </si>
  <si>
    <t xml:space="preserve">Penetrace podkladu jednonásobná hloubková v místnostech výšky do 3,80 m</t>
  </si>
  <si>
    <t xml:space="preserve">-499407433</t>
  </si>
  <si>
    <t xml:space="preserve">29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691440902</t>
  </si>
  <si>
    <t xml:space="preserve">786</t>
  </si>
  <si>
    <t xml:space="preserve">Dokončovací práce - čalounické úpravy</t>
  </si>
  <si>
    <t xml:space="preserve">299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-799575374</t>
  </si>
  <si>
    <t xml:space="preserve">1,8*1,5</t>
  </si>
  <si>
    <t xml:space="preserve">300</t>
  </si>
  <si>
    <t xml:space="preserve">61140036</t>
  </si>
  <si>
    <t xml:space="preserve">žaluzie vnitřní lamelová manuálně ovládaná střešních oken rozměru do 600 x1500mm</t>
  </si>
  <si>
    <t xml:space="preserve">-361840775</t>
  </si>
  <si>
    <t xml:space="preserve">301</t>
  </si>
  <si>
    <t xml:space="preserve">998786203</t>
  </si>
  <si>
    <t xml:space="preserve">Přesun hmot pro čalounické úpravy stanovený procentní sazbou (%) z ceny vodorovná dopravní vzdálenost do 50 m v objektech výšky přes 12 do 24 m</t>
  </si>
  <si>
    <t xml:space="preserve">1039134000</t>
  </si>
  <si>
    <t xml:space="preserve">HZS</t>
  </si>
  <si>
    <t xml:space="preserve">Hodinové zúčtovací sazby</t>
  </si>
  <si>
    <t xml:space="preserve">302</t>
  </si>
  <si>
    <t xml:space="preserve">HZS2211</t>
  </si>
  <si>
    <t xml:space="preserve">Hodinové zúčtovací sazby profesí PSV provádění stavebních instalací instalatér</t>
  </si>
  <si>
    <t xml:space="preserve">hod</t>
  </si>
  <si>
    <t xml:space="preserve">512</t>
  </si>
  <si>
    <t xml:space="preserve">-1906642270</t>
  </si>
  <si>
    <t xml:space="preserve">303</t>
  </si>
  <si>
    <t xml:space="preserve">HZS2212</t>
  </si>
  <si>
    <t xml:space="preserve">Hodinové zúčtovací sazby profesí PSV provádění stavebních instalací instalatér odborný -vytápění</t>
  </si>
  <si>
    <t xml:space="preserve">1038122944</t>
  </si>
  <si>
    <t xml:space="preserve">304</t>
  </si>
  <si>
    <t xml:space="preserve">HZS2222</t>
  </si>
  <si>
    <t xml:space="preserve">Hodinové zúčtovací sazby profesí PSV provádění stavebních instalací elektrikář odborný - demontáž stávajících rozvodů + přidružené práce</t>
  </si>
  <si>
    <t xml:space="preserve">-1461520695</t>
  </si>
  <si>
    <t xml:space="preserve">305</t>
  </si>
  <si>
    <t xml:space="preserve">HZS2491.1</t>
  </si>
  <si>
    <t xml:space="preserve">Hodinové zúčtovací sazby profesí PSV zednické výpomoci a pomocné práce PSV dělník zednických výpomocí</t>
  </si>
  <si>
    <t xml:space="preserve">620646121</t>
  </si>
  <si>
    <t xml:space="preserve">306</t>
  </si>
  <si>
    <t xml:space="preserve">HZS4212</t>
  </si>
  <si>
    <t xml:space="preserve">Hodinové zúčtovací sazby ostatních profesí revizní a kontrolní činnost revizní technik specialista</t>
  </si>
  <si>
    <t xml:space="preserve">183603585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07</t>
  </si>
  <si>
    <t xml:space="preserve">013254000</t>
  </si>
  <si>
    <t xml:space="preserve">Dokumentace skutečného provedení elekroinstalace</t>
  </si>
  <si>
    <t xml:space="preserve">1024</t>
  </si>
  <si>
    <t xml:space="preserve">222328572</t>
  </si>
  <si>
    <t xml:space="preserve">VRN2</t>
  </si>
  <si>
    <t xml:space="preserve">Příprava staveniště</t>
  </si>
  <si>
    <t xml:space="preserve">308</t>
  </si>
  <si>
    <t xml:space="preserve">020001000</t>
  </si>
  <si>
    <t xml:space="preserve">…</t>
  </si>
  <si>
    <t xml:space="preserve">-112611003</t>
  </si>
  <si>
    <t xml:space="preserve">VRN3</t>
  </si>
  <si>
    <t xml:space="preserve">Zařízení staveniště</t>
  </si>
  <si>
    <t xml:space="preserve">309</t>
  </si>
  <si>
    <t xml:space="preserve">030001000</t>
  </si>
  <si>
    <t xml:space="preserve">-701466093</t>
  </si>
  <si>
    <t xml:space="preserve">VRN7</t>
  </si>
  <si>
    <t xml:space="preserve">Provozní vlivy</t>
  </si>
  <si>
    <t xml:space="preserve">310</t>
  </si>
  <si>
    <t xml:space="preserve">070001000</t>
  </si>
  <si>
    <t xml:space="preserve">Provozní vlivy - každodenní úklid společných prostor ( podlaha, prach, atd.)</t>
  </si>
  <si>
    <t xml:space="preserve">-2000046902</t>
  </si>
  <si>
    <t xml:space="preserve">4E-05*25000 'Přepočtené koeficientem množství</t>
  </si>
  <si>
    <t xml:space="preserve">20102truhl - Vybavení bytu</t>
  </si>
  <si>
    <t xml:space="preserve">766821201</t>
  </si>
  <si>
    <t xml:space="preserve">Montáž a dodávka atipické ( na míru vyrobené dle požadavku investora) skříně - š. 600 mm v. 2000 mm hl. 450 mm - uzamykatlné šuplíky</t>
  </si>
  <si>
    <t xml:space="preserve">1342715000</t>
  </si>
  <si>
    <t xml:space="preserve">766821202</t>
  </si>
  <si>
    <t xml:space="preserve">Montáž a dodávka atipické ( na míru vyrobené dle požadavku investora) skříně - š. 600 mm v. 2000 mm hl. 300 mm - uzamykatlné šuplíky</t>
  </si>
  <si>
    <t xml:space="preserve">1113732230</t>
  </si>
  <si>
    <t xml:space="preserve">766821203</t>
  </si>
  <si>
    <t xml:space="preserve">Montáž a dodávka atipického ( na míru vyrobené dle požadavku investora) pracovního stolu 1400 m x 600 mm</t>
  </si>
  <si>
    <t xml:space="preserve">133983136</t>
  </si>
  <si>
    <t xml:space="preserve">766821204</t>
  </si>
  <si>
    <t xml:space="preserve">Montáž a dodávka atipického ( na míru vyrobené dle požadavku investora) televizního stolu 1400 m x 600 mm x 450 mm</t>
  </si>
  <si>
    <t xml:space="preserve">1527970577</t>
  </si>
  <si>
    <t xml:space="preserve">766821205</t>
  </si>
  <si>
    <t xml:space="preserve">Montáž a dodávka atipické ( na míru vyrobené dle požadavku investora) pracovní židle pro klienty</t>
  </si>
  <si>
    <t xml:space="preserve">-1234839000</t>
  </si>
  <si>
    <t xml:space="preserve">766821206</t>
  </si>
  <si>
    <t xml:space="preserve">Montáž a dodávka atipické ( na míru vyrobené dle požadavku investora) pracovní židle pro pracovníka</t>
  </si>
  <si>
    <t xml:space="preserve">-2040277523</t>
  </si>
  <si>
    <t xml:space="preserve">766821207</t>
  </si>
  <si>
    <t xml:space="preserve">Montáž a dodávka atipického ( na míru vyrobené dle požadavku investora) stolu s nástavbou a kontejnerem</t>
  </si>
  <si>
    <t xml:space="preserve">-1060997124</t>
  </si>
  <si>
    <t xml:space="preserve">766821208</t>
  </si>
  <si>
    <t xml:space="preserve">Montáž a dodávka atipického ( na míru vyrobené dle požadavku investora) konferenčního stolku</t>
  </si>
  <si>
    <t xml:space="preserve">-1826063790</t>
  </si>
  <si>
    <t xml:space="preserve">766821209</t>
  </si>
  <si>
    <t xml:space="preserve">Montáž a dodávka atipické ( na míru vyrobené dle požadavku investora) polohovací postele, včetně roštu, zdravotní matrace atd.</t>
  </si>
  <si>
    <t xml:space="preserve">-1292218623</t>
  </si>
  <si>
    <t xml:space="preserve">766821210</t>
  </si>
  <si>
    <t xml:space="preserve">Montáž a dodávka atipické ( na míru vyrobené dle požadavku investora) nočního stolku uzamykatelného</t>
  </si>
  <si>
    <t xml:space="preserve">-1414248984</t>
  </si>
  <si>
    <t xml:space="preserve">766821211</t>
  </si>
  <si>
    <t xml:space="preserve">Montáž a dodávka atipického ( na míru vyrobené dle požadavku investora) křesla</t>
  </si>
  <si>
    <t xml:space="preserve">-108452939</t>
  </si>
  <si>
    <t xml:space="preserve">766821212</t>
  </si>
  <si>
    <t xml:space="preserve">Montáž a dodávka atipického ( na míru vyrobené dle požadavku investora) jídelního stolu pro pět míst
</t>
  </si>
  <si>
    <t xml:space="preserve">2016091694</t>
  </si>
  <si>
    <t xml:space="preserve">766821213</t>
  </si>
  <si>
    <t xml:space="preserve">Montáž a dodávka atipického ( na míru vyrobené dle požadavku investora) jídelních židlí - omyvatelné</t>
  </si>
  <si>
    <t xml:space="preserve">-730428156</t>
  </si>
  <si>
    <t xml:space="preserve">766821214</t>
  </si>
  <si>
    <t xml:space="preserve">Montáž a dodávka atipického ( na míru vyrobené dle požadavku investora) televizní skříňky uzamykatelné 1400x1500x450 mm</t>
  </si>
  <si>
    <t xml:space="preserve">2068290367</t>
  </si>
  <si>
    <t xml:space="preserve">766821215</t>
  </si>
  <si>
    <t xml:space="preserve">Dodávka ( na míru dle požadavku investora) rohové sedací soupravy + 1 křeslo</t>
  </si>
  <si>
    <t xml:space="preserve">-1189738261</t>
  </si>
  <si>
    <t xml:space="preserve">10237177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01DOMOV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mov Barbora - Stavební úpravy bytu č. 3, objektu Jiráskovy sady č.p. 474, Kutná Hor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Jiráskovy sady č.p. 474, Kutná Hor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6. 1. 2020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Domov Barbora Kutná Hora, Pirknerovo nám. 22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6" t="s">
        <v>54</v>
      </c>
      <c r="AO52" s="66"/>
      <c r="AP52" s="66"/>
      <c r="AQ52" s="68" t="s">
        <v>55</v>
      </c>
      <c r="AR52" s="30"/>
      <c r="AS52" s="69" t="s">
        <v>56</v>
      </c>
      <c r="AT52" s="70" t="s">
        <v>57</v>
      </c>
      <c r="AU52" s="70" t="s">
        <v>58</v>
      </c>
      <c r="AV52" s="70" t="s">
        <v>59</v>
      </c>
      <c r="AW52" s="70" t="s">
        <v>60</v>
      </c>
      <c r="AX52" s="70" t="s">
        <v>61</v>
      </c>
      <c r="AY52" s="70" t="s">
        <v>62</v>
      </c>
      <c r="AZ52" s="70" t="s">
        <v>63</v>
      </c>
      <c r="BA52" s="70" t="s">
        <v>64</v>
      </c>
      <c r="BB52" s="70" t="s">
        <v>65</v>
      </c>
      <c r="BC52" s="70" t="s">
        <v>66</v>
      </c>
      <c r="BD52" s="71" t="s">
        <v>67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8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69</v>
      </c>
      <c r="BT54" s="87" t="s">
        <v>70</v>
      </c>
      <c r="BU54" s="88" t="s">
        <v>71</v>
      </c>
      <c r="BV54" s="87" t="s">
        <v>72</v>
      </c>
      <c r="BW54" s="87" t="s">
        <v>5</v>
      </c>
      <c r="BX54" s="87" t="s">
        <v>73</v>
      </c>
      <c r="CL54" s="87"/>
    </row>
    <row r="55" s="101" customFormat="true" ht="27" hidden="false" customHeight="true" outlineLevel="0" collapsed="false">
      <c r="A55" s="89" t="s">
        <v>74</v>
      </c>
      <c r="B55" s="90"/>
      <c r="C55" s="91"/>
      <c r="D55" s="92" t="s">
        <v>75</v>
      </c>
      <c r="E55" s="92"/>
      <c r="F55" s="92"/>
      <c r="G55" s="92"/>
      <c r="H55" s="92"/>
      <c r="I55" s="93"/>
      <c r="J55" s="92" t="s">
        <v>7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20101stav - stavební práce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7</v>
      </c>
      <c r="AR55" s="96"/>
      <c r="AS55" s="97" t="n">
        <v>0</v>
      </c>
      <c r="AT55" s="98" t="n">
        <f aca="false">ROUND(SUM(AV55:AW55),2)</f>
        <v>0</v>
      </c>
      <c r="AU55" s="99" t="n">
        <f aca="false">'20101stav - stavební práce'!P118</f>
        <v>0</v>
      </c>
      <c r="AV55" s="98" t="n">
        <f aca="false">'20101stav - stavební práce'!J33</f>
        <v>0</v>
      </c>
      <c r="AW55" s="98" t="n">
        <f aca="false">'20101stav - stavební práce'!J34</f>
        <v>0</v>
      </c>
      <c r="AX55" s="98" t="n">
        <f aca="false">'20101stav - stavební práce'!J35</f>
        <v>0</v>
      </c>
      <c r="AY55" s="98" t="n">
        <f aca="false">'20101stav - stavební práce'!J36</f>
        <v>0</v>
      </c>
      <c r="AZ55" s="98" t="n">
        <f aca="false">'20101stav - stavební práce'!F33</f>
        <v>0</v>
      </c>
      <c r="BA55" s="98" t="n">
        <f aca="false">'20101stav - stavební práce'!F34</f>
        <v>0</v>
      </c>
      <c r="BB55" s="98" t="n">
        <f aca="false">'20101stav - stavební práce'!F35</f>
        <v>0</v>
      </c>
      <c r="BC55" s="98" t="n">
        <f aca="false">'20101stav - stavební práce'!F36</f>
        <v>0</v>
      </c>
      <c r="BD55" s="100" t="n">
        <f aca="false">'20101stav - stavební práce'!F37</f>
        <v>0</v>
      </c>
      <c r="BT55" s="102" t="s">
        <v>78</v>
      </c>
      <c r="BV55" s="102" t="s">
        <v>72</v>
      </c>
      <c r="BW55" s="102" t="s">
        <v>79</v>
      </c>
      <c r="BX55" s="102" t="s">
        <v>5</v>
      </c>
      <c r="CL55" s="102"/>
      <c r="CM55" s="102" t="s">
        <v>78</v>
      </c>
    </row>
    <row r="56" s="101" customFormat="true" ht="27" hidden="false" customHeight="true" outlineLevel="0" collapsed="false">
      <c r="A56" s="89" t="s">
        <v>74</v>
      </c>
      <c r="B56" s="90"/>
      <c r="C56" s="91"/>
      <c r="D56" s="92" t="s">
        <v>80</v>
      </c>
      <c r="E56" s="92"/>
      <c r="F56" s="92"/>
      <c r="G56" s="92"/>
      <c r="H56" s="92"/>
      <c r="I56" s="93"/>
      <c r="J56" s="92" t="s">
        <v>81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20102truhl - Vybavení bytu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7</v>
      </c>
      <c r="AR56" s="96"/>
      <c r="AS56" s="103" t="n">
        <v>0</v>
      </c>
      <c r="AT56" s="104" t="n">
        <f aca="false">ROUND(SUM(AV56:AW56),2)</f>
        <v>0</v>
      </c>
      <c r="AU56" s="105" t="n">
        <f aca="false">'20102truhl - Vybavení bytu'!P81</f>
        <v>0</v>
      </c>
      <c r="AV56" s="104" t="n">
        <f aca="false">'20102truhl - Vybavení bytu'!J33</f>
        <v>0</v>
      </c>
      <c r="AW56" s="104" t="n">
        <f aca="false">'20102truhl - Vybavení bytu'!J34</f>
        <v>0</v>
      </c>
      <c r="AX56" s="104" t="n">
        <f aca="false">'20102truhl - Vybavení bytu'!J35</f>
        <v>0</v>
      </c>
      <c r="AY56" s="104" t="n">
        <f aca="false">'20102truhl - Vybavení bytu'!J36</f>
        <v>0</v>
      </c>
      <c r="AZ56" s="104" t="n">
        <f aca="false">'20102truhl - Vybavení bytu'!F33</f>
        <v>0</v>
      </c>
      <c r="BA56" s="104" t="n">
        <f aca="false">'20102truhl - Vybavení bytu'!F34</f>
        <v>0</v>
      </c>
      <c r="BB56" s="104" t="n">
        <f aca="false">'20102truhl - Vybavení bytu'!F35</f>
        <v>0</v>
      </c>
      <c r="BC56" s="104" t="n">
        <f aca="false">'20102truhl - Vybavení bytu'!F36</f>
        <v>0</v>
      </c>
      <c r="BD56" s="106" t="n">
        <f aca="false">'20102truhl - Vybavení bytu'!F37</f>
        <v>0</v>
      </c>
      <c r="BT56" s="102" t="s">
        <v>78</v>
      </c>
      <c r="BV56" s="102" t="s">
        <v>72</v>
      </c>
      <c r="BW56" s="102" t="s">
        <v>82</v>
      </c>
      <c r="BX56" s="102" t="s">
        <v>5</v>
      </c>
      <c r="CL56" s="102"/>
      <c r="CM56" s="102" t="s">
        <v>83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bS1GZp/dbqqlhzsTZ3WEl79aJ3icE36db+EV/3L2n0e/Jzxiecio6sXnRo9sj/7FbGrNgQno71BSGIgnBLzSTQ==" saltValue="GwHz0ui+NV2GO/iNiK9CITv/aR4RVJ1RyI5BuZwpxrVfuEmd4ffAXoK6khiJIrZCxlRO/GZuWWExrY5BTfVcc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101stav - stavební práce'!C2" display="/"/>
    <hyperlink ref="A56" location="'20102truhl - Vybavení by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08" t="s">
        <v>84</v>
      </c>
      <c r="BA2" s="108" t="s">
        <v>85</v>
      </c>
      <c r="BB2" s="108"/>
      <c r="BC2" s="108" t="s">
        <v>86</v>
      </c>
      <c r="BD2" s="108" t="s">
        <v>8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  <c r="AZ3" s="108" t="s">
        <v>87</v>
      </c>
      <c r="BA3" s="108" t="s">
        <v>88</v>
      </c>
      <c r="BB3" s="108"/>
      <c r="BC3" s="108" t="s">
        <v>89</v>
      </c>
      <c r="BD3" s="108" t="s">
        <v>90</v>
      </c>
    </row>
    <row r="4" customFormat="false" ht="24.95" hidden="false" customHeight="true" outlineLevel="0" collapsed="false">
      <c r="B4" s="6"/>
      <c r="D4" s="112" t="s">
        <v>91</v>
      </c>
      <c r="L4" s="6"/>
      <c r="M4" s="10" t="s">
        <v>10</v>
      </c>
      <c r="AT4" s="3" t="s">
        <v>4</v>
      </c>
      <c r="AZ4" s="108" t="s">
        <v>92</v>
      </c>
      <c r="BA4" s="108" t="s">
        <v>93</v>
      </c>
      <c r="BB4" s="108"/>
      <c r="BC4" s="108" t="s">
        <v>94</v>
      </c>
      <c r="BD4" s="108" t="s">
        <v>90</v>
      </c>
    </row>
    <row r="5" customFormat="false" ht="6.95" hidden="false" customHeight="true" outlineLevel="0" collapsed="false">
      <c r="B5" s="6"/>
      <c r="L5" s="6"/>
      <c r="AZ5" s="108" t="s">
        <v>95</v>
      </c>
      <c r="BA5" s="108" t="s">
        <v>96</v>
      </c>
      <c r="BB5" s="108"/>
      <c r="BC5" s="108" t="s">
        <v>97</v>
      </c>
      <c r="BD5" s="108" t="s">
        <v>90</v>
      </c>
    </row>
    <row r="6" customFormat="false" ht="12" hidden="false" customHeight="true" outlineLevel="0" collapsed="false">
      <c r="B6" s="6"/>
      <c r="D6" s="113" t="s">
        <v>16</v>
      </c>
      <c r="L6" s="6"/>
      <c r="AZ6" s="108" t="s">
        <v>98</v>
      </c>
      <c r="BA6" s="108" t="s">
        <v>99</v>
      </c>
      <c r="BB6" s="108"/>
      <c r="BC6" s="108" t="s">
        <v>90</v>
      </c>
      <c r="BD6" s="108" t="s">
        <v>90</v>
      </c>
    </row>
    <row r="7" customFormat="false" ht="16.5" hidden="false" customHeight="true" outlineLevel="0" collapsed="false">
      <c r="B7" s="6"/>
      <c r="E7" s="114" t="str">
        <f aca="false">'Rekapitulace stavby'!K6</f>
        <v>Domov Barbora - Stavební úpravy bytu č. 3, objektu Jiráskovy sady č.p. 474, Kutná Hora</v>
      </c>
      <c r="F7" s="114"/>
      <c r="G7" s="114"/>
      <c r="H7" s="114"/>
      <c r="L7" s="6"/>
      <c r="AZ7" s="108" t="s">
        <v>100</v>
      </c>
      <c r="BA7" s="108" t="s">
        <v>101</v>
      </c>
      <c r="BB7" s="108"/>
      <c r="BC7" s="108" t="s">
        <v>102</v>
      </c>
      <c r="BD7" s="108" t="s">
        <v>83</v>
      </c>
    </row>
    <row r="8" s="24" customFormat="true" ht="12" hidden="false" customHeight="true" outlineLevel="0" collapsed="false">
      <c r="B8" s="30"/>
      <c r="D8" s="113" t="s">
        <v>103</v>
      </c>
      <c r="I8" s="115"/>
      <c r="L8" s="30"/>
      <c r="AZ8" s="108" t="s">
        <v>104</v>
      </c>
      <c r="BA8" s="108" t="s">
        <v>105</v>
      </c>
      <c r="BB8" s="108"/>
      <c r="BC8" s="108" t="s">
        <v>106</v>
      </c>
      <c r="BD8" s="108" t="s">
        <v>90</v>
      </c>
    </row>
    <row r="9" s="24" customFormat="true" ht="36.95" hidden="false" customHeight="true" outlineLevel="0" collapsed="false">
      <c r="B9" s="30"/>
      <c r="E9" s="116" t="s">
        <v>107</v>
      </c>
      <c r="F9" s="116"/>
      <c r="G9" s="116"/>
      <c r="H9" s="116"/>
      <c r="I9" s="115"/>
      <c r="L9" s="30"/>
      <c r="AZ9" s="108" t="s">
        <v>108</v>
      </c>
      <c r="BA9" s="108" t="s">
        <v>109</v>
      </c>
      <c r="BB9" s="108"/>
      <c r="BC9" s="108" t="s">
        <v>110</v>
      </c>
      <c r="BD9" s="108" t="s">
        <v>90</v>
      </c>
    </row>
    <row r="10" s="24" customFormat="true" ht="12.8" hidden="false" customHeight="false" outlineLevel="0" collapsed="false">
      <c r="B10" s="30"/>
      <c r="I10" s="115"/>
      <c r="L10" s="30"/>
      <c r="AZ10" s="108" t="s">
        <v>111</v>
      </c>
      <c r="BA10" s="108" t="s">
        <v>112</v>
      </c>
      <c r="BB10" s="108"/>
      <c r="BC10" s="108" t="s">
        <v>113</v>
      </c>
      <c r="BD10" s="108" t="s">
        <v>90</v>
      </c>
    </row>
    <row r="11" s="24" customFormat="true" ht="12" hidden="fals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  <c r="AZ11" s="108" t="s">
        <v>114</v>
      </c>
      <c r="BA11" s="108" t="s">
        <v>115</v>
      </c>
      <c r="BB11" s="108"/>
      <c r="BC11" s="108" t="s">
        <v>116</v>
      </c>
      <c r="BD11" s="108" t="s">
        <v>90</v>
      </c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6. 1. 2020</v>
      </c>
      <c r="L12" s="30"/>
      <c r="AZ12" s="108" t="s">
        <v>117</v>
      </c>
      <c r="BA12" s="108" t="s">
        <v>118</v>
      </c>
      <c r="BB12" s="108"/>
      <c r="BC12" s="108" t="s">
        <v>119</v>
      </c>
      <c r="BD12" s="108" t="s">
        <v>90</v>
      </c>
    </row>
    <row r="13" s="24" customFormat="true" ht="10.8" hidden="false" customHeight="true" outlineLevel="0" collapsed="false">
      <c r="B13" s="30"/>
      <c r="I13" s="115"/>
      <c r="L13" s="30"/>
      <c r="AZ13" s="108" t="s">
        <v>120</v>
      </c>
      <c r="BA13" s="108" t="s">
        <v>121</v>
      </c>
      <c r="BB13" s="108"/>
      <c r="BC13" s="108" t="s">
        <v>122</v>
      </c>
      <c r="BD13" s="108" t="s">
        <v>90</v>
      </c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/>
      <c r="L14" s="30"/>
      <c r="AZ14" s="108" t="s">
        <v>123</v>
      </c>
      <c r="BA14" s="108" t="s">
        <v>124</v>
      </c>
      <c r="BB14" s="108"/>
      <c r="BC14" s="108" t="s">
        <v>125</v>
      </c>
      <c r="BD14" s="108" t="s">
        <v>83</v>
      </c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/>
      <c r="L15" s="30"/>
      <c r="AZ15" s="108" t="s">
        <v>126</v>
      </c>
      <c r="BA15" s="108" t="s">
        <v>127</v>
      </c>
      <c r="BB15" s="108"/>
      <c r="BC15" s="108" t="s">
        <v>128</v>
      </c>
      <c r="BD15" s="108" t="s">
        <v>83</v>
      </c>
    </row>
    <row r="16" s="24" customFormat="true" ht="6.95" hidden="false" customHeight="true" outlineLevel="0" collapsed="false">
      <c r="B16" s="30"/>
      <c r="I16" s="115"/>
      <c r="L16" s="30"/>
      <c r="AZ16" s="108" t="s">
        <v>129</v>
      </c>
      <c r="BA16" s="108" t="s">
        <v>130</v>
      </c>
      <c r="BB16" s="108"/>
      <c r="BC16" s="108" t="s">
        <v>131</v>
      </c>
      <c r="BD16" s="108" t="s">
        <v>90</v>
      </c>
    </row>
    <row r="17" s="24" customFormat="true" ht="12" hidden="false" customHeight="true" outlineLevel="0" collapsed="false">
      <c r="B17" s="30"/>
      <c r="D17" s="113" t="s">
        <v>28</v>
      </c>
      <c r="I17" s="117" t="s">
        <v>25</v>
      </c>
      <c r="J17" s="19" t="str">
        <f aca="false">'Rekapitulace stavby'!AN13</f>
        <v>Vyplň údaj</v>
      </c>
      <c r="L17" s="30"/>
      <c r="AZ17" s="108" t="s">
        <v>132</v>
      </c>
      <c r="BA17" s="108" t="s">
        <v>133</v>
      </c>
      <c r="BB17" s="108"/>
      <c r="BC17" s="108" t="s">
        <v>134</v>
      </c>
      <c r="BD17" s="108" t="s">
        <v>90</v>
      </c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  <c r="AZ18" s="108" t="s">
        <v>135</v>
      </c>
      <c r="BA18" s="108" t="s">
        <v>136</v>
      </c>
      <c r="BB18" s="108"/>
      <c r="BC18" s="108" t="s">
        <v>119</v>
      </c>
      <c r="BD18" s="108" t="s">
        <v>90</v>
      </c>
    </row>
    <row r="19" s="24" customFormat="true" ht="6.95" hidden="false" customHeight="true" outlineLevel="0" collapsed="false">
      <c r="B19" s="30"/>
      <c r="I19" s="115"/>
      <c r="L19" s="30"/>
      <c r="AZ19" s="108" t="s">
        <v>137</v>
      </c>
      <c r="BA19" s="108" t="s">
        <v>137</v>
      </c>
      <c r="BB19" s="108"/>
      <c r="BC19" s="108" t="s">
        <v>138</v>
      </c>
      <c r="BD19" s="108" t="s">
        <v>83</v>
      </c>
    </row>
    <row r="20" s="24" customFormat="true" ht="12" hidden="false" customHeight="true" outlineLevel="0" collapsed="false">
      <c r="B20" s="30"/>
      <c r="D20" s="113" t="s">
        <v>30</v>
      </c>
      <c r="I20" s="117" t="s">
        <v>25</v>
      </c>
      <c r="J20" s="3" t="str">
        <f aca="false">IF('Rekapitulace stavby'!AN16="","",'Rekapitulace stavby'!AN16)</f>
        <v/>
      </c>
      <c r="L20" s="30"/>
      <c r="AZ20" s="108" t="s">
        <v>139</v>
      </c>
      <c r="BA20" s="108" t="s">
        <v>140</v>
      </c>
      <c r="BB20" s="108"/>
      <c r="BC20" s="108" t="s">
        <v>102</v>
      </c>
      <c r="BD20" s="108" t="s">
        <v>83</v>
      </c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7</v>
      </c>
      <c r="J21" s="3" t="str">
        <f aca="false">IF('Rekapitulace stavby'!AN17="","",'Rekapitulace stavby'!AN17)</f>
        <v/>
      </c>
      <c r="L21" s="30"/>
      <c r="AZ21" s="108" t="s">
        <v>141</v>
      </c>
      <c r="BA21" s="108" t="s">
        <v>142</v>
      </c>
      <c r="BB21" s="108"/>
      <c r="BC21" s="108" t="s">
        <v>143</v>
      </c>
      <c r="BD21" s="108" t="s">
        <v>90</v>
      </c>
    </row>
    <row r="22" s="24" customFormat="true" ht="6.95" hidden="false" customHeight="true" outlineLevel="0" collapsed="false">
      <c r="B22" s="30"/>
      <c r="I22" s="115"/>
      <c r="L22" s="30"/>
      <c r="AZ22" s="108" t="s">
        <v>144</v>
      </c>
      <c r="BA22" s="108" t="s">
        <v>145</v>
      </c>
      <c r="BB22" s="108"/>
      <c r="BC22" s="108" t="s">
        <v>146</v>
      </c>
      <c r="BD22" s="108" t="s">
        <v>83</v>
      </c>
    </row>
    <row r="23" s="24" customFormat="true" ht="12" hidden="false" customHeight="true" outlineLevel="0" collapsed="false">
      <c r="B23" s="30"/>
      <c r="D23" s="113" t="s">
        <v>33</v>
      </c>
      <c r="I23" s="117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6</v>
      </c>
      <c r="I30" s="115"/>
      <c r="J30" s="126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4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118:BE660)),  2)</f>
        <v>0</v>
      </c>
      <c r="I33" s="130" t="n">
        <v>0.21</v>
      </c>
      <c r="J33" s="129" t="n">
        <f aca="false">ROUND(((SUM(BE118:BE660))*I33),  2)</f>
        <v>0</v>
      </c>
      <c r="L33" s="30"/>
    </row>
    <row r="34" s="24" customFormat="true" ht="14.4" hidden="false" customHeight="true" outlineLevel="0" collapsed="false">
      <c r="B34" s="30"/>
      <c r="E34" s="113" t="s">
        <v>42</v>
      </c>
      <c r="F34" s="129" t="n">
        <f aca="false">ROUND((SUM(BF118:BF660)),  2)</f>
        <v>0</v>
      </c>
      <c r="I34" s="130" t="n">
        <v>0.15</v>
      </c>
      <c r="J34" s="129" t="n">
        <f aca="false">ROUND(((SUM(BF118:BF660))*I34),  2)</f>
        <v>0</v>
      </c>
      <c r="L34" s="30"/>
    </row>
    <row r="35" s="24" customFormat="true" ht="14.4" hidden="true" customHeight="true" outlineLevel="0" collapsed="false">
      <c r="B35" s="30"/>
      <c r="E35" s="113" t="s">
        <v>43</v>
      </c>
      <c r="F35" s="129" t="n">
        <f aca="false">ROUND((SUM(BG118:BG66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4</v>
      </c>
      <c r="F36" s="129" t="n">
        <f aca="false">ROUND((SUM(BH118:BH66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5</v>
      </c>
      <c r="F37" s="129" t="n">
        <f aca="false">ROUND((SUM(BI118:BI660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4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Domov Barbora - Stavební úpravy bytu č. 3, objektu Jiráskovy sady č.p. 474, Kutná Hora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0101stav - stavební prá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Jiráskovy sady č.p. 474, Kutná Hora</v>
      </c>
      <c r="G52" s="26"/>
      <c r="H52" s="26"/>
      <c r="I52" s="117" t="s">
        <v>22</v>
      </c>
      <c r="J52" s="146" t="str">
        <f aca="false">IF(J12="","",J12)</f>
        <v>6. 1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Domov Barbora Kutná Hora, Pirknerovo nám. 228</v>
      </c>
      <c r="G54" s="26"/>
      <c r="H54" s="26"/>
      <c r="I54" s="117" t="s">
        <v>30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3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48</v>
      </c>
      <c r="D57" s="149"/>
      <c r="E57" s="149"/>
      <c r="F57" s="149"/>
      <c r="G57" s="149"/>
      <c r="H57" s="149"/>
      <c r="I57" s="150"/>
      <c r="J57" s="151" t="s">
        <v>14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68</v>
      </c>
      <c r="D59" s="26"/>
      <c r="E59" s="26"/>
      <c r="F59" s="26"/>
      <c r="G59" s="26"/>
      <c r="H59" s="26"/>
      <c r="I59" s="115"/>
      <c r="J59" s="153" t="n">
        <f aca="false">J118</f>
        <v>0</v>
      </c>
      <c r="K59" s="26"/>
      <c r="L59" s="30"/>
      <c r="AU59" s="3" t="s">
        <v>150</v>
      </c>
    </row>
    <row r="60" s="154" customFormat="true" ht="24.95" hidden="false" customHeight="true" outlineLevel="0" collapsed="false">
      <c r="B60" s="155"/>
      <c r="C60" s="156"/>
      <c r="D60" s="157" t="s">
        <v>151</v>
      </c>
      <c r="E60" s="158"/>
      <c r="F60" s="158"/>
      <c r="G60" s="158"/>
      <c r="H60" s="158"/>
      <c r="I60" s="159"/>
      <c r="J60" s="160" t="n">
        <f aca="false">J119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52</v>
      </c>
      <c r="E61" s="166"/>
      <c r="F61" s="166"/>
      <c r="G61" s="166"/>
      <c r="H61" s="166"/>
      <c r="I61" s="167"/>
      <c r="J61" s="168" t="n">
        <f aca="false">J120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7"/>
      <c r="J62" s="168" t="n">
        <f aca="false">J133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7"/>
      <c r="J63" s="168" t="n">
        <f aca="false">J180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55</v>
      </c>
      <c r="E64" s="166"/>
      <c r="F64" s="166"/>
      <c r="G64" s="166"/>
      <c r="H64" s="166"/>
      <c r="I64" s="167"/>
      <c r="J64" s="168" t="n">
        <f aca="false">J236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56</v>
      </c>
      <c r="E65" s="166"/>
      <c r="F65" s="166"/>
      <c r="G65" s="166"/>
      <c r="H65" s="166"/>
      <c r="I65" s="167"/>
      <c r="J65" s="168" t="n">
        <f aca="false">J242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157</v>
      </c>
      <c r="E66" s="158"/>
      <c r="F66" s="158"/>
      <c r="G66" s="158"/>
      <c r="H66" s="158"/>
      <c r="I66" s="159"/>
      <c r="J66" s="160" t="n">
        <f aca="false">J244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158</v>
      </c>
      <c r="E67" s="166"/>
      <c r="F67" s="166"/>
      <c r="G67" s="166"/>
      <c r="H67" s="166"/>
      <c r="I67" s="167"/>
      <c r="J67" s="168" t="n">
        <f aca="false">J245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59</v>
      </c>
      <c r="E68" s="166"/>
      <c r="F68" s="166"/>
      <c r="G68" s="166"/>
      <c r="H68" s="166"/>
      <c r="I68" s="167"/>
      <c r="J68" s="168" t="n">
        <f aca="false">J254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60</v>
      </c>
      <c r="E69" s="166"/>
      <c r="F69" s="166"/>
      <c r="G69" s="166"/>
      <c r="H69" s="166"/>
      <c r="I69" s="167"/>
      <c r="J69" s="168" t="n">
        <f aca="false">J257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61</v>
      </c>
      <c r="E70" s="166"/>
      <c r="F70" s="166"/>
      <c r="G70" s="166"/>
      <c r="H70" s="166"/>
      <c r="I70" s="167"/>
      <c r="J70" s="168" t="n">
        <f aca="false">J266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162</v>
      </c>
      <c r="E71" s="166"/>
      <c r="F71" s="166"/>
      <c r="G71" s="166"/>
      <c r="H71" s="166"/>
      <c r="I71" s="167"/>
      <c r="J71" s="168" t="n">
        <f aca="false">J281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63</v>
      </c>
      <c r="E72" s="166"/>
      <c r="F72" s="166"/>
      <c r="G72" s="166"/>
      <c r="H72" s="166"/>
      <c r="I72" s="167"/>
      <c r="J72" s="168" t="n">
        <f aca="false">J286</f>
        <v>0</v>
      </c>
      <c r="K72" s="164"/>
      <c r="L72" s="169"/>
    </row>
    <row r="73" s="154" customFormat="true" ht="24.95" hidden="false" customHeight="true" outlineLevel="0" collapsed="false">
      <c r="B73" s="155"/>
      <c r="C73" s="156"/>
      <c r="D73" s="157" t="s">
        <v>164</v>
      </c>
      <c r="E73" s="158"/>
      <c r="F73" s="158"/>
      <c r="G73" s="158"/>
      <c r="H73" s="158"/>
      <c r="I73" s="159"/>
      <c r="J73" s="160" t="n">
        <f aca="false">J312</f>
        <v>0</v>
      </c>
      <c r="K73" s="156"/>
      <c r="L73" s="161"/>
    </row>
    <row r="74" s="162" customFormat="true" ht="19.9" hidden="false" customHeight="true" outlineLevel="0" collapsed="false">
      <c r="B74" s="163"/>
      <c r="C74" s="164"/>
      <c r="D74" s="165" t="s">
        <v>165</v>
      </c>
      <c r="E74" s="166"/>
      <c r="F74" s="166"/>
      <c r="G74" s="166"/>
      <c r="H74" s="166"/>
      <c r="I74" s="167"/>
      <c r="J74" s="168" t="n">
        <f aca="false">J313</f>
        <v>0</v>
      </c>
      <c r="K74" s="164"/>
      <c r="L74" s="169"/>
    </row>
    <row r="75" s="162" customFormat="true" ht="19.9" hidden="false" customHeight="true" outlineLevel="0" collapsed="false">
      <c r="B75" s="163"/>
      <c r="C75" s="164"/>
      <c r="D75" s="165" t="s">
        <v>166</v>
      </c>
      <c r="E75" s="166"/>
      <c r="F75" s="166"/>
      <c r="G75" s="166"/>
      <c r="H75" s="166"/>
      <c r="I75" s="167"/>
      <c r="J75" s="168" t="n">
        <f aca="false">J321</f>
        <v>0</v>
      </c>
      <c r="K75" s="164"/>
      <c r="L75" s="169"/>
    </row>
    <row r="76" s="162" customFormat="true" ht="19.9" hidden="false" customHeight="true" outlineLevel="0" collapsed="false">
      <c r="B76" s="163"/>
      <c r="C76" s="164"/>
      <c r="D76" s="165" t="s">
        <v>167</v>
      </c>
      <c r="E76" s="166"/>
      <c r="F76" s="166"/>
      <c r="G76" s="166"/>
      <c r="H76" s="166"/>
      <c r="I76" s="167"/>
      <c r="J76" s="168" t="n">
        <f aca="false">J345</f>
        <v>0</v>
      </c>
      <c r="K76" s="164"/>
      <c r="L76" s="169"/>
    </row>
    <row r="77" s="162" customFormat="true" ht="19.9" hidden="false" customHeight="true" outlineLevel="0" collapsed="false">
      <c r="B77" s="163"/>
      <c r="C77" s="164"/>
      <c r="D77" s="165" t="s">
        <v>168</v>
      </c>
      <c r="E77" s="166"/>
      <c r="F77" s="166"/>
      <c r="G77" s="166"/>
      <c r="H77" s="166"/>
      <c r="I77" s="167"/>
      <c r="J77" s="168" t="n">
        <f aca="false">J363</f>
        <v>0</v>
      </c>
      <c r="K77" s="164"/>
      <c r="L77" s="169"/>
    </row>
    <row r="78" s="162" customFormat="true" ht="19.9" hidden="false" customHeight="true" outlineLevel="0" collapsed="false">
      <c r="B78" s="163"/>
      <c r="C78" s="164"/>
      <c r="D78" s="165" t="s">
        <v>169</v>
      </c>
      <c r="E78" s="166"/>
      <c r="F78" s="166"/>
      <c r="G78" s="166"/>
      <c r="H78" s="166"/>
      <c r="I78" s="167"/>
      <c r="J78" s="168" t="n">
        <f aca="false">J387</f>
        <v>0</v>
      </c>
      <c r="K78" s="164"/>
      <c r="L78" s="169"/>
    </row>
    <row r="79" s="162" customFormat="true" ht="19.9" hidden="false" customHeight="true" outlineLevel="0" collapsed="false">
      <c r="B79" s="163"/>
      <c r="C79" s="164"/>
      <c r="D79" s="165" t="s">
        <v>170</v>
      </c>
      <c r="E79" s="166"/>
      <c r="F79" s="166"/>
      <c r="G79" s="166"/>
      <c r="H79" s="166"/>
      <c r="I79" s="167"/>
      <c r="J79" s="168" t="n">
        <f aca="false">J389</f>
        <v>0</v>
      </c>
      <c r="K79" s="164"/>
      <c r="L79" s="169"/>
    </row>
    <row r="80" s="162" customFormat="true" ht="19.9" hidden="false" customHeight="true" outlineLevel="0" collapsed="false">
      <c r="B80" s="163"/>
      <c r="C80" s="164"/>
      <c r="D80" s="165" t="s">
        <v>171</v>
      </c>
      <c r="E80" s="166"/>
      <c r="F80" s="166"/>
      <c r="G80" s="166"/>
      <c r="H80" s="166"/>
      <c r="I80" s="167"/>
      <c r="J80" s="168" t="n">
        <f aca="false">J426</f>
        <v>0</v>
      </c>
      <c r="K80" s="164"/>
      <c r="L80" s="169"/>
    </row>
    <row r="81" s="162" customFormat="true" ht="19.9" hidden="false" customHeight="true" outlineLevel="0" collapsed="false">
      <c r="B81" s="163"/>
      <c r="C81" s="164"/>
      <c r="D81" s="165" t="s">
        <v>172</v>
      </c>
      <c r="E81" s="166"/>
      <c r="F81" s="166"/>
      <c r="G81" s="166"/>
      <c r="H81" s="166"/>
      <c r="I81" s="167"/>
      <c r="J81" s="168" t="n">
        <f aca="false">J428</f>
        <v>0</v>
      </c>
      <c r="K81" s="164"/>
      <c r="L81" s="169"/>
    </row>
    <row r="82" s="162" customFormat="true" ht="19.9" hidden="false" customHeight="true" outlineLevel="0" collapsed="false">
      <c r="B82" s="163"/>
      <c r="C82" s="164"/>
      <c r="D82" s="165" t="s">
        <v>173</v>
      </c>
      <c r="E82" s="166"/>
      <c r="F82" s="166"/>
      <c r="G82" s="166"/>
      <c r="H82" s="166"/>
      <c r="I82" s="167"/>
      <c r="J82" s="168" t="n">
        <f aca="false">J436</f>
        <v>0</v>
      </c>
      <c r="K82" s="164"/>
      <c r="L82" s="169"/>
    </row>
    <row r="83" s="162" customFormat="true" ht="19.9" hidden="false" customHeight="true" outlineLevel="0" collapsed="false">
      <c r="B83" s="163"/>
      <c r="C83" s="164"/>
      <c r="D83" s="165" t="s">
        <v>174</v>
      </c>
      <c r="E83" s="166"/>
      <c r="F83" s="166"/>
      <c r="G83" s="166"/>
      <c r="H83" s="166"/>
      <c r="I83" s="167"/>
      <c r="J83" s="168" t="n">
        <f aca="false">J449</f>
        <v>0</v>
      </c>
      <c r="K83" s="164"/>
      <c r="L83" s="169"/>
    </row>
    <row r="84" s="162" customFormat="true" ht="19.9" hidden="false" customHeight="true" outlineLevel="0" collapsed="false">
      <c r="B84" s="163"/>
      <c r="C84" s="164"/>
      <c r="D84" s="165" t="s">
        <v>175</v>
      </c>
      <c r="E84" s="166"/>
      <c r="F84" s="166"/>
      <c r="G84" s="166"/>
      <c r="H84" s="166"/>
      <c r="I84" s="167"/>
      <c r="J84" s="168" t="n">
        <f aca="false">J456</f>
        <v>0</v>
      </c>
      <c r="K84" s="164"/>
      <c r="L84" s="169"/>
    </row>
    <row r="85" s="162" customFormat="true" ht="19.9" hidden="false" customHeight="true" outlineLevel="0" collapsed="false">
      <c r="B85" s="163"/>
      <c r="C85" s="164"/>
      <c r="D85" s="165" t="s">
        <v>176</v>
      </c>
      <c r="E85" s="166"/>
      <c r="F85" s="166"/>
      <c r="G85" s="166"/>
      <c r="H85" s="166"/>
      <c r="I85" s="167"/>
      <c r="J85" s="168" t="n">
        <f aca="false">J469</f>
        <v>0</v>
      </c>
      <c r="K85" s="164"/>
      <c r="L85" s="169"/>
    </row>
    <row r="86" s="162" customFormat="true" ht="19.9" hidden="false" customHeight="true" outlineLevel="0" collapsed="false">
      <c r="B86" s="163"/>
      <c r="C86" s="164"/>
      <c r="D86" s="165" t="s">
        <v>177</v>
      </c>
      <c r="E86" s="166"/>
      <c r="F86" s="166"/>
      <c r="G86" s="166"/>
      <c r="H86" s="166"/>
      <c r="I86" s="167"/>
      <c r="J86" s="168" t="n">
        <f aca="false">J480</f>
        <v>0</v>
      </c>
      <c r="K86" s="164"/>
      <c r="L86" s="169"/>
    </row>
    <row r="87" s="162" customFormat="true" ht="19.9" hidden="false" customHeight="true" outlineLevel="0" collapsed="false">
      <c r="B87" s="163"/>
      <c r="C87" s="164"/>
      <c r="D87" s="165" t="s">
        <v>178</v>
      </c>
      <c r="E87" s="166"/>
      <c r="F87" s="166"/>
      <c r="G87" s="166"/>
      <c r="H87" s="166"/>
      <c r="I87" s="167"/>
      <c r="J87" s="168" t="n">
        <f aca="false">J500</f>
        <v>0</v>
      </c>
      <c r="K87" s="164"/>
      <c r="L87" s="169"/>
    </row>
    <row r="88" s="162" customFormat="true" ht="19.9" hidden="false" customHeight="true" outlineLevel="0" collapsed="false">
      <c r="B88" s="163"/>
      <c r="C88" s="164"/>
      <c r="D88" s="165" t="s">
        <v>179</v>
      </c>
      <c r="E88" s="166"/>
      <c r="F88" s="166"/>
      <c r="G88" s="166"/>
      <c r="H88" s="166"/>
      <c r="I88" s="167"/>
      <c r="J88" s="168" t="n">
        <f aca="false">J530</f>
        <v>0</v>
      </c>
      <c r="K88" s="164"/>
      <c r="L88" s="169"/>
    </row>
    <row r="89" s="162" customFormat="true" ht="19.9" hidden="false" customHeight="true" outlineLevel="0" collapsed="false">
      <c r="B89" s="163"/>
      <c r="C89" s="164"/>
      <c r="D89" s="165" t="s">
        <v>180</v>
      </c>
      <c r="E89" s="166"/>
      <c r="F89" s="166"/>
      <c r="G89" s="166"/>
      <c r="H89" s="166"/>
      <c r="I89" s="167"/>
      <c r="J89" s="168" t="n">
        <f aca="false">J571</f>
        <v>0</v>
      </c>
      <c r="K89" s="164"/>
      <c r="L89" s="169"/>
    </row>
    <row r="90" s="162" customFormat="true" ht="19.9" hidden="false" customHeight="true" outlineLevel="0" collapsed="false">
      <c r="B90" s="163"/>
      <c r="C90" s="164"/>
      <c r="D90" s="165" t="s">
        <v>181</v>
      </c>
      <c r="E90" s="166"/>
      <c r="F90" s="166"/>
      <c r="G90" s="166"/>
      <c r="H90" s="166"/>
      <c r="I90" s="167"/>
      <c r="J90" s="168" t="n">
        <f aca="false">J601</f>
        <v>0</v>
      </c>
      <c r="K90" s="164"/>
      <c r="L90" s="169"/>
    </row>
    <row r="91" s="162" customFormat="true" ht="19.9" hidden="false" customHeight="true" outlineLevel="0" collapsed="false">
      <c r="B91" s="163"/>
      <c r="C91" s="164"/>
      <c r="D91" s="165" t="s">
        <v>182</v>
      </c>
      <c r="E91" s="166"/>
      <c r="F91" s="166"/>
      <c r="G91" s="166"/>
      <c r="H91" s="166"/>
      <c r="I91" s="167"/>
      <c r="J91" s="168" t="n">
        <f aca="false">J627</f>
        <v>0</v>
      </c>
      <c r="K91" s="164"/>
      <c r="L91" s="169"/>
    </row>
    <row r="92" s="162" customFormat="true" ht="19.9" hidden="false" customHeight="true" outlineLevel="0" collapsed="false">
      <c r="B92" s="163"/>
      <c r="C92" s="164"/>
      <c r="D92" s="165" t="s">
        <v>183</v>
      </c>
      <c r="E92" s="166"/>
      <c r="F92" s="166"/>
      <c r="G92" s="166"/>
      <c r="H92" s="166"/>
      <c r="I92" s="167"/>
      <c r="J92" s="168" t="n">
        <f aca="false">J640</f>
        <v>0</v>
      </c>
      <c r="K92" s="164"/>
      <c r="L92" s="169"/>
    </row>
    <row r="93" s="154" customFormat="true" ht="24.95" hidden="false" customHeight="true" outlineLevel="0" collapsed="false">
      <c r="B93" s="155"/>
      <c r="C93" s="156"/>
      <c r="D93" s="157" t="s">
        <v>184</v>
      </c>
      <c r="E93" s="158"/>
      <c r="F93" s="158"/>
      <c r="G93" s="158"/>
      <c r="H93" s="158"/>
      <c r="I93" s="159"/>
      <c r="J93" s="160" t="n">
        <f aca="false">J645</f>
        <v>0</v>
      </c>
      <c r="K93" s="156"/>
      <c r="L93" s="161"/>
    </row>
    <row r="94" s="154" customFormat="true" ht="24.95" hidden="false" customHeight="true" outlineLevel="0" collapsed="false">
      <c r="B94" s="155"/>
      <c r="C94" s="156"/>
      <c r="D94" s="157" t="s">
        <v>185</v>
      </c>
      <c r="E94" s="158"/>
      <c r="F94" s="158"/>
      <c r="G94" s="158"/>
      <c r="H94" s="158"/>
      <c r="I94" s="159"/>
      <c r="J94" s="160" t="n">
        <f aca="false">J651</f>
        <v>0</v>
      </c>
      <c r="K94" s="156"/>
      <c r="L94" s="161"/>
    </row>
    <row r="95" s="162" customFormat="true" ht="19.9" hidden="false" customHeight="true" outlineLevel="0" collapsed="false">
      <c r="B95" s="163"/>
      <c r="C95" s="164"/>
      <c r="D95" s="165" t="s">
        <v>186</v>
      </c>
      <c r="E95" s="166"/>
      <c r="F95" s="166"/>
      <c r="G95" s="166"/>
      <c r="H95" s="166"/>
      <c r="I95" s="167"/>
      <c r="J95" s="168" t="n">
        <f aca="false">J652</f>
        <v>0</v>
      </c>
      <c r="K95" s="164"/>
      <c r="L95" s="169"/>
    </row>
    <row r="96" s="162" customFormat="true" ht="19.9" hidden="false" customHeight="true" outlineLevel="0" collapsed="false">
      <c r="B96" s="163"/>
      <c r="C96" s="164"/>
      <c r="D96" s="165" t="s">
        <v>187</v>
      </c>
      <c r="E96" s="166"/>
      <c r="F96" s="166"/>
      <c r="G96" s="166"/>
      <c r="H96" s="166"/>
      <c r="I96" s="167"/>
      <c r="J96" s="168" t="n">
        <f aca="false">J654</f>
        <v>0</v>
      </c>
      <c r="K96" s="164"/>
      <c r="L96" s="169"/>
    </row>
    <row r="97" s="162" customFormat="true" ht="19.9" hidden="false" customHeight="true" outlineLevel="0" collapsed="false">
      <c r="B97" s="163"/>
      <c r="C97" s="164"/>
      <c r="D97" s="165" t="s">
        <v>188</v>
      </c>
      <c r="E97" s="166"/>
      <c r="F97" s="166"/>
      <c r="G97" s="166"/>
      <c r="H97" s="166"/>
      <c r="I97" s="167"/>
      <c r="J97" s="168" t="n">
        <f aca="false">J656</f>
        <v>0</v>
      </c>
      <c r="K97" s="164"/>
      <c r="L97" s="169"/>
    </row>
    <row r="98" s="162" customFormat="true" ht="19.9" hidden="false" customHeight="true" outlineLevel="0" collapsed="false">
      <c r="B98" s="163"/>
      <c r="C98" s="164"/>
      <c r="D98" s="165" t="s">
        <v>189</v>
      </c>
      <c r="E98" s="166"/>
      <c r="F98" s="166"/>
      <c r="G98" s="166"/>
      <c r="H98" s="166"/>
      <c r="I98" s="167"/>
      <c r="J98" s="168" t="n">
        <f aca="false">J658</f>
        <v>0</v>
      </c>
      <c r="K98" s="164"/>
      <c r="L98" s="169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15"/>
      <c r="J99" s="26"/>
      <c r="K99" s="26"/>
      <c r="L99" s="30"/>
    </row>
    <row r="100" s="24" customFormat="true" ht="6.95" hidden="false" customHeight="true" outlineLevel="0" collapsed="false">
      <c r="B100" s="44"/>
      <c r="C100" s="45"/>
      <c r="D100" s="45"/>
      <c r="E100" s="45"/>
      <c r="F100" s="45"/>
      <c r="G100" s="45"/>
      <c r="H100" s="45"/>
      <c r="I100" s="141"/>
      <c r="J100" s="45"/>
      <c r="K100" s="45"/>
      <c r="L100" s="30"/>
    </row>
    <row r="104" s="24" customFormat="true" ht="6.95" hidden="false" customHeight="true" outlineLevel="0" collapsed="false">
      <c r="B104" s="46"/>
      <c r="C104" s="47"/>
      <c r="D104" s="47"/>
      <c r="E104" s="47"/>
      <c r="F104" s="47"/>
      <c r="G104" s="47"/>
      <c r="H104" s="47"/>
      <c r="I104" s="144"/>
      <c r="J104" s="47"/>
      <c r="K104" s="47"/>
      <c r="L104" s="30"/>
    </row>
    <row r="105" s="24" customFormat="true" ht="24.95" hidden="false" customHeight="true" outlineLevel="0" collapsed="false">
      <c r="B105" s="25"/>
      <c r="C105" s="9" t="s">
        <v>190</v>
      </c>
      <c r="D105" s="26"/>
      <c r="E105" s="26"/>
      <c r="F105" s="26"/>
      <c r="G105" s="26"/>
      <c r="H105" s="26"/>
      <c r="I105" s="115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15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6</v>
      </c>
      <c r="D107" s="26"/>
      <c r="E107" s="26"/>
      <c r="F107" s="26"/>
      <c r="G107" s="26"/>
      <c r="H107" s="26"/>
      <c r="I107" s="115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45" t="str">
        <f aca="false">E7</f>
        <v>Domov Barbora - Stavební úpravy bytu č. 3, objektu Jiráskovy sady č.p. 474, Kutná Hora</v>
      </c>
      <c r="F108" s="145"/>
      <c r="G108" s="145"/>
      <c r="H108" s="145"/>
      <c r="I108" s="115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3</v>
      </c>
      <c r="D109" s="26"/>
      <c r="E109" s="26"/>
      <c r="F109" s="26"/>
      <c r="G109" s="26"/>
      <c r="H109" s="26"/>
      <c r="I109" s="115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2" t="str">
        <f aca="false">E9</f>
        <v>20101stav - stavební práce</v>
      </c>
      <c r="F110" s="52"/>
      <c r="G110" s="52"/>
      <c r="H110" s="52"/>
      <c r="I110" s="115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15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20</v>
      </c>
      <c r="D112" s="26"/>
      <c r="E112" s="26"/>
      <c r="F112" s="18" t="str">
        <f aca="false">F12</f>
        <v>Jiráskovy sady č.p. 474, Kutná Hora</v>
      </c>
      <c r="G112" s="26"/>
      <c r="H112" s="26"/>
      <c r="I112" s="117" t="s">
        <v>22</v>
      </c>
      <c r="J112" s="146" t="str">
        <f aca="false">IF(J12="","",J12)</f>
        <v>6. 1. 2020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15"/>
      <c r="J113" s="26"/>
      <c r="K113" s="26"/>
      <c r="L113" s="30"/>
    </row>
    <row r="114" s="24" customFormat="true" ht="13.65" hidden="false" customHeight="true" outlineLevel="0" collapsed="false">
      <c r="B114" s="25"/>
      <c r="C114" s="17" t="s">
        <v>24</v>
      </c>
      <c r="D114" s="26"/>
      <c r="E114" s="26"/>
      <c r="F114" s="18" t="str">
        <f aca="false">E15</f>
        <v>Domov Barbora Kutná Hora, Pirknerovo nám. 228</v>
      </c>
      <c r="G114" s="26"/>
      <c r="H114" s="26"/>
      <c r="I114" s="117" t="s">
        <v>30</v>
      </c>
      <c r="J114" s="147" t="str">
        <f aca="false">E21</f>
        <v> </v>
      </c>
      <c r="K114" s="26"/>
      <c r="L114" s="30"/>
    </row>
    <row r="115" s="24" customFormat="true" ht="13.65" hidden="false" customHeight="true" outlineLevel="0" collapsed="false"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17" t="s">
        <v>33</v>
      </c>
      <c r="J115" s="147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15"/>
      <c r="J116" s="26"/>
      <c r="K116" s="26"/>
      <c r="L116" s="30"/>
    </row>
    <row r="117" s="170" customFormat="true" ht="29.3" hidden="false" customHeight="true" outlineLevel="0" collapsed="false">
      <c r="B117" s="171"/>
      <c r="C117" s="172" t="s">
        <v>191</v>
      </c>
      <c r="D117" s="173" t="s">
        <v>55</v>
      </c>
      <c r="E117" s="173" t="s">
        <v>51</v>
      </c>
      <c r="F117" s="173" t="s">
        <v>52</v>
      </c>
      <c r="G117" s="173" t="s">
        <v>192</v>
      </c>
      <c r="H117" s="173" t="s">
        <v>193</v>
      </c>
      <c r="I117" s="174" t="s">
        <v>194</v>
      </c>
      <c r="J117" s="175" t="s">
        <v>149</v>
      </c>
      <c r="K117" s="176" t="s">
        <v>195</v>
      </c>
      <c r="L117" s="177"/>
      <c r="M117" s="69"/>
      <c r="N117" s="70" t="s">
        <v>40</v>
      </c>
      <c r="O117" s="70" t="s">
        <v>196</v>
      </c>
      <c r="P117" s="70" t="s">
        <v>197</v>
      </c>
      <c r="Q117" s="70" t="s">
        <v>198</v>
      </c>
      <c r="R117" s="70" t="s">
        <v>199</v>
      </c>
      <c r="S117" s="70" t="s">
        <v>200</v>
      </c>
      <c r="T117" s="71" t="s">
        <v>201</v>
      </c>
    </row>
    <row r="118" s="24" customFormat="true" ht="22.8" hidden="false" customHeight="true" outlineLevel="0" collapsed="false">
      <c r="B118" s="25"/>
      <c r="C118" s="77" t="s">
        <v>202</v>
      </c>
      <c r="D118" s="26"/>
      <c r="E118" s="26"/>
      <c r="F118" s="26"/>
      <c r="G118" s="26"/>
      <c r="H118" s="26"/>
      <c r="I118" s="115"/>
      <c r="J118" s="178" t="n">
        <f aca="false">BK118</f>
        <v>0</v>
      </c>
      <c r="K118" s="26"/>
      <c r="L118" s="30"/>
      <c r="M118" s="72"/>
      <c r="N118" s="73"/>
      <c r="O118" s="73"/>
      <c r="P118" s="179" t="n">
        <f aca="false">P119+P244+P312+P645+P651</f>
        <v>0</v>
      </c>
      <c r="Q118" s="73"/>
      <c r="R118" s="179" t="n">
        <f aca="false">R119+R244+R312+R645+R651</f>
        <v>18.9345951228</v>
      </c>
      <c r="S118" s="73"/>
      <c r="T118" s="180" t="n">
        <f aca="false">T119+T244+T312+T645+T651</f>
        <v>14.32783382</v>
      </c>
      <c r="AT118" s="3" t="s">
        <v>69</v>
      </c>
      <c r="AU118" s="3" t="s">
        <v>150</v>
      </c>
      <c r="BK118" s="181" t="n">
        <f aca="false">BK119+BK244+BK312+BK645+BK651</f>
        <v>0</v>
      </c>
    </row>
    <row r="119" s="182" customFormat="true" ht="25.9" hidden="false" customHeight="true" outlineLevel="0" collapsed="false">
      <c r="B119" s="183"/>
      <c r="C119" s="184"/>
      <c r="D119" s="185" t="s">
        <v>69</v>
      </c>
      <c r="E119" s="186" t="s">
        <v>203</v>
      </c>
      <c r="F119" s="186" t="s">
        <v>204</v>
      </c>
      <c r="G119" s="184"/>
      <c r="H119" s="184"/>
      <c r="I119" s="187"/>
      <c r="J119" s="188" t="n">
        <f aca="false">BK119</f>
        <v>0</v>
      </c>
      <c r="K119" s="184"/>
      <c r="L119" s="189"/>
      <c r="M119" s="190"/>
      <c r="N119" s="191"/>
      <c r="O119" s="191"/>
      <c r="P119" s="192" t="n">
        <f aca="false">P120+P133+P180+P236+P242</f>
        <v>0</v>
      </c>
      <c r="Q119" s="191"/>
      <c r="R119" s="192" t="n">
        <f aca="false">R120+R133+R180+R236+R242</f>
        <v>14.33732842</v>
      </c>
      <c r="S119" s="191"/>
      <c r="T119" s="193" t="n">
        <f aca="false">T120+T133+T180+T236+T242</f>
        <v>10.16823</v>
      </c>
      <c r="AR119" s="194" t="s">
        <v>78</v>
      </c>
      <c r="AT119" s="195" t="s">
        <v>69</v>
      </c>
      <c r="AU119" s="195" t="s">
        <v>70</v>
      </c>
      <c r="AY119" s="194" t="s">
        <v>205</v>
      </c>
      <c r="BK119" s="196" t="n">
        <f aca="false">BK120+BK133+BK180+BK236+BK242</f>
        <v>0</v>
      </c>
    </row>
    <row r="120" s="182" customFormat="true" ht="22.8" hidden="false" customHeight="true" outlineLevel="0" collapsed="false">
      <c r="B120" s="183"/>
      <c r="C120" s="184"/>
      <c r="D120" s="185" t="s">
        <v>69</v>
      </c>
      <c r="E120" s="197" t="s">
        <v>90</v>
      </c>
      <c r="F120" s="197" t="s">
        <v>206</v>
      </c>
      <c r="G120" s="184"/>
      <c r="H120" s="184"/>
      <c r="I120" s="187"/>
      <c r="J120" s="198" t="n">
        <f aca="false">BK120</f>
        <v>0</v>
      </c>
      <c r="K120" s="184"/>
      <c r="L120" s="189"/>
      <c r="M120" s="190"/>
      <c r="N120" s="191"/>
      <c r="O120" s="191"/>
      <c r="P120" s="192" t="n">
        <f aca="false">SUM(P121:P132)</f>
        <v>0</v>
      </c>
      <c r="Q120" s="191"/>
      <c r="R120" s="192" t="n">
        <f aca="false">SUM(R121:R132)</f>
        <v>2.5999724</v>
      </c>
      <c r="S120" s="191"/>
      <c r="T120" s="193" t="n">
        <f aca="false">SUM(T121:T132)</f>
        <v>0</v>
      </c>
      <c r="AR120" s="194" t="s">
        <v>78</v>
      </c>
      <c r="AT120" s="195" t="s">
        <v>69</v>
      </c>
      <c r="AU120" s="195" t="s">
        <v>78</v>
      </c>
      <c r="AY120" s="194" t="s">
        <v>205</v>
      </c>
      <c r="BK120" s="196" t="n">
        <f aca="false">SUM(BK121:BK132)</f>
        <v>0</v>
      </c>
    </row>
    <row r="121" s="24" customFormat="true" ht="16.5" hidden="false" customHeight="true" outlineLevel="0" collapsed="false">
      <c r="B121" s="25"/>
      <c r="C121" s="199" t="s">
        <v>78</v>
      </c>
      <c r="D121" s="199" t="s">
        <v>207</v>
      </c>
      <c r="E121" s="200" t="s">
        <v>208</v>
      </c>
      <c r="F121" s="201" t="s">
        <v>209</v>
      </c>
      <c r="G121" s="202" t="s">
        <v>210</v>
      </c>
      <c r="H121" s="203" t="n">
        <v>6</v>
      </c>
      <c r="I121" s="204"/>
      <c r="J121" s="205" t="n">
        <f aca="false">ROUND(I121*H121,2)</f>
        <v>0</v>
      </c>
      <c r="K121" s="201" t="s">
        <v>211</v>
      </c>
      <c r="L121" s="30"/>
      <c r="M121" s="206"/>
      <c r="N121" s="207" t="s">
        <v>42</v>
      </c>
      <c r="O121" s="62"/>
      <c r="P121" s="208" t="n">
        <f aca="false">O121*H121</f>
        <v>0</v>
      </c>
      <c r="Q121" s="208" t="n">
        <v>0.25365</v>
      </c>
      <c r="R121" s="208" t="n">
        <f aca="false">Q121*H121</f>
        <v>1.5219</v>
      </c>
      <c r="S121" s="208" t="n">
        <v>0</v>
      </c>
      <c r="T121" s="209" t="n">
        <f aca="false">S121*H121</f>
        <v>0</v>
      </c>
      <c r="AR121" s="3" t="s">
        <v>94</v>
      </c>
      <c r="AT121" s="3" t="s">
        <v>207</v>
      </c>
      <c r="AU121" s="3" t="s">
        <v>83</v>
      </c>
      <c r="AY121" s="3" t="s">
        <v>205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3</v>
      </c>
      <c r="BK121" s="210" t="n">
        <f aca="false">ROUND(I121*H121,2)</f>
        <v>0</v>
      </c>
      <c r="BL121" s="3" t="s">
        <v>94</v>
      </c>
      <c r="BM121" s="3" t="s">
        <v>212</v>
      </c>
    </row>
    <row r="122" s="211" customFormat="true" ht="12.8" hidden="false" customHeight="false" outlineLevel="0" collapsed="false">
      <c r="B122" s="212"/>
      <c r="C122" s="213"/>
      <c r="D122" s="214" t="s">
        <v>213</v>
      </c>
      <c r="E122" s="215"/>
      <c r="F122" s="216" t="s">
        <v>214</v>
      </c>
      <c r="G122" s="213"/>
      <c r="H122" s="217" t="n">
        <v>4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213</v>
      </c>
      <c r="AU122" s="223" t="s">
        <v>83</v>
      </c>
      <c r="AV122" s="211" t="s">
        <v>83</v>
      </c>
      <c r="AW122" s="211" t="s">
        <v>32</v>
      </c>
      <c r="AX122" s="211" t="s">
        <v>70</v>
      </c>
      <c r="AY122" s="223" t="s">
        <v>205</v>
      </c>
    </row>
    <row r="123" s="211" customFormat="true" ht="12.8" hidden="false" customHeight="false" outlineLevel="0" collapsed="false">
      <c r="B123" s="212"/>
      <c r="C123" s="213"/>
      <c r="D123" s="214" t="s">
        <v>213</v>
      </c>
      <c r="E123" s="215"/>
      <c r="F123" s="216" t="s">
        <v>215</v>
      </c>
      <c r="G123" s="213"/>
      <c r="H123" s="217" t="n">
        <v>2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213</v>
      </c>
      <c r="AU123" s="223" t="s">
        <v>83</v>
      </c>
      <c r="AV123" s="211" t="s">
        <v>83</v>
      </c>
      <c r="AW123" s="211" t="s">
        <v>32</v>
      </c>
      <c r="AX123" s="211" t="s">
        <v>70</v>
      </c>
      <c r="AY123" s="223" t="s">
        <v>205</v>
      </c>
    </row>
    <row r="124" s="224" customFormat="true" ht="12.8" hidden="false" customHeight="false" outlineLevel="0" collapsed="false">
      <c r="B124" s="225"/>
      <c r="C124" s="226"/>
      <c r="D124" s="214" t="s">
        <v>213</v>
      </c>
      <c r="E124" s="227" t="s">
        <v>216</v>
      </c>
      <c r="F124" s="228" t="s">
        <v>217</v>
      </c>
      <c r="G124" s="226"/>
      <c r="H124" s="229" t="n">
        <v>6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13</v>
      </c>
      <c r="AU124" s="235" t="s">
        <v>83</v>
      </c>
      <c r="AV124" s="224" t="s">
        <v>94</v>
      </c>
      <c r="AW124" s="224" t="s">
        <v>32</v>
      </c>
      <c r="AX124" s="224" t="s">
        <v>78</v>
      </c>
      <c r="AY124" s="235" t="s">
        <v>205</v>
      </c>
    </row>
    <row r="125" s="24" customFormat="true" ht="22.5" hidden="false" customHeight="true" outlineLevel="0" collapsed="false">
      <c r="B125" s="25"/>
      <c r="C125" s="199" t="s">
        <v>83</v>
      </c>
      <c r="D125" s="199" t="s">
        <v>207</v>
      </c>
      <c r="E125" s="200" t="s">
        <v>218</v>
      </c>
      <c r="F125" s="201" t="s">
        <v>219</v>
      </c>
      <c r="G125" s="202" t="s">
        <v>210</v>
      </c>
      <c r="H125" s="203" t="n">
        <v>0.84</v>
      </c>
      <c r="I125" s="204"/>
      <c r="J125" s="205" t="n">
        <f aca="false">ROUND(I125*H125,2)</f>
        <v>0</v>
      </c>
      <c r="K125" s="201" t="s">
        <v>220</v>
      </c>
      <c r="L125" s="30"/>
      <c r="M125" s="206"/>
      <c r="N125" s="207" t="s">
        <v>42</v>
      </c>
      <c r="O125" s="62"/>
      <c r="P125" s="208" t="n">
        <f aca="false">O125*H125</f>
        <v>0</v>
      </c>
      <c r="Q125" s="208" t="n">
        <v>0.3216</v>
      </c>
      <c r="R125" s="208" t="n">
        <f aca="false">Q125*H125</f>
        <v>0.270144</v>
      </c>
      <c r="S125" s="208" t="n">
        <v>0</v>
      </c>
      <c r="T125" s="209" t="n">
        <f aca="false">S125*H125</f>
        <v>0</v>
      </c>
      <c r="AR125" s="3" t="s">
        <v>94</v>
      </c>
      <c r="AT125" s="3" t="s">
        <v>207</v>
      </c>
      <c r="AU125" s="3" t="s">
        <v>83</v>
      </c>
      <c r="AY125" s="3" t="s">
        <v>205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3</v>
      </c>
      <c r="BK125" s="210" t="n">
        <f aca="false">ROUND(I125*H125,2)</f>
        <v>0</v>
      </c>
      <c r="BL125" s="3" t="s">
        <v>94</v>
      </c>
      <c r="BM125" s="3" t="s">
        <v>221</v>
      </c>
    </row>
    <row r="126" s="211" customFormat="true" ht="12.8" hidden="false" customHeight="false" outlineLevel="0" collapsed="false">
      <c r="B126" s="212"/>
      <c r="C126" s="213"/>
      <c r="D126" s="214" t="s">
        <v>213</v>
      </c>
      <c r="E126" s="215"/>
      <c r="F126" s="216" t="s">
        <v>222</v>
      </c>
      <c r="G126" s="213"/>
      <c r="H126" s="217" t="n">
        <v>0.84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213</v>
      </c>
      <c r="AU126" s="223" t="s">
        <v>83</v>
      </c>
      <c r="AV126" s="211" t="s">
        <v>83</v>
      </c>
      <c r="AW126" s="211" t="s">
        <v>32</v>
      </c>
      <c r="AX126" s="211" t="s">
        <v>78</v>
      </c>
      <c r="AY126" s="223" t="s">
        <v>205</v>
      </c>
    </row>
    <row r="127" s="24" customFormat="true" ht="22.5" hidden="false" customHeight="true" outlineLevel="0" collapsed="false">
      <c r="B127" s="25"/>
      <c r="C127" s="199" t="s">
        <v>90</v>
      </c>
      <c r="D127" s="199" t="s">
        <v>207</v>
      </c>
      <c r="E127" s="200" t="s">
        <v>223</v>
      </c>
      <c r="F127" s="201" t="s">
        <v>224</v>
      </c>
      <c r="G127" s="202" t="s">
        <v>210</v>
      </c>
      <c r="H127" s="203" t="n">
        <v>4.32</v>
      </c>
      <c r="I127" s="204"/>
      <c r="J127" s="205" t="n">
        <f aca="false">ROUND(I127*H127,2)</f>
        <v>0</v>
      </c>
      <c r="K127" s="201" t="s">
        <v>211</v>
      </c>
      <c r="L127" s="30"/>
      <c r="M127" s="206"/>
      <c r="N127" s="207" t="s">
        <v>42</v>
      </c>
      <c r="O127" s="62"/>
      <c r="P127" s="208" t="n">
        <f aca="false">O127*H127</f>
        <v>0</v>
      </c>
      <c r="Q127" s="208" t="n">
        <v>0.06982</v>
      </c>
      <c r="R127" s="208" t="n">
        <f aca="false">Q127*H127</f>
        <v>0.3016224</v>
      </c>
      <c r="S127" s="208" t="n">
        <v>0</v>
      </c>
      <c r="T127" s="209" t="n">
        <f aca="false">S127*H127</f>
        <v>0</v>
      </c>
      <c r="AR127" s="3" t="s">
        <v>94</v>
      </c>
      <c r="AT127" s="3" t="s">
        <v>207</v>
      </c>
      <c r="AU127" s="3" t="s">
        <v>83</v>
      </c>
      <c r="AY127" s="3" t="s">
        <v>20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3</v>
      </c>
      <c r="BK127" s="210" t="n">
        <f aca="false">ROUND(I127*H127,2)</f>
        <v>0</v>
      </c>
      <c r="BL127" s="3" t="s">
        <v>94</v>
      </c>
      <c r="BM127" s="3" t="s">
        <v>225</v>
      </c>
    </row>
    <row r="128" s="211" customFormat="true" ht="12.8" hidden="false" customHeight="false" outlineLevel="0" collapsed="false">
      <c r="B128" s="212"/>
      <c r="C128" s="213"/>
      <c r="D128" s="214" t="s">
        <v>213</v>
      </c>
      <c r="E128" s="215"/>
      <c r="F128" s="216" t="s">
        <v>226</v>
      </c>
      <c r="G128" s="213"/>
      <c r="H128" s="217" t="n">
        <v>4.32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213</v>
      </c>
      <c r="AU128" s="223" t="s">
        <v>83</v>
      </c>
      <c r="AV128" s="211" t="s">
        <v>83</v>
      </c>
      <c r="AW128" s="211" t="s">
        <v>32</v>
      </c>
      <c r="AX128" s="211" t="s">
        <v>78</v>
      </c>
      <c r="AY128" s="223" t="s">
        <v>205</v>
      </c>
    </row>
    <row r="129" s="24" customFormat="true" ht="16.5" hidden="false" customHeight="true" outlineLevel="0" collapsed="false">
      <c r="B129" s="25"/>
      <c r="C129" s="199" t="s">
        <v>94</v>
      </c>
      <c r="D129" s="199" t="s">
        <v>207</v>
      </c>
      <c r="E129" s="200" t="s">
        <v>227</v>
      </c>
      <c r="F129" s="201" t="s">
        <v>228</v>
      </c>
      <c r="G129" s="202" t="s">
        <v>210</v>
      </c>
      <c r="H129" s="203" t="n">
        <v>0.36</v>
      </c>
      <c r="I129" s="204"/>
      <c r="J129" s="205" t="n">
        <f aca="false">ROUND(I129*H129,2)</f>
        <v>0</v>
      </c>
      <c r="K129" s="201" t="s">
        <v>220</v>
      </c>
      <c r="L129" s="30"/>
      <c r="M129" s="206"/>
      <c r="N129" s="207" t="s">
        <v>42</v>
      </c>
      <c r="O129" s="62"/>
      <c r="P129" s="208" t="n">
        <f aca="false">O129*H129</f>
        <v>0</v>
      </c>
      <c r="Q129" s="208" t="n">
        <v>0.06925</v>
      </c>
      <c r="R129" s="208" t="n">
        <f aca="false">Q129*H129</f>
        <v>0.02493</v>
      </c>
      <c r="S129" s="208" t="n">
        <v>0</v>
      </c>
      <c r="T129" s="209" t="n">
        <f aca="false">S129*H129</f>
        <v>0</v>
      </c>
      <c r="AR129" s="3" t="s">
        <v>94</v>
      </c>
      <c r="AT129" s="3" t="s">
        <v>207</v>
      </c>
      <c r="AU129" s="3" t="s">
        <v>83</v>
      </c>
      <c r="AY129" s="3" t="s">
        <v>20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3</v>
      </c>
      <c r="BK129" s="210" t="n">
        <f aca="false">ROUND(I129*H129,2)</f>
        <v>0</v>
      </c>
      <c r="BL129" s="3" t="s">
        <v>94</v>
      </c>
      <c r="BM129" s="3" t="s">
        <v>229</v>
      </c>
    </row>
    <row r="130" s="211" customFormat="true" ht="12.8" hidden="false" customHeight="false" outlineLevel="0" collapsed="false">
      <c r="B130" s="212"/>
      <c r="C130" s="213"/>
      <c r="D130" s="214" t="s">
        <v>213</v>
      </c>
      <c r="E130" s="215"/>
      <c r="F130" s="216" t="s">
        <v>230</v>
      </c>
      <c r="G130" s="213"/>
      <c r="H130" s="217" t="n">
        <v>0.36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213</v>
      </c>
      <c r="AU130" s="223" t="s">
        <v>83</v>
      </c>
      <c r="AV130" s="211" t="s">
        <v>83</v>
      </c>
      <c r="AW130" s="211" t="s">
        <v>32</v>
      </c>
      <c r="AX130" s="211" t="s">
        <v>78</v>
      </c>
      <c r="AY130" s="223" t="s">
        <v>205</v>
      </c>
    </row>
    <row r="131" s="24" customFormat="true" ht="16.5" hidden="false" customHeight="true" outlineLevel="0" collapsed="false">
      <c r="B131" s="25"/>
      <c r="C131" s="199" t="s">
        <v>231</v>
      </c>
      <c r="D131" s="199" t="s">
        <v>207</v>
      </c>
      <c r="E131" s="200" t="s">
        <v>232</v>
      </c>
      <c r="F131" s="201" t="s">
        <v>233</v>
      </c>
      <c r="G131" s="202" t="s">
        <v>210</v>
      </c>
      <c r="H131" s="203" t="n">
        <v>4.48</v>
      </c>
      <c r="I131" s="204"/>
      <c r="J131" s="205" t="n">
        <f aca="false">ROUND(I131*H131,2)</f>
        <v>0</v>
      </c>
      <c r="K131" s="201" t="s">
        <v>220</v>
      </c>
      <c r="L131" s="30"/>
      <c r="M131" s="206"/>
      <c r="N131" s="207" t="s">
        <v>42</v>
      </c>
      <c r="O131" s="62"/>
      <c r="P131" s="208" t="n">
        <f aca="false">O131*H131</f>
        <v>0</v>
      </c>
      <c r="Q131" s="208" t="n">
        <v>0.10745</v>
      </c>
      <c r="R131" s="208" t="n">
        <f aca="false">Q131*H131</f>
        <v>0.481376</v>
      </c>
      <c r="S131" s="208" t="n">
        <v>0</v>
      </c>
      <c r="T131" s="209" t="n">
        <f aca="false">S131*H131</f>
        <v>0</v>
      </c>
      <c r="AR131" s="3" t="s">
        <v>94</v>
      </c>
      <c r="AT131" s="3" t="s">
        <v>207</v>
      </c>
      <c r="AU131" s="3" t="s">
        <v>83</v>
      </c>
      <c r="AY131" s="3" t="s">
        <v>205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3</v>
      </c>
      <c r="BK131" s="210" t="n">
        <f aca="false">ROUND(I131*H131,2)</f>
        <v>0</v>
      </c>
      <c r="BL131" s="3" t="s">
        <v>94</v>
      </c>
      <c r="BM131" s="3" t="s">
        <v>234</v>
      </c>
    </row>
    <row r="132" s="211" customFormat="true" ht="12.8" hidden="false" customHeight="false" outlineLevel="0" collapsed="false">
      <c r="B132" s="212"/>
      <c r="C132" s="213"/>
      <c r="D132" s="214" t="s">
        <v>213</v>
      </c>
      <c r="E132" s="215"/>
      <c r="F132" s="216" t="s">
        <v>235</v>
      </c>
      <c r="G132" s="213"/>
      <c r="H132" s="217" t="n">
        <v>4.48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213</v>
      </c>
      <c r="AU132" s="223" t="s">
        <v>83</v>
      </c>
      <c r="AV132" s="211" t="s">
        <v>83</v>
      </c>
      <c r="AW132" s="211" t="s">
        <v>32</v>
      </c>
      <c r="AX132" s="211" t="s">
        <v>78</v>
      </c>
      <c r="AY132" s="223" t="s">
        <v>205</v>
      </c>
    </row>
    <row r="133" s="182" customFormat="true" ht="22.8" hidden="false" customHeight="true" outlineLevel="0" collapsed="false">
      <c r="B133" s="183"/>
      <c r="C133" s="184"/>
      <c r="D133" s="185" t="s">
        <v>69</v>
      </c>
      <c r="E133" s="197" t="s">
        <v>236</v>
      </c>
      <c r="F133" s="197" t="s">
        <v>237</v>
      </c>
      <c r="G133" s="184"/>
      <c r="H133" s="184"/>
      <c r="I133" s="187"/>
      <c r="J133" s="198" t="n">
        <f aca="false">BK133</f>
        <v>0</v>
      </c>
      <c r="K133" s="184"/>
      <c r="L133" s="189"/>
      <c r="M133" s="190"/>
      <c r="N133" s="191"/>
      <c r="O133" s="191"/>
      <c r="P133" s="192" t="n">
        <f aca="false">SUM(P134:P179)</f>
        <v>0</v>
      </c>
      <c r="Q133" s="191"/>
      <c r="R133" s="192" t="n">
        <f aca="false">SUM(R134:R179)</f>
        <v>11.72372542</v>
      </c>
      <c r="S133" s="191"/>
      <c r="T133" s="193" t="n">
        <f aca="false">SUM(T134:T179)</f>
        <v>0</v>
      </c>
      <c r="AR133" s="194" t="s">
        <v>78</v>
      </c>
      <c r="AT133" s="195" t="s">
        <v>69</v>
      </c>
      <c r="AU133" s="195" t="s">
        <v>78</v>
      </c>
      <c r="AY133" s="194" t="s">
        <v>205</v>
      </c>
      <c r="BK133" s="196" t="n">
        <f aca="false">SUM(BK134:BK179)</f>
        <v>0</v>
      </c>
    </row>
    <row r="134" s="24" customFormat="true" ht="16.5" hidden="false" customHeight="true" outlineLevel="0" collapsed="false">
      <c r="B134" s="25"/>
      <c r="C134" s="199" t="s">
        <v>236</v>
      </c>
      <c r="D134" s="199" t="s">
        <v>207</v>
      </c>
      <c r="E134" s="200" t="s">
        <v>238</v>
      </c>
      <c r="F134" s="201" t="s">
        <v>239</v>
      </c>
      <c r="G134" s="202" t="s">
        <v>210</v>
      </c>
      <c r="H134" s="203" t="n">
        <v>429.44</v>
      </c>
      <c r="I134" s="204"/>
      <c r="J134" s="205" t="n">
        <f aca="false">ROUND(I134*H134,2)</f>
        <v>0</v>
      </c>
      <c r="K134" s="201" t="s">
        <v>220</v>
      </c>
      <c r="L134" s="30"/>
      <c r="M134" s="206"/>
      <c r="N134" s="207" t="s">
        <v>42</v>
      </c>
      <c r="O134" s="62"/>
      <c r="P134" s="208" t="n">
        <f aca="false">O134*H134</f>
        <v>0</v>
      </c>
      <c r="Q134" s="208" t="n">
        <v>0.00026</v>
      </c>
      <c r="R134" s="208" t="n">
        <f aca="false">Q134*H134</f>
        <v>0.1116544</v>
      </c>
      <c r="S134" s="208" t="n">
        <v>0</v>
      </c>
      <c r="T134" s="209" t="n">
        <f aca="false">S134*H134</f>
        <v>0</v>
      </c>
      <c r="AR134" s="3" t="s">
        <v>94</v>
      </c>
      <c r="AT134" s="3" t="s">
        <v>207</v>
      </c>
      <c r="AU134" s="3" t="s">
        <v>83</v>
      </c>
      <c r="AY134" s="3" t="s">
        <v>205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3</v>
      </c>
      <c r="BK134" s="210" t="n">
        <f aca="false">ROUND(I134*H134,2)</f>
        <v>0</v>
      </c>
      <c r="BL134" s="3" t="s">
        <v>94</v>
      </c>
      <c r="BM134" s="3" t="s">
        <v>240</v>
      </c>
    </row>
    <row r="135" s="211" customFormat="true" ht="12.8" hidden="false" customHeight="false" outlineLevel="0" collapsed="false">
      <c r="B135" s="212"/>
      <c r="C135" s="213"/>
      <c r="D135" s="214" t="s">
        <v>213</v>
      </c>
      <c r="E135" s="215"/>
      <c r="F135" s="216" t="s">
        <v>241</v>
      </c>
      <c r="G135" s="213"/>
      <c r="H135" s="217" t="n">
        <v>429.44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213</v>
      </c>
      <c r="AU135" s="223" t="s">
        <v>83</v>
      </c>
      <c r="AV135" s="211" t="s">
        <v>83</v>
      </c>
      <c r="AW135" s="211" t="s">
        <v>32</v>
      </c>
      <c r="AX135" s="211" t="s">
        <v>78</v>
      </c>
      <c r="AY135" s="223" t="s">
        <v>205</v>
      </c>
    </row>
    <row r="136" s="24" customFormat="true" ht="16.5" hidden="false" customHeight="true" outlineLevel="0" collapsed="false">
      <c r="B136" s="25"/>
      <c r="C136" s="199" t="s">
        <v>242</v>
      </c>
      <c r="D136" s="199" t="s">
        <v>207</v>
      </c>
      <c r="E136" s="200" t="s">
        <v>243</v>
      </c>
      <c r="F136" s="201" t="s">
        <v>244</v>
      </c>
      <c r="G136" s="202" t="s">
        <v>210</v>
      </c>
      <c r="H136" s="203" t="n">
        <v>5.19</v>
      </c>
      <c r="I136" s="204"/>
      <c r="J136" s="205" t="n">
        <f aca="false">ROUND(I136*H136,2)</f>
        <v>0</v>
      </c>
      <c r="K136" s="201" t="s">
        <v>211</v>
      </c>
      <c r="L136" s="30"/>
      <c r="M136" s="206"/>
      <c r="N136" s="207" t="s">
        <v>42</v>
      </c>
      <c r="O136" s="62"/>
      <c r="P136" s="208" t="n">
        <f aca="false">O136*H136</f>
        <v>0</v>
      </c>
      <c r="Q136" s="208" t="n">
        <v>0.04</v>
      </c>
      <c r="R136" s="208" t="n">
        <f aca="false">Q136*H136</f>
        <v>0.2076</v>
      </c>
      <c r="S136" s="208" t="n">
        <v>0</v>
      </c>
      <c r="T136" s="209" t="n">
        <f aca="false">S136*H136</f>
        <v>0</v>
      </c>
      <c r="AR136" s="3" t="s">
        <v>94</v>
      </c>
      <c r="AT136" s="3" t="s">
        <v>207</v>
      </c>
      <c r="AU136" s="3" t="s">
        <v>83</v>
      </c>
      <c r="AY136" s="3" t="s">
        <v>205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3</v>
      </c>
      <c r="BK136" s="210" t="n">
        <f aca="false">ROUND(I136*H136,2)</f>
        <v>0</v>
      </c>
      <c r="BL136" s="3" t="s">
        <v>94</v>
      </c>
      <c r="BM136" s="3" t="s">
        <v>245</v>
      </c>
    </row>
    <row r="137" s="211" customFormat="true" ht="12.8" hidden="false" customHeight="false" outlineLevel="0" collapsed="false">
      <c r="B137" s="212"/>
      <c r="C137" s="213"/>
      <c r="D137" s="214" t="s">
        <v>213</v>
      </c>
      <c r="E137" s="215"/>
      <c r="F137" s="216" t="s">
        <v>246</v>
      </c>
      <c r="G137" s="213"/>
      <c r="H137" s="217" t="n">
        <v>5.19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213</v>
      </c>
      <c r="AU137" s="223" t="s">
        <v>83</v>
      </c>
      <c r="AV137" s="211" t="s">
        <v>83</v>
      </c>
      <c r="AW137" s="211" t="s">
        <v>32</v>
      </c>
      <c r="AX137" s="211" t="s">
        <v>78</v>
      </c>
      <c r="AY137" s="223" t="s">
        <v>205</v>
      </c>
    </row>
    <row r="138" s="24" customFormat="true" ht="16.5" hidden="false" customHeight="true" outlineLevel="0" collapsed="false">
      <c r="B138" s="25"/>
      <c r="C138" s="199" t="s">
        <v>247</v>
      </c>
      <c r="D138" s="199" t="s">
        <v>207</v>
      </c>
      <c r="E138" s="200" t="s">
        <v>248</v>
      </c>
      <c r="F138" s="201" t="s">
        <v>249</v>
      </c>
      <c r="G138" s="202" t="s">
        <v>210</v>
      </c>
      <c r="H138" s="203" t="n">
        <v>214.72</v>
      </c>
      <c r="I138" s="204"/>
      <c r="J138" s="205" t="n">
        <f aca="false">ROUND(I138*H138,2)</f>
        <v>0</v>
      </c>
      <c r="K138" s="201" t="s">
        <v>220</v>
      </c>
      <c r="L138" s="30"/>
      <c r="M138" s="206"/>
      <c r="N138" s="207" t="s">
        <v>42</v>
      </c>
      <c r="O138" s="62"/>
      <c r="P138" s="208" t="n">
        <f aca="false">O138*H138</f>
        <v>0</v>
      </c>
      <c r="Q138" s="208" t="n">
        <v>0.00438</v>
      </c>
      <c r="R138" s="208" t="n">
        <f aca="false">Q138*H138</f>
        <v>0.9404736</v>
      </c>
      <c r="S138" s="208" t="n">
        <v>0</v>
      </c>
      <c r="T138" s="209" t="n">
        <f aca="false">S138*H138</f>
        <v>0</v>
      </c>
      <c r="AR138" s="3" t="s">
        <v>94</v>
      </c>
      <c r="AT138" s="3" t="s">
        <v>207</v>
      </c>
      <c r="AU138" s="3" t="s">
        <v>83</v>
      </c>
      <c r="AY138" s="3" t="s">
        <v>205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3</v>
      </c>
      <c r="BK138" s="210" t="n">
        <f aca="false">ROUND(I138*H138,2)</f>
        <v>0</v>
      </c>
      <c r="BL138" s="3" t="s">
        <v>94</v>
      </c>
      <c r="BM138" s="3" t="s">
        <v>250</v>
      </c>
    </row>
    <row r="139" s="211" customFormat="true" ht="12.8" hidden="false" customHeight="false" outlineLevel="0" collapsed="false">
      <c r="B139" s="212"/>
      <c r="C139" s="213"/>
      <c r="D139" s="214" t="s">
        <v>213</v>
      </c>
      <c r="E139" s="215"/>
      <c r="F139" s="216" t="s">
        <v>87</v>
      </c>
      <c r="G139" s="213"/>
      <c r="H139" s="217" t="n">
        <v>214.72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213</v>
      </c>
      <c r="AU139" s="223" t="s">
        <v>83</v>
      </c>
      <c r="AV139" s="211" t="s">
        <v>83</v>
      </c>
      <c r="AW139" s="211" t="s">
        <v>32</v>
      </c>
      <c r="AX139" s="211" t="s">
        <v>78</v>
      </c>
      <c r="AY139" s="223" t="s">
        <v>205</v>
      </c>
    </row>
    <row r="140" s="24" customFormat="true" ht="16.5" hidden="false" customHeight="true" outlineLevel="0" collapsed="false">
      <c r="B140" s="25"/>
      <c r="C140" s="199" t="s">
        <v>251</v>
      </c>
      <c r="D140" s="199" t="s">
        <v>207</v>
      </c>
      <c r="E140" s="200" t="s">
        <v>252</v>
      </c>
      <c r="F140" s="201" t="s">
        <v>253</v>
      </c>
      <c r="G140" s="202" t="s">
        <v>210</v>
      </c>
      <c r="H140" s="203" t="n">
        <v>214.72</v>
      </c>
      <c r="I140" s="204"/>
      <c r="J140" s="205" t="n">
        <f aca="false">ROUND(I140*H140,2)</f>
        <v>0</v>
      </c>
      <c r="K140" s="201" t="s">
        <v>211</v>
      </c>
      <c r="L140" s="30"/>
      <c r="M140" s="206"/>
      <c r="N140" s="207" t="s">
        <v>42</v>
      </c>
      <c r="O140" s="62"/>
      <c r="P140" s="208" t="n">
        <f aca="false">O140*H140</f>
        <v>0</v>
      </c>
      <c r="Q140" s="208" t="n">
        <v>0.003</v>
      </c>
      <c r="R140" s="208" t="n">
        <f aca="false">Q140*H140</f>
        <v>0.64416</v>
      </c>
      <c r="S140" s="208" t="n">
        <v>0</v>
      </c>
      <c r="T140" s="209" t="n">
        <f aca="false">S140*H140</f>
        <v>0</v>
      </c>
      <c r="AR140" s="3" t="s">
        <v>94</v>
      </c>
      <c r="AT140" s="3" t="s">
        <v>207</v>
      </c>
      <c r="AU140" s="3" t="s">
        <v>83</v>
      </c>
      <c r="AY140" s="3" t="s">
        <v>20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3</v>
      </c>
      <c r="BK140" s="210" t="n">
        <f aca="false">ROUND(I140*H140,2)</f>
        <v>0</v>
      </c>
      <c r="BL140" s="3" t="s">
        <v>94</v>
      </c>
      <c r="BM140" s="3" t="s">
        <v>254</v>
      </c>
    </row>
    <row r="141" s="211" customFormat="true" ht="12.8" hidden="false" customHeight="false" outlineLevel="0" collapsed="false">
      <c r="B141" s="212"/>
      <c r="C141" s="213"/>
      <c r="D141" s="214" t="s">
        <v>213</v>
      </c>
      <c r="E141" s="215"/>
      <c r="F141" s="216" t="s">
        <v>87</v>
      </c>
      <c r="G141" s="213"/>
      <c r="H141" s="217" t="n">
        <v>214.72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213</v>
      </c>
      <c r="AU141" s="223" t="s">
        <v>83</v>
      </c>
      <c r="AV141" s="211" t="s">
        <v>83</v>
      </c>
      <c r="AW141" s="211" t="s">
        <v>32</v>
      </c>
      <c r="AX141" s="211" t="s">
        <v>78</v>
      </c>
      <c r="AY141" s="223" t="s">
        <v>205</v>
      </c>
    </row>
    <row r="142" s="24" customFormat="true" ht="22.5" hidden="false" customHeight="true" outlineLevel="0" collapsed="false">
      <c r="B142" s="25"/>
      <c r="C142" s="199" t="s">
        <v>255</v>
      </c>
      <c r="D142" s="199" t="s">
        <v>207</v>
      </c>
      <c r="E142" s="200" t="s">
        <v>256</v>
      </c>
      <c r="F142" s="201" t="s">
        <v>257</v>
      </c>
      <c r="G142" s="202" t="s">
        <v>210</v>
      </c>
      <c r="H142" s="203" t="n">
        <v>4</v>
      </c>
      <c r="I142" s="204"/>
      <c r="J142" s="205" t="n">
        <f aca="false">ROUND(I142*H142,2)</f>
        <v>0</v>
      </c>
      <c r="K142" s="201" t="s">
        <v>211</v>
      </c>
      <c r="L142" s="30"/>
      <c r="M142" s="206"/>
      <c r="N142" s="207" t="s">
        <v>42</v>
      </c>
      <c r="O142" s="62"/>
      <c r="P142" s="208" t="n">
        <f aca="false">O142*H142</f>
        <v>0</v>
      </c>
      <c r="Q142" s="208" t="n">
        <v>0.01838</v>
      </c>
      <c r="R142" s="208" t="n">
        <f aca="false">Q142*H142</f>
        <v>0.07352</v>
      </c>
      <c r="S142" s="208" t="n">
        <v>0</v>
      </c>
      <c r="T142" s="209" t="n">
        <f aca="false">S142*H142</f>
        <v>0</v>
      </c>
      <c r="AR142" s="3" t="s">
        <v>94</v>
      </c>
      <c r="AT142" s="3" t="s">
        <v>207</v>
      </c>
      <c r="AU142" s="3" t="s">
        <v>83</v>
      </c>
      <c r="AY142" s="3" t="s">
        <v>20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3</v>
      </c>
      <c r="BK142" s="210" t="n">
        <f aca="false">ROUND(I142*H142,2)</f>
        <v>0</v>
      </c>
      <c r="BL142" s="3" t="s">
        <v>94</v>
      </c>
      <c r="BM142" s="3" t="s">
        <v>258</v>
      </c>
    </row>
    <row r="143" s="211" customFormat="true" ht="12.8" hidden="false" customHeight="false" outlineLevel="0" collapsed="false">
      <c r="B143" s="212"/>
      <c r="C143" s="213"/>
      <c r="D143" s="214" t="s">
        <v>213</v>
      </c>
      <c r="E143" s="215"/>
      <c r="F143" s="216" t="s">
        <v>92</v>
      </c>
      <c r="G143" s="213"/>
      <c r="H143" s="217" t="n">
        <v>4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213</v>
      </c>
      <c r="AU143" s="223" t="s">
        <v>83</v>
      </c>
      <c r="AV143" s="211" t="s">
        <v>83</v>
      </c>
      <c r="AW143" s="211" t="s">
        <v>32</v>
      </c>
      <c r="AX143" s="211" t="s">
        <v>78</v>
      </c>
      <c r="AY143" s="223" t="s">
        <v>205</v>
      </c>
    </row>
    <row r="144" s="24" customFormat="true" ht="22.5" hidden="false" customHeight="true" outlineLevel="0" collapsed="false">
      <c r="B144" s="25"/>
      <c r="C144" s="199" t="s">
        <v>259</v>
      </c>
      <c r="D144" s="199" t="s">
        <v>207</v>
      </c>
      <c r="E144" s="200" t="s">
        <v>260</v>
      </c>
      <c r="F144" s="201" t="s">
        <v>261</v>
      </c>
      <c r="G144" s="202" t="s">
        <v>210</v>
      </c>
      <c r="H144" s="203" t="n">
        <v>214.72</v>
      </c>
      <c r="I144" s="204"/>
      <c r="J144" s="205" t="n">
        <f aca="false">ROUND(I144*H144,2)</f>
        <v>0</v>
      </c>
      <c r="K144" s="201" t="s">
        <v>211</v>
      </c>
      <c r="L144" s="30"/>
      <c r="M144" s="206"/>
      <c r="N144" s="207" t="s">
        <v>42</v>
      </c>
      <c r="O144" s="62"/>
      <c r="P144" s="208" t="n">
        <f aca="false">O144*H144</f>
        <v>0</v>
      </c>
      <c r="Q144" s="208" t="n">
        <v>0.0156</v>
      </c>
      <c r="R144" s="208" t="n">
        <f aca="false">Q144*H144</f>
        <v>3.349632</v>
      </c>
      <c r="S144" s="208" t="n">
        <v>0</v>
      </c>
      <c r="T144" s="209" t="n">
        <f aca="false">S144*H144</f>
        <v>0</v>
      </c>
      <c r="AR144" s="3" t="s">
        <v>94</v>
      </c>
      <c r="AT144" s="3" t="s">
        <v>207</v>
      </c>
      <c r="AU144" s="3" t="s">
        <v>83</v>
      </c>
      <c r="AY144" s="3" t="s">
        <v>205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3</v>
      </c>
      <c r="BK144" s="210" t="n">
        <f aca="false">ROUND(I144*H144,2)</f>
        <v>0</v>
      </c>
      <c r="BL144" s="3" t="s">
        <v>94</v>
      </c>
      <c r="BM144" s="3" t="s">
        <v>262</v>
      </c>
    </row>
    <row r="145" s="211" customFormat="true" ht="12.8" hidden="false" customHeight="false" outlineLevel="0" collapsed="false">
      <c r="B145" s="212"/>
      <c r="C145" s="213"/>
      <c r="D145" s="214" t="s">
        <v>213</v>
      </c>
      <c r="E145" s="215"/>
      <c r="F145" s="216" t="s">
        <v>87</v>
      </c>
      <c r="G145" s="213"/>
      <c r="H145" s="217" t="n">
        <v>214.72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213</v>
      </c>
      <c r="AU145" s="223" t="s">
        <v>83</v>
      </c>
      <c r="AV145" s="211" t="s">
        <v>83</v>
      </c>
      <c r="AW145" s="211" t="s">
        <v>32</v>
      </c>
      <c r="AX145" s="211" t="s">
        <v>78</v>
      </c>
      <c r="AY145" s="223" t="s">
        <v>205</v>
      </c>
    </row>
    <row r="146" s="24" customFormat="true" ht="16.5" hidden="false" customHeight="true" outlineLevel="0" collapsed="false">
      <c r="B146" s="25"/>
      <c r="C146" s="199" t="s">
        <v>263</v>
      </c>
      <c r="D146" s="199" t="s">
        <v>207</v>
      </c>
      <c r="E146" s="200" t="s">
        <v>264</v>
      </c>
      <c r="F146" s="201" t="s">
        <v>265</v>
      </c>
      <c r="G146" s="202" t="s">
        <v>210</v>
      </c>
      <c r="H146" s="203" t="n">
        <v>31.44</v>
      </c>
      <c r="I146" s="204"/>
      <c r="J146" s="205" t="n">
        <f aca="false">ROUND(I146*H146,2)</f>
        <v>0</v>
      </c>
      <c r="K146" s="201" t="s">
        <v>211</v>
      </c>
      <c r="L146" s="30"/>
      <c r="M146" s="206"/>
      <c r="N146" s="207" t="s">
        <v>42</v>
      </c>
      <c r="O146" s="62"/>
      <c r="P146" s="208" t="n">
        <f aca="false">O146*H146</f>
        <v>0</v>
      </c>
      <c r="Q146" s="208" t="n">
        <v>0.021</v>
      </c>
      <c r="R146" s="208" t="n">
        <f aca="false">Q146*H146</f>
        <v>0.66024</v>
      </c>
      <c r="S146" s="208" t="n">
        <v>0</v>
      </c>
      <c r="T146" s="209" t="n">
        <f aca="false">S146*H146</f>
        <v>0</v>
      </c>
      <c r="AR146" s="3" t="s">
        <v>94</v>
      </c>
      <c r="AT146" s="3" t="s">
        <v>207</v>
      </c>
      <c r="AU146" s="3" t="s">
        <v>83</v>
      </c>
      <c r="AY146" s="3" t="s">
        <v>205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3</v>
      </c>
      <c r="BK146" s="210" t="n">
        <f aca="false">ROUND(I146*H146,2)</f>
        <v>0</v>
      </c>
      <c r="BL146" s="3" t="s">
        <v>94</v>
      </c>
      <c r="BM146" s="3" t="s">
        <v>266</v>
      </c>
    </row>
    <row r="147" s="211" customFormat="true" ht="12.8" hidden="false" customHeight="false" outlineLevel="0" collapsed="false">
      <c r="B147" s="212"/>
      <c r="C147" s="213"/>
      <c r="D147" s="214" t="s">
        <v>213</v>
      </c>
      <c r="E147" s="215"/>
      <c r="F147" s="216" t="s">
        <v>95</v>
      </c>
      <c r="G147" s="213"/>
      <c r="H147" s="217" t="n">
        <v>28.44</v>
      </c>
      <c r="I147" s="218"/>
      <c r="J147" s="213"/>
      <c r="K147" s="213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213</v>
      </c>
      <c r="AU147" s="223" t="s">
        <v>83</v>
      </c>
      <c r="AV147" s="211" t="s">
        <v>83</v>
      </c>
      <c r="AW147" s="211" t="s">
        <v>32</v>
      </c>
      <c r="AX147" s="211" t="s">
        <v>70</v>
      </c>
      <c r="AY147" s="223" t="s">
        <v>205</v>
      </c>
    </row>
    <row r="148" s="211" customFormat="true" ht="12.8" hidden="false" customHeight="false" outlineLevel="0" collapsed="false">
      <c r="B148" s="212"/>
      <c r="C148" s="213"/>
      <c r="D148" s="214" t="s">
        <v>213</v>
      </c>
      <c r="E148" s="215"/>
      <c r="F148" s="216" t="s">
        <v>98</v>
      </c>
      <c r="G148" s="213"/>
      <c r="H148" s="217" t="n">
        <v>3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213</v>
      </c>
      <c r="AU148" s="223" t="s">
        <v>83</v>
      </c>
      <c r="AV148" s="211" t="s">
        <v>83</v>
      </c>
      <c r="AW148" s="211" t="s">
        <v>32</v>
      </c>
      <c r="AX148" s="211" t="s">
        <v>70</v>
      </c>
      <c r="AY148" s="223" t="s">
        <v>205</v>
      </c>
    </row>
    <row r="149" s="224" customFormat="true" ht="12.8" hidden="false" customHeight="false" outlineLevel="0" collapsed="false">
      <c r="B149" s="225"/>
      <c r="C149" s="226"/>
      <c r="D149" s="214" t="s">
        <v>213</v>
      </c>
      <c r="E149" s="227" t="s">
        <v>100</v>
      </c>
      <c r="F149" s="228" t="s">
        <v>217</v>
      </c>
      <c r="G149" s="226"/>
      <c r="H149" s="229" t="n">
        <v>31.44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13</v>
      </c>
      <c r="AU149" s="235" t="s">
        <v>83</v>
      </c>
      <c r="AV149" s="224" t="s">
        <v>94</v>
      </c>
      <c r="AW149" s="224" t="s">
        <v>32</v>
      </c>
      <c r="AX149" s="224" t="s">
        <v>78</v>
      </c>
      <c r="AY149" s="235" t="s">
        <v>205</v>
      </c>
    </row>
    <row r="150" s="24" customFormat="true" ht="22.5" hidden="false" customHeight="true" outlineLevel="0" collapsed="false">
      <c r="B150" s="25"/>
      <c r="C150" s="199" t="s">
        <v>267</v>
      </c>
      <c r="D150" s="199" t="s">
        <v>207</v>
      </c>
      <c r="E150" s="200" t="s">
        <v>268</v>
      </c>
      <c r="F150" s="201" t="s">
        <v>269</v>
      </c>
      <c r="G150" s="202" t="s">
        <v>210</v>
      </c>
      <c r="H150" s="203" t="n">
        <v>94.32</v>
      </c>
      <c r="I150" s="204"/>
      <c r="J150" s="205" t="n">
        <f aca="false">ROUND(I150*H150,2)</f>
        <v>0</v>
      </c>
      <c r="K150" s="201" t="s">
        <v>220</v>
      </c>
      <c r="L150" s="30"/>
      <c r="M150" s="206"/>
      <c r="N150" s="207" t="s">
        <v>42</v>
      </c>
      <c r="O150" s="62"/>
      <c r="P150" s="208" t="n">
        <f aca="false">O150*H150</f>
        <v>0</v>
      </c>
      <c r="Q150" s="208" t="n">
        <v>0.0105</v>
      </c>
      <c r="R150" s="208" t="n">
        <f aca="false">Q150*H150</f>
        <v>0.99036</v>
      </c>
      <c r="S150" s="208" t="n">
        <v>0</v>
      </c>
      <c r="T150" s="209" t="n">
        <f aca="false">S150*H150</f>
        <v>0</v>
      </c>
      <c r="AR150" s="3" t="s">
        <v>94</v>
      </c>
      <c r="AT150" s="3" t="s">
        <v>207</v>
      </c>
      <c r="AU150" s="3" t="s">
        <v>83</v>
      </c>
      <c r="AY150" s="3" t="s">
        <v>205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3</v>
      </c>
      <c r="BK150" s="210" t="n">
        <f aca="false">ROUND(I150*H150,2)</f>
        <v>0</v>
      </c>
      <c r="BL150" s="3" t="s">
        <v>94</v>
      </c>
      <c r="BM150" s="3" t="s">
        <v>270</v>
      </c>
    </row>
    <row r="151" s="211" customFormat="true" ht="12.8" hidden="false" customHeight="false" outlineLevel="0" collapsed="false">
      <c r="B151" s="212"/>
      <c r="C151" s="213"/>
      <c r="D151" s="214" t="s">
        <v>213</v>
      </c>
      <c r="E151" s="215"/>
      <c r="F151" s="216" t="s">
        <v>100</v>
      </c>
      <c r="G151" s="213"/>
      <c r="H151" s="217" t="n">
        <v>31.44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213</v>
      </c>
      <c r="AU151" s="223" t="s">
        <v>83</v>
      </c>
      <c r="AV151" s="211" t="s">
        <v>83</v>
      </c>
      <c r="AW151" s="211" t="s">
        <v>32</v>
      </c>
      <c r="AX151" s="211" t="s">
        <v>78</v>
      </c>
      <c r="AY151" s="223" t="s">
        <v>205</v>
      </c>
    </row>
    <row r="152" s="211" customFormat="true" ht="12.8" hidden="false" customHeight="false" outlineLevel="0" collapsed="false">
      <c r="B152" s="212"/>
      <c r="C152" s="213"/>
      <c r="D152" s="214" t="s">
        <v>213</v>
      </c>
      <c r="E152" s="213"/>
      <c r="F152" s="216" t="s">
        <v>271</v>
      </c>
      <c r="G152" s="213"/>
      <c r="H152" s="217" t="n">
        <v>94.32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213</v>
      </c>
      <c r="AU152" s="223" t="s">
        <v>83</v>
      </c>
      <c r="AV152" s="211" t="s">
        <v>83</v>
      </c>
      <c r="AW152" s="211" t="s">
        <v>4</v>
      </c>
      <c r="AX152" s="211" t="s">
        <v>78</v>
      </c>
      <c r="AY152" s="223" t="s">
        <v>205</v>
      </c>
    </row>
    <row r="153" s="24" customFormat="true" ht="16.5" hidden="false" customHeight="true" outlineLevel="0" collapsed="false">
      <c r="B153" s="25"/>
      <c r="C153" s="199" t="s">
        <v>272</v>
      </c>
      <c r="D153" s="199" t="s">
        <v>207</v>
      </c>
      <c r="E153" s="200" t="s">
        <v>273</v>
      </c>
      <c r="F153" s="201" t="s">
        <v>274</v>
      </c>
      <c r="G153" s="202" t="s">
        <v>210</v>
      </c>
      <c r="H153" s="203" t="n">
        <v>111.287</v>
      </c>
      <c r="I153" s="204"/>
      <c r="J153" s="205" t="n">
        <f aca="false">ROUND(I153*H153,2)</f>
        <v>0</v>
      </c>
      <c r="K153" s="201" t="s">
        <v>220</v>
      </c>
      <c r="L153" s="30"/>
      <c r="M153" s="206"/>
      <c r="N153" s="207" t="s">
        <v>42</v>
      </c>
      <c r="O153" s="6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3" t="s">
        <v>94</v>
      </c>
      <c r="AT153" s="3" t="s">
        <v>207</v>
      </c>
      <c r="AU153" s="3" t="s">
        <v>83</v>
      </c>
      <c r="AY153" s="3" t="s">
        <v>205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3</v>
      </c>
      <c r="BK153" s="210" t="n">
        <f aca="false">ROUND(I153*H153,2)</f>
        <v>0</v>
      </c>
      <c r="BL153" s="3" t="s">
        <v>94</v>
      </c>
      <c r="BM153" s="3" t="s">
        <v>275</v>
      </c>
    </row>
    <row r="154" s="211" customFormat="true" ht="12.8" hidden="false" customHeight="false" outlineLevel="0" collapsed="false">
      <c r="B154" s="212"/>
      <c r="C154" s="213"/>
      <c r="D154" s="214" t="s">
        <v>213</v>
      </c>
      <c r="E154" s="215"/>
      <c r="F154" s="216" t="s">
        <v>255</v>
      </c>
      <c r="G154" s="213"/>
      <c r="H154" s="217" t="n">
        <v>10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213</v>
      </c>
      <c r="AU154" s="223" t="s">
        <v>83</v>
      </c>
      <c r="AV154" s="211" t="s">
        <v>83</v>
      </c>
      <c r="AW154" s="211" t="s">
        <v>32</v>
      </c>
      <c r="AX154" s="211" t="s">
        <v>70</v>
      </c>
      <c r="AY154" s="223" t="s">
        <v>205</v>
      </c>
    </row>
    <row r="155" s="211" customFormat="true" ht="12.8" hidden="false" customHeight="false" outlineLevel="0" collapsed="false">
      <c r="B155" s="212"/>
      <c r="C155" s="213"/>
      <c r="D155" s="214" t="s">
        <v>213</v>
      </c>
      <c r="E155" s="215"/>
      <c r="F155" s="216" t="s">
        <v>104</v>
      </c>
      <c r="G155" s="213"/>
      <c r="H155" s="217" t="n">
        <v>20.349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213</v>
      </c>
      <c r="AU155" s="223" t="s">
        <v>83</v>
      </c>
      <c r="AV155" s="211" t="s">
        <v>83</v>
      </c>
      <c r="AW155" s="211" t="s">
        <v>32</v>
      </c>
      <c r="AX155" s="211" t="s">
        <v>70</v>
      </c>
      <c r="AY155" s="223" t="s">
        <v>205</v>
      </c>
    </row>
    <row r="156" s="211" customFormat="true" ht="12.8" hidden="false" customHeight="false" outlineLevel="0" collapsed="false">
      <c r="B156" s="212"/>
      <c r="C156" s="213"/>
      <c r="D156" s="214" t="s">
        <v>213</v>
      </c>
      <c r="E156" s="215"/>
      <c r="F156" s="216" t="s">
        <v>276</v>
      </c>
      <c r="G156" s="213"/>
      <c r="H156" s="217" t="n">
        <v>80.938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213</v>
      </c>
      <c r="AU156" s="223" t="s">
        <v>83</v>
      </c>
      <c r="AV156" s="211" t="s">
        <v>83</v>
      </c>
      <c r="AW156" s="211" t="s">
        <v>32</v>
      </c>
      <c r="AX156" s="211" t="s">
        <v>70</v>
      </c>
      <c r="AY156" s="223" t="s">
        <v>205</v>
      </c>
    </row>
    <row r="157" s="224" customFormat="true" ht="12.8" hidden="false" customHeight="false" outlineLevel="0" collapsed="false">
      <c r="B157" s="225"/>
      <c r="C157" s="226"/>
      <c r="D157" s="214" t="s">
        <v>213</v>
      </c>
      <c r="E157" s="227"/>
      <c r="F157" s="228" t="s">
        <v>217</v>
      </c>
      <c r="G157" s="226"/>
      <c r="H157" s="229" t="n">
        <v>111.287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213</v>
      </c>
      <c r="AU157" s="235" t="s">
        <v>83</v>
      </c>
      <c r="AV157" s="224" t="s">
        <v>94</v>
      </c>
      <c r="AW157" s="224" t="s">
        <v>32</v>
      </c>
      <c r="AX157" s="224" t="s">
        <v>78</v>
      </c>
      <c r="AY157" s="235" t="s">
        <v>205</v>
      </c>
    </row>
    <row r="158" s="24" customFormat="true" ht="16.5" hidden="false" customHeight="true" outlineLevel="0" collapsed="false">
      <c r="B158" s="25"/>
      <c r="C158" s="199" t="s">
        <v>8</v>
      </c>
      <c r="D158" s="199" t="s">
        <v>207</v>
      </c>
      <c r="E158" s="200" t="s">
        <v>277</v>
      </c>
      <c r="F158" s="201" t="s">
        <v>278</v>
      </c>
      <c r="G158" s="202" t="s">
        <v>279</v>
      </c>
      <c r="H158" s="203" t="n">
        <v>25.5</v>
      </c>
      <c r="I158" s="204"/>
      <c r="J158" s="205" t="n">
        <f aca="false">ROUND(I158*H158,2)</f>
        <v>0</v>
      </c>
      <c r="K158" s="201" t="s">
        <v>220</v>
      </c>
      <c r="L158" s="30"/>
      <c r="M158" s="206"/>
      <c r="N158" s="207" t="s">
        <v>42</v>
      </c>
      <c r="O158" s="62"/>
      <c r="P158" s="208" t="n">
        <f aca="false">O158*H158</f>
        <v>0</v>
      </c>
      <c r="Q158" s="208" t="n">
        <v>0.0015</v>
      </c>
      <c r="R158" s="208" t="n">
        <f aca="false">Q158*H158</f>
        <v>0.03825</v>
      </c>
      <c r="S158" s="208" t="n">
        <v>0</v>
      </c>
      <c r="T158" s="209" t="n">
        <f aca="false">S158*H158</f>
        <v>0</v>
      </c>
      <c r="AR158" s="3" t="s">
        <v>94</v>
      </c>
      <c r="AT158" s="3" t="s">
        <v>207</v>
      </c>
      <c r="AU158" s="3" t="s">
        <v>83</v>
      </c>
      <c r="AY158" s="3" t="s">
        <v>205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3</v>
      </c>
      <c r="BK158" s="210" t="n">
        <f aca="false">ROUND(I158*H158,2)</f>
        <v>0</v>
      </c>
      <c r="BL158" s="3" t="s">
        <v>94</v>
      </c>
      <c r="BM158" s="3" t="s">
        <v>280</v>
      </c>
    </row>
    <row r="159" s="211" customFormat="true" ht="12.8" hidden="false" customHeight="false" outlineLevel="0" collapsed="false">
      <c r="B159" s="212"/>
      <c r="C159" s="213"/>
      <c r="D159" s="214" t="s">
        <v>213</v>
      </c>
      <c r="E159" s="215"/>
      <c r="F159" s="216" t="s">
        <v>281</v>
      </c>
      <c r="G159" s="213"/>
      <c r="H159" s="217" t="n">
        <v>4.7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213</v>
      </c>
      <c r="AU159" s="223" t="s">
        <v>83</v>
      </c>
      <c r="AV159" s="211" t="s">
        <v>83</v>
      </c>
      <c r="AW159" s="211" t="s">
        <v>32</v>
      </c>
      <c r="AX159" s="211" t="s">
        <v>70</v>
      </c>
      <c r="AY159" s="223" t="s">
        <v>205</v>
      </c>
    </row>
    <row r="160" s="211" customFormat="true" ht="12.8" hidden="false" customHeight="false" outlineLevel="0" collapsed="false">
      <c r="B160" s="212"/>
      <c r="C160" s="213"/>
      <c r="D160" s="214" t="s">
        <v>213</v>
      </c>
      <c r="E160" s="215"/>
      <c r="F160" s="216" t="s">
        <v>282</v>
      </c>
      <c r="G160" s="213"/>
      <c r="H160" s="217" t="n">
        <v>5.6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213</v>
      </c>
      <c r="AU160" s="223" t="s">
        <v>83</v>
      </c>
      <c r="AV160" s="211" t="s">
        <v>83</v>
      </c>
      <c r="AW160" s="211" t="s">
        <v>32</v>
      </c>
      <c r="AX160" s="211" t="s">
        <v>70</v>
      </c>
      <c r="AY160" s="223" t="s">
        <v>205</v>
      </c>
    </row>
    <row r="161" s="211" customFormat="true" ht="12.8" hidden="false" customHeight="false" outlineLevel="0" collapsed="false">
      <c r="B161" s="212"/>
      <c r="C161" s="213"/>
      <c r="D161" s="214" t="s">
        <v>213</v>
      </c>
      <c r="E161" s="215"/>
      <c r="F161" s="216" t="s">
        <v>283</v>
      </c>
      <c r="G161" s="213"/>
      <c r="H161" s="217" t="n">
        <v>5.2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213</v>
      </c>
      <c r="AU161" s="223" t="s">
        <v>83</v>
      </c>
      <c r="AV161" s="211" t="s">
        <v>83</v>
      </c>
      <c r="AW161" s="211" t="s">
        <v>32</v>
      </c>
      <c r="AX161" s="211" t="s">
        <v>70</v>
      </c>
      <c r="AY161" s="223" t="s">
        <v>205</v>
      </c>
    </row>
    <row r="162" s="211" customFormat="true" ht="12.8" hidden="false" customHeight="false" outlineLevel="0" collapsed="false">
      <c r="B162" s="212"/>
      <c r="C162" s="213"/>
      <c r="D162" s="214" t="s">
        <v>213</v>
      </c>
      <c r="E162" s="215"/>
      <c r="F162" s="216" t="s">
        <v>284</v>
      </c>
      <c r="G162" s="213"/>
      <c r="H162" s="217" t="n">
        <v>5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213</v>
      </c>
      <c r="AU162" s="223" t="s">
        <v>83</v>
      </c>
      <c r="AV162" s="211" t="s">
        <v>83</v>
      </c>
      <c r="AW162" s="211" t="s">
        <v>32</v>
      </c>
      <c r="AX162" s="211" t="s">
        <v>70</v>
      </c>
      <c r="AY162" s="223" t="s">
        <v>205</v>
      </c>
    </row>
    <row r="163" s="211" customFormat="true" ht="12.8" hidden="false" customHeight="false" outlineLevel="0" collapsed="false">
      <c r="B163" s="212"/>
      <c r="C163" s="213"/>
      <c r="D163" s="214" t="s">
        <v>213</v>
      </c>
      <c r="E163" s="215"/>
      <c r="F163" s="216" t="s">
        <v>285</v>
      </c>
      <c r="G163" s="213"/>
      <c r="H163" s="217" t="n">
        <v>2.5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213</v>
      </c>
      <c r="AU163" s="223" t="s">
        <v>83</v>
      </c>
      <c r="AV163" s="211" t="s">
        <v>83</v>
      </c>
      <c r="AW163" s="211" t="s">
        <v>32</v>
      </c>
      <c r="AX163" s="211" t="s">
        <v>70</v>
      </c>
      <c r="AY163" s="223" t="s">
        <v>205</v>
      </c>
    </row>
    <row r="164" s="211" customFormat="true" ht="12.8" hidden="false" customHeight="false" outlineLevel="0" collapsed="false">
      <c r="B164" s="212"/>
      <c r="C164" s="213"/>
      <c r="D164" s="214" t="s">
        <v>213</v>
      </c>
      <c r="E164" s="215"/>
      <c r="F164" s="216" t="s">
        <v>285</v>
      </c>
      <c r="G164" s="213"/>
      <c r="H164" s="217" t="n">
        <v>2.5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213</v>
      </c>
      <c r="AU164" s="223" t="s">
        <v>83</v>
      </c>
      <c r="AV164" s="211" t="s">
        <v>83</v>
      </c>
      <c r="AW164" s="211" t="s">
        <v>32</v>
      </c>
      <c r="AX164" s="211" t="s">
        <v>70</v>
      </c>
      <c r="AY164" s="223" t="s">
        <v>205</v>
      </c>
    </row>
    <row r="165" s="224" customFormat="true" ht="12.8" hidden="false" customHeight="false" outlineLevel="0" collapsed="false">
      <c r="B165" s="225"/>
      <c r="C165" s="226"/>
      <c r="D165" s="214" t="s">
        <v>213</v>
      </c>
      <c r="E165" s="227"/>
      <c r="F165" s="228" t="s">
        <v>217</v>
      </c>
      <c r="G165" s="226"/>
      <c r="H165" s="229" t="n">
        <v>25.5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13</v>
      </c>
      <c r="AU165" s="235" t="s">
        <v>83</v>
      </c>
      <c r="AV165" s="224" t="s">
        <v>94</v>
      </c>
      <c r="AW165" s="224" t="s">
        <v>32</v>
      </c>
      <c r="AX165" s="224" t="s">
        <v>78</v>
      </c>
      <c r="AY165" s="235" t="s">
        <v>205</v>
      </c>
    </row>
    <row r="166" s="24" customFormat="true" ht="16.5" hidden="false" customHeight="true" outlineLevel="0" collapsed="false">
      <c r="B166" s="25"/>
      <c r="C166" s="199" t="s">
        <v>286</v>
      </c>
      <c r="D166" s="199" t="s">
        <v>207</v>
      </c>
      <c r="E166" s="200" t="s">
        <v>287</v>
      </c>
      <c r="F166" s="201" t="s">
        <v>288</v>
      </c>
      <c r="G166" s="202" t="s">
        <v>210</v>
      </c>
      <c r="H166" s="203" t="n">
        <v>9.36</v>
      </c>
      <c r="I166" s="204"/>
      <c r="J166" s="205" t="n">
        <f aca="false">ROUND(I166*H166,2)</f>
        <v>0</v>
      </c>
      <c r="K166" s="201" t="s">
        <v>220</v>
      </c>
      <c r="L166" s="30"/>
      <c r="M166" s="206"/>
      <c r="N166" s="207" t="s">
        <v>42</v>
      </c>
      <c r="O166" s="6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3" t="s">
        <v>94</v>
      </c>
      <c r="AT166" s="3" t="s">
        <v>207</v>
      </c>
      <c r="AU166" s="3" t="s">
        <v>83</v>
      </c>
      <c r="AY166" s="3" t="s">
        <v>205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3</v>
      </c>
      <c r="BK166" s="210" t="n">
        <f aca="false">ROUND(I166*H166,2)</f>
        <v>0</v>
      </c>
      <c r="BL166" s="3" t="s">
        <v>94</v>
      </c>
      <c r="BM166" s="3" t="s">
        <v>289</v>
      </c>
    </row>
    <row r="167" s="211" customFormat="true" ht="12.8" hidden="false" customHeight="false" outlineLevel="0" collapsed="false">
      <c r="B167" s="212"/>
      <c r="C167" s="213"/>
      <c r="D167" s="214" t="s">
        <v>213</v>
      </c>
      <c r="E167" s="215"/>
      <c r="F167" s="216" t="s">
        <v>111</v>
      </c>
      <c r="G167" s="213"/>
      <c r="H167" s="217" t="n">
        <v>9.36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213</v>
      </c>
      <c r="AU167" s="223" t="s">
        <v>83</v>
      </c>
      <c r="AV167" s="211" t="s">
        <v>83</v>
      </c>
      <c r="AW167" s="211" t="s">
        <v>32</v>
      </c>
      <c r="AX167" s="211" t="s">
        <v>78</v>
      </c>
      <c r="AY167" s="223" t="s">
        <v>205</v>
      </c>
    </row>
    <row r="168" s="24" customFormat="true" ht="16.5" hidden="false" customHeight="true" outlineLevel="0" collapsed="false">
      <c r="B168" s="25"/>
      <c r="C168" s="199" t="s">
        <v>290</v>
      </c>
      <c r="D168" s="199" t="s">
        <v>207</v>
      </c>
      <c r="E168" s="200" t="s">
        <v>291</v>
      </c>
      <c r="F168" s="201" t="s">
        <v>292</v>
      </c>
      <c r="G168" s="202" t="s">
        <v>293</v>
      </c>
      <c r="H168" s="203" t="n">
        <v>1.549</v>
      </c>
      <c r="I168" s="204"/>
      <c r="J168" s="205" t="n">
        <f aca="false">ROUND(I168*H168,2)</f>
        <v>0</v>
      </c>
      <c r="K168" s="201" t="s">
        <v>211</v>
      </c>
      <c r="L168" s="30"/>
      <c r="M168" s="206"/>
      <c r="N168" s="207" t="s">
        <v>42</v>
      </c>
      <c r="O168" s="62"/>
      <c r="P168" s="208" t="n">
        <f aca="false">O168*H168</f>
        <v>0</v>
      </c>
      <c r="Q168" s="208" t="n">
        <v>2.25634</v>
      </c>
      <c r="R168" s="208" t="n">
        <f aca="false">Q168*H168</f>
        <v>3.49507066</v>
      </c>
      <c r="S168" s="208" t="n">
        <v>0</v>
      </c>
      <c r="T168" s="209" t="n">
        <f aca="false">S168*H168</f>
        <v>0</v>
      </c>
      <c r="AR168" s="3" t="s">
        <v>94</v>
      </c>
      <c r="AT168" s="3" t="s">
        <v>207</v>
      </c>
      <c r="AU168" s="3" t="s">
        <v>83</v>
      </c>
      <c r="AY168" s="3" t="s">
        <v>205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3</v>
      </c>
      <c r="BK168" s="210" t="n">
        <f aca="false">ROUND(I168*H168,2)</f>
        <v>0</v>
      </c>
      <c r="BL168" s="3" t="s">
        <v>94</v>
      </c>
      <c r="BM168" s="3" t="s">
        <v>294</v>
      </c>
    </row>
    <row r="169" s="211" customFormat="true" ht="12.8" hidden="false" customHeight="false" outlineLevel="0" collapsed="false">
      <c r="B169" s="212"/>
      <c r="C169" s="213"/>
      <c r="D169" s="214" t="s">
        <v>213</v>
      </c>
      <c r="E169" s="215"/>
      <c r="F169" s="216" t="s">
        <v>295</v>
      </c>
      <c r="G169" s="213"/>
      <c r="H169" s="217" t="n">
        <v>1.549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213</v>
      </c>
      <c r="AU169" s="223" t="s">
        <v>83</v>
      </c>
      <c r="AV169" s="211" t="s">
        <v>83</v>
      </c>
      <c r="AW169" s="211" t="s">
        <v>32</v>
      </c>
      <c r="AX169" s="211" t="s">
        <v>78</v>
      </c>
      <c r="AY169" s="223" t="s">
        <v>205</v>
      </c>
    </row>
    <row r="170" s="24" customFormat="true" ht="16.5" hidden="false" customHeight="true" outlineLevel="0" collapsed="false">
      <c r="B170" s="25"/>
      <c r="C170" s="199" t="s">
        <v>296</v>
      </c>
      <c r="D170" s="199" t="s">
        <v>207</v>
      </c>
      <c r="E170" s="200" t="s">
        <v>297</v>
      </c>
      <c r="F170" s="201" t="s">
        <v>298</v>
      </c>
      <c r="G170" s="202" t="s">
        <v>293</v>
      </c>
      <c r="H170" s="203" t="n">
        <v>1.549</v>
      </c>
      <c r="I170" s="204"/>
      <c r="J170" s="205" t="n">
        <f aca="false">ROUND(I170*H170,2)</f>
        <v>0</v>
      </c>
      <c r="K170" s="201" t="s">
        <v>220</v>
      </c>
      <c r="L170" s="30"/>
      <c r="M170" s="206"/>
      <c r="N170" s="207" t="s">
        <v>42</v>
      </c>
      <c r="O170" s="62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3" t="s">
        <v>94</v>
      </c>
      <c r="AT170" s="3" t="s">
        <v>207</v>
      </c>
      <c r="AU170" s="3" t="s">
        <v>83</v>
      </c>
      <c r="AY170" s="3" t="s">
        <v>205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3</v>
      </c>
      <c r="BK170" s="210" t="n">
        <f aca="false">ROUND(I170*H170,2)</f>
        <v>0</v>
      </c>
      <c r="BL170" s="3" t="s">
        <v>94</v>
      </c>
      <c r="BM170" s="3" t="s">
        <v>299</v>
      </c>
    </row>
    <row r="171" s="211" customFormat="true" ht="12.8" hidden="false" customHeight="false" outlineLevel="0" collapsed="false">
      <c r="B171" s="212"/>
      <c r="C171" s="213"/>
      <c r="D171" s="214" t="s">
        <v>213</v>
      </c>
      <c r="E171" s="215"/>
      <c r="F171" s="216" t="s">
        <v>295</v>
      </c>
      <c r="G171" s="213"/>
      <c r="H171" s="217" t="n">
        <v>1.549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213</v>
      </c>
      <c r="AU171" s="223" t="s">
        <v>83</v>
      </c>
      <c r="AV171" s="211" t="s">
        <v>83</v>
      </c>
      <c r="AW171" s="211" t="s">
        <v>32</v>
      </c>
      <c r="AX171" s="211" t="s">
        <v>78</v>
      </c>
      <c r="AY171" s="223" t="s">
        <v>205</v>
      </c>
    </row>
    <row r="172" s="24" customFormat="true" ht="22.5" hidden="false" customHeight="true" outlineLevel="0" collapsed="false">
      <c r="B172" s="25"/>
      <c r="C172" s="199" t="s">
        <v>300</v>
      </c>
      <c r="D172" s="199" t="s">
        <v>207</v>
      </c>
      <c r="E172" s="200" t="s">
        <v>301</v>
      </c>
      <c r="F172" s="201" t="s">
        <v>302</v>
      </c>
      <c r="G172" s="202" t="s">
        <v>293</v>
      </c>
      <c r="H172" s="203" t="n">
        <v>1.549</v>
      </c>
      <c r="I172" s="204"/>
      <c r="J172" s="205" t="n">
        <f aca="false">ROUND(I172*H172,2)</f>
        <v>0</v>
      </c>
      <c r="K172" s="201" t="s">
        <v>211</v>
      </c>
      <c r="L172" s="30"/>
      <c r="M172" s="206"/>
      <c r="N172" s="207" t="s">
        <v>42</v>
      </c>
      <c r="O172" s="62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3" t="s">
        <v>94</v>
      </c>
      <c r="AT172" s="3" t="s">
        <v>207</v>
      </c>
      <c r="AU172" s="3" t="s">
        <v>83</v>
      </c>
      <c r="AY172" s="3" t="s">
        <v>205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3</v>
      </c>
      <c r="BK172" s="210" t="n">
        <f aca="false">ROUND(I172*H172,2)</f>
        <v>0</v>
      </c>
      <c r="BL172" s="3" t="s">
        <v>94</v>
      </c>
      <c r="BM172" s="3" t="s">
        <v>303</v>
      </c>
    </row>
    <row r="173" s="211" customFormat="true" ht="12.8" hidden="false" customHeight="false" outlineLevel="0" collapsed="false">
      <c r="B173" s="212"/>
      <c r="C173" s="213"/>
      <c r="D173" s="214" t="s">
        <v>213</v>
      </c>
      <c r="E173" s="215"/>
      <c r="F173" s="216" t="s">
        <v>295</v>
      </c>
      <c r="G173" s="213"/>
      <c r="H173" s="217" t="n">
        <v>1.549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213</v>
      </c>
      <c r="AU173" s="223" t="s">
        <v>83</v>
      </c>
      <c r="AV173" s="211" t="s">
        <v>83</v>
      </c>
      <c r="AW173" s="211" t="s">
        <v>32</v>
      </c>
      <c r="AX173" s="211" t="s">
        <v>78</v>
      </c>
      <c r="AY173" s="223" t="s">
        <v>205</v>
      </c>
    </row>
    <row r="174" s="24" customFormat="true" ht="16.5" hidden="false" customHeight="true" outlineLevel="0" collapsed="false">
      <c r="B174" s="25"/>
      <c r="C174" s="199" t="s">
        <v>304</v>
      </c>
      <c r="D174" s="199" t="s">
        <v>207</v>
      </c>
      <c r="E174" s="200" t="s">
        <v>305</v>
      </c>
      <c r="F174" s="201" t="s">
        <v>306</v>
      </c>
      <c r="G174" s="202" t="s">
        <v>293</v>
      </c>
      <c r="H174" s="203" t="n">
        <v>6.24</v>
      </c>
      <c r="I174" s="204"/>
      <c r="J174" s="205" t="n">
        <f aca="false">ROUND(I174*H174,2)</f>
        <v>0</v>
      </c>
      <c r="K174" s="201" t="s">
        <v>220</v>
      </c>
      <c r="L174" s="30"/>
      <c r="M174" s="206"/>
      <c r="N174" s="207" t="s">
        <v>42</v>
      </c>
      <c r="O174" s="6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3" t="s">
        <v>94</v>
      </c>
      <c r="AT174" s="3" t="s">
        <v>207</v>
      </c>
      <c r="AU174" s="3" t="s">
        <v>83</v>
      </c>
      <c r="AY174" s="3" t="s">
        <v>205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3</v>
      </c>
      <c r="BK174" s="210" t="n">
        <f aca="false">ROUND(I174*H174,2)</f>
        <v>0</v>
      </c>
      <c r="BL174" s="3" t="s">
        <v>94</v>
      </c>
      <c r="BM174" s="3" t="s">
        <v>307</v>
      </c>
    </row>
    <row r="175" s="211" customFormat="true" ht="12.8" hidden="false" customHeight="false" outlineLevel="0" collapsed="false">
      <c r="B175" s="212"/>
      <c r="C175" s="213"/>
      <c r="D175" s="214" t="s">
        <v>213</v>
      </c>
      <c r="E175" s="215"/>
      <c r="F175" s="216" t="s">
        <v>117</v>
      </c>
      <c r="G175" s="213"/>
      <c r="H175" s="217" t="n">
        <v>6.24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213</v>
      </c>
      <c r="AU175" s="223" t="s">
        <v>83</v>
      </c>
      <c r="AV175" s="211" t="s">
        <v>83</v>
      </c>
      <c r="AW175" s="211" t="s">
        <v>32</v>
      </c>
      <c r="AX175" s="211" t="s">
        <v>78</v>
      </c>
      <c r="AY175" s="223" t="s">
        <v>205</v>
      </c>
    </row>
    <row r="176" s="24" customFormat="true" ht="16.5" hidden="false" customHeight="true" outlineLevel="0" collapsed="false">
      <c r="B176" s="25"/>
      <c r="C176" s="199" t="s">
        <v>7</v>
      </c>
      <c r="D176" s="199" t="s">
        <v>207</v>
      </c>
      <c r="E176" s="200" t="s">
        <v>308</v>
      </c>
      <c r="F176" s="201" t="s">
        <v>309</v>
      </c>
      <c r="G176" s="202" t="s">
        <v>310</v>
      </c>
      <c r="H176" s="203" t="n">
        <v>0.046</v>
      </c>
      <c r="I176" s="204"/>
      <c r="J176" s="205" t="n">
        <f aca="false">ROUND(I176*H176,2)</f>
        <v>0</v>
      </c>
      <c r="K176" s="201" t="s">
        <v>211</v>
      </c>
      <c r="L176" s="30"/>
      <c r="M176" s="206"/>
      <c r="N176" s="207" t="s">
        <v>42</v>
      </c>
      <c r="O176" s="62"/>
      <c r="P176" s="208" t="n">
        <f aca="false">O176*H176</f>
        <v>0</v>
      </c>
      <c r="Q176" s="208" t="n">
        <v>1.05306</v>
      </c>
      <c r="R176" s="208" t="n">
        <f aca="false">Q176*H176</f>
        <v>0.04844076</v>
      </c>
      <c r="S176" s="208" t="n">
        <v>0</v>
      </c>
      <c r="T176" s="209" t="n">
        <f aca="false">S176*H176</f>
        <v>0</v>
      </c>
      <c r="AR176" s="3" t="s">
        <v>94</v>
      </c>
      <c r="AT176" s="3" t="s">
        <v>207</v>
      </c>
      <c r="AU176" s="3" t="s">
        <v>83</v>
      </c>
      <c r="AY176" s="3" t="s">
        <v>205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3</v>
      </c>
      <c r="BK176" s="210" t="n">
        <f aca="false">ROUND(I176*H176,2)</f>
        <v>0</v>
      </c>
      <c r="BL176" s="3" t="s">
        <v>94</v>
      </c>
      <c r="BM176" s="3" t="s">
        <v>311</v>
      </c>
    </row>
    <row r="177" s="211" customFormat="true" ht="12.8" hidden="false" customHeight="false" outlineLevel="0" collapsed="false">
      <c r="B177" s="212"/>
      <c r="C177" s="213"/>
      <c r="D177" s="214" t="s">
        <v>213</v>
      </c>
      <c r="E177" s="215"/>
      <c r="F177" s="216" t="s">
        <v>312</v>
      </c>
      <c r="G177" s="213"/>
      <c r="H177" s="217" t="n">
        <v>0.046</v>
      </c>
      <c r="I177" s="218"/>
      <c r="J177" s="213"/>
      <c r="K177" s="213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213</v>
      </c>
      <c r="AU177" s="223" t="s">
        <v>83</v>
      </c>
      <c r="AV177" s="211" t="s">
        <v>83</v>
      </c>
      <c r="AW177" s="211" t="s">
        <v>32</v>
      </c>
      <c r="AX177" s="211" t="s">
        <v>78</v>
      </c>
      <c r="AY177" s="223" t="s">
        <v>205</v>
      </c>
    </row>
    <row r="178" s="24" customFormat="true" ht="22.5" hidden="false" customHeight="true" outlineLevel="0" collapsed="false">
      <c r="B178" s="25"/>
      <c r="C178" s="199" t="s">
        <v>313</v>
      </c>
      <c r="D178" s="199" t="s">
        <v>207</v>
      </c>
      <c r="E178" s="200" t="s">
        <v>314</v>
      </c>
      <c r="F178" s="201" t="s">
        <v>315</v>
      </c>
      <c r="G178" s="202" t="s">
        <v>293</v>
      </c>
      <c r="H178" s="203" t="n">
        <v>0.581</v>
      </c>
      <c r="I178" s="204"/>
      <c r="J178" s="205" t="n">
        <f aca="false">ROUND(I178*H178,2)</f>
        <v>0</v>
      </c>
      <c r="K178" s="201" t="s">
        <v>220</v>
      </c>
      <c r="L178" s="30"/>
      <c r="M178" s="206"/>
      <c r="N178" s="207" t="s">
        <v>42</v>
      </c>
      <c r="O178" s="62"/>
      <c r="P178" s="208" t="n">
        <f aca="false">O178*H178</f>
        <v>0</v>
      </c>
      <c r="Q178" s="208" t="n">
        <v>2.004</v>
      </c>
      <c r="R178" s="208" t="n">
        <f aca="false">Q178*H178</f>
        <v>1.164324</v>
      </c>
      <c r="S178" s="208" t="n">
        <v>0</v>
      </c>
      <c r="T178" s="209" t="n">
        <f aca="false">S178*H178</f>
        <v>0</v>
      </c>
      <c r="AR178" s="3" t="s">
        <v>94</v>
      </c>
      <c r="AT178" s="3" t="s">
        <v>207</v>
      </c>
      <c r="AU178" s="3" t="s">
        <v>83</v>
      </c>
      <c r="AY178" s="3" t="s">
        <v>205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3</v>
      </c>
      <c r="BK178" s="210" t="n">
        <f aca="false">ROUND(I178*H178,2)</f>
        <v>0</v>
      </c>
      <c r="BL178" s="3" t="s">
        <v>94</v>
      </c>
      <c r="BM178" s="3" t="s">
        <v>316</v>
      </c>
    </row>
    <row r="179" s="211" customFormat="true" ht="12.8" hidden="false" customHeight="false" outlineLevel="0" collapsed="false">
      <c r="B179" s="212"/>
      <c r="C179" s="213"/>
      <c r="D179" s="214" t="s">
        <v>213</v>
      </c>
      <c r="E179" s="215"/>
      <c r="F179" s="216" t="s">
        <v>317</v>
      </c>
      <c r="G179" s="213"/>
      <c r="H179" s="217" t="n">
        <v>0.581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213</v>
      </c>
      <c r="AU179" s="223" t="s">
        <v>83</v>
      </c>
      <c r="AV179" s="211" t="s">
        <v>83</v>
      </c>
      <c r="AW179" s="211" t="s">
        <v>32</v>
      </c>
      <c r="AX179" s="211" t="s">
        <v>78</v>
      </c>
      <c r="AY179" s="223" t="s">
        <v>205</v>
      </c>
    </row>
    <row r="180" s="182" customFormat="true" ht="22.8" hidden="false" customHeight="true" outlineLevel="0" collapsed="false">
      <c r="B180" s="183"/>
      <c r="C180" s="184"/>
      <c r="D180" s="185" t="s">
        <v>69</v>
      </c>
      <c r="E180" s="197" t="s">
        <v>251</v>
      </c>
      <c r="F180" s="197" t="s">
        <v>318</v>
      </c>
      <c r="G180" s="184"/>
      <c r="H180" s="184"/>
      <c r="I180" s="187"/>
      <c r="J180" s="198" t="n">
        <f aca="false">BK180</f>
        <v>0</v>
      </c>
      <c r="K180" s="184"/>
      <c r="L180" s="189"/>
      <c r="M180" s="190"/>
      <c r="N180" s="191"/>
      <c r="O180" s="191"/>
      <c r="P180" s="192" t="n">
        <f aca="false">SUM(P181:P235)</f>
        <v>0</v>
      </c>
      <c r="Q180" s="191"/>
      <c r="R180" s="192" t="n">
        <f aca="false">SUM(R181:R235)</f>
        <v>0.0136306</v>
      </c>
      <c r="S180" s="191"/>
      <c r="T180" s="193" t="n">
        <f aca="false">SUM(T181:T235)</f>
        <v>10.16823</v>
      </c>
      <c r="AR180" s="194" t="s">
        <v>78</v>
      </c>
      <c r="AT180" s="195" t="s">
        <v>69</v>
      </c>
      <c r="AU180" s="195" t="s">
        <v>78</v>
      </c>
      <c r="AY180" s="194" t="s">
        <v>205</v>
      </c>
      <c r="BK180" s="196" t="n">
        <f aca="false">SUM(BK181:BK235)</f>
        <v>0</v>
      </c>
    </row>
    <row r="181" s="24" customFormat="true" ht="22.5" hidden="false" customHeight="true" outlineLevel="0" collapsed="false">
      <c r="B181" s="25"/>
      <c r="C181" s="199" t="s">
        <v>319</v>
      </c>
      <c r="D181" s="199" t="s">
        <v>207</v>
      </c>
      <c r="E181" s="200" t="s">
        <v>320</v>
      </c>
      <c r="F181" s="201" t="s">
        <v>321</v>
      </c>
      <c r="G181" s="202" t="s">
        <v>210</v>
      </c>
      <c r="H181" s="203" t="n">
        <v>27</v>
      </c>
      <c r="I181" s="204"/>
      <c r="J181" s="205" t="n">
        <f aca="false">ROUND(I181*H181,2)</f>
        <v>0</v>
      </c>
      <c r="K181" s="201" t="s">
        <v>220</v>
      </c>
      <c r="L181" s="30"/>
      <c r="M181" s="206"/>
      <c r="N181" s="207" t="s">
        <v>42</v>
      </c>
      <c r="O181" s="62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AR181" s="3" t="s">
        <v>94</v>
      </c>
      <c r="AT181" s="3" t="s">
        <v>207</v>
      </c>
      <c r="AU181" s="3" t="s">
        <v>83</v>
      </c>
      <c r="AY181" s="3" t="s">
        <v>205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3</v>
      </c>
      <c r="BK181" s="210" t="n">
        <f aca="false">ROUND(I181*H181,2)</f>
        <v>0</v>
      </c>
      <c r="BL181" s="3" t="s">
        <v>94</v>
      </c>
      <c r="BM181" s="3" t="s">
        <v>322</v>
      </c>
    </row>
    <row r="182" s="211" customFormat="true" ht="12.8" hidden="false" customHeight="false" outlineLevel="0" collapsed="false">
      <c r="B182" s="212"/>
      <c r="C182" s="213"/>
      <c r="D182" s="214" t="s">
        <v>213</v>
      </c>
      <c r="E182" s="215"/>
      <c r="F182" s="216" t="s">
        <v>120</v>
      </c>
      <c r="G182" s="213"/>
      <c r="H182" s="217" t="n">
        <v>27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213</v>
      </c>
      <c r="AU182" s="223" t="s">
        <v>83</v>
      </c>
      <c r="AV182" s="211" t="s">
        <v>83</v>
      </c>
      <c r="AW182" s="211" t="s">
        <v>32</v>
      </c>
      <c r="AX182" s="211" t="s">
        <v>78</v>
      </c>
      <c r="AY182" s="223" t="s">
        <v>205</v>
      </c>
    </row>
    <row r="183" s="24" customFormat="true" ht="22.5" hidden="false" customHeight="true" outlineLevel="0" collapsed="false">
      <c r="B183" s="25"/>
      <c r="C183" s="199" t="s">
        <v>323</v>
      </c>
      <c r="D183" s="199" t="s">
        <v>207</v>
      </c>
      <c r="E183" s="200" t="s">
        <v>324</v>
      </c>
      <c r="F183" s="201" t="s">
        <v>325</v>
      </c>
      <c r="G183" s="202" t="s">
        <v>210</v>
      </c>
      <c r="H183" s="203" t="n">
        <v>810</v>
      </c>
      <c r="I183" s="204"/>
      <c r="J183" s="205" t="n">
        <f aca="false">ROUND(I183*H183,2)</f>
        <v>0</v>
      </c>
      <c r="K183" s="201" t="s">
        <v>220</v>
      </c>
      <c r="L183" s="30"/>
      <c r="M183" s="206"/>
      <c r="N183" s="207" t="s">
        <v>42</v>
      </c>
      <c r="O183" s="62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AR183" s="3" t="s">
        <v>94</v>
      </c>
      <c r="AT183" s="3" t="s">
        <v>207</v>
      </c>
      <c r="AU183" s="3" t="s">
        <v>83</v>
      </c>
      <c r="AY183" s="3" t="s">
        <v>205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3</v>
      </c>
      <c r="BK183" s="210" t="n">
        <f aca="false">ROUND(I183*H183,2)</f>
        <v>0</v>
      </c>
      <c r="BL183" s="3" t="s">
        <v>94</v>
      </c>
      <c r="BM183" s="3" t="s">
        <v>326</v>
      </c>
    </row>
    <row r="184" s="211" customFormat="true" ht="12.8" hidden="false" customHeight="false" outlineLevel="0" collapsed="false">
      <c r="B184" s="212"/>
      <c r="C184" s="213"/>
      <c r="D184" s="214" t="s">
        <v>213</v>
      </c>
      <c r="E184" s="215"/>
      <c r="F184" s="216" t="s">
        <v>120</v>
      </c>
      <c r="G184" s="213"/>
      <c r="H184" s="217" t="n">
        <v>27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213</v>
      </c>
      <c r="AU184" s="223" t="s">
        <v>83</v>
      </c>
      <c r="AV184" s="211" t="s">
        <v>83</v>
      </c>
      <c r="AW184" s="211" t="s">
        <v>32</v>
      </c>
      <c r="AX184" s="211" t="s">
        <v>78</v>
      </c>
      <c r="AY184" s="223" t="s">
        <v>205</v>
      </c>
    </row>
    <row r="185" s="211" customFormat="true" ht="12.8" hidden="false" customHeight="false" outlineLevel="0" collapsed="false">
      <c r="B185" s="212"/>
      <c r="C185" s="213"/>
      <c r="D185" s="214" t="s">
        <v>213</v>
      </c>
      <c r="E185" s="213"/>
      <c r="F185" s="216" t="s">
        <v>327</v>
      </c>
      <c r="G185" s="213"/>
      <c r="H185" s="217" t="n">
        <v>810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213</v>
      </c>
      <c r="AU185" s="223" t="s">
        <v>83</v>
      </c>
      <c r="AV185" s="211" t="s">
        <v>83</v>
      </c>
      <c r="AW185" s="211" t="s">
        <v>4</v>
      </c>
      <c r="AX185" s="211" t="s">
        <v>78</v>
      </c>
      <c r="AY185" s="223" t="s">
        <v>205</v>
      </c>
    </row>
    <row r="186" s="24" customFormat="true" ht="22.5" hidden="false" customHeight="true" outlineLevel="0" collapsed="false">
      <c r="B186" s="25"/>
      <c r="C186" s="199" t="s">
        <v>328</v>
      </c>
      <c r="D186" s="199" t="s">
        <v>207</v>
      </c>
      <c r="E186" s="200" t="s">
        <v>329</v>
      </c>
      <c r="F186" s="201" t="s">
        <v>330</v>
      </c>
      <c r="G186" s="202" t="s">
        <v>210</v>
      </c>
      <c r="H186" s="203" t="n">
        <v>27</v>
      </c>
      <c r="I186" s="204"/>
      <c r="J186" s="205" t="n">
        <f aca="false">ROUND(I186*H186,2)</f>
        <v>0</v>
      </c>
      <c r="K186" s="201" t="s">
        <v>220</v>
      </c>
      <c r="L186" s="30"/>
      <c r="M186" s="206"/>
      <c r="N186" s="207" t="s">
        <v>42</v>
      </c>
      <c r="O186" s="62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AR186" s="3" t="s">
        <v>94</v>
      </c>
      <c r="AT186" s="3" t="s">
        <v>207</v>
      </c>
      <c r="AU186" s="3" t="s">
        <v>83</v>
      </c>
      <c r="AY186" s="3" t="s">
        <v>20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3</v>
      </c>
      <c r="BK186" s="210" t="n">
        <f aca="false">ROUND(I186*H186,2)</f>
        <v>0</v>
      </c>
      <c r="BL186" s="3" t="s">
        <v>94</v>
      </c>
      <c r="BM186" s="3" t="s">
        <v>331</v>
      </c>
    </row>
    <row r="187" s="211" customFormat="true" ht="12.8" hidden="false" customHeight="false" outlineLevel="0" collapsed="false">
      <c r="B187" s="212"/>
      <c r="C187" s="213"/>
      <c r="D187" s="214" t="s">
        <v>213</v>
      </c>
      <c r="E187" s="215"/>
      <c r="F187" s="216" t="s">
        <v>120</v>
      </c>
      <c r="G187" s="213"/>
      <c r="H187" s="217" t="n">
        <v>27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213</v>
      </c>
      <c r="AU187" s="223" t="s">
        <v>83</v>
      </c>
      <c r="AV187" s="211" t="s">
        <v>83</v>
      </c>
      <c r="AW187" s="211" t="s">
        <v>32</v>
      </c>
      <c r="AX187" s="211" t="s">
        <v>78</v>
      </c>
      <c r="AY187" s="223" t="s">
        <v>205</v>
      </c>
    </row>
    <row r="188" s="24" customFormat="true" ht="16.5" hidden="false" customHeight="true" outlineLevel="0" collapsed="false">
      <c r="B188" s="25"/>
      <c r="C188" s="199" t="s">
        <v>332</v>
      </c>
      <c r="D188" s="199" t="s">
        <v>207</v>
      </c>
      <c r="E188" s="200" t="s">
        <v>333</v>
      </c>
      <c r="F188" s="201" t="s">
        <v>334</v>
      </c>
      <c r="G188" s="202" t="s">
        <v>210</v>
      </c>
      <c r="H188" s="203" t="n">
        <v>48.6</v>
      </c>
      <c r="I188" s="204"/>
      <c r="J188" s="205" t="n">
        <f aca="false">ROUND(I188*H188,2)</f>
        <v>0</v>
      </c>
      <c r="K188" s="201" t="s">
        <v>220</v>
      </c>
      <c r="L188" s="30"/>
      <c r="M188" s="206"/>
      <c r="N188" s="207" t="s">
        <v>42</v>
      </c>
      <c r="O188" s="62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AR188" s="3" t="s">
        <v>94</v>
      </c>
      <c r="AT188" s="3" t="s">
        <v>207</v>
      </c>
      <c r="AU188" s="3" t="s">
        <v>83</v>
      </c>
      <c r="AY188" s="3" t="s">
        <v>205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3</v>
      </c>
      <c r="BK188" s="210" t="n">
        <f aca="false">ROUND(I188*H188,2)</f>
        <v>0</v>
      </c>
      <c r="BL188" s="3" t="s">
        <v>94</v>
      </c>
      <c r="BM188" s="3" t="s">
        <v>335</v>
      </c>
    </row>
    <row r="189" s="211" customFormat="true" ht="12.8" hidden="false" customHeight="false" outlineLevel="0" collapsed="false">
      <c r="B189" s="212"/>
      <c r="C189" s="213"/>
      <c r="D189" s="214" t="s">
        <v>213</v>
      </c>
      <c r="E189" s="215"/>
      <c r="F189" s="216" t="s">
        <v>120</v>
      </c>
      <c r="G189" s="213"/>
      <c r="H189" s="217" t="n">
        <v>27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213</v>
      </c>
      <c r="AU189" s="223" t="s">
        <v>83</v>
      </c>
      <c r="AV189" s="211" t="s">
        <v>83</v>
      </c>
      <c r="AW189" s="211" t="s">
        <v>32</v>
      </c>
      <c r="AX189" s="211" t="s">
        <v>70</v>
      </c>
      <c r="AY189" s="223" t="s">
        <v>205</v>
      </c>
    </row>
    <row r="190" s="211" customFormat="true" ht="12.8" hidden="false" customHeight="false" outlineLevel="0" collapsed="false">
      <c r="B190" s="212"/>
      <c r="C190" s="213"/>
      <c r="D190" s="214" t="s">
        <v>213</v>
      </c>
      <c r="E190" s="215"/>
      <c r="F190" s="216" t="s">
        <v>336</v>
      </c>
      <c r="G190" s="213"/>
      <c r="H190" s="217" t="n">
        <v>21.6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213</v>
      </c>
      <c r="AU190" s="223" t="s">
        <v>83</v>
      </c>
      <c r="AV190" s="211" t="s">
        <v>83</v>
      </c>
      <c r="AW190" s="211" t="s">
        <v>32</v>
      </c>
      <c r="AX190" s="211" t="s">
        <v>70</v>
      </c>
      <c r="AY190" s="223" t="s">
        <v>205</v>
      </c>
    </row>
    <row r="191" s="224" customFormat="true" ht="12.8" hidden="false" customHeight="false" outlineLevel="0" collapsed="false">
      <c r="B191" s="225"/>
      <c r="C191" s="226"/>
      <c r="D191" s="214" t="s">
        <v>213</v>
      </c>
      <c r="E191" s="227" t="s">
        <v>123</v>
      </c>
      <c r="F191" s="228" t="s">
        <v>217</v>
      </c>
      <c r="G191" s="226"/>
      <c r="H191" s="229" t="n">
        <v>48.6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213</v>
      </c>
      <c r="AU191" s="235" t="s">
        <v>83</v>
      </c>
      <c r="AV191" s="224" t="s">
        <v>94</v>
      </c>
      <c r="AW191" s="224" t="s">
        <v>32</v>
      </c>
      <c r="AX191" s="224" t="s">
        <v>78</v>
      </c>
      <c r="AY191" s="235" t="s">
        <v>205</v>
      </c>
    </row>
    <row r="192" s="24" customFormat="true" ht="16.5" hidden="false" customHeight="true" outlineLevel="0" collapsed="false">
      <c r="B192" s="25"/>
      <c r="C192" s="199" t="s">
        <v>122</v>
      </c>
      <c r="D192" s="199" t="s">
        <v>207</v>
      </c>
      <c r="E192" s="200" t="s">
        <v>337</v>
      </c>
      <c r="F192" s="201" t="s">
        <v>338</v>
      </c>
      <c r="G192" s="202" t="s">
        <v>210</v>
      </c>
      <c r="H192" s="203" t="n">
        <v>1458</v>
      </c>
      <c r="I192" s="204"/>
      <c r="J192" s="205" t="n">
        <f aca="false">ROUND(I192*H192,2)</f>
        <v>0</v>
      </c>
      <c r="K192" s="201" t="s">
        <v>220</v>
      </c>
      <c r="L192" s="30"/>
      <c r="M192" s="206"/>
      <c r="N192" s="207" t="s">
        <v>42</v>
      </c>
      <c r="O192" s="62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AR192" s="3" t="s">
        <v>94</v>
      </c>
      <c r="AT192" s="3" t="s">
        <v>207</v>
      </c>
      <c r="AU192" s="3" t="s">
        <v>83</v>
      </c>
      <c r="AY192" s="3" t="s">
        <v>205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3</v>
      </c>
      <c r="BK192" s="210" t="n">
        <f aca="false">ROUND(I192*H192,2)</f>
        <v>0</v>
      </c>
      <c r="BL192" s="3" t="s">
        <v>94</v>
      </c>
      <c r="BM192" s="3" t="s">
        <v>339</v>
      </c>
    </row>
    <row r="193" s="211" customFormat="true" ht="12.8" hidden="false" customHeight="false" outlineLevel="0" collapsed="false">
      <c r="B193" s="212"/>
      <c r="C193" s="213"/>
      <c r="D193" s="214" t="s">
        <v>213</v>
      </c>
      <c r="E193" s="215"/>
      <c r="F193" s="216" t="s">
        <v>123</v>
      </c>
      <c r="G193" s="213"/>
      <c r="H193" s="217" t="n">
        <v>48.6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213</v>
      </c>
      <c r="AU193" s="223" t="s">
        <v>83</v>
      </c>
      <c r="AV193" s="211" t="s">
        <v>83</v>
      </c>
      <c r="AW193" s="211" t="s">
        <v>32</v>
      </c>
      <c r="AX193" s="211" t="s">
        <v>78</v>
      </c>
      <c r="AY193" s="223" t="s">
        <v>205</v>
      </c>
    </row>
    <row r="194" s="211" customFormat="true" ht="12.8" hidden="false" customHeight="false" outlineLevel="0" collapsed="false">
      <c r="B194" s="212"/>
      <c r="C194" s="213"/>
      <c r="D194" s="214" t="s">
        <v>213</v>
      </c>
      <c r="E194" s="213"/>
      <c r="F194" s="216" t="s">
        <v>340</v>
      </c>
      <c r="G194" s="213"/>
      <c r="H194" s="217" t="n">
        <v>1458</v>
      </c>
      <c r="I194" s="218"/>
      <c r="J194" s="213"/>
      <c r="K194" s="213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213</v>
      </c>
      <c r="AU194" s="223" t="s">
        <v>83</v>
      </c>
      <c r="AV194" s="211" t="s">
        <v>83</v>
      </c>
      <c r="AW194" s="211" t="s">
        <v>4</v>
      </c>
      <c r="AX194" s="211" t="s">
        <v>78</v>
      </c>
      <c r="AY194" s="223" t="s">
        <v>205</v>
      </c>
    </row>
    <row r="195" s="24" customFormat="true" ht="16.5" hidden="false" customHeight="true" outlineLevel="0" collapsed="false">
      <c r="B195" s="25"/>
      <c r="C195" s="199" t="s">
        <v>341</v>
      </c>
      <c r="D195" s="199" t="s">
        <v>207</v>
      </c>
      <c r="E195" s="200" t="s">
        <v>342</v>
      </c>
      <c r="F195" s="201" t="s">
        <v>343</v>
      </c>
      <c r="G195" s="202" t="s">
        <v>210</v>
      </c>
      <c r="H195" s="203" t="n">
        <v>48.6</v>
      </c>
      <c r="I195" s="204"/>
      <c r="J195" s="205" t="n">
        <f aca="false">ROUND(I195*H195,2)</f>
        <v>0</v>
      </c>
      <c r="K195" s="201" t="s">
        <v>220</v>
      </c>
      <c r="L195" s="30"/>
      <c r="M195" s="206"/>
      <c r="N195" s="207" t="s">
        <v>42</v>
      </c>
      <c r="O195" s="62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AR195" s="3" t="s">
        <v>94</v>
      </c>
      <c r="AT195" s="3" t="s">
        <v>207</v>
      </c>
      <c r="AU195" s="3" t="s">
        <v>83</v>
      </c>
      <c r="AY195" s="3" t="s">
        <v>205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3</v>
      </c>
      <c r="BK195" s="210" t="n">
        <f aca="false">ROUND(I195*H195,2)</f>
        <v>0</v>
      </c>
      <c r="BL195" s="3" t="s">
        <v>94</v>
      </c>
      <c r="BM195" s="3" t="s">
        <v>344</v>
      </c>
    </row>
    <row r="196" s="211" customFormat="true" ht="12.8" hidden="false" customHeight="false" outlineLevel="0" collapsed="false">
      <c r="B196" s="212"/>
      <c r="C196" s="213"/>
      <c r="D196" s="214" t="s">
        <v>213</v>
      </c>
      <c r="E196" s="215"/>
      <c r="F196" s="216" t="s">
        <v>123</v>
      </c>
      <c r="G196" s="213"/>
      <c r="H196" s="217" t="n">
        <v>48.6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213</v>
      </c>
      <c r="AU196" s="223" t="s">
        <v>83</v>
      </c>
      <c r="AV196" s="211" t="s">
        <v>83</v>
      </c>
      <c r="AW196" s="211" t="s">
        <v>32</v>
      </c>
      <c r="AX196" s="211" t="s">
        <v>78</v>
      </c>
      <c r="AY196" s="223" t="s">
        <v>205</v>
      </c>
    </row>
    <row r="197" s="24" customFormat="true" ht="16.5" hidden="false" customHeight="true" outlineLevel="0" collapsed="false">
      <c r="B197" s="25"/>
      <c r="C197" s="199" t="s">
        <v>345</v>
      </c>
      <c r="D197" s="199" t="s">
        <v>207</v>
      </c>
      <c r="E197" s="200" t="s">
        <v>346</v>
      </c>
      <c r="F197" s="201" t="s">
        <v>347</v>
      </c>
      <c r="G197" s="202" t="s">
        <v>210</v>
      </c>
      <c r="H197" s="203" t="n">
        <v>80.18</v>
      </c>
      <c r="I197" s="204"/>
      <c r="J197" s="205" t="n">
        <f aca="false">ROUND(I197*H197,2)</f>
        <v>0</v>
      </c>
      <c r="K197" s="201" t="s">
        <v>211</v>
      </c>
      <c r="L197" s="30"/>
      <c r="M197" s="206"/>
      <c r="N197" s="207" t="s">
        <v>42</v>
      </c>
      <c r="O197" s="62"/>
      <c r="P197" s="208" t="n">
        <f aca="false">O197*H197</f>
        <v>0</v>
      </c>
      <c r="Q197" s="208" t="n">
        <v>0.00013</v>
      </c>
      <c r="R197" s="208" t="n">
        <f aca="false">Q197*H197</f>
        <v>0.0104234</v>
      </c>
      <c r="S197" s="208" t="n">
        <v>0</v>
      </c>
      <c r="T197" s="209" t="n">
        <f aca="false">S197*H197</f>
        <v>0</v>
      </c>
      <c r="AR197" s="3" t="s">
        <v>94</v>
      </c>
      <c r="AT197" s="3" t="s">
        <v>207</v>
      </c>
      <c r="AU197" s="3" t="s">
        <v>83</v>
      </c>
      <c r="AY197" s="3" t="s">
        <v>205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3</v>
      </c>
      <c r="BK197" s="210" t="n">
        <f aca="false">ROUND(I197*H197,2)</f>
        <v>0</v>
      </c>
      <c r="BL197" s="3" t="s">
        <v>94</v>
      </c>
      <c r="BM197" s="3" t="s">
        <v>348</v>
      </c>
    </row>
    <row r="198" s="211" customFormat="true" ht="12.8" hidden="false" customHeight="false" outlineLevel="0" collapsed="false">
      <c r="B198" s="212"/>
      <c r="C198" s="213"/>
      <c r="D198" s="214" t="s">
        <v>213</v>
      </c>
      <c r="E198" s="215"/>
      <c r="F198" s="216" t="s">
        <v>126</v>
      </c>
      <c r="G198" s="213"/>
      <c r="H198" s="217" t="n">
        <v>80.18</v>
      </c>
      <c r="I198" s="218"/>
      <c r="J198" s="213"/>
      <c r="K198" s="213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213</v>
      </c>
      <c r="AU198" s="223" t="s">
        <v>83</v>
      </c>
      <c r="AV198" s="211" t="s">
        <v>83</v>
      </c>
      <c r="AW198" s="211" t="s">
        <v>32</v>
      </c>
      <c r="AX198" s="211" t="s">
        <v>78</v>
      </c>
      <c r="AY198" s="223" t="s">
        <v>205</v>
      </c>
    </row>
    <row r="199" s="24" customFormat="true" ht="33.75" hidden="false" customHeight="true" outlineLevel="0" collapsed="false">
      <c r="B199" s="25"/>
      <c r="C199" s="199" t="s">
        <v>349</v>
      </c>
      <c r="D199" s="199" t="s">
        <v>207</v>
      </c>
      <c r="E199" s="200" t="s">
        <v>350</v>
      </c>
      <c r="F199" s="201" t="s">
        <v>351</v>
      </c>
      <c r="G199" s="202" t="s">
        <v>210</v>
      </c>
      <c r="H199" s="203" t="n">
        <v>80.18</v>
      </c>
      <c r="I199" s="204"/>
      <c r="J199" s="205" t="n">
        <f aca="false">ROUND(I199*H199,2)</f>
        <v>0</v>
      </c>
      <c r="K199" s="201" t="s">
        <v>211</v>
      </c>
      <c r="L199" s="30"/>
      <c r="M199" s="206"/>
      <c r="N199" s="207" t="s">
        <v>42</v>
      </c>
      <c r="O199" s="62"/>
      <c r="P199" s="208" t="n">
        <f aca="false">O199*H199</f>
        <v>0</v>
      </c>
      <c r="Q199" s="208" t="n">
        <v>4E-005</v>
      </c>
      <c r="R199" s="208" t="n">
        <f aca="false">Q199*H199</f>
        <v>0.0032072</v>
      </c>
      <c r="S199" s="208" t="n">
        <v>0</v>
      </c>
      <c r="T199" s="209" t="n">
        <f aca="false">S199*H199</f>
        <v>0</v>
      </c>
      <c r="AR199" s="3" t="s">
        <v>94</v>
      </c>
      <c r="AT199" s="3" t="s">
        <v>207</v>
      </c>
      <c r="AU199" s="3" t="s">
        <v>83</v>
      </c>
      <c r="AY199" s="3" t="s">
        <v>205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3</v>
      </c>
      <c r="BK199" s="210" t="n">
        <f aca="false">ROUND(I199*H199,2)</f>
        <v>0</v>
      </c>
      <c r="BL199" s="3" t="s">
        <v>94</v>
      </c>
      <c r="BM199" s="3" t="s">
        <v>352</v>
      </c>
    </row>
    <row r="200" s="211" customFormat="true" ht="12.8" hidden="false" customHeight="false" outlineLevel="0" collapsed="false">
      <c r="B200" s="212"/>
      <c r="C200" s="213"/>
      <c r="D200" s="214" t="s">
        <v>213</v>
      </c>
      <c r="E200" s="215"/>
      <c r="F200" s="216" t="s">
        <v>104</v>
      </c>
      <c r="G200" s="213"/>
      <c r="H200" s="217" t="n">
        <v>20.349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213</v>
      </c>
      <c r="AU200" s="223" t="s">
        <v>83</v>
      </c>
      <c r="AV200" s="211" t="s">
        <v>83</v>
      </c>
      <c r="AW200" s="211" t="s">
        <v>32</v>
      </c>
      <c r="AX200" s="211" t="s">
        <v>70</v>
      </c>
      <c r="AY200" s="223" t="s">
        <v>205</v>
      </c>
    </row>
    <row r="201" s="211" customFormat="true" ht="12.8" hidden="false" customHeight="false" outlineLevel="0" collapsed="false">
      <c r="B201" s="212"/>
      <c r="C201" s="213"/>
      <c r="D201" s="214" t="s">
        <v>213</v>
      </c>
      <c r="E201" s="215"/>
      <c r="F201" s="216" t="s">
        <v>129</v>
      </c>
      <c r="G201" s="213"/>
      <c r="H201" s="217" t="n">
        <v>13.122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213</v>
      </c>
      <c r="AU201" s="223" t="s">
        <v>83</v>
      </c>
      <c r="AV201" s="211" t="s">
        <v>83</v>
      </c>
      <c r="AW201" s="211" t="s">
        <v>32</v>
      </c>
      <c r="AX201" s="211" t="s">
        <v>70</v>
      </c>
      <c r="AY201" s="223" t="s">
        <v>205</v>
      </c>
    </row>
    <row r="202" s="211" customFormat="true" ht="12.8" hidden="false" customHeight="false" outlineLevel="0" collapsed="false">
      <c r="B202" s="212"/>
      <c r="C202" s="213"/>
      <c r="D202" s="214" t="s">
        <v>213</v>
      </c>
      <c r="E202" s="215"/>
      <c r="F202" s="216" t="s">
        <v>117</v>
      </c>
      <c r="G202" s="213"/>
      <c r="H202" s="217" t="n">
        <v>6.24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213</v>
      </c>
      <c r="AU202" s="223" t="s">
        <v>83</v>
      </c>
      <c r="AV202" s="211" t="s">
        <v>83</v>
      </c>
      <c r="AW202" s="211" t="s">
        <v>32</v>
      </c>
      <c r="AX202" s="211" t="s">
        <v>70</v>
      </c>
      <c r="AY202" s="223" t="s">
        <v>205</v>
      </c>
    </row>
    <row r="203" s="211" customFormat="true" ht="12.8" hidden="false" customHeight="false" outlineLevel="0" collapsed="false">
      <c r="B203" s="212"/>
      <c r="C203" s="213"/>
      <c r="D203" s="214" t="s">
        <v>213</v>
      </c>
      <c r="E203" s="215"/>
      <c r="F203" s="216" t="s">
        <v>108</v>
      </c>
      <c r="G203" s="213"/>
      <c r="H203" s="217" t="n">
        <v>40.469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213</v>
      </c>
      <c r="AU203" s="223" t="s">
        <v>83</v>
      </c>
      <c r="AV203" s="211" t="s">
        <v>83</v>
      </c>
      <c r="AW203" s="211" t="s">
        <v>32</v>
      </c>
      <c r="AX203" s="211" t="s">
        <v>70</v>
      </c>
      <c r="AY203" s="223" t="s">
        <v>205</v>
      </c>
    </row>
    <row r="204" s="224" customFormat="true" ht="12.8" hidden="false" customHeight="false" outlineLevel="0" collapsed="false">
      <c r="B204" s="225"/>
      <c r="C204" s="226"/>
      <c r="D204" s="214" t="s">
        <v>213</v>
      </c>
      <c r="E204" s="227" t="s">
        <v>126</v>
      </c>
      <c r="F204" s="228" t="s">
        <v>217</v>
      </c>
      <c r="G204" s="226"/>
      <c r="H204" s="229" t="n">
        <v>80.18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13</v>
      </c>
      <c r="AU204" s="235" t="s">
        <v>83</v>
      </c>
      <c r="AV204" s="224" t="s">
        <v>94</v>
      </c>
      <c r="AW204" s="224" t="s">
        <v>32</v>
      </c>
      <c r="AX204" s="224" t="s">
        <v>78</v>
      </c>
      <c r="AY204" s="235" t="s">
        <v>205</v>
      </c>
    </row>
    <row r="205" s="24" customFormat="true" ht="22.5" hidden="false" customHeight="true" outlineLevel="0" collapsed="false">
      <c r="B205" s="25"/>
      <c r="C205" s="199" t="s">
        <v>353</v>
      </c>
      <c r="D205" s="199" t="s">
        <v>207</v>
      </c>
      <c r="E205" s="200" t="s">
        <v>354</v>
      </c>
      <c r="F205" s="201" t="s">
        <v>355</v>
      </c>
      <c r="G205" s="202" t="s">
        <v>210</v>
      </c>
      <c r="H205" s="203" t="n">
        <v>5.04</v>
      </c>
      <c r="I205" s="204"/>
      <c r="J205" s="205" t="n">
        <f aca="false">ROUND(I205*H205,2)</f>
        <v>0</v>
      </c>
      <c r="K205" s="201" t="s">
        <v>211</v>
      </c>
      <c r="L205" s="30"/>
      <c r="M205" s="206"/>
      <c r="N205" s="207" t="s">
        <v>42</v>
      </c>
      <c r="O205" s="62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.131</v>
      </c>
      <c r="T205" s="209" t="n">
        <f aca="false">S205*H205</f>
        <v>0.66024</v>
      </c>
      <c r="AR205" s="3" t="s">
        <v>94</v>
      </c>
      <c r="AT205" s="3" t="s">
        <v>207</v>
      </c>
      <c r="AU205" s="3" t="s">
        <v>83</v>
      </c>
      <c r="AY205" s="3" t="s">
        <v>205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3</v>
      </c>
      <c r="BK205" s="210" t="n">
        <f aca="false">ROUND(I205*H205,2)</f>
        <v>0</v>
      </c>
      <c r="BL205" s="3" t="s">
        <v>94</v>
      </c>
      <c r="BM205" s="3" t="s">
        <v>356</v>
      </c>
    </row>
    <row r="206" s="211" customFormat="true" ht="12.8" hidden="false" customHeight="false" outlineLevel="0" collapsed="false">
      <c r="B206" s="212"/>
      <c r="C206" s="213"/>
      <c r="D206" s="214" t="s">
        <v>213</v>
      </c>
      <c r="E206" s="215"/>
      <c r="F206" s="216" t="s">
        <v>357</v>
      </c>
      <c r="G206" s="213"/>
      <c r="H206" s="217" t="n">
        <v>5.04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213</v>
      </c>
      <c r="AU206" s="223" t="s">
        <v>83</v>
      </c>
      <c r="AV206" s="211" t="s">
        <v>83</v>
      </c>
      <c r="AW206" s="211" t="s">
        <v>32</v>
      </c>
      <c r="AX206" s="211" t="s">
        <v>78</v>
      </c>
      <c r="AY206" s="223" t="s">
        <v>205</v>
      </c>
    </row>
    <row r="207" s="24" customFormat="true" ht="16.5" hidden="false" customHeight="true" outlineLevel="0" collapsed="false">
      <c r="B207" s="25"/>
      <c r="C207" s="199" t="s">
        <v>358</v>
      </c>
      <c r="D207" s="199" t="s">
        <v>207</v>
      </c>
      <c r="E207" s="200" t="s">
        <v>359</v>
      </c>
      <c r="F207" s="201" t="s">
        <v>360</v>
      </c>
      <c r="G207" s="202" t="s">
        <v>293</v>
      </c>
      <c r="H207" s="203" t="n">
        <v>0.027</v>
      </c>
      <c r="I207" s="204"/>
      <c r="J207" s="205" t="n">
        <f aca="false">ROUND(I207*H207,2)</f>
        <v>0</v>
      </c>
      <c r="K207" s="201" t="s">
        <v>211</v>
      </c>
      <c r="L207" s="30"/>
      <c r="M207" s="206"/>
      <c r="N207" s="207" t="s">
        <v>42</v>
      </c>
      <c r="O207" s="62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2.4</v>
      </c>
      <c r="T207" s="209" t="n">
        <f aca="false">S207*H207</f>
        <v>0.0648</v>
      </c>
      <c r="AR207" s="3" t="s">
        <v>94</v>
      </c>
      <c r="AT207" s="3" t="s">
        <v>207</v>
      </c>
      <c r="AU207" s="3" t="s">
        <v>83</v>
      </c>
      <c r="AY207" s="3" t="s">
        <v>205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3</v>
      </c>
      <c r="BK207" s="210" t="n">
        <f aca="false">ROUND(I207*H207,2)</f>
        <v>0</v>
      </c>
      <c r="BL207" s="3" t="s">
        <v>94</v>
      </c>
      <c r="BM207" s="3" t="s">
        <v>361</v>
      </c>
    </row>
    <row r="208" s="211" customFormat="true" ht="12.8" hidden="false" customHeight="false" outlineLevel="0" collapsed="false">
      <c r="B208" s="212"/>
      <c r="C208" s="213"/>
      <c r="D208" s="214" t="s">
        <v>213</v>
      </c>
      <c r="E208" s="215"/>
      <c r="F208" s="216" t="s">
        <v>362</v>
      </c>
      <c r="G208" s="213"/>
      <c r="H208" s="217" t="n">
        <v>0.027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213</v>
      </c>
      <c r="AU208" s="223" t="s">
        <v>83</v>
      </c>
      <c r="AV208" s="211" t="s">
        <v>83</v>
      </c>
      <c r="AW208" s="211" t="s">
        <v>32</v>
      </c>
      <c r="AX208" s="211" t="s">
        <v>78</v>
      </c>
      <c r="AY208" s="223" t="s">
        <v>205</v>
      </c>
    </row>
    <row r="209" s="24" customFormat="true" ht="16.5" hidden="false" customHeight="true" outlineLevel="0" collapsed="false">
      <c r="B209" s="25"/>
      <c r="C209" s="199" t="s">
        <v>363</v>
      </c>
      <c r="D209" s="199" t="s">
        <v>207</v>
      </c>
      <c r="E209" s="200" t="s">
        <v>364</v>
      </c>
      <c r="F209" s="201" t="s">
        <v>365</v>
      </c>
      <c r="G209" s="202" t="s">
        <v>293</v>
      </c>
      <c r="H209" s="203" t="n">
        <v>1.549</v>
      </c>
      <c r="I209" s="204"/>
      <c r="J209" s="205" t="n">
        <f aca="false">ROUND(I209*H209,2)</f>
        <v>0</v>
      </c>
      <c r="K209" s="201" t="s">
        <v>211</v>
      </c>
      <c r="L209" s="30"/>
      <c r="M209" s="206"/>
      <c r="N209" s="207" t="s">
        <v>42</v>
      </c>
      <c r="O209" s="62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2.2</v>
      </c>
      <c r="T209" s="209" t="n">
        <f aca="false">S209*H209</f>
        <v>3.4078</v>
      </c>
      <c r="AR209" s="3" t="s">
        <v>94</v>
      </c>
      <c r="AT209" s="3" t="s">
        <v>207</v>
      </c>
      <c r="AU209" s="3" t="s">
        <v>83</v>
      </c>
      <c r="AY209" s="3" t="s">
        <v>205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3</v>
      </c>
      <c r="BK209" s="210" t="n">
        <f aca="false">ROUND(I209*H209,2)</f>
        <v>0</v>
      </c>
      <c r="BL209" s="3" t="s">
        <v>94</v>
      </c>
      <c r="BM209" s="3" t="s">
        <v>366</v>
      </c>
    </row>
    <row r="210" s="211" customFormat="true" ht="12.8" hidden="false" customHeight="false" outlineLevel="0" collapsed="false">
      <c r="B210" s="212"/>
      <c r="C210" s="213"/>
      <c r="D210" s="214" t="s">
        <v>213</v>
      </c>
      <c r="E210" s="215"/>
      <c r="F210" s="216" t="s">
        <v>295</v>
      </c>
      <c r="G210" s="213"/>
      <c r="H210" s="217" t="n">
        <v>1.549</v>
      </c>
      <c r="I210" s="218"/>
      <c r="J210" s="213"/>
      <c r="K210" s="213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213</v>
      </c>
      <c r="AU210" s="223" t="s">
        <v>83</v>
      </c>
      <c r="AV210" s="211" t="s">
        <v>83</v>
      </c>
      <c r="AW210" s="211" t="s">
        <v>32</v>
      </c>
      <c r="AX210" s="211" t="s">
        <v>78</v>
      </c>
      <c r="AY210" s="223" t="s">
        <v>205</v>
      </c>
    </row>
    <row r="211" s="24" customFormat="true" ht="16.5" hidden="false" customHeight="true" outlineLevel="0" collapsed="false">
      <c r="B211" s="25"/>
      <c r="C211" s="199" t="s">
        <v>367</v>
      </c>
      <c r="D211" s="199" t="s">
        <v>207</v>
      </c>
      <c r="E211" s="200" t="s">
        <v>368</v>
      </c>
      <c r="F211" s="201" t="s">
        <v>369</v>
      </c>
      <c r="G211" s="202" t="s">
        <v>293</v>
      </c>
      <c r="H211" s="203" t="n">
        <v>1.162</v>
      </c>
      <c r="I211" s="204"/>
      <c r="J211" s="205" t="n">
        <f aca="false">ROUND(I211*H211,2)</f>
        <v>0</v>
      </c>
      <c r="K211" s="201" t="s">
        <v>211</v>
      </c>
      <c r="L211" s="30"/>
      <c r="M211" s="206"/>
      <c r="N211" s="207" t="s">
        <v>42</v>
      </c>
      <c r="O211" s="62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1.4</v>
      </c>
      <c r="T211" s="209" t="n">
        <f aca="false">S211*H211</f>
        <v>1.6268</v>
      </c>
      <c r="AR211" s="3" t="s">
        <v>94</v>
      </c>
      <c r="AT211" s="3" t="s">
        <v>207</v>
      </c>
      <c r="AU211" s="3" t="s">
        <v>83</v>
      </c>
      <c r="AY211" s="3" t="s">
        <v>205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3</v>
      </c>
      <c r="BK211" s="210" t="n">
        <f aca="false">ROUND(I211*H211,2)</f>
        <v>0</v>
      </c>
      <c r="BL211" s="3" t="s">
        <v>94</v>
      </c>
      <c r="BM211" s="3" t="s">
        <v>370</v>
      </c>
    </row>
    <row r="212" s="211" customFormat="true" ht="12.8" hidden="false" customHeight="false" outlineLevel="0" collapsed="false">
      <c r="B212" s="212"/>
      <c r="C212" s="213"/>
      <c r="D212" s="214" t="s">
        <v>213</v>
      </c>
      <c r="E212" s="215"/>
      <c r="F212" s="216" t="s">
        <v>371</v>
      </c>
      <c r="G212" s="213"/>
      <c r="H212" s="217" t="n">
        <v>1.162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213</v>
      </c>
      <c r="AU212" s="223" t="s">
        <v>83</v>
      </c>
      <c r="AV212" s="211" t="s">
        <v>83</v>
      </c>
      <c r="AW212" s="211" t="s">
        <v>32</v>
      </c>
      <c r="AX212" s="211" t="s">
        <v>78</v>
      </c>
      <c r="AY212" s="223" t="s">
        <v>205</v>
      </c>
    </row>
    <row r="213" s="24" customFormat="true" ht="22.5" hidden="false" customHeight="true" outlineLevel="0" collapsed="false">
      <c r="B213" s="25"/>
      <c r="C213" s="199" t="s">
        <v>372</v>
      </c>
      <c r="D213" s="199" t="s">
        <v>207</v>
      </c>
      <c r="E213" s="200" t="s">
        <v>373</v>
      </c>
      <c r="F213" s="201" t="s">
        <v>374</v>
      </c>
      <c r="G213" s="202" t="s">
        <v>210</v>
      </c>
      <c r="H213" s="203" t="n">
        <v>1.4</v>
      </c>
      <c r="I213" s="204"/>
      <c r="J213" s="205" t="n">
        <f aca="false">ROUND(I213*H213,2)</f>
        <v>0</v>
      </c>
      <c r="K213" s="201" t="s">
        <v>220</v>
      </c>
      <c r="L213" s="30"/>
      <c r="M213" s="206"/>
      <c r="N213" s="207" t="s">
        <v>42</v>
      </c>
      <c r="O213" s="62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.27</v>
      </c>
      <c r="T213" s="209" t="n">
        <f aca="false">S213*H213</f>
        <v>0.378</v>
      </c>
      <c r="AR213" s="3" t="s">
        <v>94</v>
      </c>
      <c r="AT213" s="3" t="s">
        <v>207</v>
      </c>
      <c r="AU213" s="3" t="s">
        <v>83</v>
      </c>
      <c r="AY213" s="3" t="s">
        <v>205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3</v>
      </c>
      <c r="BK213" s="210" t="n">
        <f aca="false">ROUND(I213*H213,2)</f>
        <v>0</v>
      </c>
      <c r="BL213" s="3" t="s">
        <v>94</v>
      </c>
      <c r="BM213" s="3" t="s">
        <v>375</v>
      </c>
    </row>
    <row r="214" s="211" customFormat="true" ht="12.8" hidden="false" customHeight="false" outlineLevel="0" collapsed="false">
      <c r="B214" s="212"/>
      <c r="C214" s="213"/>
      <c r="D214" s="214" t="s">
        <v>213</v>
      </c>
      <c r="E214" s="215"/>
      <c r="F214" s="216" t="s">
        <v>215</v>
      </c>
      <c r="G214" s="213"/>
      <c r="H214" s="217" t="n">
        <v>2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213</v>
      </c>
      <c r="AU214" s="223" t="s">
        <v>83</v>
      </c>
      <c r="AV214" s="211" t="s">
        <v>83</v>
      </c>
      <c r="AW214" s="211" t="s">
        <v>32</v>
      </c>
      <c r="AX214" s="211" t="s">
        <v>70</v>
      </c>
      <c r="AY214" s="223" t="s">
        <v>205</v>
      </c>
    </row>
    <row r="215" s="211" customFormat="true" ht="12.8" hidden="false" customHeight="false" outlineLevel="0" collapsed="false">
      <c r="B215" s="212"/>
      <c r="C215" s="213"/>
      <c r="D215" s="214" t="s">
        <v>213</v>
      </c>
      <c r="E215" s="215"/>
      <c r="F215" s="216" t="s">
        <v>376</v>
      </c>
      <c r="G215" s="213"/>
      <c r="H215" s="217" t="n">
        <v>1.4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213</v>
      </c>
      <c r="AU215" s="223" t="s">
        <v>83</v>
      </c>
      <c r="AV215" s="211" t="s">
        <v>83</v>
      </c>
      <c r="AW215" s="211" t="s">
        <v>32</v>
      </c>
      <c r="AX215" s="211" t="s">
        <v>78</v>
      </c>
      <c r="AY215" s="223" t="s">
        <v>205</v>
      </c>
    </row>
    <row r="216" s="24" customFormat="true" ht="22.5" hidden="false" customHeight="true" outlineLevel="0" collapsed="false">
      <c r="B216" s="25"/>
      <c r="C216" s="199" t="s">
        <v>377</v>
      </c>
      <c r="D216" s="199" t="s">
        <v>207</v>
      </c>
      <c r="E216" s="200" t="s">
        <v>378</v>
      </c>
      <c r="F216" s="201" t="s">
        <v>379</v>
      </c>
      <c r="G216" s="202" t="s">
        <v>279</v>
      </c>
      <c r="H216" s="203" t="n">
        <v>20.4</v>
      </c>
      <c r="I216" s="204"/>
      <c r="J216" s="205" t="n">
        <f aca="false">ROUND(I216*H216,2)</f>
        <v>0</v>
      </c>
      <c r="K216" s="201" t="s">
        <v>220</v>
      </c>
      <c r="L216" s="30"/>
      <c r="M216" s="206"/>
      <c r="N216" s="207" t="s">
        <v>42</v>
      </c>
      <c r="O216" s="62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.007</v>
      </c>
      <c r="T216" s="209" t="n">
        <f aca="false">S216*H216</f>
        <v>0.1428</v>
      </c>
      <c r="AR216" s="3" t="s">
        <v>94</v>
      </c>
      <c r="AT216" s="3" t="s">
        <v>207</v>
      </c>
      <c r="AU216" s="3" t="s">
        <v>83</v>
      </c>
      <c r="AY216" s="3" t="s">
        <v>205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3</v>
      </c>
      <c r="BK216" s="210" t="n">
        <f aca="false">ROUND(I216*H216,2)</f>
        <v>0</v>
      </c>
      <c r="BL216" s="3" t="s">
        <v>94</v>
      </c>
      <c r="BM216" s="3" t="s">
        <v>380</v>
      </c>
    </row>
    <row r="217" s="211" customFormat="true" ht="12.8" hidden="false" customHeight="false" outlineLevel="0" collapsed="false">
      <c r="B217" s="212"/>
      <c r="C217" s="213"/>
      <c r="D217" s="214" t="s">
        <v>213</v>
      </c>
      <c r="E217" s="215"/>
      <c r="F217" s="216" t="s">
        <v>381</v>
      </c>
      <c r="G217" s="213"/>
      <c r="H217" s="217" t="n">
        <v>12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213</v>
      </c>
      <c r="AU217" s="223" t="s">
        <v>83</v>
      </c>
      <c r="AV217" s="211" t="s">
        <v>83</v>
      </c>
      <c r="AW217" s="211" t="s">
        <v>32</v>
      </c>
      <c r="AX217" s="211" t="s">
        <v>70</v>
      </c>
      <c r="AY217" s="223" t="s">
        <v>205</v>
      </c>
    </row>
    <row r="218" s="211" customFormat="true" ht="12.8" hidden="false" customHeight="false" outlineLevel="0" collapsed="false">
      <c r="B218" s="212"/>
      <c r="C218" s="213"/>
      <c r="D218" s="214" t="s">
        <v>213</v>
      </c>
      <c r="E218" s="215"/>
      <c r="F218" s="216" t="s">
        <v>382</v>
      </c>
      <c r="G218" s="213"/>
      <c r="H218" s="217" t="n">
        <v>2.8</v>
      </c>
      <c r="I218" s="218"/>
      <c r="J218" s="213"/>
      <c r="K218" s="213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213</v>
      </c>
      <c r="AU218" s="223" t="s">
        <v>83</v>
      </c>
      <c r="AV218" s="211" t="s">
        <v>83</v>
      </c>
      <c r="AW218" s="211" t="s">
        <v>32</v>
      </c>
      <c r="AX218" s="211" t="s">
        <v>70</v>
      </c>
      <c r="AY218" s="223" t="s">
        <v>205</v>
      </c>
    </row>
    <row r="219" s="211" customFormat="true" ht="12.8" hidden="false" customHeight="false" outlineLevel="0" collapsed="false">
      <c r="B219" s="212"/>
      <c r="C219" s="213"/>
      <c r="D219" s="214" t="s">
        <v>213</v>
      </c>
      <c r="E219" s="215"/>
      <c r="F219" s="216" t="s">
        <v>383</v>
      </c>
      <c r="G219" s="213"/>
      <c r="H219" s="217" t="n">
        <v>5.6</v>
      </c>
      <c r="I219" s="218"/>
      <c r="J219" s="213"/>
      <c r="K219" s="213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213</v>
      </c>
      <c r="AU219" s="223" t="s">
        <v>83</v>
      </c>
      <c r="AV219" s="211" t="s">
        <v>83</v>
      </c>
      <c r="AW219" s="211" t="s">
        <v>32</v>
      </c>
      <c r="AX219" s="211" t="s">
        <v>70</v>
      </c>
      <c r="AY219" s="223" t="s">
        <v>205</v>
      </c>
    </row>
    <row r="220" s="224" customFormat="true" ht="12.8" hidden="false" customHeight="false" outlineLevel="0" collapsed="false">
      <c r="B220" s="225"/>
      <c r="C220" s="226"/>
      <c r="D220" s="214" t="s">
        <v>213</v>
      </c>
      <c r="E220" s="227"/>
      <c r="F220" s="228" t="s">
        <v>217</v>
      </c>
      <c r="G220" s="226"/>
      <c r="H220" s="229" t="n">
        <v>20.4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13</v>
      </c>
      <c r="AU220" s="235" t="s">
        <v>83</v>
      </c>
      <c r="AV220" s="224" t="s">
        <v>94</v>
      </c>
      <c r="AW220" s="224" t="s">
        <v>32</v>
      </c>
      <c r="AX220" s="224" t="s">
        <v>78</v>
      </c>
      <c r="AY220" s="235" t="s">
        <v>205</v>
      </c>
    </row>
    <row r="221" s="24" customFormat="true" ht="22.5" hidden="false" customHeight="true" outlineLevel="0" collapsed="false">
      <c r="B221" s="25"/>
      <c r="C221" s="199" t="s">
        <v>384</v>
      </c>
      <c r="D221" s="199" t="s">
        <v>207</v>
      </c>
      <c r="E221" s="200" t="s">
        <v>385</v>
      </c>
      <c r="F221" s="201" t="s">
        <v>386</v>
      </c>
      <c r="G221" s="202" t="s">
        <v>279</v>
      </c>
      <c r="H221" s="203" t="n">
        <v>2.4</v>
      </c>
      <c r="I221" s="204"/>
      <c r="J221" s="205" t="n">
        <f aca="false">ROUND(I221*H221,2)</f>
        <v>0</v>
      </c>
      <c r="K221" s="201" t="s">
        <v>220</v>
      </c>
      <c r="L221" s="30"/>
      <c r="M221" s="206"/>
      <c r="N221" s="207" t="s">
        <v>42</v>
      </c>
      <c r="O221" s="62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.027</v>
      </c>
      <c r="T221" s="209" t="n">
        <f aca="false">S221*H221</f>
        <v>0.0648</v>
      </c>
      <c r="AR221" s="3" t="s">
        <v>94</v>
      </c>
      <c r="AT221" s="3" t="s">
        <v>207</v>
      </c>
      <c r="AU221" s="3" t="s">
        <v>83</v>
      </c>
      <c r="AY221" s="3" t="s">
        <v>205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3</v>
      </c>
      <c r="BK221" s="210" t="n">
        <f aca="false">ROUND(I221*H221,2)</f>
        <v>0</v>
      </c>
      <c r="BL221" s="3" t="s">
        <v>94</v>
      </c>
      <c r="BM221" s="3" t="s">
        <v>387</v>
      </c>
    </row>
    <row r="222" s="211" customFormat="true" ht="12.8" hidden="false" customHeight="false" outlineLevel="0" collapsed="false">
      <c r="B222" s="212"/>
      <c r="C222" s="213"/>
      <c r="D222" s="214" t="s">
        <v>213</v>
      </c>
      <c r="E222" s="215"/>
      <c r="F222" s="216" t="s">
        <v>388</v>
      </c>
      <c r="G222" s="213"/>
      <c r="H222" s="217" t="n">
        <v>2.4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213</v>
      </c>
      <c r="AU222" s="223" t="s">
        <v>83</v>
      </c>
      <c r="AV222" s="211" t="s">
        <v>83</v>
      </c>
      <c r="AW222" s="211" t="s">
        <v>32</v>
      </c>
      <c r="AX222" s="211" t="s">
        <v>78</v>
      </c>
      <c r="AY222" s="223" t="s">
        <v>205</v>
      </c>
    </row>
    <row r="223" s="24" customFormat="true" ht="16.5" hidden="false" customHeight="true" outlineLevel="0" collapsed="false">
      <c r="B223" s="25"/>
      <c r="C223" s="199" t="s">
        <v>389</v>
      </c>
      <c r="D223" s="199" t="s">
        <v>207</v>
      </c>
      <c r="E223" s="200" t="s">
        <v>390</v>
      </c>
      <c r="F223" s="201" t="s">
        <v>391</v>
      </c>
      <c r="G223" s="202" t="s">
        <v>279</v>
      </c>
      <c r="H223" s="203" t="n">
        <v>103.79</v>
      </c>
      <c r="I223" s="204"/>
      <c r="J223" s="205" t="n">
        <f aca="false">ROUND(I223*H223,2)</f>
        <v>0</v>
      </c>
      <c r="K223" s="201" t="s">
        <v>220</v>
      </c>
      <c r="L223" s="30"/>
      <c r="M223" s="206"/>
      <c r="N223" s="207" t="s">
        <v>42</v>
      </c>
      <c r="O223" s="62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.001</v>
      </c>
      <c r="T223" s="209" t="n">
        <f aca="false">S223*H223</f>
        <v>0.10379</v>
      </c>
      <c r="AR223" s="3" t="s">
        <v>94</v>
      </c>
      <c r="AT223" s="3" t="s">
        <v>207</v>
      </c>
      <c r="AU223" s="3" t="s">
        <v>83</v>
      </c>
      <c r="AY223" s="3" t="s">
        <v>205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3</v>
      </c>
      <c r="BK223" s="210" t="n">
        <f aca="false">ROUND(I223*H223,2)</f>
        <v>0</v>
      </c>
      <c r="BL223" s="3" t="s">
        <v>94</v>
      </c>
      <c r="BM223" s="3" t="s">
        <v>392</v>
      </c>
    </row>
    <row r="224" s="211" customFormat="true" ht="12.8" hidden="false" customHeight="false" outlineLevel="0" collapsed="false">
      <c r="B224" s="212"/>
      <c r="C224" s="213"/>
      <c r="D224" s="214" t="s">
        <v>213</v>
      </c>
      <c r="E224" s="215"/>
      <c r="F224" s="216" t="s">
        <v>393</v>
      </c>
      <c r="G224" s="213"/>
      <c r="H224" s="217" t="n">
        <v>21</v>
      </c>
      <c r="I224" s="218"/>
      <c r="J224" s="213"/>
      <c r="K224" s="213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213</v>
      </c>
      <c r="AU224" s="223" t="s">
        <v>83</v>
      </c>
      <c r="AV224" s="211" t="s">
        <v>83</v>
      </c>
      <c r="AW224" s="211" t="s">
        <v>32</v>
      </c>
      <c r="AX224" s="211" t="s">
        <v>70</v>
      </c>
      <c r="AY224" s="223" t="s">
        <v>205</v>
      </c>
    </row>
    <row r="225" s="211" customFormat="true" ht="12.8" hidden="false" customHeight="false" outlineLevel="0" collapsed="false">
      <c r="B225" s="212"/>
      <c r="C225" s="213"/>
      <c r="D225" s="214" t="s">
        <v>213</v>
      </c>
      <c r="E225" s="215"/>
      <c r="F225" s="216" t="s">
        <v>394</v>
      </c>
      <c r="G225" s="213"/>
      <c r="H225" s="217" t="n">
        <v>20.54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213</v>
      </c>
      <c r="AU225" s="223" t="s">
        <v>83</v>
      </c>
      <c r="AV225" s="211" t="s">
        <v>83</v>
      </c>
      <c r="AW225" s="211" t="s">
        <v>32</v>
      </c>
      <c r="AX225" s="211" t="s">
        <v>70</v>
      </c>
      <c r="AY225" s="223" t="s">
        <v>205</v>
      </c>
    </row>
    <row r="226" s="211" customFormat="true" ht="12.8" hidden="false" customHeight="false" outlineLevel="0" collapsed="false">
      <c r="B226" s="212"/>
      <c r="C226" s="213"/>
      <c r="D226" s="214" t="s">
        <v>213</v>
      </c>
      <c r="E226" s="215"/>
      <c r="F226" s="216" t="s">
        <v>395</v>
      </c>
      <c r="G226" s="213"/>
      <c r="H226" s="217" t="n">
        <v>22.25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213</v>
      </c>
      <c r="AU226" s="223" t="s">
        <v>83</v>
      </c>
      <c r="AV226" s="211" t="s">
        <v>83</v>
      </c>
      <c r="AW226" s="211" t="s">
        <v>32</v>
      </c>
      <c r="AX226" s="211" t="s">
        <v>70</v>
      </c>
      <c r="AY226" s="223" t="s">
        <v>205</v>
      </c>
    </row>
    <row r="227" s="211" customFormat="true" ht="12.8" hidden="false" customHeight="false" outlineLevel="0" collapsed="false">
      <c r="B227" s="212"/>
      <c r="C227" s="213"/>
      <c r="D227" s="214" t="s">
        <v>213</v>
      </c>
      <c r="E227" s="215"/>
      <c r="F227" s="216" t="s">
        <v>396</v>
      </c>
      <c r="G227" s="213"/>
      <c r="H227" s="217" t="n">
        <v>7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213</v>
      </c>
      <c r="AU227" s="223" t="s">
        <v>83</v>
      </c>
      <c r="AV227" s="211" t="s">
        <v>83</v>
      </c>
      <c r="AW227" s="211" t="s">
        <v>32</v>
      </c>
      <c r="AX227" s="211" t="s">
        <v>70</v>
      </c>
      <c r="AY227" s="223" t="s">
        <v>205</v>
      </c>
    </row>
    <row r="228" s="211" customFormat="true" ht="12.8" hidden="false" customHeight="false" outlineLevel="0" collapsed="false">
      <c r="B228" s="212"/>
      <c r="C228" s="213"/>
      <c r="D228" s="214" t="s">
        <v>213</v>
      </c>
      <c r="E228" s="215"/>
      <c r="F228" s="216" t="s">
        <v>396</v>
      </c>
      <c r="G228" s="213"/>
      <c r="H228" s="217" t="n">
        <v>7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213</v>
      </c>
      <c r="AU228" s="223" t="s">
        <v>83</v>
      </c>
      <c r="AV228" s="211" t="s">
        <v>83</v>
      </c>
      <c r="AW228" s="211" t="s">
        <v>32</v>
      </c>
      <c r="AX228" s="211" t="s">
        <v>70</v>
      </c>
      <c r="AY228" s="223" t="s">
        <v>205</v>
      </c>
    </row>
    <row r="229" s="211" customFormat="true" ht="12.8" hidden="false" customHeight="false" outlineLevel="0" collapsed="false">
      <c r="B229" s="212"/>
      <c r="C229" s="213"/>
      <c r="D229" s="214" t="s">
        <v>213</v>
      </c>
      <c r="E229" s="215"/>
      <c r="F229" s="216" t="s">
        <v>397</v>
      </c>
      <c r="G229" s="213"/>
      <c r="H229" s="217" t="n">
        <v>17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213</v>
      </c>
      <c r="AU229" s="223" t="s">
        <v>83</v>
      </c>
      <c r="AV229" s="211" t="s">
        <v>83</v>
      </c>
      <c r="AW229" s="211" t="s">
        <v>32</v>
      </c>
      <c r="AX229" s="211" t="s">
        <v>70</v>
      </c>
      <c r="AY229" s="223" t="s">
        <v>205</v>
      </c>
    </row>
    <row r="230" s="211" customFormat="true" ht="12.8" hidden="false" customHeight="false" outlineLevel="0" collapsed="false">
      <c r="B230" s="212"/>
      <c r="C230" s="213"/>
      <c r="D230" s="214" t="s">
        <v>213</v>
      </c>
      <c r="E230" s="215"/>
      <c r="F230" s="216" t="s">
        <v>251</v>
      </c>
      <c r="G230" s="213"/>
      <c r="H230" s="217" t="n">
        <v>9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213</v>
      </c>
      <c r="AU230" s="223" t="s">
        <v>83</v>
      </c>
      <c r="AV230" s="211" t="s">
        <v>83</v>
      </c>
      <c r="AW230" s="211" t="s">
        <v>32</v>
      </c>
      <c r="AX230" s="211" t="s">
        <v>70</v>
      </c>
      <c r="AY230" s="223" t="s">
        <v>205</v>
      </c>
    </row>
    <row r="231" s="224" customFormat="true" ht="12.8" hidden="false" customHeight="false" outlineLevel="0" collapsed="false">
      <c r="B231" s="225"/>
      <c r="C231" s="226"/>
      <c r="D231" s="214" t="s">
        <v>213</v>
      </c>
      <c r="E231" s="227" t="s">
        <v>84</v>
      </c>
      <c r="F231" s="228" t="s">
        <v>217</v>
      </c>
      <c r="G231" s="226"/>
      <c r="H231" s="229" t="n">
        <v>103.79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213</v>
      </c>
      <c r="AU231" s="235" t="s">
        <v>83</v>
      </c>
      <c r="AV231" s="224" t="s">
        <v>94</v>
      </c>
      <c r="AW231" s="224" t="s">
        <v>32</v>
      </c>
      <c r="AX231" s="224" t="s">
        <v>78</v>
      </c>
      <c r="AY231" s="235" t="s">
        <v>205</v>
      </c>
    </row>
    <row r="232" s="24" customFormat="true" ht="22.5" hidden="false" customHeight="true" outlineLevel="0" collapsed="false">
      <c r="B232" s="25"/>
      <c r="C232" s="199" t="s">
        <v>398</v>
      </c>
      <c r="D232" s="199" t="s">
        <v>207</v>
      </c>
      <c r="E232" s="200" t="s">
        <v>399</v>
      </c>
      <c r="F232" s="201" t="s">
        <v>400</v>
      </c>
      <c r="G232" s="202" t="s">
        <v>210</v>
      </c>
      <c r="H232" s="203" t="n">
        <v>214.72</v>
      </c>
      <c r="I232" s="204"/>
      <c r="J232" s="205" t="n">
        <f aca="false">ROUND(I232*H232,2)</f>
        <v>0</v>
      </c>
      <c r="K232" s="201" t="s">
        <v>220</v>
      </c>
      <c r="L232" s="30"/>
      <c r="M232" s="206"/>
      <c r="N232" s="207" t="s">
        <v>42</v>
      </c>
      <c r="O232" s="62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.01</v>
      </c>
      <c r="T232" s="209" t="n">
        <f aca="false">S232*H232</f>
        <v>2.1472</v>
      </c>
      <c r="AR232" s="3" t="s">
        <v>94</v>
      </c>
      <c r="AT232" s="3" t="s">
        <v>207</v>
      </c>
      <c r="AU232" s="3" t="s">
        <v>83</v>
      </c>
      <c r="AY232" s="3" t="s">
        <v>205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3</v>
      </c>
      <c r="BK232" s="210" t="n">
        <f aca="false">ROUND(I232*H232,2)</f>
        <v>0</v>
      </c>
      <c r="BL232" s="3" t="s">
        <v>94</v>
      </c>
      <c r="BM232" s="3" t="s">
        <v>401</v>
      </c>
    </row>
    <row r="233" s="211" customFormat="true" ht="12.8" hidden="false" customHeight="false" outlineLevel="0" collapsed="false">
      <c r="B233" s="212"/>
      <c r="C233" s="213"/>
      <c r="D233" s="214" t="s">
        <v>213</v>
      </c>
      <c r="E233" s="215"/>
      <c r="F233" s="216" t="s">
        <v>87</v>
      </c>
      <c r="G233" s="213"/>
      <c r="H233" s="217" t="n">
        <v>214.72</v>
      </c>
      <c r="I233" s="218"/>
      <c r="J233" s="213"/>
      <c r="K233" s="213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213</v>
      </c>
      <c r="AU233" s="223" t="s">
        <v>83</v>
      </c>
      <c r="AV233" s="211" t="s">
        <v>83</v>
      </c>
      <c r="AW233" s="211" t="s">
        <v>32</v>
      </c>
      <c r="AX233" s="211" t="s">
        <v>78</v>
      </c>
      <c r="AY233" s="223" t="s">
        <v>205</v>
      </c>
    </row>
    <row r="234" s="24" customFormat="true" ht="16.5" hidden="false" customHeight="true" outlineLevel="0" collapsed="false">
      <c r="B234" s="25"/>
      <c r="C234" s="199" t="s">
        <v>402</v>
      </c>
      <c r="D234" s="199" t="s">
        <v>207</v>
      </c>
      <c r="E234" s="200" t="s">
        <v>403</v>
      </c>
      <c r="F234" s="201" t="s">
        <v>404</v>
      </c>
      <c r="G234" s="202" t="s">
        <v>210</v>
      </c>
      <c r="H234" s="203" t="n">
        <v>31.44</v>
      </c>
      <c r="I234" s="204"/>
      <c r="J234" s="205" t="n">
        <f aca="false">ROUND(I234*H234,2)</f>
        <v>0</v>
      </c>
      <c r="K234" s="201" t="s">
        <v>220</v>
      </c>
      <c r="L234" s="30"/>
      <c r="M234" s="206"/>
      <c r="N234" s="207" t="s">
        <v>42</v>
      </c>
      <c r="O234" s="62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.05</v>
      </c>
      <c r="T234" s="209" t="n">
        <f aca="false">S234*H234</f>
        <v>1.572</v>
      </c>
      <c r="AR234" s="3" t="s">
        <v>94</v>
      </c>
      <c r="AT234" s="3" t="s">
        <v>207</v>
      </c>
      <c r="AU234" s="3" t="s">
        <v>83</v>
      </c>
      <c r="AY234" s="3" t="s">
        <v>205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3</v>
      </c>
      <c r="BK234" s="210" t="n">
        <f aca="false">ROUND(I234*H234,2)</f>
        <v>0</v>
      </c>
      <c r="BL234" s="3" t="s">
        <v>94</v>
      </c>
      <c r="BM234" s="3" t="s">
        <v>405</v>
      </c>
    </row>
    <row r="235" s="211" customFormat="true" ht="12.8" hidden="false" customHeight="false" outlineLevel="0" collapsed="false">
      <c r="B235" s="212"/>
      <c r="C235" s="213"/>
      <c r="D235" s="214" t="s">
        <v>213</v>
      </c>
      <c r="E235" s="215"/>
      <c r="F235" s="216" t="s">
        <v>100</v>
      </c>
      <c r="G235" s="213"/>
      <c r="H235" s="217" t="n">
        <v>31.44</v>
      </c>
      <c r="I235" s="218"/>
      <c r="J235" s="213"/>
      <c r="K235" s="213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213</v>
      </c>
      <c r="AU235" s="223" t="s">
        <v>83</v>
      </c>
      <c r="AV235" s="211" t="s">
        <v>83</v>
      </c>
      <c r="AW235" s="211" t="s">
        <v>32</v>
      </c>
      <c r="AX235" s="211" t="s">
        <v>78</v>
      </c>
      <c r="AY235" s="223" t="s">
        <v>205</v>
      </c>
    </row>
    <row r="236" s="182" customFormat="true" ht="22.8" hidden="false" customHeight="true" outlineLevel="0" collapsed="false">
      <c r="B236" s="183"/>
      <c r="C236" s="184"/>
      <c r="D236" s="185" t="s">
        <v>69</v>
      </c>
      <c r="E236" s="197" t="s">
        <v>406</v>
      </c>
      <c r="F236" s="197" t="s">
        <v>407</v>
      </c>
      <c r="G236" s="184"/>
      <c r="H236" s="184"/>
      <c r="I236" s="187"/>
      <c r="J236" s="198" t="n">
        <f aca="false">BK236</f>
        <v>0</v>
      </c>
      <c r="K236" s="184"/>
      <c r="L236" s="189"/>
      <c r="M236" s="190"/>
      <c r="N236" s="191"/>
      <c r="O236" s="191"/>
      <c r="P236" s="192" t="n">
        <f aca="false">SUM(P237:P241)</f>
        <v>0</v>
      </c>
      <c r="Q236" s="191"/>
      <c r="R236" s="192" t="n">
        <f aca="false">SUM(R237:R241)</f>
        <v>0</v>
      </c>
      <c r="S236" s="191"/>
      <c r="T236" s="193" t="n">
        <f aca="false">SUM(T237:T241)</f>
        <v>0</v>
      </c>
      <c r="AR236" s="194" t="s">
        <v>78</v>
      </c>
      <c r="AT236" s="195" t="s">
        <v>69</v>
      </c>
      <c r="AU236" s="195" t="s">
        <v>78</v>
      </c>
      <c r="AY236" s="194" t="s">
        <v>205</v>
      </c>
      <c r="BK236" s="196" t="n">
        <f aca="false">SUM(BK237:BK241)</f>
        <v>0</v>
      </c>
    </row>
    <row r="237" s="24" customFormat="true" ht="22.5" hidden="false" customHeight="true" outlineLevel="0" collapsed="false">
      <c r="B237" s="25"/>
      <c r="C237" s="199" t="s">
        <v>408</v>
      </c>
      <c r="D237" s="199" t="s">
        <v>207</v>
      </c>
      <c r="E237" s="200" t="s">
        <v>409</v>
      </c>
      <c r="F237" s="201" t="s">
        <v>410</v>
      </c>
      <c r="G237" s="202" t="s">
        <v>310</v>
      </c>
      <c r="H237" s="203" t="n">
        <v>14.328</v>
      </c>
      <c r="I237" s="204"/>
      <c r="J237" s="205" t="n">
        <f aca="false">ROUND(I237*H237,2)</f>
        <v>0</v>
      </c>
      <c r="K237" s="201" t="s">
        <v>220</v>
      </c>
      <c r="L237" s="30"/>
      <c r="M237" s="206"/>
      <c r="N237" s="207" t="s">
        <v>42</v>
      </c>
      <c r="O237" s="62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AR237" s="3" t="s">
        <v>94</v>
      </c>
      <c r="AT237" s="3" t="s">
        <v>207</v>
      </c>
      <c r="AU237" s="3" t="s">
        <v>83</v>
      </c>
      <c r="AY237" s="3" t="s">
        <v>205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3</v>
      </c>
      <c r="BK237" s="210" t="n">
        <f aca="false">ROUND(I237*H237,2)</f>
        <v>0</v>
      </c>
      <c r="BL237" s="3" t="s">
        <v>94</v>
      </c>
      <c r="BM237" s="3" t="s">
        <v>411</v>
      </c>
    </row>
    <row r="238" s="24" customFormat="true" ht="16.5" hidden="false" customHeight="true" outlineLevel="0" collapsed="false">
      <c r="B238" s="25"/>
      <c r="C238" s="199" t="s">
        <v>412</v>
      </c>
      <c r="D238" s="199" t="s">
        <v>207</v>
      </c>
      <c r="E238" s="200" t="s">
        <v>413</v>
      </c>
      <c r="F238" s="201" t="s">
        <v>414</v>
      </c>
      <c r="G238" s="202" t="s">
        <v>310</v>
      </c>
      <c r="H238" s="203" t="n">
        <v>14.328</v>
      </c>
      <c r="I238" s="204"/>
      <c r="J238" s="205" t="n">
        <f aca="false">ROUND(I238*H238,2)</f>
        <v>0</v>
      </c>
      <c r="K238" s="201" t="s">
        <v>211</v>
      </c>
      <c r="L238" s="30"/>
      <c r="M238" s="206"/>
      <c r="N238" s="207" t="s">
        <v>42</v>
      </c>
      <c r="O238" s="62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AR238" s="3" t="s">
        <v>94</v>
      </c>
      <c r="AT238" s="3" t="s">
        <v>207</v>
      </c>
      <c r="AU238" s="3" t="s">
        <v>83</v>
      </c>
      <c r="AY238" s="3" t="s">
        <v>205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3</v>
      </c>
      <c r="BK238" s="210" t="n">
        <f aca="false">ROUND(I238*H238,2)</f>
        <v>0</v>
      </c>
      <c r="BL238" s="3" t="s">
        <v>94</v>
      </c>
      <c r="BM238" s="3" t="s">
        <v>415</v>
      </c>
    </row>
    <row r="239" s="24" customFormat="true" ht="22.5" hidden="false" customHeight="true" outlineLevel="0" collapsed="false">
      <c r="B239" s="25"/>
      <c r="C239" s="199" t="s">
        <v>416</v>
      </c>
      <c r="D239" s="199" t="s">
        <v>207</v>
      </c>
      <c r="E239" s="200" t="s">
        <v>417</v>
      </c>
      <c r="F239" s="201" t="s">
        <v>418</v>
      </c>
      <c r="G239" s="202" t="s">
        <v>310</v>
      </c>
      <c r="H239" s="203" t="n">
        <v>157.608</v>
      </c>
      <c r="I239" s="204"/>
      <c r="J239" s="205" t="n">
        <f aca="false">ROUND(I239*H239,2)</f>
        <v>0</v>
      </c>
      <c r="K239" s="201" t="s">
        <v>211</v>
      </c>
      <c r="L239" s="30"/>
      <c r="M239" s="206"/>
      <c r="N239" s="207" t="s">
        <v>42</v>
      </c>
      <c r="O239" s="62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AR239" s="3" t="s">
        <v>94</v>
      </c>
      <c r="AT239" s="3" t="s">
        <v>207</v>
      </c>
      <c r="AU239" s="3" t="s">
        <v>83</v>
      </c>
      <c r="AY239" s="3" t="s">
        <v>205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3</v>
      </c>
      <c r="BK239" s="210" t="n">
        <f aca="false">ROUND(I239*H239,2)</f>
        <v>0</v>
      </c>
      <c r="BL239" s="3" t="s">
        <v>94</v>
      </c>
      <c r="BM239" s="3" t="s">
        <v>419</v>
      </c>
    </row>
    <row r="240" s="211" customFormat="true" ht="12.8" hidden="false" customHeight="false" outlineLevel="0" collapsed="false">
      <c r="B240" s="212"/>
      <c r="C240" s="213"/>
      <c r="D240" s="214" t="s">
        <v>213</v>
      </c>
      <c r="E240" s="213"/>
      <c r="F240" s="216" t="s">
        <v>420</v>
      </c>
      <c r="G240" s="213"/>
      <c r="H240" s="217" t="n">
        <v>157.608</v>
      </c>
      <c r="I240" s="218"/>
      <c r="J240" s="213"/>
      <c r="K240" s="213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213</v>
      </c>
      <c r="AU240" s="223" t="s">
        <v>83</v>
      </c>
      <c r="AV240" s="211" t="s">
        <v>83</v>
      </c>
      <c r="AW240" s="211" t="s">
        <v>4</v>
      </c>
      <c r="AX240" s="211" t="s">
        <v>78</v>
      </c>
      <c r="AY240" s="223" t="s">
        <v>205</v>
      </c>
    </row>
    <row r="241" s="24" customFormat="true" ht="16.5" hidden="false" customHeight="true" outlineLevel="0" collapsed="false">
      <c r="B241" s="25"/>
      <c r="C241" s="199" t="s">
        <v>421</v>
      </c>
      <c r="D241" s="199" t="s">
        <v>207</v>
      </c>
      <c r="E241" s="200" t="s">
        <v>422</v>
      </c>
      <c r="F241" s="201" t="s">
        <v>423</v>
      </c>
      <c r="G241" s="202" t="s">
        <v>310</v>
      </c>
      <c r="H241" s="203" t="n">
        <v>14.328</v>
      </c>
      <c r="I241" s="204"/>
      <c r="J241" s="205" t="n">
        <f aca="false">ROUND(I241*H241,2)</f>
        <v>0</v>
      </c>
      <c r="K241" s="201" t="s">
        <v>211</v>
      </c>
      <c r="L241" s="30"/>
      <c r="M241" s="206"/>
      <c r="N241" s="207" t="s">
        <v>42</v>
      </c>
      <c r="O241" s="62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AR241" s="3" t="s">
        <v>94</v>
      </c>
      <c r="AT241" s="3" t="s">
        <v>207</v>
      </c>
      <c r="AU241" s="3" t="s">
        <v>83</v>
      </c>
      <c r="AY241" s="3" t="s">
        <v>205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3</v>
      </c>
      <c r="BK241" s="210" t="n">
        <f aca="false">ROUND(I241*H241,2)</f>
        <v>0</v>
      </c>
      <c r="BL241" s="3" t="s">
        <v>94</v>
      </c>
      <c r="BM241" s="3" t="s">
        <v>424</v>
      </c>
    </row>
    <row r="242" s="182" customFormat="true" ht="22.8" hidden="false" customHeight="true" outlineLevel="0" collapsed="false">
      <c r="B242" s="183"/>
      <c r="C242" s="184"/>
      <c r="D242" s="185" t="s">
        <v>69</v>
      </c>
      <c r="E242" s="197" t="s">
        <v>425</v>
      </c>
      <c r="F242" s="197" t="s">
        <v>426</v>
      </c>
      <c r="G242" s="184"/>
      <c r="H242" s="184"/>
      <c r="I242" s="187"/>
      <c r="J242" s="198" t="n">
        <f aca="false">BK242</f>
        <v>0</v>
      </c>
      <c r="K242" s="184"/>
      <c r="L242" s="189"/>
      <c r="M242" s="190"/>
      <c r="N242" s="191"/>
      <c r="O242" s="191"/>
      <c r="P242" s="192" t="n">
        <f aca="false">P243</f>
        <v>0</v>
      </c>
      <c r="Q242" s="191"/>
      <c r="R242" s="192" t="n">
        <f aca="false">R243</f>
        <v>0</v>
      </c>
      <c r="S242" s="191"/>
      <c r="T242" s="193" t="n">
        <f aca="false">T243</f>
        <v>0</v>
      </c>
      <c r="AR242" s="194" t="s">
        <v>78</v>
      </c>
      <c r="AT242" s="195" t="s">
        <v>69</v>
      </c>
      <c r="AU242" s="195" t="s">
        <v>78</v>
      </c>
      <c r="AY242" s="194" t="s">
        <v>205</v>
      </c>
      <c r="BK242" s="196" t="n">
        <f aca="false">BK243</f>
        <v>0</v>
      </c>
    </row>
    <row r="243" s="24" customFormat="true" ht="22.5" hidden="false" customHeight="true" outlineLevel="0" collapsed="false">
      <c r="B243" s="25"/>
      <c r="C243" s="199" t="s">
        <v>427</v>
      </c>
      <c r="D243" s="199" t="s">
        <v>207</v>
      </c>
      <c r="E243" s="200" t="s">
        <v>428</v>
      </c>
      <c r="F243" s="201" t="s">
        <v>429</v>
      </c>
      <c r="G243" s="202" t="s">
        <v>310</v>
      </c>
      <c r="H243" s="203" t="n">
        <v>14.34</v>
      </c>
      <c r="I243" s="204"/>
      <c r="J243" s="205" t="n">
        <f aca="false">ROUND(I243*H243,2)</f>
        <v>0</v>
      </c>
      <c r="K243" s="201" t="s">
        <v>220</v>
      </c>
      <c r="L243" s="30"/>
      <c r="M243" s="206"/>
      <c r="N243" s="207" t="s">
        <v>42</v>
      </c>
      <c r="O243" s="62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AR243" s="3" t="s">
        <v>94</v>
      </c>
      <c r="AT243" s="3" t="s">
        <v>207</v>
      </c>
      <c r="AU243" s="3" t="s">
        <v>83</v>
      </c>
      <c r="AY243" s="3" t="s">
        <v>205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3</v>
      </c>
      <c r="BK243" s="210" t="n">
        <f aca="false">ROUND(I243*H243,2)</f>
        <v>0</v>
      </c>
      <c r="BL243" s="3" t="s">
        <v>94</v>
      </c>
      <c r="BM243" s="3" t="s">
        <v>430</v>
      </c>
    </row>
    <row r="244" s="182" customFormat="true" ht="25.9" hidden="false" customHeight="true" outlineLevel="0" collapsed="false">
      <c r="B244" s="183"/>
      <c r="C244" s="184"/>
      <c r="D244" s="185" t="s">
        <v>69</v>
      </c>
      <c r="E244" s="186" t="s">
        <v>431</v>
      </c>
      <c r="F244" s="186" t="s">
        <v>432</v>
      </c>
      <c r="G244" s="184"/>
      <c r="H244" s="184"/>
      <c r="I244" s="187"/>
      <c r="J244" s="188" t="n">
        <f aca="false">BK244</f>
        <v>0</v>
      </c>
      <c r="K244" s="184"/>
      <c r="L244" s="189"/>
      <c r="M244" s="190"/>
      <c r="N244" s="191"/>
      <c r="O244" s="191"/>
      <c r="P244" s="192" t="n">
        <f aca="false">P245+P254+P257+P266+P281+P286</f>
        <v>0</v>
      </c>
      <c r="Q244" s="191"/>
      <c r="R244" s="192" t="n">
        <f aca="false">R245+R254+R257+R266+R281+R286</f>
        <v>0.1902515</v>
      </c>
      <c r="S244" s="191"/>
      <c r="T244" s="193" t="n">
        <f aca="false">T245+T254+T257+T266+T281+T286</f>
        <v>0</v>
      </c>
      <c r="AR244" s="194" t="s">
        <v>83</v>
      </c>
      <c r="AT244" s="195" t="s">
        <v>69</v>
      </c>
      <c r="AU244" s="195" t="s">
        <v>70</v>
      </c>
      <c r="AY244" s="194" t="s">
        <v>205</v>
      </c>
      <c r="BK244" s="196" t="n">
        <f aca="false">BK245+BK254+BK257+BK266+BK281+BK286</f>
        <v>0</v>
      </c>
    </row>
    <row r="245" s="182" customFormat="true" ht="22.8" hidden="false" customHeight="true" outlineLevel="0" collapsed="false">
      <c r="B245" s="183"/>
      <c r="C245" s="184"/>
      <c r="D245" s="185" t="s">
        <v>69</v>
      </c>
      <c r="E245" s="197" t="s">
        <v>433</v>
      </c>
      <c r="F245" s="197" t="s">
        <v>434</v>
      </c>
      <c r="G245" s="184"/>
      <c r="H245" s="184"/>
      <c r="I245" s="187"/>
      <c r="J245" s="198" t="n">
        <f aca="false">BK245</f>
        <v>0</v>
      </c>
      <c r="K245" s="184"/>
      <c r="L245" s="189"/>
      <c r="M245" s="190"/>
      <c r="N245" s="191"/>
      <c r="O245" s="191"/>
      <c r="P245" s="192" t="n">
        <f aca="false">SUM(P246:P253)</f>
        <v>0</v>
      </c>
      <c r="Q245" s="191"/>
      <c r="R245" s="192" t="n">
        <f aca="false">SUM(R246:R253)</f>
        <v>0</v>
      </c>
      <c r="S245" s="191"/>
      <c r="T245" s="193" t="n">
        <f aca="false">SUM(T246:T253)</f>
        <v>0</v>
      </c>
      <c r="AR245" s="194" t="s">
        <v>78</v>
      </c>
      <c r="AT245" s="195" t="s">
        <v>69</v>
      </c>
      <c r="AU245" s="195" t="s">
        <v>78</v>
      </c>
      <c r="AY245" s="194" t="s">
        <v>205</v>
      </c>
      <c r="BK245" s="196" t="n">
        <f aca="false">SUM(BK246:BK253)</f>
        <v>0</v>
      </c>
    </row>
    <row r="246" s="24" customFormat="true" ht="16.5" hidden="false" customHeight="true" outlineLevel="0" collapsed="false">
      <c r="B246" s="25"/>
      <c r="C246" s="199" t="s">
        <v>435</v>
      </c>
      <c r="D246" s="199" t="s">
        <v>207</v>
      </c>
      <c r="E246" s="200" t="s">
        <v>436</v>
      </c>
      <c r="F246" s="201" t="s">
        <v>437</v>
      </c>
      <c r="G246" s="202" t="s">
        <v>438</v>
      </c>
      <c r="H246" s="203" t="n">
        <v>3</v>
      </c>
      <c r="I246" s="204"/>
      <c r="J246" s="205" t="n">
        <f aca="false">ROUND(I246*H246,2)</f>
        <v>0</v>
      </c>
      <c r="K246" s="201"/>
      <c r="L246" s="30"/>
      <c r="M246" s="206"/>
      <c r="N246" s="207" t="s">
        <v>42</v>
      </c>
      <c r="O246" s="62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AR246" s="3" t="s">
        <v>286</v>
      </c>
      <c r="AT246" s="3" t="s">
        <v>207</v>
      </c>
      <c r="AU246" s="3" t="s">
        <v>83</v>
      </c>
      <c r="AY246" s="3" t="s">
        <v>205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3</v>
      </c>
      <c r="BK246" s="210" t="n">
        <f aca="false">ROUND(I246*H246,2)</f>
        <v>0</v>
      </c>
      <c r="BL246" s="3" t="s">
        <v>286</v>
      </c>
      <c r="BM246" s="3" t="s">
        <v>439</v>
      </c>
    </row>
    <row r="247" s="24" customFormat="true" ht="16.5" hidden="false" customHeight="true" outlineLevel="0" collapsed="false">
      <c r="B247" s="25"/>
      <c r="C247" s="199" t="s">
        <v>440</v>
      </c>
      <c r="D247" s="199" t="s">
        <v>207</v>
      </c>
      <c r="E247" s="200" t="s">
        <v>441</v>
      </c>
      <c r="F247" s="201" t="s">
        <v>442</v>
      </c>
      <c r="G247" s="202" t="s">
        <v>438</v>
      </c>
      <c r="H247" s="203" t="n">
        <v>3</v>
      </c>
      <c r="I247" s="204"/>
      <c r="J247" s="205" t="n">
        <f aca="false">ROUND(I247*H247,2)</f>
        <v>0</v>
      </c>
      <c r="K247" s="201"/>
      <c r="L247" s="30"/>
      <c r="M247" s="206"/>
      <c r="N247" s="207" t="s">
        <v>42</v>
      </c>
      <c r="O247" s="62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AR247" s="3" t="s">
        <v>286</v>
      </c>
      <c r="AT247" s="3" t="s">
        <v>207</v>
      </c>
      <c r="AU247" s="3" t="s">
        <v>83</v>
      </c>
      <c r="AY247" s="3" t="s">
        <v>205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3</v>
      </c>
      <c r="BK247" s="210" t="n">
        <f aca="false">ROUND(I247*H247,2)</f>
        <v>0</v>
      </c>
      <c r="BL247" s="3" t="s">
        <v>286</v>
      </c>
      <c r="BM247" s="3" t="s">
        <v>443</v>
      </c>
    </row>
    <row r="248" s="24" customFormat="true" ht="16.5" hidden="false" customHeight="true" outlineLevel="0" collapsed="false">
      <c r="B248" s="25"/>
      <c r="C248" s="199" t="s">
        <v>444</v>
      </c>
      <c r="D248" s="199" t="s">
        <v>207</v>
      </c>
      <c r="E248" s="200" t="s">
        <v>445</v>
      </c>
      <c r="F248" s="201" t="s">
        <v>446</v>
      </c>
      <c r="G248" s="202" t="s">
        <v>447</v>
      </c>
      <c r="H248" s="203" t="n">
        <v>1</v>
      </c>
      <c r="I248" s="204"/>
      <c r="J248" s="205" t="n">
        <f aca="false">ROUND(I248*H248,2)</f>
        <v>0</v>
      </c>
      <c r="K248" s="201"/>
      <c r="L248" s="30"/>
      <c r="M248" s="206"/>
      <c r="N248" s="207" t="s">
        <v>42</v>
      </c>
      <c r="O248" s="62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AR248" s="3" t="s">
        <v>448</v>
      </c>
      <c r="AT248" s="3" t="s">
        <v>207</v>
      </c>
      <c r="AU248" s="3" t="s">
        <v>83</v>
      </c>
      <c r="AY248" s="3" t="s">
        <v>205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3</v>
      </c>
      <c r="BK248" s="210" t="n">
        <f aca="false">ROUND(I248*H248,2)</f>
        <v>0</v>
      </c>
      <c r="BL248" s="3" t="s">
        <v>448</v>
      </c>
      <c r="BM248" s="3" t="s">
        <v>449</v>
      </c>
    </row>
    <row r="249" s="24" customFormat="true" ht="16.5" hidden="false" customHeight="true" outlineLevel="0" collapsed="false">
      <c r="B249" s="25"/>
      <c r="C249" s="199" t="s">
        <v>450</v>
      </c>
      <c r="D249" s="199" t="s">
        <v>207</v>
      </c>
      <c r="E249" s="200" t="s">
        <v>451</v>
      </c>
      <c r="F249" s="201" t="s">
        <v>452</v>
      </c>
      <c r="G249" s="202" t="s">
        <v>438</v>
      </c>
      <c r="H249" s="203" t="n">
        <v>1</v>
      </c>
      <c r="I249" s="204"/>
      <c r="J249" s="205" t="n">
        <f aca="false">ROUND(I249*H249,2)</f>
        <v>0</v>
      </c>
      <c r="K249" s="201"/>
      <c r="L249" s="30"/>
      <c r="M249" s="206"/>
      <c r="N249" s="207" t="s">
        <v>42</v>
      </c>
      <c r="O249" s="62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AR249" s="3" t="s">
        <v>448</v>
      </c>
      <c r="AT249" s="3" t="s">
        <v>207</v>
      </c>
      <c r="AU249" s="3" t="s">
        <v>83</v>
      </c>
      <c r="AY249" s="3" t="s">
        <v>205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3</v>
      </c>
      <c r="BK249" s="210" t="n">
        <f aca="false">ROUND(I249*H249,2)</f>
        <v>0</v>
      </c>
      <c r="BL249" s="3" t="s">
        <v>448</v>
      </c>
      <c r="BM249" s="3" t="s">
        <v>453</v>
      </c>
    </row>
    <row r="250" s="24" customFormat="true" ht="16.5" hidden="false" customHeight="true" outlineLevel="0" collapsed="false">
      <c r="B250" s="25"/>
      <c r="C250" s="199" t="s">
        <v>454</v>
      </c>
      <c r="D250" s="199" t="s">
        <v>207</v>
      </c>
      <c r="E250" s="200" t="s">
        <v>455</v>
      </c>
      <c r="F250" s="201" t="s">
        <v>456</v>
      </c>
      <c r="G250" s="202" t="s">
        <v>279</v>
      </c>
      <c r="H250" s="203" t="n">
        <v>1</v>
      </c>
      <c r="I250" s="204"/>
      <c r="J250" s="205" t="n">
        <f aca="false">ROUND(I250*H250,2)</f>
        <v>0</v>
      </c>
      <c r="K250" s="201"/>
      <c r="L250" s="30"/>
      <c r="M250" s="206"/>
      <c r="N250" s="207" t="s">
        <v>42</v>
      </c>
      <c r="O250" s="62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AR250" s="3" t="s">
        <v>448</v>
      </c>
      <c r="AT250" s="3" t="s">
        <v>207</v>
      </c>
      <c r="AU250" s="3" t="s">
        <v>83</v>
      </c>
      <c r="AY250" s="3" t="s">
        <v>205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3</v>
      </c>
      <c r="BK250" s="210" t="n">
        <f aca="false">ROUND(I250*H250,2)</f>
        <v>0</v>
      </c>
      <c r="BL250" s="3" t="s">
        <v>448</v>
      </c>
      <c r="BM250" s="3" t="s">
        <v>457</v>
      </c>
    </row>
    <row r="251" s="24" customFormat="true" ht="16.5" hidden="false" customHeight="true" outlineLevel="0" collapsed="false">
      <c r="B251" s="25"/>
      <c r="C251" s="199" t="s">
        <v>458</v>
      </c>
      <c r="D251" s="199" t="s">
        <v>207</v>
      </c>
      <c r="E251" s="200" t="s">
        <v>459</v>
      </c>
      <c r="F251" s="201" t="s">
        <v>460</v>
      </c>
      <c r="G251" s="202" t="s">
        <v>279</v>
      </c>
      <c r="H251" s="203" t="n">
        <v>75</v>
      </c>
      <c r="I251" s="204"/>
      <c r="J251" s="205" t="n">
        <f aca="false">ROUND(I251*H251,2)</f>
        <v>0</v>
      </c>
      <c r="K251" s="201"/>
      <c r="L251" s="30"/>
      <c r="M251" s="206"/>
      <c r="N251" s="207" t="s">
        <v>42</v>
      </c>
      <c r="O251" s="62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3" t="s">
        <v>448</v>
      </c>
      <c r="AT251" s="3" t="s">
        <v>207</v>
      </c>
      <c r="AU251" s="3" t="s">
        <v>83</v>
      </c>
      <c r="AY251" s="3" t="s">
        <v>205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3</v>
      </c>
      <c r="BK251" s="210" t="n">
        <f aca="false">ROUND(I251*H251,2)</f>
        <v>0</v>
      </c>
      <c r="BL251" s="3" t="s">
        <v>448</v>
      </c>
      <c r="BM251" s="3" t="s">
        <v>461</v>
      </c>
    </row>
    <row r="252" s="24" customFormat="true" ht="16.5" hidden="false" customHeight="true" outlineLevel="0" collapsed="false">
      <c r="B252" s="25"/>
      <c r="C252" s="199" t="s">
        <v>462</v>
      </c>
      <c r="D252" s="199" t="s">
        <v>207</v>
      </c>
      <c r="E252" s="200" t="s">
        <v>463</v>
      </c>
      <c r="F252" s="201" t="s">
        <v>464</v>
      </c>
      <c r="G252" s="202" t="s">
        <v>279</v>
      </c>
      <c r="H252" s="203" t="n">
        <v>55</v>
      </c>
      <c r="I252" s="204"/>
      <c r="J252" s="205" t="n">
        <f aca="false">ROUND(I252*H252,2)</f>
        <v>0</v>
      </c>
      <c r="K252" s="201"/>
      <c r="L252" s="30"/>
      <c r="M252" s="206"/>
      <c r="N252" s="207" t="s">
        <v>42</v>
      </c>
      <c r="O252" s="62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AR252" s="3" t="s">
        <v>448</v>
      </c>
      <c r="AT252" s="3" t="s">
        <v>207</v>
      </c>
      <c r="AU252" s="3" t="s">
        <v>83</v>
      </c>
      <c r="AY252" s="3" t="s">
        <v>205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3</v>
      </c>
      <c r="BK252" s="210" t="n">
        <f aca="false">ROUND(I252*H252,2)</f>
        <v>0</v>
      </c>
      <c r="BL252" s="3" t="s">
        <v>448</v>
      </c>
      <c r="BM252" s="3" t="s">
        <v>465</v>
      </c>
    </row>
    <row r="253" s="24" customFormat="true" ht="16.5" hidden="false" customHeight="true" outlineLevel="0" collapsed="false">
      <c r="B253" s="25"/>
      <c r="C253" s="199" t="s">
        <v>466</v>
      </c>
      <c r="D253" s="199" t="s">
        <v>207</v>
      </c>
      <c r="E253" s="200" t="s">
        <v>467</v>
      </c>
      <c r="F253" s="201" t="s">
        <v>468</v>
      </c>
      <c r="G253" s="202" t="s">
        <v>279</v>
      </c>
      <c r="H253" s="203" t="n">
        <v>60</v>
      </c>
      <c r="I253" s="204"/>
      <c r="J253" s="205" t="n">
        <f aca="false">ROUND(I253*H253,2)</f>
        <v>0</v>
      </c>
      <c r="K253" s="201"/>
      <c r="L253" s="30"/>
      <c r="M253" s="206"/>
      <c r="N253" s="207" t="s">
        <v>42</v>
      </c>
      <c r="O253" s="62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AR253" s="3" t="s">
        <v>448</v>
      </c>
      <c r="AT253" s="3" t="s">
        <v>207</v>
      </c>
      <c r="AU253" s="3" t="s">
        <v>83</v>
      </c>
      <c r="AY253" s="3" t="s">
        <v>205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3</v>
      </c>
      <c r="BK253" s="210" t="n">
        <f aca="false">ROUND(I253*H253,2)</f>
        <v>0</v>
      </c>
      <c r="BL253" s="3" t="s">
        <v>448</v>
      </c>
      <c r="BM253" s="3" t="s">
        <v>469</v>
      </c>
    </row>
    <row r="254" s="182" customFormat="true" ht="22.8" hidden="false" customHeight="true" outlineLevel="0" collapsed="false">
      <c r="B254" s="183"/>
      <c r="C254" s="184"/>
      <c r="D254" s="185" t="s">
        <v>69</v>
      </c>
      <c r="E254" s="197" t="s">
        <v>470</v>
      </c>
      <c r="F254" s="197" t="s">
        <v>471</v>
      </c>
      <c r="G254" s="184"/>
      <c r="H254" s="184"/>
      <c r="I254" s="187"/>
      <c r="J254" s="198" t="n">
        <f aca="false">BK254</f>
        <v>0</v>
      </c>
      <c r="K254" s="184"/>
      <c r="L254" s="189"/>
      <c r="M254" s="190"/>
      <c r="N254" s="191"/>
      <c r="O254" s="191"/>
      <c r="P254" s="192" t="n">
        <f aca="false">SUM(P255:P256)</f>
        <v>0</v>
      </c>
      <c r="Q254" s="191"/>
      <c r="R254" s="192" t="n">
        <f aca="false">SUM(R255:R256)</f>
        <v>0.022</v>
      </c>
      <c r="S254" s="191"/>
      <c r="T254" s="193" t="n">
        <f aca="false">SUM(T255:T256)</f>
        <v>0</v>
      </c>
      <c r="AR254" s="194" t="s">
        <v>83</v>
      </c>
      <c r="AT254" s="195" t="s">
        <v>69</v>
      </c>
      <c r="AU254" s="195" t="s">
        <v>78</v>
      </c>
      <c r="AY254" s="194" t="s">
        <v>205</v>
      </c>
      <c r="BK254" s="196" t="n">
        <f aca="false">SUM(BK255:BK256)</f>
        <v>0</v>
      </c>
    </row>
    <row r="255" s="24" customFormat="true" ht="16.5" hidden="false" customHeight="true" outlineLevel="0" collapsed="false">
      <c r="B255" s="25"/>
      <c r="C255" s="199" t="s">
        <v>472</v>
      </c>
      <c r="D255" s="199" t="s">
        <v>207</v>
      </c>
      <c r="E255" s="200" t="s">
        <v>473</v>
      </c>
      <c r="F255" s="201" t="s">
        <v>474</v>
      </c>
      <c r="G255" s="202" t="s">
        <v>438</v>
      </c>
      <c r="H255" s="203" t="n">
        <v>1</v>
      </c>
      <c r="I255" s="204"/>
      <c r="J255" s="205" t="n">
        <f aca="false">ROUND(I255*H255,2)</f>
        <v>0</v>
      </c>
      <c r="K255" s="201" t="s">
        <v>211</v>
      </c>
      <c r="L255" s="30"/>
      <c r="M255" s="206"/>
      <c r="N255" s="207" t="s">
        <v>42</v>
      </c>
      <c r="O255" s="62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AR255" s="3" t="s">
        <v>286</v>
      </c>
      <c r="AT255" s="3" t="s">
        <v>207</v>
      </c>
      <c r="AU255" s="3" t="s">
        <v>83</v>
      </c>
      <c r="AY255" s="3" t="s">
        <v>205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3</v>
      </c>
      <c r="BK255" s="210" t="n">
        <f aca="false">ROUND(I255*H255,2)</f>
        <v>0</v>
      </c>
      <c r="BL255" s="3" t="s">
        <v>286</v>
      </c>
      <c r="BM255" s="3" t="s">
        <v>475</v>
      </c>
    </row>
    <row r="256" s="24" customFormat="true" ht="16.5" hidden="false" customHeight="true" outlineLevel="0" collapsed="false">
      <c r="B256" s="25"/>
      <c r="C256" s="236" t="s">
        <v>476</v>
      </c>
      <c r="D256" s="236" t="s">
        <v>431</v>
      </c>
      <c r="E256" s="237" t="s">
        <v>477</v>
      </c>
      <c r="F256" s="238" t="s">
        <v>478</v>
      </c>
      <c r="G256" s="239" t="s">
        <v>438</v>
      </c>
      <c r="H256" s="240" t="n">
        <v>1</v>
      </c>
      <c r="I256" s="241"/>
      <c r="J256" s="242" t="n">
        <f aca="false">ROUND(I256*H256,2)</f>
        <v>0</v>
      </c>
      <c r="K256" s="238" t="s">
        <v>211</v>
      </c>
      <c r="L256" s="243"/>
      <c r="M256" s="244"/>
      <c r="N256" s="245" t="s">
        <v>42</v>
      </c>
      <c r="O256" s="62"/>
      <c r="P256" s="208" t="n">
        <f aca="false">O256*H256</f>
        <v>0</v>
      </c>
      <c r="Q256" s="208" t="n">
        <v>0.022</v>
      </c>
      <c r="R256" s="208" t="n">
        <f aca="false">Q256*H256</f>
        <v>0.022</v>
      </c>
      <c r="S256" s="208" t="n">
        <v>0</v>
      </c>
      <c r="T256" s="209" t="n">
        <f aca="false">S256*H256</f>
        <v>0</v>
      </c>
      <c r="AR256" s="3" t="s">
        <v>358</v>
      </c>
      <c r="AT256" s="3" t="s">
        <v>431</v>
      </c>
      <c r="AU256" s="3" t="s">
        <v>83</v>
      </c>
      <c r="AY256" s="3" t="s">
        <v>205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3</v>
      </c>
      <c r="BK256" s="210" t="n">
        <f aca="false">ROUND(I256*H256,2)</f>
        <v>0</v>
      </c>
      <c r="BL256" s="3" t="s">
        <v>286</v>
      </c>
      <c r="BM256" s="3" t="s">
        <v>479</v>
      </c>
    </row>
    <row r="257" s="182" customFormat="true" ht="22.8" hidden="false" customHeight="true" outlineLevel="0" collapsed="false">
      <c r="B257" s="183"/>
      <c r="C257" s="184"/>
      <c r="D257" s="185" t="s">
        <v>69</v>
      </c>
      <c r="E257" s="197" t="s">
        <v>480</v>
      </c>
      <c r="F257" s="197" t="s">
        <v>481</v>
      </c>
      <c r="G257" s="184"/>
      <c r="H257" s="184"/>
      <c r="I257" s="187"/>
      <c r="J257" s="198" t="n">
        <f aca="false">BK257</f>
        <v>0</v>
      </c>
      <c r="K257" s="184"/>
      <c r="L257" s="189"/>
      <c r="M257" s="190"/>
      <c r="N257" s="191"/>
      <c r="O257" s="191"/>
      <c r="P257" s="192" t="n">
        <f aca="false">SUM(P258:P265)</f>
        <v>0</v>
      </c>
      <c r="Q257" s="191"/>
      <c r="R257" s="192" t="n">
        <f aca="false">SUM(R258:R265)</f>
        <v>0.012</v>
      </c>
      <c r="S257" s="191"/>
      <c r="T257" s="193" t="n">
        <f aca="false">SUM(T258:T265)</f>
        <v>0</v>
      </c>
      <c r="AR257" s="194" t="s">
        <v>83</v>
      </c>
      <c r="AT257" s="195" t="s">
        <v>69</v>
      </c>
      <c r="AU257" s="195" t="s">
        <v>78</v>
      </c>
      <c r="AY257" s="194" t="s">
        <v>205</v>
      </c>
      <c r="BK257" s="196" t="n">
        <f aca="false">SUM(BK258:BK265)</f>
        <v>0</v>
      </c>
    </row>
    <row r="258" s="24" customFormat="true" ht="16.5" hidden="false" customHeight="true" outlineLevel="0" collapsed="false">
      <c r="B258" s="25"/>
      <c r="C258" s="236" t="s">
        <v>482</v>
      </c>
      <c r="D258" s="236" t="s">
        <v>431</v>
      </c>
      <c r="E258" s="237" t="s">
        <v>483</v>
      </c>
      <c r="F258" s="238" t="s">
        <v>484</v>
      </c>
      <c r="G258" s="239" t="s">
        <v>279</v>
      </c>
      <c r="H258" s="240" t="n">
        <v>150</v>
      </c>
      <c r="I258" s="241"/>
      <c r="J258" s="242" t="n">
        <f aca="false">ROUND(I258*H258,2)</f>
        <v>0</v>
      </c>
      <c r="K258" s="238" t="s">
        <v>211</v>
      </c>
      <c r="L258" s="243"/>
      <c r="M258" s="244"/>
      <c r="N258" s="245" t="s">
        <v>42</v>
      </c>
      <c r="O258" s="62"/>
      <c r="P258" s="208" t="n">
        <f aca="false">O258*H258</f>
        <v>0</v>
      </c>
      <c r="Q258" s="208" t="n">
        <v>4E-005</v>
      </c>
      <c r="R258" s="208" t="n">
        <f aca="false">Q258*H258</f>
        <v>0.006</v>
      </c>
      <c r="S258" s="208" t="n">
        <v>0</v>
      </c>
      <c r="T258" s="209" t="n">
        <f aca="false">S258*H258</f>
        <v>0</v>
      </c>
      <c r="AR258" s="3" t="s">
        <v>358</v>
      </c>
      <c r="AT258" s="3" t="s">
        <v>431</v>
      </c>
      <c r="AU258" s="3" t="s">
        <v>83</v>
      </c>
      <c r="AY258" s="3" t="s">
        <v>205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3</v>
      </c>
      <c r="BK258" s="210" t="n">
        <f aca="false">ROUND(I258*H258,2)</f>
        <v>0</v>
      </c>
      <c r="BL258" s="3" t="s">
        <v>286</v>
      </c>
      <c r="BM258" s="3" t="s">
        <v>485</v>
      </c>
    </row>
    <row r="259" s="24" customFormat="true" ht="22.5" hidden="false" customHeight="true" outlineLevel="0" collapsed="false">
      <c r="B259" s="25"/>
      <c r="C259" s="199" t="s">
        <v>486</v>
      </c>
      <c r="D259" s="199" t="s">
        <v>207</v>
      </c>
      <c r="E259" s="200" t="s">
        <v>487</v>
      </c>
      <c r="F259" s="201" t="s">
        <v>488</v>
      </c>
      <c r="G259" s="202" t="s">
        <v>279</v>
      </c>
      <c r="H259" s="203" t="n">
        <v>150</v>
      </c>
      <c r="I259" s="204"/>
      <c r="J259" s="205" t="n">
        <f aca="false">ROUND(I259*H259,2)</f>
        <v>0</v>
      </c>
      <c r="K259" s="201" t="s">
        <v>211</v>
      </c>
      <c r="L259" s="30"/>
      <c r="M259" s="206"/>
      <c r="N259" s="207" t="s">
        <v>42</v>
      </c>
      <c r="O259" s="62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AR259" s="3" t="s">
        <v>286</v>
      </c>
      <c r="AT259" s="3" t="s">
        <v>207</v>
      </c>
      <c r="AU259" s="3" t="s">
        <v>83</v>
      </c>
      <c r="AY259" s="3" t="s">
        <v>205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3</v>
      </c>
      <c r="BK259" s="210" t="n">
        <f aca="false">ROUND(I259*H259,2)</f>
        <v>0</v>
      </c>
      <c r="BL259" s="3" t="s">
        <v>286</v>
      </c>
      <c r="BM259" s="3" t="s">
        <v>489</v>
      </c>
    </row>
    <row r="260" s="24" customFormat="true" ht="22.5" hidden="false" customHeight="true" outlineLevel="0" collapsed="false">
      <c r="B260" s="25"/>
      <c r="C260" s="199" t="s">
        <v>490</v>
      </c>
      <c r="D260" s="199" t="s">
        <v>207</v>
      </c>
      <c r="E260" s="200" t="s">
        <v>491</v>
      </c>
      <c r="F260" s="201" t="s">
        <v>492</v>
      </c>
      <c r="G260" s="202" t="s">
        <v>279</v>
      </c>
      <c r="H260" s="203" t="n">
        <v>25</v>
      </c>
      <c r="I260" s="204"/>
      <c r="J260" s="205" t="n">
        <f aca="false">ROUND(I260*H260,2)</f>
        <v>0</v>
      </c>
      <c r="K260" s="201" t="s">
        <v>211</v>
      </c>
      <c r="L260" s="30"/>
      <c r="M260" s="206"/>
      <c r="N260" s="207" t="s">
        <v>42</v>
      </c>
      <c r="O260" s="62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3" t="s">
        <v>286</v>
      </c>
      <c r="AT260" s="3" t="s">
        <v>207</v>
      </c>
      <c r="AU260" s="3" t="s">
        <v>83</v>
      </c>
      <c r="AY260" s="3" t="s">
        <v>205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3</v>
      </c>
      <c r="BK260" s="210" t="n">
        <f aca="false">ROUND(I260*H260,2)</f>
        <v>0</v>
      </c>
      <c r="BL260" s="3" t="s">
        <v>286</v>
      </c>
      <c r="BM260" s="3" t="s">
        <v>493</v>
      </c>
    </row>
    <row r="261" s="24" customFormat="true" ht="16.5" hidden="false" customHeight="true" outlineLevel="0" collapsed="false">
      <c r="B261" s="25"/>
      <c r="C261" s="236" t="s">
        <v>494</v>
      </c>
      <c r="D261" s="236" t="s">
        <v>431</v>
      </c>
      <c r="E261" s="237" t="s">
        <v>495</v>
      </c>
      <c r="F261" s="238" t="s">
        <v>496</v>
      </c>
      <c r="G261" s="239" t="s">
        <v>279</v>
      </c>
      <c r="H261" s="240" t="n">
        <v>25</v>
      </c>
      <c r="I261" s="241"/>
      <c r="J261" s="242" t="n">
        <f aca="false">ROUND(I261*H261,2)</f>
        <v>0</v>
      </c>
      <c r="K261" s="238" t="s">
        <v>211</v>
      </c>
      <c r="L261" s="243"/>
      <c r="M261" s="244"/>
      <c r="N261" s="245" t="s">
        <v>42</v>
      </c>
      <c r="O261" s="62"/>
      <c r="P261" s="208" t="n">
        <f aca="false">O261*H261</f>
        <v>0</v>
      </c>
      <c r="Q261" s="208" t="n">
        <v>0.000104</v>
      </c>
      <c r="R261" s="208" t="n">
        <f aca="false">Q261*H261</f>
        <v>0.0026</v>
      </c>
      <c r="S261" s="208" t="n">
        <v>0</v>
      </c>
      <c r="T261" s="209" t="n">
        <f aca="false">S261*H261</f>
        <v>0</v>
      </c>
      <c r="AR261" s="3" t="s">
        <v>358</v>
      </c>
      <c r="AT261" s="3" t="s">
        <v>431</v>
      </c>
      <c r="AU261" s="3" t="s">
        <v>83</v>
      </c>
      <c r="AY261" s="3" t="s">
        <v>205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3</v>
      </c>
      <c r="BK261" s="210" t="n">
        <f aca="false">ROUND(I261*H261,2)</f>
        <v>0</v>
      </c>
      <c r="BL261" s="3" t="s">
        <v>286</v>
      </c>
      <c r="BM261" s="3" t="s">
        <v>497</v>
      </c>
    </row>
    <row r="262" s="24" customFormat="true" ht="22.5" hidden="false" customHeight="true" outlineLevel="0" collapsed="false">
      <c r="B262" s="25"/>
      <c r="C262" s="199" t="s">
        <v>498</v>
      </c>
      <c r="D262" s="199" t="s">
        <v>207</v>
      </c>
      <c r="E262" s="200" t="s">
        <v>499</v>
      </c>
      <c r="F262" s="201" t="s">
        <v>500</v>
      </c>
      <c r="G262" s="202" t="s">
        <v>438</v>
      </c>
      <c r="H262" s="203" t="n">
        <v>55</v>
      </c>
      <c r="I262" s="204"/>
      <c r="J262" s="205" t="n">
        <f aca="false">ROUND(I262*H262,2)</f>
        <v>0</v>
      </c>
      <c r="K262" s="201" t="s">
        <v>211</v>
      </c>
      <c r="L262" s="30"/>
      <c r="M262" s="206"/>
      <c r="N262" s="207" t="s">
        <v>42</v>
      </c>
      <c r="O262" s="62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AR262" s="3" t="s">
        <v>286</v>
      </c>
      <c r="AT262" s="3" t="s">
        <v>207</v>
      </c>
      <c r="AU262" s="3" t="s">
        <v>83</v>
      </c>
      <c r="AY262" s="3" t="s">
        <v>205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3</v>
      </c>
      <c r="BK262" s="210" t="n">
        <f aca="false">ROUND(I262*H262,2)</f>
        <v>0</v>
      </c>
      <c r="BL262" s="3" t="s">
        <v>286</v>
      </c>
      <c r="BM262" s="3" t="s">
        <v>501</v>
      </c>
    </row>
    <row r="263" s="24" customFormat="true" ht="16.5" hidden="false" customHeight="true" outlineLevel="0" collapsed="false">
      <c r="B263" s="25"/>
      <c r="C263" s="236" t="s">
        <v>502</v>
      </c>
      <c r="D263" s="236" t="s">
        <v>431</v>
      </c>
      <c r="E263" s="237" t="s">
        <v>503</v>
      </c>
      <c r="F263" s="238" t="s">
        <v>504</v>
      </c>
      <c r="G263" s="239" t="s">
        <v>438</v>
      </c>
      <c r="H263" s="240" t="n">
        <v>55</v>
      </c>
      <c r="I263" s="241"/>
      <c r="J263" s="242" t="n">
        <f aca="false">ROUND(I263*H263,2)</f>
        <v>0</v>
      </c>
      <c r="K263" s="238" t="s">
        <v>211</v>
      </c>
      <c r="L263" s="243"/>
      <c r="M263" s="244"/>
      <c r="N263" s="245" t="s">
        <v>42</v>
      </c>
      <c r="O263" s="62"/>
      <c r="P263" s="208" t="n">
        <f aca="false">O263*H263</f>
        <v>0</v>
      </c>
      <c r="Q263" s="208" t="n">
        <v>2.8E-005</v>
      </c>
      <c r="R263" s="208" t="n">
        <f aca="false">Q263*H263</f>
        <v>0.00154</v>
      </c>
      <c r="S263" s="208" t="n">
        <v>0</v>
      </c>
      <c r="T263" s="209" t="n">
        <f aca="false">S263*H263</f>
        <v>0</v>
      </c>
      <c r="AR263" s="3" t="s">
        <v>358</v>
      </c>
      <c r="AT263" s="3" t="s">
        <v>431</v>
      </c>
      <c r="AU263" s="3" t="s">
        <v>83</v>
      </c>
      <c r="AY263" s="3" t="s">
        <v>205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3</v>
      </c>
      <c r="BK263" s="210" t="n">
        <f aca="false">ROUND(I263*H263,2)</f>
        <v>0</v>
      </c>
      <c r="BL263" s="3" t="s">
        <v>286</v>
      </c>
      <c r="BM263" s="3" t="s">
        <v>505</v>
      </c>
    </row>
    <row r="264" s="24" customFormat="true" ht="22.5" hidden="false" customHeight="true" outlineLevel="0" collapsed="false">
      <c r="B264" s="25"/>
      <c r="C264" s="199" t="s">
        <v>506</v>
      </c>
      <c r="D264" s="199" t="s">
        <v>207</v>
      </c>
      <c r="E264" s="200" t="s">
        <v>507</v>
      </c>
      <c r="F264" s="201" t="s">
        <v>508</v>
      </c>
      <c r="G264" s="202" t="s">
        <v>438</v>
      </c>
      <c r="H264" s="203" t="n">
        <v>10</v>
      </c>
      <c r="I264" s="204"/>
      <c r="J264" s="205" t="n">
        <f aca="false">ROUND(I264*H264,2)</f>
        <v>0</v>
      </c>
      <c r="K264" s="201" t="s">
        <v>211</v>
      </c>
      <c r="L264" s="30"/>
      <c r="M264" s="206"/>
      <c r="N264" s="207" t="s">
        <v>42</v>
      </c>
      <c r="O264" s="62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AR264" s="3" t="s">
        <v>286</v>
      </c>
      <c r="AT264" s="3" t="s">
        <v>207</v>
      </c>
      <c r="AU264" s="3" t="s">
        <v>83</v>
      </c>
      <c r="AY264" s="3" t="s">
        <v>205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3</v>
      </c>
      <c r="BK264" s="210" t="n">
        <f aca="false">ROUND(I264*H264,2)</f>
        <v>0</v>
      </c>
      <c r="BL264" s="3" t="s">
        <v>286</v>
      </c>
      <c r="BM264" s="3" t="s">
        <v>509</v>
      </c>
    </row>
    <row r="265" s="24" customFormat="true" ht="16.5" hidden="false" customHeight="true" outlineLevel="0" collapsed="false">
      <c r="B265" s="25"/>
      <c r="C265" s="236" t="s">
        <v>510</v>
      </c>
      <c r="D265" s="236" t="s">
        <v>431</v>
      </c>
      <c r="E265" s="237" t="s">
        <v>511</v>
      </c>
      <c r="F265" s="238" t="s">
        <v>512</v>
      </c>
      <c r="G265" s="239" t="s">
        <v>438</v>
      </c>
      <c r="H265" s="240" t="n">
        <v>10</v>
      </c>
      <c r="I265" s="241"/>
      <c r="J265" s="242" t="n">
        <f aca="false">ROUND(I265*H265,2)</f>
        <v>0</v>
      </c>
      <c r="K265" s="238" t="s">
        <v>211</v>
      </c>
      <c r="L265" s="243"/>
      <c r="M265" s="244"/>
      <c r="N265" s="245" t="s">
        <v>42</v>
      </c>
      <c r="O265" s="62"/>
      <c r="P265" s="208" t="n">
        <f aca="false">O265*H265</f>
        <v>0</v>
      </c>
      <c r="Q265" s="208" t="n">
        <v>0.000186</v>
      </c>
      <c r="R265" s="208" t="n">
        <f aca="false">Q265*H265</f>
        <v>0.00186</v>
      </c>
      <c r="S265" s="208" t="n">
        <v>0</v>
      </c>
      <c r="T265" s="209" t="n">
        <f aca="false">S265*H265</f>
        <v>0</v>
      </c>
      <c r="AR265" s="3" t="s">
        <v>358</v>
      </c>
      <c r="AT265" s="3" t="s">
        <v>431</v>
      </c>
      <c r="AU265" s="3" t="s">
        <v>83</v>
      </c>
      <c r="AY265" s="3" t="s">
        <v>205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3</v>
      </c>
      <c r="BK265" s="210" t="n">
        <f aca="false">ROUND(I265*H265,2)</f>
        <v>0</v>
      </c>
      <c r="BL265" s="3" t="s">
        <v>286</v>
      </c>
      <c r="BM265" s="3" t="s">
        <v>513</v>
      </c>
    </row>
    <row r="266" s="182" customFormat="true" ht="22.8" hidden="false" customHeight="true" outlineLevel="0" collapsed="false">
      <c r="B266" s="183"/>
      <c r="C266" s="184"/>
      <c r="D266" s="185" t="s">
        <v>69</v>
      </c>
      <c r="E266" s="197" t="s">
        <v>514</v>
      </c>
      <c r="F266" s="197" t="s">
        <v>515</v>
      </c>
      <c r="G266" s="184"/>
      <c r="H266" s="184"/>
      <c r="I266" s="187"/>
      <c r="J266" s="198" t="n">
        <f aca="false">BK266</f>
        <v>0</v>
      </c>
      <c r="K266" s="184"/>
      <c r="L266" s="189"/>
      <c r="M266" s="190"/>
      <c r="N266" s="191"/>
      <c r="O266" s="191"/>
      <c r="P266" s="192" t="n">
        <f aca="false">SUM(P267:P280)</f>
        <v>0</v>
      </c>
      <c r="Q266" s="191"/>
      <c r="R266" s="192" t="n">
        <f aca="false">SUM(R267:R280)</f>
        <v>0.00249</v>
      </c>
      <c r="S266" s="191"/>
      <c r="T266" s="193" t="n">
        <f aca="false">SUM(T267:T280)</f>
        <v>0</v>
      </c>
      <c r="AR266" s="194" t="s">
        <v>83</v>
      </c>
      <c r="AT266" s="195" t="s">
        <v>69</v>
      </c>
      <c r="AU266" s="195" t="s">
        <v>78</v>
      </c>
      <c r="AY266" s="194" t="s">
        <v>205</v>
      </c>
      <c r="BK266" s="196" t="n">
        <f aca="false">SUM(BK267:BK280)</f>
        <v>0</v>
      </c>
    </row>
    <row r="267" s="24" customFormat="true" ht="22.5" hidden="false" customHeight="true" outlineLevel="0" collapsed="false">
      <c r="B267" s="25"/>
      <c r="C267" s="199" t="s">
        <v>448</v>
      </c>
      <c r="D267" s="199" t="s">
        <v>207</v>
      </c>
      <c r="E267" s="200" t="s">
        <v>516</v>
      </c>
      <c r="F267" s="201" t="s">
        <v>517</v>
      </c>
      <c r="G267" s="202" t="s">
        <v>438</v>
      </c>
      <c r="H267" s="203" t="n">
        <v>2</v>
      </c>
      <c r="I267" s="204"/>
      <c r="J267" s="205" t="n">
        <f aca="false">ROUND(I267*H267,2)</f>
        <v>0</v>
      </c>
      <c r="K267" s="201" t="s">
        <v>211</v>
      </c>
      <c r="L267" s="30"/>
      <c r="M267" s="206"/>
      <c r="N267" s="207" t="s">
        <v>42</v>
      </c>
      <c r="O267" s="62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AR267" s="3" t="s">
        <v>286</v>
      </c>
      <c r="AT267" s="3" t="s">
        <v>207</v>
      </c>
      <c r="AU267" s="3" t="s">
        <v>83</v>
      </c>
      <c r="AY267" s="3" t="s">
        <v>205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3</v>
      </c>
      <c r="BK267" s="210" t="n">
        <f aca="false">ROUND(I267*H267,2)</f>
        <v>0</v>
      </c>
      <c r="BL267" s="3" t="s">
        <v>286</v>
      </c>
      <c r="BM267" s="3" t="s">
        <v>518</v>
      </c>
    </row>
    <row r="268" s="24" customFormat="true" ht="16.5" hidden="false" customHeight="true" outlineLevel="0" collapsed="false">
      <c r="B268" s="25"/>
      <c r="C268" s="236" t="s">
        <v>519</v>
      </c>
      <c r="D268" s="236" t="s">
        <v>431</v>
      </c>
      <c r="E268" s="237" t="s">
        <v>520</v>
      </c>
      <c r="F268" s="238" t="s">
        <v>521</v>
      </c>
      <c r="G268" s="239" t="s">
        <v>438</v>
      </c>
      <c r="H268" s="240" t="n">
        <v>2</v>
      </c>
      <c r="I268" s="241"/>
      <c r="J268" s="242" t="n">
        <f aca="false">ROUND(I268*H268,2)</f>
        <v>0</v>
      </c>
      <c r="K268" s="238" t="s">
        <v>211</v>
      </c>
      <c r="L268" s="243"/>
      <c r="M268" s="244"/>
      <c r="N268" s="245" t="s">
        <v>42</v>
      </c>
      <c r="O268" s="62"/>
      <c r="P268" s="208" t="n">
        <f aca="false">O268*H268</f>
        <v>0</v>
      </c>
      <c r="Q268" s="208" t="n">
        <v>5E-005</v>
      </c>
      <c r="R268" s="208" t="n">
        <f aca="false">Q268*H268</f>
        <v>0.0001</v>
      </c>
      <c r="S268" s="208" t="n">
        <v>0</v>
      </c>
      <c r="T268" s="209" t="n">
        <f aca="false">S268*H268</f>
        <v>0</v>
      </c>
      <c r="AR268" s="3" t="s">
        <v>358</v>
      </c>
      <c r="AT268" s="3" t="s">
        <v>431</v>
      </c>
      <c r="AU268" s="3" t="s">
        <v>83</v>
      </c>
      <c r="AY268" s="3" t="s">
        <v>205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3</v>
      </c>
      <c r="BK268" s="210" t="n">
        <f aca="false">ROUND(I268*H268,2)</f>
        <v>0</v>
      </c>
      <c r="BL268" s="3" t="s">
        <v>286</v>
      </c>
      <c r="BM268" s="3" t="s">
        <v>522</v>
      </c>
    </row>
    <row r="269" s="24" customFormat="true" ht="22.5" hidden="false" customHeight="true" outlineLevel="0" collapsed="false">
      <c r="B269" s="25"/>
      <c r="C269" s="199" t="s">
        <v>523</v>
      </c>
      <c r="D269" s="199" t="s">
        <v>207</v>
      </c>
      <c r="E269" s="200" t="s">
        <v>524</v>
      </c>
      <c r="F269" s="201" t="s">
        <v>525</v>
      </c>
      <c r="G269" s="202" t="s">
        <v>438</v>
      </c>
      <c r="H269" s="203" t="n">
        <v>4</v>
      </c>
      <c r="I269" s="204"/>
      <c r="J269" s="205" t="n">
        <f aca="false">ROUND(I269*H269,2)</f>
        <v>0</v>
      </c>
      <c r="K269" s="201" t="s">
        <v>211</v>
      </c>
      <c r="L269" s="30"/>
      <c r="M269" s="206"/>
      <c r="N269" s="207" t="s">
        <v>42</v>
      </c>
      <c r="O269" s="62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AR269" s="3" t="s">
        <v>286</v>
      </c>
      <c r="AT269" s="3" t="s">
        <v>207</v>
      </c>
      <c r="AU269" s="3" t="s">
        <v>83</v>
      </c>
      <c r="AY269" s="3" t="s">
        <v>205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3</v>
      </c>
      <c r="BK269" s="210" t="n">
        <f aca="false">ROUND(I269*H269,2)</f>
        <v>0</v>
      </c>
      <c r="BL269" s="3" t="s">
        <v>286</v>
      </c>
      <c r="BM269" s="3" t="s">
        <v>526</v>
      </c>
    </row>
    <row r="270" s="24" customFormat="true" ht="16.5" hidden="false" customHeight="true" outlineLevel="0" collapsed="false">
      <c r="B270" s="25"/>
      <c r="C270" s="236" t="s">
        <v>527</v>
      </c>
      <c r="D270" s="236" t="s">
        <v>431</v>
      </c>
      <c r="E270" s="237" t="s">
        <v>528</v>
      </c>
      <c r="F270" s="238" t="s">
        <v>529</v>
      </c>
      <c r="G270" s="239" t="s">
        <v>438</v>
      </c>
      <c r="H270" s="240" t="n">
        <v>4</v>
      </c>
      <c r="I270" s="241"/>
      <c r="J270" s="242" t="n">
        <f aca="false">ROUND(I270*H270,2)</f>
        <v>0</v>
      </c>
      <c r="K270" s="238" t="s">
        <v>211</v>
      </c>
      <c r="L270" s="243"/>
      <c r="M270" s="244"/>
      <c r="N270" s="245" t="s">
        <v>42</v>
      </c>
      <c r="O270" s="62"/>
      <c r="P270" s="208" t="n">
        <f aca="false">O270*H270</f>
        <v>0</v>
      </c>
      <c r="Q270" s="208" t="n">
        <v>5E-005</v>
      </c>
      <c r="R270" s="208" t="n">
        <f aca="false">Q270*H270</f>
        <v>0.0002</v>
      </c>
      <c r="S270" s="208" t="n">
        <v>0</v>
      </c>
      <c r="T270" s="209" t="n">
        <f aca="false">S270*H270</f>
        <v>0</v>
      </c>
      <c r="AR270" s="3" t="s">
        <v>358</v>
      </c>
      <c r="AT270" s="3" t="s">
        <v>431</v>
      </c>
      <c r="AU270" s="3" t="s">
        <v>83</v>
      </c>
      <c r="AY270" s="3" t="s">
        <v>205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3</v>
      </c>
      <c r="BK270" s="210" t="n">
        <f aca="false">ROUND(I270*H270,2)</f>
        <v>0</v>
      </c>
      <c r="BL270" s="3" t="s">
        <v>286</v>
      </c>
      <c r="BM270" s="3" t="s">
        <v>530</v>
      </c>
    </row>
    <row r="271" s="24" customFormat="true" ht="22.5" hidden="false" customHeight="true" outlineLevel="0" collapsed="false">
      <c r="B271" s="25"/>
      <c r="C271" s="199" t="s">
        <v>531</v>
      </c>
      <c r="D271" s="199" t="s">
        <v>207</v>
      </c>
      <c r="E271" s="200" t="s">
        <v>532</v>
      </c>
      <c r="F271" s="201" t="s">
        <v>533</v>
      </c>
      <c r="G271" s="202" t="s">
        <v>438</v>
      </c>
      <c r="H271" s="203" t="n">
        <v>2</v>
      </c>
      <c r="I271" s="204"/>
      <c r="J271" s="205" t="n">
        <f aca="false">ROUND(I271*H271,2)</f>
        <v>0</v>
      </c>
      <c r="K271" s="201" t="s">
        <v>211</v>
      </c>
      <c r="L271" s="30"/>
      <c r="M271" s="206"/>
      <c r="N271" s="207" t="s">
        <v>42</v>
      </c>
      <c r="O271" s="62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AR271" s="3" t="s">
        <v>286</v>
      </c>
      <c r="AT271" s="3" t="s">
        <v>207</v>
      </c>
      <c r="AU271" s="3" t="s">
        <v>83</v>
      </c>
      <c r="AY271" s="3" t="s">
        <v>205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3</v>
      </c>
      <c r="BK271" s="210" t="n">
        <f aca="false">ROUND(I271*H271,2)</f>
        <v>0</v>
      </c>
      <c r="BL271" s="3" t="s">
        <v>286</v>
      </c>
      <c r="BM271" s="3" t="s">
        <v>534</v>
      </c>
    </row>
    <row r="272" s="24" customFormat="true" ht="16.5" hidden="false" customHeight="true" outlineLevel="0" collapsed="false">
      <c r="B272" s="25"/>
      <c r="C272" s="236" t="s">
        <v>535</v>
      </c>
      <c r="D272" s="236" t="s">
        <v>431</v>
      </c>
      <c r="E272" s="237" t="s">
        <v>536</v>
      </c>
      <c r="F272" s="238" t="s">
        <v>537</v>
      </c>
      <c r="G272" s="239" t="s">
        <v>438</v>
      </c>
      <c r="H272" s="240" t="n">
        <v>2</v>
      </c>
      <c r="I272" s="241"/>
      <c r="J272" s="242" t="n">
        <f aca="false">ROUND(I272*H272,2)</f>
        <v>0</v>
      </c>
      <c r="K272" s="238" t="s">
        <v>211</v>
      </c>
      <c r="L272" s="243"/>
      <c r="M272" s="244"/>
      <c r="N272" s="245" t="s">
        <v>42</v>
      </c>
      <c r="O272" s="62"/>
      <c r="P272" s="208" t="n">
        <f aca="false">O272*H272</f>
        <v>0</v>
      </c>
      <c r="Q272" s="208" t="n">
        <v>5E-005</v>
      </c>
      <c r="R272" s="208" t="n">
        <f aca="false">Q272*H272</f>
        <v>0.0001</v>
      </c>
      <c r="S272" s="208" t="n">
        <v>0</v>
      </c>
      <c r="T272" s="209" t="n">
        <f aca="false">S272*H272</f>
        <v>0</v>
      </c>
      <c r="AR272" s="3" t="s">
        <v>358</v>
      </c>
      <c r="AT272" s="3" t="s">
        <v>431</v>
      </c>
      <c r="AU272" s="3" t="s">
        <v>83</v>
      </c>
      <c r="AY272" s="3" t="s">
        <v>205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3</v>
      </c>
      <c r="BK272" s="210" t="n">
        <f aca="false">ROUND(I272*H272,2)</f>
        <v>0</v>
      </c>
      <c r="BL272" s="3" t="s">
        <v>286</v>
      </c>
      <c r="BM272" s="3" t="s">
        <v>538</v>
      </c>
    </row>
    <row r="273" s="24" customFormat="true" ht="22.5" hidden="false" customHeight="true" outlineLevel="0" collapsed="false">
      <c r="B273" s="25"/>
      <c r="C273" s="199" t="s">
        <v>539</v>
      </c>
      <c r="D273" s="199" t="s">
        <v>207</v>
      </c>
      <c r="E273" s="200" t="s">
        <v>540</v>
      </c>
      <c r="F273" s="201" t="s">
        <v>541</v>
      </c>
      <c r="G273" s="202" t="s">
        <v>438</v>
      </c>
      <c r="H273" s="203" t="n">
        <v>1</v>
      </c>
      <c r="I273" s="204"/>
      <c r="J273" s="205" t="n">
        <f aca="false">ROUND(I273*H273,2)</f>
        <v>0</v>
      </c>
      <c r="K273" s="201" t="s">
        <v>211</v>
      </c>
      <c r="L273" s="30"/>
      <c r="M273" s="206"/>
      <c r="N273" s="207" t="s">
        <v>42</v>
      </c>
      <c r="O273" s="62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AR273" s="3" t="s">
        <v>286</v>
      </c>
      <c r="AT273" s="3" t="s">
        <v>207</v>
      </c>
      <c r="AU273" s="3" t="s">
        <v>83</v>
      </c>
      <c r="AY273" s="3" t="s">
        <v>205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3</v>
      </c>
      <c r="BK273" s="210" t="n">
        <f aca="false">ROUND(I273*H273,2)</f>
        <v>0</v>
      </c>
      <c r="BL273" s="3" t="s">
        <v>286</v>
      </c>
      <c r="BM273" s="3" t="s">
        <v>542</v>
      </c>
    </row>
    <row r="274" s="24" customFormat="true" ht="16.5" hidden="false" customHeight="true" outlineLevel="0" collapsed="false">
      <c r="B274" s="25"/>
      <c r="C274" s="236" t="s">
        <v>543</v>
      </c>
      <c r="D274" s="236" t="s">
        <v>431</v>
      </c>
      <c r="E274" s="237" t="s">
        <v>544</v>
      </c>
      <c r="F274" s="238" t="s">
        <v>545</v>
      </c>
      <c r="G274" s="239" t="s">
        <v>438</v>
      </c>
      <c r="H274" s="240" t="n">
        <v>1</v>
      </c>
      <c r="I274" s="241"/>
      <c r="J274" s="242" t="n">
        <f aca="false">ROUND(I274*H274,2)</f>
        <v>0</v>
      </c>
      <c r="K274" s="238" t="s">
        <v>211</v>
      </c>
      <c r="L274" s="243"/>
      <c r="M274" s="244"/>
      <c r="N274" s="245" t="s">
        <v>42</v>
      </c>
      <c r="O274" s="62"/>
      <c r="P274" s="208" t="n">
        <f aca="false">O274*H274</f>
        <v>0</v>
      </c>
      <c r="Q274" s="208" t="n">
        <v>5E-005</v>
      </c>
      <c r="R274" s="208" t="n">
        <f aca="false">Q274*H274</f>
        <v>5E-005</v>
      </c>
      <c r="S274" s="208" t="n">
        <v>0</v>
      </c>
      <c r="T274" s="209" t="n">
        <f aca="false">S274*H274</f>
        <v>0</v>
      </c>
      <c r="AR274" s="3" t="s">
        <v>358</v>
      </c>
      <c r="AT274" s="3" t="s">
        <v>431</v>
      </c>
      <c r="AU274" s="3" t="s">
        <v>83</v>
      </c>
      <c r="AY274" s="3" t="s">
        <v>205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3</v>
      </c>
      <c r="BK274" s="210" t="n">
        <f aca="false">ROUND(I274*H274,2)</f>
        <v>0</v>
      </c>
      <c r="BL274" s="3" t="s">
        <v>286</v>
      </c>
      <c r="BM274" s="3" t="s">
        <v>546</v>
      </c>
    </row>
    <row r="275" s="24" customFormat="true" ht="22.5" hidden="false" customHeight="true" outlineLevel="0" collapsed="false">
      <c r="B275" s="25"/>
      <c r="C275" s="199" t="s">
        <v>547</v>
      </c>
      <c r="D275" s="199" t="s">
        <v>207</v>
      </c>
      <c r="E275" s="200" t="s">
        <v>548</v>
      </c>
      <c r="F275" s="201" t="s">
        <v>549</v>
      </c>
      <c r="G275" s="202" t="s">
        <v>438</v>
      </c>
      <c r="H275" s="203" t="n">
        <v>30</v>
      </c>
      <c r="I275" s="204"/>
      <c r="J275" s="205" t="n">
        <f aca="false">ROUND(I275*H275,2)</f>
        <v>0</v>
      </c>
      <c r="K275" s="201" t="s">
        <v>211</v>
      </c>
      <c r="L275" s="30"/>
      <c r="M275" s="206"/>
      <c r="N275" s="207" t="s">
        <v>42</v>
      </c>
      <c r="O275" s="62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AR275" s="3" t="s">
        <v>286</v>
      </c>
      <c r="AT275" s="3" t="s">
        <v>207</v>
      </c>
      <c r="AU275" s="3" t="s">
        <v>83</v>
      </c>
      <c r="AY275" s="3" t="s">
        <v>205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3</v>
      </c>
      <c r="BK275" s="210" t="n">
        <f aca="false">ROUND(I275*H275,2)</f>
        <v>0</v>
      </c>
      <c r="BL275" s="3" t="s">
        <v>286</v>
      </c>
      <c r="BM275" s="3" t="s">
        <v>550</v>
      </c>
    </row>
    <row r="276" s="24" customFormat="true" ht="16.5" hidden="false" customHeight="true" outlineLevel="0" collapsed="false">
      <c r="B276" s="25"/>
      <c r="C276" s="236" t="s">
        <v>551</v>
      </c>
      <c r="D276" s="236" t="s">
        <v>431</v>
      </c>
      <c r="E276" s="237" t="s">
        <v>552</v>
      </c>
      <c r="F276" s="238" t="s">
        <v>553</v>
      </c>
      <c r="G276" s="239" t="s">
        <v>438</v>
      </c>
      <c r="H276" s="240" t="n">
        <v>8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2</v>
      </c>
      <c r="O276" s="62"/>
      <c r="P276" s="208" t="n">
        <f aca="false">O276*H276</f>
        <v>0</v>
      </c>
      <c r="Q276" s="208" t="n">
        <v>6E-005</v>
      </c>
      <c r="R276" s="208" t="n">
        <f aca="false">Q276*H276</f>
        <v>0.00048</v>
      </c>
      <c r="S276" s="208" t="n">
        <v>0</v>
      </c>
      <c r="T276" s="209" t="n">
        <f aca="false">S276*H276</f>
        <v>0</v>
      </c>
      <c r="AR276" s="3" t="s">
        <v>358</v>
      </c>
      <c r="AT276" s="3" t="s">
        <v>431</v>
      </c>
      <c r="AU276" s="3" t="s">
        <v>83</v>
      </c>
      <c r="AY276" s="3" t="s">
        <v>205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3</v>
      </c>
      <c r="BK276" s="210" t="n">
        <f aca="false">ROUND(I276*H276,2)</f>
        <v>0</v>
      </c>
      <c r="BL276" s="3" t="s">
        <v>286</v>
      </c>
      <c r="BM276" s="3" t="s">
        <v>554</v>
      </c>
    </row>
    <row r="277" s="24" customFormat="true" ht="16.5" hidden="false" customHeight="true" outlineLevel="0" collapsed="false">
      <c r="B277" s="25"/>
      <c r="C277" s="236" t="s">
        <v>555</v>
      </c>
      <c r="D277" s="236" t="s">
        <v>431</v>
      </c>
      <c r="E277" s="237" t="s">
        <v>556</v>
      </c>
      <c r="F277" s="238" t="s">
        <v>557</v>
      </c>
      <c r="G277" s="239" t="s">
        <v>438</v>
      </c>
      <c r="H277" s="240" t="n">
        <v>22</v>
      </c>
      <c r="I277" s="241"/>
      <c r="J277" s="242" t="n">
        <f aca="false">ROUND(I277*H277,2)</f>
        <v>0</v>
      </c>
      <c r="K277" s="238" t="s">
        <v>220</v>
      </c>
      <c r="L277" s="243"/>
      <c r="M277" s="244"/>
      <c r="N277" s="245" t="s">
        <v>42</v>
      </c>
      <c r="O277" s="62"/>
      <c r="P277" s="208" t="n">
        <f aca="false">O277*H277</f>
        <v>0</v>
      </c>
      <c r="Q277" s="208" t="n">
        <v>6E-005</v>
      </c>
      <c r="R277" s="208" t="n">
        <f aca="false">Q277*H277</f>
        <v>0.00132</v>
      </c>
      <c r="S277" s="208" t="n">
        <v>0</v>
      </c>
      <c r="T277" s="209" t="n">
        <f aca="false">S277*H277</f>
        <v>0</v>
      </c>
      <c r="AR277" s="3" t="s">
        <v>358</v>
      </c>
      <c r="AT277" s="3" t="s">
        <v>431</v>
      </c>
      <c r="AU277" s="3" t="s">
        <v>83</v>
      </c>
      <c r="AY277" s="3" t="s">
        <v>20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3</v>
      </c>
      <c r="BK277" s="210" t="n">
        <f aca="false">ROUND(I277*H277,2)</f>
        <v>0</v>
      </c>
      <c r="BL277" s="3" t="s">
        <v>286</v>
      </c>
      <c r="BM277" s="3" t="s">
        <v>558</v>
      </c>
    </row>
    <row r="278" s="24" customFormat="true" ht="22.5" hidden="false" customHeight="true" outlineLevel="0" collapsed="false">
      <c r="B278" s="25"/>
      <c r="C278" s="199" t="s">
        <v>559</v>
      </c>
      <c r="D278" s="199" t="s">
        <v>207</v>
      </c>
      <c r="E278" s="200" t="s">
        <v>560</v>
      </c>
      <c r="F278" s="201" t="s">
        <v>561</v>
      </c>
      <c r="G278" s="202" t="s">
        <v>438</v>
      </c>
      <c r="H278" s="203" t="n">
        <v>4</v>
      </c>
      <c r="I278" s="204"/>
      <c r="J278" s="205" t="n">
        <f aca="false">ROUND(I278*H278,2)</f>
        <v>0</v>
      </c>
      <c r="K278" s="201" t="s">
        <v>211</v>
      </c>
      <c r="L278" s="30"/>
      <c r="M278" s="206"/>
      <c r="N278" s="207" t="s">
        <v>42</v>
      </c>
      <c r="O278" s="62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AR278" s="3" t="s">
        <v>286</v>
      </c>
      <c r="AT278" s="3" t="s">
        <v>207</v>
      </c>
      <c r="AU278" s="3" t="s">
        <v>83</v>
      </c>
      <c r="AY278" s="3" t="s">
        <v>205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3</v>
      </c>
      <c r="BK278" s="210" t="n">
        <f aca="false">ROUND(I278*H278,2)</f>
        <v>0</v>
      </c>
      <c r="BL278" s="3" t="s">
        <v>286</v>
      </c>
      <c r="BM278" s="3" t="s">
        <v>562</v>
      </c>
    </row>
    <row r="279" s="24" customFormat="true" ht="16.5" hidden="false" customHeight="true" outlineLevel="0" collapsed="false">
      <c r="B279" s="25"/>
      <c r="C279" s="236" t="s">
        <v>563</v>
      </c>
      <c r="D279" s="236" t="s">
        <v>431</v>
      </c>
      <c r="E279" s="237" t="s">
        <v>564</v>
      </c>
      <c r="F279" s="238" t="s">
        <v>565</v>
      </c>
      <c r="G279" s="239" t="s">
        <v>438</v>
      </c>
      <c r="H279" s="240" t="n">
        <v>2</v>
      </c>
      <c r="I279" s="241"/>
      <c r="J279" s="242" t="n">
        <f aca="false">ROUND(I279*H279,2)</f>
        <v>0</v>
      </c>
      <c r="K279" s="238" t="s">
        <v>211</v>
      </c>
      <c r="L279" s="243"/>
      <c r="M279" s="244"/>
      <c r="N279" s="245" t="s">
        <v>42</v>
      </c>
      <c r="O279" s="62"/>
      <c r="P279" s="208" t="n">
        <f aca="false">O279*H279</f>
        <v>0</v>
      </c>
      <c r="Q279" s="208" t="n">
        <v>6E-005</v>
      </c>
      <c r="R279" s="208" t="n">
        <f aca="false">Q279*H279</f>
        <v>0.00012</v>
      </c>
      <c r="S279" s="208" t="n">
        <v>0</v>
      </c>
      <c r="T279" s="209" t="n">
        <f aca="false">S279*H279</f>
        <v>0</v>
      </c>
      <c r="AR279" s="3" t="s">
        <v>358</v>
      </c>
      <c r="AT279" s="3" t="s">
        <v>431</v>
      </c>
      <c r="AU279" s="3" t="s">
        <v>83</v>
      </c>
      <c r="AY279" s="3" t="s">
        <v>205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3</v>
      </c>
      <c r="BK279" s="210" t="n">
        <f aca="false">ROUND(I279*H279,2)</f>
        <v>0</v>
      </c>
      <c r="BL279" s="3" t="s">
        <v>286</v>
      </c>
      <c r="BM279" s="3" t="s">
        <v>566</v>
      </c>
    </row>
    <row r="280" s="24" customFormat="true" ht="16.5" hidden="false" customHeight="true" outlineLevel="0" collapsed="false">
      <c r="B280" s="25"/>
      <c r="C280" s="236" t="s">
        <v>567</v>
      </c>
      <c r="D280" s="236" t="s">
        <v>431</v>
      </c>
      <c r="E280" s="237" t="s">
        <v>568</v>
      </c>
      <c r="F280" s="238" t="s">
        <v>569</v>
      </c>
      <c r="G280" s="239" t="s">
        <v>438</v>
      </c>
      <c r="H280" s="240" t="n">
        <v>2</v>
      </c>
      <c r="I280" s="241"/>
      <c r="J280" s="242" t="n">
        <f aca="false">ROUND(I280*H280,2)</f>
        <v>0</v>
      </c>
      <c r="K280" s="238"/>
      <c r="L280" s="243"/>
      <c r="M280" s="244"/>
      <c r="N280" s="245" t="s">
        <v>42</v>
      </c>
      <c r="O280" s="62"/>
      <c r="P280" s="208" t="n">
        <f aca="false">O280*H280</f>
        <v>0</v>
      </c>
      <c r="Q280" s="208" t="n">
        <v>6E-005</v>
      </c>
      <c r="R280" s="208" t="n">
        <f aca="false">Q280*H280</f>
        <v>0.00012</v>
      </c>
      <c r="S280" s="208" t="n">
        <v>0</v>
      </c>
      <c r="T280" s="209" t="n">
        <f aca="false">S280*H280</f>
        <v>0</v>
      </c>
      <c r="AR280" s="3" t="s">
        <v>358</v>
      </c>
      <c r="AT280" s="3" t="s">
        <v>431</v>
      </c>
      <c r="AU280" s="3" t="s">
        <v>83</v>
      </c>
      <c r="AY280" s="3" t="s">
        <v>205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3</v>
      </c>
      <c r="BK280" s="210" t="n">
        <f aca="false">ROUND(I280*H280,2)</f>
        <v>0</v>
      </c>
      <c r="BL280" s="3" t="s">
        <v>286</v>
      </c>
      <c r="BM280" s="3" t="s">
        <v>570</v>
      </c>
    </row>
    <row r="281" s="182" customFormat="true" ht="22.8" hidden="false" customHeight="true" outlineLevel="0" collapsed="false">
      <c r="B281" s="183"/>
      <c r="C281" s="184"/>
      <c r="D281" s="185" t="s">
        <v>69</v>
      </c>
      <c r="E281" s="197" t="s">
        <v>571</v>
      </c>
      <c r="F281" s="197" t="s">
        <v>572</v>
      </c>
      <c r="G281" s="184"/>
      <c r="H281" s="184"/>
      <c r="I281" s="187"/>
      <c r="J281" s="198" t="n">
        <f aca="false">BK281</f>
        <v>0</v>
      </c>
      <c r="K281" s="184"/>
      <c r="L281" s="189"/>
      <c r="M281" s="190"/>
      <c r="N281" s="191"/>
      <c r="O281" s="191"/>
      <c r="P281" s="192" t="n">
        <f aca="false">SUM(P282:P285)</f>
        <v>0</v>
      </c>
      <c r="Q281" s="191"/>
      <c r="R281" s="192" t="n">
        <f aca="false">SUM(R282:R285)</f>
        <v>0.0118</v>
      </c>
      <c r="S281" s="191"/>
      <c r="T281" s="193" t="n">
        <f aca="false">SUM(T282:T285)</f>
        <v>0</v>
      </c>
      <c r="AR281" s="194" t="s">
        <v>83</v>
      </c>
      <c r="AT281" s="195" t="s">
        <v>69</v>
      </c>
      <c r="AU281" s="195" t="s">
        <v>78</v>
      </c>
      <c r="AY281" s="194" t="s">
        <v>205</v>
      </c>
      <c r="BK281" s="196" t="n">
        <f aca="false">SUM(BK282:BK285)</f>
        <v>0</v>
      </c>
    </row>
    <row r="282" s="24" customFormat="true" ht="22.5" hidden="false" customHeight="true" outlineLevel="0" collapsed="false">
      <c r="B282" s="25"/>
      <c r="C282" s="199" t="s">
        <v>573</v>
      </c>
      <c r="D282" s="199" t="s">
        <v>207</v>
      </c>
      <c r="E282" s="200" t="s">
        <v>574</v>
      </c>
      <c r="F282" s="201" t="s">
        <v>575</v>
      </c>
      <c r="G282" s="202" t="s">
        <v>438</v>
      </c>
      <c r="H282" s="203" t="n">
        <v>2</v>
      </c>
      <c r="I282" s="204"/>
      <c r="J282" s="205" t="n">
        <f aca="false">ROUND(I282*H282,2)</f>
        <v>0</v>
      </c>
      <c r="K282" s="201" t="s">
        <v>211</v>
      </c>
      <c r="L282" s="30"/>
      <c r="M282" s="206"/>
      <c r="N282" s="207" t="s">
        <v>42</v>
      </c>
      <c r="O282" s="62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AR282" s="3" t="s">
        <v>286</v>
      </c>
      <c r="AT282" s="3" t="s">
        <v>207</v>
      </c>
      <c r="AU282" s="3" t="s">
        <v>83</v>
      </c>
      <c r="AY282" s="3" t="s">
        <v>205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3</v>
      </c>
      <c r="BK282" s="210" t="n">
        <f aca="false">ROUND(I282*H282,2)</f>
        <v>0</v>
      </c>
      <c r="BL282" s="3" t="s">
        <v>286</v>
      </c>
      <c r="BM282" s="3" t="s">
        <v>576</v>
      </c>
    </row>
    <row r="283" s="24" customFormat="true" ht="16.5" hidden="false" customHeight="true" outlineLevel="0" collapsed="false">
      <c r="B283" s="25"/>
      <c r="C283" s="236" t="s">
        <v>577</v>
      </c>
      <c r="D283" s="236" t="s">
        <v>431</v>
      </c>
      <c r="E283" s="237" t="s">
        <v>578</v>
      </c>
      <c r="F283" s="238" t="s">
        <v>579</v>
      </c>
      <c r="G283" s="239" t="s">
        <v>438</v>
      </c>
      <c r="H283" s="240" t="n">
        <v>2</v>
      </c>
      <c r="I283" s="241"/>
      <c r="J283" s="242" t="n">
        <f aca="false">ROUND(I283*H283,2)</f>
        <v>0</v>
      </c>
      <c r="K283" s="238" t="s">
        <v>211</v>
      </c>
      <c r="L283" s="243"/>
      <c r="M283" s="244"/>
      <c r="N283" s="245" t="s">
        <v>42</v>
      </c>
      <c r="O283" s="62"/>
      <c r="P283" s="208" t="n">
        <f aca="false">O283*H283</f>
        <v>0</v>
      </c>
      <c r="Q283" s="208" t="n">
        <v>0.0044</v>
      </c>
      <c r="R283" s="208" t="n">
        <f aca="false">Q283*H283</f>
        <v>0.0088</v>
      </c>
      <c r="S283" s="208" t="n">
        <v>0</v>
      </c>
      <c r="T283" s="209" t="n">
        <f aca="false">S283*H283</f>
        <v>0</v>
      </c>
      <c r="AR283" s="3" t="s">
        <v>358</v>
      </c>
      <c r="AT283" s="3" t="s">
        <v>431</v>
      </c>
      <c r="AU283" s="3" t="s">
        <v>83</v>
      </c>
      <c r="AY283" s="3" t="s">
        <v>205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3</v>
      </c>
      <c r="BK283" s="210" t="n">
        <f aca="false">ROUND(I283*H283,2)</f>
        <v>0</v>
      </c>
      <c r="BL283" s="3" t="s">
        <v>286</v>
      </c>
      <c r="BM283" s="3" t="s">
        <v>580</v>
      </c>
    </row>
    <row r="284" s="24" customFormat="true" ht="22.5" hidden="false" customHeight="true" outlineLevel="0" collapsed="false">
      <c r="B284" s="25"/>
      <c r="C284" s="199" t="s">
        <v>581</v>
      </c>
      <c r="D284" s="199" t="s">
        <v>207</v>
      </c>
      <c r="E284" s="200" t="s">
        <v>582</v>
      </c>
      <c r="F284" s="201" t="s">
        <v>583</v>
      </c>
      <c r="G284" s="202" t="s">
        <v>438</v>
      </c>
      <c r="H284" s="203" t="n">
        <v>5</v>
      </c>
      <c r="I284" s="204"/>
      <c r="J284" s="205" t="n">
        <f aca="false">ROUND(I284*H284,2)</f>
        <v>0</v>
      </c>
      <c r="K284" s="201" t="s">
        <v>211</v>
      </c>
      <c r="L284" s="30"/>
      <c r="M284" s="206"/>
      <c r="N284" s="207" t="s">
        <v>42</v>
      </c>
      <c r="O284" s="62"/>
      <c r="P284" s="208" t="n">
        <f aca="false">O284*H284</f>
        <v>0</v>
      </c>
      <c r="Q284" s="208" t="n">
        <v>0</v>
      </c>
      <c r="R284" s="208" t="n">
        <f aca="false">Q284*H284</f>
        <v>0</v>
      </c>
      <c r="S284" s="208" t="n">
        <v>0</v>
      </c>
      <c r="T284" s="209" t="n">
        <f aca="false">S284*H284</f>
        <v>0</v>
      </c>
      <c r="AR284" s="3" t="s">
        <v>286</v>
      </c>
      <c r="AT284" s="3" t="s">
        <v>207</v>
      </c>
      <c r="AU284" s="3" t="s">
        <v>83</v>
      </c>
      <c r="AY284" s="3" t="s">
        <v>205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3</v>
      </c>
      <c r="BK284" s="210" t="n">
        <f aca="false">ROUND(I284*H284,2)</f>
        <v>0</v>
      </c>
      <c r="BL284" s="3" t="s">
        <v>286</v>
      </c>
      <c r="BM284" s="3" t="s">
        <v>584</v>
      </c>
    </row>
    <row r="285" s="24" customFormat="true" ht="16.5" hidden="false" customHeight="true" outlineLevel="0" collapsed="false">
      <c r="B285" s="25"/>
      <c r="C285" s="236" t="s">
        <v>585</v>
      </c>
      <c r="D285" s="236" t="s">
        <v>431</v>
      </c>
      <c r="E285" s="237" t="s">
        <v>586</v>
      </c>
      <c r="F285" s="238" t="s">
        <v>587</v>
      </c>
      <c r="G285" s="239" t="s">
        <v>438</v>
      </c>
      <c r="H285" s="240" t="n">
        <v>5</v>
      </c>
      <c r="I285" s="241"/>
      <c r="J285" s="242" t="n">
        <f aca="false">ROUND(I285*H285,2)</f>
        <v>0</v>
      </c>
      <c r="K285" s="238" t="s">
        <v>211</v>
      </c>
      <c r="L285" s="243"/>
      <c r="M285" s="244"/>
      <c r="N285" s="245" t="s">
        <v>42</v>
      </c>
      <c r="O285" s="62"/>
      <c r="P285" s="208" t="n">
        <f aca="false">O285*H285</f>
        <v>0</v>
      </c>
      <c r="Q285" s="208" t="n">
        <v>0.0006</v>
      </c>
      <c r="R285" s="208" t="n">
        <f aca="false">Q285*H285</f>
        <v>0.003</v>
      </c>
      <c r="S285" s="208" t="n">
        <v>0</v>
      </c>
      <c r="T285" s="209" t="n">
        <f aca="false">S285*H285</f>
        <v>0</v>
      </c>
      <c r="AR285" s="3" t="s">
        <v>358</v>
      </c>
      <c r="AT285" s="3" t="s">
        <v>431</v>
      </c>
      <c r="AU285" s="3" t="s">
        <v>83</v>
      </c>
      <c r="AY285" s="3" t="s">
        <v>205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3</v>
      </c>
      <c r="BK285" s="210" t="n">
        <f aca="false">ROUND(I285*H285,2)</f>
        <v>0</v>
      </c>
      <c r="BL285" s="3" t="s">
        <v>286</v>
      </c>
      <c r="BM285" s="3" t="s">
        <v>588</v>
      </c>
    </row>
    <row r="286" s="182" customFormat="true" ht="22.8" hidden="false" customHeight="true" outlineLevel="0" collapsed="false">
      <c r="B286" s="183"/>
      <c r="C286" s="184"/>
      <c r="D286" s="185" t="s">
        <v>69</v>
      </c>
      <c r="E286" s="197" t="s">
        <v>589</v>
      </c>
      <c r="F286" s="197" t="s">
        <v>590</v>
      </c>
      <c r="G286" s="184"/>
      <c r="H286" s="184"/>
      <c r="I286" s="187"/>
      <c r="J286" s="198" t="n">
        <f aca="false">BK286</f>
        <v>0</v>
      </c>
      <c r="K286" s="184"/>
      <c r="L286" s="189"/>
      <c r="M286" s="190"/>
      <c r="N286" s="191"/>
      <c r="O286" s="191"/>
      <c r="P286" s="192" t="n">
        <f aca="false">SUM(P287:P311)</f>
        <v>0</v>
      </c>
      <c r="Q286" s="191"/>
      <c r="R286" s="192" t="n">
        <f aca="false">SUM(R287:R311)</f>
        <v>0.1419615</v>
      </c>
      <c r="S286" s="191"/>
      <c r="T286" s="193" t="n">
        <f aca="false">SUM(T287:T311)</f>
        <v>0</v>
      </c>
      <c r="AR286" s="194" t="s">
        <v>90</v>
      </c>
      <c r="AT286" s="195" t="s">
        <v>69</v>
      </c>
      <c r="AU286" s="195" t="s">
        <v>78</v>
      </c>
      <c r="AY286" s="194" t="s">
        <v>205</v>
      </c>
      <c r="BK286" s="196" t="n">
        <f aca="false">SUM(BK287:BK311)</f>
        <v>0</v>
      </c>
    </row>
    <row r="287" s="24" customFormat="true" ht="16.5" hidden="false" customHeight="true" outlineLevel="0" collapsed="false">
      <c r="B287" s="25"/>
      <c r="C287" s="199" t="s">
        <v>591</v>
      </c>
      <c r="D287" s="199" t="s">
        <v>207</v>
      </c>
      <c r="E287" s="200" t="s">
        <v>592</v>
      </c>
      <c r="F287" s="201" t="s">
        <v>593</v>
      </c>
      <c r="G287" s="202" t="s">
        <v>438</v>
      </c>
      <c r="H287" s="203" t="n">
        <v>51</v>
      </c>
      <c r="I287" s="204"/>
      <c r="J287" s="205" t="n">
        <f aca="false">ROUND(I287*H287,2)</f>
        <v>0</v>
      </c>
      <c r="K287" s="201" t="s">
        <v>211</v>
      </c>
      <c r="L287" s="30"/>
      <c r="M287" s="206"/>
      <c r="N287" s="207" t="s">
        <v>42</v>
      </c>
      <c r="O287" s="62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AR287" s="3" t="s">
        <v>448</v>
      </c>
      <c r="AT287" s="3" t="s">
        <v>207</v>
      </c>
      <c r="AU287" s="3" t="s">
        <v>83</v>
      </c>
      <c r="AY287" s="3" t="s">
        <v>205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3</v>
      </c>
      <c r="BK287" s="210" t="n">
        <f aca="false">ROUND(I287*H287,2)</f>
        <v>0</v>
      </c>
      <c r="BL287" s="3" t="s">
        <v>448</v>
      </c>
      <c r="BM287" s="3" t="s">
        <v>594</v>
      </c>
    </row>
    <row r="288" s="24" customFormat="true" ht="16.5" hidden="false" customHeight="true" outlineLevel="0" collapsed="false">
      <c r="B288" s="25"/>
      <c r="C288" s="199" t="s">
        <v>595</v>
      </c>
      <c r="D288" s="199" t="s">
        <v>207</v>
      </c>
      <c r="E288" s="200" t="s">
        <v>596</v>
      </c>
      <c r="F288" s="201" t="s">
        <v>597</v>
      </c>
      <c r="G288" s="202" t="s">
        <v>438</v>
      </c>
      <c r="H288" s="203" t="n">
        <v>2</v>
      </c>
      <c r="I288" s="204"/>
      <c r="J288" s="205" t="n">
        <f aca="false">ROUND(I288*H288,2)</f>
        <v>0</v>
      </c>
      <c r="K288" s="201" t="s">
        <v>211</v>
      </c>
      <c r="L288" s="30"/>
      <c r="M288" s="206"/>
      <c r="N288" s="207" t="s">
        <v>42</v>
      </c>
      <c r="O288" s="62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AR288" s="3" t="s">
        <v>448</v>
      </c>
      <c r="AT288" s="3" t="s">
        <v>207</v>
      </c>
      <c r="AU288" s="3" t="s">
        <v>83</v>
      </c>
      <c r="AY288" s="3" t="s">
        <v>205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3</v>
      </c>
      <c r="BK288" s="210" t="n">
        <f aca="false">ROUND(I288*H288,2)</f>
        <v>0</v>
      </c>
      <c r="BL288" s="3" t="s">
        <v>448</v>
      </c>
      <c r="BM288" s="3" t="s">
        <v>598</v>
      </c>
    </row>
    <row r="289" s="24" customFormat="true" ht="16.5" hidden="false" customHeight="true" outlineLevel="0" collapsed="false">
      <c r="B289" s="25"/>
      <c r="C289" s="199" t="s">
        <v>599</v>
      </c>
      <c r="D289" s="199" t="s">
        <v>207</v>
      </c>
      <c r="E289" s="200" t="s">
        <v>600</v>
      </c>
      <c r="F289" s="201" t="s">
        <v>601</v>
      </c>
      <c r="G289" s="202" t="s">
        <v>438</v>
      </c>
      <c r="H289" s="203" t="n">
        <v>8</v>
      </c>
      <c r="I289" s="204"/>
      <c r="J289" s="205" t="n">
        <f aca="false">ROUND(I289*H289,2)</f>
        <v>0</v>
      </c>
      <c r="K289" s="201" t="s">
        <v>211</v>
      </c>
      <c r="L289" s="30"/>
      <c r="M289" s="206"/>
      <c r="N289" s="207" t="s">
        <v>42</v>
      </c>
      <c r="O289" s="62"/>
      <c r="P289" s="208" t="n">
        <f aca="false">O289*H289</f>
        <v>0</v>
      </c>
      <c r="Q289" s="208" t="n">
        <v>0</v>
      </c>
      <c r="R289" s="208" t="n">
        <f aca="false">Q289*H289</f>
        <v>0</v>
      </c>
      <c r="S289" s="208" t="n">
        <v>0</v>
      </c>
      <c r="T289" s="209" t="n">
        <f aca="false">S289*H289</f>
        <v>0</v>
      </c>
      <c r="AR289" s="3" t="s">
        <v>448</v>
      </c>
      <c r="AT289" s="3" t="s">
        <v>207</v>
      </c>
      <c r="AU289" s="3" t="s">
        <v>83</v>
      </c>
      <c r="AY289" s="3" t="s">
        <v>205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3</v>
      </c>
      <c r="BK289" s="210" t="n">
        <f aca="false">ROUND(I289*H289,2)</f>
        <v>0</v>
      </c>
      <c r="BL289" s="3" t="s">
        <v>448</v>
      </c>
      <c r="BM289" s="3" t="s">
        <v>602</v>
      </c>
    </row>
    <row r="290" s="24" customFormat="true" ht="16.5" hidden="false" customHeight="true" outlineLevel="0" collapsed="false">
      <c r="B290" s="25"/>
      <c r="C290" s="199" t="s">
        <v>603</v>
      </c>
      <c r="D290" s="199" t="s">
        <v>207</v>
      </c>
      <c r="E290" s="200" t="s">
        <v>604</v>
      </c>
      <c r="F290" s="201" t="s">
        <v>605</v>
      </c>
      <c r="G290" s="202" t="s">
        <v>438</v>
      </c>
      <c r="H290" s="203" t="n">
        <v>21</v>
      </c>
      <c r="I290" s="204"/>
      <c r="J290" s="205" t="n">
        <f aca="false">ROUND(I290*H290,2)</f>
        <v>0</v>
      </c>
      <c r="K290" s="201" t="s">
        <v>211</v>
      </c>
      <c r="L290" s="30"/>
      <c r="M290" s="206"/>
      <c r="N290" s="207" t="s">
        <v>42</v>
      </c>
      <c r="O290" s="62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AR290" s="3" t="s">
        <v>448</v>
      </c>
      <c r="AT290" s="3" t="s">
        <v>207</v>
      </c>
      <c r="AU290" s="3" t="s">
        <v>83</v>
      </c>
      <c r="AY290" s="3" t="s">
        <v>205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3</v>
      </c>
      <c r="BK290" s="210" t="n">
        <f aca="false">ROUND(I290*H290,2)</f>
        <v>0</v>
      </c>
      <c r="BL290" s="3" t="s">
        <v>448</v>
      </c>
      <c r="BM290" s="3" t="s">
        <v>606</v>
      </c>
    </row>
    <row r="291" s="24" customFormat="true" ht="16.5" hidden="false" customHeight="true" outlineLevel="0" collapsed="false">
      <c r="B291" s="25"/>
      <c r="C291" s="199" t="s">
        <v>607</v>
      </c>
      <c r="D291" s="199" t="s">
        <v>207</v>
      </c>
      <c r="E291" s="200" t="s">
        <v>608</v>
      </c>
      <c r="F291" s="201" t="s">
        <v>609</v>
      </c>
      <c r="G291" s="202" t="s">
        <v>438</v>
      </c>
      <c r="H291" s="203" t="n">
        <v>6</v>
      </c>
      <c r="I291" s="204"/>
      <c r="J291" s="205" t="n">
        <f aca="false">ROUND(I291*H291,2)</f>
        <v>0</v>
      </c>
      <c r="K291" s="201" t="s">
        <v>211</v>
      </c>
      <c r="L291" s="30"/>
      <c r="M291" s="206"/>
      <c r="N291" s="207" t="s">
        <v>42</v>
      </c>
      <c r="O291" s="62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AR291" s="3" t="s">
        <v>286</v>
      </c>
      <c r="AT291" s="3" t="s">
        <v>207</v>
      </c>
      <c r="AU291" s="3" t="s">
        <v>83</v>
      </c>
      <c r="AY291" s="3" t="s">
        <v>205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3</v>
      </c>
      <c r="BK291" s="210" t="n">
        <f aca="false">ROUND(I291*H291,2)</f>
        <v>0</v>
      </c>
      <c r="BL291" s="3" t="s">
        <v>286</v>
      </c>
      <c r="BM291" s="3" t="s">
        <v>610</v>
      </c>
    </row>
    <row r="292" s="24" customFormat="true" ht="16.5" hidden="false" customHeight="true" outlineLevel="0" collapsed="false">
      <c r="B292" s="25"/>
      <c r="C292" s="236" t="s">
        <v>611</v>
      </c>
      <c r="D292" s="236" t="s">
        <v>431</v>
      </c>
      <c r="E292" s="237" t="s">
        <v>612</v>
      </c>
      <c r="F292" s="238" t="s">
        <v>613</v>
      </c>
      <c r="G292" s="239" t="s">
        <v>438</v>
      </c>
      <c r="H292" s="240" t="n">
        <v>6</v>
      </c>
      <c r="I292" s="241"/>
      <c r="J292" s="242" t="n">
        <f aca="false">ROUND(I292*H292,2)</f>
        <v>0</v>
      </c>
      <c r="K292" s="238" t="s">
        <v>211</v>
      </c>
      <c r="L292" s="243"/>
      <c r="M292" s="244"/>
      <c r="N292" s="245" t="s">
        <v>42</v>
      </c>
      <c r="O292" s="62"/>
      <c r="P292" s="208" t="n">
        <f aca="false">O292*H292</f>
        <v>0</v>
      </c>
      <c r="Q292" s="208" t="n">
        <v>0.00016</v>
      </c>
      <c r="R292" s="208" t="n">
        <f aca="false">Q292*H292</f>
        <v>0.00096</v>
      </c>
      <c r="S292" s="208" t="n">
        <v>0</v>
      </c>
      <c r="T292" s="209" t="n">
        <f aca="false">S292*H292</f>
        <v>0</v>
      </c>
      <c r="AR292" s="3" t="s">
        <v>614</v>
      </c>
      <c r="AT292" s="3" t="s">
        <v>431</v>
      </c>
      <c r="AU292" s="3" t="s">
        <v>83</v>
      </c>
      <c r="AY292" s="3" t="s">
        <v>205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3</v>
      </c>
      <c r="BK292" s="210" t="n">
        <f aca="false">ROUND(I292*H292,2)</f>
        <v>0</v>
      </c>
      <c r="BL292" s="3" t="s">
        <v>614</v>
      </c>
      <c r="BM292" s="3" t="s">
        <v>615</v>
      </c>
    </row>
    <row r="293" s="24" customFormat="true" ht="22.5" hidden="false" customHeight="true" outlineLevel="0" collapsed="false">
      <c r="B293" s="25"/>
      <c r="C293" s="199" t="s">
        <v>616</v>
      </c>
      <c r="D293" s="199" t="s">
        <v>207</v>
      </c>
      <c r="E293" s="200" t="s">
        <v>617</v>
      </c>
      <c r="F293" s="201" t="s">
        <v>618</v>
      </c>
      <c r="G293" s="202" t="s">
        <v>279</v>
      </c>
      <c r="H293" s="203" t="n">
        <v>30</v>
      </c>
      <c r="I293" s="204"/>
      <c r="J293" s="205" t="n">
        <f aca="false">ROUND(I293*H293,2)</f>
        <v>0</v>
      </c>
      <c r="K293" s="201" t="s">
        <v>211</v>
      </c>
      <c r="L293" s="30"/>
      <c r="M293" s="206"/>
      <c r="N293" s="207" t="s">
        <v>42</v>
      </c>
      <c r="O293" s="62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AR293" s="3" t="s">
        <v>448</v>
      </c>
      <c r="AT293" s="3" t="s">
        <v>207</v>
      </c>
      <c r="AU293" s="3" t="s">
        <v>83</v>
      </c>
      <c r="AY293" s="3" t="s">
        <v>205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3</v>
      </c>
      <c r="BK293" s="210" t="n">
        <f aca="false">ROUND(I293*H293,2)</f>
        <v>0</v>
      </c>
      <c r="BL293" s="3" t="s">
        <v>448</v>
      </c>
      <c r="BM293" s="3" t="s">
        <v>619</v>
      </c>
    </row>
    <row r="294" s="24" customFormat="true" ht="16.5" hidden="false" customHeight="true" outlineLevel="0" collapsed="false">
      <c r="B294" s="25"/>
      <c r="C294" s="236" t="s">
        <v>620</v>
      </c>
      <c r="D294" s="236" t="s">
        <v>431</v>
      </c>
      <c r="E294" s="237" t="s">
        <v>621</v>
      </c>
      <c r="F294" s="238" t="s">
        <v>622</v>
      </c>
      <c r="G294" s="239" t="s">
        <v>279</v>
      </c>
      <c r="H294" s="240" t="n">
        <v>9.2</v>
      </c>
      <c r="I294" s="241"/>
      <c r="J294" s="242" t="n">
        <f aca="false">ROUND(I294*H294,2)</f>
        <v>0</v>
      </c>
      <c r="K294" s="238" t="s">
        <v>211</v>
      </c>
      <c r="L294" s="243"/>
      <c r="M294" s="244"/>
      <c r="N294" s="245" t="s">
        <v>42</v>
      </c>
      <c r="O294" s="62"/>
      <c r="P294" s="208" t="n">
        <f aca="false">O294*H294</f>
        <v>0</v>
      </c>
      <c r="Q294" s="208" t="n">
        <v>0.00018</v>
      </c>
      <c r="R294" s="208" t="n">
        <f aca="false">Q294*H294</f>
        <v>0.001656</v>
      </c>
      <c r="S294" s="208" t="n">
        <v>0</v>
      </c>
      <c r="T294" s="209" t="n">
        <f aca="false">S294*H294</f>
        <v>0</v>
      </c>
      <c r="AR294" s="3" t="s">
        <v>614</v>
      </c>
      <c r="AT294" s="3" t="s">
        <v>431</v>
      </c>
      <c r="AU294" s="3" t="s">
        <v>83</v>
      </c>
      <c r="AY294" s="3" t="s">
        <v>205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3</v>
      </c>
      <c r="BK294" s="210" t="n">
        <f aca="false">ROUND(I294*H294,2)</f>
        <v>0</v>
      </c>
      <c r="BL294" s="3" t="s">
        <v>614</v>
      </c>
      <c r="BM294" s="3" t="s">
        <v>623</v>
      </c>
    </row>
    <row r="295" s="211" customFormat="true" ht="12.8" hidden="false" customHeight="false" outlineLevel="0" collapsed="false">
      <c r="B295" s="212"/>
      <c r="C295" s="213"/>
      <c r="D295" s="214" t="s">
        <v>213</v>
      </c>
      <c r="E295" s="213"/>
      <c r="F295" s="216" t="s">
        <v>624</v>
      </c>
      <c r="G295" s="213"/>
      <c r="H295" s="217" t="n">
        <v>9.2</v>
      </c>
      <c r="I295" s="218"/>
      <c r="J295" s="213"/>
      <c r="K295" s="213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213</v>
      </c>
      <c r="AU295" s="223" t="s">
        <v>83</v>
      </c>
      <c r="AV295" s="211" t="s">
        <v>83</v>
      </c>
      <c r="AW295" s="211" t="s">
        <v>4</v>
      </c>
      <c r="AX295" s="211" t="s">
        <v>78</v>
      </c>
      <c r="AY295" s="223" t="s">
        <v>205</v>
      </c>
    </row>
    <row r="296" s="24" customFormat="true" ht="16.5" hidden="false" customHeight="true" outlineLevel="0" collapsed="false">
      <c r="B296" s="25"/>
      <c r="C296" s="236" t="s">
        <v>625</v>
      </c>
      <c r="D296" s="236" t="s">
        <v>431</v>
      </c>
      <c r="E296" s="237" t="s">
        <v>626</v>
      </c>
      <c r="F296" s="238" t="s">
        <v>627</v>
      </c>
      <c r="G296" s="239" t="s">
        <v>279</v>
      </c>
      <c r="H296" s="240" t="n">
        <v>25.3</v>
      </c>
      <c r="I296" s="241"/>
      <c r="J296" s="242" t="n">
        <f aca="false">ROUND(I296*H296,2)</f>
        <v>0</v>
      </c>
      <c r="K296" s="238"/>
      <c r="L296" s="243"/>
      <c r="M296" s="244"/>
      <c r="N296" s="245" t="s">
        <v>42</v>
      </c>
      <c r="O296" s="62"/>
      <c r="P296" s="208" t="n">
        <f aca="false">O296*H296</f>
        <v>0</v>
      </c>
      <c r="Q296" s="208" t="n">
        <v>8E-005</v>
      </c>
      <c r="R296" s="208" t="n">
        <f aca="false">Q296*H296</f>
        <v>0.002024</v>
      </c>
      <c r="S296" s="208" t="n">
        <v>0</v>
      </c>
      <c r="T296" s="209" t="n">
        <f aca="false">S296*H296</f>
        <v>0</v>
      </c>
      <c r="AR296" s="3" t="s">
        <v>614</v>
      </c>
      <c r="AT296" s="3" t="s">
        <v>431</v>
      </c>
      <c r="AU296" s="3" t="s">
        <v>83</v>
      </c>
      <c r="AY296" s="3" t="s">
        <v>205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3</v>
      </c>
      <c r="BK296" s="210" t="n">
        <f aca="false">ROUND(I296*H296,2)</f>
        <v>0</v>
      </c>
      <c r="BL296" s="3" t="s">
        <v>614</v>
      </c>
      <c r="BM296" s="3" t="s">
        <v>628</v>
      </c>
    </row>
    <row r="297" s="211" customFormat="true" ht="12.8" hidden="false" customHeight="false" outlineLevel="0" collapsed="false">
      <c r="B297" s="212"/>
      <c r="C297" s="213"/>
      <c r="D297" s="214" t="s">
        <v>213</v>
      </c>
      <c r="E297" s="213"/>
      <c r="F297" s="216" t="s">
        <v>629</v>
      </c>
      <c r="G297" s="213"/>
      <c r="H297" s="217" t="n">
        <v>25.3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213</v>
      </c>
      <c r="AU297" s="223" t="s">
        <v>83</v>
      </c>
      <c r="AV297" s="211" t="s">
        <v>83</v>
      </c>
      <c r="AW297" s="211" t="s">
        <v>4</v>
      </c>
      <c r="AX297" s="211" t="s">
        <v>78</v>
      </c>
      <c r="AY297" s="223" t="s">
        <v>205</v>
      </c>
    </row>
    <row r="298" s="24" customFormat="true" ht="22.5" hidden="false" customHeight="true" outlineLevel="0" collapsed="false">
      <c r="B298" s="25"/>
      <c r="C298" s="199" t="s">
        <v>630</v>
      </c>
      <c r="D298" s="199" t="s">
        <v>207</v>
      </c>
      <c r="E298" s="200" t="s">
        <v>631</v>
      </c>
      <c r="F298" s="201" t="s">
        <v>632</v>
      </c>
      <c r="G298" s="202" t="s">
        <v>279</v>
      </c>
      <c r="H298" s="203" t="n">
        <v>134</v>
      </c>
      <c r="I298" s="204"/>
      <c r="J298" s="205" t="n">
        <f aca="false">ROUND(I298*H298,2)</f>
        <v>0</v>
      </c>
      <c r="K298" s="201" t="s">
        <v>211</v>
      </c>
      <c r="L298" s="30"/>
      <c r="M298" s="206"/>
      <c r="N298" s="207" t="s">
        <v>42</v>
      </c>
      <c r="O298" s="62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AR298" s="3" t="s">
        <v>448</v>
      </c>
      <c r="AT298" s="3" t="s">
        <v>207</v>
      </c>
      <c r="AU298" s="3" t="s">
        <v>83</v>
      </c>
      <c r="AY298" s="3" t="s">
        <v>205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3</v>
      </c>
      <c r="BK298" s="210" t="n">
        <f aca="false">ROUND(I298*H298,2)</f>
        <v>0</v>
      </c>
      <c r="BL298" s="3" t="s">
        <v>448</v>
      </c>
      <c r="BM298" s="3" t="s">
        <v>633</v>
      </c>
    </row>
    <row r="299" s="24" customFormat="true" ht="16.5" hidden="false" customHeight="true" outlineLevel="0" collapsed="false">
      <c r="B299" s="25"/>
      <c r="C299" s="236" t="s">
        <v>634</v>
      </c>
      <c r="D299" s="236" t="s">
        <v>431</v>
      </c>
      <c r="E299" s="237" t="s">
        <v>635</v>
      </c>
      <c r="F299" s="238" t="s">
        <v>636</v>
      </c>
      <c r="G299" s="239" t="s">
        <v>279</v>
      </c>
      <c r="H299" s="240" t="n">
        <v>154.1</v>
      </c>
      <c r="I299" s="241"/>
      <c r="J299" s="242" t="n">
        <f aca="false">ROUND(I299*H299,2)</f>
        <v>0</v>
      </c>
      <c r="K299" s="238" t="s">
        <v>211</v>
      </c>
      <c r="L299" s="243"/>
      <c r="M299" s="244"/>
      <c r="N299" s="245" t="s">
        <v>42</v>
      </c>
      <c r="O299" s="62"/>
      <c r="P299" s="208" t="n">
        <f aca="false">O299*H299</f>
        <v>0</v>
      </c>
      <c r="Q299" s="208" t="n">
        <v>0.00012</v>
      </c>
      <c r="R299" s="208" t="n">
        <f aca="false">Q299*H299</f>
        <v>0.018492</v>
      </c>
      <c r="S299" s="208" t="n">
        <v>0</v>
      </c>
      <c r="T299" s="209" t="n">
        <f aca="false">S299*H299</f>
        <v>0</v>
      </c>
      <c r="AR299" s="3" t="s">
        <v>614</v>
      </c>
      <c r="AT299" s="3" t="s">
        <v>431</v>
      </c>
      <c r="AU299" s="3" t="s">
        <v>83</v>
      </c>
      <c r="AY299" s="3" t="s">
        <v>205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3</v>
      </c>
      <c r="BK299" s="210" t="n">
        <f aca="false">ROUND(I299*H299,2)</f>
        <v>0</v>
      </c>
      <c r="BL299" s="3" t="s">
        <v>614</v>
      </c>
      <c r="BM299" s="3" t="s">
        <v>637</v>
      </c>
    </row>
    <row r="300" s="211" customFormat="true" ht="12.8" hidden="false" customHeight="false" outlineLevel="0" collapsed="false">
      <c r="B300" s="212"/>
      <c r="C300" s="213"/>
      <c r="D300" s="214" t="s">
        <v>213</v>
      </c>
      <c r="E300" s="213"/>
      <c r="F300" s="216" t="s">
        <v>638</v>
      </c>
      <c r="G300" s="213"/>
      <c r="H300" s="217" t="n">
        <v>154.1</v>
      </c>
      <c r="I300" s="218"/>
      <c r="J300" s="213"/>
      <c r="K300" s="213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213</v>
      </c>
      <c r="AU300" s="223" t="s">
        <v>83</v>
      </c>
      <c r="AV300" s="211" t="s">
        <v>83</v>
      </c>
      <c r="AW300" s="211" t="s">
        <v>4</v>
      </c>
      <c r="AX300" s="211" t="s">
        <v>78</v>
      </c>
      <c r="AY300" s="223" t="s">
        <v>205</v>
      </c>
    </row>
    <row r="301" s="24" customFormat="true" ht="22.5" hidden="false" customHeight="true" outlineLevel="0" collapsed="false">
      <c r="B301" s="25"/>
      <c r="C301" s="199" t="s">
        <v>639</v>
      </c>
      <c r="D301" s="199" t="s">
        <v>207</v>
      </c>
      <c r="E301" s="200" t="s">
        <v>640</v>
      </c>
      <c r="F301" s="201" t="s">
        <v>641</v>
      </c>
      <c r="G301" s="202" t="s">
        <v>279</v>
      </c>
      <c r="H301" s="203" t="n">
        <v>220</v>
      </c>
      <c r="I301" s="204"/>
      <c r="J301" s="205" t="n">
        <f aca="false">ROUND(I301*H301,2)</f>
        <v>0</v>
      </c>
      <c r="K301" s="201" t="s">
        <v>211</v>
      </c>
      <c r="L301" s="30"/>
      <c r="M301" s="206"/>
      <c r="N301" s="207" t="s">
        <v>42</v>
      </c>
      <c r="O301" s="62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</v>
      </c>
      <c r="T301" s="209" t="n">
        <f aca="false">S301*H301</f>
        <v>0</v>
      </c>
      <c r="AR301" s="3" t="s">
        <v>448</v>
      </c>
      <c r="AT301" s="3" t="s">
        <v>207</v>
      </c>
      <c r="AU301" s="3" t="s">
        <v>83</v>
      </c>
      <c r="AY301" s="3" t="s">
        <v>205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3</v>
      </c>
      <c r="BK301" s="210" t="n">
        <f aca="false">ROUND(I301*H301,2)</f>
        <v>0</v>
      </c>
      <c r="BL301" s="3" t="s">
        <v>448</v>
      </c>
      <c r="BM301" s="3" t="s">
        <v>642</v>
      </c>
    </row>
    <row r="302" s="24" customFormat="true" ht="16.5" hidden="false" customHeight="true" outlineLevel="0" collapsed="false">
      <c r="B302" s="25"/>
      <c r="C302" s="236" t="s">
        <v>643</v>
      </c>
      <c r="D302" s="236" t="s">
        <v>431</v>
      </c>
      <c r="E302" s="237" t="s">
        <v>644</v>
      </c>
      <c r="F302" s="238" t="s">
        <v>645</v>
      </c>
      <c r="G302" s="239" t="s">
        <v>279</v>
      </c>
      <c r="H302" s="240" t="n">
        <v>253</v>
      </c>
      <c r="I302" s="241"/>
      <c r="J302" s="242" t="n">
        <f aca="false">ROUND(I302*H302,2)</f>
        <v>0</v>
      </c>
      <c r="K302" s="238" t="s">
        <v>211</v>
      </c>
      <c r="L302" s="243"/>
      <c r="M302" s="244"/>
      <c r="N302" s="245" t="s">
        <v>42</v>
      </c>
      <c r="O302" s="62"/>
      <c r="P302" s="208" t="n">
        <f aca="false">O302*H302</f>
        <v>0</v>
      </c>
      <c r="Q302" s="208" t="n">
        <v>0.00017</v>
      </c>
      <c r="R302" s="208" t="n">
        <f aca="false">Q302*H302</f>
        <v>0.04301</v>
      </c>
      <c r="S302" s="208" t="n">
        <v>0</v>
      </c>
      <c r="T302" s="209" t="n">
        <f aca="false">S302*H302</f>
        <v>0</v>
      </c>
      <c r="AR302" s="3" t="s">
        <v>614</v>
      </c>
      <c r="AT302" s="3" t="s">
        <v>431</v>
      </c>
      <c r="AU302" s="3" t="s">
        <v>83</v>
      </c>
      <c r="AY302" s="3" t="s">
        <v>205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3</v>
      </c>
      <c r="BK302" s="210" t="n">
        <f aca="false">ROUND(I302*H302,2)</f>
        <v>0</v>
      </c>
      <c r="BL302" s="3" t="s">
        <v>614</v>
      </c>
      <c r="BM302" s="3" t="s">
        <v>646</v>
      </c>
    </row>
    <row r="303" s="211" customFormat="true" ht="12.8" hidden="false" customHeight="false" outlineLevel="0" collapsed="false">
      <c r="B303" s="212"/>
      <c r="C303" s="213"/>
      <c r="D303" s="214" t="s">
        <v>213</v>
      </c>
      <c r="E303" s="213"/>
      <c r="F303" s="216" t="s">
        <v>647</v>
      </c>
      <c r="G303" s="213"/>
      <c r="H303" s="217" t="n">
        <v>253</v>
      </c>
      <c r="I303" s="218"/>
      <c r="J303" s="213"/>
      <c r="K303" s="213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213</v>
      </c>
      <c r="AU303" s="223" t="s">
        <v>83</v>
      </c>
      <c r="AV303" s="211" t="s">
        <v>83</v>
      </c>
      <c r="AW303" s="211" t="s">
        <v>4</v>
      </c>
      <c r="AX303" s="211" t="s">
        <v>78</v>
      </c>
      <c r="AY303" s="223" t="s">
        <v>205</v>
      </c>
    </row>
    <row r="304" s="24" customFormat="true" ht="22.5" hidden="false" customHeight="true" outlineLevel="0" collapsed="false">
      <c r="B304" s="25"/>
      <c r="C304" s="199" t="s">
        <v>648</v>
      </c>
      <c r="D304" s="199" t="s">
        <v>207</v>
      </c>
      <c r="E304" s="200" t="s">
        <v>649</v>
      </c>
      <c r="F304" s="201" t="s">
        <v>650</v>
      </c>
      <c r="G304" s="202" t="s">
        <v>279</v>
      </c>
      <c r="H304" s="203" t="n">
        <v>47</v>
      </c>
      <c r="I304" s="204"/>
      <c r="J304" s="205" t="n">
        <f aca="false">ROUND(I304*H304,2)</f>
        <v>0</v>
      </c>
      <c r="K304" s="201" t="s">
        <v>211</v>
      </c>
      <c r="L304" s="30"/>
      <c r="M304" s="206"/>
      <c r="N304" s="207" t="s">
        <v>42</v>
      </c>
      <c r="O304" s="62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AR304" s="3" t="s">
        <v>448</v>
      </c>
      <c r="AT304" s="3" t="s">
        <v>207</v>
      </c>
      <c r="AU304" s="3" t="s">
        <v>83</v>
      </c>
      <c r="AY304" s="3" t="s">
        <v>205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3</v>
      </c>
      <c r="BK304" s="210" t="n">
        <f aca="false">ROUND(I304*H304,2)</f>
        <v>0</v>
      </c>
      <c r="BL304" s="3" t="s">
        <v>448</v>
      </c>
      <c r="BM304" s="3" t="s">
        <v>651</v>
      </c>
    </row>
    <row r="305" s="24" customFormat="true" ht="16.5" hidden="false" customHeight="true" outlineLevel="0" collapsed="false">
      <c r="B305" s="25"/>
      <c r="C305" s="236" t="s">
        <v>652</v>
      </c>
      <c r="D305" s="236" t="s">
        <v>431</v>
      </c>
      <c r="E305" s="237" t="s">
        <v>653</v>
      </c>
      <c r="F305" s="238" t="s">
        <v>654</v>
      </c>
      <c r="G305" s="239" t="s">
        <v>279</v>
      </c>
      <c r="H305" s="240" t="n">
        <v>25.3</v>
      </c>
      <c r="I305" s="241"/>
      <c r="J305" s="242" t="n">
        <f aca="false">ROUND(I305*H305,2)</f>
        <v>0</v>
      </c>
      <c r="K305" s="238" t="s">
        <v>220</v>
      </c>
      <c r="L305" s="243"/>
      <c r="M305" s="244"/>
      <c r="N305" s="245" t="s">
        <v>42</v>
      </c>
      <c r="O305" s="62"/>
      <c r="P305" s="208" t="n">
        <f aca="false">O305*H305</f>
        <v>0</v>
      </c>
      <c r="Q305" s="208" t="n">
        <v>0.0025</v>
      </c>
      <c r="R305" s="208" t="n">
        <f aca="false">Q305*H305</f>
        <v>0.06325</v>
      </c>
      <c r="S305" s="208" t="n">
        <v>0</v>
      </c>
      <c r="T305" s="209" t="n">
        <f aca="false">S305*H305</f>
        <v>0</v>
      </c>
      <c r="AR305" s="3" t="s">
        <v>655</v>
      </c>
      <c r="AT305" s="3" t="s">
        <v>431</v>
      </c>
      <c r="AU305" s="3" t="s">
        <v>83</v>
      </c>
      <c r="AY305" s="3" t="s">
        <v>205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3</v>
      </c>
      <c r="BK305" s="210" t="n">
        <f aca="false">ROUND(I305*H305,2)</f>
        <v>0</v>
      </c>
      <c r="BL305" s="3" t="s">
        <v>448</v>
      </c>
      <c r="BM305" s="3" t="s">
        <v>656</v>
      </c>
    </row>
    <row r="306" s="211" customFormat="true" ht="12.8" hidden="false" customHeight="false" outlineLevel="0" collapsed="false">
      <c r="B306" s="212"/>
      <c r="C306" s="213"/>
      <c r="D306" s="214" t="s">
        <v>213</v>
      </c>
      <c r="E306" s="213"/>
      <c r="F306" s="216" t="s">
        <v>629</v>
      </c>
      <c r="G306" s="213"/>
      <c r="H306" s="217" t="n">
        <v>25.3</v>
      </c>
      <c r="I306" s="218"/>
      <c r="J306" s="213"/>
      <c r="K306" s="213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213</v>
      </c>
      <c r="AU306" s="223" t="s">
        <v>83</v>
      </c>
      <c r="AV306" s="211" t="s">
        <v>83</v>
      </c>
      <c r="AW306" s="211" t="s">
        <v>4</v>
      </c>
      <c r="AX306" s="211" t="s">
        <v>78</v>
      </c>
      <c r="AY306" s="223" t="s">
        <v>205</v>
      </c>
    </row>
    <row r="307" s="24" customFormat="true" ht="16.5" hidden="false" customHeight="true" outlineLevel="0" collapsed="false">
      <c r="B307" s="25"/>
      <c r="C307" s="236" t="s">
        <v>657</v>
      </c>
      <c r="D307" s="236" t="s">
        <v>431</v>
      </c>
      <c r="E307" s="237" t="s">
        <v>658</v>
      </c>
      <c r="F307" s="238" t="s">
        <v>659</v>
      </c>
      <c r="G307" s="239" t="s">
        <v>279</v>
      </c>
      <c r="H307" s="240" t="n">
        <v>28.75</v>
      </c>
      <c r="I307" s="241"/>
      <c r="J307" s="242" t="n">
        <f aca="false">ROUND(I307*H307,2)</f>
        <v>0</v>
      </c>
      <c r="K307" s="238" t="s">
        <v>211</v>
      </c>
      <c r="L307" s="243"/>
      <c r="M307" s="244"/>
      <c r="N307" s="245" t="s">
        <v>42</v>
      </c>
      <c r="O307" s="62"/>
      <c r="P307" s="208" t="n">
        <f aca="false">O307*H307</f>
        <v>0</v>
      </c>
      <c r="Q307" s="208" t="n">
        <v>0.00016</v>
      </c>
      <c r="R307" s="208" t="n">
        <f aca="false">Q307*H307</f>
        <v>0.0046</v>
      </c>
      <c r="S307" s="208" t="n">
        <v>0</v>
      </c>
      <c r="T307" s="209" t="n">
        <f aca="false">S307*H307</f>
        <v>0</v>
      </c>
      <c r="AR307" s="3" t="s">
        <v>614</v>
      </c>
      <c r="AT307" s="3" t="s">
        <v>431</v>
      </c>
      <c r="AU307" s="3" t="s">
        <v>83</v>
      </c>
      <c r="AY307" s="3" t="s">
        <v>205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3</v>
      </c>
      <c r="BK307" s="210" t="n">
        <f aca="false">ROUND(I307*H307,2)</f>
        <v>0</v>
      </c>
      <c r="BL307" s="3" t="s">
        <v>614</v>
      </c>
      <c r="BM307" s="3" t="s">
        <v>660</v>
      </c>
    </row>
    <row r="308" s="211" customFormat="true" ht="12.8" hidden="false" customHeight="false" outlineLevel="0" collapsed="false">
      <c r="B308" s="212"/>
      <c r="C308" s="213"/>
      <c r="D308" s="214" t="s">
        <v>213</v>
      </c>
      <c r="E308" s="213"/>
      <c r="F308" s="216" t="s">
        <v>661</v>
      </c>
      <c r="G308" s="213"/>
      <c r="H308" s="217" t="n">
        <v>28.75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213</v>
      </c>
      <c r="AU308" s="223" t="s">
        <v>83</v>
      </c>
      <c r="AV308" s="211" t="s">
        <v>83</v>
      </c>
      <c r="AW308" s="211" t="s">
        <v>4</v>
      </c>
      <c r="AX308" s="211" t="s">
        <v>78</v>
      </c>
      <c r="AY308" s="223" t="s">
        <v>205</v>
      </c>
    </row>
    <row r="309" s="24" customFormat="true" ht="22.5" hidden="false" customHeight="true" outlineLevel="0" collapsed="false">
      <c r="B309" s="25"/>
      <c r="C309" s="199" t="s">
        <v>662</v>
      </c>
      <c r="D309" s="199" t="s">
        <v>207</v>
      </c>
      <c r="E309" s="200" t="s">
        <v>663</v>
      </c>
      <c r="F309" s="201" t="s">
        <v>664</v>
      </c>
      <c r="G309" s="202" t="s">
        <v>279</v>
      </c>
      <c r="H309" s="203" t="n">
        <v>11</v>
      </c>
      <c r="I309" s="204"/>
      <c r="J309" s="205" t="n">
        <f aca="false">ROUND(I309*H309,2)</f>
        <v>0</v>
      </c>
      <c r="K309" s="201" t="s">
        <v>220</v>
      </c>
      <c r="L309" s="30"/>
      <c r="M309" s="206"/>
      <c r="N309" s="207" t="s">
        <v>42</v>
      </c>
      <c r="O309" s="62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AR309" s="3" t="s">
        <v>448</v>
      </c>
      <c r="AT309" s="3" t="s">
        <v>207</v>
      </c>
      <c r="AU309" s="3" t="s">
        <v>83</v>
      </c>
      <c r="AY309" s="3" t="s">
        <v>205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3</v>
      </c>
      <c r="BK309" s="210" t="n">
        <f aca="false">ROUND(I309*H309,2)</f>
        <v>0</v>
      </c>
      <c r="BL309" s="3" t="s">
        <v>448</v>
      </c>
      <c r="BM309" s="3" t="s">
        <v>665</v>
      </c>
    </row>
    <row r="310" s="24" customFormat="true" ht="16.5" hidden="false" customHeight="true" outlineLevel="0" collapsed="false">
      <c r="B310" s="25"/>
      <c r="C310" s="236" t="s">
        <v>666</v>
      </c>
      <c r="D310" s="236" t="s">
        <v>431</v>
      </c>
      <c r="E310" s="237" t="s">
        <v>667</v>
      </c>
      <c r="F310" s="238" t="s">
        <v>668</v>
      </c>
      <c r="G310" s="239" t="s">
        <v>279</v>
      </c>
      <c r="H310" s="240" t="n">
        <v>12.65</v>
      </c>
      <c r="I310" s="241"/>
      <c r="J310" s="242" t="n">
        <f aca="false">ROUND(I310*H310,2)</f>
        <v>0</v>
      </c>
      <c r="K310" s="238" t="s">
        <v>220</v>
      </c>
      <c r="L310" s="243"/>
      <c r="M310" s="244"/>
      <c r="N310" s="245" t="s">
        <v>42</v>
      </c>
      <c r="O310" s="62"/>
      <c r="P310" s="208" t="n">
        <f aca="false">O310*H310</f>
        <v>0</v>
      </c>
      <c r="Q310" s="208" t="n">
        <v>0.00063</v>
      </c>
      <c r="R310" s="208" t="n">
        <f aca="false">Q310*H310</f>
        <v>0.0079695</v>
      </c>
      <c r="S310" s="208" t="n">
        <v>0</v>
      </c>
      <c r="T310" s="209" t="n">
        <f aca="false">S310*H310</f>
        <v>0</v>
      </c>
      <c r="AR310" s="3" t="s">
        <v>614</v>
      </c>
      <c r="AT310" s="3" t="s">
        <v>431</v>
      </c>
      <c r="AU310" s="3" t="s">
        <v>83</v>
      </c>
      <c r="AY310" s="3" t="s">
        <v>205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3</v>
      </c>
      <c r="BK310" s="210" t="n">
        <f aca="false">ROUND(I310*H310,2)</f>
        <v>0</v>
      </c>
      <c r="BL310" s="3" t="s">
        <v>614</v>
      </c>
      <c r="BM310" s="3" t="s">
        <v>669</v>
      </c>
    </row>
    <row r="311" s="211" customFormat="true" ht="12.8" hidden="false" customHeight="false" outlineLevel="0" collapsed="false">
      <c r="B311" s="212"/>
      <c r="C311" s="213"/>
      <c r="D311" s="214" t="s">
        <v>213</v>
      </c>
      <c r="E311" s="213"/>
      <c r="F311" s="216" t="s">
        <v>670</v>
      </c>
      <c r="G311" s="213"/>
      <c r="H311" s="217" t="n">
        <v>12.65</v>
      </c>
      <c r="I311" s="218"/>
      <c r="J311" s="213"/>
      <c r="K311" s="213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213</v>
      </c>
      <c r="AU311" s="223" t="s">
        <v>83</v>
      </c>
      <c r="AV311" s="211" t="s">
        <v>83</v>
      </c>
      <c r="AW311" s="211" t="s">
        <v>4</v>
      </c>
      <c r="AX311" s="211" t="s">
        <v>78</v>
      </c>
      <c r="AY311" s="223" t="s">
        <v>205</v>
      </c>
    </row>
    <row r="312" s="182" customFormat="true" ht="25.9" hidden="false" customHeight="true" outlineLevel="0" collapsed="false">
      <c r="B312" s="183"/>
      <c r="C312" s="184"/>
      <c r="D312" s="185" t="s">
        <v>69</v>
      </c>
      <c r="E312" s="186" t="s">
        <v>671</v>
      </c>
      <c r="F312" s="186" t="s">
        <v>672</v>
      </c>
      <c r="G312" s="184"/>
      <c r="H312" s="184"/>
      <c r="I312" s="187"/>
      <c r="J312" s="188" t="n">
        <f aca="false">BK312</f>
        <v>0</v>
      </c>
      <c r="K312" s="184"/>
      <c r="L312" s="189"/>
      <c r="M312" s="190"/>
      <c r="N312" s="191"/>
      <c r="O312" s="191"/>
      <c r="P312" s="192" t="n">
        <f aca="false">P313+P321+P345+P363+P387+P389+P426+P428+P436+P449+P456+P469+P480+P500+P530+P571+P601+P627+P640</f>
        <v>0</v>
      </c>
      <c r="Q312" s="191"/>
      <c r="R312" s="192" t="n">
        <f aca="false">R313+R321+R345+R363+R387+R389+R426+R428+R436+R449+R456+R469+R480+R500+R530+R571+R601+R627+R640</f>
        <v>4.4070152028</v>
      </c>
      <c r="S312" s="191"/>
      <c r="T312" s="193" t="n">
        <f aca="false">T313+T321+T345+T363+T387+T389+T426+T428+T436+T449+T456+T469+T480+T500+T530+T571+T601+T627+T640</f>
        <v>4.15960382</v>
      </c>
      <c r="AR312" s="194" t="s">
        <v>83</v>
      </c>
      <c r="AT312" s="195" t="s">
        <v>69</v>
      </c>
      <c r="AU312" s="195" t="s">
        <v>70</v>
      </c>
      <c r="AY312" s="194" t="s">
        <v>205</v>
      </c>
      <c r="BK312" s="196" t="n">
        <f aca="false">BK313+BK321+BK345+BK363+BK387+BK389+BK426+BK428+BK436+BK449+BK456+BK469+BK480+BK500+BK530+BK571+BK601+BK627+BK640</f>
        <v>0</v>
      </c>
    </row>
    <row r="313" s="182" customFormat="true" ht="22.8" hidden="false" customHeight="true" outlineLevel="0" collapsed="false">
      <c r="B313" s="183"/>
      <c r="C313" s="184"/>
      <c r="D313" s="185" t="s">
        <v>69</v>
      </c>
      <c r="E313" s="197" t="s">
        <v>673</v>
      </c>
      <c r="F313" s="197" t="s">
        <v>674</v>
      </c>
      <c r="G313" s="184"/>
      <c r="H313" s="184"/>
      <c r="I313" s="187"/>
      <c r="J313" s="198" t="n">
        <f aca="false">BK313</f>
        <v>0</v>
      </c>
      <c r="K313" s="184"/>
      <c r="L313" s="189"/>
      <c r="M313" s="190"/>
      <c r="N313" s="191"/>
      <c r="O313" s="191"/>
      <c r="P313" s="192" t="n">
        <f aca="false">SUM(P314:P320)</f>
        <v>0</v>
      </c>
      <c r="Q313" s="191"/>
      <c r="R313" s="192" t="n">
        <f aca="false">SUM(R314:R320)</f>
        <v>0.05026</v>
      </c>
      <c r="S313" s="191"/>
      <c r="T313" s="193" t="n">
        <f aca="false">SUM(T314:T320)</f>
        <v>0</v>
      </c>
      <c r="AR313" s="194" t="s">
        <v>83</v>
      </c>
      <c r="AT313" s="195" t="s">
        <v>69</v>
      </c>
      <c r="AU313" s="195" t="s">
        <v>78</v>
      </c>
      <c r="AY313" s="194" t="s">
        <v>205</v>
      </c>
      <c r="BK313" s="196" t="n">
        <f aca="false">SUM(BK314:BK320)</f>
        <v>0</v>
      </c>
    </row>
    <row r="314" s="24" customFormat="true" ht="16.5" hidden="false" customHeight="true" outlineLevel="0" collapsed="false">
      <c r="B314" s="25"/>
      <c r="C314" s="199" t="s">
        <v>675</v>
      </c>
      <c r="D314" s="199" t="s">
        <v>207</v>
      </c>
      <c r="E314" s="200" t="s">
        <v>676</v>
      </c>
      <c r="F314" s="201" t="s">
        <v>677</v>
      </c>
      <c r="G314" s="202" t="s">
        <v>210</v>
      </c>
      <c r="H314" s="203" t="n">
        <v>6.24</v>
      </c>
      <c r="I314" s="204"/>
      <c r="J314" s="205" t="n">
        <f aca="false">ROUND(I314*H314,2)</f>
        <v>0</v>
      </c>
      <c r="K314" s="201" t="s">
        <v>211</v>
      </c>
      <c r="L314" s="30"/>
      <c r="M314" s="206"/>
      <c r="N314" s="207" t="s">
        <v>42</v>
      </c>
      <c r="O314" s="62"/>
      <c r="P314" s="208" t="n">
        <f aca="false">O314*H314</f>
        <v>0</v>
      </c>
      <c r="Q314" s="208" t="n">
        <v>0.0035</v>
      </c>
      <c r="R314" s="208" t="n">
        <f aca="false">Q314*H314</f>
        <v>0.02184</v>
      </c>
      <c r="S314" s="208" t="n">
        <v>0</v>
      </c>
      <c r="T314" s="209" t="n">
        <f aca="false">S314*H314</f>
        <v>0</v>
      </c>
      <c r="AR314" s="3" t="s">
        <v>286</v>
      </c>
      <c r="AT314" s="3" t="s">
        <v>207</v>
      </c>
      <c r="AU314" s="3" t="s">
        <v>83</v>
      </c>
      <c r="AY314" s="3" t="s">
        <v>205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3</v>
      </c>
      <c r="BK314" s="210" t="n">
        <f aca="false">ROUND(I314*H314,2)</f>
        <v>0</v>
      </c>
      <c r="BL314" s="3" t="s">
        <v>286</v>
      </c>
      <c r="BM314" s="3" t="s">
        <v>678</v>
      </c>
    </row>
    <row r="315" s="211" customFormat="true" ht="12.8" hidden="false" customHeight="false" outlineLevel="0" collapsed="false">
      <c r="B315" s="212"/>
      <c r="C315" s="213"/>
      <c r="D315" s="214" t="s">
        <v>213</v>
      </c>
      <c r="E315" s="215"/>
      <c r="F315" s="216" t="s">
        <v>117</v>
      </c>
      <c r="G315" s="213"/>
      <c r="H315" s="217" t="n">
        <v>6.24</v>
      </c>
      <c r="I315" s="218"/>
      <c r="J315" s="213"/>
      <c r="K315" s="213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213</v>
      </c>
      <c r="AU315" s="223" t="s">
        <v>83</v>
      </c>
      <c r="AV315" s="211" t="s">
        <v>83</v>
      </c>
      <c r="AW315" s="211" t="s">
        <v>32</v>
      </c>
      <c r="AX315" s="211" t="s">
        <v>78</v>
      </c>
      <c r="AY315" s="223" t="s">
        <v>205</v>
      </c>
    </row>
    <row r="316" s="24" customFormat="true" ht="16.5" hidden="false" customHeight="true" outlineLevel="0" collapsed="false">
      <c r="B316" s="25"/>
      <c r="C316" s="199" t="s">
        <v>679</v>
      </c>
      <c r="D316" s="199" t="s">
        <v>207</v>
      </c>
      <c r="E316" s="200" t="s">
        <v>680</v>
      </c>
      <c r="F316" s="201" t="s">
        <v>681</v>
      </c>
      <c r="G316" s="202" t="s">
        <v>210</v>
      </c>
      <c r="H316" s="203" t="n">
        <v>8.12</v>
      </c>
      <c r="I316" s="204"/>
      <c r="J316" s="205" t="n">
        <f aca="false">ROUND(I316*H316,2)</f>
        <v>0</v>
      </c>
      <c r="K316" s="201" t="s">
        <v>211</v>
      </c>
      <c r="L316" s="30"/>
      <c r="M316" s="206"/>
      <c r="N316" s="207" t="s">
        <v>42</v>
      </c>
      <c r="O316" s="62"/>
      <c r="P316" s="208" t="n">
        <f aca="false">O316*H316</f>
        <v>0</v>
      </c>
      <c r="Q316" s="208" t="n">
        <v>0.0035</v>
      </c>
      <c r="R316" s="208" t="n">
        <f aca="false">Q316*H316</f>
        <v>0.02842</v>
      </c>
      <c r="S316" s="208" t="n">
        <v>0</v>
      </c>
      <c r="T316" s="209" t="n">
        <f aca="false">S316*H316</f>
        <v>0</v>
      </c>
      <c r="AR316" s="3" t="s">
        <v>286</v>
      </c>
      <c r="AT316" s="3" t="s">
        <v>207</v>
      </c>
      <c r="AU316" s="3" t="s">
        <v>83</v>
      </c>
      <c r="AY316" s="3" t="s">
        <v>205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3</v>
      </c>
      <c r="BK316" s="210" t="n">
        <f aca="false">ROUND(I316*H316,2)</f>
        <v>0</v>
      </c>
      <c r="BL316" s="3" t="s">
        <v>286</v>
      </c>
      <c r="BM316" s="3" t="s">
        <v>682</v>
      </c>
    </row>
    <row r="317" s="211" customFormat="true" ht="12.8" hidden="false" customHeight="false" outlineLevel="0" collapsed="false">
      <c r="B317" s="212"/>
      <c r="C317" s="213"/>
      <c r="D317" s="214" t="s">
        <v>213</v>
      </c>
      <c r="E317" s="215"/>
      <c r="F317" s="216" t="s">
        <v>683</v>
      </c>
      <c r="G317" s="213"/>
      <c r="H317" s="217" t="n">
        <v>4.8</v>
      </c>
      <c r="I317" s="218"/>
      <c r="J317" s="213"/>
      <c r="K317" s="213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213</v>
      </c>
      <c r="AU317" s="223" t="s">
        <v>83</v>
      </c>
      <c r="AV317" s="211" t="s">
        <v>83</v>
      </c>
      <c r="AW317" s="211" t="s">
        <v>32</v>
      </c>
      <c r="AX317" s="211" t="s">
        <v>70</v>
      </c>
      <c r="AY317" s="223" t="s">
        <v>205</v>
      </c>
    </row>
    <row r="318" s="211" customFormat="true" ht="12.8" hidden="false" customHeight="false" outlineLevel="0" collapsed="false">
      <c r="B318" s="212"/>
      <c r="C318" s="213"/>
      <c r="D318" s="214" t="s">
        <v>213</v>
      </c>
      <c r="E318" s="215"/>
      <c r="F318" s="216" t="s">
        <v>684</v>
      </c>
      <c r="G318" s="213"/>
      <c r="H318" s="217" t="n">
        <v>3.32</v>
      </c>
      <c r="I318" s="218"/>
      <c r="J318" s="213"/>
      <c r="K318" s="213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213</v>
      </c>
      <c r="AU318" s="223" t="s">
        <v>83</v>
      </c>
      <c r="AV318" s="211" t="s">
        <v>83</v>
      </c>
      <c r="AW318" s="211" t="s">
        <v>32</v>
      </c>
      <c r="AX318" s="211" t="s">
        <v>70</v>
      </c>
      <c r="AY318" s="223" t="s">
        <v>205</v>
      </c>
    </row>
    <row r="319" s="224" customFormat="true" ht="12.8" hidden="false" customHeight="false" outlineLevel="0" collapsed="false">
      <c r="B319" s="225"/>
      <c r="C319" s="226"/>
      <c r="D319" s="214" t="s">
        <v>213</v>
      </c>
      <c r="E319" s="227"/>
      <c r="F319" s="228" t="s">
        <v>217</v>
      </c>
      <c r="G319" s="226"/>
      <c r="H319" s="229" t="n">
        <v>8.12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213</v>
      </c>
      <c r="AU319" s="235" t="s">
        <v>83</v>
      </c>
      <c r="AV319" s="224" t="s">
        <v>94</v>
      </c>
      <c r="AW319" s="224" t="s">
        <v>32</v>
      </c>
      <c r="AX319" s="224" t="s">
        <v>78</v>
      </c>
      <c r="AY319" s="235" t="s">
        <v>205</v>
      </c>
    </row>
    <row r="320" s="24" customFormat="true" ht="22.5" hidden="false" customHeight="true" outlineLevel="0" collapsed="false">
      <c r="B320" s="25"/>
      <c r="C320" s="199" t="s">
        <v>685</v>
      </c>
      <c r="D320" s="199" t="s">
        <v>207</v>
      </c>
      <c r="E320" s="200" t="s">
        <v>686</v>
      </c>
      <c r="F320" s="201" t="s">
        <v>687</v>
      </c>
      <c r="G320" s="202" t="s">
        <v>688</v>
      </c>
      <c r="H320" s="246"/>
      <c r="I320" s="204"/>
      <c r="J320" s="205" t="n">
        <f aca="false">ROUND(I320*H320,2)</f>
        <v>0</v>
      </c>
      <c r="K320" s="201" t="s">
        <v>211</v>
      </c>
      <c r="L320" s="30"/>
      <c r="M320" s="206"/>
      <c r="N320" s="207" t="s">
        <v>42</v>
      </c>
      <c r="O320" s="62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AR320" s="3" t="s">
        <v>286</v>
      </c>
      <c r="AT320" s="3" t="s">
        <v>207</v>
      </c>
      <c r="AU320" s="3" t="s">
        <v>83</v>
      </c>
      <c r="AY320" s="3" t="s">
        <v>205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3</v>
      </c>
      <c r="BK320" s="210" t="n">
        <f aca="false">ROUND(I320*H320,2)</f>
        <v>0</v>
      </c>
      <c r="BL320" s="3" t="s">
        <v>286</v>
      </c>
      <c r="BM320" s="3" t="s">
        <v>689</v>
      </c>
    </row>
    <row r="321" s="182" customFormat="true" ht="22.8" hidden="false" customHeight="true" outlineLevel="0" collapsed="false">
      <c r="B321" s="183"/>
      <c r="C321" s="184"/>
      <c r="D321" s="185" t="s">
        <v>69</v>
      </c>
      <c r="E321" s="197" t="s">
        <v>690</v>
      </c>
      <c r="F321" s="197" t="s">
        <v>691</v>
      </c>
      <c r="G321" s="184"/>
      <c r="H321" s="184"/>
      <c r="I321" s="187"/>
      <c r="J321" s="198" t="n">
        <f aca="false">BK321</f>
        <v>0</v>
      </c>
      <c r="K321" s="184"/>
      <c r="L321" s="189"/>
      <c r="M321" s="190"/>
      <c r="N321" s="191"/>
      <c r="O321" s="191"/>
      <c r="P321" s="192" t="n">
        <f aca="false">SUM(P322:P344)</f>
        <v>0</v>
      </c>
      <c r="Q321" s="191"/>
      <c r="R321" s="192" t="n">
        <f aca="false">SUM(R322:R344)</f>
        <v>0.19125611</v>
      </c>
      <c r="S321" s="191"/>
      <c r="T321" s="193" t="n">
        <f aca="false">SUM(T322:T344)</f>
        <v>0</v>
      </c>
      <c r="AR321" s="194" t="s">
        <v>83</v>
      </c>
      <c r="AT321" s="195" t="s">
        <v>69</v>
      </c>
      <c r="AU321" s="195" t="s">
        <v>78</v>
      </c>
      <c r="AY321" s="194" t="s">
        <v>205</v>
      </c>
      <c r="BK321" s="196" t="n">
        <f aca="false">SUM(BK322:BK344)</f>
        <v>0</v>
      </c>
    </row>
    <row r="322" s="24" customFormat="true" ht="22.5" hidden="false" customHeight="true" outlineLevel="0" collapsed="false">
      <c r="B322" s="25"/>
      <c r="C322" s="199" t="s">
        <v>692</v>
      </c>
      <c r="D322" s="199" t="s">
        <v>207</v>
      </c>
      <c r="E322" s="200" t="s">
        <v>693</v>
      </c>
      <c r="F322" s="201" t="s">
        <v>694</v>
      </c>
      <c r="G322" s="202" t="s">
        <v>210</v>
      </c>
      <c r="H322" s="203" t="n">
        <v>39.711</v>
      </c>
      <c r="I322" s="204"/>
      <c r="J322" s="205" t="n">
        <f aca="false">ROUND(I322*H322,2)</f>
        <v>0</v>
      </c>
      <c r="K322" s="201" t="s">
        <v>211</v>
      </c>
      <c r="L322" s="30"/>
      <c r="M322" s="206"/>
      <c r="N322" s="207" t="s">
        <v>42</v>
      </c>
      <c r="O322" s="62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AR322" s="3" t="s">
        <v>286</v>
      </c>
      <c r="AT322" s="3" t="s">
        <v>207</v>
      </c>
      <c r="AU322" s="3" t="s">
        <v>83</v>
      </c>
      <c r="AY322" s="3" t="s">
        <v>205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3</v>
      </c>
      <c r="BK322" s="210" t="n">
        <f aca="false">ROUND(I322*H322,2)</f>
        <v>0</v>
      </c>
      <c r="BL322" s="3" t="s">
        <v>286</v>
      </c>
      <c r="BM322" s="3" t="s">
        <v>695</v>
      </c>
    </row>
    <row r="323" s="211" customFormat="true" ht="12.8" hidden="false" customHeight="false" outlineLevel="0" collapsed="false">
      <c r="B323" s="212"/>
      <c r="C323" s="213"/>
      <c r="D323" s="214" t="s">
        <v>213</v>
      </c>
      <c r="E323" s="215"/>
      <c r="F323" s="216" t="s">
        <v>114</v>
      </c>
      <c r="G323" s="213"/>
      <c r="H323" s="217" t="n">
        <v>19.362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213</v>
      </c>
      <c r="AU323" s="223" t="s">
        <v>83</v>
      </c>
      <c r="AV323" s="211" t="s">
        <v>83</v>
      </c>
      <c r="AW323" s="211" t="s">
        <v>32</v>
      </c>
      <c r="AX323" s="211" t="s">
        <v>70</v>
      </c>
      <c r="AY323" s="223" t="s">
        <v>205</v>
      </c>
    </row>
    <row r="324" s="211" customFormat="true" ht="12.8" hidden="false" customHeight="false" outlineLevel="0" collapsed="false">
      <c r="B324" s="212"/>
      <c r="C324" s="213"/>
      <c r="D324" s="214" t="s">
        <v>213</v>
      </c>
      <c r="E324" s="215"/>
      <c r="F324" s="216" t="s">
        <v>104</v>
      </c>
      <c r="G324" s="213"/>
      <c r="H324" s="217" t="n">
        <v>20.349</v>
      </c>
      <c r="I324" s="218"/>
      <c r="J324" s="213"/>
      <c r="K324" s="213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213</v>
      </c>
      <c r="AU324" s="223" t="s">
        <v>83</v>
      </c>
      <c r="AV324" s="211" t="s">
        <v>83</v>
      </c>
      <c r="AW324" s="211" t="s">
        <v>32</v>
      </c>
      <c r="AX324" s="211" t="s">
        <v>70</v>
      </c>
      <c r="AY324" s="223" t="s">
        <v>205</v>
      </c>
    </row>
    <row r="325" s="224" customFormat="true" ht="12.8" hidden="false" customHeight="false" outlineLevel="0" collapsed="false">
      <c r="B325" s="225"/>
      <c r="C325" s="226"/>
      <c r="D325" s="214" t="s">
        <v>213</v>
      </c>
      <c r="E325" s="227"/>
      <c r="F325" s="228" t="s">
        <v>217</v>
      </c>
      <c r="G325" s="226"/>
      <c r="H325" s="229" t="n">
        <v>39.711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213</v>
      </c>
      <c r="AU325" s="235" t="s">
        <v>83</v>
      </c>
      <c r="AV325" s="224" t="s">
        <v>94</v>
      </c>
      <c r="AW325" s="224" t="s">
        <v>32</v>
      </c>
      <c r="AX325" s="224" t="s">
        <v>78</v>
      </c>
      <c r="AY325" s="235" t="s">
        <v>205</v>
      </c>
    </row>
    <row r="326" s="24" customFormat="true" ht="16.5" hidden="false" customHeight="true" outlineLevel="0" collapsed="false">
      <c r="B326" s="25"/>
      <c r="C326" s="236" t="s">
        <v>696</v>
      </c>
      <c r="D326" s="236" t="s">
        <v>431</v>
      </c>
      <c r="E326" s="237" t="s">
        <v>697</v>
      </c>
      <c r="F326" s="238" t="s">
        <v>698</v>
      </c>
      <c r="G326" s="239" t="s">
        <v>210</v>
      </c>
      <c r="H326" s="240" t="n">
        <v>20.33</v>
      </c>
      <c r="I326" s="241"/>
      <c r="J326" s="242" t="n">
        <f aca="false">ROUND(I326*H326,2)</f>
        <v>0</v>
      </c>
      <c r="K326" s="238" t="s">
        <v>220</v>
      </c>
      <c r="L326" s="243"/>
      <c r="M326" s="244"/>
      <c r="N326" s="245" t="s">
        <v>42</v>
      </c>
      <c r="O326" s="62"/>
      <c r="P326" s="208" t="n">
        <f aca="false">O326*H326</f>
        <v>0</v>
      </c>
      <c r="Q326" s="208" t="n">
        <v>0.0045</v>
      </c>
      <c r="R326" s="208" t="n">
        <f aca="false">Q326*H326</f>
        <v>0.091485</v>
      </c>
      <c r="S326" s="208" t="n">
        <v>0</v>
      </c>
      <c r="T326" s="209" t="n">
        <f aca="false">S326*H326</f>
        <v>0</v>
      </c>
      <c r="AR326" s="3" t="s">
        <v>358</v>
      </c>
      <c r="AT326" s="3" t="s">
        <v>431</v>
      </c>
      <c r="AU326" s="3" t="s">
        <v>83</v>
      </c>
      <c r="AY326" s="3" t="s">
        <v>205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3</v>
      </c>
      <c r="BK326" s="210" t="n">
        <f aca="false">ROUND(I326*H326,2)</f>
        <v>0</v>
      </c>
      <c r="BL326" s="3" t="s">
        <v>286</v>
      </c>
      <c r="BM326" s="3" t="s">
        <v>699</v>
      </c>
    </row>
    <row r="327" s="211" customFormat="true" ht="12.8" hidden="false" customHeight="false" outlineLevel="0" collapsed="false">
      <c r="B327" s="212"/>
      <c r="C327" s="213"/>
      <c r="D327" s="214" t="s">
        <v>213</v>
      </c>
      <c r="E327" s="215"/>
      <c r="F327" s="216" t="s">
        <v>114</v>
      </c>
      <c r="G327" s="213"/>
      <c r="H327" s="217" t="n">
        <v>19.362</v>
      </c>
      <c r="I327" s="218"/>
      <c r="J327" s="213"/>
      <c r="K327" s="213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213</v>
      </c>
      <c r="AU327" s="223" t="s">
        <v>83</v>
      </c>
      <c r="AV327" s="211" t="s">
        <v>83</v>
      </c>
      <c r="AW327" s="211" t="s">
        <v>32</v>
      </c>
      <c r="AX327" s="211" t="s">
        <v>78</v>
      </c>
      <c r="AY327" s="223" t="s">
        <v>205</v>
      </c>
    </row>
    <row r="328" s="211" customFormat="true" ht="12.8" hidden="false" customHeight="false" outlineLevel="0" collapsed="false">
      <c r="B328" s="212"/>
      <c r="C328" s="213"/>
      <c r="D328" s="214" t="s">
        <v>213</v>
      </c>
      <c r="E328" s="213"/>
      <c r="F328" s="216" t="s">
        <v>700</v>
      </c>
      <c r="G328" s="213"/>
      <c r="H328" s="217" t="n">
        <v>20.33</v>
      </c>
      <c r="I328" s="218"/>
      <c r="J328" s="213"/>
      <c r="K328" s="213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213</v>
      </c>
      <c r="AU328" s="223" t="s">
        <v>83</v>
      </c>
      <c r="AV328" s="211" t="s">
        <v>83</v>
      </c>
      <c r="AW328" s="211" t="s">
        <v>4</v>
      </c>
      <c r="AX328" s="211" t="s">
        <v>78</v>
      </c>
      <c r="AY328" s="223" t="s">
        <v>205</v>
      </c>
    </row>
    <row r="329" s="24" customFormat="true" ht="16.5" hidden="false" customHeight="true" outlineLevel="0" collapsed="false">
      <c r="B329" s="25"/>
      <c r="C329" s="236" t="s">
        <v>701</v>
      </c>
      <c r="D329" s="236" t="s">
        <v>431</v>
      </c>
      <c r="E329" s="237" t="s">
        <v>702</v>
      </c>
      <c r="F329" s="238" t="s">
        <v>703</v>
      </c>
      <c r="G329" s="239" t="s">
        <v>210</v>
      </c>
      <c r="H329" s="240" t="n">
        <v>21.366</v>
      </c>
      <c r="I329" s="241"/>
      <c r="J329" s="242" t="n">
        <f aca="false">ROUND(I329*H329,2)</f>
        <v>0</v>
      </c>
      <c r="K329" s="238" t="s">
        <v>220</v>
      </c>
      <c r="L329" s="243"/>
      <c r="M329" s="244"/>
      <c r="N329" s="245" t="s">
        <v>42</v>
      </c>
      <c r="O329" s="62"/>
      <c r="P329" s="208" t="n">
        <f aca="false">O329*H329</f>
        <v>0</v>
      </c>
      <c r="Q329" s="208" t="n">
        <v>0.0035</v>
      </c>
      <c r="R329" s="208" t="n">
        <f aca="false">Q329*H329</f>
        <v>0.074781</v>
      </c>
      <c r="S329" s="208" t="n">
        <v>0</v>
      </c>
      <c r="T329" s="209" t="n">
        <f aca="false">S329*H329</f>
        <v>0</v>
      </c>
      <c r="AR329" s="3" t="s">
        <v>358</v>
      </c>
      <c r="AT329" s="3" t="s">
        <v>431</v>
      </c>
      <c r="AU329" s="3" t="s">
        <v>83</v>
      </c>
      <c r="AY329" s="3" t="s">
        <v>205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3</v>
      </c>
      <c r="BK329" s="210" t="n">
        <f aca="false">ROUND(I329*H329,2)</f>
        <v>0</v>
      </c>
      <c r="BL329" s="3" t="s">
        <v>286</v>
      </c>
      <c r="BM329" s="3" t="s">
        <v>704</v>
      </c>
    </row>
    <row r="330" s="211" customFormat="true" ht="12.8" hidden="false" customHeight="false" outlineLevel="0" collapsed="false">
      <c r="B330" s="212"/>
      <c r="C330" s="213"/>
      <c r="D330" s="214" t="s">
        <v>213</v>
      </c>
      <c r="E330" s="215"/>
      <c r="F330" s="216" t="s">
        <v>104</v>
      </c>
      <c r="G330" s="213"/>
      <c r="H330" s="217" t="n">
        <v>20.349</v>
      </c>
      <c r="I330" s="218"/>
      <c r="J330" s="213"/>
      <c r="K330" s="213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213</v>
      </c>
      <c r="AU330" s="223" t="s">
        <v>83</v>
      </c>
      <c r="AV330" s="211" t="s">
        <v>83</v>
      </c>
      <c r="AW330" s="211" t="s">
        <v>32</v>
      </c>
      <c r="AX330" s="211" t="s">
        <v>78</v>
      </c>
      <c r="AY330" s="223" t="s">
        <v>205</v>
      </c>
    </row>
    <row r="331" s="211" customFormat="true" ht="12.8" hidden="false" customHeight="false" outlineLevel="0" collapsed="false">
      <c r="B331" s="212"/>
      <c r="C331" s="213"/>
      <c r="D331" s="214" t="s">
        <v>213</v>
      </c>
      <c r="E331" s="213"/>
      <c r="F331" s="216" t="s">
        <v>705</v>
      </c>
      <c r="G331" s="213"/>
      <c r="H331" s="217" t="n">
        <v>21.366</v>
      </c>
      <c r="I331" s="218"/>
      <c r="J331" s="213"/>
      <c r="K331" s="213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213</v>
      </c>
      <c r="AU331" s="223" t="s">
        <v>83</v>
      </c>
      <c r="AV331" s="211" t="s">
        <v>83</v>
      </c>
      <c r="AW331" s="211" t="s">
        <v>4</v>
      </c>
      <c r="AX331" s="211" t="s">
        <v>78</v>
      </c>
      <c r="AY331" s="223" t="s">
        <v>205</v>
      </c>
    </row>
    <row r="332" s="24" customFormat="true" ht="16.5" hidden="false" customHeight="true" outlineLevel="0" collapsed="false">
      <c r="B332" s="25"/>
      <c r="C332" s="199" t="s">
        <v>706</v>
      </c>
      <c r="D332" s="199" t="s">
        <v>207</v>
      </c>
      <c r="E332" s="200" t="s">
        <v>707</v>
      </c>
      <c r="F332" s="201" t="s">
        <v>708</v>
      </c>
      <c r="G332" s="202" t="s">
        <v>279</v>
      </c>
      <c r="H332" s="203" t="n">
        <v>55.04</v>
      </c>
      <c r="I332" s="204"/>
      <c r="J332" s="205" t="n">
        <f aca="false">ROUND(I332*H332,2)</f>
        <v>0</v>
      </c>
      <c r="K332" s="201" t="s">
        <v>220</v>
      </c>
      <c r="L332" s="30"/>
      <c r="M332" s="206"/>
      <c r="N332" s="207" t="s">
        <v>42</v>
      </c>
      <c r="O332" s="62"/>
      <c r="P332" s="208" t="n">
        <f aca="false">O332*H332</f>
        <v>0</v>
      </c>
      <c r="Q332" s="208" t="n">
        <v>0</v>
      </c>
      <c r="R332" s="208" t="n">
        <f aca="false">Q332*H332</f>
        <v>0</v>
      </c>
      <c r="S332" s="208" t="n">
        <v>0</v>
      </c>
      <c r="T332" s="209" t="n">
        <f aca="false">S332*H332</f>
        <v>0</v>
      </c>
      <c r="AR332" s="3" t="s">
        <v>286</v>
      </c>
      <c r="AT332" s="3" t="s">
        <v>207</v>
      </c>
      <c r="AU332" s="3" t="s">
        <v>83</v>
      </c>
      <c r="AY332" s="3" t="s">
        <v>205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3</v>
      </c>
      <c r="BK332" s="210" t="n">
        <f aca="false">ROUND(I332*H332,2)</f>
        <v>0</v>
      </c>
      <c r="BL332" s="3" t="s">
        <v>286</v>
      </c>
      <c r="BM332" s="3" t="s">
        <v>709</v>
      </c>
    </row>
    <row r="333" s="211" customFormat="true" ht="12.8" hidden="false" customHeight="false" outlineLevel="0" collapsed="false">
      <c r="B333" s="212"/>
      <c r="C333" s="213"/>
      <c r="D333" s="214" t="s">
        <v>213</v>
      </c>
      <c r="E333" s="215"/>
      <c r="F333" s="216" t="s">
        <v>710</v>
      </c>
      <c r="G333" s="213"/>
      <c r="H333" s="217" t="n">
        <v>16</v>
      </c>
      <c r="I333" s="218"/>
      <c r="J333" s="213"/>
      <c r="K333" s="213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213</v>
      </c>
      <c r="AU333" s="223" t="s">
        <v>83</v>
      </c>
      <c r="AV333" s="211" t="s">
        <v>83</v>
      </c>
      <c r="AW333" s="211" t="s">
        <v>32</v>
      </c>
      <c r="AX333" s="211" t="s">
        <v>70</v>
      </c>
      <c r="AY333" s="223" t="s">
        <v>205</v>
      </c>
    </row>
    <row r="334" s="211" customFormat="true" ht="12.8" hidden="false" customHeight="false" outlineLevel="0" collapsed="false">
      <c r="B334" s="212"/>
      <c r="C334" s="213"/>
      <c r="D334" s="214" t="s">
        <v>213</v>
      </c>
      <c r="E334" s="215"/>
      <c r="F334" s="216" t="s">
        <v>711</v>
      </c>
      <c r="G334" s="213"/>
      <c r="H334" s="217" t="n">
        <v>20.12</v>
      </c>
      <c r="I334" s="218"/>
      <c r="J334" s="213"/>
      <c r="K334" s="213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213</v>
      </c>
      <c r="AU334" s="223" t="s">
        <v>83</v>
      </c>
      <c r="AV334" s="211" t="s">
        <v>83</v>
      </c>
      <c r="AW334" s="211" t="s">
        <v>32</v>
      </c>
      <c r="AX334" s="211" t="s">
        <v>70</v>
      </c>
      <c r="AY334" s="223" t="s">
        <v>205</v>
      </c>
    </row>
    <row r="335" s="211" customFormat="true" ht="12.8" hidden="false" customHeight="false" outlineLevel="0" collapsed="false">
      <c r="B335" s="212"/>
      <c r="C335" s="213"/>
      <c r="D335" s="214" t="s">
        <v>213</v>
      </c>
      <c r="E335" s="215"/>
      <c r="F335" s="216" t="s">
        <v>712</v>
      </c>
      <c r="G335" s="213"/>
      <c r="H335" s="217" t="n">
        <v>18.92</v>
      </c>
      <c r="I335" s="218"/>
      <c r="J335" s="213"/>
      <c r="K335" s="213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213</v>
      </c>
      <c r="AU335" s="223" t="s">
        <v>83</v>
      </c>
      <c r="AV335" s="211" t="s">
        <v>83</v>
      </c>
      <c r="AW335" s="211" t="s">
        <v>32</v>
      </c>
      <c r="AX335" s="211" t="s">
        <v>70</v>
      </c>
      <c r="AY335" s="223" t="s">
        <v>205</v>
      </c>
    </row>
    <row r="336" s="224" customFormat="true" ht="12.8" hidden="false" customHeight="false" outlineLevel="0" collapsed="false">
      <c r="B336" s="225"/>
      <c r="C336" s="226"/>
      <c r="D336" s="214" t="s">
        <v>213</v>
      </c>
      <c r="E336" s="227"/>
      <c r="F336" s="228" t="s">
        <v>217</v>
      </c>
      <c r="G336" s="226"/>
      <c r="H336" s="229" t="n">
        <v>55.04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213</v>
      </c>
      <c r="AU336" s="235" t="s">
        <v>83</v>
      </c>
      <c r="AV336" s="224" t="s">
        <v>94</v>
      </c>
      <c r="AW336" s="224" t="s">
        <v>32</v>
      </c>
      <c r="AX336" s="224" t="s">
        <v>78</v>
      </c>
      <c r="AY336" s="235" t="s">
        <v>205</v>
      </c>
    </row>
    <row r="337" s="24" customFormat="true" ht="16.5" hidden="false" customHeight="true" outlineLevel="0" collapsed="false">
      <c r="B337" s="25"/>
      <c r="C337" s="236" t="s">
        <v>713</v>
      </c>
      <c r="D337" s="236" t="s">
        <v>431</v>
      </c>
      <c r="E337" s="237" t="s">
        <v>714</v>
      </c>
      <c r="F337" s="238" t="s">
        <v>715</v>
      </c>
      <c r="G337" s="239" t="s">
        <v>279</v>
      </c>
      <c r="H337" s="240" t="n">
        <v>55.04</v>
      </c>
      <c r="I337" s="241"/>
      <c r="J337" s="242" t="n">
        <f aca="false">ROUND(I337*H337,2)</f>
        <v>0</v>
      </c>
      <c r="K337" s="238" t="s">
        <v>220</v>
      </c>
      <c r="L337" s="243"/>
      <c r="M337" s="244"/>
      <c r="N337" s="245" t="s">
        <v>42</v>
      </c>
      <c r="O337" s="62"/>
      <c r="P337" s="208" t="n">
        <f aca="false">O337*H337</f>
        <v>0</v>
      </c>
      <c r="Q337" s="208" t="n">
        <v>5E-005</v>
      </c>
      <c r="R337" s="208" t="n">
        <f aca="false">Q337*H337</f>
        <v>0.002752</v>
      </c>
      <c r="S337" s="208" t="n">
        <v>0</v>
      </c>
      <c r="T337" s="209" t="n">
        <f aca="false">S337*H337</f>
        <v>0</v>
      </c>
      <c r="AR337" s="3" t="s">
        <v>358</v>
      </c>
      <c r="AT337" s="3" t="s">
        <v>431</v>
      </c>
      <c r="AU337" s="3" t="s">
        <v>83</v>
      </c>
      <c r="AY337" s="3" t="s">
        <v>205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3</v>
      </c>
      <c r="BK337" s="210" t="n">
        <f aca="false">ROUND(I337*H337,2)</f>
        <v>0</v>
      </c>
      <c r="BL337" s="3" t="s">
        <v>286</v>
      </c>
      <c r="BM337" s="3" t="s">
        <v>716</v>
      </c>
    </row>
    <row r="338" s="24" customFormat="true" ht="22.5" hidden="false" customHeight="true" outlineLevel="0" collapsed="false">
      <c r="B338" s="25"/>
      <c r="C338" s="199" t="s">
        <v>717</v>
      </c>
      <c r="D338" s="199" t="s">
        <v>207</v>
      </c>
      <c r="E338" s="200" t="s">
        <v>718</v>
      </c>
      <c r="F338" s="201" t="s">
        <v>719</v>
      </c>
      <c r="G338" s="202" t="s">
        <v>210</v>
      </c>
      <c r="H338" s="203" t="n">
        <v>39.711</v>
      </c>
      <c r="I338" s="204"/>
      <c r="J338" s="205" t="n">
        <f aca="false">ROUND(I338*H338,2)</f>
        <v>0</v>
      </c>
      <c r="K338" s="201" t="s">
        <v>220</v>
      </c>
      <c r="L338" s="30"/>
      <c r="M338" s="206"/>
      <c r="N338" s="207" t="s">
        <v>42</v>
      </c>
      <c r="O338" s="62"/>
      <c r="P338" s="208" t="n">
        <f aca="false">O338*H338</f>
        <v>0</v>
      </c>
      <c r="Q338" s="208" t="n">
        <v>1E-005</v>
      </c>
      <c r="R338" s="208" t="n">
        <f aca="false">Q338*H338</f>
        <v>0.00039711</v>
      </c>
      <c r="S338" s="208" t="n">
        <v>0</v>
      </c>
      <c r="T338" s="209" t="n">
        <f aca="false">S338*H338</f>
        <v>0</v>
      </c>
      <c r="AR338" s="3" t="s">
        <v>286</v>
      </c>
      <c r="AT338" s="3" t="s">
        <v>207</v>
      </c>
      <c r="AU338" s="3" t="s">
        <v>83</v>
      </c>
      <c r="AY338" s="3" t="s">
        <v>205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3</v>
      </c>
      <c r="BK338" s="210" t="n">
        <f aca="false">ROUND(I338*H338,2)</f>
        <v>0</v>
      </c>
      <c r="BL338" s="3" t="s">
        <v>286</v>
      </c>
      <c r="BM338" s="3" t="s">
        <v>720</v>
      </c>
    </row>
    <row r="339" s="211" customFormat="true" ht="12.8" hidden="false" customHeight="false" outlineLevel="0" collapsed="false">
      <c r="B339" s="212"/>
      <c r="C339" s="213"/>
      <c r="D339" s="214" t="s">
        <v>213</v>
      </c>
      <c r="E339" s="215"/>
      <c r="F339" s="216" t="s">
        <v>114</v>
      </c>
      <c r="G339" s="213"/>
      <c r="H339" s="217" t="n">
        <v>19.362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213</v>
      </c>
      <c r="AU339" s="223" t="s">
        <v>83</v>
      </c>
      <c r="AV339" s="211" t="s">
        <v>83</v>
      </c>
      <c r="AW339" s="211" t="s">
        <v>32</v>
      </c>
      <c r="AX339" s="211" t="s">
        <v>70</v>
      </c>
      <c r="AY339" s="223" t="s">
        <v>205</v>
      </c>
    </row>
    <row r="340" s="211" customFormat="true" ht="12.8" hidden="false" customHeight="false" outlineLevel="0" collapsed="false">
      <c r="B340" s="212"/>
      <c r="C340" s="213"/>
      <c r="D340" s="214" t="s">
        <v>213</v>
      </c>
      <c r="E340" s="215"/>
      <c r="F340" s="216" t="s">
        <v>104</v>
      </c>
      <c r="G340" s="213"/>
      <c r="H340" s="217" t="n">
        <v>20.349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213</v>
      </c>
      <c r="AU340" s="223" t="s">
        <v>83</v>
      </c>
      <c r="AV340" s="211" t="s">
        <v>83</v>
      </c>
      <c r="AW340" s="211" t="s">
        <v>32</v>
      </c>
      <c r="AX340" s="211" t="s">
        <v>70</v>
      </c>
      <c r="AY340" s="223" t="s">
        <v>205</v>
      </c>
    </row>
    <row r="341" s="224" customFormat="true" ht="12.8" hidden="false" customHeight="false" outlineLevel="0" collapsed="false">
      <c r="B341" s="225"/>
      <c r="C341" s="226"/>
      <c r="D341" s="214" t="s">
        <v>213</v>
      </c>
      <c r="E341" s="227"/>
      <c r="F341" s="228" t="s">
        <v>217</v>
      </c>
      <c r="G341" s="226"/>
      <c r="H341" s="229" t="n">
        <v>39.711</v>
      </c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213</v>
      </c>
      <c r="AU341" s="235" t="s">
        <v>83</v>
      </c>
      <c r="AV341" s="224" t="s">
        <v>94</v>
      </c>
      <c r="AW341" s="224" t="s">
        <v>32</v>
      </c>
      <c r="AX341" s="224" t="s">
        <v>78</v>
      </c>
      <c r="AY341" s="235" t="s">
        <v>205</v>
      </c>
    </row>
    <row r="342" s="24" customFormat="true" ht="16.5" hidden="false" customHeight="true" outlineLevel="0" collapsed="false">
      <c r="B342" s="25"/>
      <c r="C342" s="236" t="s">
        <v>721</v>
      </c>
      <c r="D342" s="236" t="s">
        <v>431</v>
      </c>
      <c r="E342" s="237" t="s">
        <v>722</v>
      </c>
      <c r="F342" s="238" t="s">
        <v>723</v>
      </c>
      <c r="G342" s="239" t="s">
        <v>210</v>
      </c>
      <c r="H342" s="240" t="n">
        <v>43.682</v>
      </c>
      <c r="I342" s="241"/>
      <c r="J342" s="242" t="n">
        <f aca="false">ROUND(I342*H342,2)</f>
        <v>0</v>
      </c>
      <c r="K342" s="238" t="s">
        <v>220</v>
      </c>
      <c r="L342" s="243"/>
      <c r="M342" s="244"/>
      <c r="N342" s="245" t="s">
        <v>42</v>
      </c>
      <c r="O342" s="62"/>
      <c r="P342" s="208" t="n">
        <f aca="false">O342*H342</f>
        <v>0</v>
      </c>
      <c r="Q342" s="208" t="n">
        <v>0.0005</v>
      </c>
      <c r="R342" s="208" t="n">
        <f aca="false">Q342*H342</f>
        <v>0.021841</v>
      </c>
      <c r="S342" s="208" t="n">
        <v>0</v>
      </c>
      <c r="T342" s="209" t="n">
        <f aca="false">S342*H342</f>
        <v>0</v>
      </c>
      <c r="AR342" s="3" t="s">
        <v>358</v>
      </c>
      <c r="AT342" s="3" t="s">
        <v>431</v>
      </c>
      <c r="AU342" s="3" t="s">
        <v>83</v>
      </c>
      <c r="AY342" s="3" t="s">
        <v>205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3</v>
      </c>
      <c r="BK342" s="210" t="n">
        <f aca="false">ROUND(I342*H342,2)</f>
        <v>0</v>
      </c>
      <c r="BL342" s="3" t="s">
        <v>286</v>
      </c>
      <c r="BM342" s="3" t="s">
        <v>724</v>
      </c>
    </row>
    <row r="343" s="211" customFormat="true" ht="12.8" hidden="false" customHeight="false" outlineLevel="0" collapsed="false">
      <c r="B343" s="212"/>
      <c r="C343" s="213"/>
      <c r="D343" s="214" t="s">
        <v>213</v>
      </c>
      <c r="E343" s="213"/>
      <c r="F343" s="216" t="s">
        <v>725</v>
      </c>
      <c r="G343" s="213"/>
      <c r="H343" s="217" t="n">
        <v>43.682</v>
      </c>
      <c r="I343" s="218"/>
      <c r="J343" s="213"/>
      <c r="K343" s="213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213</v>
      </c>
      <c r="AU343" s="223" t="s">
        <v>83</v>
      </c>
      <c r="AV343" s="211" t="s">
        <v>83</v>
      </c>
      <c r="AW343" s="211" t="s">
        <v>4</v>
      </c>
      <c r="AX343" s="211" t="s">
        <v>78</v>
      </c>
      <c r="AY343" s="223" t="s">
        <v>205</v>
      </c>
    </row>
    <row r="344" s="24" customFormat="true" ht="22.5" hidden="false" customHeight="true" outlineLevel="0" collapsed="false">
      <c r="B344" s="25"/>
      <c r="C344" s="199" t="s">
        <v>726</v>
      </c>
      <c r="D344" s="199" t="s">
        <v>207</v>
      </c>
      <c r="E344" s="200" t="s">
        <v>727</v>
      </c>
      <c r="F344" s="201" t="s">
        <v>728</v>
      </c>
      <c r="G344" s="202" t="s">
        <v>688</v>
      </c>
      <c r="H344" s="246"/>
      <c r="I344" s="204"/>
      <c r="J344" s="205" t="n">
        <f aca="false">ROUND(I344*H344,2)</f>
        <v>0</v>
      </c>
      <c r="K344" s="201" t="s">
        <v>211</v>
      </c>
      <c r="L344" s="30"/>
      <c r="M344" s="206"/>
      <c r="N344" s="207" t="s">
        <v>42</v>
      </c>
      <c r="O344" s="62"/>
      <c r="P344" s="208" t="n">
        <f aca="false">O344*H344</f>
        <v>0</v>
      </c>
      <c r="Q344" s="208" t="n">
        <v>0</v>
      </c>
      <c r="R344" s="208" t="n">
        <f aca="false">Q344*H344</f>
        <v>0</v>
      </c>
      <c r="S344" s="208" t="n">
        <v>0</v>
      </c>
      <c r="T344" s="209" t="n">
        <f aca="false">S344*H344</f>
        <v>0</v>
      </c>
      <c r="AR344" s="3" t="s">
        <v>286</v>
      </c>
      <c r="AT344" s="3" t="s">
        <v>207</v>
      </c>
      <c r="AU344" s="3" t="s">
        <v>83</v>
      </c>
      <c r="AY344" s="3" t="s">
        <v>205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3</v>
      </c>
      <c r="BK344" s="210" t="n">
        <f aca="false">ROUND(I344*H344,2)</f>
        <v>0</v>
      </c>
      <c r="BL344" s="3" t="s">
        <v>286</v>
      </c>
      <c r="BM344" s="3" t="s">
        <v>729</v>
      </c>
    </row>
    <row r="345" s="182" customFormat="true" ht="22.8" hidden="false" customHeight="true" outlineLevel="0" collapsed="false">
      <c r="B345" s="183"/>
      <c r="C345" s="184"/>
      <c r="D345" s="185" t="s">
        <v>69</v>
      </c>
      <c r="E345" s="197" t="s">
        <v>730</v>
      </c>
      <c r="F345" s="197" t="s">
        <v>731</v>
      </c>
      <c r="G345" s="184"/>
      <c r="H345" s="184"/>
      <c r="I345" s="187"/>
      <c r="J345" s="198" t="n">
        <f aca="false">BK345</f>
        <v>0</v>
      </c>
      <c r="K345" s="184"/>
      <c r="L345" s="189"/>
      <c r="M345" s="190"/>
      <c r="N345" s="191"/>
      <c r="O345" s="191"/>
      <c r="P345" s="192" t="n">
        <f aca="false">SUM(P346:P362)</f>
        <v>0</v>
      </c>
      <c r="Q345" s="191"/>
      <c r="R345" s="192" t="n">
        <f aca="false">SUM(R346:R362)</f>
        <v>0.034255</v>
      </c>
      <c r="S345" s="191"/>
      <c r="T345" s="193" t="n">
        <f aca="false">SUM(T346:T362)</f>
        <v>0.0297</v>
      </c>
      <c r="AR345" s="194" t="s">
        <v>83</v>
      </c>
      <c r="AT345" s="195" t="s">
        <v>69</v>
      </c>
      <c r="AU345" s="195" t="s">
        <v>78</v>
      </c>
      <c r="AY345" s="194" t="s">
        <v>205</v>
      </c>
      <c r="BK345" s="196" t="n">
        <f aca="false">SUM(BK346:BK362)</f>
        <v>0</v>
      </c>
    </row>
    <row r="346" s="24" customFormat="true" ht="16.5" hidden="false" customHeight="true" outlineLevel="0" collapsed="false">
      <c r="B346" s="25"/>
      <c r="C346" s="199" t="s">
        <v>732</v>
      </c>
      <c r="D346" s="199" t="s">
        <v>207</v>
      </c>
      <c r="E346" s="200" t="s">
        <v>733</v>
      </c>
      <c r="F346" s="201" t="s">
        <v>734</v>
      </c>
      <c r="G346" s="202" t="s">
        <v>438</v>
      </c>
      <c r="H346" s="203" t="n">
        <v>2</v>
      </c>
      <c r="I346" s="204"/>
      <c r="J346" s="205" t="n">
        <f aca="false">ROUND(I346*H346,2)</f>
        <v>0</v>
      </c>
      <c r="K346" s="201" t="s">
        <v>211</v>
      </c>
      <c r="L346" s="30"/>
      <c r="M346" s="206"/>
      <c r="N346" s="207" t="s">
        <v>42</v>
      </c>
      <c r="O346" s="62"/>
      <c r="P346" s="208" t="n">
        <f aca="false">O346*H346</f>
        <v>0</v>
      </c>
      <c r="Q346" s="208" t="n">
        <v>0</v>
      </c>
      <c r="R346" s="208" t="n">
        <f aca="false">Q346*H346</f>
        <v>0</v>
      </c>
      <c r="S346" s="208" t="n">
        <v>0</v>
      </c>
      <c r="T346" s="209" t="n">
        <f aca="false">S346*H346</f>
        <v>0</v>
      </c>
      <c r="AR346" s="3" t="s">
        <v>286</v>
      </c>
      <c r="AT346" s="3" t="s">
        <v>207</v>
      </c>
      <c r="AU346" s="3" t="s">
        <v>83</v>
      </c>
      <c r="AY346" s="3" t="s">
        <v>205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3</v>
      </c>
      <c r="BK346" s="210" t="n">
        <f aca="false">ROUND(I346*H346,2)</f>
        <v>0</v>
      </c>
      <c r="BL346" s="3" t="s">
        <v>286</v>
      </c>
      <c r="BM346" s="3" t="s">
        <v>735</v>
      </c>
    </row>
    <row r="347" s="24" customFormat="true" ht="16.5" hidden="false" customHeight="true" outlineLevel="0" collapsed="false">
      <c r="B347" s="25"/>
      <c r="C347" s="199" t="s">
        <v>736</v>
      </c>
      <c r="D347" s="199" t="s">
        <v>207</v>
      </c>
      <c r="E347" s="200" t="s">
        <v>737</v>
      </c>
      <c r="F347" s="201" t="s">
        <v>738</v>
      </c>
      <c r="G347" s="202" t="s">
        <v>279</v>
      </c>
      <c r="H347" s="203" t="n">
        <v>15</v>
      </c>
      <c r="I347" s="204"/>
      <c r="J347" s="205" t="n">
        <f aca="false">ROUND(I347*H347,2)</f>
        <v>0</v>
      </c>
      <c r="K347" s="201" t="s">
        <v>220</v>
      </c>
      <c r="L347" s="30"/>
      <c r="M347" s="206"/>
      <c r="N347" s="207" t="s">
        <v>42</v>
      </c>
      <c r="O347" s="62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.00198</v>
      </c>
      <c r="T347" s="209" t="n">
        <f aca="false">S347*H347</f>
        <v>0.0297</v>
      </c>
      <c r="AR347" s="3" t="s">
        <v>286</v>
      </c>
      <c r="AT347" s="3" t="s">
        <v>207</v>
      </c>
      <c r="AU347" s="3" t="s">
        <v>83</v>
      </c>
      <c r="AY347" s="3" t="s">
        <v>205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3</v>
      </c>
      <c r="BK347" s="210" t="n">
        <f aca="false">ROUND(I347*H347,2)</f>
        <v>0</v>
      </c>
      <c r="BL347" s="3" t="s">
        <v>286</v>
      </c>
      <c r="BM347" s="3" t="s">
        <v>739</v>
      </c>
    </row>
    <row r="348" s="24" customFormat="true" ht="16.5" hidden="false" customHeight="true" outlineLevel="0" collapsed="false">
      <c r="B348" s="25"/>
      <c r="C348" s="199" t="s">
        <v>740</v>
      </c>
      <c r="D348" s="199" t="s">
        <v>207</v>
      </c>
      <c r="E348" s="200" t="s">
        <v>741</v>
      </c>
      <c r="F348" s="201" t="s">
        <v>742</v>
      </c>
      <c r="G348" s="202" t="s">
        <v>438</v>
      </c>
      <c r="H348" s="203" t="n">
        <v>1</v>
      </c>
      <c r="I348" s="204"/>
      <c r="J348" s="205" t="n">
        <f aca="false">ROUND(I348*H348,2)</f>
        <v>0</v>
      </c>
      <c r="K348" s="201" t="s">
        <v>220</v>
      </c>
      <c r="L348" s="30"/>
      <c r="M348" s="206"/>
      <c r="N348" s="207" t="s">
        <v>42</v>
      </c>
      <c r="O348" s="62"/>
      <c r="P348" s="208" t="n">
        <f aca="false">O348*H348</f>
        <v>0</v>
      </c>
      <c r="Q348" s="208" t="n">
        <v>0.0018</v>
      </c>
      <c r="R348" s="208" t="n">
        <f aca="false">Q348*H348</f>
        <v>0.0018</v>
      </c>
      <c r="S348" s="208" t="n">
        <v>0</v>
      </c>
      <c r="T348" s="209" t="n">
        <f aca="false">S348*H348</f>
        <v>0</v>
      </c>
      <c r="AR348" s="3" t="s">
        <v>286</v>
      </c>
      <c r="AT348" s="3" t="s">
        <v>207</v>
      </c>
      <c r="AU348" s="3" t="s">
        <v>83</v>
      </c>
      <c r="AY348" s="3" t="s">
        <v>205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3</v>
      </c>
      <c r="BK348" s="210" t="n">
        <f aca="false">ROUND(I348*H348,2)</f>
        <v>0</v>
      </c>
      <c r="BL348" s="3" t="s">
        <v>286</v>
      </c>
      <c r="BM348" s="3" t="s">
        <v>743</v>
      </c>
    </row>
    <row r="349" s="24" customFormat="true" ht="16.5" hidden="false" customHeight="true" outlineLevel="0" collapsed="false">
      <c r="B349" s="25"/>
      <c r="C349" s="199" t="s">
        <v>744</v>
      </c>
      <c r="D349" s="199" t="s">
        <v>207</v>
      </c>
      <c r="E349" s="200" t="s">
        <v>745</v>
      </c>
      <c r="F349" s="201" t="s">
        <v>746</v>
      </c>
      <c r="G349" s="202" t="s">
        <v>438</v>
      </c>
      <c r="H349" s="203" t="n">
        <v>1</v>
      </c>
      <c r="I349" s="204"/>
      <c r="J349" s="205" t="n">
        <f aca="false">ROUND(I349*H349,2)</f>
        <v>0</v>
      </c>
      <c r="K349" s="201" t="s">
        <v>211</v>
      </c>
      <c r="L349" s="30"/>
      <c r="M349" s="206"/>
      <c r="N349" s="207" t="s">
        <v>42</v>
      </c>
      <c r="O349" s="62"/>
      <c r="P349" s="208" t="n">
        <f aca="false">O349*H349</f>
        <v>0</v>
      </c>
      <c r="Q349" s="208" t="n">
        <v>0.00247</v>
      </c>
      <c r="R349" s="208" t="n">
        <f aca="false">Q349*H349</f>
        <v>0.00247</v>
      </c>
      <c r="S349" s="208" t="n">
        <v>0</v>
      </c>
      <c r="T349" s="209" t="n">
        <f aca="false">S349*H349</f>
        <v>0</v>
      </c>
      <c r="AR349" s="3" t="s">
        <v>286</v>
      </c>
      <c r="AT349" s="3" t="s">
        <v>207</v>
      </c>
      <c r="AU349" s="3" t="s">
        <v>83</v>
      </c>
      <c r="AY349" s="3" t="s">
        <v>205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3</v>
      </c>
      <c r="BK349" s="210" t="n">
        <f aca="false">ROUND(I349*H349,2)</f>
        <v>0</v>
      </c>
      <c r="BL349" s="3" t="s">
        <v>286</v>
      </c>
      <c r="BM349" s="3" t="s">
        <v>747</v>
      </c>
    </row>
    <row r="350" s="24" customFormat="true" ht="16.5" hidden="false" customHeight="true" outlineLevel="0" collapsed="false">
      <c r="B350" s="25"/>
      <c r="C350" s="199" t="s">
        <v>748</v>
      </c>
      <c r="D350" s="199" t="s">
        <v>207</v>
      </c>
      <c r="E350" s="200" t="s">
        <v>749</v>
      </c>
      <c r="F350" s="201" t="s">
        <v>750</v>
      </c>
      <c r="G350" s="202" t="s">
        <v>279</v>
      </c>
      <c r="H350" s="203" t="n">
        <v>1</v>
      </c>
      <c r="I350" s="204"/>
      <c r="J350" s="205" t="n">
        <f aca="false">ROUND(I350*H350,2)</f>
        <v>0</v>
      </c>
      <c r="K350" s="201" t="s">
        <v>211</v>
      </c>
      <c r="L350" s="30"/>
      <c r="M350" s="206"/>
      <c r="N350" s="207" t="s">
        <v>42</v>
      </c>
      <c r="O350" s="62"/>
      <c r="P350" s="208" t="n">
        <f aca="false">O350*H350</f>
        <v>0</v>
      </c>
      <c r="Q350" s="208" t="n">
        <v>0.00056</v>
      </c>
      <c r="R350" s="208" t="n">
        <f aca="false">Q350*H350</f>
        <v>0.00056</v>
      </c>
      <c r="S350" s="208" t="n">
        <v>0</v>
      </c>
      <c r="T350" s="209" t="n">
        <f aca="false">S350*H350</f>
        <v>0</v>
      </c>
      <c r="AR350" s="3" t="s">
        <v>286</v>
      </c>
      <c r="AT350" s="3" t="s">
        <v>207</v>
      </c>
      <c r="AU350" s="3" t="s">
        <v>83</v>
      </c>
      <c r="AY350" s="3" t="s">
        <v>205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3</v>
      </c>
      <c r="BK350" s="210" t="n">
        <f aca="false">ROUND(I350*H350,2)</f>
        <v>0</v>
      </c>
      <c r="BL350" s="3" t="s">
        <v>286</v>
      </c>
      <c r="BM350" s="3" t="s">
        <v>751</v>
      </c>
    </row>
    <row r="351" s="24" customFormat="true" ht="16.5" hidden="false" customHeight="true" outlineLevel="0" collapsed="false">
      <c r="B351" s="25"/>
      <c r="C351" s="199" t="s">
        <v>752</v>
      </c>
      <c r="D351" s="199" t="s">
        <v>207</v>
      </c>
      <c r="E351" s="200" t="s">
        <v>753</v>
      </c>
      <c r="F351" s="201" t="s">
        <v>754</v>
      </c>
      <c r="G351" s="202" t="s">
        <v>279</v>
      </c>
      <c r="H351" s="203" t="n">
        <v>7.5</v>
      </c>
      <c r="I351" s="204"/>
      <c r="J351" s="205" t="n">
        <f aca="false">ROUND(I351*H351,2)</f>
        <v>0</v>
      </c>
      <c r="K351" s="201" t="s">
        <v>755</v>
      </c>
      <c r="L351" s="30"/>
      <c r="M351" s="206"/>
      <c r="N351" s="207" t="s">
        <v>42</v>
      </c>
      <c r="O351" s="62"/>
      <c r="P351" s="208" t="n">
        <f aca="false">O351*H351</f>
        <v>0</v>
      </c>
      <c r="Q351" s="208" t="n">
        <v>0.00109</v>
      </c>
      <c r="R351" s="208" t="n">
        <f aca="false">Q351*H351</f>
        <v>0.008175</v>
      </c>
      <c r="S351" s="208" t="n">
        <v>0</v>
      </c>
      <c r="T351" s="209" t="n">
        <f aca="false">S351*H351</f>
        <v>0</v>
      </c>
      <c r="AR351" s="3" t="s">
        <v>286</v>
      </c>
      <c r="AT351" s="3" t="s">
        <v>207</v>
      </c>
      <c r="AU351" s="3" t="s">
        <v>83</v>
      </c>
      <c r="AY351" s="3" t="s">
        <v>205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3</v>
      </c>
      <c r="BK351" s="210" t="n">
        <f aca="false">ROUND(I351*H351,2)</f>
        <v>0</v>
      </c>
      <c r="BL351" s="3" t="s">
        <v>286</v>
      </c>
      <c r="BM351" s="3" t="s">
        <v>756</v>
      </c>
    </row>
    <row r="352" s="24" customFormat="true" ht="16.5" hidden="false" customHeight="true" outlineLevel="0" collapsed="false">
      <c r="B352" s="25"/>
      <c r="C352" s="199" t="s">
        <v>757</v>
      </c>
      <c r="D352" s="199" t="s">
        <v>207</v>
      </c>
      <c r="E352" s="200" t="s">
        <v>758</v>
      </c>
      <c r="F352" s="201" t="s">
        <v>759</v>
      </c>
      <c r="G352" s="202" t="s">
        <v>279</v>
      </c>
      <c r="H352" s="203" t="n">
        <v>2.5</v>
      </c>
      <c r="I352" s="204"/>
      <c r="J352" s="205" t="n">
        <f aca="false">ROUND(I352*H352,2)</f>
        <v>0</v>
      </c>
      <c r="K352" s="201" t="s">
        <v>755</v>
      </c>
      <c r="L352" s="30"/>
      <c r="M352" s="206"/>
      <c r="N352" s="207" t="s">
        <v>42</v>
      </c>
      <c r="O352" s="62"/>
      <c r="P352" s="208" t="n">
        <f aca="false">O352*H352</f>
        <v>0</v>
      </c>
      <c r="Q352" s="208" t="n">
        <v>0.0012</v>
      </c>
      <c r="R352" s="208" t="n">
        <f aca="false">Q352*H352</f>
        <v>0.003</v>
      </c>
      <c r="S352" s="208" t="n">
        <v>0</v>
      </c>
      <c r="T352" s="209" t="n">
        <f aca="false">S352*H352</f>
        <v>0</v>
      </c>
      <c r="AR352" s="3" t="s">
        <v>286</v>
      </c>
      <c r="AT352" s="3" t="s">
        <v>207</v>
      </c>
      <c r="AU352" s="3" t="s">
        <v>83</v>
      </c>
      <c r="AY352" s="3" t="s">
        <v>205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3</v>
      </c>
      <c r="BK352" s="210" t="n">
        <f aca="false">ROUND(I352*H352,2)</f>
        <v>0</v>
      </c>
      <c r="BL352" s="3" t="s">
        <v>286</v>
      </c>
      <c r="BM352" s="3" t="s">
        <v>760</v>
      </c>
    </row>
    <row r="353" s="24" customFormat="true" ht="16.5" hidden="false" customHeight="true" outlineLevel="0" collapsed="false">
      <c r="B353" s="25"/>
      <c r="C353" s="199" t="s">
        <v>761</v>
      </c>
      <c r="D353" s="199" t="s">
        <v>207</v>
      </c>
      <c r="E353" s="200" t="s">
        <v>762</v>
      </c>
      <c r="F353" s="201" t="s">
        <v>763</v>
      </c>
      <c r="G353" s="202" t="s">
        <v>279</v>
      </c>
      <c r="H353" s="203" t="n">
        <v>7</v>
      </c>
      <c r="I353" s="204"/>
      <c r="J353" s="205" t="n">
        <f aca="false">ROUND(I353*H353,2)</f>
        <v>0</v>
      </c>
      <c r="K353" s="201"/>
      <c r="L353" s="30"/>
      <c r="M353" s="206"/>
      <c r="N353" s="207" t="s">
        <v>42</v>
      </c>
      <c r="O353" s="62"/>
      <c r="P353" s="208" t="n">
        <f aca="false">O353*H353</f>
        <v>0</v>
      </c>
      <c r="Q353" s="208" t="n">
        <v>0.00082</v>
      </c>
      <c r="R353" s="208" t="n">
        <f aca="false">Q353*H353</f>
        <v>0.00574</v>
      </c>
      <c r="S353" s="208" t="n">
        <v>0</v>
      </c>
      <c r="T353" s="209" t="n">
        <f aca="false">S353*H353</f>
        <v>0</v>
      </c>
      <c r="AR353" s="3" t="s">
        <v>286</v>
      </c>
      <c r="AT353" s="3" t="s">
        <v>207</v>
      </c>
      <c r="AU353" s="3" t="s">
        <v>83</v>
      </c>
      <c r="AY353" s="3" t="s">
        <v>205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3</v>
      </c>
      <c r="BK353" s="210" t="n">
        <f aca="false">ROUND(I353*H353,2)</f>
        <v>0</v>
      </c>
      <c r="BL353" s="3" t="s">
        <v>286</v>
      </c>
      <c r="BM353" s="3" t="s">
        <v>764</v>
      </c>
    </row>
    <row r="354" s="24" customFormat="true" ht="16.5" hidden="false" customHeight="true" outlineLevel="0" collapsed="false">
      <c r="B354" s="25"/>
      <c r="C354" s="199" t="s">
        <v>765</v>
      </c>
      <c r="D354" s="199" t="s">
        <v>207</v>
      </c>
      <c r="E354" s="200" t="s">
        <v>766</v>
      </c>
      <c r="F354" s="201" t="s">
        <v>767</v>
      </c>
      <c r="G354" s="202" t="s">
        <v>279</v>
      </c>
      <c r="H354" s="203" t="n">
        <v>12</v>
      </c>
      <c r="I354" s="204"/>
      <c r="J354" s="205" t="n">
        <f aca="false">ROUND(I354*H354,2)</f>
        <v>0</v>
      </c>
      <c r="K354" s="201"/>
      <c r="L354" s="30"/>
      <c r="M354" s="206"/>
      <c r="N354" s="207" t="s">
        <v>42</v>
      </c>
      <c r="O354" s="62"/>
      <c r="P354" s="208" t="n">
        <f aca="false">O354*H354</f>
        <v>0</v>
      </c>
      <c r="Q354" s="208" t="n">
        <v>0.001</v>
      </c>
      <c r="R354" s="208" t="n">
        <f aca="false">Q354*H354</f>
        <v>0.012</v>
      </c>
      <c r="S354" s="208" t="n">
        <v>0</v>
      </c>
      <c r="T354" s="209" t="n">
        <f aca="false">S354*H354</f>
        <v>0</v>
      </c>
      <c r="AR354" s="3" t="s">
        <v>286</v>
      </c>
      <c r="AT354" s="3" t="s">
        <v>207</v>
      </c>
      <c r="AU354" s="3" t="s">
        <v>83</v>
      </c>
      <c r="AY354" s="3" t="s">
        <v>205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3</v>
      </c>
      <c r="BK354" s="210" t="n">
        <f aca="false">ROUND(I354*H354,2)</f>
        <v>0</v>
      </c>
      <c r="BL354" s="3" t="s">
        <v>286</v>
      </c>
      <c r="BM354" s="3" t="s">
        <v>768</v>
      </c>
    </row>
    <row r="355" s="24" customFormat="true" ht="16.5" hidden="false" customHeight="true" outlineLevel="0" collapsed="false">
      <c r="B355" s="25"/>
      <c r="C355" s="199" t="s">
        <v>769</v>
      </c>
      <c r="D355" s="199" t="s">
        <v>207</v>
      </c>
      <c r="E355" s="200" t="s">
        <v>770</v>
      </c>
      <c r="F355" s="201" t="s">
        <v>771</v>
      </c>
      <c r="G355" s="202" t="s">
        <v>438</v>
      </c>
      <c r="H355" s="203" t="n">
        <v>3</v>
      </c>
      <c r="I355" s="204"/>
      <c r="J355" s="205" t="n">
        <f aca="false">ROUND(I355*H355,2)</f>
        <v>0</v>
      </c>
      <c r="K355" s="201"/>
      <c r="L355" s="30"/>
      <c r="M355" s="206"/>
      <c r="N355" s="207" t="s">
        <v>42</v>
      </c>
      <c r="O355" s="62"/>
      <c r="P355" s="208" t="n">
        <f aca="false">O355*H355</f>
        <v>0</v>
      </c>
      <c r="Q355" s="208" t="n">
        <v>0</v>
      </c>
      <c r="R355" s="208" t="n">
        <f aca="false">Q355*H355</f>
        <v>0</v>
      </c>
      <c r="S355" s="208" t="n">
        <v>0</v>
      </c>
      <c r="T355" s="209" t="n">
        <f aca="false">S355*H355</f>
        <v>0</v>
      </c>
      <c r="AR355" s="3" t="s">
        <v>286</v>
      </c>
      <c r="AT355" s="3" t="s">
        <v>207</v>
      </c>
      <c r="AU355" s="3" t="s">
        <v>83</v>
      </c>
      <c r="AY355" s="3" t="s">
        <v>205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3</v>
      </c>
      <c r="BK355" s="210" t="n">
        <f aca="false">ROUND(I355*H355,2)</f>
        <v>0</v>
      </c>
      <c r="BL355" s="3" t="s">
        <v>286</v>
      </c>
      <c r="BM355" s="3" t="s">
        <v>772</v>
      </c>
    </row>
    <row r="356" s="24" customFormat="true" ht="16.5" hidden="false" customHeight="true" outlineLevel="0" collapsed="false">
      <c r="B356" s="25"/>
      <c r="C356" s="199" t="s">
        <v>773</v>
      </c>
      <c r="D356" s="199" t="s">
        <v>207</v>
      </c>
      <c r="E356" s="200" t="s">
        <v>774</v>
      </c>
      <c r="F356" s="201" t="s">
        <v>775</v>
      </c>
      <c r="G356" s="202" t="s">
        <v>438</v>
      </c>
      <c r="H356" s="203" t="n">
        <v>3</v>
      </c>
      <c r="I356" s="204"/>
      <c r="J356" s="205" t="n">
        <f aca="false">ROUND(I356*H356,2)</f>
        <v>0</v>
      </c>
      <c r="K356" s="201"/>
      <c r="L356" s="30"/>
      <c r="M356" s="206"/>
      <c r="N356" s="207" t="s">
        <v>42</v>
      </c>
      <c r="O356" s="62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AR356" s="3" t="s">
        <v>286</v>
      </c>
      <c r="AT356" s="3" t="s">
        <v>207</v>
      </c>
      <c r="AU356" s="3" t="s">
        <v>83</v>
      </c>
      <c r="AY356" s="3" t="s">
        <v>205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3</v>
      </c>
      <c r="BK356" s="210" t="n">
        <f aca="false">ROUND(I356*H356,2)</f>
        <v>0</v>
      </c>
      <c r="BL356" s="3" t="s">
        <v>286</v>
      </c>
      <c r="BM356" s="3" t="s">
        <v>776</v>
      </c>
    </row>
    <row r="357" s="24" customFormat="true" ht="16.5" hidden="false" customHeight="true" outlineLevel="0" collapsed="false">
      <c r="B357" s="25"/>
      <c r="C357" s="199" t="s">
        <v>777</v>
      </c>
      <c r="D357" s="199" t="s">
        <v>207</v>
      </c>
      <c r="E357" s="200" t="s">
        <v>778</v>
      </c>
      <c r="F357" s="201" t="s">
        <v>779</v>
      </c>
      <c r="G357" s="202" t="s">
        <v>438</v>
      </c>
      <c r="H357" s="203" t="n">
        <v>1</v>
      </c>
      <c r="I357" s="204"/>
      <c r="J357" s="205" t="n">
        <f aca="false">ROUND(I357*H357,2)</f>
        <v>0</v>
      </c>
      <c r="K357" s="201"/>
      <c r="L357" s="30"/>
      <c r="M357" s="206"/>
      <c r="N357" s="207" t="s">
        <v>42</v>
      </c>
      <c r="O357" s="62"/>
      <c r="P357" s="208" t="n">
        <f aca="false">O357*H357</f>
        <v>0</v>
      </c>
      <c r="Q357" s="208" t="n">
        <v>0</v>
      </c>
      <c r="R357" s="208" t="n">
        <f aca="false">Q357*H357</f>
        <v>0</v>
      </c>
      <c r="S357" s="208" t="n">
        <v>0</v>
      </c>
      <c r="T357" s="209" t="n">
        <f aca="false">S357*H357</f>
        <v>0</v>
      </c>
      <c r="AR357" s="3" t="s">
        <v>286</v>
      </c>
      <c r="AT357" s="3" t="s">
        <v>207</v>
      </c>
      <c r="AU357" s="3" t="s">
        <v>83</v>
      </c>
      <c r="AY357" s="3" t="s">
        <v>205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3</v>
      </c>
      <c r="BK357" s="210" t="n">
        <f aca="false">ROUND(I357*H357,2)</f>
        <v>0</v>
      </c>
      <c r="BL357" s="3" t="s">
        <v>286</v>
      </c>
      <c r="BM357" s="3" t="s">
        <v>780</v>
      </c>
    </row>
    <row r="358" s="24" customFormat="true" ht="16.5" hidden="false" customHeight="true" outlineLevel="0" collapsed="false">
      <c r="B358" s="25"/>
      <c r="C358" s="199" t="s">
        <v>781</v>
      </c>
      <c r="D358" s="199" t="s">
        <v>207</v>
      </c>
      <c r="E358" s="200" t="s">
        <v>782</v>
      </c>
      <c r="F358" s="201" t="s">
        <v>783</v>
      </c>
      <c r="G358" s="202" t="s">
        <v>438</v>
      </c>
      <c r="H358" s="203" t="n">
        <v>1</v>
      </c>
      <c r="I358" s="204"/>
      <c r="J358" s="205" t="n">
        <f aca="false">ROUND(I358*H358,2)</f>
        <v>0</v>
      </c>
      <c r="K358" s="201" t="s">
        <v>211</v>
      </c>
      <c r="L358" s="30"/>
      <c r="M358" s="206"/>
      <c r="N358" s="207" t="s">
        <v>42</v>
      </c>
      <c r="O358" s="62"/>
      <c r="P358" s="208" t="n">
        <f aca="false">O358*H358</f>
        <v>0</v>
      </c>
      <c r="Q358" s="208" t="n">
        <v>0.00051</v>
      </c>
      <c r="R358" s="208" t="n">
        <f aca="false">Q358*H358</f>
        <v>0.00051</v>
      </c>
      <c r="S358" s="208" t="n">
        <v>0</v>
      </c>
      <c r="T358" s="209" t="n">
        <f aca="false">S358*H358</f>
        <v>0</v>
      </c>
      <c r="AR358" s="3" t="s">
        <v>286</v>
      </c>
      <c r="AT358" s="3" t="s">
        <v>207</v>
      </c>
      <c r="AU358" s="3" t="s">
        <v>83</v>
      </c>
      <c r="AY358" s="3" t="s">
        <v>205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3</v>
      </c>
      <c r="BK358" s="210" t="n">
        <f aca="false">ROUND(I358*H358,2)</f>
        <v>0</v>
      </c>
      <c r="BL358" s="3" t="s">
        <v>286</v>
      </c>
      <c r="BM358" s="3" t="s">
        <v>784</v>
      </c>
    </row>
    <row r="359" s="24" customFormat="true" ht="16.5" hidden="false" customHeight="true" outlineLevel="0" collapsed="false">
      <c r="B359" s="25"/>
      <c r="C359" s="199" t="s">
        <v>785</v>
      </c>
      <c r="D359" s="199" t="s">
        <v>207</v>
      </c>
      <c r="E359" s="200" t="s">
        <v>786</v>
      </c>
      <c r="F359" s="201" t="s">
        <v>787</v>
      </c>
      <c r="G359" s="202" t="s">
        <v>279</v>
      </c>
      <c r="H359" s="203" t="n">
        <v>30</v>
      </c>
      <c r="I359" s="204"/>
      <c r="J359" s="205" t="n">
        <f aca="false">ROUND(I359*H359,2)</f>
        <v>0</v>
      </c>
      <c r="K359" s="201"/>
      <c r="L359" s="30"/>
      <c r="M359" s="206"/>
      <c r="N359" s="207" t="s">
        <v>42</v>
      </c>
      <c r="O359" s="62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</v>
      </c>
      <c r="T359" s="209" t="n">
        <f aca="false">S359*H359</f>
        <v>0</v>
      </c>
      <c r="AR359" s="3" t="s">
        <v>286</v>
      </c>
      <c r="AT359" s="3" t="s">
        <v>207</v>
      </c>
      <c r="AU359" s="3" t="s">
        <v>83</v>
      </c>
      <c r="AY359" s="3" t="s">
        <v>205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3</v>
      </c>
      <c r="BK359" s="210" t="n">
        <f aca="false">ROUND(I359*H359,2)</f>
        <v>0</v>
      </c>
      <c r="BL359" s="3" t="s">
        <v>286</v>
      </c>
      <c r="BM359" s="3" t="s">
        <v>788</v>
      </c>
    </row>
    <row r="360" s="24" customFormat="true" ht="22.5" hidden="false" customHeight="true" outlineLevel="0" collapsed="false">
      <c r="B360" s="25"/>
      <c r="C360" s="199" t="s">
        <v>789</v>
      </c>
      <c r="D360" s="199" t="s">
        <v>207</v>
      </c>
      <c r="E360" s="200" t="s">
        <v>790</v>
      </c>
      <c r="F360" s="201" t="s">
        <v>791</v>
      </c>
      <c r="G360" s="202" t="s">
        <v>310</v>
      </c>
      <c r="H360" s="203" t="n">
        <v>0.021</v>
      </c>
      <c r="I360" s="204"/>
      <c r="J360" s="205" t="n">
        <f aca="false">ROUND(I360*H360,2)</f>
        <v>0</v>
      </c>
      <c r="K360" s="201" t="s">
        <v>211</v>
      </c>
      <c r="L360" s="30"/>
      <c r="M360" s="206"/>
      <c r="N360" s="207" t="s">
        <v>42</v>
      </c>
      <c r="O360" s="62"/>
      <c r="P360" s="208" t="n">
        <f aca="false">O360*H360</f>
        <v>0</v>
      </c>
      <c r="Q360" s="208" t="n">
        <v>0</v>
      </c>
      <c r="R360" s="208" t="n">
        <f aca="false">Q360*H360</f>
        <v>0</v>
      </c>
      <c r="S360" s="208" t="n">
        <v>0</v>
      </c>
      <c r="T360" s="209" t="n">
        <f aca="false">S360*H360</f>
        <v>0</v>
      </c>
      <c r="AR360" s="3" t="s">
        <v>286</v>
      </c>
      <c r="AT360" s="3" t="s">
        <v>207</v>
      </c>
      <c r="AU360" s="3" t="s">
        <v>83</v>
      </c>
      <c r="AY360" s="3" t="s">
        <v>205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3</v>
      </c>
      <c r="BK360" s="210" t="n">
        <f aca="false">ROUND(I360*H360,2)</f>
        <v>0</v>
      </c>
      <c r="BL360" s="3" t="s">
        <v>286</v>
      </c>
      <c r="BM360" s="3" t="s">
        <v>792</v>
      </c>
    </row>
    <row r="361" s="24" customFormat="true" ht="16.5" hidden="false" customHeight="true" outlineLevel="0" collapsed="false">
      <c r="B361" s="25"/>
      <c r="C361" s="199" t="s">
        <v>793</v>
      </c>
      <c r="D361" s="199" t="s">
        <v>207</v>
      </c>
      <c r="E361" s="200" t="s">
        <v>794</v>
      </c>
      <c r="F361" s="201" t="s">
        <v>795</v>
      </c>
      <c r="G361" s="202" t="s">
        <v>438</v>
      </c>
      <c r="H361" s="203" t="n">
        <v>1</v>
      </c>
      <c r="I361" s="204"/>
      <c r="J361" s="205" t="n">
        <f aca="false">ROUND(I361*H361,2)</f>
        <v>0</v>
      </c>
      <c r="K361" s="201" t="s">
        <v>220</v>
      </c>
      <c r="L361" s="30"/>
      <c r="M361" s="206"/>
      <c r="N361" s="207" t="s">
        <v>42</v>
      </c>
      <c r="O361" s="62"/>
      <c r="P361" s="208" t="n">
        <f aca="false">O361*H361</f>
        <v>0</v>
      </c>
      <c r="Q361" s="208" t="n">
        <v>0</v>
      </c>
      <c r="R361" s="208" t="n">
        <f aca="false">Q361*H361</f>
        <v>0</v>
      </c>
      <c r="S361" s="208" t="n">
        <v>0</v>
      </c>
      <c r="T361" s="209" t="n">
        <f aca="false">S361*H361</f>
        <v>0</v>
      </c>
      <c r="AR361" s="3" t="s">
        <v>286</v>
      </c>
      <c r="AT361" s="3" t="s">
        <v>207</v>
      </c>
      <c r="AU361" s="3" t="s">
        <v>83</v>
      </c>
      <c r="AY361" s="3" t="s">
        <v>205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3</v>
      </c>
      <c r="BK361" s="210" t="n">
        <f aca="false">ROUND(I361*H361,2)</f>
        <v>0</v>
      </c>
      <c r="BL361" s="3" t="s">
        <v>286</v>
      </c>
      <c r="BM361" s="3" t="s">
        <v>796</v>
      </c>
    </row>
    <row r="362" s="24" customFormat="true" ht="22.5" hidden="false" customHeight="true" outlineLevel="0" collapsed="false">
      <c r="B362" s="25"/>
      <c r="C362" s="199" t="s">
        <v>797</v>
      </c>
      <c r="D362" s="199" t="s">
        <v>207</v>
      </c>
      <c r="E362" s="200" t="s">
        <v>798</v>
      </c>
      <c r="F362" s="201" t="s">
        <v>799</v>
      </c>
      <c r="G362" s="202" t="s">
        <v>688</v>
      </c>
      <c r="H362" s="246"/>
      <c r="I362" s="204"/>
      <c r="J362" s="205" t="n">
        <f aca="false">ROUND(I362*H362,2)</f>
        <v>0</v>
      </c>
      <c r="K362" s="201" t="s">
        <v>211</v>
      </c>
      <c r="L362" s="30"/>
      <c r="M362" s="206"/>
      <c r="N362" s="207" t="s">
        <v>42</v>
      </c>
      <c r="O362" s="62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AR362" s="3" t="s">
        <v>286</v>
      </c>
      <c r="AT362" s="3" t="s">
        <v>207</v>
      </c>
      <c r="AU362" s="3" t="s">
        <v>83</v>
      </c>
      <c r="AY362" s="3" t="s">
        <v>205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3</v>
      </c>
      <c r="BK362" s="210" t="n">
        <f aca="false">ROUND(I362*H362,2)</f>
        <v>0</v>
      </c>
      <c r="BL362" s="3" t="s">
        <v>286</v>
      </c>
      <c r="BM362" s="3" t="s">
        <v>800</v>
      </c>
    </row>
    <row r="363" s="182" customFormat="true" ht="22.8" hidden="false" customHeight="true" outlineLevel="0" collapsed="false">
      <c r="B363" s="183"/>
      <c r="C363" s="184"/>
      <c r="D363" s="185" t="s">
        <v>69</v>
      </c>
      <c r="E363" s="197" t="s">
        <v>801</v>
      </c>
      <c r="F363" s="197" t="s">
        <v>802</v>
      </c>
      <c r="G363" s="184"/>
      <c r="H363" s="184"/>
      <c r="I363" s="187"/>
      <c r="J363" s="198" t="n">
        <f aca="false">BK363</f>
        <v>0</v>
      </c>
      <c r="K363" s="184"/>
      <c r="L363" s="189"/>
      <c r="M363" s="190"/>
      <c r="N363" s="191"/>
      <c r="O363" s="191"/>
      <c r="P363" s="192" t="n">
        <f aca="false">SUM(P364:P386)</f>
        <v>0</v>
      </c>
      <c r="Q363" s="191"/>
      <c r="R363" s="192" t="n">
        <f aca="false">SUM(R364:R386)</f>
        <v>0.2666087328</v>
      </c>
      <c r="S363" s="191"/>
      <c r="T363" s="193" t="n">
        <f aca="false">SUM(T364:T386)</f>
        <v>0.0612</v>
      </c>
      <c r="AR363" s="194" t="s">
        <v>83</v>
      </c>
      <c r="AT363" s="195" t="s">
        <v>69</v>
      </c>
      <c r="AU363" s="195" t="s">
        <v>78</v>
      </c>
      <c r="AY363" s="194" t="s">
        <v>205</v>
      </c>
      <c r="BK363" s="196" t="n">
        <f aca="false">SUM(BK364:BK386)</f>
        <v>0</v>
      </c>
    </row>
    <row r="364" s="24" customFormat="true" ht="16.5" hidden="false" customHeight="true" outlineLevel="0" collapsed="false">
      <c r="B364" s="25"/>
      <c r="C364" s="199" t="s">
        <v>614</v>
      </c>
      <c r="D364" s="199" t="s">
        <v>207</v>
      </c>
      <c r="E364" s="200" t="s">
        <v>803</v>
      </c>
      <c r="F364" s="201" t="s">
        <v>804</v>
      </c>
      <c r="G364" s="202" t="s">
        <v>279</v>
      </c>
      <c r="H364" s="203" t="n">
        <v>25</v>
      </c>
      <c r="I364" s="204"/>
      <c r="J364" s="205" t="n">
        <f aca="false">ROUND(I364*H364,2)</f>
        <v>0</v>
      </c>
      <c r="K364" s="201" t="s">
        <v>211</v>
      </c>
      <c r="L364" s="30"/>
      <c r="M364" s="206"/>
      <c r="N364" s="207" t="s">
        <v>42</v>
      </c>
      <c r="O364" s="62"/>
      <c r="P364" s="208" t="n">
        <f aca="false">O364*H364</f>
        <v>0</v>
      </c>
      <c r="Q364" s="208" t="n">
        <v>0</v>
      </c>
      <c r="R364" s="208" t="n">
        <f aca="false">Q364*H364</f>
        <v>0</v>
      </c>
      <c r="S364" s="208" t="n">
        <v>0.00213</v>
      </c>
      <c r="T364" s="209" t="n">
        <f aca="false">S364*H364</f>
        <v>0.05325</v>
      </c>
      <c r="AR364" s="3" t="s">
        <v>286</v>
      </c>
      <c r="AT364" s="3" t="s">
        <v>207</v>
      </c>
      <c r="AU364" s="3" t="s">
        <v>83</v>
      </c>
      <c r="AY364" s="3" t="s">
        <v>205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3</v>
      </c>
      <c r="BK364" s="210" t="n">
        <f aca="false">ROUND(I364*H364,2)</f>
        <v>0</v>
      </c>
      <c r="BL364" s="3" t="s">
        <v>286</v>
      </c>
      <c r="BM364" s="3" t="s">
        <v>805</v>
      </c>
    </row>
    <row r="365" s="24" customFormat="true" ht="16.5" hidden="false" customHeight="true" outlineLevel="0" collapsed="false">
      <c r="B365" s="25"/>
      <c r="C365" s="199" t="s">
        <v>806</v>
      </c>
      <c r="D365" s="199" t="s">
        <v>207</v>
      </c>
      <c r="E365" s="200" t="s">
        <v>807</v>
      </c>
      <c r="F365" s="201" t="s">
        <v>808</v>
      </c>
      <c r="G365" s="202" t="s">
        <v>438</v>
      </c>
      <c r="H365" s="203" t="n">
        <v>12</v>
      </c>
      <c r="I365" s="204"/>
      <c r="J365" s="205" t="n">
        <f aca="false">ROUND(I365*H365,2)</f>
        <v>0</v>
      </c>
      <c r="K365" s="201" t="s">
        <v>211</v>
      </c>
      <c r="L365" s="30"/>
      <c r="M365" s="206"/>
      <c r="N365" s="207" t="s">
        <v>42</v>
      </c>
      <c r="O365" s="62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AR365" s="3" t="s">
        <v>286</v>
      </c>
      <c r="AT365" s="3" t="s">
        <v>207</v>
      </c>
      <c r="AU365" s="3" t="s">
        <v>83</v>
      </c>
      <c r="AY365" s="3" t="s">
        <v>205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3</v>
      </c>
      <c r="BK365" s="210" t="n">
        <f aca="false">ROUND(I365*H365,2)</f>
        <v>0</v>
      </c>
      <c r="BL365" s="3" t="s">
        <v>286</v>
      </c>
      <c r="BM365" s="3" t="s">
        <v>809</v>
      </c>
    </row>
    <row r="366" s="24" customFormat="true" ht="16.5" hidden="false" customHeight="true" outlineLevel="0" collapsed="false">
      <c r="B366" s="25"/>
      <c r="C366" s="199" t="s">
        <v>810</v>
      </c>
      <c r="D366" s="199" t="s">
        <v>207</v>
      </c>
      <c r="E366" s="200" t="s">
        <v>811</v>
      </c>
      <c r="F366" s="201" t="s">
        <v>812</v>
      </c>
      <c r="G366" s="202" t="s">
        <v>279</v>
      </c>
      <c r="H366" s="203" t="n">
        <v>2</v>
      </c>
      <c r="I366" s="204"/>
      <c r="J366" s="205" t="n">
        <f aca="false">ROUND(I366*H366,2)</f>
        <v>0</v>
      </c>
      <c r="K366" s="201"/>
      <c r="L366" s="30"/>
      <c r="M366" s="206"/>
      <c r="N366" s="207" t="s">
        <v>42</v>
      </c>
      <c r="O366" s="62"/>
      <c r="P366" s="208" t="n">
        <f aca="false">O366*H366</f>
        <v>0</v>
      </c>
      <c r="Q366" s="208" t="n">
        <v>0.00037</v>
      </c>
      <c r="R366" s="208" t="n">
        <f aca="false">Q366*H366</f>
        <v>0.00074</v>
      </c>
      <c r="S366" s="208" t="n">
        <v>0</v>
      </c>
      <c r="T366" s="209" t="n">
        <f aca="false">S366*H366</f>
        <v>0</v>
      </c>
      <c r="AR366" s="3" t="s">
        <v>286</v>
      </c>
      <c r="AT366" s="3" t="s">
        <v>207</v>
      </c>
      <c r="AU366" s="3" t="s">
        <v>83</v>
      </c>
      <c r="AY366" s="3" t="s">
        <v>205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3</v>
      </c>
      <c r="BK366" s="210" t="n">
        <f aca="false">ROUND(I366*H366,2)</f>
        <v>0</v>
      </c>
      <c r="BL366" s="3" t="s">
        <v>286</v>
      </c>
      <c r="BM366" s="3" t="s">
        <v>813</v>
      </c>
    </row>
    <row r="367" s="24" customFormat="true" ht="16.5" hidden="false" customHeight="true" outlineLevel="0" collapsed="false">
      <c r="B367" s="25"/>
      <c r="C367" s="199" t="s">
        <v>814</v>
      </c>
      <c r="D367" s="199" t="s">
        <v>207</v>
      </c>
      <c r="E367" s="200" t="s">
        <v>815</v>
      </c>
      <c r="F367" s="201" t="s">
        <v>816</v>
      </c>
      <c r="G367" s="202" t="s">
        <v>279</v>
      </c>
      <c r="H367" s="203" t="n">
        <v>5</v>
      </c>
      <c r="I367" s="204"/>
      <c r="J367" s="205" t="n">
        <f aca="false">ROUND(I367*H367,2)</f>
        <v>0</v>
      </c>
      <c r="K367" s="201" t="s">
        <v>211</v>
      </c>
      <c r="L367" s="30"/>
      <c r="M367" s="206"/>
      <c r="N367" s="207" t="s">
        <v>42</v>
      </c>
      <c r="O367" s="62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.00028</v>
      </c>
      <c r="T367" s="209" t="n">
        <f aca="false">S367*H367</f>
        <v>0.0014</v>
      </c>
      <c r="AR367" s="3" t="s">
        <v>286</v>
      </c>
      <c r="AT367" s="3" t="s">
        <v>207</v>
      </c>
      <c r="AU367" s="3" t="s">
        <v>83</v>
      </c>
      <c r="AY367" s="3" t="s">
        <v>205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3</v>
      </c>
      <c r="BK367" s="210" t="n">
        <f aca="false">ROUND(I367*H367,2)</f>
        <v>0</v>
      </c>
      <c r="BL367" s="3" t="s">
        <v>286</v>
      </c>
      <c r="BM367" s="3" t="s">
        <v>817</v>
      </c>
    </row>
    <row r="368" s="24" customFormat="true" ht="16.5" hidden="false" customHeight="true" outlineLevel="0" collapsed="false">
      <c r="B368" s="25"/>
      <c r="C368" s="199" t="s">
        <v>818</v>
      </c>
      <c r="D368" s="199" t="s">
        <v>207</v>
      </c>
      <c r="E368" s="200" t="s">
        <v>819</v>
      </c>
      <c r="F368" s="201" t="s">
        <v>820</v>
      </c>
      <c r="G368" s="202" t="s">
        <v>438</v>
      </c>
      <c r="H368" s="203" t="n">
        <v>3</v>
      </c>
      <c r="I368" s="204"/>
      <c r="J368" s="205" t="n">
        <f aca="false">ROUND(I368*H368,2)</f>
        <v>0</v>
      </c>
      <c r="K368" s="201" t="s">
        <v>211</v>
      </c>
      <c r="L368" s="30"/>
      <c r="M368" s="206"/>
      <c r="N368" s="207" t="s">
        <v>42</v>
      </c>
      <c r="O368" s="62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AR368" s="3" t="s">
        <v>286</v>
      </c>
      <c r="AT368" s="3" t="s">
        <v>207</v>
      </c>
      <c r="AU368" s="3" t="s">
        <v>83</v>
      </c>
      <c r="AY368" s="3" t="s">
        <v>205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3</v>
      </c>
      <c r="BK368" s="210" t="n">
        <f aca="false">ROUND(I368*H368,2)</f>
        <v>0</v>
      </c>
      <c r="BL368" s="3" t="s">
        <v>286</v>
      </c>
      <c r="BM368" s="3" t="s">
        <v>821</v>
      </c>
    </row>
    <row r="369" s="24" customFormat="true" ht="16.5" hidden="false" customHeight="true" outlineLevel="0" collapsed="false">
      <c r="B369" s="25"/>
      <c r="C369" s="199" t="s">
        <v>822</v>
      </c>
      <c r="D369" s="199" t="s">
        <v>207</v>
      </c>
      <c r="E369" s="200" t="s">
        <v>823</v>
      </c>
      <c r="F369" s="201" t="s">
        <v>824</v>
      </c>
      <c r="G369" s="202" t="s">
        <v>438</v>
      </c>
      <c r="H369" s="203" t="n">
        <v>1</v>
      </c>
      <c r="I369" s="204"/>
      <c r="J369" s="205" t="n">
        <f aca="false">ROUND(I369*H369,2)</f>
        <v>0</v>
      </c>
      <c r="K369" s="201" t="s">
        <v>211</v>
      </c>
      <c r="L369" s="30"/>
      <c r="M369" s="206"/>
      <c r="N369" s="207" t="s">
        <v>42</v>
      </c>
      <c r="O369" s="62"/>
      <c r="P369" s="208" t="n">
        <f aca="false">O369*H369</f>
        <v>0</v>
      </c>
      <c r="Q369" s="208" t="n">
        <v>4E-005</v>
      </c>
      <c r="R369" s="208" t="n">
        <f aca="false">Q369*H369</f>
        <v>4E-005</v>
      </c>
      <c r="S369" s="208" t="n">
        <v>0</v>
      </c>
      <c r="T369" s="209" t="n">
        <f aca="false">S369*H369</f>
        <v>0</v>
      </c>
      <c r="AR369" s="3" t="s">
        <v>286</v>
      </c>
      <c r="AT369" s="3" t="s">
        <v>207</v>
      </c>
      <c r="AU369" s="3" t="s">
        <v>83</v>
      </c>
      <c r="AY369" s="3" t="s">
        <v>205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3</v>
      </c>
      <c r="BK369" s="210" t="n">
        <f aca="false">ROUND(I369*H369,2)</f>
        <v>0</v>
      </c>
      <c r="BL369" s="3" t="s">
        <v>286</v>
      </c>
      <c r="BM369" s="3" t="s">
        <v>825</v>
      </c>
    </row>
    <row r="370" s="24" customFormat="true" ht="16.5" hidden="false" customHeight="true" outlineLevel="0" collapsed="false">
      <c r="B370" s="25"/>
      <c r="C370" s="199" t="s">
        <v>826</v>
      </c>
      <c r="D370" s="199" t="s">
        <v>207</v>
      </c>
      <c r="E370" s="200" t="s">
        <v>827</v>
      </c>
      <c r="F370" s="201" t="s">
        <v>828</v>
      </c>
      <c r="G370" s="202" t="s">
        <v>438</v>
      </c>
      <c r="H370" s="203" t="n">
        <v>1</v>
      </c>
      <c r="I370" s="204"/>
      <c r="J370" s="205" t="n">
        <f aca="false">ROUND(I370*H370,2)</f>
        <v>0</v>
      </c>
      <c r="K370" s="201" t="s">
        <v>211</v>
      </c>
      <c r="L370" s="30"/>
      <c r="M370" s="206"/>
      <c r="N370" s="207" t="s">
        <v>42</v>
      </c>
      <c r="O370" s="62"/>
      <c r="P370" s="208" t="n">
        <f aca="false">O370*H370</f>
        <v>0</v>
      </c>
      <c r="Q370" s="208" t="n">
        <v>4E-005</v>
      </c>
      <c r="R370" s="208" t="n">
        <f aca="false">Q370*H370</f>
        <v>4E-005</v>
      </c>
      <c r="S370" s="208" t="n">
        <v>0</v>
      </c>
      <c r="T370" s="209" t="n">
        <f aca="false">S370*H370</f>
        <v>0</v>
      </c>
      <c r="AR370" s="3" t="s">
        <v>286</v>
      </c>
      <c r="AT370" s="3" t="s">
        <v>207</v>
      </c>
      <c r="AU370" s="3" t="s">
        <v>83</v>
      </c>
      <c r="AY370" s="3" t="s">
        <v>205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3</v>
      </c>
      <c r="BK370" s="210" t="n">
        <f aca="false">ROUND(I370*H370,2)</f>
        <v>0</v>
      </c>
      <c r="BL370" s="3" t="s">
        <v>286</v>
      </c>
      <c r="BM370" s="3" t="s">
        <v>829</v>
      </c>
    </row>
    <row r="371" s="24" customFormat="true" ht="16.5" hidden="false" customHeight="true" outlineLevel="0" collapsed="false">
      <c r="B371" s="25"/>
      <c r="C371" s="199" t="s">
        <v>830</v>
      </c>
      <c r="D371" s="199" t="s">
        <v>207</v>
      </c>
      <c r="E371" s="200" t="s">
        <v>831</v>
      </c>
      <c r="F371" s="201" t="s">
        <v>832</v>
      </c>
      <c r="G371" s="202" t="s">
        <v>279</v>
      </c>
      <c r="H371" s="203" t="n">
        <v>25</v>
      </c>
      <c r="I371" s="204"/>
      <c r="J371" s="205" t="n">
        <f aca="false">ROUND(I371*H371,2)</f>
        <v>0</v>
      </c>
      <c r="K371" s="201"/>
      <c r="L371" s="30"/>
      <c r="M371" s="206"/>
      <c r="N371" s="207" t="s">
        <v>42</v>
      </c>
      <c r="O371" s="62"/>
      <c r="P371" s="208" t="n">
        <f aca="false">O371*H371</f>
        <v>0</v>
      </c>
      <c r="Q371" s="208" t="n">
        <v>0.00396</v>
      </c>
      <c r="R371" s="208" t="n">
        <f aca="false">Q371*H371</f>
        <v>0.099</v>
      </c>
      <c r="S371" s="208" t="n">
        <v>0</v>
      </c>
      <c r="T371" s="209" t="n">
        <f aca="false">S371*H371</f>
        <v>0</v>
      </c>
      <c r="AR371" s="3" t="s">
        <v>286</v>
      </c>
      <c r="AT371" s="3" t="s">
        <v>207</v>
      </c>
      <c r="AU371" s="3" t="s">
        <v>83</v>
      </c>
      <c r="AY371" s="3" t="s">
        <v>205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3</v>
      </c>
      <c r="BK371" s="210" t="n">
        <f aca="false">ROUND(I371*H371,2)</f>
        <v>0</v>
      </c>
      <c r="BL371" s="3" t="s">
        <v>286</v>
      </c>
      <c r="BM371" s="3" t="s">
        <v>833</v>
      </c>
    </row>
    <row r="372" s="24" customFormat="true" ht="16.5" hidden="false" customHeight="true" outlineLevel="0" collapsed="false">
      <c r="B372" s="25"/>
      <c r="C372" s="199" t="s">
        <v>834</v>
      </c>
      <c r="D372" s="199" t="s">
        <v>207</v>
      </c>
      <c r="E372" s="200" t="s">
        <v>835</v>
      </c>
      <c r="F372" s="201" t="s">
        <v>836</v>
      </c>
      <c r="G372" s="202" t="s">
        <v>279</v>
      </c>
      <c r="H372" s="203" t="n">
        <v>12</v>
      </c>
      <c r="I372" s="204"/>
      <c r="J372" s="205" t="n">
        <f aca="false">ROUND(I372*H372,2)</f>
        <v>0</v>
      </c>
      <c r="K372" s="201"/>
      <c r="L372" s="30"/>
      <c r="M372" s="206"/>
      <c r="N372" s="207" t="s">
        <v>42</v>
      </c>
      <c r="O372" s="62"/>
      <c r="P372" s="208" t="n">
        <f aca="false">O372*H372</f>
        <v>0</v>
      </c>
      <c r="Q372" s="208" t="n">
        <v>0.01284</v>
      </c>
      <c r="R372" s="208" t="n">
        <f aca="false">Q372*H372</f>
        <v>0.15408</v>
      </c>
      <c r="S372" s="208" t="n">
        <v>0</v>
      </c>
      <c r="T372" s="209" t="n">
        <f aca="false">S372*H372</f>
        <v>0</v>
      </c>
      <c r="AR372" s="3" t="s">
        <v>286</v>
      </c>
      <c r="AT372" s="3" t="s">
        <v>207</v>
      </c>
      <c r="AU372" s="3" t="s">
        <v>83</v>
      </c>
      <c r="AY372" s="3" t="s">
        <v>205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3</v>
      </c>
      <c r="BK372" s="210" t="n">
        <f aca="false">ROUND(I372*H372,2)</f>
        <v>0</v>
      </c>
      <c r="BL372" s="3" t="s">
        <v>286</v>
      </c>
      <c r="BM372" s="3" t="s">
        <v>837</v>
      </c>
    </row>
    <row r="373" s="24" customFormat="true" ht="22.5" hidden="false" customHeight="true" outlineLevel="0" collapsed="false">
      <c r="B373" s="25"/>
      <c r="C373" s="199" t="s">
        <v>838</v>
      </c>
      <c r="D373" s="199" t="s">
        <v>207</v>
      </c>
      <c r="E373" s="200" t="s">
        <v>839</v>
      </c>
      <c r="F373" s="201" t="s">
        <v>840</v>
      </c>
      <c r="G373" s="202" t="s">
        <v>279</v>
      </c>
      <c r="H373" s="203" t="n">
        <v>10</v>
      </c>
      <c r="I373" s="204"/>
      <c r="J373" s="205" t="n">
        <f aca="false">ROUND(I373*H373,2)</f>
        <v>0</v>
      </c>
      <c r="K373" s="201" t="s">
        <v>211</v>
      </c>
      <c r="L373" s="30"/>
      <c r="M373" s="206"/>
      <c r="N373" s="207" t="s">
        <v>42</v>
      </c>
      <c r="O373" s="62"/>
      <c r="P373" s="208" t="n">
        <f aca="false">O373*H373</f>
        <v>0</v>
      </c>
      <c r="Q373" s="208" t="n">
        <v>3E-005</v>
      </c>
      <c r="R373" s="208" t="n">
        <f aca="false">Q373*H373</f>
        <v>0.0003</v>
      </c>
      <c r="S373" s="208" t="n">
        <v>0</v>
      </c>
      <c r="T373" s="209" t="n">
        <f aca="false">S373*H373</f>
        <v>0</v>
      </c>
      <c r="AR373" s="3" t="s">
        <v>286</v>
      </c>
      <c r="AT373" s="3" t="s">
        <v>207</v>
      </c>
      <c r="AU373" s="3" t="s">
        <v>83</v>
      </c>
      <c r="AY373" s="3" t="s">
        <v>205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3</v>
      </c>
      <c r="BK373" s="210" t="n">
        <f aca="false">ROUND(I373*H373,2)</f>
        <v>0</v>
      </c>
      <c r="BL373" s="3" t="s">
        <v>286</v>
      </c>
      <c r="BM373" s="3" t="s">
        <v>841</v>
      </c>
    </row>
    <row r="374" s="24" customFormat="true" ht="22.5" hidden="false" customHeight="true" outlineLevel="0" collapsed="false">
      <c r="B374" s="25"/>
      <c r="C374" s="199" t="s">
        <v>842</v>
      </c>
      <c r="D374" s="199" t="s">
        <v>207</v>
      </c>
      <c r="E374" s="200" t="s">
        <v>843</v>
      </c>
      <c r="F374" s="201" t="s">
        <v>844</v>
      </c>
      <c r="G374" s="202" t="s">
        <v>279</v>
      </c>
      <c r="H374" s="203" t="n">
        <v>12</v>
      </c>
      <c r="I374" s="204"/>
      <c r="J374" s="205" t="n">
        <f aca="false">ROUND(I374*H374,2)</f>
        <v>0</v>
      </c>
      <c r="K374" s="201" t="s">
        <v>211</v>
      </c>
      <c r="L374" s="30"/>
      <c r="M374" s="206"/>
      <c r="N374" s="207" t="s">
        <v>42</v>
      </c>
      <c r="O374" s="62"/>
      <c r="P374" s="208" t="n">
        <f aca="false">O374*H374</f>
        <v>0</v>
      </c>
      <c r="Q374" s="208" t="n">
        <v>4E-005</v>
      </c>
      <c r="R374" s="208" t="n">
        <f aca="false">Q374*H374</f>
        <v>0.00048</v>
      </c>
      <c r="S374" s="208" t="n">
        <v>0</v>
      </c>
      <c r="T374" s="209" t="n">
        <f aca="false">S374*H374</f>
        <v>0</v>
      </c>
      <c r="AR374" s="3" t="s">
        <v>286</v>
      </c>
      <c r="AT374" s="3" t="s">
        <v>207</v>
      </c>
      <c r="AU374" s="3" t="s">
        <v>83</v>
      </c>
      <c r="AY374" s="3" t="s">
        <v>205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3</v>
      </c>
      <c r="BK374" s="210" t="n">
        <f aca="false">ROUND(I374*H374,2)</f>
        <v>0</v>
      </c>
      <c r="BL374" s="3" t="s">
        <v>286</v>
      </c>
      <c r="BM374" s="3" t="s">
        <v>845</v>
      </c>
    </row>
    <row r="375" s="24" customFormat="true" ht="22.5" hidden="false" customHeight="true" outlineLevel="0" collapsed="false">
      <c r="B375" s="25"/>
      <c r="C375" s="199" t="s">
        <v>846</v>
      </c>
      <c r="D375" s="199" t="s">
        <v>207</v>
      </c>
      <c r="E375" s="200" t="s">
        <v>847</v>
      </c>
      <c r="F375" s="201" t="s">
        <v>848</v>
      </c>
      <c r="G375" s="202" t="s">
        <v>279</v>
      </c>
      <c r="H375" s="203" t="n">
        <v>15</v>
      </c>
      <c r="I375" s="204"/>
      <c r="J375" s="205" t="n">
        <f aca="false">ROUND(I375*H375,2)</f>
        <v>0</v>
      </c>
      <c r="K375" s="201" t="s">
        <v>211</v>
      </c>
      <c r="L375" s="30"/>
      <c r="M375" s="206"/>
      <c r="N375" s="207" t="s">
        <v>42</v>
      </c>
      <c r="O375" s="62"/>
      <c r="P375" s="208" t="n">
        <f aca="false">O375*H375</f>
        <v>0</v>
      </c>
      <c r="Q375" s="208" t="n">
        <v>5E-005</v>
      </c>
      <c r="R375" s="208" t="n">
        <f aca="false">Q375*H375</f>
        <v>0.00075</v>
      </c>
      <c r="S375" s="208" t="n">
        <v>0</v>
      </c>
      <c r="T375" s="209" t="n">
        <f aca="false">S375*H375</f>
        <v>0</v>
      </c>
      <c r="AR375" s="3" t="s">
        <v>286</v>
      </c>
      <c r="AT375" s="3" t="s">
        <v>207</v>
      </c>
      <c r="AU375" s="3" t="s">
        <v>83</v>
      </c>
      <c r="AY375" s="3" t="s">
        <v>205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3</v>
      </c>
      <c r="BK375" s="210" t="n">
        <f aca="false">ROUND(I375*H375,2)</f>
        <v>0</v>
      </c>
      <c r="BL375" s="3" t="s">
        <v>286</v>
      </c>
      <c r="BM375" s="3" t="s">
        <v>849</v>
      </c>
    </row>
    <row r="376" s="24" customFormat="true" ht="16.5" hidden="false" customHeight="true" outlineLevel="0" collapsed="false">
      <c r="B376" s="25"/>
      <c r="C376" s="199" t="s">
        <v>850</v>
      </c>
      <c r="D376" s="199" t="s">
        <v>207</v>
      </c>
      <c r="E376" s="200" t="s">
        <v>851</v>
      </c>
      <c r="F376" s="201" t="s">
        <v>852</v>
      </c>
      <c r="G376" s="202" t="s">
        <v>438</v>
      </c>
      <c r="H376" s="203" t="n">
        <v>13</v>
      </c>
      <c r="I376" s="204"/>
      <c r="J376" s="205" t="n">
        <f aca="false">ROUND(I376*H376,2)</f>
        <v>0</v>
      </c>
      <c r="K376" s="201" t="s">
        <v>755</v>
      </c>
      <c r="L376" s="30"/>
      <c r="M376" s="206"/>
      <c r="N376" s="207" t="s">
        <v>42</v>
      </c>
      <c r="O376" s="62"/>
      <c r="P376" s="208" t="n">
        <f aca="false">O376*H376</f>
        <v>0</v>
      </c>
      <c r="Q376" s="208" t="n">
        <v>0</v>
      </c>
      <c r="R376" s="208" t="n">
        <f aca="false">Q376*H376</f>
        <v>0</v>
      </c>
      <c r="S376" s="208" t="n">
        <v>0</v>
      </c>
      <c r="T376" s="209" t="n">
        <f aca="false">S376*H376</f>
        <v>0</v>
      </c>
      <c r="AR376" s="3" t="s">
        <v>286</v>
      </c>
      <c r="AT376" s="3" t="s">
        <v>207</v>
      </c>
      <c r="AU376" s="3" t="s">
        <v>83</v>
      </c>
      <c r="AY376" s="3" t="s">
        <v>205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3</v>
      </c>
      <c r="BK376" s="210" t="n">
        <f aca="false">ROUND(I376*H376,2)</f>
        <v>0</v>
      </c>
      <c r="BL376" s="3" t="s">
        <v>286</v>
      </c>
      <c r="BM376" s="3" t="s">
        <v>853</v>
      </c>
    </row>
    <row r="377" s="24" customFormat="true" ht="16.5" hidden="false" customHeight="true" outlineLevel="0" collapsed="false">
      <c r="B377" s="25"/>
      <c r="C377" s="199" t="s">
        <v>854</v>
      </c>
      <c r="D377" s="199" t="s">
        <v>207</v>
      </c>
      <c r="E377" s="200" t="s">
        <v>855</v>
      </c>
      <c r="F377" s="201" t="s">
        <v>856</v>
      </c>
      <c r="G377" s="202" t="s">
        <v>438</v>
      </c>
      <c r="H377" s="203" t="n">
        <v>2</v>
      </c>
      <c r="I377" s="204"/>
      <c r="J377" s="205" t="n">
        <f aca="false">ROUND(I377*H377,2)</f>
        <v>0</v>
      </c>
      <c r="K377" s="201" t="s">
        <v>211</v>
      </c>
      <c r="L377" s="30"/>
      <c r="M377" s="206"/>
      <c r="N377" s="207" t="s">
        <v>42</v>
      </c>
      <c r="O377" s="62"/>
      <c r="P377" s="208" t="n">
        <f aca="false">O377*H377</f>
        <v>0</v>
      </c>
      <c r="Q377" s="208" t="n">
        <v>0</v>
      </c>
      <c r="R377" s="208" t="n">
        <f aca="false">Q377*H377</f>
        <v>0</v>
      </c>
      <c r="S377" s="208" t="n">
        <v>0</v>
      </c>
      <c r="T377" s="209" t="n">
        <f aca="false">S377*H377</f>
        <v>0</v>
      </c>
      <c r="AR377" s="3" t="s">
        <v>286</v>
      </c>
      <c r="AT377" s="3" t="s">
        <v>207</v>
      </c>
      <c r="AU377" s="3" t="s">
        <v>83</v>
      </c>
      <c r="AY377" s="3" t="s">
        <v>205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3</v>
      </c>
      <c r="BK377" s="210" t="n">
        <f aca="false">ROUND(I377*H377,2)</f>
        <v>0</v>
      </c>
      <c r="BL377" s="3" t="s">
        <v>286</v>
      </c>
      <c r="BM377" s="3" t="s">
        <v>857</v>
      </c>
    </row>
    <row r="378" s="24" customFormat="true" ht="16.5" hidden="false" customHeight="true" outlineLevel="0" collapsed="false">
      <c r="B378" s="25"/>
      <c r="C378" s="199" t="s">
        <v>858</v>
      </c>
      <c r="D378" s="199" t="s">
        <v>207</v>
      </c>
      <c r="E378" s="200" t="s">
        <v>859</v>
      </c>
      <c r="F378" s="201" t="s">
        <v>860</v>
      </c>
      <c r="G378" s="202" t="s">
        <v>438</v>
      </c>
      <c r="H378" s="203" t="n">
        <v>2</v>
      </c>
      <c r="I378" s="204"/>
      <c r="J378" s="205" t="n">
        <f aca="false">ROUND(I378*H378,2)</f>
        <v>0</v>
      </c>
      <c r="K378" s="201" t="s">
        <v>211</v>
      </c>
      <c r="L378" s="30"/>
      <c r="M378" s="206"/>
      <c r="N378" s="207" t="s">
        <v>42</v>
      </c>
      <c r="O378" s="62"/>
      <c r="P378" s="208" t="n">
        <f aca="false">O378*H378</f>
        <v>0</v>
      </c>
      <c r="Q378" s="208" t="n">
        <v>0</v>
      </c>
      <c r="R378" s="208" t="n">
        <f aca="false">Q378*H378</f>
        <v>0</v>
      </c>
      <c r="S378" s="208" t="n">
        <v>0.00053</v>
      </c>
      <c r="T378" s="209" t="n">
        <f aca="false">S378*H378</f>
        <v>0.00106</v>
      </c>
      <c r="AR378" s="3" t="s">
        <v>286</v>
      </c>
      <c r="AT378" s="3" t="s">
        <v>207</v>
      </c>
      <c r="AU378" s="3" t="s">
        <v>83</v>
      </c>
      <c r="AY378" s="3" t="s">
        <v>205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3</v>
      </c>
      <c r="BK378" s="210" t="n">
        <f aca="false">ROUND(I378*H378,2)</f>
        <v>0</v>
      </c>
      <c r="BL378" s="3" t="s">
        <v>286</v>
      </c>
      <c r="BM378" s="3" t="s">
        <v>861</v>
      </c>
    </row>
    <row r="379" s="24" customFormat="true" ht="16.5" hidden="false" customHeight="true" outlineLevel="0" collapsed="false">
      <c r="B379" s="25"/>
      <c r="C379" s="199" t="s">
        <v>862</v>
      </c>
      <c r="D379" s="199" t="s">
        <v>207</v>
      </c>
      <c r="E379" s="200" t="s">
        <v>863</v>
      </c>
      <c r="F379" s="201" t="s">
        <v>864</v>
      </c>
      <c r="G379" s="202" t="s">
        <v>438</v>
      </c>
      <c r="H379" s="203" t="n">
        <v>1</v>
      </c>
      <c r="I379" s="204"/>
      <c r="J379" s="205" t="n">
        <f aca="false">ROUND(I379*H379,2)</f>
        <v>0</v>
      </c>
      <c r="K379" s="201" t="s">
        <v>211</v>
      </c>
      <c r="L379" s="30"/>
      <c r="M379" s="206"/>
      <c r="N379" s="207" t="s">
        <v>42</v>
      </c>
      <c r="O379" s="62"/>
      <c r="P379" s="208" t="n">
        <f aca="false">O379*H379</f>
        <v>0</v>
      </c>
      <c r="Q379" s="208" t="n">
        <v>0.00021</v>
      </c>
      <c r="R379" s="208" t="n">
        <f aca="false">Q379*H379</f>
        <v>0.00021</v>
      </c>
      <c r="S379" s="208" t="n">
        <v>0</v>
      </c>
      <c r="T379" s="209" t="n">
        <f aca="false">S379*H379</f>
        <v>0</v>
      </c>
      <c r="AR379" s="3" t="s">
        <v>286</v>
      </c>
      <c r="AT379" s="3" t="s">
        <v>207</v>
      </c>
      <c r="AU379" s="3" t="s">
        <v>83</v>
      </c>
      <c r="AY379" s="3" t="s">
        <v>205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3</v>
      </c>
      <c r="BK379" s="210" t="n">
        <f aca="false">ROUND(I379*H379,2)</f>
        <v>0</v>
      </c>
      <c r="BL379" s="3" t="s">
        <v>286</v>
      </c>
      <c r="BM379" s="3" t="s">
        <v>865</v>
      </c>
    </row>
    <row r="380" s="24" customFormat="true" ht="16.5" hidden="false" customHeight="true" outlineLevel="0" collapsed="false">
      <c r="B380" s="25"/>
      <c r="C380" s="199" t="s">
        <v>866</v>
      </c>
      <c r="D380" s="199" t="s">
        <v>207</v>
      </c>
      <c r="E380" s="200" t="s">
        <v>867</v>
      </c>
      <c r="F380" s="201" t="s">
        <v>868</v>
      </c>
      <c r="G380" s="202" t="s">
        <v>438</v>
      </c>
      <c r="H380" s="203" t="n">
        <v>1</v>
      </c>
      <c r="I380" s="204"/>
      <c r="J380" s="205" t="n">
        <f aca="false">ROUND(I380*H380,2)</f>
        <v>0</v>
      </c>
      <c r="K380" s="201" t="s">
        <v>755</v>
      </c>
      <c r="L380" s="30"/>
      <c r="M380" s="206"/>
      <c r="N380" s="207" t="s">
        <v>42</v>
      </c>
      <c r="O380" s="62"/>
      <c r="P380" s="208" t="n">
        <f aca="false">O380*H380</f>
        <v>0</v>
      </c>
      <c r="Q380" s="208" t="n">
        <v>0.00035</v>
      </c>
      <c r="R380" s="208" t="n">
        <f aca="false">Q380*H380</f>
        <v>0.00035</v>
      </c>
      <c r="S380" s="208" t="n">
        <v>0</v>
      </c>
      <c r="T380" s="209" t="n">
        <f aca="false">S380*H380</f>
        <v>0</v>
      </c>
      <c r="AR380" s="3" t="s">
        <v>286</v>
      </c>
      <c r="AT380" s="3" t="s">
        <v>207</v>
      </c>
      <c r="AU380" s="3" t="s">
        <v>83</v>
      </c>
      <c r="AY380" s="3" t="s">
        <v>205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3</v>
      </c>
      <c r="BK380" s="210" t="n">
        <f aca="false">ROUND(I380*H380,2)</f>
        <v>0</v>
      </c>
      <c r="BL380" s="3" t="s">
        <v>286</v>
      </c>
      <c r="BM380" s="3" t="s">
        <v>869</v>
      </c>
    </row>
    <row r="381" s="24" customFormat="true" ht="16.5" hidden="false" customHeight="true" outlineLevel="0" collapsed="false">
      <c r="B381" s="25"/>
      <c r="C381" s="199" t="s">
        <v>870</v>
      </c>
      <c r="D381" s="199" t="s">
        <v>207</v>
      </c>
      <c r="E381" s="200" t="s">
        <v>871</v>
      </c>
      <c r="F381" s="201" t="s">
        <v>872</v>
      </c>
      <c r="G381" s="202" t="s">
        <v>438</v>
      </c>
      <c r="H381" s="203" t="n">
        <v>1</v>
      </c>
      <c r="I381" s="204"/>
      <c r="J381" s="205" t="n">
        <f aca="false">ROUND(I381*H381,2)</f>
        <v>0</v>
      </c>
      <c r="K381" s="201" t="s">
        <v>211</v>
      </c>
      <c r="L381" s="30"/>
      <c r="M381" s="206"/>
      <c r="N381" s="207" t="s">
        <v>42</v>
      </c>
      <c r="O381" s="62"/>
      <c r="P381" s="208" t="n">
        <f aca="false">O381*H381</f>
        <v>0</v>
      </c>
      <c r="Q381" s="208" t="n">
        <v>0</v>
      </c>
      <c r="R381" s="208" t="n">
        <f aca="false">Q381*H381</f>
        <v>0</v>
      </c>
      <c r="S381" s="208" t="n">
        <v>0.00549</v>
      </c>
      <c r="T381" s="209" t="n">
        <f aca="false">S381*H381</f>
        <v>0.00549</v>
      </c>
      <c r="AR381" s="3" t="s">
        <v>286</v>
      </c>
      <c r="AT381" s="3" t="s">
        <v>207</v>
      </c>
      <c r="AU381" s="3" t="s">
        <v>83</v>
      </c>
      <c r="AY381" s="3" t="s">
        <v>205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3</v>
      </c>
      <c r="BK381" s="210" t="n">
        <f aca="false">ROUND(I381*H381,2)</f>
        <v>0</v>
      </c>
      <c r="BL381" s="3" t="s">
        <v>286</v>
      </c>
      <c r="BM381" s="3" t="s">
        <v>873</v>
      </c>
    </row>
    <row r="382" s="24" customFormat="true" ht="16.5" hidden="false" customHeight="true" outlineLevel="0" collapsed="false">
      <c r="B382" s="25"/>
      <c r="C382" s="199" t="s">
        <v>874</v>
      </c>
      <c r="D382" s="199" t="s">
        <v>207</v>
      </c>
      <c r="E382" s="200" t="s">
        <v>875</v>
      </c>
      <c r="F382" s="201" t="s">
        <v>876</v>
      </c>
      <c r="G382" s="202" t="s">
        <v>438</v>
      </c>
      <c r="H382" s="203" t="n">
        <v>1</v>
      </c>
      <c r="I382" s="204"/>
      <c r="J382" s="205" t="n">
        <f aca="false">ROUND(I382*H382,2)</f>
        <v>0</v>
      </c>
      <c r="K382" s="201" t="s">
        <v>211</v>
      </c>
      <c r="L382" s="30"/>
      <c r="M382" s="206"/>
      <c r="N382" s="207" t="s">
        <v>42</v>
      </c>
      <c r="O382" s="62"/>
      <c r="P382" s="208" t="n">
        <f aca="false">O382*H382</f>
        <v>0</v>
      </c>
      <c r="Q382" s="208" t="n">
        <v>0.00327</v>
      </c>
      <c r="R382" s="208" t="n">
        <f aca="false">Q382*H382</f>
        <v>0.00327</v>
      </c>
      <c r="S382" s="208" t="n">
        <v>0</v>
      </c>
      <c r="T382" s="209" t="n">
        <f aca="false">S382*H382</f>
        <v>0</v>
      </c>
      <c r="AR382" s="3" t="s">
        <v>286</v>
      </c>
      <c r="AT382" s="3" t="s">
        <v>207</v>
      </c>
      <c r="AU382" s="3" t="s">
        <v>83</v>
      </c>
      <c r="AY382" s="3" t="s">
        <v>205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3</v>
      </c>
      <c r="BK382" s="210" t="n">
        <f aca="false">ROUND(I382*H382,2)</f>
        <v>0</v>
      </c>
      <c r="BL382" s="3" t="s">
        <v>286</v>
      </c>
      <c r="BM382" s="3" t="s">
        <v>877</v>
      </c>
    </row>
    <row r="383" s="24" customFormat="true" ht="16.5" hidden="false" customHeight="true" outlineLevel="0" collapsed="false">
      <c r="B383" s="25"/>
      <c r="C383" s="199" t="s">
        <v>878</v>
      </c>
      <c r="D383" s="199" t="s">
        <v>207</v>
      </c>
      <c r="E383" s="200" t="s">
        <v>879</v>
      </c>
      <c r="F383" s="201" t="s">
        <v>880</v>
      </c>
      <c r="G383" s="202" t="s">
        <v>279</v>
      </c>
      <c r="H383" s="203" t="n">
        <v>37</v>
      </c>
      <c r="I383" s="204"/>
      <c r="J383" s="205" t="n">
        <f aca="false">ROUND(I383*H383,2)</f>
        <v>0</v>
      </c>
      <c r="K383" s="201"/>
      <c r="L383" s="30"/>
      <c r="M383" s="206"/>
      <c r="N383" s="207" t="s">
        <v>42</v>
      </c>
      <c r="O383" s="62"/>
      <c r="P383" s="208" t="n">
        <f aca="false">O383*H383</f>
        <v>0</v>
      </c>
      <c r="Q383" s="208" t="n">
        <v>0.0001886144</v>
      </c>
      <c r="R383" s="208" t="n">
        <f aca="false">Q383*H383</f>
        <v>0.0069787328</v>
      </c>
      <c r="S383" s="208" t="n">
        <v>0</v>
      </c>
      <c r="T383" s="209" t="n">
        <f aca="false">S383*H383</f>
        <v>0</v>
      </c>
      <c r="AR383" s="3" t="s">
        <v>286</v>
      </c>
      <c r="AT383" s="3" t="s">
        <v>207</v>
      </c>
      <c r="AU383" s="3" t="s">
        <v>83</v>
      </c>
      <c r="AY383" s="3" t="s">
        <v>205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3</v>
      </c>
      <c r="BK383" s="210" t="n">
        <f aca="false">ROUND(I383*H383,2)</f>
        <v>0</v>
      </c>
      <c r="BL383" s="3" t="s">
        <v>286</v>
      </c>
      <c r="BM383" s="3" t="s">
        <v>881</v>
      </c>
    </row>
    <row r="384" s="24" customFormat="true" ht="16.5" hidden="false" customHeight="true" outlineLevel="0" collapsed="false">
      <c r="B384" s="25"/>
      <c r="C384" s="199" t="s">
        <v>882</v>
      </c>
      <c r="D384" s="199" t="s">
        <v>207</v>
      </c>
      <c r="E384" s="200" t="s">
        <v>883</v>
      </c>
      <c r="F384" s="201" t="s">
        <v>884</v>
      </c>
      <c r="G384" s="202" t="s">
        <v>279</v>
      </c>
      <c r="H384" s="203" t="n">
        <v>37</v>
      </c>
      <c r="I384" s="204"/>
      <c r="J384" s="205" t="n">
        <f aca="false">ROUND(I384*H384,2)</f>
        <v>0</v>
      </c>
      <c r="K384" s="201"/>
      <c r="L384" s="30"/>
      <c r="M384" s="206"/>
      <c r="N384" s="207" t="s">
        <v>42</v>
      </c>
      <c r="O384" s="62"/>
      <c r="P384" s="208" t="n">
        <f aca="false">O384*H384</f>
        <v>0</v>
      </c>
      <c r="Q384" s="208" t="n">
        <v>1E-005</v>
      </c>
      <c r="R384" s="208" t="n">
        <f aca="false">Q384*H384</f>
        <v>0.00037</v>
      </c>
      <c r="S384" s="208" t="n">
        <v>0</v>
      </c>
      <c r="T384" s="209" t="n">
        <f aca="false">S384*H384</f>
        <v>0</v>
      </c>
      <c r="AR384" s="3" t="s">
        <v>286</v>
      </c>
      <c r="AT384" s="3" t="s">
        <v>207</v>
      </c>
      <c r="AU384" s="3" t="s">
        <v>83</v>
      </c>
      <c r="AY384" s="3" t="s">
        <v>205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3</v>
      </c>
      <c r="BK384" s="210" t="n">
        <f aca="false">ROUND(I384*H384,2)</f>
        <v>0</v>
      </c>
      <c r="BL384" s="3" t="s">
        <v>286</v>
      </c>
      <c r="BM384" s="3" t="s">
        <v>885</v>
      </c>
    </row>
    <row r="385" s="24" customFormat="true" ht="22.5" hidden="false" customHeight="true" outlineLevel="0" collapsed="false">
      <c r="B385" s="25"/>
      <c r="C385" s="199" t="s">
        <v>886</v>
      </c>
      <c r="D385" s="199" t="s">
        <v>207</v>
      </c>
      <c r="E385" s="200" t="s">
        <v>887</v>
      </c>
      <c r="F385" s="201" t="s">
        <v>888</v>
      </c>
      <c r="G385" s="202" t="s">
        <v>310</v>
      </c>
      <c r="H385" s="203" t="n">
        <v>0.056</v>
      </c>
      <c r="I385" s="204"/>
      <c r="J385" s="205" t="n">
        <f aca="false">ROUND(I385*H385,2)</f>
        <v>0</v>
      </c>
      <c r="K385" s="201" t="s">
        <v>211</v>
      </c>
      <c r="L385" s="30"/>
      <c r="M385" s="206"/>
      <c r="N385" s="207" t="s">
        <v>42</v>
      </c>
      <c r="O385" s="62"/>
      <c r="P385" s="208" t="n">
        <f aca="false">O385*H385</f>
        <v>0</v>
      </c>
      <c r="Q385" s="208" t="n">
        <v>0</v>
      </c>
      <c r="R385" s="208" t="n">
        <f aca="false">Q385*H385</f>
        <v>0</v>
      </c>
      <c r="S385" s="208" t="n">
        <v>0</v>
      </c>
      <c r="T385" s="209" t="n">
        <f aca="false">S385*H385</f>
        <v>0</v>
      </c>
      <c r="AR385" s="3" t="s">
        <v>286</v>
      </c>
      <c r="AT385" s="3" t="s">
        <v>207</v>
      </c>
      <c r="AU385" s="3" t="s">
        <v>83</v>
      </c>
      <c r="AY385" s="3" t="s">
        <v>205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3</v>
      </c>
      <c r="BK385" s="210" t="n">
        <f aca="false">ROUND(I385*H385,2)</f>
        <v>0</v>
      </c>
      <c r="BL385" s="3" t="s">
        <v>286</v>
      </c>
      <c r="BM385" s="3" t="s">
        <v>889</v>
      </c>
    </row>
    <row r="386" s="24" customFormat="true" ht="22.5" hidden="false" customHeight="true" outlineLevel="0" collapsed="false">
      <c r="B386" s="25"/>
      <c r="C386" s="199" t="s">
        <v>890</v>
      </c>
      <c r="D386" s="199" t="s">
        <v>207</v>
      </c>
      <c r="E386" s="200" t="s">
        <v>891</v>
      </c>
      <c r="F386" s="201" t="s">
        <v>892</v>
      </c>
      <c r="G386" s="202" t="s">
        <v>688</v>
      </c>
      <c r="H386" s="246"/>
      <c r="I386" s="204"/>
      <c r="J386" s="205" t="n">
        <f aca="false">ROUND(I386*H386,2)</f>
        <v>0</v>
      </c>
      <c r="K386" s="201" t="s">
        <v>211</v>
      </c>
      <c r="L386" s="30"/>
      <c r="M386" s="206"/>
      <c r="N386" s="207" t="s">
        <v>42</v>
      </c>
      <c r="O386" s="62"/>
      <c r="P386" s="208" t="n">
        <f aca="false">O386*H386</f>
        <v>0</v>
      </c>
      <c r="Q386" s="208" t="n">
        <v>0</v>
      </c>
      <c r="R386" s="208" t="n">
        <f aca="false">Q386*H386</f>
        <v>0</v>
      </c>
      <c r="S386" s="208" t="n">
        <v>0</v>
      </c>
      <c r="T386" s="209" t="n">
        <f aca="false">S386*H386</f>
        <v>0</v>
      </c>
      <c r="AR386" s="3" t="s">
        <v>286</v>
      </c>
      <c r="AT386" s="3" t="s">
        <v>207</v>
      </c>
      <c r="AU386" s="3" t="s">
        <v>83</v>
      </c>
      <c r="AY386" s="3" t="s">
        <v>205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3</v>
      </c>
      <c r="BK386" s="210" t="n">
        <f aca="false">ROUND(I386*H386,2)</f>
        <v>0</v>
      </c>
      <c r="BL386" s="3" t="s">
        <v>286</v>
      </c>
      <c r="BM386" s="3" t="s">
        <v>893</v>
      </c>
    </row>
    <row r="387" s="182" customFormat="true" ht="22.8" hidden="false" customHeight="true" outlineLevel="0" collapsed="false">
      <c r="B387" s="183"/>
      <c r="C387" s="184"/>
      <c r="D387" s="185" t="s">
        <v>69</v>
      </c>
      <c r="E387" s="197" t="s">
        <v>894</v>
      </c>
      <c r="F387" s="197" t="s">
        <v>895</v>
      </c>
      <c r="G387" s="184"/>
      <c r="H387" s="184"/>
      <c r="I387" s="187"/>
      <c r="J387" s="198" t="n">
        <f aca="false">BK387</f>
        <v>0</v>
      </c>
      <c r="K387" s="184"/>
      <c r="L387" s="189"/>
      <c r="M387" s="190"/>
      <c r="N387" s="191"/>
      <c r="O387" s="191"/>
      <c r="P387" s="192" t="n">
        <f aca="false">P388</f>
        <v>0</v>
      </c>
      <c r="Q387" s="191"/>
      <c r="R387" s="192" t="n">
        <f aca="false">R388</f>
        <v>0.00039</v>
      </c>
      <c r="S387" s="191"/>
      <c r="T387" s="193" t="n">
        <f aca="false">T388</f>
        <v>0.00342</v>
      </c>
      <c r="AR387" s="194" t="s">
        <v>83</v>
      </c>
      <c r="AT387" s="195" t="s">
        <v>69</v>
      </c>
      <c r="AU387" s="195" t="s">
        <v>78</v>
      </c>
      <c r="AY387" s="194" t="s">
        <v>205</v>
      </c>
      <c r="BK387" s="196" t="n">
        <f aca="false">BK388</f>
        <v>0</v>
      </c>
    </row>
    <row r="388" s="24" customFormat="true" ht="16.5" hidden="false" customHeight="true" outlineLevel="0" collapsed="false">
      <c r="B388" s="25"/>
      <c r="C388" s="199" t="s">
        <v>896</v>
      </c>
      <c r="D388" s="199" t="s">
        <v>207</v>
      </c>
      <c r="E388" s="200" t="s">
        <v>897</v>
      </c>
      <c r="F388" s="201" t="s">
        <v>898</v>
      </c>
      <c r="G388" s="202" t="s">
        <v>447</v>
      </c>
      <c r="H388" s="203" t="n">
        <v>1</v>
      </c>
      <c r="I388" s="204"/>
      <c r="J388" s="205" t="n">
        <f aca="false">ROUND(I388*H388,2)</f>
        <v>0</v>
      </c>
      <c r="K388" s="201"/>
      <c r="L388" s="30"/>
      <c r="M388" s="206"/>
      <c r="N388" s="207" t="s">
        <v>42</v>
      </c>
      <c r="O388" s="62"/>
      <c r="P388" s="208" t="n">
        <f aca="false">O388*H388</f>
        <v>0</v>
      </c>
      <c r="Q388" s="208" t="n">
        <v>0.00039</v>
      </c>
      <c r="R388" s="208" t="n">
        <f aca="false">Q388*H388</f>
        <v>0.00039</v>
      </c>
      <c r="S388" s="208" t="n">
        <v>0.00342</v>
      </c>
      <c r="T388" s="209" t="n">
        <f aca="false">S388*H388</f>
        <v>0.00342</v>
      </c>
      <c r="AR388" s="3" t="s">
        <v>286</v>
      </c>
      <c r="AT388" s="3" t="s">
        <v>207</v>
      </c>
      <c r="AU388" s="3" t="s">
        <v>83</v>
      </c>
      <c r="AY388" s="3" t="s">
        <v>205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3</v>
      </c>
      <c r="BK388" s="210" t="n">
        <f aca="false">ROUND(I388*H388,2)</f>
        <v>0</v>
      </c>
      <c r="BL388" s="3" t="s">
        <v>286</v>
      </c>
      <c r="BM388" s="3" t="s">
        <v>899</v>
      </c>
    </row>
    <row r="389" s="182" customFormat="true" ht="22.8" hidden="false" customHeight="true" outlineLevel="0" collapsed="false">
      <c r="B389" s="183"/>
      <c r="C389" s="184"/>
      <c r="D389" s="185" t="s">
        <v>69</v>
      </c>
      <c r="E389" s="197" t="s">
        <v>900</v>
      </c>
      <c r="F389" s="197" t="s">
        <v>901</v>
      </c>
      <c r="G389" s="184"/>
      <c r="H389" s="184"/>
      <c r="I389" s="187"/>
      <c r="J389" s="198" t="n">
        <f aca="false">BK389</f>
        <v>0</v>
      </c>
      <c r="K389" s="184"/>
      <c r="L389" s="189"/>
      <c r="M389" s="190"/>
      <c r="N389" s="191"/>
      <c r="O389" s="191"/>
      <c r="P389" s="192" t="n">
        <f aca="false">SUM(P390:P425)</f>
        <v>0</v>
      </c>
      <c r="Q389" s="191"/>
      <c r="R389" s="192" t="n">
        <f aca="false">SUM(R390:R425)</f>
        <v>0.22940505</v>
      </c>
      <c r="S389" s="191"/>
      <c r="T389" s="193" t="n">
        <f aca="false">SUM(T390:T425)</f>
        <v>0.17062</v>
      </c>
      <c r="AR389" s="194" t="s">
        <v>83</v>
      </c>
      <c r="AT389" s="195" t="s">
        <v>69</v>
      </c>
      <c r="AU389" s="195" t="s">
        <v>78</v>
      </c>
      <c r="AY389" s="194" t="s">
        <v>205</v>
      </c>
      <c r="BK389" s="196" t="n">
        <f aca="false">SUM(BK390:BK425)</f>
        <v>0</v>
      </c>
    </row>
    <row r="390" s="24" customFormat="true" ht="16.5" hidden="false" customHeight="true" outlineLevel="0" collapsed="false">
      <c r="B390" s="25"/>
      <c r="C390" s="199" t="s">
        <v>902</v>
      </c>
      <c r="D390" s="199" t="s">
        <v>207</v>
      </c>
      <c r="E390" s="200" t="s">
        <v>903</v>
      </c>
      <c r="F390" s="201" t="s">
        <v>904</v>
      </c>
      <c r="G390" s="202" t="s">
        <v>905</v>
      </c>
      <c r="H390" s="203" t="n">
        <v>1</v>
      </c>
      <c r="I390" s="204"/>
      <c r="J390" s="205" t="n">
        <f aca="false">ROUND(I390*H390,2)</f>
        <v>0</v>
      </c>
      <c r="K390" s="201" t="s">
        <v>220</v>
      </c>
      <c r="L390" s="30"/>
      <c r="M390" s="206"/>
      <c r="N390" s="207" t="s">
        <v>42</v>
      </c>
      <c r="O390" s="62"/>
      <c r="P390" s="208" t="n">
        <f aca="false">O390*H390</f>
        <v>0</v>
      </c>
      <c r="Q390" s="208" t="n">
        <v>0</v>
      </c>
      <c r="R390" s="208" t="n">
        <f aca="false">Q390*H390</f>
        <v>0</v>
      </c>
      <c r="S390" s="208" t="n">
        <v>0.0342</v>
      </c>
      <c r="T390" s="209" t="n">
        <f aca="false">S390*H390</f>
        <v>0.0342</v>
      </c>
      <c r="AR390" s="3" t="s">
        <v>286</v>
      </c>
      <c r="AT390" s="3" t="s">
        <v>207</v>
      </c>
      <c r="AU390" s="3" t="s">
        <v>83</v>
      </c>
      <c r="AY390" s="3" t="s">
        <v>205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3</v>
      </c>
      <c r="BK390" s="210" t="n">
        <f aca="false">ROUND(I390*H390,2)</f>
        <v>0</v>
      </c>
      <c r="BL390" s="3" t="s">
        <v>286</v>
      </c>
      <c r="BM390" s="3" t="s">
        <v>906</v>
      </c>
    </row>
    <row r="391" s="24" customFormat="true" ht="16.5" hidden="false" customHeight="true" outlineLevel="0" collapsed="false">
      <c r="B391" s="25"/>
      <c r="C391" s="199" t="s">
        <v>907</v>
      </c>
      <c r="D391" s="199" t="s">
        <v>207</v>
      </c>
      <c r="E391" s="200" t="s">
        <v>908</v>
      </c>
      <c r="F391" s="201" t="s">
        <v>909</v>
      </c>
      <c r="G391" s="202" t="s">
        <v>905</v>
      </c>
      <c r="H391" s="203" t="n">
        <v>1</v>
      </c>
      <c r="I391" s="204"/>
      <c r="J391" s="205" t="n">
        <f aca="false">ROUND(I391*H391,2)</f>
        <v>0</v>
      </c>
      <c r="K391" s="201" t="s">
        <v>211</v>
      </c>
      <c r="L391" s="30"/>
      <c r="M391" s="206"/>
      <c r="N391" s="207" t="s">
        <v>42</v>
      </c>
      <c r="O391" s="62"/>
      <c r="P391" s="208" t="n">
        <f aca="false">O391*H391</f>
        <v>0</v>
      </c>
      <c r="Q391" s="208" t="n">
        <v>0.0232</v>
      </c>
      <c r="R391" s="208" t="n">
        <f aca="false">Q391*H391</f>
        <v>0.0232</v>
      </c>
      <c r="S391" s="208" t="n">
        <v>0</v>
      </c>
      <c r="T391" s="209" t="n">
        <f aca="false">S391*H391</f>
        <v>0</v>
      </c>
      <c r="AR391" s="3" t="s">
        <v>286</v>
      </c>
      <c r="AT391" s="3" t="s">
        <v>207</v>
      </c>
      <c r="AU391" s="3" t="s">
        <v>83</v>
      </c>
      <c r="AY391" s="3" t="s">
        <v>205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3</v>
      </c>
      <c r="BK391" s="210" t="n">
        <f aca="false">ROUND(I391*H391,2)</f>
        <v>0</v>
      </c>
      <c r="BL391" s="3" t="s">
        <v>286</v>
      </c>
      <c r="BM391" s="3" t="s">
        <v>910</v>
      </c>
    </row>
    <row r="392" s="24" customFormat="true" ht="16.5" hidden="false" customHeight="true" outlineLevel="0" collapsed="false">
      <c r="B392" s="25"/>
      <c r="C392" s="236" t="s">
        <v>911</v>
      </c>
      <c r="D392" s="236" t="s">
        <v>431</v>
      </c>
      <c r="E392" s="237" t="s">
        <v>912</v>
      </c>
      <c r="F392" s="238" t="s">
        <v>913</v>
      </c>
      <c r="G392" s="239" t="s">
        <v>438</v>
      </c>
      <c r="H392" s="240" t="n">
        <v>1</v>
      </c>
      <c r="I392" s="241"/>
      <c r="J392" s="242" t="n">
        <f aca="false">ROUND(I392*H392,2)</f>
        <v>0</v>
      </c>
      <c r="K392" s="238" t="s">
        <v>755</v>
      </c>
      <c r="L392" s="243"/>
      <c r="M392" s="244"/>
      <c r="N392" s="245" t="s">
        <v>42</v>
      </c>
      <c r="O392" s="62"/>
      <c r="P392" s="208" t="n">
        <f aca="false">O392*H392</f>
        <v>0</v>
      </c>
      <c r="Q392" s="208" t="n">
        <v>0.0013</v>
      </c>
      <c r="R392" s="208" t="n">
        <f aca="false">Q392*H392</f>
        <v>0.0013</v>
      </c>
      <c r="S392" s="208" t="n">
        <v>0</v>
      </c>
      <c r="T392" s="209" t="n">
        <f aca="false">S392*H392</f>
        <v>0</v>
      </c>
      <c r="AR392" s="3" t="s">
        <v>358</v>
      </c>
      <c r="AT392" s="3" t="s">
        <v>431</v>
      </c>
      <c r="AU392" s="3" t="s">
        <v>83</v>
      </c>
      <c r="AY392" s="3" t="s">
        <v>205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3</v>
      </c>
      <c r="BK392" s="210" t="n">
        <f aca="false">ROUND(I392*H392,2)</f>
        <v>0</v>
      </c>
      <c r="BL392" s="3" t="s">
        <v>286</v>
      </c>
      <c r="BM392" s="3" t="s">
        <v>914</v>
      </c>
    </row>
    <row r="393" s="24" customFormat="true" ht="16.5" hidden="false" customHeight="true" outlineLevel="0" collapsed="false">
      <c r="B393" s="25"/>
      <c r="C393" s="199" t="s">
        <v>915</v>
      </c>
      <c r="D393" s="199" t="s">
        <v>207</v>
      </c>
      <c r="E393" s="200" t="s">
        <v>916</v>
      </c>
      <c r="F393" s="201" t="s">
        <v>917</v>
      </c>
      <c r="G393" s="202" t="s">
        <v>905</v>
      </c>
      <c r="H393" s="203" t="n">
        <v>1</v>
      </c>
      <c r="I393" s="204"/>
      <c r="J393" s="205" t="n">
        <f aca="false">ROUND(I393*H393,2)</f>
        <v>0</v>
      </c>
      <c r="K393" s="201" t="s">
        <v>220</v>
      </c>
      <c r="L393" s="30"/>
      <c r="M393" s="206"/>
      <c r="N393" s="207" t="s">
        <v>42</v>
      </c>
      <c r="O393" s="62"/>
      <c r="P393" s="208" t="n">
        <f aca="false">O393*H393</f>
        <v>0</v>
      </c>
      <c r="Q393" s="208" t="n">
        <v>0</v>
      </c>
      <c r="R393" s="208" t="n">
        <f aca="false">Q393*H393</f>
        <v>0</v>
      </c>
      <c r="S393" s="208" t="n">
        <v>0.01946</v>
      </c>
      <c r="T393" s="209" t="n">
        <f aca="false">S393*H393</f>
        <v>0.01946</v>
      </c>
      <c r="AR393" s="3" t="s">
        <v>286</v>
      </c>
      <c r="AT393" s="3" t="s">
        <v>207</v>
      </c>
      <c r="AU393" s="3" t="s">
        <v>83</v>
      </c>
      <c r="AY393" s="3" t="s">
        <v>205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3</v>
      </c>
      <c r="BK393" s="210" t="n">
        <f aca="false">ROUND(I393*H393,2)</f>
        <v>0</v>
      </c>
      <c r="BL393" s="3" t="s">
        <v>286</v>
      </c>
      <c r="BM393" s="3" t="s">
        <v>918</v>
      </c>
    </row>
    <row r="394" s="24" customFormat="true" ht="16.5" hidden="false" customHeight="true" outlineLevel="0" collapsed="false">
      <c r="B394" s="25"/>
      <c r="C394" s="199" t="s">
        <v>919</v>
      </c>
      <c r="D394" s="199" t="s">
        <v>207</v>
      </c>
      <c r="E394" s="200" t="s">
        <v>920</v>
      </c>
      <c r="F394" s="201" t="s">
        <v>921</v>
      </c>
      <c r="G394" s="202" t="s">
        <v>905</v>
      </c>
      <c r="H394" s="203" t="n">
        <v>1</v>
      </c>
      <c r="I394" s="204"/>
      <c r="J394" s="205" t="n">
        <f aca="false">ROUND(I394*H394,2)</f>
        <v>0</v>
      </c>
      <c r="K394" s="201" t="s">
        <v>211</v>
      </c>
      <c r="L394" s="30"/>
      <c r="M394" s="206"/>
      <c r="N394" s="207" t="s">
        <v>42</v>
      </c>
      <c r="O394" s="62"/>
      <c r="P394" s="208" t="n">
        <f aca="false">O394*H394</f>
        <v>0</v>
      </c>
      <c r="Q394" s="208" t="n">
        <v>0.01076</v>
      </c>
      <c r="R394" s="208" t="n">
        <f aca="false">Q394*H394</f>
        <v>0.01076</v>
      </c>
      <c r="S394" s="208" t="n">
        <v>0</v>
      </c>
      <c r="T394" s="209" t="n">
        <f aca="false">S394*H394</f>
        <v>0</v>
      </c>
      <c r="AR394" s="3" t="s">
        <v>286</v>
      </c>
      <c r="AT394" s="3" t="s">
        <v>207</v>
      </c>
      <c r="AU394" s="3" t="s">
        <v>83</v>
      </c>
      <c r="AY394" s="3" t="s">
        <v>205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3</v>
      </c>
      <c r="BK394" s="210" t="n">
        <f aca="false">ROUND(I394*H394,2)</f>
        <v>0</v>
      </c>
      <c r="BL394" s="3" t="s">
        <v>286</v>
      </c>
      <c r="BM394" s="3" t="s">
        <v>922</v>
      </c>
    </row>
    <row r="395" s="24" customFormat="true" ht="22.5" hidden="false" customHeight="true" outlineLevel="0" collapsed="false">
      <c r="B395" s="25"/>
      <c r="C395" s="199" t="s">
        <v>923</v>
      </c>
      <c r="D395" s="199" t="s">
        <v>207</v>
      </c>
      <c r="E395" s="200" t="s">
        <v>924</v>
      </c>
      <c r="F395" s="201" t="s">
        <v>925</v>
      </c>
      <c r="G395" s="202" t="s">
        <v>905</v>
      </c>
      <c r="H395" s="203" t="n">
        <v>1</v>
      </c>
      <c r="I395" s="204"/>
      <c r="J395" s="205" t="n">
        <f aca="false">ROUND(I395*H395,2)</f>
        <v>0</v>
      </c>
      <c r="K395" s="201"/>
      <c r="L395" s="30"/>
      <c r="M395" s="206"/>
      <c r="N395" s="207" t="s">
        <v>42</v>
      </c>
      <c r="O395" s="62"/>
      <c r="P395" s="208" t="n">
        <f aca="false">O395*H395</f>
        <v>0</v>
      </c>
      <c r="Q395" s="208" t="n">
        <v>0.03907</v>
      </c>
      <c r="R395" s="208" t="n">
        <f aca="false">Q395*H395</f>
        <v>0.03907</v>
      </c>
      <c r="S395" s="208" t="n">
        <v>0</v>
      </c>
      <c r="T395" s="209" t="n">
        <f aca="false">S395*H395</f>
        <v>0</v>
      </c>
      <c r="AR395" s="3" t="s">
        <v>286</v>
      </c>
      <c r="AT395" s="3" t="s">
        <v>207</v>
      </c>
      <c r="AU395" s="3" t="s">
        <v>83</v>
      </c>
      <c r="AY395" s="3" t="s">
        <v>205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3</v>
      </c>
      <c r="BK395" s="210" t="n">
        <f aca="false">ROUND(I395*H395,2)</f>
        <v>0</v>
      </c>
      <c r="BL395" s="3" t="s">
        <v>286</v>
      </c>
      <c r="BM395" s="3" t="s">
        <v>926</v>
      </c>
    </row>
    <row r="396" s="24" customFormat="true" ht="16.5" hidden="false" customHeight="true" outlineLevel="0" collapsed="false">
      <c r="B396" s="25"/>
      <c r="C396" s="199" t="s">
        <v>927</v>
      </c>
      <c r="D396" s="199" t="s">
        <v>207</v>
      </c>
      <c r="E396" s="200" t="s">
        <v>928</v>
      </c>
      <c r="F396" s="201" t="s">
        <v>929</v>
      </c>
      <c r="G396" s="202" t="s">
        <v>905</v>
      </c>
      <c r="H396" s="203" t="n">
        <v>1</v>
      </c>
      <c r="I396" s="204"/>
      <c r="J396" s="205" t="n">
        <f aca="false">ROUND(I396*H396,2)</f>
        <v>0</v>
      </c>
      <c r="K396" s="201" t="s">
        <v>220</v>
      </c>
      <c r="L396" s="30"/>
      <c r="M396" s="206"/>
      <c r="N396" s="207" t="s">
        <v>42</v>
      </c>
      <c r="O396" s="62"/>
      <c r="P396" s="208" t="n">
        <f aca="false">O396*H396</f>
        <v>0</v>
      </c>
      <c r="Q396" s="208" t="n">
        <v>0</v>
      </c>
      <c r="R396" s="208" t="n">
        <f aca="false">Q396*H396</f>
        <v>0</v>
      </c>
      <c r="S396" s="208" t="n">
        <v>0.088</v>
      </c>
      <c r="T396" s="209" t="n">
        <f aca="false">S396*H396</f>
        <v>0.088</v>
      </c>
      <c r="AR396" s="3" t="s">
        <v>286</v>
      </c>
      <c r="AT396" s="3" t="s">
        <v>207</v>
      </c>
      <c r="AU396" s="3" t="s">
        <v>83</v>
      </c>
      <c r="AY396" s="3" t="s">
        <v>205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3</v>
      </c>
      <c r="BK396" s="210" t="n">
        <f aca="false">ROUND(I396*H396,2)</f>
        <v>0</v>
      </c>
      <c r="BL396" s="3" t="s">
        <v>286</v>
      </c>
      <c r="BM396" s="3" t="s">
        <v>930</v>
      </c>
    </row>
    <row r="397" s="24" customFormat="true" ht="16.5" hidden="false" customHeight="true" outlineLevel="0" collapsed="false">
      <c r="B397" s="25"/>
      <c r="C397" s="199" t="s">
        <v>931</v>
      </c>
      <c r="D397" s="199" t="s">
        <v>207</v>
      </c>
      <c r="E397" s="200" t="s">
        <v>932</v>
      </c>
      <c r="F397" s="201" t="s">
        <v>933</v>
      </c>
      <c r="G397" s="202" t="s">
        <v>905</v>
      </c>
      <c r="H397" s="203" t="n">
        <v>1</v>
      </c>
      <c r="I397" s="204"/>
      <c r="J397" s="205" t="n">
        <f aca="false">ROUND(I397*H397,2)</f>
        <v>0</v>
      </c>
      <c r="K397" s="201" t="s">
        <v>220</v>
      </c>
      <c r="L397" s="30"/>
      <c r="M397" s="206"/>
      <c r="N397" s="207" t="s">
        <v>42</v>
      </c>
      <c r="O397" s="62"/>
      <c r="P397" s="208" t="n">
        <f aca="false">O397*H397</f>
        <v>0</v>
      </c>
      <c r="Q397" s="208" t="n">
        <v>0</v>
      </c>
      <c r="R397" s="208" t="n">
        <f aca="false">Q397*H397</f>
        <v>0</v>
      </c>
      <c r="S397" s="208" t="n">
        <v>0.0245</v>
      </c>
      <c r="T397" s="209" t="n">
        <f aca="false">S397*H397</f>
        <v>0.0245</v>
      </c>
      <c r="AR397" s="3" t="s">
        <v>286</v>
      </c>
      <c r="AT397" s="3" t="s">
        <v>207</v>
      </c>
      <c r="AU397" s="3" t="s">
        <v>83</v>
      </c>
      <c r="AY397" s="3" t="s">
        <v>205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3</v>
      </c>
      <c r="BK397" s="210" t="n">
        <f aca="false">ROUND(I397*H397,2)</f>
        <v>0</v>
      </c>
      <c r="BL397" s="3" t="s">
        <v>286</v>
      </c>
      <c r="BM397" s="3" t="s">
        <v>934</v>
      </c>
    </row>
    <row r="398" s="24" customFormat="true" ht="16.5" hidden="false" customHeight="true" outlineLevel="0" collapsed="false">
      <c r="B398" s="25"/>
      <c r="C398" s="199" t="s">
        <v>935</v>
      </c>
      <c r="D398" s="199" t="s">
        <v>207</v>
      </c>
      <c r="E398" s="200" t="s">
        <v>936</v>
      </c>
      <c r="F398" s="201" t="s">
        <v>937</v>
      </c>
      <c r="G398" s="202" t="s">
        <v>905</v>
      </c>
      <c r="H398" s="203" t="n">
        <v>1</v>
      </c>
      <c r="I398" s="204"/>
      <c r="J398" s="205" t="n">
        <f aca="false">ROUND(I398*H398,2)</f>
        <v>0</v>
      </c>
      <c r="K398" s="201" t="s">
        <v>220</v>
      </c>
      <c r="L398" s="30"/>
      <c r="M398" s="206"/>
      <c r="N398" s="207" t="s">
        <v>42</v>
      </c>
      <c r="O398" s="62"/>
      <c r="P398" s="208" t="n">
        <f aca="false">O398*H398</f>
        <v>0</v>
      </c>
      <c r="Q398" s="208" t="n">
        <v>0.03451</v>
      </c>
      <c r="R398" s="208" t="n">
        <f aca="false">Q398*H398</f>
        <v>0.03451</v>
      </c>
      <c r="S398" s="208" t="n">
        <v>0</v>
      </c>
      <c r="T398" s="209" t="n">
        <f aca="false">S398*H398</f>
        <v>0</v>
      </c>
      <c r="AR398" s="3" t="s">
        <v>286</v>
      </c>
      <c r="AT398" s="3" t="s">
        <v>207</v>
      </c>
      <c r="AU398" s="3" t="s">
        <v>83</v>
      </c>
      <c r="AY398" s="3" t="s">
        <v>205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3</v>
      </c>
      <c r="BK398" s="210" t="n">
        <f aca="false">ROUND(I398*H398,2)</f>
        <v>0</v>
      </c>
      <c r="BL398" s="3" t="s">
        <v>286</v>
      </c>
      <c r="BM398" s="3" t="s">
        <v>938</v>
      </c>
    </row>
    <row r="399" s="24" customFormat="true" ht="22.5" hidden="false" customHeight="true" outlineLevel="0" collapsed="false">
      <c r="B399" s="25"/>
      <c r="C399" s="199" t="s">
        <v>939</v>
      </c>
      <c r="D399" s="199" t="s">
        <v>207</v>
      </c>
      <c r="E399" s="200" t="s">
        <v>940</v>
      </c>
      <c r="F399" s="201" t="s">
        <v>941</v>
      </c>
      <c r="G399" s="202" t="s">
        <v>905</v>
      </c>
      <c r="H399" s="203" t="n">
        <v>1</v>
      </c>
      <c r="I399" s="204"/>
      <c r="J399" s="205" t="n">
        <f aca="false">ROUND(I399*H399,2)</f>
        <v>0</v>
      </c>
      <c r="K399" s="201" t="s">
        <v>220</v>
      </c>
      <c r="L399" s="30"/>
      <c r="M399" s="206"/>
      <c r="N399" s="207" t="s">
        <v>42</v>
      </c>
      <c r="O399" s="62"/>
      <c r="P399" s="208" t="n">
        <f aca="false">O399*H399</f>
        <v>0</v>
      </c>
      <c r="Q399" s="208" t="n">
        <v>0.03646</v>
      </c>
      <c r="R399" s="208" t="n">
        <f aca="false">Q399*H399</f>
        <v>0.03646</v>
      </c>
      <c r="S399" s="208" t="n">
        <v>0</v>
      </c>
      <c r="T399" s="209" t="n">
        <f aca="false">S399*H399</f>
        <v>0</v>
      </c>
      <c r="AR399" s="3" t="s">
        <v>286</v>
      </c>
      <c r="AT399" s="3" t="s">
        <v>207</v>
      </c>
      <c r="AU399" s="3" t="s">
        <v>83</v>
      </c>
      <c r="AY399" s="3" t="s">
        <v>205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3</v>
      </c>
      <c r="BK399" s="210" t="n">
        <f aca="false">ROUND(I399*H399,2)</f>
        <v>0</v>
      </c>
      <c r="BL399" s="3" t="s">
        <v>286</v>
      </c>
      <c r="BM399" s="3" t="s">
        <v>942</v>
      </c>
    </row>
    <row r="400" s="24" customFormat="true" ht="16.5" hidden="false" customHeight="true" outlineLevel="0" collapsed="false">
      <c r="B400" s="25"/>
      <c r="C400" s="199" t="s">
        <v>943</v>
      </c>
      <c r="D400" s="199" t="s">
        <v>207</v>
      </c>
      <c r="E400" s="200" t="s">
        <v>944</v>
      </c>
      <c r="F400" s="201" t="s">
        <v>945</v>
      </c>
      <c r="G400" s="202" t="s">
        <v>905</v>
      </c>
      <c r="H400" s="203" t="n">
        <v>1</v>
      </c>
      <c r="I400" s="204"/>
      <c r="J400" s="205" t="n">
        <f aca="false">ROUND(I400*H400,2)</f>
        <v>0</v>
      </c>
      <c r="K400" s="201" t="s">
        <v>220</v>
      </c>
      <c r="L400" s="30"/>
      <c r="M400" s="206"/>
      <c r="N400" s="207" t="s">
        <v>42</v>
      </c>
      <c r="O400" s="62"/>
      <c r="P400" s="208" t="n">
        <f aca="false">O400*H400</f>
        <v>0</v>
      </c>
      <c r="Q400" s="208" t="n">
        <v>0.00052</v>
      </c>
      <c r="R400" s="208" t="n">
        <f aca="false">Q400*H400</f>
        <v>0.00052</v>
      </c>
      <c r="S400" s="208" t="n">
        <v>0</v>
      </c>
      <c r="T400" s="209" t="n">
        <f aca="false">S400*H400</f>
        <v>0</v>
      </c>
      <c r="AR400" s="3" t="s">
        <v>286</v>
      </c>
      <c r="AT400" s="3" t="s">
        <v>207</v>
      </c>
      <c r="AU400" s="3" t="s">
        <v>83</v>
      </c>
      <c r="AY400" s="3" t="s">
        <v>205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3</v>
      </c>
      <c r="BK400" s="210" t="n">
        <f aca="false">ROUND(I400*H400,2)</f>
        <v>0</v>
      </c>
      <c r="BL400" s="3" t="s">
        <v>286</v>
      </c>
      <c r="BM400" s="3" t="s">
        <v>946</v>
      </c>
    </row>
    <row r="401" s="24" customFormat="true" ht="16.5" hidden="false" customHeight="true" outlineLevel="0" collapsed="false">
      <c r="B401" s="25"/>
      <c r="C401" s="199" t="s">
        <v>947</v>
      </c>
      <c r="D401" s="199" t="s">
        <v>207</v>
      </c>
      <c r="E401" s="200" t="s">
        <v>948</v>
      </c>
      <c r="F401" s="201" t="s">
        <v>949</v>
      </c>
      <c r="G401" s="202" t="s">
        <v>905</v>
      </c>
      <c r="H401" s="203" t="n">
        <v>1</v>
      </c>
      <c r="I401" s="204"/>
      <c r="J401" s="205" t="n">
        <f aca="false">ROUND(I401*H401,2)</f>
        <v>0</v>
      </c>
      <c r="K401" s="201" t="s">
        <v>220</v>
      </c>
      <c r="L401" s="30"/>
      <c r="M401" s="206"/>
      <c r="N401" s="207" t="s">
        <v>42</v>
      </c>
      <c r="O401" s="62"/>
      <c r="P401" s="208" t="n">
        <f aca="false">O401*H401</f>
        <v>0</v>
      </c>
      <c r="Q401" s="208" t="n">
        <v>0.00052</v>
      </c>
      <c r="R401" s="208" t="n">
        <f aca="false">Q401*H401</f>
        <v>0.00052</v>
      </c>
      <c r="S401" s="208" t="n">
        <v>0</v>
      </c>
      <c r="T401" s="209" t="n">
        <f aca="false">S401*H401</f>
        <v>0</v>
      </c>
      <c r="AR401" s="3" t="s">
        <v>286</v>
      </c>
      <c r="AT401" s="3" t="s">
        <v>207</v>
      </c>
      <c r="AU401" s="3" t="s">
        <v>83</v>
      </c>
      <c r="AY401" s="3" t="s">
        <v>205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3</v>
      </c>
      <c r="BK401" s="210" t="n">
        <f aca="false">ROUND(I401*H401,2)</f>
        <v>0</v>
      </c>
      <c r="BL401" s="3" t="s">
        <v>286</v>
      </c>
      <c r="BM401" s="3" t="s">
        <v>950</v>
      </c>
    </row>
    <row r="402" s="24" customFormat="true" ht="16.5" hidden="false" customHeight="true" outlineLevel="0" collapsed="false">
      <c r="B402" s="25"/>
      <c r="C402" s="199" t="s">
        <v>951</v>
      </c>
      <c r="D402" s="199" t="s">
        <v>207</v>
      </c>
      <c r="E402" s="200" t="s">
        <v>952</v>
      </c>
      <c r="F402" s="201" t="s">
        <v>953</v>
      </c>
      <c r="G402" s="202" t="s">
        <v>905</v>
      </c>
      <c r="H402" s="203" t="n">
        <v>1</v>
      </c>
      <c r="I402" s="204"/>
      <c r="J402" s="205" t="n">
        <f aca="false">ROUND(I402*H402,2)</f>
        <v>0</v>
      </c>
      <c r="K402" s="201" t="s">
        <v>220</v>
      </c>
      <c r="L402" s="30"/>
      <c r="M402" s="206"/>
      <c r="N402" s="207" t="s">
        <v>42</v>
      </c>
      <c r="O402" s="62"/>
      <c r="P402" s="208" t="n">
        <f aca="false">O402*H402</f>
        <v>0</v>
      </c>
      <c r="Q402" s="208" t="n">
        <v>0.00052</v>
      </c>
      <c r="R402" s="208" t="n">
        <f aca="false">Q402*H402</f>
        <v>0.00052</v>
      </c>
      <c r="S402" s="208" t="n">
        <v>0</v>
      </c>
      <c r="T402" s="209" t="n">
        <f aca="false">S402*H402</f>
        <v>0</v>
      </c>
      <c r="AR402" s="3" t="s">
        <v>286</v>
      </c>
      <c r="AT402" s="3" t="s">
        <v>207</v>
      </c>
      <c r="AU402" s="3" t="s">
        <v>83</v>
      </c>
      <c r="AY402" s="3" t="s">
        <v>205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3</v>
      </c>
      <c r="BK402" s="210" t="n">
        <f aca="false">ROUND(I402*H402,2)</f>
        <v>0</v>
      </c>
      <c r="BL402" s="3" t="s">
        <v>286</v>
      </c>
      <c r="BM402" s="3" t="s">
        <v>954</v>
      </c>
    </row>
    <row r="403" s="24" customFormat="true" ht="16.5" hidden="false" customHeight="true" outlineLevel="0" collapsed="false">
      <c r="B403" s="25"/>
      <c r="C403" s="236" t="s">
        <v>955</v>
      </c>
      <c r="D403" s="236" t="s">
        <v>431</v>
      </c>
      <c r="E403" s="237" t="s">
        <v>956</v>
      </c>
      <c r="F403" s="238" t="s">
        <v>957</v>
      </c>
      <c r="G403" s="239" t="s">
        <v>438</v>
      </c>
      <c r="H403" s="240" t="n">
        <v>2</v>
      </c>
      <c r="I403" s="241"/>
      <c r="J403" s="242" t="n">
        <f aca="false">ROUND(I403*H403,2)</f>
        <v>0</v>
      </c>
      <c r="K403" s="238"/>
      <c r="L403" s="243"/>
      <c r="M403" s="244"/>
      <c r="N403" s="245" t="s">
        <v>42</v>
      </c>
      <c r="O403" s="62"/>
      <c r="P403" s="208" t="n">
        <f aca="false">O403*H403</f>
        <v>0</v>
      </c>
      <c r="Q403" s="208" t="n">
        <v>0.001</v>
      </c>
      <c r="R403" s="208" t="n">
        <f aca="false">Q403*H403</f>
        <v>0.002</v>
      </c>
      <c r="S403" s="208" t="n">
        <v>0</v>
      </c>
      <c r="T403" s="209" t="n">
        <f aca="false">S403*H403</f>
        <v>0</v>
      </c>
      <c r="AR403" s="3" t="s">
        <v>247</v>
      </c>
      <c r="AT403" s="3" t="s">
        <v>431</v>
      </c>
      <c r="AU403" s="3" t="s">
        <v>83</v>
      </c>
      <c r="AY403" s="3" t="s">
        <v>205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3</v>
      </c>
      <c r="BK403" s="210" t="n">
        <f aca="false">ROUND(I403*H403,2)</f>
        <v>0</v>
      </c>
      <c r="BL403" s="3" t="s">
        <v>94</v>
      </c>
      <c r="BM403" s="3" t="s">
        <v>958</v>
      </c>
    </row>
    <row r="404" s="24" customFormat="true" ht="16.5" hidden="false" customHeight="true" outlineLevel="0" collapsed="false">
      <c r="B404" s="25"/>
      <c r="C404" s="236" t="s">
        <v>959</v>
      </c>
      <c r="D404" s="236" t="s">
        <v>431</v>
      </c>
      <c r="E404" s="237" t="s">
        <v>960</v>
      </c>
      <c r="F404" s="238" t="s">
        <v>961</v>
      </c>
      <c r="G404" s="239" t="s">
        <v>438</v>
      </c>
      <c r="H404" s="240" t="n">
        <v>1</v>
      </c>
      <c r="I404" s="241"/>
      <c r="J404" s="242" t="n">
        <f aca="false">ROUND(I404*H404,2)</f>
        <v>0</v>
      </c>
      <c r="K404" s="238" t="s">
        <v>220</v>
      </c>
      <c r="L404" s="243"/>
      <c r="M404" s="244"/>
      <c r="N404" s="245" t="s">
        <v>42</v>
      </c>
      <c r="O404" s="62"/>
      <c r="P404" s="208" t="n">
        <f aca="false">O404*H404</f>
        <v>0</v>
      </c>
      <c r="Q404" s="208" t="n">
        <v>0.0008</v>
      </c>
      <c r="R404" s="208" t="n">
        <f aca="false">Q404*H404</f>
        <v>0.0008</v>
      </c>
      <c r="S404" s="208" t="n">
        <v>0</v>
      </c>
      <c r="T404" s="209" t="n">
        <f aca="false">S404*H404</f>
        <v>0</v>
      </c>
      <c r="AR404" s="3" t="s">
        <v>247</v>
      </c>
      <c r="AT404" s="3" t="s">
        <v>431</v>
      </c>
      <c r="AU404" s="3" t="s">
        <v>83</v>
      </c>
      <c r="AY404" s="3" t="s">
        <v>205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3</v>
      </c>
      <c r="BK404" s="210" t="n">
        <f aca="false">ROUND(I404*H404,2)</f>
        <v>0</v>
      </c>
      <c r="BL404" s="3" t="s">
        <v>94</v>
      </c>
      <c r="BM404" s="3" t="s">
        <v>962</v>
      </c>
    </row>
    <row r="405" s="24" customFormat="true" ht="22.5" hidden="false" customHeight="true" outlineLevel="0" collapsed="false">
      <c r="B405" s="25"/>
      <c r="C405" s="199" t="s">
        <v>963</v>
      </c>
      <c r="D405" s="199" t="s">
        <v>207</v>
      </c>
      <c r="E405" s="200" t="s">
        <v>964</v>
      </c>
      <c r="F405" s="201" t="s">
        <v>965</v>
      </c>
      <c r="G405" s="202" t="s">
        <v>905</v>
      </c>
      <c r="H405" s="203" t="n">
        <v>1</v>
      </c>
      <c r="I405" s="204"/>
      <c r="J405" s="205" t="n">
        <f aca="false">ROUND(I405*H405,2)</f>
        <v>0</v>
      </c>
      <c r="K405" s="201" t="s">
        <v>220</v>
      </c>
      <c r="L405" s="30"/>
      <c r="M405" s="206"/>
      <c r="N405" s="207" t="s">
        <v>42</v>
      </c>
      <c r="O405" s="62"/>
      <c r="P405" s="208" t="n">
        <f aca="false">O405*H405</f>
        <v>0</v>
      </c>
      <c r="Q405" s="208" t="n">
        <v>0.06325</v>
      </c>
      <c r="R405" s="208" t="n">
        <f aca="false">Q405*H405</f>
        <v>0.06325</v>
      </c>
      <c r="S405" s="208" t="n">
        <v>0</v>
      </c>
      <c r="T405" s="209" t="n">
        <f aca="false">S405*H405</f>
        <v>0</v>
      </c>
      <c r="AR405" s="3" t="s">
        <v>286</v>
      </c>
      <c r="AT405" s="3" t="s">
        <v>207</v>
      </c>
      <c r="AU405" s="3" t="s">
        <v>83</v>
      </c>
      <c r="AY405" s="3" t="s">
        <v>205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3</v>
      </c>
      <c r="BK405" s="210" t="n">
        <f aca="false">ROUND(I405*H405,2)</f>
        <v>0</v>
      </c>
      <c r="BL405" s="3" t="s">
        <v>286</v>
      </c>
      <c r="BM405" s="3" t="s">
        <v>966</v>
      </c>
    </row>
    <row r="406" s="24" customFormat="true" ht="22.5" hidden="false" customHeight="true" outlineLevel="0" collapsed="false">
      <c r="B406" s="25"/>
      <c r="C406" s="199" t="s">
        <v>967</v>
      </c>
      <c r="D406" s="199" t="s">
        <v>207</v>
      </c>
      <c r="E406" s="200" t="s">
        <v>968</v>
      </c>
      <c r="F406" s="201" t="s">
        <v>969</v>
      </c>
      <c r="G406" s="202" t="s">
        <v>310</v>
      </c>
      <c r="H406" s="203" t="n">
        <v>0.037</v>
      </c>
      <c r="I406" s="204"/>
      <c r="J406" s="205" t="n">
        <f aca="false">ROUND(I406*H406,2)</f>
        <v>0</v>
      </c>
      <c r="K406" s="201" t="s">
        <v>211</v>
      </c>
      <c r="L406" s="30"/>
      <c r="M406" s="206"/>
      <c r="N406" s="207" t="s">
        <v>42</v>
      </c>
      <c r="O406" s="62"/>
      <c r="P406" s="208" t="n">
        <f aca="false">O406*H406</f>
        <v>0</v>
      </c>
      <c r="Q406" s="208" t="n">
        <v>0</v>
      </c>
      <c r="R406" s="208" t="n">
        <f aca="false">Q406*H406</f>
        <v>0</v>
      </c>
      <c r="S406" s="208" t="n">
        <v>0</v>
      </c>
      <c r="T406" s="209" t="n">
        <f aca="false">S406*H406</f>
        <v>0</v>
      </c>
      <c r="AR406" s="3" t="s">
        <v>286</v>
      </c>
      <c r="AT406" s="3" t="s">
        <v>207</v>
      </c>
      <c r="AU406" s="3" t="s">
        <v>83</v>
      </c>
      <c r="AY406" s="3" t="s">
        <v>205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3</v>
      </c>
      <c r="BK406" s="210" t="n">
        <f aca="false">ROUND(I406*H406,2)</f>
        <v>0</v>
      </c>
      <c r="BL406" s="3" t="s">
        <v>286</v>
      </c>
      <c r="BM406" s="3" t="s">
        <v>970</v>
      </c>
    </row>
    <row r="407" s="24" customFormat="true" ht="16.5" hidden="false" customHeight="true" outlineLevel="0" collapsed="false">
      <c r="B407" s="25"/>
      <c r="C407" s="199" t="s">
        <v>971</v>
      </c>
      <c r="D407" s="199" t="s">
        <v>207</v>
      </c>
      <c r="E407" s="200" t="s">
        <v>972</v>
      </c>
      <c r="F407" s="201" t="s">
        <v>973</v>
      </c>
      <c r="G407" s="202" t="s">
        <v>438</v>
      </c>
      <c r="H407" s="203" t="n">
        <v>1</v>
      </c>
      <c r="I407" s="204"/>
      <c r="J407" s="205" t="n">
        <f aca="false">ROUND(I407*H407,2)</f>
        <v>0</v>
      </c>
      <c r="K407" s="201" t="s">
        <v>211</v>
      </c>
      <c r="L407" s="30"/>
      <c r="M407" s="206"/>
      <c r="N407" s="207" t="s">
        <v>42</v>
      </c>
      <c r="O407" s="62"/>
      <c r="P407" s="208" t="n">
        <f aca="false">O407*H407</f>
        <v>0</v>
      </c>
      <c r="Q407" s="208" t="n">
        <v>0</v>
      </c>
      <c r="R407" s="208" t="n">
        <f aca="false">Q407*H407</f>
        <v>0</v>
      </c>
      <c r="S407" s="208" t="n">
        <v>0.00049</v>
      </c>
      <c r="T407" s="209" t="n">
        <f aca="false">S407*H407</f>
        <v>0.00049</v>
      </c>
      <c r="AR407" s="3" t="s">
        <v>286</v>
      </c>
      <c r="AT407" s="3" t="s">
        <v>207</v>
      </c>
      <c r="AU407" s="3" t="s">
        <v>83</v>
      </c>
      <c r="AY407" s="3" t="s">
        <v>205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3</v>
      </c>
      <c r="BK407" s="210" t="n">
        <f aca="false">ROUND(I407*H407,2)</f>
        <v>0</v>
      </c>
      <c r="BL407" s="3" t="s">
        <v>286</v>
      </c>
      <c r="BM407" s="3" t="s">
        <v>974</v>
      </c>
    </row>
    <row r="408" s="24" customFormat="true" ht="16.5" hidden="false" customHeight="true" outlineLevel="0" collapsed="false">
      <c r="B408" s="25"/>
      <c r="C408" s="199" t="s">
        <v>975</v>
      </c>
      <c r="D408" s="199" t="s">
        <v>207</v>
      </c>
      <c r="E408" s="200" t="s">
        <v>976</v>
      </c>
      <c r="F408" s="201" t="s">
        <v>977</v>
      </c>
      <c r="G408" s="202" t="s">
        <v>905</v>
      </c>
      <c r="H408" s="203" t="n">
        <v>2</v>
      </c>
      <c r="I408" s="204"/>
      <c r="J408" s="205" t="n">
        <f aca="false">ROUND(I408*H408,2)</f>
        <v>0</v>
      </c>
      <c r="K408" s="201"/>
      <c r="L408" s="30"/>
      <c r="M408" s="206"/>
      <c r="N408" s="207" t="s">
        <v>42</v>
      </c>
      <c r="O408" s="62"/>
      <c r="P408" s="208" t="n">
        <f aca="false">O408*H408</f>
        <v>0</v>
      </c>
      <c r="Q408" s="208" t="n">
        <v>9E-005</v>
      </c>
      <c r="R408" s="208" t="n">
        <f aca="false">Q408*H408</f>
        <v>0.00018</v>
      </c>
      <c r="S408" s="208" t="n">
        <v>0</v>
      </c>
      <c r="T408" s="209" t="n">
        <f aca="false">S408*H408</f>
        <v>0</v>
      </c>
      <c r="AR408" s="3" t="s">
        <v>286</v>
      </c>
      <c r="AT408" s="3" t="s">
        <v>207</v>
      </c>
      <c r="AU408" s="3" t="s">
        <v>83</v>
      </c>
      <c r="AY408" s="3" t="s">
        <v>205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3</v>
      </c>
      <c r="BK408" s="210" t="n">
        <f aca="false">ROUND(I408*H408,2)</f>
        <v>0</v>
      </c>
      <c r="BL408" s="3" t="s">
        <v>286</v>
      </c>
      <c r="BM408" s="3" t="s">
        <v>978</v>
      </c>
    </row>
    <row r="409" s="24" customFormat="true" ht="16.5" hidden="false" customHeight="true" outlineLevel="0" collapsed="false">
      <c r="B409" s="25"/>
      <c r="C409" s="236" t="s">
        <v>979</v>
      </c>
      <c r="D409" s="236" t="s">
        <v>431</v>
      </c>
      <c r="E409" s="237" t="s">
        <v>980</v>
      </c>
      <c r="F409" s="238" t="s">
        <v>981</v>
      </c>
      <c r="G409" s="239" t="s">
        <v>438</v>
      </c>
      <c r="H409" s="240" t="n">
        <v>2</v>
      </c>
      <c r="I409" s="241"/>
      <c r="J409" s="242" t="n">
        <f aca="false">ROUND(I409*H409,2)</f>
        <v>0</v>
      </c>
      <c r="K409" s="238"/>
      <c r="L409" s="243"/>
      <c r="M409" s="244"/>
      <c r="N409" s="245" t="s">
        <v>42</v>
      </c>
      <c r="O409" s="62"/>
      <c r="P409" s="208" t="n">
        <f aca="false">O409*H409</f>
        <v>0</v>
      </c>
      <c r="Q409" s="208" t="n">
        <v>0.001</v>
      </c>
      <c r="R409" s="208" t="n">
        <f aca="false">Q409*H409</f>
        <v>0.002</v>
      </c>
      <c r="S409" s="208" t="n">
        <v>0</v>
      </c>
      <c r="T409" s="209" t="n">
        <f aca="false">S409*H409</f>
        <v>0</v>
      </c>
      <c r="AR409" s="3" t="s">
        <v>358</v>
      </c>
      <c r="AT409" s="3" t="s">
        <v>431</v>
      </c>
      <c r="AU409" s="3" t="s">
        <v>83</v>
      </c>
      <c r="AY409" s="3" t="s">
        <v>205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3</v>
      </c>
      <c r="BK409" s="210" t="n">
        <f aca="false">ROUND(I409*H409,2)</f>
        <v>0</v>
      </c>
      <c r="BL409" s="3" t="s">
        <v>286</v>
      </c>
      <c r="BM409" s="3" t="s">
        <v>982</v>
      </c>
    </row>
    <row r="410" s="24" customFormat="true" ht="16.5" hidden="false" customHeight="true" outlineLevel="0" collapsed="false">
      <c r="B410" s="25"/>
      <c r="C410" s="199" t="s">
        <v>983</v>
      </c>
      <c r="D410" s="199" t="s">
        <v>207</v>
      </c>
      <c r="E410" s="200" t="s">
        <v>984</v>
      </c>
      <c r="F410" s="201" t="s">
        <v>985</v>
      </c>
      <c r="G410" s="202" t="s">
        <v>905</v>
      </c>
      <c r="H410" s="203" t="n">
        <v>7</v>
      </c>
      <c r="I410" s="204"/>
      <c r="J410" s="205" t="n">
        <f aca="false">ROUND(I410*H410,2)</f>
        <v>0</v>
      </c>
      <c r="K410" s="201" t="s">
        <v>755</v>
      </c>
      <c r="L410" s="30"/>
      <c r="M410" s="206"/>
      <c r="N410" s="207" t="s">
        <v>42</v>
      </c>
      <c r="O410" s="62"/>
      <c r="P410" s="208" t="n">
        <f aca="false">O410*H410</f>
        <v>0</v>
      </c>
      <c r="Q410" s="208" t="n">
        <v>9E-005</v>
      </c>
      <c r="R410" s="208" t="n">
        <f aca="false">Q410*H410</f>
        <v>0.00063</v>
      </c>
      <c r="S410" s="208" t="n">
        <v>0</v>
      </c>
      <c r="T410" s="209" t="n">
        <f aca="false">S410*H410</f>
        <v>0</v>
      </c>
      <c r="AR410" s="3" t="s">
        <v>286</v>
      </c>
      <c r="AT410" s="3" t="s">
        <v>207</v>
      </c>
      <c r="AU410" s="3" t="s">
        <v>83</v>
      </c>
      <c r="AY410" s="3" t="s">
        <v>205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3</v>
      </c>
      <c r="BK410" s="210" t="n">
        <f aca="false">ROUND(I410*H410,2)</f>
        <v>0</v>
      </c>
      <c r="BL410" s="3" t="s">
        <v>286</v>
      </c>
      <c r="BM410" s="3" t="s">
        <v>986</v>
      </c>
    </row>
    <row r="411" s="24" customFormat="true" ht="16.5" hidden="false" customHeight="true" outlineLevel="0" collapsed="false">
      <c r="B411" s="25"/>
      <c r="C411" s="236" t="s">
        <v>987</v>
      </c>
      <c r="D411" s="236" t="s">
        <v>431</v>
      </c>
      <c r="E411" s="237" t="s">
        <v>988</v>
      </c>
      <c r="F411" s="238" t="s">
        <v>989</v>
      </c>
      <c r="G411" s="239" t="s">
        <v>438</v>
      </c>
      <c r="H411" s="240" t="n">
        <v>7</v>
      </c>
      <c r="I411" s="241"/>
      <c r="J411" s="242" t="n">
        <f aca="false">ROUND(I411*H411,2)</f>
        <v>0</v>
      </c>
      <c r="K411" s="238"/>
      <c r="L411" s="243"/>
      <c r="M411" s="244"/>
      <c r="N411" s="245" t="s">
        <v>42</v>
      </c>
      <c r="O411" s="62"/>
      <c r="P411" s="208" t="n">
        <f aca="false">O411*H411</f>
        <v>0</v>
      </c>
      <c r="Q411" s="208" t="n">
        <v>0.00021</v>
      </c>
      <c r="R411" s="208" t="n">
        <f aca="false">Q411*H411</f>
        <v>0.00147</v>
      </c>
      <c r="S411" s="208" t="n">
        <v>0</v>
      </c>
      <c r="T411" s="209" t="n">
        <f aca="false">S411*H411</f>
        <v>0</v>
      </c>
      <c r="AR411" s="3" t="s">
        <v>358</v>
      </c>
      <c r="AT411" s="3" t="s">
        <v>431</v>
      </c>
      <c r="AU411" s="3" t="s">
        <v>83</v>
      </c>
      <c r="AY411" s="3" t="s">
        <v>205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3</v>
      </c>
      <c r="BK411" s="210" t="n">
        <f aca="false">ROUND(I411*H411,2)</f>
        <v>0</v>
      </c>
      <c r="BL411" s="3" t="s">
        <v>286</v>
      </c>
      <c r="BM411" s="3" t="s">
        <v>990</v>
      </c>
    </row>
    <row r="412" s="24" customFormat="true" ht="16.5" hidden="false" customHeight="true" outlineLevel="0" collapsed="false">
      <c r="B412" s="25"/>
      <c r="C412" s="199" t="s">
        <v>991</v>
      </c>
      <c r="D412" s="199" t="s">
        <v>207</v>
      </c>
      <c r="E412" s="200" t="s">
        <v>992</v>
      </c>
      <c r="F412" s="201" t="s">
        <v>993</v>
      </c>
      <c r="G412" s="202" t="s">
        <v>905</v>
      </c>
      <c r="H412" s="203" t="n">
        <v>2</v>
      </c>
      <c r="I412" s="204"/>
      <c r="J412" s="205" t="n">
        <f aca="false">ROUND(I412*H412,2)</f>
        <v>0</v>
      </c>
      <c r="K412" s="201" t="s">
        <v>211</v>
      </c>
      <c r="L412" s="30"/>
      <c r="M412" s="206"/>
      <c r="N412" s="207" t="s">
        <v>42</v>
      </c>
      <c r="O412" s="62"/>
      <c r="P412" s="208" t="n">
        <f aca="false">O412*H412</f>
        <v>0</v>
      </c>
      <c r="Q412" s="208" t="n">
        <v>0</v>
      </c>
      <c r="R412" s="208" t="n">
        <f aca="false">Q412*H412</f>
        <v>0</v>
      </c>
      <c r="S412" s="208" t="n">
        <v>0.00156</v>
      </c>
      <c r="T412" s="209" t="n">
        <f aca="false">S412*H412</f>
        <v>0.00312</v>
      </c>
      <c r="AR412" s="3" t="s">
        <v>286</v>
      </c>
      <c r="AT412" s="3" t="s">
        <v>207</v>
      </c>
      <c r="AU412" s="3" t="s">
        <v>83</v>
      </c>
      <c r="AY412" s="3" t="s">
        <v>205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3</v>
      </c>
      <c r="BK412" s="210" t="n">
        <f aca="false">ROUND(I412*H412,2)</f>
        <v>0</v>
      </c>
      <c r="BL412" s="3" t="s">
        <v>286</v>
      </c>
      <c r="BM412" s="3" t="s">
        <v>994</v>
      </c>
    </row>
    <row r="413" s="24" customFormat="true" ht="16.5" hidden="false" customHeight="true" outlineLevel="0" collapsed="false">
      <c r="B413" s="25"/>
      <c r="C413" s="199" t="s">
        <v>995</v>
      </c>
      <c r="D413" s="199" t="s">
        <v>207</v>
      </c>
      <c r="E413" s="200" t="s">
        <v>996</v>
      </c>
      <c r="F413" s="201" t="s">
        <v>997</v>
      </c>
      <c r="G413" s="202" t="s">
        <v>905</v>
      </c>
      <c r="H413" s="203" t="n">
        <v>1</v>
      </c>
      <c r="I413" s="204"/>
      <c r="J413" s="205" t="n">
        <f aca="false">ROUND(I413*H413,2)</f>
        <v>0</v>
      </c>
      <c r="K413" s="201" t="s">
        <v>755</v>
      </c>
      <c r="L413" s="30"/>
      <c r="M413" s="206"/>
      <c r="N413" s="207" t="s">
        <v>42</v>
      </c>
      <c r="O413" s="62"/>
      <c r="P413" s="208" t="n">
        <f aca="false">O413*H413</f>
        <v>0</v>
      </c>
      <c r="Q413" s="208" t="n">
        <v>0.0018</v>
      </c>
      <c r="R413" s="208" t="n">
        <f aca="false">Q413*H413</f>
        <v>0.0018</v>
      </c>
      <c r="S413" s="208" t="n">
        <v>0</v>
      </c>
      <c r="T413" s="209" t="n">
        <f aca="false">S413*H413</f>
        <v>0</v>
      </c>
      <c r="AR413" s="3" t="s">
        <v>286</v>
      </c>
      <c r="AT413" s="3" t="s">
        <v>207</v>
      </c>
      <c r="AU413" s="3" t="s">
        <v>83</v>
      </c>
      <c r="AY413" s="3" t="s">
        <v>205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3</v>
      </c>
      <c r="BK413" s="210" t="n">
        <f aca="false">ROUND(I413*H413,2)</f>
        <v>0</v>
      </c>
      <c r="BL413" s="3" t="s">
        <v>286</v>
      </c>
      <c r="BM413" s="3" t="s">
        <v>998</v>
      </c>
    </row>
    <row r="414" s="24" customFormat="true" ht="16.5" hidden="false" customHeight="true" outlineLevel="0" collapsed="false">
      <c r="B414" s="25"/>
      <c r="C414" s="199" t="s">
        <v>999</v>
      </c>
      <c r="D414" s="199" t="s">
        <v>207</v>
      </c>
      <c r="E414" s="200" t="s">
        <v>1000</v>
      </c>
      <c r="F414" s="201" t="s">
        <v>1001</v>
      </c>
      <c r="G414" s="202" t="s">
        <v>905</v>
      </c>
      <c r="H414" s="203" t="n">
        <v>2</v>
      </c>
      <c r="I414" s="204"/>
      <c r="J414" s="205" t="n">
        <f aca="false">ROUND(I414*H414,2)</f>
        <v>0</v>
      </c>
      <c r="K414" s="201" t="s">
        <v>755</v>
      </c>
      <c r="L414" s="30"/>
      <c r="M414" s="206"/>
      <c r="N414" s="207" t="s">
        <v>42</v>
      </c>
      <c r="O414" s="62"/>
      <c r="P414" s="208" t="n">
        <f aca="false">O414*H414</f>
        <v>0</v>
      </c>
      <c r="Q414" s="208" t="n">
        <v>0.0018</v>
      </c>
      <c r="R414" s="208" t="n">
        <f aca="false">Q414*H414</f>
        <v>0.0036</v>
      </c>
      <c r="S414" s="208" t="n">
        <v>0</v>
      </c>
      <c r="T414" s="209" t="n">
        <f aca="false">S414*H414</f>
        <v>0</v>
      </c>
      <c r="AR414" s="3" t="s">
        <v>286</v>
      </c>
      <c r="AT414" s="3" t="s">
        <v>207</v>
      </c>
      <c r="AU414" s="3" t="s">
        <v>83</v>
      </c>
      <c r="AY414" s="3" t="s">
        <v>205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3</v>
      </c>
      <c r="BK414" s="210" t="n">
        <f aca="false">ROUND(I414*H414,2)</f>
        <v>0</v>
      </c>
      <c r="BL414" s="3" t="s">
        <v>286</v>
      </c>
      <c r="BM414" s="3" t="s">
        <v>1002</v>
      </c>
    </row>
    <row r="415" s="24" customFormat="true" ht="16.5" hidden="false" customHeight="true" outlineLevel="0" collapsed="false">
      <c r="B415" s="25"/>
      <c r="C415" s="199" t="s">
        <v>1003</v>
      </c>
      <c r="D415" s="199" t="s">
        <v>207</v>
      </c>
      <c r="E415" s="200" t="s">
        <v>1004</v>
      </c>
      <c r="F415" s="201" t="s">
        <v>1005</v>
      </c>
      <c r="G415" s="202" t="s">
        <v>905</v>
      </c>
      <c r="H415" s="203" t="n">
        <v>1</v>
      </c>
      <c r="I415" s="204"/>
      <c r="J415" s="205" t="n">
        <f aca="false">ROUND(I415*H415,2)</f>
        <v>0</v>
      </c>
      <c r="K415" s="201" t="s">
        <v>220</v>
      </c>
      <c r="L415" s="30"/>
      <c r="M415" s="206"/>
      <c r="N415" s="207" t="s">
        <v>42</v>
      </c>
      <c r="O415" s="62"/>
      <c r="P415" s="208" t="n">
        <f aca="false">O415*H415</f>
        <v>0</v>
      </c>
      <c r="Q415" s="208" t="n">
        <v>0.00184</v>
      </c>
      <c r="R415" s="208" t="n">
        <f aca="false">Q415*H415</f>
        <v>0.00184</v>
      </c>
      <c r="S415" s="208" t="n">
        <v>0</v>
      </c>
      <c r="T415" s="209" t="n">
        <f aca="false">S415*H415</f>
        <v>0</v>
      </c>
      <c r="AR415" s="3" t="s">
        <v>286</v>
      </c>
      <c r="AT415" s="3" t="s">
        <v>207</v>
      </c>
      <c r="AU415" s="3" t="s">
        <v>83</v>
      </c>
      <c r="AY415" s="3" t="s">
        <v>205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3</v>
      </c>
      <c r="BK415" s="210" t="n">
        <f aca="false">ROUND(I415*H415,2)</f>
        <v>0</v>
      </c>
      <c r="BL415" s="3" t="s">
        <v>286</v>
      </c>
      <c r="BM415" s="3" t="s">
        <v>1006</v>
      </c>
    </row>
    <row r="416" s="24" customFormat="true" ht="16.5" hidden="false" customHeight="true" outlineLevel="0" collapsed="false">
      <c r="B416" s="25"/>
      <c r="C416" s="199" t="s">
        <v>1007</v>
      </c>
      <c r="D416" s="199" t="s">
        <v>207</v>
      </c>
      <c r="E416" s="200" t="s">
        <v>1008</v>
      </c>
      <c r="F416" s="201" t="s">
        <v>1009</v>
      </c>
      <c r="G416" s="202" t="s">
        <v>438</v>
      </c>
      <c r="H416" s="203" t="n">
        <v>1</v>
      </c>
      <c r="I416" s="204"/>
      <c r="J416" s="205" t="n">
        <f aca="false">ROUND(I416*H416,2)</f>
        <v>0</v>
      </c>
      <c r="K416" s="201" t="s">
        <v>211</v>
      </c>
      <c r="L416" s="30"/>
      <c r="M416" s="206"/>
      <c r="N416" s="207" t="s">
        <v>42</v>
      </c>
      <c r="O416" s="62"/>
      <c r="P416" s="208" t="n">
        <f aca="false">O416*H416</f>
        <v>0</v>
      </c>
      <c r="Q416" s="208" t="n">
        <v>0</v>
      </c>
      <c r="R416" s="208" t="n">
        <f aca="false">Q416*H416</f>
        <v>0</v>
      </c>
      <c r="S416" s="208" t="n">
        <v>0.00085</v>
      </c>
      <c r="T416" s="209" t="n">
        <f aca="false">S416*H416</f>
        <v>0.00085</v>
      </c>
      <c r="AR416" s="3" t="s">
        <v>286</v>
      </c>
      <c r="AT416" s="3" t="s">
        <v>207</v>
      </c>
      <c r="AU416" s="3" t="s">
        <v>83</v>
      </c>
      <c r="AY416" s="3" t="s">
        <v>205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3</v>
      </c>
      <c r="BK416" s="210" t="n">
        <f aca="false">ROUND(I416*H416,2)</f>
        <v>0</v>
      </c>
      <c r="BL416" s="3" t="s">
        <v>286</v>
      </c>
      <c r="BM416" s="3" t="s">
        <v>1010</v>
      </c>
    </row>
    <row r="417" s="24" customFormat="true" ht="16.5" hidden="false" customHeight="true" outlineLevel="0" collapsed="false">
      <c r="B417" s="25"/>
      <c r="C417" s="199" t="s">
        <v>1011</v>
      </c>
      <c r="D417" s="199" t="s">
        <v>207</v>
      </c>
      <c r="E417" s="200" t="s">
        <v>1012</v>
      </c>
      <c r="F417" s="201" t="s">
        <v>1013</v>
      </c>
      <c r="G417" s="202" t="s">
        <v>438</v>
      </c>
      <c r="H417" s="203" t="n">
        <v>2</v>
      </c>
      <c r="I417" s="204"/>
      <c r="J417" s="205" t="n">
        <f aca="false">ROUND(I417*H417,2)</f>
        <v>0</v>
      </c>
      <c r="K417" s="201" t="s">
        <v>755</v>
      </c>
      <c r="L417" s="30"/>
      <c r="M417" s="206"/>
      <c r="N417" s="207" t="s">
        <v>42</v>
      </c>
      <c r="O417" s="62"/>
      <c r="P417" s="208" t="n">
        <f aca="false">O417*H417</f>
        <v>0</v>
      </c>
      <c r="Q417" s="208" t="n">
        <v>0.00023</v>
      </c>
      <c r="R417" s="208" t="n">
        <f aca="false">Q417*H417</f>
        <v>0.00046</v>
      </c>
      <c r="S417" s="208" t="n">
        <v>0</v>
      </c>
      <c r="T417" s="209" t="n">
        <f aca="false">S417*H417</f>
        <v>0</v>
      </c>
      <c r="AR417" s="3" t="s">
        <v>286</v>
      </c>
      <c r="AT417" s="3" t="s">
        <v>207</v>
      </c>
      <c r="AU417" s="3" t="s">
        <v>83</v>
      </c>
      <c r="AY417" s="3" t="s">
        <v>205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3</v>
      </c>
      <c r="BK417" s="210" t="n">
        <f aca="false">ROUND(I417*H417,2)</f>
        <v>0</v>
      </c>
      <c r="BL417" s="3" t="s">
        <v>286</v>
      </c>
      <c r="BM417" s="3" t="s">
        <v>1014</v>
      </c>
    </row>
    <row r="418" s="24" customFormat="true" ht="16.5" hidden="false" customHeight="true" outlineLevel="0" collapsed="false">
      <c r="B418" s="25"/>
      <c r="C418" s="199" t="s">
        <v>1015</v>
      </c>
      <c r="D418" s="199" t="s">
        <v>207</v>
      </c>
      <c r="E418" s="200" t="s">
        <v>1016</v>
      </c>
      <c r="F418" s="201" t="s">
        <v>1017</v>
      </c>
      <c r="G418" s="202" t="s">
        <v>438</v>
      </c>
      <c r="H418" s="203" t="n">
        <v>1</v>
      </c>
      <c r="I418" s="204"/>
      <c r="J418" s="205" t="n">
        <f aca="false">ROUND(I418*H418,2)</f>
        <v>0</v>
      </c>
      <c r="K418" s="201" t="s">
        <v>755</v>
      </c>
      <c r="L418" s="30"/>
      <c r="M418" s="206"/>
      <c r="N418" s="207" t="s">
        <v>42</v>
      </c>
      <c r="O418" s="62"/>
      <c r="P418" s="208" t="n">
        <f aca="false">O418*H418</f>
        <v>0</v>
      </c>
      <c r="Q418" s="208" t="n">
        <v>0.00047</v>
      </c>
      <c r="R418" s="208" t="n">
        <f aca="false">Q418*H418</f>
        <v>0.00047</v>
      </c>
      <c r="S418" s="208" t="n">
        <v>0</v>
      </c>
      <c r="T418" s="209" t="n">
        <f aca="false">S418*H418</f>
        <v>0</v>
      </c>
      <c r="AR418" s="3" t="s">
        <v>286</v>
      </c>
      <c r="AT418" s="3" t="s">
        <v>207</v>
      </c>
      <c r="AU418" s="3" t="s">
        <v>83</v>
      </c>
      <c r="AY418" s="3" t="s">
        <v>205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3</v>
      </c>
      <c r="BK418" s="210" t="n">
        <f aca="false">ROUND(I418*H418,2)</f>
        <v>0</v>
      </c>
      <c r="BL418" s="3" t="s">
        <v>286</v>
      </c>
      <c r="BM418" s="3" t="s">
        <v>1018</v>
      </c>
    </row>
    <row r="419" s="24" customFormat="true" ht="22.5" hidden="false" customHeight="true" outlineLevel="0" collapsed="false">
      <c r="B419" s="25"/>
      <c r="C419" s="199" t="s">
        <v>1019</v>
      </c>
      <c r="D419" s="199" t="s">
        <v>207</v>
      </c>
      <c r="E419" s="200" t="s">
        <v>1020</v>
      </c>
      <c r="F419" s="201" t="s">
        <v>1021</v>
      </c>
      <c r="G419" s="202" t="s">
        <v>438</v>
      </c>
      <c r="H419" s="203" t="n">
        <v>1</v>
      </c>
      <c r="I419" s="204"/>
      <c r="J419" s="205" t="n">
        <f aca="false">ROUND(I419*H419,2)</f>
        <v>0</v>
      </c>
      <c r="K419" s="201" t="s">
        <v>220</v>
      </c>
      <c r="L419" s="30"/>
      <c r="M419" s="206"/>
      <c r="N419" s="207" t="s">
        <v>42</v>
      </c>
      <c r="O419" s="62"/>
      <c r="P419" s="208" t="n">
        <f aca="false">O419*H419</f>
        <v>0</v>
      </c>
      <c r="Q419" s="208" t="n">
        <v>0.00074</v>
      </c>
      <c r="R419" s="208" t="n">
        <f aca="false">Q419*H419</f>
        <v>0.00074</v>
      </c>
      <c r="S419" s="208" t="n">
        <v>0</v>
      </c>
      <c r="T419" s="209" t="n">
        <f aca="false">S419*H419</f>
        <v>0</v>
      </c>
      <c r="AR419" s="3" t="s">
        <v>286</v>
      </c>
      <c r="AT419" s="3" t="s">
        <v>207</v>
      </c>
      <c r="AU419" s="3" t="s">
        <v>83</v>
      </c>
      <c r="AY419" s="3" t="s">
        <v>205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3</v>
      </c>
      <c r="BK419" s="210" t="n">
        <f aca="false">ROUND(I419*H419,2)</f>
        <v>0</v>
      </c>
      <c r="BL419" s="3" t="s">
        <v>286</v>
      </c>
      <c r="BM419" s="3" t="s">
        <v>1022</v>
      </c>
    </row>
    <row r="420" s="24" customFormat="true" ht="16.5" hidden="false" customHeight="true" outlineLevel="0" collapsed="false">
      <c r="B420" s="25"/>
      <c r="C420" s="199" t="s">
        <v>1023</v>
      </c>
      <c r="D420" s="199" t="s">
        <v>207</v>
      </c>
      <c r="E420" s="200" t="s">
        <v>1024</v>
      </c>
      <c r="F420" s="201" t="s">
        <v>1025</v>
      </c>
      <c r="G420" s="202" t="s">
        <v>438</v>
      </c>
      <c r="H420" s="203" t="n">
        <v>2</v>
      </c>
      <c r="I420" s="204"/>
      <c r="J420" s="205" t="n">
        <f aca="false">ROUND(I420*H420,2)</f>
        <v>0</v>
      </c>
      <c r="K420" s="201"/>
      <c r="L420" s="30"/>
      <c r="M420" s="206"/>
      <c r="N420" s="207" t="s">
        <v>42</v>
      </c>
      <c r="O420" s="62"/>
      <c r="P420" s="208" t="n">
        <f aca="false">O420*H420</f>
        <v>0</v>
      </c>
      <c r="Q420" s="208" t="n">
        <v>0.000206525</v>
      </c>
      <c r="R420" s="208" t="n">
        <f aca="false">Q420*H420</f>
        <v>0.00041305</v>
      </c>
      <c r="S420" s="208" t="n">
        <v>0</v>
      </c>
      <c r="T420" s="209" t="n">
        <f aca="false">S420*H420</f>
        <v>0</v>
      </c>
      <c r="AR420" s="3" t="s">
        <v>286</v>
      </c>
      <c r="AT420" s="3" t="s">
        <v>207</v>
      </c>
      <c r="AU420" s="3" t="s">
        <v>83</v>
      </c>
      <c r="AY420" s="3" t="s">
        <v>205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3</v>
      </c>
      <c r="BK420" s="210" t="n">
        <f aca="false">ROUND(I420*H420,2)</f>
        <v>0</v>
      </c>
      <c r="BL420" s="3" t="s">
        <v>286</v>
      </c>
      <c r="BM420" s="3" t="s">
        <v>1026</v>
      </c>
    </row>
    <row r="421" s="24" customFormat="true" ht="16.5" hidden="false" customHeight="true" outlineLevel="0" collapsed="false">
      <c r="B421" s="25"/>
      <c r="C421" s="236" t="s">
        <v>1027</v>
      </c>
      <c r="D421" s="236" t="s">
        <v>431</v>
      </c>
      <c r="E421" s="237" t="s">
        <v>1028</v>
      </c>
      <c r="F421" s="238" t="s">
        <v>1029</v>
      </c>
      <c r="G421" s="239" t="s">
        <v>1030</v>
      </c>
      <c r="H421" s="240" t="n">
        <v>1</v>
      </c>
      <c r="I421" s="241"/>
      <c r="J421" s="242" t="n">
        <f aca="false">ROUND(I421*H421,2)</f>
        <v>0</v>
      </c>
      <c r="K421" s="238"/>
      <c r="L421" s="243"/>
      <c r="M421" s="244"/>
      <c r="N421" s="245" t="s">
        <v>42</v>
      </c>
      <c r="O421" s="62"/>
      <c r="P421" s="208" t="n">
        <f aca="false">O421*H421</f>
        <v>0</v>
      </c>
      <c r="Q421" s="208" t="n">
        <v>0.00028</v>
      </c>
      <c r="R421" s="208" t="n">
        <f aca="false">Q421*H421</f>
        <v>0.00028</v>
      </c>
      <c r="S421" s="208" t="n">
        <v>0</v>
      </c>
      <c r="T421" s="209" t="n">
        <f aca="false">S421*H421</f>
        <v>0</v>
      </c>
      <c r="AR421" s="3" t="s">
        <v>358</v>
      </c>
      <c r="AT421" s="3" t="s">
        <v>431</v>
      </c>
      <c r="AU421" s="3" t="s">
        <v>83</v>
      </c>
      <c r="AY421" s="3" t="s">
        <v>205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3</v>
      </c>
      <c r="BK421" s="210" t="n">
        <f aca="false">ROUND(I421*H421,2)</f>
        <v>0</v>
      </c>
      <c r="BL421" s="3" t="s">
        <v>286</v>
      </c>
      <c r="BM421" s="3" t="s">
        <v>1031</v>
      </c>
    </row>
    <row r="422" s="24" customFormat="true" ht="16.5" hidden="false" customHeight="true" outlineLevel="0" collapsed="false">
      <c r="B422" s="25"/>
      <c r="C422" s="199" t="s">
        <v>1032</v>
      </c>
      <c r="D422" s="199" t="s">
        <v>207</v>
      </c>
      <c r="E422" s="200" t="s">
        <v>1033</v>
      </c>
      <c r="F422" s="201" t="s">
        <v>1034</v>
      </c>
      <c r="G422" s="202" t="s">
        <v>210</v>
      </c>
      <c r="H422" s="203" t="n">
        <v>3.6</v>
      </c>
      <c r="I422" s="204"/>
      <c r="J422" s="205" t="n">
        <f aca="false">ROUND(I422*H422,2)</f>
        <v>0</v>
      </c>
      <c r="K422" s="201" t="s">
        <v>220</v>
      </c>
      <c r="L422" s="30"/>
      <c r="M422" s="206"/>
      <c r="N422" s="207" t="s">
        <v>42</v>
      </c>
      <c r="O422" s="62"/>
      <c r="P422" s="208" t="n">
        <f aca="false">O422*H422</f>
        <v>0</v>
      </c>
      <c r="Q422" s="208" t="n">
        <v>2E-005</v>
      </c>
      <c r="R422" s="208" t="n">
        <f aca="false">Q422*H422</f>
        <v>7.2E-005</v>
      </c>
      <c r="S422" s="208" t="n">
        <v>0</v>
      </c>
      <c r="T422" s="209" t="n">
        <f aca="false">S422*H422</f>
        <v>0</v>
      </c>
      <c r="AR422" s="3" t="s">
        <v>286</v>
      </c>
      <c r="AT422" s="3" t="s">
        <v>207</v>
      </c>
      <c r="AU422" s="3" t="s">
        <v>83</v>
      </c>
      <c r="AY422" s="3" t="s">
        <v>205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3</v>
      </c>
      <c r="BK422" s="210" t="n">
        <f aca="false">ROUND(I422*H422,2)</f>
        <v>0</v>
      </c>
      <c r="BL422" s="3" t="s">
        <v>286</v>
      </c>
      <c r="BM422" s="3" t="s">
        <v>1035</v>
      </c>
    </row>
    <row r="423" s="24" customFormat="true" ht="16.5" hidden="false" customHeight="true" outlineLevel="0" collapsed="false">
      <c r="B423" s="25"/>
      <c r="C423" s="236" t="s">
        <v>1036</v>
      </c>
      <c r="D423" s="236" t="s">
        <v>431</v>
      </c>
      <c r="E423" s="237" t="s">
        <v>1037</v>
      </c>
      <c r="F423" s="238" t="s">
        <v>1038</v>
      </c>
      <c r="G423" s="239" t="s">
        <v>1030</v>
      </c>
      <c r="H423" s="240" t="n">
        <v>2</v>
      </c>
      <c r="I423" s="241"/>
      <c r="J423" s="242" t="n">
        <f aca="false">ROUND(I423*H423,2)</f>
        <v>0</v>
      </c>
      <c r="K423" s="238"/>
      <c r="L423" s="243"/>
      <c r="M423" s="244"/>
      <c r="N423" s="245" t="s">
        <v>42</v>
      </c>
      <c r="O423" s="62"/>
      <c r="P423" s="208" t="n">
        <f aca="false">O423*H423</f>
        <v>0</v>
      </c>
      <c r="Q423" s="208" t="n">
        <v>0.00096</v>
      </c>
      <c r="R423" s="208" t="n">
        <f aca="false">Q423*H423</f>
        <v>0.00192</v>
      </c>
      <c r="S423" s="208" t="n">
        <v>0</v>
      </c>
      <c r="T423" s="209" t="n">
        <f aca="false">S423*H423</f>
        <v>0</v>
      </c>
      <c r="AR423" s="3" t="s">
        <v>358</v>
      </c>
      <c r="AT423" s="3" t="s">
        <v>431</v>
      </c>
      <c r="AU423" s="3" t="s">
        <v>83</v>
      </c>
      <c r="AY423" s="3" t="s">
        <v>205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3</v>
      </c>
      <c r="BK423" s="210" t="n">
        <f aca="false">ROUND(I423*H423,2)</f>
        <v>0</v>
      </c>
      <c r="BL423" s="3" t="s">
        <v>286</v>
      </c>
      <c r="BM423" s="3" t="s">
        <v>1039</v>
      </c>
    </row>
    <row r="424" s="24" customFormat="true" ht="16.5" hidden="false" customHeight="true" outlineLevel="0" collapsed="false">
      <c r="B424" s="25"/>
      <c r="C424" s="199" t="s">
        <v>1040</v>
      </c>
      <c r="D424" s="199" t="s">
        <v>207</v>
      </c>
      <c r="E424" s="200" t="s">
        <v>1041</v>
      </c>
      <c r="F424" s="201" t="s">
        <v>1042</v>
      </c>
      <c r="G424" s="202" t="s">
        <v>438</v>
      </c>
      <c r="H424" s="203" t="n">
        <v>2</v>
      </c>
      <c r="I424" s="204"/>
      <c r="J424" s="205" t="n">
        <f aca="false">ROUND(I424*H424,2)</f>
        <v>0</v>
      </c>
      <c r="K424" s="201" t="s">
        <v>211</v>
      </c>
      <c r="L424" s="30"/>
      <c r="M424" s="206"/>
      <c r="N424" s="207" t="s">
        <v>42</v>
      </c>
      <c r="O424" s="62"/>
      <c r="P424" s="208" t="n">
        <f aca="false">O424*H424</f>
        <v>0</v>
      </c>
      <c r="Q424" s="208" t="n">
        <v>0.00031</v>
      </c>
      <c r="R424" s="208" t="n">
        <f aca="false">Q424*H424</f>
        <v>0.00062</v>
      </c>
      <c r="S424" s="208" t="n">
        <v>0</v>
      </c>
      <c r="T424" s="209" t="n">
        <f aca="false">S424*H424</f>
        <v>0</v>
      </c>
      <c r="AR424" s="3" t="s">
        <v>286</v>
      </c>
      <c r="AT424" s="3" t="s">
        <v>207</v>
      </c>
      <c r="AU424" s="3" t="s">
        <v>83</v>
      </c>
      <c r="AY424" s="3" t="s">
        <v>205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3</v>
      </c>
      <c r="BK424" s="210" t="n">
        <f aca="false">ROUND(I424*H424,2)</f>
        <v>0</v>
      </c>
      <c r="BL424" s="3" t="s">
        <v>286</v>
      </c>
      <c r="BM424" s="3" t="s">
        <v>1043</v>
      </c>
    </row>
    <row r="425" s="24" customFormat="true" ht="22.5" hidden="false" customHeight="true" outlineLevel="0" collapsed="false">
      <c r="B425" s="25"/>
      <c r="C425" s="199" t="s">
        <v>1044</v>
      </c>
      <c r="D425" s="199" t="s">
        <v>207</v>
      </c>
      <c r="E425" s="200" t="s">
        <v>1045</v>
      </c>
      <c r="F425" s="201" t="s">
        <v>1046</v>
      </c>
      <c r="G425" s="202" t="s">
        <v>688</v>
      </c>
      <c r="H425" s="246"/>
      <c r="I425" s="204"/>
      <c r="J425" s="205" t="n">
        <f aca="false">ROUND(I425*H425,2)</f>
        <v>0</v>
      </c>
      <c r="K425" s="201" t="s">
        <v>211</v>
      </c>
      <c r="L425" s="30"/>
      <c r="M425" s="206"/>
      <c r="N425" s="207" t="s">
        <v>42</v>
      </c>
      <c r="O425" s="62"/>
      <c r="P425" s="208" t="n">
        <f aca="false">O425*H425</f>
        <v>0</v>
      </c>
      <c r="Q425" s="208" t="n">
        <v>0</v>
      </c>
      <c r="R425" s="208" t="n">
        <f aca="false">Q425*H425</f>
        <v>0</v>
      </c>
      <c r="S425" s="208" t="n">
        <v>0</v>
      </c>
      <c r="T425" s="209" t="n">
        <f aca="false">S425*H425</f>
        <v>0</v>
      </c>
      <c r="AR425" s="3" t="s">
        <v>286</v>
      </c>
      <c r="AT425" s="3" t="s">
        <v>207</v>
      </c>
      <c r="AU425" s="3" t="s">
        <v>83</v>
      </c>
      <c r="AY425" s="3" t="s">
        <v>205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3</v>
      </c>
      <c r="BK425" s="210" t="n">
        <f aca="false">ROUND(I425*H425,2)</f>
        <v>0</v>
      </c>
      <c r="BL425" s="3" t="s">
        <v>286</v>
      </c>
      <c r="BM425" s="3" t="s">
        <v>1047</v>
      </c>
    </row>
    <row r="426" s="182" customFormat="true" ht="22.8" hidden="false" customHeight="true" outlineLevel="0" collapsed="false">
      <c r="B426" s="183"/>
      <c r="C426" s="184"/>
      <c r="D426" s="185" t="s">
        <v>69</v>
      </c>
      <c r="E426" s="197" t="s">
        <v>1048</v>
      </c>
      <c r="F426" s="197" t="s">
        <v>1049</v>
      </c>
      <c r="G426" s="184"/>
      <c r="H426" s="184"/>
      <c r="I426" s="187"/>
      <c r="J426" s="198" t="n">
        <f aca="false">BK426</f>
        <v>0</v>
      </c>
      <c r="K426" s="184"/>
      <c r="L426" s="189"/>
      <c r="M426" s="190"/>
      <c r="N426" s="191"/>
      <c r="O426" s="191"/>
      <c r="P426" s="192" t="n">
        <f aca="false">P427</f>
        <v>0</v>
      </c>
      <c r="Q426" s="191"/>
      <c r="R426" s="192" t="n">
        <f aca="false">R427</f>
        <v>0</v>
      </c>
      <c r="S426" s="191"/>
      <c r="T426" s="193" t="n">
        <f aca="false">T427</f>
        <v>0</v>
      </c>
      <c r="AR426" s="194" t="s">
        <v>83</v>
      </c>
      <c r="AT426" s="195" t="s">
        <v>69</v>
      </c>
      <c r="AU426" s="195" t="s">
        <v>78</v>
      </c>
      <c r="AY426" s="194" t="s">
        <v>205</v>
      </c>
      <c r="BK426" s="196" t="n">
        <f aca="false">BK427</f>
        <v>0</v>
      </c>
    </row>
    <row r="427" s="24" customFormat="true" ht="16.5" hidden="false" customHeight="true" outlineLevel="0" collapsed="false">
      <c r="B427" s="25"/>
      <c r="C427" s="199" t="s">
        <v>1050</v>
      </c>
      <c r="D427" s="199" t="s">
        <v>207</v>
      </c>
      <c r="E427" s="200" t="s">
        <v>1051</v>
      </c>
      <c r="F427" s="201" t="s">
        <v>1052</v>
      </c>
      <c r="G427" s="202" t="s">
        <v>447</v>
      </c>
      <c r="H427" s="203" t="n">
        <v>1</v>
      </c>
      <c r="I427" s="204"/>
      <c r="J427" s="205" t="n">
        <f aca="false">ROUND(I427*H427,2)</f>
        <v>0</v>
      </c>
      <c r="K427" s="201"/>
      <c r="L427" s="30"/>
      <c r="M427" s="206"/>
      <c r="N427" s="207" t="s">
        <v>42</v>
      </c>
      <c r="O427" s="62"/>
      <c r="P427" s="208" t="n">
        <f aca="false">O427*H427</f>
        <v>0</v>
      </c>
      <c r="Q427" s="208" t="n">
        <v>0</v>
      </c>
      <c r="R427" s="208" t="n">
        <f aca="false">Q427*H427</f>
        <v>0</v>
      </c>
      <c r="S427" s="208" t="n">
        <v>0</v>
      </c>
      <c r="T427" s="209" t="n">
        <f aca="false">S427*H427</f>
        <v>0</v>
      </c>
      <c r="AR427" s="3" t="s">
        <v>94</v>
      </c>
      <c r="AT427" s="3" t="s">
        <v>207</v>
      </c>
      <c r="AU427" s="3" t="s">
        <v>83</v>
      </c>
      <c r="AY427" s="3" t="s">
        <v>205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3</v>
      </c>
      <c r="BK427" s="210" t="n">
        <f aca="false">ROUND(I427*H427,2)</f>
        <v>0</v>
      </c>
      <c r="BL427" s="3" t="s">
        <v>94</v>
      </c>
      <c r="BM427" s="3" t="s">
        <v>1053</v>
      </c>
    </row>
    <row r="428" s="182" customFormat="true" ht="22.8" hidden="false" customHeight="true" outlineLevel="0" collapsed="false">
      <c r="B428" s="183"/>
      <c r="C428" s="184"/>
      <c r="D428" s="185" t="s">
        <v>69</v>
      </c>
      <c r="E428" s="197" t="s">
        <v>1054</v>
      </c>
      <c r="F428" s="197" t="s">
        <v>1055</v>
      </c>
      <c r="G428" s="184"/>
      <c r="H428" s="184"/>
      <c r="I428" s="187"/>
      <c r="J428" s="198" t="n">
        <f aca="false">BK428</f>
        <v>0</v>
      </c>
      <c r="K428" s="184"/>
      <c r="L428" s="189"/>
      <c r="M428" s="190"/>
      <c r="N428" s="191"/>
      <c r="O428" s="191"/>
      <c r="P428" s="192" t="n">
        <f aca="false">SUM(P429:P435)</f>
        <v>0</v>
      </c>
      <c r="Q428" s="191"/>
      <c r="R428" s="192" t="n">
        <f aca="false">SUM(R429:R435)</f>
        <v>0.00212</v>
      </c>
      <c r="S428" s="191"/>
      <c r="T428" s="193" t="n">
        <f aca="false">SUM(T429:T435)</f>
        <v>0</v>
      </c>
      <c r="AR428" s="194" t="s">
        <v>83</v>
      </c>
      <c r="AT428" s="195" t="s">
        <v>69</v>
      </c>
      <c r="AU428" s="195" t="s">
        <v>78</v>
      </c>
      <c r="AY428" s="194" t="s">
        <v>205</v>
      </c>
      <c r="BK428" s="196" t="n">
        <f aca="false">SUM(BK429:BK435)</f>
        <v>0</v>
      </c>
    </row>
    <row r="429" s="24" customFormat="true" ht="16.5" hidden="false" customHeight="true" outlineLevel="0" collapsed="false">
      <c r="B429" s="25"/>
      <c r="C429" s="199" t="s">
        <v>1056</v>
      </c>
      <c r="D429" s="199" t="s">
        <v>207</v>
      </c>
      <c r="E429" s="200" t="s">
        <v>1057</v>
      </c>
      <c r="F429" s="201" t="s">
        <v>1058</v>
      </c>
      <c r="G429" s="202" t="s">
        <v>438</v>
      </c>
      <c r="H429" s="203" t="n">
        <v>5</v>
      </c>
      <c r="I429" s="204"/>
      <c r="J429" s="205" t="n">
        <f aca="false">ROUND(I429*H429,2)</f>
        <v>0</v>
      </c>
      <c r="K429" s="201"/>
      <c r="L429" s="30"/>
      <c r="M429" s="206"/>
      <c r="N429" s="207" t="s">
        <v>42</v>
      </c>
      <c r="O429" s="62"/>
      <c r="P429" s="208" t="n">
        <f aca="false">O429*H429</f>
        <v>0</v>
      </c>
      <c r="Q429" s="208" t="n">
        <v>3E-005</v>
      </c>
      <c r="R429" s="208" t="n">
        <f aca="false">Q429*H429</f>
        <v>0.00015</v>
      </c>
      <c r="S429" s="208" t="n">
        <v>0</v>
      </c>
      <c r="T429" s="209" t="n">
        <f aca="false">S429*H429</f>
        <v>0</v>
      </c>
      <c r="AR429" s="3" t="s">
        <v>286</v>
      </c>
      <c r="AT429" s="3" t="s">
        <v>207</v>
      </c>
      <c r="AU429" s="3" t="s">
        <v>83</v>
      </c>
      <c r="AY429" s="3" t="s">
        <v>205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3</v>
      </c>
      <c r="BK429" s="210" t="n">
        <f aca="false">ROUND(I429*H429,2)</f>
        <v>0</v>
      </c>
      <c r="BL429" s="3" t="s">
        <v>286</v>
      </c>
      <c r="BM429" s="3" t="s">
        <v>1059</v>
      </c>
    </row>
    <row r="430" s="24" customFormat="true" ht="16.5" hidden="false" customHeight="true" outlineLevel="0" collapsed="false">
      <c r="B430" s="25"/>
      <c r="C430" s="199" t="s">
        <v>1060</v>
      </c>
      <c r="D430" s="199" t="s">
        <v>207</v>
      </c>
      <c r="E430" s="200" t="s">
        <v>1061</v>
      </c>
      <c r="F430" s="201" t="s">
        <v>1062</v>
      </c>
      <c r="G430" s="202" t="s">
        <v>438</v>
      </c>
      <c r="H430" s="203" t="n">
        <v>4</v>
      </c>
      <c r="I430" s="204"/>
      <c r="J430" s="205" t="n">
        <f aca="false">ROUND(I430*H430,2)</f>
        <v>0</v>
      </c>
      <c r="K430" s="201" t="s">
        <v>220</v>
      </c>
      <c r="L430" s="30"/>
      <c r="M430" s="206"/>
      <c r="N430" s="207" t="s">
        <v>42</v>
      </c>
      <c r="O430" s="62"/>
      <c r="P430" s="208" t="n">
        <f aca="false">O430*H430</f>
        <v>0</v>
      </c>
      <c r="Q430" s="208" t="n">
        <v>0.00014</v>
      </c>
      <c r="R430" s="208" t="n">
        <f aca="false">Q430*H430</f>
        <v>0.00056</v>
      </c>
      <c r="S430" s="208" t="n">
        <v>0</v>
      </c>
      <c r="T430" s="209" t="n">
        <f aca="false">S430*H430</f>
        <v>0</v>
      </c>
      <c r="AR430" s="3" t="s">
        <v>286</v>
      </c>
      <c r="AT430" s="3" t="s">
        <v>207</v>
      </c>
      <c r="AU430" s="3" t="s">
        <v>83</v>
      </c>
      <c r="AY430" s="3" t="s">
        <v>205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3</v>
      </c>
      <c r="BK430" s="210" t="n">
        <f aca="false">ROUND(I430*H430,2)</f>
        <v>0</v>
      </c>
      <c r="BL430" s="3" t="s">
        <v>286</v>
      </c>
      <c r="BM430" s="3" t="s">
        <v>1063</v>
      </c>
    </row>
    <row r="431" s="24" customFormat="true" ht="16.5" hidden="false" customHeight="true" outlineLevel="0" collapsed="false">
      <c r="B431" s="25"/>
      <c r="C431" s="236" t="s">
        <v>1064</v>
      </c>
      <c r="D431" s="236" t="s">
        <v>431</v>
      </c>
      <c r="E431" s="237" t="s">
        <v>1065</v>
      </c>
      <c r="F431" s="238" t="s">
        <v>1066</v>
      </c>
      <c r="G431" s="239" t="s">
        <v>1030</v>
      </c>
      <c r="H431" s="240" t="n">
        <v>1</v>
      </c>
      <c r="I431" s="241"/>
      <c r="J431" s="242" t="n">
        <f aca="false">ROUND(I431*H431,2)</f>
        <v>0</v>
      </c>
      <c r="K431" s="238"/>
      <c r="L431" s="243"/>
      <c r="M431" s="244"/>
      <c r="N431" s="245" t="s">
        <v>42</v>
      </c>
      <c r="O431" s="62"/>
      <c r="P431" s="208" t="n">
        <f aca="false">O431*H431</f>
        <v>0</v>
      </c>
      <c r="Q431" s="208" t="n">
        <v>0.0005</v>
      </c>
      <c r="R431" s="208" t="n">
        <f aca="false">Q431*H431</f>
        <v>0.0005</v>
      </c>
      <c r="S431" s="208" t="n">
        <v>0</v>
      </c>
      <c r="T431" s="209" t="n">
        <f aca="false">S431*H431</f>
        <v>0</v>
      </c>
      <c r="AR431" s="3" t="s">
        <v>358</v>
      </c>
      <c r="AT431" s="3" t="s">
        <v>431</v>
      </c>
      <c r="AU431" s="3" t="s">
        <v>83</v>
      </c>
      <c r="AY431" s="3" t="s">
        <v>205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3</v>
      </c>
      <c r="BK431" s="210" t="n">
        <f aca="false">ROUND(I431*H431,2)</f>
        <v>0</v>
      </c>
      <c r="BL431" s="3" t="s">
        <v>286</v>
      </c>
      <c r="BM431" s="3" t="s">
        <v>1067</v>
      </c>
    </row>
    <row r="432" s="24" customFormat="true" ht="16.5" hidden="false" customHeight="true" outlineLevel="0" collapsed="false">
      <c r="B432" s="25"/>
      <c r="C432" s="236" t="s">
        <v>1068</v>
      </c>
      <c r="D432" s="236" t="s">
        <v>431</v>
      </c>
      <c r="E432" s="237" t="s">
        <v>1069</v>
      </c>
      <c r="F432" s="238" t="s">
        <v>1070</v>
      </c>
      <c r="G432" s="239" t="s">
        <v>1030</v>
      </c>
      <c r="H432" s="240" t="n">
        <v>1</v>
      </c>
      <c r="I432" s="241"/>
      <c r="J432" s="242" t="n">
        <f aca="false">ROUND(I432*H432,2)</f>
        <v>0</v>
      </c>
      <c r="K432" s="238"/>
      <c r="L432" s="243"/>
      <c r="M432" s="244"/>
      <c r="N432" s="245" t="s">
        <v>42</v>
      </c>
      <c r="O432" s="62"/>
      <c r="P432" s="208" t="n">
        <f aca="false">O432*H432</f>
        <v>0</v>
      </c>
      <c r="Q432" s="208" t="n">
        <v>5E-005</v>
      </c>
      <c r="R432" s="208" t="n">
        <f aca="false">Q432*H432</f>
        <v>5E-005</v>
      </c>
      <c r="S432" s="208" t="n">
        <v>0</v>
      </c>
      <c r="T432" s="209" t="n">
        <f aca="false">S432*H432</f>
        <v>0</v>
      </c>
      <c r="AR432" s="3" t="s">
        <v>358</v>
      </c>
      <c r="AT432" s="3" t="s">
        <v>431</v>
      </c>
      <c r="AU432" s="3" t="s">
        <v>83</v>
      </c>
      <c r="AY432" s="3" t="s">
        <v>205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3</v>
      </c>
      <c r="BK432" s="210" t="n">
        <f aca="false">ROUND(I432*H432,2)</f>
        <v>0</v>
      </c>
      <c r="BL432" s="3" t="s">
        <v>286</v>
      </c>
      <c r="BM432" s="3" t="s">
        <v>1071</v>
      </c>
    </row>
    <row r="433" s="24" customFormat="true" ht="16.5" hidden="false" customHeight="true" outlineLevel="0" collapsed="false">
      <c r="B433" s="25"/>
      <c r="C433" s="199" t="s">
        <v>1072</v>
      </c>
      <c r="D433" s="199" t="s">
        <v>207</v>
      </c>
      <c r="E433" s="200" t="s">
        <v>1073</v>
      </c>
      <c r="F433" s="201" t="s">
        <v>1074</v>
      </c>
      <c r="G433" s="202" t="s">
        <v>438</v>
      </c>
      <c r="H433" s="203" t="n">
        <v>1</v>
      </c>
      <c r="I433" s="204"/>
      <c r="J433" s="205" t="n">
        <f aca="false">ROUND(I433*H433,2)</f>
        <v>0</v>
      </c>
      <c r="K433" s="201" t="s">
        <v>211</v>
      </c>
      <c r="L433" s="30"/>
      <c r="M433" s="206"/>
      <c r="N433" s="207" t="s">
        <v>42</v>
      </c>
      <c r="O433" s="62"/>
      <c r="P433" s="208" t="n">
        <f aca="false">O433*H433</f>
        <v>0</v>
      </c>
      <c r="Q433" s="208" t="n">
        <v>0.00015</v>
      </c>
      <c r="R433" s="208" t="n">
        <f aca="false">Q433*H433</f>
        <v>0.00015</v>
      </c>
      <c r="S433" s="208" t="n">
        <v>0</v>
      </c>
      <c r="T433" s="209" t="n">
        <f aca="false">S433*H433</f>
        <v>0</v>
      </c>
      <c r="AR433" s="3" t="s">
        <v>286</v>
      </c>
      <c r="AT433" s="3" t="s">
        <v>207</v>
      </c>
      <c r="AU433" s="3" t="s">
        <v>83</v>
      </c>
      <c r="AY433" s="3" t="s">
        <v>205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3</v>
      </c>
      <c r="BK433" s="210" t="n">
        <f aca="false">ROUND(I433*H433,2)</f>
        <v>0</v>
      </c>
      <c r="BL433" s="3" t="s">
        <v>286</v>
      </c>
      <c r="BM433" s="3" t="s">
        <v>1075</v>
      </c>
    </row>
    <row r="434" s="24" customFormat="true" ht="16.5" hidden="false" customHeight="true" outlineLevel="0" collapsed="false">
      <c r="B434" s="25"/>
      <c r="C434" s="199" t="s">
        <v>1076</v>
      </c>
      <c r="D434" s="199" t="s">
        <v>207</v>
      </c>
      <c r="E434" s="200" t="s">
        <v>1077</v>
      </c>
      <c r="F434" s="201" t="s">
        <v>1078</v>
      </c>
      <c r="G434" s="202" t="s">
        <v>438</v>
      </c>
      <c r="H434" s="203" t="n">
        <v>1</v>
      </c>
      <c r="I434" s="204"/>
      <c r="J434" s="205" t="n">
        <f aca="false">ROUND(I434*H434,2)</f>
        <v>0</v>
      </c>
      <c r="K434" s="201" t="s">
        <v>211</v>
      </c>
      <c r="L434" s="30"/>
      <c r="M434" s="206"/>
      <c r="N434" s="207" t="s">
        <v>42</v>
      </c>
      <c r="O434" s="62"/>
      <c r="P434" s="208" t="n">
        <f aca="false">O434*H434</f>
        <v>0</v>
      </c>
      <c r="Q434" s="208" t="n">
        <v>0.00071</v>
      </c>
      <c r="R434" s="208" t="n">
        <f aca="false">Q434*H434</f>
        <v>0.00071</v>
      </c>
      <c r="S434" s="208" t="n">
        <v>0</v>
      </c>
      <c r="T434" s="209" t="n">
        <f aca="false">S434*H434</f>
        <v>0</v>
      </c>
      <c r="AR434" s="3" t="s">
        <v>286</v>
      </c>
      <c r="AT434" s="3" t="s">
        <v>207</v>
      </c>
      <c r="AU434" s="3" t="s">
        <v>83</v>
      </c>
      <c r="AY434" s="3" t="s">
        <v>205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3</v>
      </c>
      <c r="BK434" s="210" t="n">
        <f aca="false">ROUND(I434*H434,2)</f>
        <v>0</v>
      </c>
      <c r="BL434" s="3" t="s">
        <v>286</v>
      </c>
      <c r="BM434" s="3" t="s">
        <v>1079</v>
      </c>
    </row>
    <row r="435" s="24" customFormat="true" ht="22.5" hidden="false" customHeight="true" outlineLevel="0" collapsed="false">
      <c r="B435" s="25"/>
      <c r="C435" s="199" t="s">
        <v>1080</v>
      </c>
      <c r="D435" s="199" t="s">
        <v>207</v>
      </c>
      <c r="E435" s="200" t="s">
        <v>1081</v>
      </c>
      <c r="F435" s="201" t="s">
        <v>1082</v>
      </c>
      <c r="G435" s="202" t="s">
        <v>688</v>
      </c>
      <c r="H435" s="246"/>
      <c r="I435" s="204"/>
      <c r="J435" s="205" t="n">
        <f aca="false">ROUND(I435*H435,2)</f>
        <v>0</v>
      </c>
      <c r="K435" s="201" t="s">
        <v>211</v>
      </c>
      <c r="L435" s="30"/>
      <c r="M435" s="206"/>
      <c r="N435" s="207" t="s">
        <v>42</v>
      </c>
      <c r="O435" s="62"/>
      <c r="P435" s="208" t="n">
        <f aca="false">O435*H435</f>
        <v>0</v>
      </c>
      <c r="Q435" s="208" t="n">
        <v>0</v>
      </c>
      <c r="R435" s="208" t="n">
        <f aca="false">Q435*H435</f>
        <v>0</v>
      </c>
      <c r="S435" s="208" t="n">
        <v>0</v>
      </c>
      <c r="T435" s="209" t="n">
        <f aca="false">S435*H435</f>
        <v>0</v>
      </c>
      <c r="AR435" s="3" t="s">
        <v>286</v>
      </c>
      <c r="AT435" s="3" t="s">
        <v>207</v>
      </c>
      <c r="AU435" s="3" t="s">
        <v>83</v>
      </c>
      <c r="AY435" s="3" t="s">
        <v>205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3</v>
      </c>
      <c r="BK435" s="210" t="n">
        <f aca="false">ROUND(I435*H435,2)</f>
        <v>0</v>
      </c>
      <c r="BL435" s="3" t="s">
        <v>286</v>
      </c>
      <c r="BM435" s="3" t="s">
        <v>1083</v>
      </c>
    </row>
    <row r="436" s="182" customFormat="true" ht="22.8" hidden="false" customHeight="true" outlineLevel="0" collapsed="false">
      <c r="B436" s="183"/>
      <c r="C436" s="184"/>
      <c r="D436" s="185" t="s">
        <v>69</v>
      </c>
      <c r="E436" s="197" t="s">
        <v>1084</v>
      </c>
      <c r="F436" s="197" t="s">
        <v>1085</v>
      </c>
      <c r="G436" s="184"/>
      <c r="H436" s="184"/>
      <c r="I436" s="187"/>
      <c r="J436" s="198" t="n">
        <f aca="false">BK436</f>
        <v>0</v>
      </c>
      <c r="K436" s="184"/>
      <c r="L436" s="189"/>
      <c r="M436" s="190"/>
      <c r="N436" s="191"/>
      <c r="O436" s="191"/>
      <c r="P436" s="192" t="n">
        <f aca="false">SUM(P437:P448)</f>
        <v>0</v>
      </c>
      <c r="Q436" s="191"/>
      <c r="R436" s="192" t="n">
        <f aca="false">SUM(R437:R448)</f>
        <v>0.069392</v>
      </c>
      <c r="S436" s="191"/>
      <c r="T436" s="193" t="n">
        <f aca="false">SUM(T437:T448)</f>
        <v>0.045717</v>
      </c>
      <c r="AR436" s="194" t="s">
        <v>83</v>
      </c>
      <c r="AT436" s="195" t="s">
        <v>69</v>
      </c>
      <c r="AU436" s="195" t="s">
        <v>78</v>
      </c>
      <c r="AY436" s="194" t="s">
        <v>205</v>
      </c>
      <c r="BK436" s="196" t="n">
        <f aca="false">SUM(BK437:BK448)</f>
        <v>0</v>
      </c>
    </row>
    <row r="437" s="24" customFormat="true" ht="16.5" hidden="false" customHeight="true" outlineLevel="0" collapsed="false">
      <c r="B437" s="25"/>
      <c r="C437" s="199" t="s">
        <v>1086</v>
      </c>
      <c r="D437" s="199" t="s">
        <v>207</v>
      </c>
      <c r="E437" s="200" t="s">
        <v>1087</v>
      </c>
      <c r="F437" s="201" t="s">
        <v>1088</v>
      </c>
      <c r="G437" s="202" t="s">
        <v>438</v>
      </c>
      <c r="H437" s="203" t="n">
        <v>5</v>
      </c>
      <c r="I437" s="204"/>
      <c r="J437" s="205" t="n">
        <f aca="false">ROUND(I437*H437,2)</f>
        <v>0</v>
      </c>
      <c r="K437" s="201"/>
      <c r="L437" s="30"/>
      <c r="M437" s="206"/>
      <c r="N437" s="207" t="s">
        <v>42</v>
      </c>
      <c r="O437" s="62"/>
      <c r="P437" s="208" t="n">
        <f aca="false">O437*H437</f>
        <v>0</v>
      </c>
      <c r="Q437" s="208" t="n">
        <v>0</v>
      </c>
      <c r="R437" s="208" t="n">
        <f aca="false">Q437*H437</f>
        <v>0</v>
      </c>
      <c r="S437" s="208" t="n">
        <v>0</v>
      </c>
      <c r="T437" s="209" t="n">
        <f aca="false">S437*H437</f>
        <v>0</v>
      </c>
      <c r="AR437" s="3" t="s">
        <v>286</v>
      </c>
      <c r="AT437" s="3" t="s">
        <v>207</v>
      </c>
      <c r="AU437" s="3" t="s">
        <v>83</v>
      </c>
      <c r="AY437" s="3" t="s">
        <v>205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3</v>
      </c>
      <c r="BK437" s="210" t="n">
        <f aca="false">ROUND(I437*H437,2)</f>
        <v>0</v>
      </c>
      <c r="BL437" s="3" t="s">
        <v>286</v>
      </c>
      <c r="BM437" s="3" t="s">
        <v>1089</v>
      </c>
    </row>
    <row r="438" s="24" customFormat="true" ht="16.5" hidden="false" customHeight="true" outlineLevel="0" collapsed="false">
      <c r="B438" s="25"/>
      <c r="C438" s="199" t="s">
        <v>1090</v>
      </c>
      <c r="D438" s="199" t="s">
        <v>207</v>
      </c>
      <c r="E438" s="200" t="s">
        <v>1091</v>
      </c>
      <c r="F438" s="201" t="s">
        <v>1092</v>
      </c>
      <c r="G438" s="202" t="s">
        <v>210</v>
      </c>
      <c r="H438" s="203" t="n">
        <v>0.6</v>
      </c>
      <c r="I438" s="204"/>
      <c r="J438" s="205" t="n">
        <f aca="false">ROUND(I438*H438,2)</f>
        <v>0</v>
      </c>
      <c r="K438" s="201" t="s">
        <v>220</v>
      </c>
      <c r="L438" s="30"/>
      <c r="M438" s="206"/>
      <c r="N438" s="207" t="s">
        <v>42</v>
      </c>
      <c r="O438" s="62"/>
      <c r="P438" s="208" t="n">
        <f aca="false">O438*H438</f>
        <v>0</v>
      </c>
      <c r="Q438" s="208" t="n">
        <v>0</v>
      </c>
      <c r="R438" s="208" t="n">
        <f aca="false">Q438*H438</f>
        <v>0</v>
      </c>
      <c r="S438" s="208" t="n">
        <v>0.0238</v>
      </c>
      <c r="T438" s="209" t="n">
        <f aca="false">S438*H438</f>
        <v>0.01428</v>
      </c>
      <c r="AR438" s="3" t="s">
        <v>286</v>
      </c>
      <c r="AT438" s="3" t="s">
        <v>207</v>
      </c>
      <c r="AU438" s="3" t="s">
        <v>83</v>
      </c>
      <c r="AY438" s="3" t="s">
        <v>205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3</v>
      </c>
      <c r="BK438" s="210" t="n">
        <f aca="false">ROUND(I438*H438,2)</f>
        <v>0</v>
      </c>
      <c r="BL438" s="3" t="s">
        <v>286</v>
      </c>
      <c r="BM438" s="3" t="s">
        <v>1093</v>
      </c>
    </row>
    <row r="439" s="211" customFormat="true" ht="12.8" hidden="false" customHeight="false" outlineLevel="0" collapsed="false">
      <c r="B439" s="212"/>
      <c r="C439" s="213"/>
      <c r="D439" s="214" t="s">
        <v>213</v>
      </c>
      <c r="E439" s="215"/>
      <c r="F439" s="216" t="s">
        <v>1094</v>
      </c>
      <c r="G439" s="213"/>
      <c r="H439" s="217" t="n">
        <v>0.6</v>
      </c>
      <c r="I439" s="218"/>
      <c r="J439" s="213"/>
      <c r="K439" s="213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213</v>
      </c>
      <c r="AU439" s="223" t="s">
        <v>83</v>
      </c>
      <c r="AV439" s="211" t="s">
        <v>83</v>
      </c>
      <c r="AW439" s="211" t="s">
        <v>32</v>
      </c>
      <c r="AX439" s="211" t="s">
        <v>78</v>
      </c>
      <c r="AY439" s="223" t="s">
        <v>205</v>
      </c>
    </row>
    <row r="440" s="24" customFormat="true" ht="16.5" hidden="false" customHeight="true" outlineLevel="0" collapsed="false">
      <c r="B440" s="25"/>
      <c r="C440" s="199" t="s">
        <v>1095</v>
      </c>
      <c r="D440" s="199" t="s">
        <v>207</v>
      </c>
      <c r="E440" s="200" t="s">
        <v>1096</v>
      </c>
      <c r="F440" s="201" t="s">
        <v>1097</v>
      </c>
      <c r="G440" s="202" t="s">
        <v>438</v>
      </c>
      <c r="H440" s="203" t="n">
        <v>0.9</v>
      </c>
      <c r="I440" s="204"/>
      <c r="J440" s="205" t="n">
        <f aca="false">ROUND(I440*H440,2)</f>
        <v>0</v>
      </c>
      <c r="K440" s="201" t="s">
        <v>220</v>
      </c>
      <c r="L440" s="30"/>
      <c r="M440" s="206"/>
      <c r="N440" s="207" t="s">
        <v>42</v>
      </c>
      <c r="O440" s="62"/>
      <c r="P440" s="208" t="n">
        <f aca="false">O440*H440</f>
        <v>0</v>
      </c>
      <c r="Q440" s="208" t="n">
        <v>8E-005</v>
      </c>
      <c r="R440" s="208" t="n">
        <f aca="false">Q440*H440</f>
        <v>7.2E-005</v>
      </c>
      <c r="S440" s="208" t="n">
        <v>0.02493</v>
      </c>
      <c r="T440" s="209" t="n">
        <f aca="false">S440*H440</f>
        <v>0.022437</v>
      </c>
      <c r="AR440" s="3" t="s">
        <v>286</v>
      </c>
      <c r="AT440" s="3" t="s">
        <v>207</v>
      </c>
      <c r="AU440" s="3" t="s">
        <v>83</v>
      </c>
      <c r="AY440" s="3" t="s">
        <v>205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3</v>
      </c>
      <c r="BK440" s="210" t="n">
        <f aca="false">ROUND(I440*H440,2)</f>
        <v>0</v>
      </c>
      <c r="BL440" s="3" t="s">
        <v>286</v>
      </c>
      <c r="BM440" s="3" t="s">
        <v>1098</v>
      </c>
    </row>
    <row r="441" s="211" customFormat="true" ht="12.8" hidden="false" customHeight="false" outlineLevel="0" collapsed="false">
      <c r="B441" s="212"/>
      <c r="C441" s="213"/>
      <c r="D441" s="214" t="s">
        <v>213</v>
      </c>
      <c r="E441" s="215"/>
      <c r="F441" s="216" t="s">
        <v>1099</v>
      </c>
      <c r="G441" s="213"/>
      <c r="H441" s="217" t="n">
        <v>0.9</v>
      </c>
      <c r="I441" s="218"/>
      <c r="J441" s="213"/>
      <c r="K441" s="213"/>
      <c r="L441" s="219"/>
      <c r="M441" s="220"/>
      <c r="N441" s="221"/>
      <c r="O441" s="221"/>
      <c r="P441" s="221"/>
      <c r="Q441" s="221"/>
      <c r="R441" s="221"/>
      <c r="S441" s="221"/>
      <c r="T441" s="222"/>
      <c r="AT441" s="223" t="s">
        <v>213</v>
      </c>
      <c r="AU441" s="223" t="s">
        <v>83</v>
      </c>
      <c r="AV441" s="211" t="s">
        <v>83</v>
      </c>
      <c r="AW441" s="211" t="s">
        <v>32</v>
      </c>
      <c r="AX441" s="211" t="s">
        <v>78</v>
      </c>
      <c r="AY441" s="223" t="s">
        <v>205</v>
      </c>
    </row>
    <row r="442" s="24" customFormat="true" ht="16.5" hidden="false" customHeight="true" outlineLevel="0" collapsed="false">
      <c r="B442" s="25"/>
      <c r="C442" s="199" t="s">
        <v>1100</v>
      </c>
      <c r="D442" s="199" t="s">
        <v>207</v>
      </c>
      <c r="E442" s="200" t="s">
        <v>1101</v>
      </c>
      <c r="F442" s="201" t="s">
        <v>1102</v>
      </c>
      <c r="G442" s="202" t="s">
        <v>438</v>
      </c>
      <c r="H442" s="203" t="n">
        <v>1</v>
      </c>
      <c r="I442" s="204"/>
      <c r="J442" s="205" t="n">
        <f aca="false">ROUND(I442*H442,2)</f>
        <v>0</v>
      </c>
      <c r="K442" s="201" t="s">
        <v>211</v>
      </c>
      <c r="L442" s="30"/>
      <c r="M442" s="206"/>
      <c r="N442" s="207" t="s">
        <v>42</v>
      </c>
      <c r="O442" s="62"/>
      <c r="P442" s="208" t="n">
        <f aca="false">O442*H442</f>
        <v>0</v>
      </c>
      <c r="Q442" s="208" t="n">
        <v>0</v>
      </c>
      <c r="R442" s="208" t="n">
        <f aca="false">Q442*H442</f>
        <v>0</v>
      </c>
      <c r="S442" s="208" t="n">
        <v>0</v>
      </c>
      <c r="T442" s="209" t="n">
        <f aca="false">S442*H442</f>
        <v>0</v>
      </c>
      <c r="AR442" s="3" t="s">
        <v>286</v>
      </c>
      <c r="AT442" s="3" t="s">
        <v>207</v>
      </c>
      <c r="AU442" s="3" t="s">
        <v>83</v>
      </c>
      <c r="AY442" s="3" t="s">
        <v>205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3</v>
      </c>
      <c r="BK442" s="210" t="n">
        <f aca="false">ROUND(I442*H442,2)</f>
        <v>0</v>
      </c>
      <c r="BL442" s="3" t="s">
        <v>286</v>
      </c>
      <c r="BM442" s="3" t="s">
        <v>1103</v>
      </c>
    </row>
    <row r="443" s="24" customFormat="true" ht="16.5" hidden="false" customHeight="true" outlineLevel="0" collapsed="false">
      <c r="B443" s="25"/>
      <c r="C443" s="236" t="s">
        <v>1104</v>
      </c>
      <c r="D443" s="236" t="s">
        <v>431</v>
      </c>
      <c r="E443" s="237" t="s">
        <v>1105</v>
      </c>
      <c r="F443" s="238" t="s">
        <v>1106</v>
      </c>
      <c r="G443" s="239" t="s">
        <v>1030</v>
      </c>
      <c r="H443" s="240" t="n">
        <v>1</v>
      </c>
      <c r="I443" s="241"/>
      <c r="J443" s="242" t="n">
        <f aca="false">ROUND(I443*H443,2)</f>
        <v>0</v>
      </c>
      <c r="K443" s="238"/>
      <c r="L443" s="243"/>
      <c r="M443" s="244"/>
      <c r="N443" s="245" t="s">
        <v>42</v>
      </c>
      <c r="O443" s="62"/>
      <c r="P443" s="208" t="n">
        <f aca="false">O443*H443</f>
        <v>0</v>
      </c>
      <c r="Q443" s="208" t="n">
        <v>0.0346</v>
      </c>
      <c r="R443" s="208" t="n">
        <f aca="false">Q443*H443</f>
        <v>0.0346</v>
      </c>
      <c r="S443" s="208" t="n">
        <v>0</v>
      </c>
      <c r="T443" s="209" t="n">
        <f aca="false">S443*H443</f>
        <v>0</v>
      </c>
      <c r="AR443" s="3" t="s">
        <v>358</v>
      </c>
      <c r="AT443" s="3" t="s">
        <v>431</v>
      </c>
      <c r="AU443" s="3" t="s">
        <v>83</v>
      </c>
      <c r="AY443" s="3" t="s">
        <v>205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3</v>
      </c>
      <c r="BK443" s="210" t="n">
        <f aca="false">ROUND(I443*H443,2)</f>
        <v>0</v>
      </c>
      <c r="BL443" s="3" t="s">
        <v>286</v>
      </c>
      <c r="BM443" s="3" t="s">
        <v>1107</v>
      </c>
    </row>
    <row r="444" s="24" customFormat="true" ht="16.5" hidden="false" customHeight="true" outlineLevel="0" collapsed="false">
      <c r="B444" s="25"/>
      <c r="C444" s="236" t="s">
        <v>1108</v>
      </c>
      <c r="D444" s="236" t="s">
        <v>431</v>
      </c>
      <c r="E444" s="237" t="s">
        <v>1109</v>
      </c>
      <c r="F444" s="238" t="s">
        <v>1110</v>
      </c>
      <c r="G444" s="239" t="s">
        <v>1030</v>
      </c>
      <c r="H444" s="240" t="n">
        <v>1</v>
      </c>
      <c r="I444" s="241"/>
      <c r="J444" s="242" t="n">
        <f aca="false">ROUND(I444*H444,2)</f>
        <v>0</v>
      </c>
      <c r="K444" s="238"/>
      <c r="L444" s="243"/>
      <c r="M444" s="244"/>
      <c r="N444" s="245" t="s">
        <v>42</v>
      </c>
      <c r="O444" s="62"/>
      <c r="P444" s="208" t="n">
        <f aca="false">O444*H444</f>
        <v>0</v>
      </c>
      <c r="Q444" s="208" t="n">
        <v>0.0346</v>
      </c>
      <c r="R444" s="208" t="n">
        <f aca="false">Q444*H444</f>
        <v>0.0346</v>
      </c>
      <c r="S444" s="208" t="n">
        <v>0</v>
      </c>
      <c r="T444" s="209" t="n">
        <f aca="false">S444*H444</f>
        <v>0</v>
      </c>
      <c r="AR444" s="3" t="s">
        <v>358</v>
      </c>
      <c r="AT444" s="3" t="s">
        <v>431</v>
      </c>
      <c r="AU444" s="3" t="s">
        <v>83</v>
      </c>
      <c r="AY444" s="3" t="s">
        <v>205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3</v>
      </c>
      <c r="BK444" s="210" t="n">
        <f aca="false">ROUND(I444*H444,2)</f>
        <v>0</v>
      </c>
      <c r="BL444" s="3" t="s">
        <v>286</v>
      </c>
      <c r="BM444" s="3" t="s">
        <v>1111</v>
      </c>
    </row>
    <row r="445" s="24" customFormat="true" ht="16.5" hidden="false" customHeight="true" outlineLevel="0" collapsed="false">
      <c r="B445" s="25"/>
      <c r="C445" s="199" t="s">
        <v>1112</v>
      </c>
      <c r="D445" s="199" t="s">
        <v>207</v>
      </c>
      <c r="E445" s="200" t="s">
        <v>1113</v>
      </c>
      <c r="F445" s="201" t="s">
        <v>1114</v>
      </c>
      <c r="G445" s="202" t="s">
        <v>438</v>
      </c>
      <c r="H445" s="203" t="n">
        <v>5</v>
      </c>
      <c r="I445" s="204"/>
      <c r="J445" s="205" t="n">
        <f aca="false">ROUND(I445*H445,2)</f>
        <v>0</v>
      </c>
      <c r="K445" s="201"/>
      <c r="L445" s="30"/>
      <c r="M445" s="206"/>
      <c r="N445" s="207" t="s">
        <v>42</v>
      </c>
      <c r="O445" s="62"/>
      <c r="P445" s="208" t="n">
        <f aca="false">O445*H445</f>
        <v>0</v>
      </c>
      <c r="Q445" s="208" t="n">
        <v>0</v>
      </c>
      <c r="R445" s="208" t="n">
        <f aca="false">Q445*H445</f>
        <v>0</v>
      </c>
      <c r="S445" s="208" t="n">
        <v>0</v>
      </c>
      <c r="T445" s="209" t="n">
        <f aca="false">S445*H445</f>
        <v>0</v>
      </c>
      <c r="AR445" s="3" t="s">
        <v>286</v>
      </c>
      <c r="AT445" s="3" t="s">
        <v>207</v>
      </c>
      <c r="AU445" s="3" t="s">
        <v>83</v>
      </c>
      <c r="AY445" s="3" t="s">
        <v>205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3</v>
      </c>
      <c r="BK445" s="210" t="n">
        <f aca="false">ROUND(I445*H445,2)</f>
        <v>0</v>
      </c>
      <c r="BL445" s="3" t="s">
        <v>286</v>
      </c>
      <c r="BM445" s="3" t="s">
        <v>1115</v>
      </c>
    </row>
    <row r="446" s="24" customFormat="true" ht="16.5" hidden="false" customHeight="true" outlineLevel="0" collapsed="false">
      <c r="B446" s="25"/>
      <c r="C446" s="199" t="s">
        <v>1116</v>
      </c>
      <c r="D446" s="199" t="s">
        <v>207</v>
      </c>
      <c r="E446" s="200" t="s">
        <v>1117</v>
      </c>
      <c r="F446" s="201" t="s">
        <v>1118</v>
      </c>
      <c r="G446" s="202" t="s">
        <v>438</v>
      </c>
      <c r="H446" s="203" t="n">
        <v>8</v>
      </c>
      <c r="I446" s="204"/>
      <c r="J446" s="205" t="n">
        <f aca="false">ROUND(I446*H446,2)</f>
        <v>0</v>
      </c>
      <c r="K446" s="201" t="s">
        <v>220</v>
      </c>
      <c r="L446" s="30"/>
      <c r="M446" s="206"/>
      <c r="N446" s="207" t="s">
        <v>42</v>
      </c>
      <c r="O446" s="62"/>
      <c r="P446" s="208" t="n">
        <f aca="false">O446*H446</f>
        <v>0</v>
      </c>
      <c r="Q446" s="208" t="n">
        <v>1E-005</v>
      </c>
      <c r="R446" s="208" t="n">
        <f aca="false">Q446*H446</f>
        <v>8E-005</v>
      </c>
      <c r="S446" s="208" t="n">
        <v>0.00075</v>
      </c>
      <c r="T446" s="209" t="n">
        <f aca="false">S446*H446</f>
        <v>0.006</v>
      </c>
      <c r="AR446" s="3" t="s">
        <v>286</v>
      </c>
      <c r="AT446" s="3" t="s">
        <v>207</v>
      </c>
      <c r="AU446" s="3" t="s">
        <v>83</v>
      </c>
      <c r="AY446" s="3" t="s">
        <v>205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3</v>
      </c>
      <c r="BK446" s="210" t="n">
        <f aca="false">ROUND(I446*H446,2)</f>
        <v>0</v>
      </c>
      <c r="BL446" s="3" t="s">
        <v>286</v>
      </c>
      <c r="BM446" s="3" t="s">
        <v>1119</v>
      </c>
    </row>
    <row r="447" s="24" customFormat="true" ht="16.5" hidden="false" customHeight="true" outlineLevel="0" collapsed="false">
      <c r="B447" s="25"/>
      <c r="C447" s="199" t="s">
        <v>1120</v>
      </c>
      <c r="D447" s="199" t="s">
        <v>207</v>
      </c>
      <c r="E447" s="200" t="s">
        <v>1121</v>
      </c>
      <c r="F447" s="201" t="s">
        <v>1122</v>
      </c>
      <c r="G447" s="202" t="s">
        <v>438</v>
      </c>
      <c r="H447" s="203" t="n">
        <v>4</v>
      </c>
      <c r="I447" s="204"/>
      <c r="J447" s="205" t="n">
        <f aca="false">ROUND(I447*H447,2)</f>
        <v>0</v>
      </c>
      <c r="K447" s="201"/>
      <c r="L447" s="30"/>
      <c r="M447" s="206"/>
      <c r="N447" s="207" t="s">
        <v>42</v>
      </c>
      <c r="O447" s="62"/>
      <c r="P447" s="208" t="n">
        <f aca="false">O447*H447</f>
        <v>0</v>
      </c>
      <c r="Q447" s="208" t="n">
        <v>1E-005</v>
      </c>
      <c r="R447" s="208" t="n">
        <f aca="false">Q447*H447</f>
        <v>4E-005</v>
      </c>
      <c r="S447" s="208" t="n">
        <v>0.00075</v>
      </c>
      <c r="T447" s="209" t="n">
        <f aca="false">S447*H447</f>
        <v>0.003</v>
      </c>
      <c r="AR447" s="3" t="s">
        <v>286</v>
      </c>
      <c r="AT447" s="3" t="s">
        <v>207</v>
      </c>
      <c r="AU447" s="3" t="s">
        <v>83</v>
      </c>
      <c r="AY447" s="3" t="s">
        <v>205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3</v>
      </c>
      <c r="BK447" s="210" t="n">
        <f aca="false">ROUND(I447*H447,2)</f>
        <v>0</v>
      </c>
      <c r="BL447" s="3" t="s">
        <v>286</v>
      </c>
      <c r="BM447" s="3" t="s">
        <v>1123</v>
      </c>
    </row>
    <row r="448" s="24" customFormat="true" ht="22.5" hidden="false" customHeight="true" outlineLevel="0" collapsed="false">
      <c r="B448" s="25"/>
      <c r="C448" s="199" t="s">
        <v>1124</v>
      </c>
      <c r="D448" s="199" t="s">
        <v>207</v>
      </c>
      <c r="E448" s="200" t="s">
        <v>1125</v>
      </c>
      <c r="F448" s="201" t="s">
        <v>1126</v>
      </c>
      <c r="G448" s="202" t="s">
        <v>688</v>
      </c>
      <c r="H448" s="246"/>
      <c r="I448" s="204"/>
      <c r="J448" s="205" t="n">
        <f aca="false">ROUND(I448*H448,2)</f>
        <v>0</v>
      </c>
      <c r="K448" s="201" t="s">
        <v>211</v>
      </c>
      <c r="L448" s="30"/>
      <c r="M448" s="206"/>
      <c r="N448" s="207" t="s">
        <v>42</v>
      </c>
      <c r="O448" s="62"/>
      <c r="P448" s="208" t="n">
        <f aca="false">O448*H448</f>
        <v>0</v>
      </c>
      <c r="Q448" s="208" t="n">
        <v>0</v>
      </c>
      <c r="R448" s="208" t="n">
        <f aca="false">Q448*H448</f>
        <v>0</v>
      </c>
      <c r="S448" s="208" t="n">
        <v>0</v>
      </c>
      <c r="T448" s="209" t="n">
        <f aca="false">S448*H448</f>
        <v>0</v>
      </c>
      <c r="AR448" s="3" t="s">
        <v>286</v>
      </c>
      <c r="AT448" s="3" t="s">
        <v>207</v>
      </c>
      <c r="AU448" s="3" t="s">
        <v>83</v>
      </c>
      <c r="AY448" s="3" t="s">
        <v>205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83</v>
      </c>
      <c r="BK448" s="210" t="n">
        <f aca="false">ROUND(I448*H448,2)</f>
        <v>0</v>
      </c>
      <c r="BL448" s="3" t="s">
        <v>286</v>
      </c>
      <c r="BM448" s="3" t="s">
        <v>1127</v>
      </c>
    </row>
    <row r="449" s="182" customFormat="true" ht="22.8" hidden="false" customHeight="true" outlineLevel="0" collapsed="false">
      <c r="B449" s="183"/>
      <c r="C449" s="184"/>
      <c r="D449" s="185" t="s">
        <v>69</v>
      </c>
      <c r="E449" s="197" t="s">
        <v>1128</v>
      </c>
      <c r="F449" s="197" t="s">
        <v>1129</v>
      </c>
      <c r="G449" s="184"/>
      <c r="H449" s="184"/>
      <c r="I449" s="187"/>
      <c r="J449" s="198" t="n">
        <f aca="false">BK449</f>
        <v>0</v>
      </c>
      <c r="K449" s="184"/>
      <c r="L449" s="189"/>
      <c r="M449" s="190"/>
      <c r="N449" s="191"/>
      <c r="O449" s="191"/>
      <c r="P449" s="192" t="n">
        <f aca="false">SUM(P450:P455)</f>
        <v>0</v>
      </c>
      <c r="Q449" s="191"/>
      <c r="R449" s="192" t="n">
        <f aca="false">SUM(R450:R455)</f>
        <v>0</v>
      </c>
      <c r="S449" s="191"/>
      <c r="T449" s="193" t="n">
        <f aca="false">SUM(T450:T455)</f>
        <v>0</v>
      </c>
      <c r="AR449" s="194" t="s">
        <v>83</v>
      </c>
      <c r="AT449" s="195" t="s">
        <v>69</v>
      </c>
      <c r="AU449" s="195" t="s">
        <v>78</v>
      </c>
      <c r="AY449" s="194" t="s">
        <v>205</v>
      </c>
      <c r="BK449" s="196" t="n">
        <f aca="false">SUM(BK450:BK455)</f>
        <v>0</v>
      </c>
    </row>
    <row r="450" s="24" customFormat="true" ht="16.5" hidden="false" customHeight="true" outlineLevel="0" collapsed="false">
      <c r="B450" s="25"/>
      <c r="C450" s="199" t="s">
        <v>1130</v>
      </c>
      <c r="D450" s="199" t="s">
        <v>207</v>
      </c>
      <c r="E450" s="200" t="s">
        <v>1131</v>
      </c>
      <c r="F450" s="201" t="s">
        <v>1132</v>
      </c>
      <c r="G450" s="202" t="s">
        <v>438</v>
      </c>
      <c r="H450" s="203" t="n">
        <v>1</v>
      </c>
      <c r="I450" s="204"/>
      <c r="J450" s="205" t="n">
        <f aca="false">ROUND(I450*H450,2)</f>
        <v>0</v>
      </c>
      <c r="K450" s="201"/>
      <c r="L450" s="30"/>
      <c r="M450" s="206"/>
      <c r="N450" s="207" t="s">
        <v>42</v>
      </c>
      <c r="O450" s="62"/>
      <c r="P450" s="208" t="n">
        <f aca="false">O450*H450</f>
        <v>0</v>
      </c>
      <c r="Q450" s="208" t="n">
        <v>0</v>
      </c>
      <c r="R450" s="208" t="n">
        <f aca="false">Q450*H450</f>
        <v>0</v>
      </c>
      <c r="S450" s="208" t="n">
        <v>0</v>
      </c>
      <c r="T450" s="209" t="n">
        <f aca="false">S450*H450</f>
        <v>0</v>
      </c>
      <c r="AR450" s="3" t="s">
        <v>448</v>
      </c>
      <c r="AT450" s="3" t="s">
        <v>207</v>
      </c>
      <c r="AU450" s="3" t="s">
        <v>83</v>
      </c>
      <c r="AY450" s="3" t="s">
        <v>205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3</v>
      </c>
      <c r="BK450" s="210" t="n">
        <f aca="false">ROUND(I450*H450,2)</f>
        <v>0</v>
      </c>
      <c r="BL450" s="3" t="s">
        <v>448</v>
      </c>
      <c r="BM450" s="3" t="s">
        <v>1133</v>
      </c>
    </row>
    <row r="451" s="24" customFormat="true" ht="16.5" hidden="false" customHeight="true" outlineLevel="0" collapsed="false">
      <c r="B451" s="25"/>
      <c r="C451" s="199" t="s">
        <v>1134</v>
      </c>
      <c r="D451" s="199" t="s">
        <v>207</v>
      </c>
      <c r="E451" s="200" t="s">
        <v>1135</v>
      </c>
      <c r="F451" s="201" t="s">
        <v>1136</v>
      </c>
      <c r="G451" s="202" t="s">
        <v>438</v>
      </c>
      <c r="H451" s="203" t="n">
        <v>1</v>
      </c>
      <c r="I451" s="204"/>
      <c r="J451" s="205" t="n">
        <f aca="false">ROUND(I451*H451,2)</f>
        <v>0</v>
      </c>
      <c r="K451" s="201"/>
      <c r="L451" s="30"/>
      <c r="M451" s="206"/>
      <c r="N451" s="207" t="s">
        <v>42</v>
      </c>
      <c r="O451" s="62"/>
      <c r="P451" s="208" t="n">
        <f aca="false">O451*H451</f>
        <v>0</v>
      </c>
      <c r="Q451" s="208" t="n">
        <v>0</v>
      </c>
      <c r="R451" s="208" t="n">
        <f aca="false">Q451*H451</f>
        <v>0</v>
      </c>
      <c r="S451" s="208" t="n">
        <v>0</v>
      </c>
      <c r="T451" s="209" t="n">
        <f aca="false">S451*H451</f>
        <v>0</v>
      </c>
      <c r="AR451" s="3" t="s">
        <v>448</v>
      </c>
      <c r="AT451" s="3" t="s">
        <v>207</v>
      </c>
      <c r="AU451" s="3" t="s">
        <v>83</v>
      </c>
      <c r="AY451" s="3" t="s">
        <v>205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3</v>
      </c>
      <c r="BK451" s="210" t="n">
        <f aca="false">ROUND(I451*H451,2)</f>
        <v>0</v>
      </c>
      <c r="BL451" s="3" t="s">
        <v>448</v>
      </c>
      <c r="BM451" s="3" t="s">
        <v>1137</v>
      </c>
    </row>
    <row r="452" s="24" customFormat="true" ht="16.5" hidden="false" customHeight="true" outlineLevel="0" collapsed="false">
      <c r="B452" s="25"/>
      <c r="C452" s="199" t="s">
        <v>1138</v>
      </c>
      <c r="D452" s="199" t="s">
        <v>207</v>
      </c>
      <c r="E452" s="200" t="s">
        <v>1139</v>
      </c>
      <c r="F452" s="201" t="s">
        <v>1140</v>
      </c>
      <c r="G452" s="202" t="s">
        <v>438</v>
      </c>
      <c r="H452" s="203" t="n">
        <v>1</v>
      </c>
      <c r="I452" s="204"/>
      <c r="J452" s="205" t="n">
        <f aca="false">ROUND(I452*H452,2)</f>
        <v>0</v>
      </c>
      <c r="K452" s="201" t="s">
        <v>211</v>
      </c>
      <c r="L452" s="30"/>
      <c r="M452" s="206"/>
      <c r="N452" s="207" t="s">
        <v>42</v>
      </c>
      <c r="O452" s="62"/>
      <c r="P452" s="208" t="n">
        <f aca="false">O452*H452</f>
        <v>0</v>
      </c>
      <c r="Q452" s="208" t="n">
        <v>0</v>
      </c>
      <c r="R452" s="208" t="n">
        <f aca="false">Q452*H452</f>
        <v>0</v>
      </c>
      <c r="S452" s="208" t="n">
        <v>0</v>
      </c>
      <c r="T452" s="209" t="n">
        <f aca="false">S452*H452</f>
        <v>0</v>
      </c>
      <c r="AR452" s="3" t="s">
        <v>286</v>
      </c>
      <c r="AT452" s="3" t="s">
        <v>207</v>
      </c>
      <c r="AU452" s="3" t="s">
        <v>83</v>
      </c>
      <c r="AY452" s="3" t="s">
        <v>205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3</v>
      </c>
      <c r="BK452" s="210" t="n">
        <f aca="false">ROUND(I452*H452,2)</f>
        <v>0</v>
      </c>
      <c r="BL452" s="3" t="s">
        <v>286</v>
      </c>
      <c r="BM452" s="3" t="s">
        <v>1141</v>
      </c>
    </row>
    <row r="453" s="24" customFormat="true" ht="16.5" hidden="false" customHeight="true" outlineLevel="0" collapsed="false">
      <c r="B453" s="25"/>
      <c r="C453" s="199" t="s">
        <v>1142</v>
      </c>
      <c r="D453" s="199" t="s">
        <v>207</v>
      </c>
      <c r="E453" s="200" t="s">
        <v>1143</v>
      </c>
      <c r="F453" s="201" t="s">
        <v>1144</v>
      </c>
      <c r="G453" s="202" t="s">
        <v>279</v>
      </c>
      <c r="H453" s="203" t="n">
        <v>7.2</v>
      </c>
      <c r="I453" s="204"/>
      <c r="J453" s="205" t="n">
        <f aca="false">ROUND(I453*H453,2)</f>
        <v>0</v>
      </c>
      <c r="K453" s="201"/>
      <c r="L453" s="30"/>
      <c r="M453" s="206"/>
      <c r="N453" s="207" t="s">
        <v>42</v>
      </c>
      <c r="O453" s="62"/>
      <c r="P453" s="208" t="n">
        <f aca="false">O453*H453</f>
        <v>0</v>
      </c>
      <c r="Q453" s="208" t="n">
        <v>0</v>
      </c>
      <c r="R453" s="208" t="n">
        <f aca="false">Q453*H453</f>
        <v>0</v>
      </c>
      <c r="S453" s="208" t="n">
        <v>0</v>
      </c>
      <c r="T453" s="209" t="n">
        <f aca="false">S453*H453</f>
        <v>0</v>
      </c>
      <c r="AR453" s="3" t="s">
        <v>286</v>
      </c>
      <c r="AT453" s="3" t="s">
        <v>207</v>
      </c>
      <c r="AU453" s="3" t="s">
        <v>83</v>
      </c>
      <c r="AY453" s="3" t="s">
        <v>205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3</v>
      </c>
      <c r="BK453" s="210" t="n">
        <f aca="false">ROUND(I453*H453,2)</f>
        <v>0</v>
      </c>
      <c r="BL453" s="3" t="s">
        <v>286</v>
      </c>
      <c r="BM453" s="3" t="s">
        <v>1145</v>
      </c>
    </row>
    <row r="454" s="211" customFormat="true" ht="12.8" hidden="false" customHeight="false" outlineLevel="0" collapsed="false">
      <c r="B454" s="212"/>
      <c r="C454" s="213"/>
      <c r="D454" s="214" t="s">
        <v>213</v>
      </c>
      <c r="E454" s="215"/>
      <c r="F454" s="216" t="s">
        <v>1146</v>
      </c>
      <c r="G454" s="213"/>
      <c r="H454" s="217" t="n">
        <v>7.2</v>
      </c>
      <c r="I454" s="218"/>
      <c r="J454" s="213"/>
      <c r="K454" s="213"/>
      <c r="L454" s="219"/>
      <c r="M454" s="220"/>
      <c r="N454" s="221"/>
      <c r="O454" s="221"/>
      <c r="P454" s="221"/>
      <c r="Q454" s="221"/>
      <c r="R454" s="221"/>
      <c r="S454" s="221"/>
      <c r="T454" s="222"/>
      <c r="AT454" s="223" t="s">
        <v>213</v>
      </c>
      <c r="AU454" s="223" t="s">
        <v>83</v>
      </c>
      <c r="AV454" s="211" t="s">
        <v>83</v>
      </c>
      <c r="AW454" s="211" t="s">
        <v>32</v>
      </c>
      <c r="AX454" s="211" t="s">
        <v>78</v>
      </c>
      <c r="AY454" s="223" t="s">
        <v>205</v>
      </c>
    </row>
    <row r="455" s="24" customFormat="true" ht="22.5" hidden="false" customHeight="true" outlineLevel="0" collapsed="false">
      <c r="B455" s="25"/>
      <c r="C455" s="199" t="s">
        <v>1147</v>
      </c>
      <c r="D455" s="199" t="s">
        <v>207</v>
      </c>
      <c r="E455" s="200" t="s">
        <v>1148</v>
      </c>
      <c r="F455" s="201" t="s">
        <v>1149</v>
      </c>
      <c r="G455" s="202" t="s">
        <v>688</v>
      </c>
      <c r="H455" s="246"/>
      <c r="I455" s="204"/>
      <c r="J455" s="205" t="n">
        <f aca="false">ROUND(I455*H455,2)</f>
        <v>0</v>
      </c>
      <c r="K455" s="201" t="s">
        <v>220</v>
      </c>
      <c r="L455" s="30"/>
      <c r="M455" s="206"/>
      <c r="N455" s="207" t="s">
        <v>42</v>
      </c>
      <c r="O455" s="62"/>
      <c r="P455" s="208" t="n">
        <f aca="false">O455*H455</f>
        <v>0</v>
      </c>
      <c r="Q455" s="208" t="n">
        <v>0</v>
      </c>
      <c r="R455" s="208" t="n">
        <f aca="false">Q455*H455</f>
        <v>0</v>
      </c>
      <c r="S455" s="208" t="n">
        <v>0</v>
      </c>
      <c r="T455" s="209" t="n">
        <f aca="false">S455*H455</f>
        <v>0</v>
      </c>
      <c r="AR455" s="3" t="s">
        <v>286</v>
      </c>
      <c r="AT455" s="3" t="s">
        <v>207</v>
      </c>
      <c r="AU455" s="3" t="s">
        <v>83</v>
      </c>
      <c r="AY455" s="3" t="s">
        <v>205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3</v>
      </c>
      <c r="BK455" s="210" t="n">
        <f aca="false">ROUND(I455*H455,2)</f>
        <v>0</v>
      </c>
      <c r="BL455" s="3" t="s">
        <v>286</v>
      </c>
      <c r="BM455" s="3" t="s">
        <v>1150</v>
      </c>
    </row>
    <row r="456" s="182" customFormat="true" ht="22.8" hidden="false" customHeight="true" outlineLevel="0" collapsed="false">
      <c r="B456" s="183"/>
      <c r="C456" s="184"/>
      <c r="D456" s="185" t="s">
        <v>69</v>
      </c>
      <c r="E456" s="197" t="s">
        <v>1151</v>
      </c>
      <c r="F456" s="197" t="s">
        <v>1152</v>
      </c>
      <c r="G456" s="184"/>
      <c r="H456" s="184"/>
      <c r="I456" s="187"/>
      <c r="J456" s="198" t="n">
        <f aca="false">BK456</f>
        <v>0</v>
      </c>
      <c r="K456" s="184"/>
      <c r="L456" s="189"/>
      <c r="M456" s="190"/>
      <c r="N456" s="191"/>
      <c r="O456" s="191"/>
      <c r="P456" s="192" t="n">
        <f aca="false">SUM(P457:P468)</f>
        <v>0</v>
      </c>
      <c r="Q456" s="191"/>
      <c r="R456" s="192" t="n">
        <f aca="false">SUM(R457:R468)</f>
        <v>0.71084673</v>
      </c>
      <c r="S456" s="191"/>
      <c r="T456" s="193" t="n">
        <f aca="false">SUM(T457:T468)</f>
        <v>0.68738922</v>
      </c>
      <c r="AR456" s="194" t="s">
        <v>83</v>
      </c>
      <c r="AT456" s="195" t="s">
        <v>69</v>
      </c>
      <c r="AU456" s="195" t="s">
        <v>78</v>
      </c>
      <c r="AY456" s="194" t="s">
        <v>205</v>
      </c>
      <c r="BK456" s="196" t="n">
        <f aca="false">SUM(BK457:BK468)</f>
        <v>0</v>
      </c>
    </row>
    <row r="457" s="24" customFormat="true" ht="16.5" hidden="false" customHeight="true" outlineLevel="0" collapsed="false">
      <c r="B457" s="25"/>
      <c r="C457" s="199" t="s">
        <v>1153</v>
      </c>
      <c r="D457" s="199" t="s">
        <v>207</v>
      </c>
      <c r="E457" s="200" t="s">
        <v>1154</v>
      </c>
      <c r="F457" s="201" t="s">
        <v>1155</v>
      </c>
      <c r="G457" s="202" t="s">
        <v>210</v>
      </c>
      <c r="H457" s="203" t="n">
        <v>20.349</v>
      </c>
      <c r="I457" s="204"/>
      <c r="J457" s="205" t="n">
        <f aca="false">ROUND(I457*H457,2)</f>
        <v>0</v>
      </c>
      <c r="K457" s="201" t="s">
        <v>220</v>
      </c>
      <c r="L457" s="30"/>
      <c r="M457" s="206"/>
      <c r="N457" s="207" t="s">
        <v>42</v>
      </c>
      <c r="O457" s="62"/>
      <c r="P457" s="208" t="n">
        <f aca="false">O457*H457</f>
        <v>0</v>
      </c>
      <c r="Q457" s="208" t="n">
        <v>0.02258</v>
      </c>
      <c r="R457" s="208" t="n">
        <f aca="false">Q457*H457</f>
        <v>0.45948042</v>
      </c>
      <c r="S457" s="208" t="n">
        <v>0</v>
      </c>
      <c r="T457" s="209" t="n">
        <f aca="false">S457*H457</f>
        <v>0</v>
      </c>
      <c r="AR457" s="3" t="s">
        <v>286</v>
      </c>
      <c r="AT457" s="3" t="s">
        <v>207</v>
      </c>
      <c r="AU457" s="3" t="s">
        <v>83</v>
      </c>
      <c r="AY457" s="3" t="s">
        <v>205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3</v>
      </c>
      <c r="BK457" s="210" t="n">
        <f aca="false">ROUND(I457*H457,2)</f>
        <v>0</v>
      </c>
      <c r="BL457" s="3" t="s">
        <v>286</v>
      </c>
      <c r="BM457" s="3" t="s">
        <v>1156</v>
      </c>
    </row>
    <row r="458" s="211" customFormat="true" ht="12.8" hidden="false" customHeight="false" outlineLevel="0" collapsed="false">
      <c r="B458" s="212"/>
      <c r="C458" s="213"/>
      <c r="D458" s="214" t="s">
        <v>213</v>
      </c>
      <c r="E458" s="215"/>
      <c r="F458" s="216" t="s">
        <v>104</v>
      </c>
      <c r="G458" s="213"/>
      <c r="H458" s="217" t="n">
        <v>20.349</v>
      </c>
      <c r="I458" s="218"/>
      <c r="J458" s="213"/>
      <c r="K458" s="213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213</v>
      </c>
      <c r="AU458" s="223" t="s">
        <v>83</v>
      </c>
      <c r="AV458" s="211" t="s">
        <v>83</v>
      </c>
      <c r="AW458" s="211" t="s">
        <v>32</v>
      </c>
      <c r="AX458" s="211" t="s">
        <v>78</v>
      </c>
      <c r="AY458" s="223" t="s">
        <v>205</v>
      </c>
    </row>
    <row r="459" s="24" customFormat="true" ht="22.5" hidden="false" customHeight="true" outlineLevel="0" collapsed="false">
      <c r="B459" s="25"/>
      <c r="C459" s="199" t="s">
        <v>1157</v>
      </c>
      <c r="D459" s="199" t="s">
        <v>207</v>
      </c>
      <c r="E459" s="200" t="s">
        <v>1158</v>
      </c>
      <c r="F459" s="201" t="s">
        <v>1159</v>
      </c>
      <c r="G459" s="202" t="s">
        <v>210</v>
      </c>
      <c r="H459" s="203" t="n">
        <v>20.349</v>
      </c>
      <c r="I459" s="204"/>
      <c r="J459" s="205" t="n">
        <f aca="false">ROUND(I459*H459,2)</f>
        <v>0</v>
      </c>
      <c r="K459" s="201" t="s">
        <v>211</v>
      </c>
      <c r="L459" s="30"/>
      <c r="M459" s="206"/>
      <c r="N459" s="207" t="s">
        <v>42</v>
      </c>
      <c r="O459" s="62"/>
      <c r="P459" s="208" t="n">
        <f aca="false">O459*H459</f>
        <v>0</v>
      </c>
      <c r="Q459" s="208" t="n">
        <v>0</v>
      </c>
      <c r="R459" s="208" t="n">
        <f aca="false">Q459*H459</f>
        <v>0</v>
      </c>
      <c r="S459" s="208" t="n">
        <v>0.01578</v>
      </c>
      <c r="T459" s="209" t="n">
        <f aca="false">S459*H459</f>
        <v>0.32110722</v>
      </c>
      <c r="AR459" s="3" t="s">
        <v>286</v>
      </c>
      <c r="AT459" s="3" t="s">
        <v>207</v>
      </c>
      <c r="AU459" s="3" t="s">
        <v>83</v>
      </c>
      <c r="AY459" s="3" t="s">
        <v>205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3</v>
      </c>
      <c r="BK459" s="210" t="n">
        <f aca="false">ROUND(I459*H459,2)</f>
        <v>0</v>
      </c>
      <c r="BL459" s="3" t="s">
        <v>286</v>
      </c>
      <c r="BM459" s="3" t="s">
        <v>1160</v>
      </c>
    </row>
    <row r="460" s="211" customFormat="true" ht="12.8" hidden="false" customHeight="false" outlineLevel="0" collapsed="false">
      <c r="B460" s="212"/>
      <c r="C460" s="213"/>
      <c r="D460" s="214" t="s">
        <v>213</v>
      </c>
      <c r="E460" s="215"/>
      <c r="F460" s="216" t="s">
        <v>104</v>
      </c>
      <c r="G460" s="213"/>
      <c r="H460" s="217" t="n">
        <v>20.349</v>
      </c>
      <c r="I460" s="218"/>
      <c r="J460" s="213"/>
      <c r="K460" s="213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213</v>
      </c>
      <c r="AU460" s="223" t="s">
        <v>83</v>
      </c>
      <c r="AV460" s="211" t="s">
        <v>83</v>
      </c>
      <c r="AW460" s="211" t="s">
        <v>32</v>
      </c>
      <c r="AX460" s="211" t="s">
        <v>78</v>
      </c>
      <c r="AY460" s="223" t="s">
        <v>205</v>
      </c>
    </row>
    <row r="461" s="24" customFormat="true" ht="16.5" hidden="false" customHeight="true" outlineLevel="0" collapsed="false">
      <c r="B461" s="25"/>
      <c r="C461" s="199" t="s">
        <v>1161</v>
      </c>
      <c r="D461" s="199" t="s">
        <v>207</v>
      </c>
      <c r="E461" s="200" t="s">
        <v>1162</v>
      </c>
      <c r="F461" s="201" t="s">
        <v>1163</v>
      </c>
      <c r="G461" s="202" t="s">
        <v>210</v>
      </c>
      <c r="H461" s="203" t="n">
        <v>20.349</v>
      </c>
      <c r="I461" s="204"/>
      <c r="J461" s="205" t="n">
        <f aca="false">ROUND(I461*H461,2)</f>
        <v>0</v>
      </c>
      <c r="K461" s="201" t="s">
        <v>220</v>
      </c>
      <c r="L461" s="30"/>
      <c r="M461" s="206"/>
      <c r="N461" s="207" t="s">
        <v>42</v>
      </c>
      <c r="O461" s="62"/>
      <c r="P461" s="208" t="n">
        <f aca="false">O461*H461</f>
        <v>0</v>
      </c>
      <c r="Q461" s="208" t="n">
        <v>0</v>
      </c>
      <c r="R461" s="208" t="n">
        <f aca="false">Q461*H461</f>
        <v>0</v>
      </c>
      <c r="S461" s="208" t="n">
        <v>0.018</v>
      </c>
      <c r="T461" s="209" t="n">
        <f aca="false">S461*H461</f>
        <v>0.366282</v>
      </c>
      <c r="AR461" s="3" t="s">
        <v>286</v>
      </c>
      <c r="AT461" s="3" t="s">
        <v>207</v>
      </c>
      <c r="AU461" s="3" t="s">
        <v>83</v>
      </c>
      <c r="AY461" s="3" t="s">
        <v>205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3</v>
      </c>
      <c r="BK461" s="210" t="n">
        <f aca="false">ROUND(I461*H461,2)</f>
        <v>0</v>
      </c>
      <c r="BL461" s="3" t="s">
        <v>286</v>
      </c>
      <c r="BM461" s="3" t="s">
        <v>1164</v>
      </c>
    </row>
    <row r="462" s="211" customFormat="true" ht="12.8" hidden="false" customHeight="false" outlineLevel="0" collapsed="false">
      <c r="B462" s="212"/>
      <c r="C462" s="213"/>
      <c r="D462" s="214" t="s">
        <v>213</v>
      </c>
      <c r="E462" s="215"/>
      <c r="F462" s="216" t="s">
        <v>104</v>
      </c>
      <c r="G462" s="213"/>
      <c r="H462" s="217" t="n">
        <v>20.349</v>
      </c>
      <c r="I462" s="218"/>
      <c r="J462" s="213"/>
      <c r="K462" s="213"/>
      <c r="L462" s="219"/>
      <c r="M462" s="220"/>
      <c r="N462" s="221"/>
      <c r="O462" s="221"/>
      <c r="P462" s="221"/>
      <c r="Q462" s="221"/>
      <c r="R462" s="221"/>
      <c r="S462" s="221"/>
      <c r="T462" s="222"/>
      <c r="AT462" s="223" t="s">
        <v>213</v>
      </c>
      <c r="AU462" s="223" t="s">
        <v>83</v>
      </c>
      <c r="AV462" s="211" t="s">
        <v>83</v>
      </c>
      <c r="AW462" s="211" t="s">
        <v>32</v>
      </c>
      <c r="AX462" s="211" t="s">
        <v>78</v>
      </c>
      <c r="AY462" s="223" t="s">
        <v>205</v>
      </c>
    </row>
    <row r="463" s="24" customFormat="true" ht="16.5" hidden="false" customHeight="true" outlineLevel="0" collapsed="false">
      <c r="B463" s="25"/>
      <c r="C463" s="199" t="s">
        <v>1165</v>
      </c>
      <c r="D463" s="199" t="s">
        <v>207</v>
      </c>
      <c r="E463" s="200" t="s">
        <v>1166</v>
      </c>
      <c r="F463" s="201" t="s">
        <v>1167</v>
      </c>
      <c r="G463" s="202" t="s">
        <v>210</v>
      </c>
      <c r="H463" s="203" t="n">
        <v>20.349</v>
      </c>
      <c r="I463" s="204"/>
      <c r="J463" s="205" t="n">
        <f aca="false">ROUND(I463*H463,2)</f>
        <v>0</v>
      </c>
      <c r="K463" s="201" t="s">
        <v>220</v>
      </c>
      <c r="L463" s="30"/>
      <c r="M463" s="206"/>
      <c r="N463" s="207" t="s">
        <v>42</v>
      </c>
      <c r="O463" s="62"/>
      <c r="P463" s="208" t="n">
        <f aca="false">O463*H463</f>
        <v>0</v>
      </c>
      <c r="Q463" s="208" t="n">
        <v>0</v>
      </c>
      <c r="R463" s="208" t="n">
        <f aca="false">Q463*H463</f>
        <v>0</v>
      </c>
      <c r="S463" s="208" t="n">
        <v>0</v>
      </c>
      <c r="T463" s="209" t="n">
        <f aca="false">S463*H463</f>
        <v>0</v>
      </c>
      <c r="AR463" s="3" t="s">
        <v>286</v>
      </c>
      <c r="AT463" s="3" t="s">
        <v>207</v>
      </c>
      <c r="AU463" s="3" t="s">
        <v>83</v>
      </c>
      <c r="AY463" s="3" t="s">
        <v>205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3</v>
      </c>
      <c r="BK463" s="210" t="n">
        <f aca="false">ROUND(I463*H463,2)</f>
        <v>0</v>
      </c>
      <c r="BL463" s="3" t="s">
        <v>286</v>
      </c>
      <c r="BM463" s="3" t="s">
        <v>1168</v>
      </c>
    </row>
    <row r="464" s="211" customFormat="true" ht="12.8" hidden="false" customHeight="false" outlineLevel="0" collapsed="false">
      <c r="B464" s="212"/>
      <c r="C464" s="213"/>
      <c r="D464" s="214" t="s">
        <v>213</v>
      </c>
      <c r="E464" s="215"/>
      <c r="F464" s="216" t="s">
        <v>104</v>
      </c>
      <c r="G464" s="213"/>
      <c r="H464" s="217" t="n">
        <v>20.349</v>
      </c>
      <c r="I464" s="218"/>
      <c r="J464" s="213"/>
      <c r="K464" s="213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213</v>
      </c>
      <c r="AU464" s="223" t="s">
        <v>83</v>
      </c>
      <c r="AV464" s="211" t="s">
        <v>83</v>
      </c>
      <c r="AW464" s="211" t="s">
        <v>32</v>
      </c>
      <c r="AX464" s="211" t="s">
        <v>78</v>
      </c>
      <c r="AY464" s="223" t="s">
        <v>205</v>
      </c>
    </row>
    <row r="465" s="24" customFormat="true" ht="16.5" hidden="false" customHeight="true" outlineLevel="0" collapsed="false">
      <c r="B465" s="25"/>
      <c r="C465" s="236" t="s">
        <v>1169</v>
      </c>
      <c r="D465" s="236" t="s">
        <v>431</v>
      </c>
      <c r="E465" s="237" t="s">
        <v>1170</v>
      </c>
      <c r="F465" s="238" t="s">
        <v>1171</v>
      </c>
      <c r="G465" s="239" t="s">
        <v>293</v>
      </c>
      <c r="H465" s="240" t="n">
        <v>0.45</v>
      </c>
      <c r="I465" s="241"/>
      <c r="J465" s="242" t="n">
        <f aca="false">ROUND(I465*H465,2)</f>
        <v>0</v>
      </c>
      <c r="K465" s="238" t="s">
        <v>220</v>
      </c>
      <c r="L465" s="243"/>
      <c r="M465" s="244"/>
      <c r="N465" s="245" t="s">
        <v>42</v>
      </c>
      <c r="O465" s="62"/>
      <c r="P465" s="208" t="n">
        <f aca="false">O465*H465</f>
        <v>0</v>
      </c>
      <c r="Q465" s="208" t="n">
        <v>0.55</v>
      </c>
      <c r="R465" s="208" t="n">
        <f aca="false">Q465*H465</f>
        <v>0.2475</v>
      </c>
      <c r="S465" s="208" t="n">
        <v>0</v>
      </c>
      <c r="T465" s="209" t="n">
        <f aca="false">S465*H465</f>
        <v>0</v>
      </c>
      <c r="AR465" s="3" t="s">
        <v>358</v>
      </c>
      <c r="AT465" s="3" t="s">
        <v>431</v>
      </c>
      <c r="AU465" s="3" t="s">
        <v>83</v>
      </c>
      <c r="AY465" s="3" t="s">
        <v>205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83</v>
      </c>
      <c r="BK465" s="210" t="n">
        <f aca="false">ROUND(I465*H465,2)</f>
        <v>0</v>
      </c>
      <c r="BL465" s="3" t="s">
        <v>286</v>
      </c>
      <c r="BM465" s="3" t="s">
        <v>1172</v>
      </c>
    </row>
    <row r="466" s="24" customFormat="true" ht="16.5" hidden="false" customHeight="true" outlineLevel="0" collapsed="false">
      <c r="B466" s="25"/>
      <c r="C466" s="199" t="s">
        <v>1173</v>
      </c>
      <c r="D466" s="199" t="s">
        <v>207</v>
      </c>
      <c r="E466" s="200" t="s">
        <v>1174</v>
      </c>
      <c r="F466" s="201" t="s">
        <v>1175</v>
      </c>
      <c r="G466" s="202" t="s">
        <v>210</v>
      </c>
      <c r="H466" s="203" t="n">
        <v>20.349</v>
      </c>
      <c r="I466" s="204"/>
      <c r="J466" s="205" t="n">
        <f aca="false">ROUND(I466*H466,2)</f>
        <v>0</v>
      </c>
      <c r="K466" s="201" t="s">
        <v>211</v>
      </c>
      <c r="L466" s="30"/>
      <c r="M466" s="206"/>
      <c r="N466" s="207" t="s">
        <v>42</v>
      </c>
      <c r="O466" s="62"/>
      <c r="P466" s="208" t="n">
        <f aca="false">O466*H466</f>
        <v>0</v>
      </c>
      <c r="Q466" s="208" t="n">
        <v>0.00019</v>
      </c>
      <c r="R466" s="208" t="n">
        <f aca="false">Q466*H466</f>
        <v>0.00386631</v>
      </c>
      <c r="S466" s="208" t="n">
        <v>0</v>
      </c>
      <c r="T466" s="209" t="n">
        <f aca="false">S466*H466</f>
        <v>0</v>
      </c>
      <c r="AR466" s="3" t="s">
        <v>286</v>
      </c>
      <c r="AT466" s="3" t="s">
        <v>207</v>
      </c>
      <c r="AU466" s="3" t="s">
        <v>83</v>
      </c>
      <c r="AY466" s="3" t="s">
        <v>205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3</v>
      </c>
      <c r="BK466" s="210" t="n">
        <f aca="false">ROUND(I466*H466,2)</f>
        <v>0</v>
      </c>
      <c r="BL466" s="3" t="s">
        <v>286</v>
      </c>
      <c r="BM466" s="3" t="s">
        <v>1176</v>
      </c>
    </row>
    <row r="467" s="211" customFormat="true" ht="12.8" hidden="false" customHeight="false" outlineLevel="0" collapsed="false">
      <c r="B467" s="212"/>
      <c r="C467" s="213"/>
      <c r="D467" s="214" t="s">
        <v>213</v>
      </c>
      <c r="E467" s="215"/>
      <c r="F467" s="216" t="s">
        <v>104</v>
      </c>
      <c r="G467" s="213"/>
      <c r="H467" s="217" t="n">
        <v>20.349</v>
      </c>
      <c r="I467" s="218"/>
      <c r="J467" s="213"/>
      <c r="K467" s="213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213</v>
      </c>
      <c r="AU467" s="223" t="s">
        <v>83</v>
      </c>
      <c r="AV467" s="211" t="s">
        <v>83</v>
      </c>
      <c r="AW467" s="211" t="s">
        <v>32</v>
      </c>
      <c r="AX467" s="211" t="s">
        <v>78</v>
      </c>
      <c r="AY467" s="223" t="s">
        <v>205</v>
      </c>
    </row>
    <row r="468" s="24" customFormat="true" ht="22.5" hidden="false" customHeight="true" outlineLevel="0" collapsed="false">
      <c r="B468" s="25"/>
      <c r="C468" s="199" t="s">
        <v>1177</v>
      </c>
      <c r="D468" s="199" t="s">
        <v>207</v>
      </c>
      <c r="E468" s="200" t="s">
        <v>1178</v>
      </c>
      <c r="F468" s="201" t="s">
        <v>1179</v>
      </c>
      <c r="G468" s="202" t="s">
        <v>688</v>
      </c>
      <c r="H468" s="246"/>
      <c r="I468" s="204"/>
      <c r="J468" s="205" t="n">
        <f aca="false">ROUND(I468*H468,2)</f>
        <v>0</v>
      </c>
      <c r="K468" s="201" t="s">
        <v>211</v>
      </c>
      <c r="L468" s="30"/>
      <c r="M468" s="206"/>
      <c r="N468" s="207" t="s">
        <v>42</v>
      </c>
      <c r="O468" s="62"/>
      <c r="P468" s="208" t="n">
        <f aca="false">O468*H468</f>
        <v>0</v>
      </c>
      <c r="Q468" s="208" t="n">
        <v>0</v>
      </c>
      <c r="R468" s="208" t="n">
        <f aca="false">Q468*H468</f>
        <v>0</v>
      </c>
      <c r="S468" s="208" t="n">
        <v>0</v>
      </c>
      <c r="T468" s="209" t="n">
        <f aca="false">S468*H468</f>
        <v>0</v>
      </c>
      <c r="AR468" s="3" t="s">
        <v>286</v>
      </c>
      <c r="AT468" s="3" t="s">
        <v>207</v>
      </c>
      <c r="AU468" s="3" t="s">
        <v>83</v>
      </c>
      <c r="AY468" s="3" t="s">
        <v>205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3</v>
      </c>
      <c r="BK468" s="210" t="n">
        <f aca="false">ROUND(I468*H468,2)</f>
        <v>0</v>
      </c>
      <c r="BL468" s="3" t="s">
        <v>286</v>
      </c>
      <c r="BM468" s="3" t="s">
        <v>1180</v>
      </c>
    </row>
    <row r="469" s="182" customFormat="true" ht="22.8" hidden="false" customHeight="true" outlineLevel="0" collapsed="false">
      <c r="B469" s="183"/>
      <c r="C469" s="184"/>
      <c r="D469" s="185" t="s">
        <v>69</v>
      </c>
      <c r="E469" s="197" t="s">
        <v>1181</v>
      </c>
      <c r="F469" s="197" t="s">
        <v>1182</v>
      </c>
      <c r="G469" s="184"/>
      <c r="H469" s="184"/>
      <c r="I469" s="187"/>
      <c r="J469" s="198" t="n">
        <f aca="false">BK469</f>
        <v>0</v>
      </c>
      <c r="K469" s="184"/>
      <c r="L469" s="189"/>
      <c r="M469" s="190"/>
      <c r="N469" s="191"/>
      <c r="O469" s="191"/>
      <c r="P469" s="192" t="n">
        <f aca="false">SUM(P470:P479)</f>
        <v>0</v>
      </c>
      <c r="Q469" s="191"/>
      <c r="R469" s="192" t="n">
        <f aca="false">SUM(R470:R479)</f>
        <v>1.2863724</v>
      </c>
      <c r="S469" s="191"/>
      <c r="T469" s="193" t="n">
        <f aca="false">SUM(T470:T479)</f>
        <v>0</v>
      </c>
      <c r="AR469" s="194" t="s">
        <v>83</v>
      </c>
      <c r="AT469" s="195" t="s">
        <v>69</v>
      </c>
      <c r="AU469" s="195" t="s">
        <v>78</v>
      </c>
      <c r="AY469" s="194" t="s">
        <v>205</v>
      </c>
      <c r="BK469" s="196" t="n">
        <f aca="false">SUM(BK470:BK479)</f>
        <v>0</v>
      </c>
    </row>
    <row r="470" s="24" customFormat="true" ht="22.5" hidden="false" customHeight="true" outlineLevel="0" collapsed="false">
      <c r="B470" s="25"/>
      <c r="C470" s="199" t="s">
        <v>1183</v>
      </c>
      <c r="D470" s="199" t="s">
        <v>207</v>
      </c>
      <c r="E470" s="200" t="s">
        <v>1184</v>
      </c>
      <c r="F470" s="201" t="s">
        <v>1185</v>
      </c>
      <c r="G470" s="202" t="s">
        <v>210</v>
      </c>
      <c r="H470" s="203" t="n">
        <v>73.94</v>
      </c>
      <c r="I470" s="204"/>
      <c r="J470" s="205" t="n">
        <f aca="false">ROUND(I470*H470,2)</f>
        <v>0</v>
      </c>
      <c r="K470" s="201" t="s">
        <v>220</v>
      </c>
      <c r="L470" s="30"/>
      <c r="M470" s="206"/>
      <c r="N470" s="207" t="s">
        <v>42</v>
      </c>
      <c r="O470" s="62"/>
      <c r="P470" s="208" t="n">
        <f aca="false">O470*H470</f>
        <v>0</v>
      </c>
      <c r="Q470" s="208" t="n">
        <v>0.0158</v>
      </c>
      <c r="R470" s="208" t="n">
        <f aca="false">Q470*H470</f>
        <v>1.168252</v>
      </c>
      <c r="S470" s="208" t="n">
        <v>0</v>
      </c>
      <c r="T470" s="209" t="n">
        <f aca="false">S470*H470</f>
        <v>0</v>
      </c>
      <c r="AR470" s="3" t="s">
        <v>286</v>
      </c>
      <c r="AT470" s="3" t="s">
        <v>207</v>
      </c>
      <c r="AU470" s="3" t="s">
        <v>83</v>
      </c>
      <c r="AY470" s="3" t="s">
        <v>205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3</v>
      </c>
      <c r="BK470" s="210" t="n">
        <f aca="false">ROUND(I470*H470,2)</f>
        <v>0</v>
      </c>
      <c r="BL470" s="3" t="s">
        <v>286</v>
      </c>
      <c r="BM470" s="3" t="s">
        <v>1186</v>
      </c>
    </row>
    <row r="471" s="211" customFormat="true" ht="12.8" hidden="false" customHeight="false" outlineLevel="0" collapsed="false">
      <c r="B471" s="212"/>
      <c r="C471" s="213"/>
      <c r="D471" s="214" t="s">
        <v>213</v>
      </c>
      <c r="E471" s="215"/>
      <c r="F471" s="216" t="s">
        <v>132</v>
      </c>
      <c r="G471" s="213"/>
      <c r="H471" s="217" t="n">
        <v>73.94</v>
      </c>
      <c r="I471" s="218"/>
      <c r="J471" s="213"/>
      <c r="K471" s="213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213</v>
      </c>
      <c r="AU471" s="223" t="s">
        <v>83</v>
      </c>
      <c r="AV471" s="211" t="s">
        <v>83</v>
      </c>
      <c r="AW471" s="211" t="s">
        <v>32</v>
      </c>
      <c r="AX471" s="211" t="s">
        <v>78</v>
      </c>
      <c r="AY471" s="223" t="s">
        <v>205</v>
      </c>
    </row>
    <row r="472" s="24" customFormat="true" ht="22.5" hidden="false" customHeight="true" outlineLevel="0" collapsed="false">
      <c r="B472" s="25"/>
      <c r="C472" s="199" t="s">
        <v>1187</v>
      </c>
      <c r="D472" s="199" t="s">
        <v>207</v>
      </c>
      <c r="E472" s="200" t="s">
        <v>1188</v>
      </c>
      <c r="F472" s="201" t="s">
        <v>1189</v>
      </c>
      <c r="G472" s="202" t="s">
        <v>210</v>
      </c>
      <c r="H472" s="203" t="n">
        <v>6.24</v>
      </c>
      <c r="I472" s="204"/>
      <c r="J472" s="205" t="n">
        <f aca="false">ROUND(I472*H472,2)</f>
        <v>0</v>
      </c>
      <c r="K472" s="201" t="s">
        <v>220</v>
      </c>
      <c r="L472" s="30"/>
      <c r="M472" s="206"/>
      <c r="N472" s="207" t="s">
        <v>42</v>
      </c>
      <c r="O472" s="62"/>
      <c r="P472" s="208" t="n">
        <f aca="false">O472*H472</f>
        <v>0</v>
      </c>
      <c r="Q472" s="208" t="n">
        <v>0.01611</v>
      </c>
      <c r="R472" s="208" t="n">
        <f aca="false">Q472*H472</f>
        <v>0.1005264</v>
      </c>
      <c r="S472" s="208" t="n">
        <v>0</v>
      </c>
      <c r="T472" s="209" t="n">
        <f aca="false">S472*H472</f>
        <v>0</v>
      </c>
      <c r="AR472" s="3" t="s">
        <v>286</v>
      </c>
      <c r="AT472" s="3" t="s">
        <v>207</v>
      </c>
      <c r="AU472" s="3" t="s">
        <v>83</v>
      </c>
      <c r="AY472" s="3" t="s">
        <v>205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3</v>
      </c>
      <c r="BK472" s="210" t="n">
        <f aca="false">ROUND(I472*H472,2)</f>
        <v>0</v>
      </c>
      <c r="BL472" s="3" t="s">
        <v>286</v>
      </c>
      <c r="BM472" s="3" t="s">
        <v>1190</v>
      </c>
    </row>
    <row r="473" s="211" customFormat="true" ht="12.8" hidden="false" customHeight="false" outlineLevel="0" collapsed="false">
      <c r="B473" s="212"/>
      <c r="C473" s="213"/>
      <c r="D473" s="214" t="s">
        <v>213</v>
      </c>
      <c r="E473" s="215"/>
      <c r="F473" s="216" t="s">
        <v>135</v>
      </c>
      <c r="G473" s="213"/>
      <c r="H473" s="217" t="n">
        <v>6.24</v>
      </c>
      <c r="I473" s="218"/>
      <c r="J473" s="213"/>
      <c r="K473" s="213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213</v>
      </c>
      <c r="AU473" s="223" t="s">
        <v>83</v>
      </c>
      <c r="AV473" s="211" t="s">
        <v>83</v>
      </c>
      <c r="AW473" s="211" t="s">
        <v>32</v>
      </c>
      <c r="AX473" s="211" t="s">
        <v>78</v>
      </c>
      <c r="AY473" s="223" t="s">
        <v>205</v>
      </c>
    </row>
    <row r="474" s="24" customFormat="true" ht="22.5" hidden="false" customHeight="true" outlineLevel="0" collapsed="false">
      <c r="B474" s="25"/>
      <c r="C474" s="199" t="s">
        <v>1191</v>
      </c>
      <c r="D474" s="199" t="s">
        <v>207</v>
      </c>
      <c r="E474" s="200" t="s">
        <v>1192</v>
      </c>
      <c r="F474" s="201" t="s">
        <v>1193</v>
      </c>
      <c r="G474" s="202" t="s">
        <v>210</v>
      </c>
      <c r="H474" s="203" t="n">
        <v>80.18</v>
      </c>
      <c r="I474" s="204"/>
      <c r="J474" s="205" t="n">
        <f aca="false">ROUND(I474*H474,2)</f>
        <v>0</v>
      </c>
      <c r="K474" s="201" t="s">
        <v>211</v>
      </c>
      <c r="L474" s="30"/>
      <c r="M474" s="206"/>
      <c r="N474" s="207" t="s">
        <v>42</v>
      </c>
      <c r="O474" s="62"/>
      <c r="P474" s="208" t="n">
        <f aca="false">O474*H474</f>
        <v>0</v>
      </c>
      <c r="Q474" s="208" t="n">
        <v>0.0001</v>
      </c>
      <c r="R474" s="208" t="n">
        <f aca="false">Q474*H474</f>
        <v>0.008018</v>
      </c>
      <c r="S474" s="208" t="n">
        <v>0</v>
      </c>
      <c r="T474" s="209" t="n">
        <f aca="false">S474*H474</f>
        <v>0</v>
      </c>
      <c r="AR474" s="3" t="s">
        <v>286</v>
      </c>
      <c r="AT474" s="3" t="s">
        <v>207</v>
      </c>
      <c r="AU474" s="3" t="s">
        <v>83</v>
      </c>
      <c r="AY474" s="3" t="s">
        <v>205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3</v>
      </c>
      <c r="BK474" s="210" t="n">
        <f aca="false">ROUND(I474*H474,2)</f>
        <v>0</v>
      </c>
      <c r="BL474" s="3" t="s">
        <v>286</v>
      </c>
      <c r="BM474" s="3" t="s">
        <v>1194</v>
      </c>
    </row>
    <row r="475" s="211" customFormat="true" ht="12.8" hidden="false" customHeight="false" outlineLevel="0" collapsed="false">
      <c r="B475" s="212"/>
      <c r="C475" s="213"/>
      <c r="D475" s="214" t="s">
        <v>213</v>
      </c>
      <c r="E475" s="215"/>
      <c r="F475" s="216" t="s">
        <v>132</v>
      </c>
      <c r="G475" s="213"/>
      <c r="H475" s="217" t="n">
        <v>73.94</v>
      </c>
      <c r="I475" s="218"/>
      <c r="J475" s="213"/>
      <c r="K475" s="213"/>
      <c r="L475" s="219"/>
      <c r="M475" s="220"/>
      <c r="N475" s="221"/>
      <c r="O475" s="221"/>
      <c r="P475" s="221"/>
      <c r="Q475" s="221"/>
      <c r="R475" s="221"/>
      <c r="S475" s="221"/>
      <c r="T475" s="222"/>
      <c r="AT475" s="223" t="s">
        <v>213</v>
      </c>
      <c r="AU475" s="223" t="s">
        <v>83</v>
      </c>
      <c r="AV475" s="211" t="s">
        <v>83</v>
      </c>
      <c r="AW475" s="211" t="s">
        <v>32</v>
      </c>
      <c r="AX475" s="211" t="s">
        <v>70</v>
      </c>
      <c r="AY475" s="223" t="s">
        <v>205</v>
      </c>
    </row>
    <row r="476" s="211" customFormat="true" ht="12.8" hidden="false" customHeight="false" outlineLevel="0" collapsed="false">
      <c r="B476" s="212"/>
      <c r="C476" s="213"/>
      <c r="D476" s="214" t="s">
        <v>213</v>
      </c>
      <c r="E476" s="215"/>
      <c r="F476" s="216" t="s">
        <v>135</v>
      </c>
      <c r="G476" s="213"/>
      <c r="H476" s="217" t="n">
        <v>6.24</v>
      </c>
      <c r="I476" s="218"/>
      <c r="J476" s="213"/>
      <c r="K476" s="213"/>
      <c r="L476" s="219"/>
      <c r="M476" s="220"/>
      <c r="N476" s="221"/>
      <c r="O476" s="221"/>
      <c r="P476" s="221"/>
      <c r="Q476" s="221"/>
      <c r="R476" s="221"/>
      <c r="S476" s="221"/>
      <c r="T476" s="222"/>
      <c r="AT476" s="223" t="s">
        <v>213</v>
      </c>
      <c r="AU476" s="223" t="s">
        <v>83</v>
      </c>
      <c r="AV476" s="211" t="s">
        <v>83</v>
      </c>
      <c r="AW476" s="211" t="s">
        <v>32</v>
      </c>
      <c r="AX476" s="211" t="s">
        <v>70</v>
      </c>
      <c r="AY476" s="223" t="s">
        <v>205</v>
      </c>
    </row>
    <row r="477" s="224" customFormat="true" ht="12.8" hidden="false" customHeight="false" outlineLevel="0" collapsed="false">
      <c r="B477" s="225"/>
      <c r="C477" s="226"/>
      <c r="D477" s="214" t="s">
        <v>213</v>
      </c>
      <c r="E477" s="227"/>
      <c r="F477" s="228" t="s">
        <v>217</v>
      </c>
      <c r="G477" s="226"/>
      <c r="H477" s="229" t="n">
        <v>80.18</v>
      </c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213</v>
      </c>
      <c r="AU477" s="235" t="s">
        <v>83</v>
      </c>
      <c r="AV477" s="224" t="s">
        <v>94</v>
      </c>
      <c r="AW477" s="224" t="s">
        <v>32</v>
      </c>
      <c r="AX477" s="224" t="s">
        <v>78</v>
      </c>
      <c r="AY477" s="235" t="s">
        <v>205</v>
      </c>
    </row>
    <row r="478" s="24" customFormat="true" ht="22.5" hidden="false" customHeight="true" outlineLevel="0" collapsed="false">
      <c r="B478" s="25"/>
      <c r="C478" s="199" t="s">
        <v>1195</v>
      </c>
      <c r="D478" s="199" t="s">
        <v>207</v>
      </c>
      <c r="E478" s="200" t="s">
        <v>1196</v>
      </c>
      <c r="F478" s="201" t="s">
        <v>1197</v>
      </c>
      <c r="G478" s="202" t="s">
        <v>279</v>
      </c>
      <c r="H478" s="203" t="n">
        <v>2.8</v>
      </c>
      <c r="I478" s="204"/>
      <c r="J478" s="205" t="n">
        <f aca="false">ROUND(I478*H478,2)</f>
        <v>0</v>
      </c>
      <c r="K478" s="201" t="s">
        <v>220</v>
      </c>
      <c r="L478" s="30"/>
      <c r="M478" s="206"/>
      <c r="N478" s="207" t="s">
        <v>42</v>
      </c>
      <c r="O478" s="62"/>
      <c r="P478" s="208" t="n">
        <f aca="false">O478*H478</f>
        <v>0</v>
      </c>
      <c r="Q478" s="208" t="n">
        <v>0.00342</v>
      </c>
      <c r="R478" s="208" t="n">
        <f aca="false">Q478*H478</f>
        <v>0.009576</v>
      </c>
      <c r="S478" s="208" t="n">
        <v>0</v>
      </c>
      <c r="T478" s="209" t="n">
        <f aca="false">S478*H478</f>
        <v>0</v>
      </c>
      <c r="AR478" s="3" t="s">
        <v>286</v>
      </c>
      <c r="AT478" s="3" t="s">
        <v>207</v>
      </c>
      <c r="AU478" s="3" t="s">
        <v>83</v>
      </c>
      <c r="AY478" s="3" t="s">
        <v>205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83</v>
      </c>
      <c r="BK478" s="210" t="n">
        <f aca="false">ROUND(I478*H478,2)</f>
        <v>0</v>
      </c>
      <c r="BL478" s="3" t="s">
        <v>286</v>
      </c>
      <c r="BM478" s="3" t="s">
        <v>1198</v>
      </c>
    </row>
    <row r="479" s="24" customFormat="true" ht="22.5" hidden="false" customHeight="true" outlineLevel="0" collapsed="false">
      <c r="B479" s="25"/>
      <c r="C479" s="199" t="s">
        <v>1199</v>
      </c>
      <c r="D479" s="199" t="s">
        <v>207</v>
      </c>
      <c r="E479" s="200" t="s">
        <v>1200</v>
      </c>
      <c r="F479" s="201" t="s">
        <v>1201</v>
      </c>
      <c r="G479" s="202" t="s">
        <v>688</v>
      </c>
      <c r="H479" s="246"/>
      <c r="I479" s="204"/>
      <c r="J479" s="205" t="n">
        <f aca="false">ROUND(I479*H479,2)</f>
        <v>0</v>
      </c>
      <c r="K479" s="201" t="s">
        <v>211</v>
      </c>
      <c r="L479" s="30"/>
      <c r="M479" s="206"/>
      <c r="N479" s="207" t="s">
        <v>42</v>
      </c>
      <c r="O479" s="62"/>
      <c r="P479" s="208" t="n">
        <f aca="false">O479*H479</f>
        <v>0</v>
      </c>
      <c r="Q479" s="208" t="n">
        <v>0</v>
      </c>
      <c r="R479" s="208" t="n">
        <f aca="false">Q479*H479</f>
        <v>0</v>
      </c>
      <c r="S479" s="208" t="n">
        <v>0</v>
      </c>
      <c r="T479" s="209" t="n">
        <f aca="false">S479*H479</f>
        <v>0</v>
      </c>
      <c r="AR479" s="3" t="s">
        <v>286</v>
      </c>
      <c r="AT479" s="3" t="s">
        <v>207</v>
      </c>
      <c r="AU479" s="3" t="s">
        <v>83</v>
      </c>
      <c r="AY479" s="3" t="s">
        <v>205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3</v>
      </c>
      <c r="BK479" s="210" t="n">
        <f aca="false">ROUND(I479*H479,2)</f>
        <v>0</v>
      </c>
      <c r="BL479" s="3" t="s">
        <v>286</v>
      </c>
      <c r="BM479" s="3" t="s">
        <v>1202</v>
      </c>
    </row>
    <row r="480" s="182" customFormat="true" ht="22.8" hidden="false" customHeight="true" outlineLevel="0" collapsed="false">
      <c r="B480" s="183"/>
      <c r="C480" s="184"/>
      <c r="D480" s="185" t="s">
        <v>69</v>
      </c>
      <c r="E480" s="197" t="s">
        <v>1203</v>
      </c>
      <c r="F480" s="197" t="s">
        <v>1204</v>
      </c>
      <c r="G480" s="184"/>
      <c r="H480" s="184"/>
      <c r="I480" s="187"/>
      <c r="J480" s="198" t="n">
        <f aca="false">BK480</f>
        <v>0</v>
      </c>
      <c r="K480" s="184"/>
      <c r="L480" s="189"/>
      <c r="M480" s="190"/>
      <c r="N480" s="191"/>
      <c r="O480" s="191"/>
      <c r="P480" s="192" t="n">
        <f aca="false">SUM(P481:P499)</f>
        <v>0</v>
      </c>
      <c r="Q480" s="191"/>
      <c r="R480" s="192" t="n">
        <f aca="false">SUM(R481:R499)</f>
        <v>0.10339</v>
      </c>
      <c r="S480" s="191"/>
      <c r="T480" s="193" t="n">
        <f aca="false">SUM(T481:T499)</f>
        <v>0.43</v>
      </c>
      <c r="AR480" s="194" t="s">
        <v>83</v>
      </c>
      <c r="AT480" s="195" t="s">
        <v>69</v>
      </c>
      <c r="AU480" s="195" t="s">
        <v>78</v>
      </c>
      <c r="AY480" s="194" t="s">
        <v>205</v>
      </c>
      <c r="BK480" s="196" t="n">
        <f aca="false">SUM(BK481:BK499)</f>
        <v>0</v>
      </c>
    </row>
    <row r="481" s="24" customFormat="true" ht="22.5" hidden="false" customHeight="true" outlineLevel="0" collapsed="false">
      <c r="B481" s="25"/>
      <c r="C481" s="199" t="s">
        <v>1205</v>
      </c>
      <c r="D481" s="199" t="s">
        <v>207</v>
      </c>
      <c r="E481" s="200" t="s">
        <v>1206</v>
      </c>
      <c r="F481" s="201" t="s">
        <v>1207</v>
      </c>
      <c r="G481" s="202" t="s">
        <v>438</v>
      </c>
      <c r="H481" s="203" t="n">
        <v>5</v>
      </c>
      <c r="I481" s="204"/>
      <c r="J481" s="205" t="n">
        <f aca="false">ROUND(I481*H481,2)</f>
        <v>0</v>
      </c>
      <c r="K481" s="201" t="s">
        <v>220</v>
      </c>
      <c r="L481" s="30"/>
      <c r="M481" s="206"/>
      <c r="N481" s="207" t="s">
        <v>42</v>
      </c>
      <c r="O481" s="62"/>
      <c r="P481" s="208" t="n">
        <f aca="false">O481*H481</f>
        <v>0</v>
      </c>
      <c r="Q481" s="208" t="n">
        <v>0</v>
      </c>
      <c r="R481" s="208" t="n">
        <f aca="false">Q481*H481</f>
        <v>0</v>
      </c>
      <c r="S481" s="208" t="n">
        <v>0</v>
      </c>
      <c r="T481" s="209" t="n">
        <f aca="false">S481*H481</f>
        <v>0</v>
      </c>
      <c r="AR481" s="3" t="s">
        <v>286</v>
      </c>
      <c r="AT481" s="3" t="s">
        <v>207</v>
      </c>
      <c r="AU481" s="3" t="s">
        <v>83</v>
      </c>
      <c r="AY481" s="3" t="s">
        <v>205</v>
      </c>
      <c r="BE481" s="210" t="n">
        <f aca="false">IF(N481="základní",J481,0)</f>
        <v>0</v>
      </c>
      <c r="BF481" s="210" t="n">
        <f aca="false">IF(N481="snížená",J481,0)</f>
        <v>0</v>
      </c>
      <c r="BG481" s="210" t="n">
        <f aca="false">IF(N481="zákl. přenesená",J481,0)</f>
        <v>0</v>
      </c>
      <c r="BH481" s="210" t="n">
        <f aca="false">IF(N481="sníž. přenesená",J481,0)</f>
        <v>0</v>
      </c>
      <c r="BI481" s="210" t="n">
        <f aca="false">IF(N481="nulová",J481,0)</f>
        <v>0</v>
      </c>
      <c r="BJ481" s="3" t="s">
        <v>83</v>
      </c>
      <c r="BK481" s="210" t="n">
        <f aca="false">ROUND(I481*H481,2)</f>
        <v>0</v>
      </c>
      <c r="BL481" s="3" t="s">
        <v>286</v>
      </c>
      <c r="BM481" s="3" t="s">
        <v>1208</v>
      </c>
    </row>
    <row r="482" s="24" customFormat="true" ht="22.5" hidden="false" customHeight="true" outlineLevel="0" collapsed="false">
      <c r="B482" s="25"/>
      <c r="C482" s="236" t="s">
        <v>1209</v>
      </c>
      <c r="D482" s="236" t="s">
        <v>431</v>
      </c>
      <c r="E482" s="237" t="s">
        <v>1210</v>
      </c>
      <c r="F482" s="238" t="s">
        <v>1211</v>
      </c>
      <c r="G482" s="239" t="s">
        <v>438</v>
      </c>
      <c r="H482" s="240" t="n">
        <v>2</v>
      </c>
      <c r="I482" s="241"/>
      <c r="J482" s="242" t="n">
        <f aca="false">ROUND(I482*H482,2)</f>
        <v>0</v>
      </c>
      <c r="K482" s="238" t="s">
        <v>220</v>
      </c>
      <c r="L482" s="243"/>
      <c r="M482" s="244"/>
      <c r="N482" s="245" t="s">
        <v>42</v>
      </c>
      <c r="O482" s="62"/>
      <c r="P482" s="208" t="n">
        <f aca="false">O482*H482</f>
        <v>0</v>
      </c>
      <c r="Q482" s="208" t="n">
        <v>0.0165</v>
      </c>
      <c r="R482" s="208" t="n">
        <f aca="false">Q482*H482</f>
        <v>0.033</v>
      </c>
      <c r="S482" s="208" t="n">
        <v>0</v>
      </c>
      <c r="T482" s="209" t="n">
        <f aca="false">S482*H482</f>
        <v>0</v>
      </c>
      <c r="AR482" s="3" t="s">
        <v>358</v>
      </c>
      <c r="AT482" s="3" t="s">
        <v>431</v>
      </c>
      <c r="AU482" s="3" t="s">
        <v>83</v>
      </c>
      <c r="AY482" s="3" t="s">
        <v>205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3</v>
      </c>
      <c r="BK482" s="210" t="n">
        <f aca="false">ROUND(I482*H482,2)</f>
        <v>0</v>
      </c>
      <c r="BL482" s="3" t="s">
        <v>286</v>
      </c>
      <c r="BM482" s="3" t="s">
        <v>1212</v>
      </c>
    </row>
    <row r="483" s="24" customFormat="true" ht="22.5" hidden="false" customHeight="true" outlineLevel="0" collapsed="false">
      <c r="B483" s="25"/>
      <c r="C483" s="236" t="s">
        <v>1213</v>
      </c>
      <c r="D483" s="236" t="s">
        <v>431</v>
      </c>
      <c r="E483" s="237" t="s">
        <v>1214</v>
      </c>
      <c r="F483" s="238" t="s">
        <v>1215</v>
      </c>
      <c r="G483" s="239" t="s">
        <v>438</v>
      </c>
      <c r="H483" s="240" t="n">
        <v>3</v>
      </c>
      <c r="I483" s="241"/>
      <c r="J483" s="242" t="n">
        <f aca="false">ROUND(I483*H483,2)</f>
        <v>0</v>
      </c>
      <c r="K483" s="238" t="s">
        <v>220</v>
      </c>
      <c r="L483" s="243"/>
      <c r="M483" s="244"/>
      <c r="N483" s="245" t="s">
        <v>42</v>
      </c>
      <c r="O483" s="62"/>
      <c r="P483" s="208" t="n">
        <f aca="false">O483*H483</f>
        <v>0</v>
      </c>
      <c r="Q483" s="208" t="n">
        <v>0.021</v>
      </c>
      <c r="R483" s="208" t="n">
        <f aca="false">Q483*H483</f>
        <v>0.063</v>
      </c>
      <c r="S483" s="208" t="n">
        <v>0</v>
      </c>
      <c r="T483" s="209" t="n">
        <f aca="false">S483*H483</f>
        <v>0</v>
      </c>
      <c r="AR483" s="3" t="s">
        <v>358</v>
      </c>
      <c r="AT483" s="3" t="s">
        <v>431</v>
      </c>
      <c r="AU483" s="3" t="s">
        <v>83</v>
      </c>
      <c r="AY483" s="3" t="s">
        <v>205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3</v>
      </c>
      <c r="BK483" s="210" t="n">
        <f aca="false">ROUND(I483*H483,2)</f>
        <v>0</v>
      </c>
      <c r="BL483" s="3" t="s">
        <v>286</v>
      </c>
      <c r="BM483" s="3" t="s">
        <v>1216</v>
      </c>
    </row>
    <row r="484" s="24" customFormat="true" ht="16.5" hidden="false" customHeight="true" outlineLevel="0" collapsed="false">
      <c r="B484" s="25"/>
      <c r="C484" s="199" t="s">
        <v>1217</v>
      </c>
      <c r="D484" s="199" t="s">
        <v>207</v>
      </c>
      <c r="E484" s="200" t="s">
        <v>1218</v>
      </c>
      <c r="F484" s="201" t="s">
        <v>1219</v>
      </c>
      <c r="G484" s="202" t="s">
        <v>438</v>
      </c>
      <c r="H484" s="203" t="n">
        <v>5</v>
      </c>
      <c r="I484" s="204"/>
      <c r="J484" s="205" t="n">
        <f aca="false">ROUND(I484*H484,2)</f>
        <v>0</v>
      </c>
      <c r="K484" s="201"/>
      <c r="L484" s="30"/>
      <c r="M484" s="206"/>
      <c r="N484" s="207" t="s">
        <v>42</v>
      </c>
      <c r="O484" s="62"/>
      <c r="P484" s="208" t="n">
        <f aca="false">O484*H484</f>
        <v>0</v>
      </c>
      <c r="Q484" s="208" t="n">
        <v>0</v>
      </c>
      <c r="R484" s="208" t="n">
        <f aca="false">Q484*H484</f>
        <v>0</v>
      </c>
      <c r="S484" s="208" t="n">
        <v>0</v>
      </c>
      <c r="T484" s="209" t="n">
        <f aca="false">S484*H484</f>
        <v>0</v>
      </c>
      <c r="AR484" s="3" t="s">
        <v>286</v>
      </c>
      <c r="AT484" s="3" t="s">
        <v>207</v>
      </c>
      <c r="AU484" s="3" t="s">
        <v>83</v>
      </c>
      <c r="AY484" s="3" t="s">
        <v>205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3</v>
      </c>
      <c r="BK484" s="210" t="n">
        <f aca="false">ROUND(I484*H484,2)</f>
        <v>0</v>
      </c>
      <c r="BL484" s="3" t="s">
        <v>286</v>
      </c>
      <c r="BM484" s="3" t="s">
        <v>1220</v>
      </c>
    </row>
    <row r="485" s="24" customFormat="true" ht="16.5" hidden="false" customHeight="true" outlineLevel="0" collapsed="false">
      <c r="B485" s="25"/>
      <c r="C485" s="236" t="s">
        <v>1221</v>
      </c>
      <c r="D485" s="236" t="s">
        <v>431</v>
      </c>
      <c r="E485" s="237" t="s">
        <v>1222</v>
      </c>
      <c r="F485" s="238" t="s">
        <v>1223</v>
      </c>
      <c r="G485" s="239" t="s">
        <v>438</v>
      </c>
      <c r="H485" s="240" t="n">
        <v>3</v>
      </c>
      <c r="I485" s="241"/>
      <c r="J485" s="242" t="n">
        <f aca="false">ROUND(I485*H485,2)</f>
        <v>0</v>
      </c>
      <c r="K485" s="238" t="s">
        <v>211</v>
      </c>
      <c r="L485" s="243"/>
      <c r="M485" s="244"/>
      <c r="N485" s="245" t="s">
        <v>42</v>
      </c>
      <c r="O485" s="62"/>
      <c r="P485" s="208" t="n">
        <f aca="false">O485*H485</f>
        <v>0</v>
      </c>
      <c r="Q485" s="208" t="n">
        <v>0.0012</v>
      </c>
      <c r="R485" s="208" t="n">
        <f aca="false">Q485*H485</f>
        <v>0.0036</v>
      </c>
      <c r="S485" s="208" t="n">
        <v>0</v>
      </c>
      <c r="T485" s="209" t="n">
        <f aca="false">S485*H485</f>
        <v>0</v>
      </c>
      <c r="AR485" s="3" t="s">
        <v>358</v>
      </c>
      <c r="AT485" s="3" t="s">
        <v>431</v>
      </c>
      <c r="AU485" s="3" t="s">
        <v>83</v>
      </c>
      <c r="AY485" s="3" t="s">
        <v>205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3</v>
      </c>
      <c r="BK485" s="210" t="n">
        <f aca="false">ROUND(I485*H485,2)</f>
        <v>0</v>
      </c>
      <c r="BL485" s="3" t="s">
        <v>286</v>
      </c>
      <c r="BM485" s="3" t="s">
        <v>1224</v>
      </c>
    </row>
    <row r="486" s="24" customFormat="true" ht="16.5" hidden="false" customHeight="true" outlineLevel="0" collapsed="false">
      <c r="B486" s="25"/>
      <c r="C486" s="236" t="s">
        <v>1225</v>
      </c>
      <c r="D486" s="236" t="s">
        <v>431</v>
      </c>
      <c r="E486" s="237" t="s">
        <v>1226</v>
      </c>
      <c r="F486" s="238" t="s">
        <v>1227</v>
      </c>
      <c r="G486" s="239" t="s">
        <v>438</v>
      </c>
      <c r="H486" s="240" t="n">
        <v>2</v>
      </c>
      <c r="I486" s="241"/>
      <c r="J486" s="242" t="n">
        <f aca="false">ROUND(I486*H486,2)</f>
        <v>0</v>
      </c>
      <c r="K486" s="238"/>
      <c r="L486" s="243"/>
      <c r="M486" s="244"/>
      <c r="N486" s="245" t="s">
        <v>42</v>
      </c>
      <c r="O486" s="62"/>
      <c r="P486" s="208" t="n">
        <f aca="false">O486*H486</f>
        <v>0</v>
      </c>
      <c r="Q486" s="208" t="n">
        <v>0.0012</v>
      </c>
      <c r="R486" s="208" t="n">
        <f aca="false">Q486*H486</f>
        <v>0.0024</v>
      </c>
      <c r="S486" s="208" t="n">
        <v>0</v>
      </c>
      <c r="T486" s="209" t="n">
        <f aca="false">S486*H486</f>
        <v>0</v>
      </c>
      <c r="AR486" s="3" t="s">
        <v>358</v>
      </c>
      <c r="AT486" s="3" t="s">
        <v>431</v>
      </c>
      <c r="AU486" s="3" t="s">
        <v>83</v>
      </c>
      <c r="AY486" s="3" t="s">
        <v>205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3</v>
      </c>
      <c r="BK486" s="210" t="n">
        <f aca="false">ROUND(I486*H486,2)</f>
        <v>0</v>
      </c>
      <c r="BL486" s="3" t="s">
        <v>286</v>
      </c>
      <c r="BM486" s="3" t="s">
        <v>1228</v>
      </c>
    </row>
    <row r="487" s="24" customFormat="true" ht="16.5" hidden="false" customHeight="true" outlineLevel="0" collapsed="false">
      <c r="B487" s="25"/>
      <c r="C487" s="199" t="s">
        <v>1229</v>
      </c>
      <c r="D487" s="199" t="s">
        <v>207</v>
      </c>
      <c r="E487" s="200" t="s">
        <v>1230</v>
      </c>
      <c r="F487" s="201" t="s">
        <v>1231</v>
      </c>
      <c r="G487" s="202" t="s">
        <v>438</v>
      </c>
      <c r="H487" s="203" t="n">
        <v>4</v>
      </c>
      <c r="I487" s="204"/>
      <c r="J487" s="205" t="n">
        <f aca="false">ROUND(I487*H487,2)</f>
        <v>0</v>
      </c>
      <c r="K487" s="201"/>
      <c r="L487" s="30"/>
      <c r="M487" s="206"/>
      <c r="N487" s="207" t="s">
        <v>42</v>
      </c>
      <c r="O487" s="62"/>
      <c r="P487" s="208" t="n">
        <f aca="false">O487*H487</f>
        <v>0</v>
      </c>
      <c r="Q487" s="208" t="n">
        <v>0</v>
      </c>
      <c r="R487" s="208" t="n">
        <f aca="false">Q487*H487</f>
        <v>0</v>
      </c>
      <c r="S487" s="208" t="n">
        <v>0</v>
      </c>
      <c r="T487" s="209" t="n">
        <f aca="false">S487*H487</f>
        <v>0</v>
      </c>
      <c r="AR487" s="3" t="s">
        <v>286</v>
      </c>
      <c r="AT487" s="3" t="s">
        <v>207</v>
      </c>
      <c r="AU487" s="3" t="s">
        <v>83</v>
      </c>
      <c r="AY487" s="3" t="s">
        <v>205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3</v>
      </c>
      <c r="BK487" s="210" t="n">
        <f aca="false">ROUND(I487*H487,2)</f>
        <v>0</v>
      </c>
      <c r="BL487" s="3" t="s">
        <v>286</v>
      </c>
      <c r="BM487" s="3" t="s">
        <v>1232</v>
      </c>
    </row>
    <row r="488" s="24" customFormat="true" ht="22.5" hidden="false" customHeight="true" outlineLevel="0" collapsed="false">
      <c r="B488" s="25"/>
      <c r="C488" s="199" t="s">
        <v>1233</v>
      </c>
      <c r="D488" s="199" t="s">
        <v>207</v>
      </c>
      <c r="E488" s="200" t="s">
        <v>1234</v>
      </c>
      <c r="F488" s="201" t="s">
        <v>1235</v>
      </c>
      <c r="G488" s="202" t="s">
        <v>438</v>
      </c>
      <c r="H488" s="203" t="n">
        <v>7</v>
      </c>
      <c r="I488" s="204"/>
      <c r="J488" s="205" t="n">
        <f aca="false">ROUND(I488*H488,2)</f>
        <v>0</v>
      </c>
      <c r="K488" s="201" t="s">
        <v>220</v>
      </c>
      <c r="L488" s="30"/>
      <c r="M488" s="206"/>
      <c r="N488" s="207" t="s">
        <v>42</v>
      </c>
      <c r="O488" s="62"/>
      <c r="P488" s="208" t="n">
        <f aca="false">O488*H488</f>
        <v>0</v>
      </c>
      <c r="Q488" s="208" t="n">
        <v>0</v>
      </c>
      <c r="R488" s="208" t="n">
        <f aca="false">Q488*H488</f>
        <v>0</v>
      </c>
      <c r="S488" s="208" t="n">
        <v>0.024</v>
      </c>
      <c r="T488" s="209" t="n">
        <f aca="false">S488*H488</f>
        <v>0.168</v>
      </c>
      <c r="AR488" s="3" t="s">
        <v>286</v>
      </c>
      <c r="AT488" s="3" t="s">
        <v>207</v>
      </c>
      <c r="AU488" s="3" t="s">
        <v>83</v>
      </c>
      <c r="AY488" s="3" t="s">
        <v>205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3</v>
      </c>
      <c r="BK488" s="210" t="n">
        <f aca="false">ROUND(I488*H488,2)</f>
        <v>0</v>
      </c>
      <c r="BL488" s="3" t="s">
        <v>286</v>
      </c>
      <c r="BM488" s="3" t="s">
        <v>1236</v>
      </c>
    </row>
    <row r="489" s="24" customFormat="true" ht="16.5" hidden="false" customHeight="true" outlineLevel="0" collapsed="false">
      <c r="B489" s="25"/>
      <c r="C489" s="199" t="s">
        <v>1237</v>
      </c>
      <c r="D489" s="199" t="s">
        <v>207</v>
      </c>
      <c r="E489" s="200" t="s">
        <v>1238</v>
      </c>
      <c r="F489" s="201" t="s">
        <v>1239</v>
      </c>
      <c r="G489" s="202" t="s">
        <v>438</v>
      </c>
      <c r="H489" s="203" t="n">
        <v>1</v>
      </c>
      <c r="I489" s="204"/>
      <c r="J489" s="205" t="n">
        <f aca="false">ROUND(I489*H489,2)</f>
        <v>0</v>
      </c>
      <c r="K489" s="201" t="s">
        <v>211</v>
      </c>
      <c r="L489" s="30"/>
      <c r="M489" s="206"/>
      <c r="N489" s="207" t="s">
        <v>42</v>
      </c>
      <c r="O489" s="62"/>
      <c r="P489" s="208" t="n">
        <f aca="false">O489*H489</f>
        <v>0</v>
      </c>
      <c r="Q489" s="208" t="n">
        <v>0</v>
      </c>
      <c r="R489" s="208" t="n">
        <f aca="false">Q489*H489</f>
        <v>0</v>
      </c>
      <c r="S489" s="208" t="n">
        <v>0</v>
      </c>
      <c r="T489" s="209" t="n">
        <f aca="false">S489*H489</f>
        <v>0</v>
      </c>
      <c r="AR489" s="3" t="s">
        <v>286</v>
      </c>
      <c r="AT489" s="3" t="s">
        <v>207</v>
      </c>
      <c r="AU489" s="3" t="s">
        <v>83</v>
      </c>
      <c r="AY489" s="3" t="s">
        <v>205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3</v>
      </c>
      <c r="BK489" s="210" t="n">
        <f aca="false">ROUND(I489*H489,2)</f>
        <v>0</v>
      </c>
      <c r="BL489" s="3" t="s">
        <v>286</v>
      </c>
      <c r="BM489" s="3" t="s">
        <v>1240</v>
      </c>
    </row>
    <row r="490" s="24" customFormat="true" ht="16.5" hidden="false" customHeight="true" outlineLevel="0" collapsed="false">
      <c r="B490" s="25"/>
      <c r="C490" s="236" t="s">
        <v>1241</v>
      </c>
      <c r="D490" s="236" t="s">
        <v>431</v>
      </c>
      <c r="E490" s="237" t="s">
        <v>1242</v>
      </c>
      <c r="F490" s="238" t="s">
        <v>1243</v>
      </c>
      <c r="G490" s="239" t="s">
        <v>438</v>
      </c>
      <c r="H490" s="240" t="n">
        <v>1</v>
      </c>
      <c r="I490" s="241"/>
      <c r="J490" s="242" t="n">
        <f aca="false">ROUND(I490*H490,2)</f>
        <v>0</v>
      </c>
      <c r="K490" s="238" t="s">
        <v>220</v>
      </c>
      <c r="L490" s="243"/>
      <c r="M490" s="244"/>
      <c r="N490" s="245" t="s">
        <v>42</v>
      </c>
      <c r="O490" s="62"/>
      <c r="P490" s="208" t="n">
        <f aca="false">O490*H490</f>
        <v>0</v>
      </c>
      <c r="Q490" s="208" t="n">
        <v>0.00139</v>
      </c>
      <c r="R490" s="208" t="n">
        <f aca="false">Q490*H490</f>
        <v>0.00139</v>
      </c>
      <c r="S490" s="208" t="n">
        <v>0</v>
      </c>
      <c r="T490" s="209" t="n">
        <f aca="false">S490*H490</f>
        <v>0</v>
      </c>
      <c r="AR490" s="3" t="s">
        <v>358</v>
      </c>
      <c r="AT490" s="3" t="s">
        <v>431</v>
      </c>
      <c r="AU490" s="3" t="s">
        <v>83</v>
      </c>
      <c r="AY490" s="3" t="s">
        <v>205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3</v>
      </c>
      <c r="BK490" s="210" t="n">
        <f aca="false">ROUND(I490*H490,2)</f>
        <v>0</v>
      </c>
      <c r="BL490" s="3" t="s">
        <v>286</v>
      </c>
      <c r="BM490" s="3" t="s">
        <v>1244</v>
      </c>
    </row>
    <row r="491" s="24" customFormat="true" ht="33.75" hidden="false" customHeight="true" outlineLevel="0" collapsed="false">
      <c r="B491" s="25"/>
      <c r="C491" s="199" t="s">
        <v>1245</v>
      </c>
      <c r="D491" s="199" t="s">
        <v>207</v>
      </c>
      <c r="E491" s="200" t="s">
        <v>1246</v>
      </c>
      <c r="F491" s="201" t="s">
        <v>1247</v>
      </c>
      <c r="G491" s="202" t="s">
        <v>438</v>
      </c>
      <c r="H491" s="203" t="n">
        <v>1</v>
      </c>
      <c r="I491" s="204"/>
      <c r="J491" s="205" t="n">
        <f aca="false">ROUND(I491*H491,2)</f>
        <v>0</v>
      </c>
      <c r="K491" s="201"/>
      <c r="L491" s="30"/>
      <c r="M491" s="206"/>
      <c r="N491" s="207" t="s">
        <v>42</v>
      </c>
      <c r="O491" s="62"/>
      <c r="P491" s="208" t="n">
        <f aca="false">O491*H491</f>
        <v>0</v>
      </c>
      <c r="Q491" s="208" t="n">
        <v>0</v>
      </c>
      <c r="R491" s="208" t="n">
        <f aca="false">Q491*H491</f>
        <v>0</v>
      </c>
      <c r="S491" s="208" t="n">
        <v>0</v>
      </c>
      <c r="T491" s="209" t="n">
        <f aca="false">S491*H491</f>
        <v>0</v>
      </c>
      <c r="AR491" s="3" t="s">
        <v>286</v>
      </c>
      <c r="AT491" s="3" t="s">
        <v>207</v>
      </c>
      <c r="AU491" s="3" t="s">
        <v>83</v>
      </c>
      <c r="AY491" s="3" t="s">
        <v>205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3</v>
      </c>
      <c r="BK491" s="210" t="n">
        <f aca="false">ROUND(I491*H491,2)</f>
        <v>0</v>
      </c>
      <c r="BL491" s="3" t="s">
        <v>286</v>
      </c>
      <c r="BM491" s="3" t="s">
        <v>1248</v>
      </c>
    </row>
    <row r="492" s="211" customFormat="true" ht="12.8" hidden="false" customHeight="false" outlineLevel="0" collapsed="false">
      <c r="B492" s="212"/>
      <c r="C492" s="213"/>
      <c r="D492" s="214" t="s">
        <v>213</v>
      </c>
      <c r="E492" s="215"/>
      <c r="F492" s="216" t="s">
        <v>1249</v>
      </c>
      <c r="G492" s="213"/>
      <c r="H492" s="217" t="n">
        <v>1</v>
      </c>
      <c r="I492" s="218"/>
      <c r="J492" s="213"/>
      <c r="K492" s="213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213</v>
      </c>
      <c r="AU492" s="223" t="s">
        <v>83</v>
      </c>
      <c r="AV492" s="211" t="s">
        <v>83</v>
      </c>
      <c r="AW492" s="211" t="s">
        <v>32</v>
      </c>
      <c r="AX492" s="211" t="s">
        <v>78</v>
      </c>
      <c r="AY492" s="223" t="s">
        <v>205</v>
      </c>
    </row>
    <row r="493" s="24" customFormat="true" ht="16.5" hidden="false" customHeight="true" outlineLevel="0" collapsed="false">
      <c r="B493" s="25"/>
      <c r="C493" s="199" t="s">
        <v>1250</v>
      </c>
      <c r="D493" s="199" t="s">
        <v>207</v>
      </c>
      <c r="E493" s="200" t="s">
        <v>1251</v>
      </c>
      <c r="F493" s="201" t="s">
        <v>1252</v>
      </c>
      <c r="G493" s="202" t="s">
        <v>438</v>
      </c>
      <c r="H493" s="203" t="n">
        <v>1</v>
      </c>
      <c r="I493" s="204"/>
      <c r="J493" s="205" t="n">
        <f aca="false">ROUND(I493*H493,2)</f>
        <v>0</v>
      </c>
      <c r="K493" s="201"/>
      <c r="L493" s="30"/>
      <c r="M493" s="206"/>
      <c r="N493" s="207" t="s">
        <v>42</v>
      </c>
      <c r="O493" s="62"/>
      <c r="P493" s="208" t="n">
        <f aca="false">O493*H493</f>
        <v>0</v>
      </c>
      <c r="Q493" s="208" t="n">
        <v>0</v>
      </c>
      <c r="R493" s="208" t="n">
        <f aca="false">Q493*H493</f>
        <v>0</v>
      </c>
      <c r="S493" s="208" t="n">
        <v>0.131</v>
      </c>
      <c r="T493" s="209" t="n">
        <f aca="false">S493*H493</f>
        <v>0.131</v>
      </c>
      <c r="AR493" s="3" t="s">
        <v>286</v>
      </c>
      <c r="AT493" s="3" t="s">
        <v>207</v>
      </c>
      <c r="AU493" s="3" t="s">
        <v>83</v>
      </c>
      <c r="AY493" s="3" t="s">
        <v>205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3</v>
      </c>
      <c r="BK493" s="210" t="n">
        <f aca="false">ROUND(I493*H493,2)</f>
        <v>0</v>
      </c>
      <c r="BL493" s="3" t="s">
        <v>286</v>
      </c>
      <c r="BM493" s="3" t="s">
        <v>1253</v>
      </c>
    </row>
    <row r="494" s="24" customFormat="true" ht="16.5" hidden="false" customHeight="true" outlineLevel="0" collapsed="false">
      <c r="B494" s="25"/>
      <c r="C494" s="199" t="s">
        <v>1254</v>
      </c>
      <c r="D494" s="199" t="s">
        <v>207</v>
      </c>
      <c r="E494" s="200" t="s">
        <v>1255</v>
      </c>
      <c r="F494" s="201" t="s">
        <v>1256</v>
      </c>
      <c r="G494" s="202" t="s">
        <v>447</v>
      </c>
      <c r="H494" s="203" t="n">
        <v>1</v>
      </c>
      <c r="I494" s="204"/>
      <c r="J494" s="205" t="n">
        <f aca="false">ROUND(I494*H494,2)</f>
        <v>0</v>
      </c>
      <c r="K494" s="201"/>
      <c r="L494" s="30"/>
      <c r="M494" s="206"/>
      <c r="N494" s="207" t="s">
        <v>42</v>
      </c>
      <c r="O494" s="62"/>
      <c r="P494" s="208" t="n">
        <f aca="false">O494*H494</f>
        <v>0</v>
      </c>
      <c r="Q494" s="208" t="n">
        <v>0</v>
      </c>
      <c r="R494" s="208" t="n">
        <f aca="false">Q494*H494</f>
        <v>0</v>
      </c>
      <c r="S494" s="208" t="n">
        <v>0.131</v>
      </c>
      <c r="T494" s="209" t="n">
        <f aca="false">S494*H494</f>
        <v>0.131</v>
      </c>
      <c r="AR494" s="3" t="s">
        <v>286</v>
      </c>
      <c r="AT494" s="3" t="s">
        <v>207</v>
      </c>
      <c r="AU494" s="3" t="s">
        <v>83</v>
      </c>
      <c r="AY494" s="3" t="s">
        <v>205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3</v>
      </c>
      <c r="BK494" s="210" t="n">
        <f aca="false">ROUND(I494*H494,2)</f>
        <v>0</v>
      </c>
      <c r="BL494" s="3" t="s">
        <v>286</v>
      </c>
      <c r="BM494" s="3" t="s">
        <v>1257</v>
      </c>
    </row>
    <row r="495" s="24" customFormat="true" ht="16.5" hidden="false" customHeight="true" outlineLevel="0" collapsed="false">
      <c r="B495" s="25"/>
      <c r="C495" s="199" t="s">
        <v>1258</v>
      </c>
      <c r="D495" s="199" t="s">
        <v>207</v>
      </c>
      <c r="E495" s="200" t="s">
        <v>1259</v>
      </c>
      <c r="F495" s="201" t="s">
        <v>1260</v>
      </c>
      <c r="G495" s="202" t="s">
        <v>438</v>
      </c>
      <c r="H495" s="203" t="n">
        <v>1</v>
      </c>
      <c r="I495" s="204"/>
      <c r="J495" s="205" t="n">
        <f aca="false">ROUND(I495*H495,2)</f>
        <v>0</v>
      </c>
      <c r="K495" s="201"/>
      <c r="L495" s="30"/>
      <c r="M495" s="206"/>
      <c r="N495" s="207" t="s">
        <v>42</v>
      </c>
      <c r="O495" s="62"/>
      <c r="P495" s="208" t="n">
        <f aca="false">O495*H495</f>
        <v>0</v>
      </c>
      <c r="Q495" s="208" t="n">
        <v>0</v>
      </c>
      <c r="R495" s="208" t="n">
        <f aca="false">Q495*H495</f>
        <v>0</v>
      </c>
      <c r="S495" s="208" t="n">
        <v>0</v>
      </c>
      <c r="T495" s="209" t="n">
        <f aca="false">S495*H495</f>
        <v>0</v>
      </c>
      <c r="AR495" s="3" t="s">
        <v>286</v>
      </c>
      <c r="AT495" s="3" t="s">
        <v>207</v>
      </c>
      <c r="AU495" s="3" t="s">
        <v>83</v>
      </c>
      <c r="AY495" s="3" t="s">
        <v>205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83</v>
      </c>
      <c r="BK495" s="210" t="n">
        <f aca="false">ROUND(I495*H495,2)</f>
        <v>0</v>
      </c>
      <c r="BL495" s="3" t="s">
        <v>286</v>
      </c>
      <c r="BM495" s="3" t="s">
        <v>1261</v>
      </c>
    </row>
    <row r="496" s="24" customFormat="true" ht="16.5" hidden="false" customHeight="true" outlineLevel="0" collapsed="false">
      <c r="B496" s="25"/>
      <c r="C496" s="199" t="s">
        <v>1262</v>
      </c>
      <c r="D496" s="199" t="s">
        <v>207</v>
      </c>
      <c r="E496" s="200" t="s">
        <v>1263</v>
      </c>
      <c r="F496" s="201" t="s">
        <v>1264</v>
      </c>
      <c r="G496" s="202" t="s">
        <v>438</v>
      </c>
      <c r="H496" s="203" t="n">
        <v>1</v>
      </c>
      <c r="I496" s="204"/>
      <c r="J496" s="205" t="n">
        <f aca="false">ROUND(I496*H496,2)</f>
        <v>0</v>
      </c>
      <c r="K496" s="201"/>
      <c r="L496" s="30"/>
      <c r="M496" s="206"/>
      <c r="N496" s="207" t="s">
        <v>42</v>
      </c>
      <c r="O496" s="62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AR496" s="3" t="s">
        <v>286</v>
      </c>
      <c r="AT496" s="3" t="s">
        <v>207</v>
      </c>
      <c r="AU496" s="3" t="s">
        <v>83</v>
      </c>
      <c r="AY496" s="3" t="s">
        <v>205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3</v>
      </c>
      <c r="BK496" s="210" t="n">
        <f aca="false">ROUND(I496*H496,2)</f>
        <v>0</v>
      </c>
      <c r="BL496" s="3" t="s">
        <v>286</v>
      </c>
      <c r="BM496" s="3" t="s">
        <v>1265</v>
      </c>
    </row>
    <row r="497" s="24" customFormat="true" ht="16.5" hidden="false" customHeight="true" outlineLevel="0" collapsed="false">
      <c r="B497" s="25"/>
      <c r="C497" s="199" t="s">
        <v>1266</v>
      </c>
      <c r="D497" s="199" t="s">
        <v>207</v>
      </c>
      <c r="E497" s="200" t="s">
        <v>1267</v>
      </c>
      <c r="F497" s="201" t="s">
        <v>1268</v>
      </c>
      <c r="G497" s="202" t="s">
        <v>438</v>
      </c>
      <c r="H497" s="203" t="n">
        <v>2</v>
      </c>
      <c r="I497" s="204"/>
      <c r="J497" s="205" t="n">
        <f aca="false">ROUND(I497*H497,2)</f>
        <v>0</v>
      </c>
      <c r="K497" s="201"/>
      <c r="L497" s="30"/>
      <c r="M497" s="206"/>
      <c r="N497" s="207" t="s">
        <v>42</v>
      </c>
      <c r="O497" s="62"/>
      <c r="P497" s="208" t="n">
        <f aca="false">O497*H497</f>
        <v>0</v>
      </c>
      <c r="Q497" s="208" t="n">
        <v>0</v>
      </c>
      <c r="R497" s="208" t="n">
        <f aca="false">Q497*H497</f>
        <v>0</v>
      </c>
      <c r="S497" s="208" t="n">
        <v>0</v>
      </c>
      <c r="T497" s="209" t="n">
        <f aca="false">S497*H497</f>
        <v>0</v>
      </c>
      <c r="AR497" s="3" t="s">
        <v>286</v>
      </c>
      <c r="AT497" s="3" t="s">
        <v>207</v>
      </c>
      <c r="AU497" s="3" t="s">
        <v>83</v>
      </c>
      <c r="AY497" s="3" t="s">
        <v>205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83</v>
      </c>
      <c r="BK497" s="210" t="n">
        <f aca="false">ROUND(I497*H497,2)</f>
        <v>0</v>
      </c>
      <c r="BL497" s="3" t="s">
        <v>286</v>
      </c>
      <c r="BM497" s="3" t="s">
        <v>1269</v>
      </c>
    </row>
    <row r="498" s="24" customFormat="true" ht="16.5" hidden="false" customHeight="true" outlineLevel="0" collapsed="false">
      <c r="B498" s="25"/>
      <c r="C498" s="199" t="s">
        <v>1270</v>
      </c>
      <c r="D498" s="199" t="s">
        <v>207</v>
      </c>
      <c r="E498" s="200" t="s">
        <v>1271</v>
      </c>
      <c r="F498" s="201" t="s">
        <v>1272</v>
      </c>
      <c r="G498" s="202" t="s">
        <v>438</v>
      </c>
      <c r="H498" s="203" t="n">
        <v>2</v>
      </c>
      <c r="I498" s="204"/>
      <c r="J498" s="205" t="n">
        <f aca="false">ROUND(I498*H498,2)</f>
        <v>0</v>
      </c>
      <c r="K498" s="201"/>
      <c r="L498" s="30"/>
      <c r="M498" s="206"/>
      <c r="N498" s="207" t="s">
        <v>42</v>
      </c>
      <c r="O498" s="62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AR498" s="3" t="s">
        <v>286</v>
      </c>
      <c r="AT498" s="3" t="s">
        <v>207</v>
      </c>
      <c r="AU498" s="3" t="s">
        <v>83</v>
      </c>
      <c r="AY498" s="3" t="s">
        <v>205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3</v>
      </c>
      <c r="BK498" s="210" t="n">
        <f aca="false">ROUND(I498*H498,2)</f>
        <v>0</v>
      </c>
      <c r="BL498" s="3" t="s">
        <v>286</v>
      </c>
      <c r="BM498" s="3" t="s">
        <v>1273</v>
      </c>
    </row>
    <row r="499" s="24" customFormat="true" ht="22.5" hidden="false" customHeight="true" outlineLevel="0" collapsed="false">
      <c r="B499" s="25"/>
      <c r="C499" s="199" t="s">
        <v>1274</v>
      </c>
      <c r="D499" s="199" t="s">
        <v>207</v>
      </c>
      <c r="E499" s="200" t="s">
        <v>1275</v>
      </c>
      <c r="F499" s="201" t="s">
        <v>1276</v>
      </c>
      <c r="G499" s="202" t="s">
        <v>688</v>
      </c>
      <c r="H499" s="246"/>
      <c r="I499" s="204"/>
      <c r="J499" s="205" t="n">
        <f aca="false">ROUND(I499*H499,2)</f>
        <v>0</v>
      </c>
      <c r="K499" s="201" t="s">
        <v>211</v>
      </c>
      <c r="L499" s="30"/>
      <c r="M499" s="206"/>
      <c r="N499" s="207" t="s">
        <v>42</v>
      </c>
      <c r="O499" s="62"/>
      <c r="P499" s="208" t="n">
        <f aca="false">O499*H499</f>
        <v>0</v>
      </c>
      <c r="Q499" s="208" t="n">
        <v>0</v>
      </c>
      <c r="R499" s="208" t="n">
        <f aca="false">Q499*H499</f>
        <v>0</v>
      </c>
      <c r="S499" s="208" t="n">
        <v>0</v>
      </c>
      <c r="T499" s="209" t="n">
        <f aca="false">S499*H499</f>
        <v>0</v>
      </c>
      <c r="AR499" s="3" t="s">
        <v>286</v>
      </c>
      <c r="AT499" s="3" t="s">
        <v>207</v>
      </c>
      <c r="AU499" s="3" t="s">
        <v>83</v>
      </c>
      <c r="AY499" s="3" t="s">
        <v>205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3</v>
      </c>
      <c r="BK499" s="210" t="n">
        <f aca="false">ROUND(I499*H499,2)</f>
        <v>0</v>
      </c>
      <c r="BL499" s="3" t="s">
        <v>286</v>
      </c>
      <c r="BM499" s="3" t="s">
        <v>1277</v>
      </c>
    </row>
    <row r="500" s="182" customFormat="true" ht="22.8" hidden="false" customHeight="true" outlineLevel="0" collapsed="false">
      <c r="B500" s="183"/>
      <c r="C500" s="184"/>
      <c r="D500" s="185" t="s">
        <v>69</v>
      </c>
      <c r="E500" s="197" t="s">
        <v>1278</v>
      </c>
      <c r="F500" s="197" t="s">
        <v>1279</v>
      </c>
      <c r="G500" s="184"/>
      <c r="H500" s="184"/>
      <c r="I500" s="187"/>
      <c r="J500" s="198" t="n">
        <f aca="false">BK500</f>
        <v>0</v>
      </c>
      <c r="K500" s="184"/>
      <c r="L500" s="189"/>
      <c r="M500" s="190"/>
      <c r="N500" s="191"/>
      <c r="O500" s="191"/>
      <c r="P500" s="192" t="n">
        <f aca="false">SUM(P501:P529)</f>
        <v>0</v>
      </c>
      <c r="Q500" s="191"/>
      <c r="R500" s="192" t="n">
        <f aca="false">SUM(R501:R529)</f>
        <v>0.57505696</v>
      </c>
      <c r="S500" s="191"/>
      <c r="T500" s="193" t="n">
        <f aca="false">SUM(T501:T529)</f>
        <v>1.3336866</v>
      </c>
      <c r="AR500" s="194" t="s">
        <v>83</v>
      </c>
      <c r="AT500" s="195" t="s">
        <v>69</v>
      </c>
      <c r="AU500" s="195" t="s">
        <v>78</v>
      </c>
      <c r="AY500" s="194" t="s">
        <v>205</v>
      </c>
      <c r="BK500" s="196" t="n">
        <f aca="false">SUM(BK501:BK529)</f>
        <v>0</v>
      </c>
    </row>
    <row r="501" s="24" customFormat="true" ht="16.5" hidden="false" customHeight="true" outlineLevel="0" collapsed="false">
      <c r="B501" s="25"/>
      <c r="C501" s="199" t="s">
        <v>1280</v>
      </c>
      <c r="D501" s="199" t="s">
        <v>207</v>
      </c>
      <c r="E501" s="200" t="s">
        <v>1281</v>
      </c>
      <c r="F501" s="201" t="s">
        <v>1282</v>
      </c>
      <c r="G501" s="202" t="s">
        <v>210</v>
      </c>
      <c r="H501" s="203" t="n">
        <v>19.362</v>
      </c>
      <c r="I501" s="204"/>
      <c r="J501" s="205" t="n">
        <f aca="false">ROUND(I501*H501,2)</f>
        <v>0</v>
      </c>
      <c r="K501" s="201" t="s">
        <v>220</v>
      </c>
      <c r="L501" s="30"/>
      <c r="M501" s="206"/>
      <c r="N501" s="207" t="s">
        <v>42</v>
      </c>
      <c r="O501" s="62"/>
      <c r="P501" s="208" t="n">
        <f aca="false">O501*H501</f>
        <v>0</v>
      </c>
      <c r="Q501" s="208" t="n">
        <v>0</v>
      </c>
      <c r="R501" s="208" t="n">
        <f aca="false">Q501*H501</f>
        <v>0</v>
      </c>
      <c r="S501" s="208" t="n">
        <v>0</v>
      </c>
      <c r="T501" s="209" t="n">
        <f aca="false">S501*H501</f>
        <v>0</v>
      </c>
      <c r="AR501" s="3" t="s">
        <v>286</v>
      </c>
      <c r="AT501" s="3" t="s">
        <v>207</v>
      </c>
      <c r="AU501" s="3" t="s">
        <v>83</v>
      </c>
      <c r="AY501" s="3" t="s">
        <v>205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3</v>
      </c>
      <c r="BK501" s="210" t="n">
        <f aca="false">ROUND(I501*H501,2)</f>
        <v>0</v>
      </c>
      <c r="BL501" s="3" t="s">
        <v>286</v>
      </c>
      <c r="BM501" s="3" t="s">
        <v>1283</v>
      </c>
    </row>
    <row r="502" s="211" customFormat="true" ht="12.8" hidden="false" customHeight="false" outlineLevel="0" collapsed="false">
      <c r="B502" s="212"/>
      <c r="C502" s="213"/>
      <c r="D502" s="214" t="s">
        <v>213</v>
      </c>
      <c r="E502" s="215"/>
      <c r="F502" s="216" t="s">
        <v>129</v>
      </c>
      <c r="G502" s="213"/>
      <c r="H502" s="217" t="n">
        <v>13.122</v>
      </c>
      <c r="I502" s="218"/>
      <c r="J502" s="213"/>
      <c r="K502" s="213"/>
      <c r="L502" s="219"/>
      <c r="M502" s="220"/>
      <c r="N502" s="221"/>
      <c r="O502" s="221"/>
      <c r="P502" s="221"/>
      <c r="Q502" s="221"/>
      <c r="R502" s="221"/>
      <c r="S502" s="221"/>
      <c r="T502" s="222"/>
      <c r="AT502" s="223" t="s">
        <v>213</v>
      </c>
      <c r="AU502" s="223" t="s">
        <v>83</v>
      </c>
      <c r="AV502" s="211" t="s">
        <v>83</v>
      </c>
      <c r="AW502" s="211" t="s">
        <v>32</v>
      </c>
      <c r="AX502" s="211" t="s">
        <v>70</v>
      </c>
      <c r="AY502" s="223" t="s">
        <v>205</v>
      </c>
    </row>
    <row r="503" s="211" customFormat="true" ht="12.8" hidden="false" customHeight="false" outlineLevel="0" collapsed="false">
      <c r="B503" s="212"/>
      <c r="C503" s="213"/>
      <c r="D503" s="214" t="s">
        <v>213</v>
      </c>
      <c r="E503" s="215"/>
      <c r="F503" s="216" t="s">
        <v>117</v>
      </c>
      <c r="G503" s="213"/>
      <c r="H503" s="217" t="n">
        <v>6.24</v>
      </c>
      <c r="I503" s="218"/>
      <c r="J503" s="213"/>
      <c r="K503" s="213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213</v>
      </c>
      <c r="AU503" s="223" t="s">
        <v>83</v>
      </c>
      <c r="AV503" s="211" t="s">
        <v>83</v>
      </c>
      <c r="AW503" s="211" t="s">
        <v>32</v>
      </c>
      <c r="AX503" s="211" t="s">
        <v>70</v>
      </c>
      <c r="AY503" s="223" t="s">
        <v>205</v>
      </c>
    </row>
    <row r="504" s="224" customFormat="true" ht="12.8" hidden="false" customHeight="false" outlineLevel="0" collapsed="false">
      <c r="B504" s="225"/>
      <c r="C504" s="226"/>
      <c r="D504" s="214" t="s">
        <v>213</v>
      </c>
      <c r="E504" s="227"/>
      <c r="F504" s="228" t="s">
        <v>217</v>
      </c>
      <c r="G504" s="226"/>
      <c r="H504" s="229" t="n">
        <v>19.362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213</v>
      </c>
      <c r="AU504" s="235" t="s">
        <v>83</v>
      </c>
      <c r="AV504" s="224" t="s">
        <v>94</v>
      </c>
      <c r="AW504" s="224" t="s">
        <v>32</v>
      </c>
      <c r="AX504" s="224" t="s">
        <v>78</v>
      </c>
      <c r="AY504" s="235" t="s">
        <v>205</v>
      </c>
    </row>
    <row r="505" s="24" customFormat="true" ht="16.5" hidden="false" customHeight="true" outlineLevel="0" collapsed="false">
      <c r="B505" s="25"/>
      <c r="C505" s="199" t="s">
        <v>1284</v>
      </c>
      <c r="D505" s="199" t="s">
        <v>207</v>
      </c>
      <c r="E505" s="200" t="s">
        <v>1285</v>
      </c>
      <c r="F505" s="201" t="s">
        <v>1286</v>
      </c>
      <c r="G505" s="202" t="s">
        <v>210</v>
      </c>
      <c r="H505" s="203" t="n">
        <v>19.362</v>
      </c>
      <c r="I505" s="204"/>
      <c r="J505" s="205" t="n">
        <f aca="false">ROUND(I505*H505,2)</f>
        <v>0</v>
      </c>
      <c r="K505" s="201" t="s">
        <v>220</v>
      </c>
      <c r="L505" s="30"/>
      <c r="M505" s="206"/>
      <c r="N505" s="207" t="s">
        <v>42</v>
      </c>
      <c r="O505" s="62"/>
      <c r="P505" s="208" t="n">
        <f aca="false">O505*H505</f>
        <v>0</v>
      </c>
      <c r="Q505" s="208" t="n">
        <v>0.0003</v>
      </c>
      <c r="R505" s="208" t="n">
        <f aca="false">Q505*H505</f>
        <v>0.0058086</v>
      </c>
      <c r="S505" s="208" t="n">
        <v>0</v>
      </c>
      <c r="T505" s="209" t="n">
        <f aca="false">S505*H505</f>
        <v>0</v>
      </c>
      <c r="AR505" s="3" t="s">
        <v>286</v>
      </c>
      <c r="AT505" s="3" t="s">
        <v>207</v>
      </c>
      <c r="AU505" s="3" t="s">
        <v>83</v>
      </c>
      <c r="AY505" s="3" t="s">
        <v>205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83</v>
      </c>
      <c r="BK505" s="210" t="n">
        <f aca="false">ROUND(I505*H505,2)</f>
        <v>0</v>
      </c>
      <c r="BL505" s="3" t="s">
        <v>286</v>
      </c>
      <c r="BM505" s="3" t="s">
        <v>1287</v>
      </c>
    </row>
    <row r="506" s="211" customFormat="true" ht="12.8" hidden="false" customHeight="false" outlineLevel="0" collapsed="false">
      <c r="B506" s="212"/>
      <c r="C506" s="213"/>
      <c r="D506" s="214" t="s">
        <v>213</v>
      </c>
      <c r="E506" s="215"/>
      <c r="F506" s="216" t="s">
        <v>114</v>
      </c>
      <c r="G506" s="213"/>
      <c r="H506" s="217" t="n">
        <v>19.362</v>
      </c>
      <c r="I506" s="218"/>
      <c r="J506" s="213"/>
      <c r="K506" s="213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213</v>
      </c>
      <c r="AU506" s="223" t="s">
        <v>83</v>
      </c>
      <c r="AV506" s="211" t="s">
        <v>83</v>
      </c>
      <c r="AW506" s="211" t="s">
        <v>32</v>
      </c>
      <c r="AX506" s="211" t="s">
        <v>78</v>
      </c>
      <c r="AY506" s="223" t="s">
        <v>205</v>
      </c>
    </row>
    <row r="507" s="24" customFormat="true" ht="16.5" hidden="false" customHeight="true" outlineLevel="0" collapsed="false">
      <c r="B507" s="25"/>
      <c r="C507" s="199" t="s">
        <v>1288</v>
      </c>
      <c r="D507" s="199" t="s">
        <v>207</v>
      </c>
      <c r="E507" s="200" t="s">
        <v>1289</v>
      </c>
      <c r="F507" s="201" t="s">
        <v>1290</v>
      </c>
      <c r="G507" s="202" t="s">
        <v>210</v>
      </c>
      <c r="H507" s="203" t="n">
        <v>19.362</v>
      </c>
      <c r="I507" s="204"/>
      <c r="J507" s="205" t="n">
        <f aca="false">ROUND(I507*H507,2)</f>
        <v>0</v>
      </c>
      <c r="K507" s="201" t="s">
        <v>220</v>
      </c>
      <c r="L507" s="30"/>
      <c r="M507" s="206"/>
      <c r="N507" s="207" t="s">
        <v>42</v>
      </c>
      <c r="O507" s="62"/>
      <c r="P507" s="208" t="n">
        <f aca="false">O507*H507</f>
        <v>0</v>
      </c>
      <c r="Q507" s="208" t="n">
        <v>0.0045</v>
      </c>
      <c r="R507" s="208" t="n">
        <f aca="false">Q507*H507</f>
        <v>0.087129</v>
      </c>
      <c r="S507" s="208" t="n">
        <v>0</v>
      </c>
      <c r="T507" s="209" t="n">
        <f aca="false">S507*H507</f>
        <v>0</v>
      </c>
      <c r="AR507" s="3" t="s">
        <v>286</v>
      </c>
      <c r="AT507" s="3" t="s">
        <v>207</v>
      </c>
      <c r="AU507" s="3" t="s">
        <v>83</v>
      </c>
      <c r="AY507" s="3" t="s">
        <v>205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83</v>
      </c>
      <c r="BK507" s="210" t="n">
        <f aca="false">ROUND(I507*H507,2)</f>
        <v>0</v>
      </c>
      <c r="BL507" s="3" t="s">
        <v>286</v>
      </c>
      <c r="BM507" s="3" t="s">
        <v>1291</v>
      </c>
    </row>
    <row r="508" s="211" customFormat="true" ht="12.8" hidden="false" customHeight="false" outlineLevel="0" collapsed="false">
      <c r="B508" s="212"/>
      <c r="C508" s="213"/>
      <c r="D508" s="214" t="s">
        <v>213</v>
      </c>
      <c r="E508" s="215"/>
      <c r="F508" s="216" t="s">
        <v>114</v>
      </c>
      <c r="G508" s="213"/>
      <c r="H508" s="217" t="n">
        <v>19.362</v>
      </c>
      <c r="I508" s="218"/>
      <c r="J508" s="213"/>
      <c r="K508" s="213"/>
      <c r="L508" s="219"/>
      <c r="M508" s="220"/>
      <c r="N508" s="221"/>
      <c r="O508" s="221"/>
      <c r="P508" s="221"/>
      <c r="Q508" s="221"/>
      <c r="R508" s="221"/>
      <c r="S508" s="221"/>
      <c r="T508" s="222"/>
      <c r="AT508" s="223" t="s">
        <v>213</v>
      </c>
      <c r="AU508" s="223" t="s">
        <v>83</v>
      </c>
      <c r="AV508" s="211" t="s">
        <v>83</v>
      </c>
      <c r="AW508" s="211" t="s">
        <v>32</v>
      </c>
      <c r="AX508" s="211" t="s">
        <v>78</v>
      </c>
      <c r="AY508" s="223" t="s">
        <v>205</v>
      </c>
    </row>
    <row r="509" s="24" customFormat="true" ht="16.5" hidden="false" customHeight="true" outlineLevel="0" collapsed="false">
      <c r="B509" s="25"/>
      <c r="C509" s="199" t="s">
        <v>1292</v>
      </c>
      <c r="D509" s="199" t="s">
        <v>207</v>
      </c>
      <c r="E509" s="200" t="s">
        <v>1293</v>
      </c>
      <c r="F509" s="201" t="s">
        <v>1294</v>
      </c>
      <c r="G509" s="202" t="s">
        <v>279</v>
      </c>
      <c r="H509" s="203" t="n">
        <v>13.33</v>
      </c>
      <c r="I509" s="204"/>
      <c r="J509" s="205" t="n">
        <f aca="false">ROUND(I509*H509,2)</f>
        <v>0</v>
      </c>
      <c r="K509" s="201" t="s">
        <v>220</v>
      </c>
      <c r="L509" s="30"/>
      <c r="M509" s="206"/>
      <c r="N509" s="207" t="s">
        <v>42</v>
      </c>
      <c r="O509" s="62"/>
      <c r="P509" s="208" t="n">
        <f aca="false">O509*H509</f>
        <v>0</v>
      </c>
      <c r="Q509" s="208" t="n">
        <v>0.00043</v>
      </c>
      <c r="R509" s="208" t="n">
        <f aca="false">Q509*H509</f>
        <v>0.0057319</v>
      </c>
      <c r="S509" s="208" t="n">
        <v>0</v>
      </c>
      <c r="T509" s="209" t="n">
        <f aca="false">S509*H509</f>
        <v>0</v>
      </c>
      <c r="AR509" s="3" t="s">
        <v>286</v>
      </c>
      <c r="AT509" s="3" t="s">
        <v>207</v>
      </c>
      <c r="AU509" s="3" t="s">
        <v>83</v>
      </c>
      <c r="AY509" s="3" t="s">
        <v>205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83</v>
      </c>
      <c r="BK509" s="210" t="n">
        <f aca="false">ROUND(I509*H509,2)</f>
        <v>0</v>
      </c>
      <c r="BL509" s="3" t="s">
        <v>286</v>
      </c>
      <c r="BM509" s="3" t="s">
        <v>1295</v>
      </c>
    </row>
    <row r="510" s="211" customFormat="true" ht="12.8" hidden="false" customHeight="false" outlineLevel="0" collapsed="false">
      <c r="B510" s="212"/>
      <c r="C510" s="213"/>
      <c r="D510" s="214" t="s">
        <v>213</v>
      </c>
      <c r="E510" s="215" t="s">
        <v>137</v>
      </c>
      <c r="F510" s="216" t="s">
        <v>1296</v>
      </c>
      <c r="G510" s="213"/>
      <c r="H510" s="217" t="n">
        <v>13.33</v>
      </c>
      <c r="I510" s="218"/>
      <c r="J510" s="213"/>
      <c r="K510" s="213"/>
      <c r="L510" s="219"/>
      <c r="M510" s="220"/>
      <c r="N510" s="221"/>
      <c r="O510" s="221"/>
      <c r="P510" s="221"/>
      <c r="Q510" s="221"/>
      <c r="R510" s="221"/>
      <c r="S510" s="221"/>
      <c r="T510" s="222"/>
      <c r="AT510" s="223" t="s">
        <v>213</v>
      </c>
      <c r="AU510" s="223" t="s">
        <v>83</v>
      </c>
      <c r="AV510" s="211" t="s">
        <v>83</v>
      </c>
      <c r="AW510" s="211" t="s">
        <v>32</v>
      </c>
      <c r="AX510" s="211" t="s">
        <v>78</v>
      </c>
      <c r="AY510" s="223" t="s">
        <v>205</v>
      </c>
    </row>
    <row r="511" s="24" customFormat="true" ht="16.5" hidden="false" customHeight="true" outlineLevel="0" collapsed="false">
      <c r="B511" s="25"/>
      <c r="C511" s="236" t="s">
        <v>1297</v>
      </c>
      <c r="D511" s="236" t="s">
        <v>431</v>
      </c>
      <c r="E511" s="237" t="s">
        <v>1298</v>
      </c>
      <c r="F511" s="238" t="s">
        <v>1299</v>
      </c>
      <c r="G511" s="239" t="s">
        <v>438</v>
      </c>
      <c r="H511" s="240" t="n">
        <v>58.652</v>
      </c>
      <c r="I511" s="241"/>
      <c r="J511" s="242" t="n">
        <f aca="false">ROUND(I511*H511,2)</f>
        <v>0</v>
      </c>
      <c r="K511" s="238" t="s">
        <v>220</v>
      </c>
      <c r="L511" s="243"/>
      <c r="M511" s="244"/>
      <c r="N511" s="245" t="s">
        <v>42</v>
      </c>
      <c r="O511" s="62"/>
      <c r="P511" s="208" t="n">
        <f aca="false">O511*H511</f>
        <v>0</v>
      </c>
      <c r="Q511" s="208" t="n">
        <v>0.00036</v>
      </c>
      <c r="R511" s="208" t="n">
        <f aca="false">Q511*H511</f>
        <v>0.02111472</v>
      </c>
      <c r="S511" s="208" t="n">
        <v>0</v>
      </c>
      <c r="T511" s="209" t="n">
        <f aca="false">S511*H511</f>
        <v>0</v>
      </c>
      <c r="AR511" s="3" t="s">
        <v>358</v>
      </c>
      <c r="AT511" s="3" t="s">
        <v>431</v>
      </c>
      <c r="AU511" s="3" t="s">
        <v>83</v>
      </c>
      <c r="AY511" s="3" t="s">
        <v>205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3</v>
      </c>
      <c r="BK511" s="210" t="n">
        <f aca="false">ROUND(I511*H511,2)</f>
        <v>0</v>
      </c>
      <c r="BL511" s="3" t="s">
        <v>286</v>
      </c>
      <c r="BM511" s="3" t="s">
        <v>1300</v>
      </c>
    </row>
    <row r="512" s="211" customFormat="true" ht="12.8" hidden="false" customHeight="false" outlineLevel="0" collapsed="false">
      <c r="B512" s="212"/>
      <c r="C512" s="213"/>
      <c r="D512" s="214" t="s">
        <v>213</v>
      </c>
      <c r="E512" s="213"/>
      <c r="F512" s="216" t="s">
        <v>1301</v>
      </c>
      <c r="G512" s="213"/>
      <c r="H512" s="217" t="n">
        <v>58.652</v>
      </c>
      <c r="I512" s="218"/>
      <c r="J512" s="213"/>
      <c r="K512" s="213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213</v>
      </c>
      <c r="AU512" s="223" t="s">
        <v>83</v>
      </c>
      <c r="AV512" s="211" t="s">
        <v>83</v>
      </c>
      <c r="AW512" s="211" t="s">
        <v>4</v>
      </c>
      <c r="AX512" s="211" t="s">
        <v>78</v>
      </c>
      <c r="AY512" s="223" t="s">
        <v>205</v>
      </c>
    </row>
    <row r="513" s="24" customFormat="true" ht="16.5" hidden="false" customHeight="true" outlineLevel="0" collapsed="false">
      <c r="B513" s="25"/>
      <c r="C513" s="199" t="s">
        <v>1302</v>
      </c>
      <c r="D513" s="199" t="s">
        <v>207</v>
      </c>
      <c r="E513" s="200" t="s">
        <v>1303</v>
      </c>
      <c r="F513" s="201" t="s">
        <v>1304</v>
      </c>
      <c r="G513" s="202" t="s">
        <v>210</v>
      </c>
      <c r="H513" s="203" t="n">
        <v>6.24</v>
      </c>
      <c r="I513" s="204"/>
      <c r="J513" s="205" t="n">
        <f aca="false">ROUND(I513*H513,2)</f>
        <v>0</v>
      </c>
      <c r="K513" s="201" t="s">
        <v>220</v>
      </c>
      <c r="L513" s="30"/>
      <c r="M513" s="206"/>
      <c r="N513" s="207" t="s">
        <v>42</v>
      </c>
      <c r="O513" s="62"/>
      <c r="P513" s="208" t="n">
        <f aca="false">O513*H513</f>
        <v>0</v>
      </c>
      <c r="Q513" s="208" t="n">
        <v>0</v>
      </c>
      <c r="R513" s="208" t="n">
        <f aca="false">Q513*H513</f>
        <v>0</v>
      </c>
      <c r="S513" s="208" t="n">
        <v>0.1395</v>
      </c>
      <c r="T513" s="209" t="n">
        <f aca="false">S513*H513</f>
        <v>0.87048</v>
      </c>
      <c r="AR513" s="3" t="s">
        <v>286</v>
      </c>
      <c r="AT513" s="3" t="s">
        <v>207</v>
      </c>
      <c r="AU513" s="3" t="s">
        <v>83</v>
      </c>
      <c r="AY513" s="3" t="s">
        <v>205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3</v>
      </c>
      <c r="BK513" s="210" t="n">
        <f aca="false">ROUND(I513*H513,2)</f>
        <v>0</v>
      </c>
      <c r="BL513" s="3" t="s">
        <v>286</v>
      </c>
      <c r="BM513" s="3" t="s">
        <v>1305</v>
      </c>
    </row>
    <row r="514" s="211" customFormat="true" ht="12.8" hidden="false" customHeight="false" outlineLevel="0" collapsed="false">
      <c r="B514" s="212"/>
      <c r="C514" s="213"/>
      <c r="D514" s="214" t="s">
        <v>213</v>
      </c>
      <c r="E514" s="215"/>
      <c r="F514" s="216" t="s">
        <v>117</v>
      </c>
      <c r="G514" s="213"/>
      <c r="H514" s="217" t="n">
        <v>6.24</v>
      </c>
      <c r="I514" s="218"/>
      <c r="J514" s="213"/>
      <c r="K514" s="213"/>
      <c r="L514" s="219"/>
      <c r="M514" s="220"/>
      <c r="N514" s="221"/>
      <c r="O514" s="221"/>
      <c r="P514" s="221"/>
      <c r="Q514" s="221"/>
      <c r="R514" s="221"/>
      <c r="S514" s="221"/>
      <c r="T514" s="222"/>
      <c r="AT514" s="223" t="s">
        <v>213</v>
      </c>
      <c r="AU514" s="223" t="s">
        <v>83</v>
      </c>
      <c r="AV514" s="211" t="s">
        <v>83</v>
      </c>
      <c r="AW514" s="211" t="s">
        <v>32</v>
      </c>
      <c r="AX514" s="211" t="s">
        <v>78</v>
      </c>
      <c r="AY514" s="223" t="s">
        <v>205</v>
      </c>
    </row>
    <row r="515" s="24" customFormat="true" ht="16.5" hidden="false" customHeight="true" outlineLevel="0" collapsed="false">
      <c r="B515" s="25"/>
      <c r="C515" s="199" t="s">
        <v>1306</v>
      </c>
      <c r="D515" s="199" t="s">
        <v>207</v>
      </c>
      <c r="E515" s="200" t="s">
        <v>1307</v>
      </c>
      <c r="F515" s="201" t="s">
        <v>1308</v>
      </c>
      <c r="G515" s="202" t="s">
        <v>210</v>
      </c>
      <c r="H515" s="203" t="n">
        <v>13.122</v>
      </c>
      <c r="I515" s="204"/>
      <c r="J515" s="205" t="n">
        <f aca="false">ROUND(I515*H515,2)</f>
        <v>0</v>
      </c>
      <c r="K515" s="201" t="s">
        <v>220</v>
      </c>
      <c r="L515" s="30"/>
      <c r="M515" s="206"/>
      <c r="N515" s="207" t="s">
        <v>42</v>
      </c>
      <c r="O515" s="62"/>
      <c r="P515" s="208" t="n">
        <f aca="false">O515*H515</f>
        <v>0</v>
      </c>
      <c r="Q515" s="208" t="n">
        <v>0</v>
      </c>
      <c r="R515" s="208" t="n">
        <f aca="false">Q515*H515</f>
        <v>0</v>
      </c>
      <c r="S515" s="208" t="n">
        <v>0.0353</v>
      </c>
      <c r="T515" s="209" t="n">
        <f aca="false">S515*H515</f>
        <v>0.4632066</v>
      </c>
      <c r="AR515" s="3" t="s">
        <v>286</v>
      </c>
      <c r="AT515" s="3" t="s">
        <v>207</v>
      </c>
      <c r="AU515" s="3" t="s">
        <v>83</v>
      </c>
      <c r="AY515" s="3" t="s">
        <v>205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83</v>
      </c>
      <c r="BK515" s="210" t="n">
        <f aca="false">ROUND(I515*H515,2)</f>
        <v>0</v>
      </c>
      <c r="BL515" s="3" t="s">
        <v>286</v>
      </c>
      <c r="BM515" s="3" t="s">
        <v>1309</v>
      </c>
    </row>
    <row r="516" s="211" customFormat="true" ht="12.8" hidden="false" customHeight="false" outlineLevel="0" collapsed="false">
      <c r="B516" s="212"/>
      <c r="C516" s="213"/>
      <c r="D516" s="214" t="s">
        <v>213</v>
      </c>
      <c r="E516" s="215"/>
      <c r="F516" s="216" t="s">
        <v>129</v>
      </c>
      <c r="G516" s="213"/>
      <c r="H516" s="217" t="n">
        <v>13.122</v>
      </c>
      <c r="I516" s="218"/>
      <c r="J516" s="213"/>
      <c r="K516" s="213"/>
      <c r="L516" s="219"/>
      <c r="M516" s="220"/>
      <c r="N516" s="221"/>
      <c r="O516" s="221"/>
      <c r="P516" s="221"/>
      <c r="Q516" s="221"/>
      <c r="R516" s="221"/>
      <c r="S516" s="221"/>
      <c r="T516" s="222"/>
      <c r="AT516" s="223" t="s">
        <v>213</v>
      </c>
      <c r="AU516" s="223" t="s">
        <v>83</v>
      </c>
      <c r="AV516" s="211" t="s">
        <v>83</v>
      </c>
      <c r="AW516" s="211" t="s">
        <v>32</v>
      </c>
      <c r="AX516" s="211" t="s">
        <v>78</v>
      </c>
      <c r="AY516" s="223" t="s">
        <v>205</v>
      </c>
    </row>
    <row r="517" s="24" customFormat="true" ht="16.5" hidden="false" customHeight="true" outlineLevel="0" collapsed="false">
      <c r="B517" s="25"/>
      <c r="C517" s="199" t="s">
        <v>1310</v>
      </c>
      <c r="D517" s="199" t="s">
        <v>207</v>
      </c>
      <c r="E517" s="200" t="s">
        <v>1311</v>
      </c>
      <c r="F517" s="201" t="s">
        <v>1312</v>
      </c>
      <c r="G517" s="202" t="s">
        <v>210</v>
      </c>
      <c r="H517" s="203" t="n">
        <v>19.362</v>
      </c>
      <c r="I517" s="204"/>
      <c r="J517" s="205" t="n">
        <f aca="false">ROUND(I517*H517,2)</f>
        <v>0</v>
      </c>
      <c r="K517" s="201" t="s">
        <v>211</v>
      </c>
      <c r="L517" s="30"/>
      <c r="M517" s="206"/>
      <c r="N517" s="207" t="s">
        <v>42</v>
      </c>
      <c r="O517" s="62"/>
      <c r="P517" s="208" t="n">
        <f aca="false">O517*H517</f>
        <v>0</v>
      </c>
      <c r="Q517" s="208" t="n">
        <v>0.00367</v>
      </c>
      <c r="R517" s="208" t="n">
        <f aca="false">Q517*H517</f>
        <v>0.07105854</v>
      </c>
      <c r="S517" s="208" t="n">
        <v>0</v>
      </c>
      <c r="T517" s="209" t="n">
        <f aca="false">S517*H517</f>
        <v>0</v>
      </c>
      <c r="AR517" s="3" t="s">
        <v>286</v>
      </c>
      <c r="AT517" s="3" t="s">
        <v>207</v>
      </c>
      <c r="AU517" s="3" t="s">
        <v>83</v>
      </c>
      <c r="AY517" s="3" t="s">
        <v>205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83</v>
      </c>
      <c r="BK517" s="210" t="n">
        <f aca="false">ROUND(I517*H517,2)</f>
        <v>0</v>
      </c>
      <c r="BL517" s="3" t="s">
        <v>286</v>
      </c>
      <c r="BM517" s="3" t="s">
        <v>1313</v>
      </c>
    </row>
    <row r="518" s="211" customFormat="true" ht="12.8" hidden="false" customHeight="false" outlineLevel="0" collapsed="false">
      <c r="B518" s="212"/>
      <c r="C518" s="213"/>
      <c r="D518" s="214" t="s">
        <v>213</v>
      </c>
      <c r="E518" s="215"/>
      <c r="F518" s="216" t="s">
        <v>114</v>
      </c>
      <c r="G518" s="213"/>
      <c r="H518" s="217" t="n">
        <v>19.362</v>
      </c>
      <c r="I518" s="218"/>
      <c r="J518" s="213"/>
      <c r="K518" s="213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213</v>
      </c>
      <c r="AU518" s="223" t="s">
        <v>83</v>
      </c>
      <c r="AV518" s="211" t="s">
        <v>83</v>
      </c>
      <c r="AW518" s="211" t="s">
        <v>32</v>
      </c>
      <c r="AX518" s="211" t="s">
        <v>78</v>
      </c>
      <c r="AY518" s="223" t="s">
        <v>205</v>
      </c>
    </row>
    <row r="519" s="24" customFormat="true" ht="16.5" hidden="false" customHeight="true" outlineLevel="0" collapsed="false">
      <c r="B519" s="25"/>
      <c r="C519" s="236" t="s">
        <v>1314</v>
      </c>
      <c r="D519" s="236" t="s">
        <v>431</v>
      </c>
      <c r="E519" s="237" t="s">
        <v>1315</v>
      </c>
      <c r="F519" s="238" t="s">
        <v>1316</v>
      </c>
      <c r="G519" s="239" t="s">
        <v>210</v>
      </c>
      <c r="H519" s="240" t="n">
        <v>21.298</v>
      </c>
      <c r="I519" s="241"/>
      <c r="J519" s="242" t="n">
        <f aca="false">ROUND(I519*H519,2)</f>
        <v>0</v>
      </c>
      <c r="K519" s="238" t="s">
        <v>211</v>
      </c>
      <c r="L519" s="243"/>
      <c r="M519" s="244"/>
      <c r="N519" s="245" t="s">
        <v>42</v>
      </c>
      <c r="O519" s="62"/>
      <c r="P519" s="208" t="n">
        <f aca="false">O519*H519</f>
        <v>0</v>
      </c>
      <c r="Q519" s="208" t="n">
        <v>0.018</v>
      </c>
      <c r="R519" s="208" t="n">
        <f aca="false">Q519*H519</f>
        <v>0.383364</v>
      </c>
      <c r="S519" s="208" t="n">
        <v>0</v>
      </c>
      <c r="T519" s="209" t="n">
        <f aca="false">S519*H519</f>
        <v>0</v>
      </c>
      <c r="AR519" s="3" t="s">
        <v>358</v>
      </c>
      <c r="AT519" s="3" t="s">
        <v>431</v>
      </c>
      <c r="AU519" s="3" t="s">
        <v>83</v>
      </c>
      <c r="AY519" s="3" t="s">
        <v>205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83</v>
      </c>
      <c r="BK519" s="210" t="n">
        <f aca="false">ROUND(I519*H519,2)</f>
        <v>0</v>
      </c>
      <c r="BL519" s="3" t="s">
        <v>286</v>
      </c>
      <c r="BM519" s="3" t="s">
        <v>1317</v>
      </c>
    </row>
    <row r="520" s="211" customFormat="true" ht="12.8" hidden="false" customHeight="false" outlineLevel="0" collapsed="false">
      <c r="B520" s="212"/>
      <c r="C520" s="213"/>
      <c r="D520" s="214" t="s">
        <v>213</v>
      </c>
      <c r="E520" s="215"/>
      <c r="F520" s="216" t="s">
        <v>114</v>
      </c>
      <c r="G520" s="213"/>
      <c r="H520" s="217" t="n">
        <v>19.362</v>
      </c>
      <c r="I520" s="218"/>
      <c r="J520" s="213"/>
      <c r="K520" s="213"/>
      <c r="L520" s="219"/>
      <c r="M520" s="220"/>
      <c r="N520" s="221"/>
      <c r="O520" s="221"/>
      <c r="P520" s="221"/>
      <c r="Q520" s="221"/>
      <c r="R520" s="221"/>
      <c r="S520" s="221"/>
      <c r="T520" s="222"/>
      <c r="AT520" s="223" t="s">
        <v>213</v>
      </c>
      <c r="AU520" s="223" t="s">
        <v>83</v>
      </c>
      <c r="AV520" s="211" t="s">
        <v>83</v>
      </c>
      <c r="AW520" s="211" t="s">
        <v>32</v>
      </c>
      <c r="AX520" s="211" t="s">
        <v>78</v>
      </c>
      <c r="AY520" s="223" t="s">
        <v>205</v>
      </c>
    </row>
    <row r="521" s="211" customFormat="true" ht="12.8" hidden="false" customHeight="false" outlineLevel="0" collapsed="false">
      <c r="B521" s="212"/>
      <c r="C521" s="213"/>
      <c r="D521" s="214" t="s">
        <v>213</v>
      </c>
      <c r="E521" s="213"/>
      <c r="F521" s="216" t="s">
        <v>1318</v>
      </c>
      <c r="G521" s="213"/>
      <c r="H521" s="217" t="n">
        <v>21.298</v>
      </c>
      <c r="I521" s="218"/>
      <c r="J521" s="213"/>
      <c r="K521" s="213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213</v>
      </c>
      <c r="AU521" s="223" t="s">
        <v>83</v>
      </c>
      <c r="AV521" s="211" t="s">
        <v>83</v>
      </c>
      <c r="AW521" s="211" t="s">
        <v>4</v>
      </c>
      <c r="AX521" s="211" t="s">
        <v>78</v>
      </c>
      <c r="AY521" s="223" t="s">
        <v>205</v>
      </c>
    </row>
    <row r="522" s="24" customFormat="true" ht="16.5" hidden="false" customHeight="true" outlineLevel="0" collapsed="false">
      <c r="B522" s="25"/>
      <c r="C522" s="199" t="s">
        <v>1319</v>
      </c>
      <c r="D522" s="199" t="s">
        <v>207</v>
      </c>
      <c r="E522" s="200" t="s">
        <v>1320</v>
      </c>
      <c r="F522" s="201" t="s">
        <v>1321</v>
      </c>
      <c r="G522" s="202" t="s">
        <v>210</v>
      </c>
      <c r="H522" s="203" t="n">
        <v>6.24</v>
      </c>
      <c r="I522" s="204"/>
      <c r="J522" s="205" t="n">
        <f aca="false">ROUND(I522*H522,2)</f>
        <v>0</v>
      </c>
      <c r="K522" s="201" t="s">
        <v>220</v>
      </c>
      <c r="L522" s="30"/>
      <c r="M522" s="206"/>
      <c r="N522" s="207" t="s">
        <v>42</v>
      </c>
      <c r="O522" s="62"/>
      <c r="P522" s="208" t="n">
        <f aca="false">O522*H522</f>
        <v>0</v>
      </c>
      <c r="Q522" s="208" t="n">
        <v>0</v>
      </c>
      <c r="R522" s="208" t="n">
        <f aca="false">Q522*H522</f>
        <v>0</v>
      </c>
      <c r="S522" s="208" t="n">
        <v>0</v>
      </c>
      <c r="T522" s="209" t="n">
        <f aca="false">S522*H522</f>
        <v>0</v>
      </c>
      <c r="AR522" s="3" t="s">
        <v>286</v>
      </c>
      <c r="AT522" s="3" t="s">
        <v>207</v>
      </c>
      <c r="AU522" s="3" t="s">
        <v>83</v>
      </c>
      <c r="AY522" s="3" t="s">
        <v>205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83</v>
      </c>
      <c r="BK522" s="210" t="n">
        <f aca="false">ROUND(I522*H522,2)</f>
        <v>0</v>
      </c>
      <c r="BL522" s="3" t="s">
        <v>286</v>
      </c>
      <c r="BM522" s="3" t="s">
        <v>1322</v>
      </c>
    </row>
    <row r="523" s="211" customFormat="true" ht="12.8" hidden="false" customHeight="false" outlineLevel="0" collapsed="false">
      <c r="B523" s="212"/>
      <c r="C523" s="213"/>
      <c r="D523" s="214" t="s">
        <v>213</v>
      </c>
      <c r="E523" s="215"/>
      <c r="F523" s="216" t="s">
        <v>117</v>
      </c>
      <c r="G523" s="213"/>
      <c r="H523" s="217" t="n">
        <v>6.24</v>
      </c>
      <c r="I523" s="218"/>
      <c r="J523" s="213"/>
      <c r="K523" s="213"/>
      <c r="L523" s="219"/>
      <c r="M523" s="220"/>
      <c r="N523" s="221"/>
      <c r="O523" s="221"/>
      <c r="P523" s="221"/>
      <c r="Q523" s="221"/>
      <c r="R523" s="221"/>
      <c r="S523" s="221"/>
      <c r="T523" s="222"/>
      <c r="AT523" s="223" t="s">
        <v>213</v>
      </c>
      <c r="AU523" s="223" t="s">
        <v>83</v>
      </c>
      <c r="AV523" s="211" t="s">
        <v>83</v>
      </c>
      <c r="AW523" s="211" t="s">
        <v>32</v>
      </c>
      <c r="AX523" s="211" t="s">
        <v>78</v>
      </c>
      <c r="AY523" s="223" t="s">
        <v>205</v>
      </c>
    </row>
    <row r="524" s="24" customFormat="true" ht="16.5" hidden="false" customHeight="true" outlineLevel="0" collapsed="false">
      <c r="B524" s="25"/>
      <c r="C524" s="199" t="s">
        <v>1323</v>
      </c>
      <c r="D524" s="199" t="s">
        <v>207</v>
      </c>
      <c r="E524" s="200" t="s">
        <v>1324</v>
      </c>
      <c r="F524" s="201" t="s">
        <v>1325</v>
      </c>
      <c r="G524" s="202" t="s">
        <v>279</v>
      </c>
      <c r="H524" s="203" t="n">
        <v>28.34</v>
      </c>
      <c r="I524" s="204"/>
      <c r="J524" s="205" t="n">
        <f aca="false">ROUND(I524*H524,2)</f>
        <v>0</v>
      </c>
      <c r="K524" s="201" t="s">
        <v>220</v>
      </c>
      <c r="L524" s="30"/>
      <c r="M524" s="206"/>
      <c r="N524" s="207" t="s">
        <v>42</v>
      </c>
      <c r="O524" s="62"/>
      <c r="P524" s="208" t="n">
        <f aca="false">O524*H524</f>
        <v>0</v>
      </c>
      <c r="Q524" s="208" t="n">
        <v>3E-005</v>
      </c>
      <c r="R524" s="208" t="n">
        <f aca="false">Q524*H524</f>
        <v>0.0008502</v>
      </c>
      <c r="S524" s="208" t="n">
        <v>0</v>
      </c>
      <c r="T524" s="209" t="n">
        <f aca="false">S524*H524</f>
        <v>0</v>
      </c>
      <c r="AR524" s="3" t="s">
        <v>286</v>
      </c>
      <c r="AT524" s="3" t="s">
        <v>207</v>
      </c>
      <c r="AU524" s="3" t="s">
        <v>83</v>
      </c>
      <c r="AY524" s="3" t="s">
        <v>205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3</v>
      </c>
      <c r="BK524" s="210" t="n">
        <f aca="false">ROUND(I524*H524,2)</f>
        <v>0</v>
      </c>
      <c r="BL524" s="3" t="s">
        <v>286</v>
      </c>
      <c r="BM524" s="3" t="s">
        <v>1326</v>
      </c>
    </row>
    <row r="525" s="211" customFormat="true" ht="12.8" hidden="false" customHeight="false" outlineLevel="0" collapsed="false">
      <c r="B525" s="212"/>
      <c r="C525" s="213"/>
      <c r="D525" s="214" t="s">
        <v>213</v>
      </c>
      <c r="E525" s="215"/>
      <c r="F525" s="216" t="s">
        <v>137</v>
      </c>
      <c r="G525" s="213"/>
      <c r="H525" s="217" t="n">
        <v>13.33</v>
      </c>
      <c r="I525" s="218"/>
      <c r="J525" s="213"/>
      <c r="K525" s="213"/>
      <c r="L525" s="219"/>
      <c r="M525" s="220"/>
      <c r="N525" s="221"/>
      <c r="O525" s="221"/>
      <c r="P525" s="221"/>
      <c r="Q525" s="221"/>
      <c r="R525" s="221"/>
      <c r="S525" s="221"/>
      <c r="T525" s="222"/>
      <c r="AT525" s="223" t="s">
        <v>213</v>
      </c>
      <c r="AU525" s="223" t="s">
        <v>83</v>
      </c>
      <c r="AV525" s="211" t="s">
        <v>83</v>
      </c>
      <c r="AW525" s="211" t="s">
        <v>32</v>
      </c>
      <c r="AX525" s="211" t="s">
        <v>70</v>
      </c>
      <c r="AY525" s="223" t="s">
        <v>205</v>
      </c>
    </row>
    <row r="526" s="211" customFormat="true" ht="12.8" hidden="false" customHeight="false" outlineLevel="0" collapsed="false">
      <c r="B526" s="212"/>
      <c r="C526" s="213"/>
      <c r="D526" s="214" t="s">
        <v>213</v>
      </c>
      <c r="E526" s="215" t="s">
        <v>1327</v>
      </c>
      <c r="F526" s="216" t="s">
        <v>1328</v>
      </c>
      <c r="G526" s="213"/>
      <c r="H526" s="217" t="n">
        <v>13.81</v>
      </c>
      <c r="I526" s="218"/>
      <c r="J526" s="213"/>
      <c r="K526" s="213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213</v>
      </c>
      <c r="AU526" s="223" t="s">
        <v>83</v>
      </c>
      <c r="AV526" s="211" t="s">
        <v>83</v>
      </c>
      <c r="AW526" s="211" t="s">
        <v>32</v>
      </c>
      <c r="AX526" s="211" t="s">
        <v>70</v>
      </c>
      <c r="AY526" s="223" t="s">
        <v>205</v>
      </c>
    </row>
    <row r="527" s="211" customFormat="true" ht="12.8" hidden="false" customHeight="false" outlineLevel="0" collapsed="false">
      <c r="B527" s="212"/>
      <c r="C527" s="213"/>
      <c r="D527" s="214" t="s">
        <v>213</v>
      </c>
      <c r="E527" s="215"/>
      <c r="F527" s="216" t="s">
        <v>1329</v>
      </c>
      <c r="G527" s="213"/>
      <c r="H527" s="217" t="n">
        <v>1.2</v>
      </c>
      <c r="I527" s="218"/>
      <c r="J527" s="213"/>
      <c r="K527" s="213"/>
      <c r="L527" s="219"/>
      <c r="M527" s="220"/>
      <c r="N527" s="221"/>
      <c r="O527" s="221"/>
      <c r="P527" s="221"/>
      <c r="Q527" s="221"/>
      <c r="R527" s="221"/>
      <c r="S527" s="221"/>
      <c r="T527" s="222"/>
      <c r="AT527" s="223" t="s">
        <v>213</v>
      </c>
      <c r="AU527" s="223" t="s">
        <v>83</v>
      </c>
      <c r="AV527" s="211" t="s">
        <v>83</v>
      </c>
      <c r="AW527" s="211" t="s">
        <v>32</v>
      </c>
      <c r="AX527" s="211" t="s">
        <v>70</v>
      </c>
      <c r="AY527" s="223" t="s">
        <v>205</v>
      </c>
    </row>
    <row r="528" s="224" customFormat="true" ht="12.8" hidden="false" customHeight="false" outlineLevel="0" collapsed="false">
      <c r="B528" s="225"/>
      <c r="C528" s="226"/>
      <c r="D528" s="214" t="s">
        <v>213</v>
      </c>
      <c r="E528" s="227"/>
      <c r="F528" s="228" t="s">
        <v>217</v>
      </c>
      <c r="G528" s="226"/>
      <c r="H528" s="229" t="n">
        <v>28.34</v>
      </c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213</v>
      </c>
      <c r="AU528" s="235" t="s">
        <v>83</v>
      </c>
      <c r="AV528" s="224" t="s">
        <v>94</v>
      </c>
      <c r="AW528" s="224" t="s">
        <v>32</v>
      </c>
      <c r="AX528" s="224" t="s">
        <v>78</v>
      </c>
      <c r="AY528" s="235" t="s">
        <v>205</v>
      </c>
    </row>
    <row r="529" s="24" customFormat="true" ht="22.5" hidden="false" customHeight="true" outlineLevel="0" collapsed="false">
      <c r="B529" s="25"/>
      <c r="C529" s="199" t="s">
        <v>1330</v>
      </c>
      <c r="D529" s="199" t="s">
        <v>207</v>
      </c>
      <c r="E529" s="200" t="s">
        <v>1331</v>
      </c>
      <c r="F529" s="201" t="s">
        <v>1332</v>
      </c>
      <c r="G529" s="202" t="s">
        <v>688</v>
      </c>
      <c r="H529" s="246"/>
      <c r="I529" s="204"/>
      <c r="J529" s="205" t="n">
        <f aca="false">ROUND(I529*H529,2)</f>
        <v>0</v>
      </c>
      <c r="K529" s="201" t="s">
        <v>211</v>
      </c>
      <c r="L529" s="30"/>
      <c r="M529" s="206"/>
      <c r="N529" s="207" t="s">
        <v>42</v>
      </c>
      <c r="O529" s="62"/>
      <c r="P529" s="208" t="n">
        <f aca="false">O529*H529</f>
        <v>0</v>
      </c>
      <c r="Q529" s="208" t="n">
        <v>0</v>
      </c>
      <c r="R529" s="208" t="n">
        <f aca="false">Q529*H529</f>
        <v>0</v>
      </c>
      <c r="S529" s="208" t="n">
        <v>0</v>
      </c>
      <c r="T529" s="209" t="n">
        <f aca="false">S529*H529</f>
        <v>0</v>
      </c>
      <c r="AR529" s="3" t="s">
        <v>286</v>
      </c>
      <c r="AT529" s="3" t="s">
        <v>207</v>
      </c>
      <c r="AU529" s="3" t="s">
        <v>83</v>
      </c>
      <c r="AY529" s="3" t="s">
        <v>205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83</v>
      </c>
      <c r="BK529" s="210" t="n">
        <f aca="false">ROUND(I529*H529,2)</f>
        <v>0</v>
      </c>
      <c r="BL529" s="3" t="s">
        <v>286</v>
      </c>
      <c r="BM529" s="3" t="s">
        <v>1333</v>
      </c>
    </row>
    <row r="530" s="182" customFormat="true" ht="22.8" hidden="false" customHeight="true" outlineLevel="0" collapsed="false">
      <c r="B530" s="183"/>
      <c r="C530" s="184"/>
      <c r="D530" s="185" t="s">
        <v>69</v>
      </c>
      <c r="E530" s="197" t="s">
        <v>1334</v>
      </c>
      <c r="F530" s="197" t="s">
        <v>1335</v>
      </c>
      <c r="G530" s="184"/>
      <c r="H530" s="184"/>
      <c r="I530" s="187"/>
      <c r="J530" s="198" t="n">
        <f aca="false">BK530</f>
        <v>0</v>
      </c>
      <c r="K530" s="184"/>
      <c r="L530" s="189"/>
      <c r="M530" s="190"/>
      <c r="N530" s="191"/>
      <c r="O530" s="191"/>
      <c r="P530" s="192" t="n">
        <f aca="false">SUM(P531:P570)</f>
        <v>0</v>
      </c>
      <c r="Q530" s="191"/>
      <c r="R530" s="192" t="n">
        <f aca="false">SUM(R531:R570)</f>
        <v>0.21986002</v>
      </c>
      <c r="S530" s="191"/>
      <c r="T530" s="193" t="n">
        <f aca="false">SUM(T531:T570)</f>
        <v>0.142443</v>
      </c>
      <c r="AR530" s="194" t="s">
        <v>83</v>
      </c>
      <c r="AT530" s="195" t="s">
        <v>69</v>
      </c>
      <c r="AU530" s="195" t="s">
        <v>78</v>
      </c>
      <c r="AY530" s="194" t="s">
        <v>205</v>
      </c>
      <c r="BK530" s="196" t="n">
        <f aca="false">SUM(BK531:BK570)</f>
        <v>0</v>
      </c>
    </row>
    <row r="531" s="24" customFormat="true" ht="22.5" hidden="false" customHeight="true" outlineLevel="0" collapsed="false">
      <c r="B531" s="25"/>
      <c r="C531" s="199" t="s">
        <v>1336</v>
      </c>
      <c r="D531" s="199" t="s">
        <v>207</v>
      </c>
      <c r="E531" s="200" t="s">
        <v>1337</v>
      </c>
      <c r="F531" s="201" t="s">
        <v>1338</v>
      </c>
      <c r="G531" s="202" t="s">
        <v>279</v>
      </c>
      <c r="H531" s="203" t="n">
        <v>35.08</v>
      </c>
      <c r="I531" s="204"/>
      <c r="J531" s="205" t="n">
        <f aca="false">ROUND(I531*H531,2)</f>
        <v>0</v>
      </c>
      <c r="K531" s="201" t="s">
        <v>220</v>
      </c>
      <c r="L531" s="30"/>
      <c r="M531" s="206"/>
      <c r="N531" s="207" t="s">
        <v>42</v>
      </c>
      <c r="O531" s="62"/>
      <c r="P531" s="208" t="n">
        <f aca="false">O531*H531</f>
        <v>0</v>
      </c>
      <c r="Q531" s="208" t="n">
        <v>3E-005</v>
      </c>
      <c r="R531" s="208" t="n">
        <f aca="false">Q531*H531</f>
        <v>0.0010524</v>
      </c>
      <c r="S531" s="208" t="n">
        <v>0</v>
      </c>
      <c r="T531" s="209" t="n">
        <f aca="false">S531*H531</f>
        <v>0</v>
      </c>
      <c r="AR531" s="3" t="s">
        <v>286</v>
      </c>
      <c r="AT531" s="3" t="s">
        <v>207</v>
      </c>
      <c r="AU531" s="3" t="s">
        <v>83</v>
      </c>
      <c r="AY531" s="3" t="s">
        <v>205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3</v>
      </c>
      <c r="BK531" s="210" t="n">
        <f aca="false">ROUND(I531*H531,2)</f>
        <v>0</v>
      </c>
      <c r="BL531" s="3" t="s">
        <v>286</v>
      </c>
      <c r="BM531" s="3" t="s">
        <v>1339</v>
      </c>
    </row>
    <row r="532" s="211" customFormat="true" ht="12.8" hidden="false" customHeight="false" outlineLevel="0" collapsed="false">
      <c r="B532" s="212"/>
      <c r="C532" s="213"/>
      <c r="D532" s="214" t="s">
        <v>213</v>
      </c>
      <c r="E532" s="215"/>
      <c r="F532" s="216" t="s">
        <v>1340</v>
      </c>
      <c r="G532" s="213"/>
      <c r="H532" s="217" t="n">
        <v>35.08</v>
      </c>
      <c r="I532" s="218"/>
      <c r="J532" s="213"/>
      <c r="K532" s="213"/>
      <c r="L532" s="219"/>
      <c r="M532" s="220"/>
      <c r="N532" s="221"/>
      <c r="O532" s="221"/>
      <c r="P532" s="221"/>
      <c r="Q532" s="221"/>
      <c r="R532" s="221"/>
      <c r="S532" s="221"/>
      <c r="T532" s="222"/>
      <c r="AT532" s="223" t="s">
        <v>213</v>
      </c>
      <c r="AU532" s="223" t="s">
        <v>83</v>
      </c>
      <c r="AV532" s="211" t="s">
        <v>83</v>
      </c>
      <c r="AW532" s="211" t="s">
        <v>32</v>
      </c>
      <c r="AX532" s="211" t="s">
        <v>70</v>
      </c>
      <c r="AY532" s="223" t="s">
        <v>205</v>
      </c>
    </row>
    <row r="533" s="224" customFormat="true" ht="12.8" hidden="false" customHeight="false" outlineLevel="0" collapsed="false">
      <c r="B533" s="225"/>
      <c r="C533" s="226"/>
      <c r="D533" s="214" t="s">
        <v>213</v>
      </c>
      <c r="E533" s="227"/>
      <c r="F533" s="228" t="s">
        <v>217</v>
      </c>
      <c r="G533" s="226"/>
      <c r="H533" s="229" t="n">
        <v>35.08</v>
      </c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213</v>
      </c>
      <c r="AU533" s="235" t="s">
        <v>83</v>
      </c>
      <c r="AV533" s="224" t="s">
        <v>94</v>
      </c>
      <c r="AW533" s="224" t="s">
        <v>32</v>
      </c>
      <c r="AX533" s="224" t="s">
        <v>78</v>
      </c>
      <c r="AY533" s="235" t="s">
        <v>205</v>
      </c>
    </row>
    <row r="534" s="24" customFormat="true" ht="16.5" hidden="false" customHeight="true" outlineLevel="0" collapsed="false">
      <c r="B534" s="25"/>
      <c r="C534" s="236" t="s">
        <v>1341</v>
      </c>
      <c r="D534" s="236" t="s">
        <v>431</v>
      </c>
      <c r="E534" s="237" t="s">
        <v>1342</v>
      </c>
      <c r="F534" s="238" t="s">
        <v>1343</v>
      </c>
      <c r="G534" s="239" t="s">
        <v>279</v>
      </c>
      <c r="H534" s="240" t="n">
        <v>36.834</v>
      </c>
      <c r="I534" s="241"/>
      <c r="J534" s="242" t="n">
        <f aca="false">ROUND(I534*H534,2)</f>
        <v>0</v>
      </c>
      <c r="K534" s="238" t="s">
        <v>220</v>
      </c>
      <c r="L534" s="243"/>
      <c r="M534" s="244"/>
      <c r="N534" s="245" t="s">
        <v>42</v>
      </c>
      <c r="O534" s="62"/>
      <c r="P534" s="208" t="n">
        <f aca="false">O534*H534</f>
        <v>0</v>
      </c>
      <c r="Q534" s="208" t="n">
        <v>0.0002</v>
      </c>
      <c r="R534" s="208" t="n">
        <f aca="false">Q534*H534</f>
        <v>0.0073668</v>
      </c>
      <c r="S534" s="208" t="n">
        <v>0</v>
      </c>
      <c r="T534" s="209" t="n">
        <f aca="false">S534*H534</f>
        <v>0</v>
      </c>
      <c r="AR534" s="3" t="s">
        <v>358</v>
      </c>
      <c r="AT534" s="3" t="s">
        <v>431</v>
      </c>
      <c r="AU534" s="3" t="s">
        <v>83</v>
      </c>
      <c r="AY534" s="3" t="s">
        <v>205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83</v>
      </c>
      <c r="BK534" s="210" t="n">
        <f aca="false">ROUND(I534*H534,2)</f>
        <v>0</v>
      </c>
      <c r="BL534" s="3" t="s">
        <v>286</v>
      </c>
      <c r="BM534" s="3" t="s">
        <v>1344</v>
      </c>
    </row>
    <row r="535" s="211" customFormat="true" ht="12.8" hidden="false" customHeight="false" outlineLevel="0" collapsed="false">
      <c r="B535" s="212"/>
      <c r="C535" s="213"/>
      <c r="D535" s="214" t="s">
        <v>213</v>
      </c>
      <c r="E535" s="213"/>
      <c r="F535" s="216" t="s">
        <v>1345</v>
      </c>
      <c r="G535" s="213"/>
      <c r="H535" s="217" t="n">
        <v>36.834</v>
      </c>
      <c r="I535" s="218"/>
      <c r="J535" s="213"/>
      <c r="K535" s="213"/>
      <c r="L535" s="219"/>
      <c r="M535" s="220"/>
      <c r="N535" s="221"/>
      <c r="O535" s="221"/>
      <c r="P535" s="221"/>
      <c r="Q535" s="221"/>
      <c r="R535" s="221"/>
      <c r="S535" s="221"/>
      <c r="T535" s="222"/>
      <c r="AT535" s="223" t="s">
        <v>213</v>
      </c>
      <c r="AU535" s="223" t="s">
        <v>83</v>
      </c>
      <c r="AV535" s="211" t="s">
        <v>83</v>
      </c>
      <c r="AW535" s="211" t="s">
        <v>4</v>
      </c>
      <c r="AX535" s="211" t="s">
        <v>78</v>
      </c>
      <c r="AY535" s="223" t="s">
        <v>205</v>
      </c>
    </row>
    <row r="536" s="24" customFormat="true" ht="22.5" hidden="false" customHeight="true" outlineLevel="0" collapsed="false">
      <c r="B536" s="25"/>
      <c r="C536" s="199" t="s">
        <v>1346</v>
      </c>
      <c r="D536" s="199" t="s">
        <v>207</v>
      </c>
      <c r="E536" s="200" t="s">
        <v>1347</v>
      </c>
      <c r="F536" s="201" t="s">
        <v>1348</v>
      </c>
      <c r="G536" s="202" t="s">
        <v>279</v>
      </c>
      <c r="H536" s="203" t="n">
        <v>18.92</v>
      </c>
      <c r="I536" s="204"/>
      <c r="J536" s="205" t="n">
        <f aca="false">ROUND(I536*H536,2)</f>
        <v>0</v>
      </c>
      <c r="K536" s="201" t="s">
        <v>211</v>
      </c>
      <c r="L536" s="30"/>
      <c r="M536" s="206"/>
      <c r="N536" s="207" t="s">
        <v>42</v>
      </c>
      <c r="O536" s="62"/>
      <c r="P536" s="208" t="n">
        <f aca="false">O536*H536</f>
        <v>0</v>
      </c>
      <c r="Q536" s="208" t="n">
        <v>2E-005</v>
      </c>
      <c r="R536" s="208" t="n">
        <f aca="false">Q536*H536</f>
        <v>0.0003784</v>
      </c>
      <c r="S536" s="208" t="n">
        <v>0</v>
      </c>
      <c r="T536" s="209" t="n">
        <f aca="false">S536*H536</f>
        <v>0</v>
      </c>
      <c r="AR536" s="3" t="s">
        <v>286</v>
      </c>
      <c r="AT536" s="3" t="s">
        <v>207</v>
      </c>
      <c r="AU536" s="3" t="s">
        <v>83</v>
      </c>
      <c r="AY536" s="3" t="s">
        <v>205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3</v>
      </c>
      <c r="BK536" s="210" t="n">
        <f aca="false">ROUND(I536*H536,2)</f>
        <v>0</v>
      </c>
      <c r="BL536" s="3" t="s">
        <v>286</v>
      </c>
      <c r="BM536" s="3" t="s">
        <v>1349</v>
      </c>
    </row>
    <row r="537" s="211" customFormat="true" ht="12.8" hidden="false" customHeight="false" outlineLevel="0" collapsed="false">
      <c r="B537" s="212"/>
      <c r="C537" s="213"/>
      <c r="D537" s="214" t="s">
        <v>213</v>
      </c>
      <c r="E537" s="215"/>
      <c r="F537" s="216" t="s">
        <v>712</v>
      </c>
      <c r="G537" s="213"/>
      <c r="H537" s="217" t="n">
        <v>18.92</v>
      </c>
      <c r="I537" s="218"/>
      <c r="J537" s="213"/>
      <c r="K537" s="213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213</v>
      </c>
      <c r="AU537" s="223" t="s">
        <v>83</v>
      </c>
      <c r="AV537" s="211" t="s">
        <v>83</v>
      </c>
      <c r="AW537" s="211" t="s">
        <v>32</v>
      </c>
      <c r="AX537" s="211" t="s">
        <v>78</v>
      </c>
      <c r="AY537" s="223" t="s">
        <v>205</v>
      </c>
    </row>
    <row r="538" s="24" customFormat="true" ht="16.5" hidden="false" customHeight="true" outlineLevel="0" collapsed="false">
      <c r="B538" s="25"/>
      <c r="C538" s="236" t="s">
        <v>655</v>
      </c>
      <c r="D538" s="236" t="s">
        <v>431</v>
      </c>
      <c r="E538" s="237" t="s">
        <v>1350</v>
      </c>
      <c r="F538" s="238" t="s">
        <v>1351</v>
      </c>
      <c r="G538" s="239" t="s">
        <v>279</v>
      </c>
      <c r="H538" s="240" t="n">
        <v>19.866</v>
      </c>
      <c r="I538" s="241"/>
      <c r="J538" s="242" t="n">
        <f aca="false">ROUND(I538*H538,2)</f>
        <v>0</v>
      </c>
      <c r="K538" s="238"/>
      <c r="L538" s="243"/>
      <c r="M538" s="244"/>
      <c r="N538" s="245" t="s">
        <v>42</v>
      </c>
      <c r="O538" s="62"/>
      <c r="P538" s="208" t="n">
        <f aca="false">O538*H538</f>
        <v>0</v>
      </c>
      <c r="Q538" s="208" t="n">
        <v>0.0002</v>
      </c>
      <c r="R538" s="208" t="n">
        <f aca="false">Q538*H538</f>
        <v>0.0039732</v>
      </c>
      <c r="S538" s="208" t="n">
        <v>0</v>
      </c>
      <c r="T538" s="209" t="n">
        <f aca="false">S538*H538</f>
        <v>0</v>
      </c>
      <c r="AR538" s="3" t="s">
        <v>358</v>
      </c>
      <c r="AT538" s="3" t="s">
        <v>431</v>
      </c>
      <c r="AU538" s="3" t="s">
        <v>83</v>
      </c>
      <c r="AY538" s="3" t="s">
        <v>205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83</v>
      </c>
      <c r="BK538" s="210" t="n">
        <f aca="false">ROUND(I538*H538,2)</f>
        <v>0</v>
      </c>
      <c r="BL538" s="3" t="s">
        <v>286</v>
      </c>
      <c r="BM538" s="3" t="s">
        <v>1352</v>
      </c>
    </row>
    <row r="539" s="211" customFormat="true" ht="12.8" hidden="false" customHeight="false" outlineLevel="0" collapsed="false">
      <c r="B539" s="212"/>
      <c r="C539" s="213"/>
      <c r="D539" s="214" t="s">
        <v>213</v>
      </c>
      <c r="E539" s="215"/>
      <c r="F539" s="216" t="s">
        <v>1353</v>
      </c>
      <c r="G539" s="213"/>
      <c r="H539" s="217" t="n">
        <v>18.92</v>
      </c>
      <c r="I539" s="218"/>
      <c r="J539" s="213"/>
      <c r="K539" s="213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213</v>
      </c>
      <c r="AU539" s="223" t="s">
        <v>83</v>
      </c>
      <c r="AV539" s="211" t="s">
        <v>83</v>
      </c>
      <c r="AW539" s="211" t="s">
        <v>32</v>
      </c>
      <c r="AX539" s="211" t="s">
        <v>78</v>
      </c>
      <c r="AY539" s="223" t="s">
        <v>205</v>
      </c>
    </row>
    <row r="540" s="211" customFormat="true" ht="12.8" hidden="false" customHeight="false" outlineLevel="0" collapsed="false">
      <c r="B540" s="212"/>
      <c r="C540" s="213"/>
      <c r="D540" s="214" t="s">
        <v>213</v>
      </c>
      <c r="E540" s="213"/>
      <c r="F540" s="216" t="s">
        <v>1354</v>
      </c>
      <c r="G540" s="213"/>
      <c r="H540" s="217" t="n">
        <v>19.866</v>
      </c>
      <c r="I540" s="218"/>
      <c r="J540" s="213"/>
      <c r="K540" s="213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213</v>
      </c>
      <c r="AU540" s="223" t="s">
        <v>83</v>
      </c>
      <c r="AV540" s="211" t="s">
        <v>83</v>
      </c>
      <c r="AW540" s="211" t="s">
        <v>4</v>
      </c>
      <c r="AX540" s="211" t="s">
        <v>78</v>
      </c>
      <c r="AY540" s="223" t="s">
        <v>205</v>
      </c>
    </row>
    <row r="541" s="24" customFormat="true" ht="16.5" hidden="false" customHeight="true" outlineLevel="0" collapsed="false">
      <c r="B541" s="25"/>
      <c r="C541" s="199" t="s">
        <v>1355</v>
      </c>
      <c r="D541" s="199" t="s">
        <v>207</v>
      </c>
      <c r="E541" s="200" t="s">
        <v>1356</v>
      </c>
      <c r="F541" s="201" t="s">
        <v>1357</v>
      </c>
      <c r="G541" s="202" t="s">
        <v>279</v>
      </c>
      <c r="H541" s="203" t="n">
        <v>4.1</v>
      </c>
      <c r="I541" s="204"/>
      <c r="J541" s="205" t="n">
        <f aca="false">ROUND(I541*H541,2)</f>
        <v>0</v>
      </c>
      <c r="K541" s="201" t="s">
        <v>211</v>
      </c>
      <c r="L541" s="30"/>
      <c r="M541" s="206"/>
      <c r="N541" s="207" t="s">
        <v>42</v>
      </c>
      <c r="O541" s="62"/>
      <c r="P541" s="208" t="n">
        <f aca="false">O541*H541</f>
        <v>0</v>
      </c>
      <c r="Q541" s="208" t="n">
        <v>0</v>
      </c>
      <c r="R541" s="208" t="n">
        <f aca="false">Q541*H541</f>
        <v>0</v>
      </c>
      <c r="S541" s="208" t="n">
        <v>0</v>
      </c>
      <c r="T541" s="209" t="n">
        <f aca="false">S541*H541</f>
        <v>0</v>
      </c>
      <c r="AR541" s="3" t="s">
        <v>286</v>
      </c>
      <c r="AT541" s="3" t="s">
        <v>207</v>
      </c>
      <c r="AU541" s="3" t="s">
        <v>83</v>
      </c>
      <c r="AY541" s="3" t="s">
        <v>205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3</v>
      </c>
      <c r="BK541" s="210" t="n">
        <f aca="false">ROUND(I541*H541,2)</f>
        <v>0</v>
      </c>
      <c r="BL541" s="3" t="s">
        <v>286</v>
      </c>
      <c r="BM541" s="3" t="s">
        <v>1358</v>
      </c>
    </row>
    <row r="542" s="211" customFormat="true" ht="12.8" hidden="false" customHeight="false" outlineLevel="0" collapsed="false">
      <c r="B542" s="212"/>
      <c r="C542" s="213"/>
      <c r="D542" s="214" t="s">
        <v>213</v>
      </c>
      <c r="E542" s="215"/>
      <c r="F542" s="216" t="s">
        <v>1359</v>
      </c>
      <c r="G542" s="213"/>
      <c r="H542" s="217" t="n">
        <v>2.7</v>
      </c>
      <c r="I542" s="218"/>
      <c r="J542" s="213"/>
      <c r="K542" s="213"/>
      <c r="L542" s="219"/>
      <c r="M542" s="220"/>
      <c r="N542" s="221"/>
      <c r="O542" s="221"/>
      <c r="P542" s="221"/>
      <c r="Q542" s="221"/>
      <c r="R542" s="221"/>
      <c r="S542" s="221"/>
      <c r="T542" s="222"/>
      <c r="AT542" s="223" t="s">
        <v>213</v>
      </c>
      <c r="AU542" s="223" t="s">
        <v>83</v>
      </c>
      <c r="AV542" s="211" t="s">
        <v>83</v>
      </c>
      <c r="AW542" s="211" t="s">
        <v>32</v>
      </c>
      <c r="AX542" s="211" t="s">
        <v>70</v>
      </c>
      <c r="AY542" s="223" t="s">
        <v>205</v>
      </c>
    </row>
    <row r="543" s="211" customFormat="true" ht="12.8" hidden="false" customHeight="false" outlineLevel="0" collapsed="false">
      <c r="B543" s="212"/>
      <c r="C543" s="213"/>
      <c r="D543" s="214" t="s">
        <v>213</v>
      </c>
      <c r="E543" s="215"/>
      <c r="F543" s="216" t="s">
        <v>376</v>
      </c>
      <c r="G543" s="213"/>
      <c r="H543" s="217" t="n">
        <v>1.4</v>
      </c>
      <c r="I543" s="218"/>
      <c r="J543" s="213"/>
      <c r="K543" s="213"/>
      <c r="L543" s="219"/>
      <c r="M543" s="220"/>
      <c r="N543" s="221"/>
      <c r="O543" s="221"/>
      <c r="P543" s="221"/>
      <c r="Q543" s="221"/>
      <c r="R543" s="221"/>
      <c r="S543" s="221"/>
      <c r="T543" s="222"/>
      <c r="AT543" s="223" t="s">
        <v>213</v>
      </c>
      <c r="AU543" s="223" t="s">
        <v>83</v>
      </c>
      <c r="AV543" s="211" t="s">
        <v>83</v>
      </c>
      <c r="AW543" s="211" t="s">
        <v>32</v>
      </c>
      <c r="AX543" s="211" t="s">
        <v>70</v>
      </c>
      <c r="AY543" s="223" t="s">
        <v>205</v>
      </c>
    </row>
    <row r="544" s="224" customFormat="true" ht="12.8" hidden="false" customHeight="false" outlineLevel="0" collapsed="false">
      <c r="B544" s="225"/>
      <c r="C544" s="226"/>
      <c r="D544" s="214" t="s">
        <v>213</v>
      </c>
      <c r="E544" s="227"/>
      <c r="F544" s="228" t="s">
        <v>217</v>
      </c>
      <c r="G544" s="226"/>
      <c r="H544" s="229" t="n">
        <v>4.1</v>
      </c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213</v>
      </c>
      <c r="AU544" s="235" t="s">
        <v>83</v>
      </c>
      <c r="AV544" s="224" t="s">
        <v>94</v>
      </c>
      <c r="AW544" s="224" t="s">
        <v>32</v>
      </c>
      <c r="AX544" s="224" t="s">
        <v>78</v>
      </c>
      <c r="AY544" s="235" t="s">
        <v>205</v>
      </c>
    </row>
    <row r="545" s="24" customFormat="true" ht="16.5" hidden="false" customHeight="true" outlineLevel="0" collapsed="false">
      <c r="B545" s="25"/>
      <c r="C545" s="236" t="s">
        <v>1360</v>
      </c>
      <c r="D545" s="236" t="s">
        <v>431</v>
      </c>
      <c r="E545" s="237" t="s">
        <v>1361</v>
      </c>
      <c r="F545" s="238" t="s">
        <v>1362</v>
      </c>
      <c r="G545" s="239" t="s">
        <v>279</v>
      </c>
      <c r="H545" s="240" t="n">
        <v>4.305</v>
      </c>
      <c r="I545" s="241"/>
      <c r="J545" s="242" t="n">
        <f aca="false">ROUND(I545*H545,2)</f>
        <v>0</v>
      </c>
      <c r="K545" s="238" t="s">
        <v>211</v>
      </c>
      <c r="L545" s="243"/>
      <c r="M545" s="244"/>
      <c r="N545" s="245" t="s">
        <v>42</v>
      </c>
      <c r="O545" s="62"/>
      <c r="P545" s="208" t="n">
        <f aca="false">O545*H545</f>
        <v>0</v>
      </c>
      <c r="Q545" s="208" t="n">
        <v>0.00017</v>
      </c>
      <c r="R545" s="208" t="n">
        <f aca="false">Q545*H545</f>
        <v>0.00073185</v>
      </c>
      <c r="S545" s="208" t="n">
        <v>0</v>
      </c>
      <c r="T545" s="209" t="n">
        <f aca="false">S545*H545</f>
        <v>0</v>
      </c>
      <c r="AR545" s="3" t="s">
        <v>358</v>
      </c>
      <c r="AT545" s="3" t="s">
        <v>431</v>
      </c>
      <c r="AU545" s="3" t="s">
        <v>83</v>
      </c>
      <c r="AY545" s="3" t="s">
        <v>205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83</v>
      </c>
      <c r="BK545" s="210" t="n">
        <f aca="false">ROUND(I545*H545,2)</f>
        <v>0</v>
      </c>
      <c r="BL545" s="3" t="s">
        <v>286</v>
      </c>
      <c r="BM545" s="3" t="s">
        <v>1363</v>
      </c>
    </row>
    <row r="546" s="211" customFormat="true" ht="12.8" hidden="false" customHeight="false" outlineLevel="0" collapsed="false">
      <c r="B546" s="212"/>
      <c r="C546" s="213"/>
      <c r="D546" s="214" t="s">
        <v>213</v>
      </c>
      <c r="E546" s="215"/>
      <c r="F546" s="216" t="s">
        <v>1364</v>
      </c>
      <c r="G546" s="213"/>
      <c r="H546" s="217" t="n">
        <v>4.1</v>
      </c>
      <c r="I546" s="218"/>
      <c r="J546" s="213"/>
      <c r="K546" s="213"/>
      <c r="L546" s="219"/>
      <c r="M546" s="220"/>
      <c r="N546" s="221"/>
      <c r="O546" s="221"/>
      <c r="P546" s="221"/>
      <c r="Q546" s="221"/>
      <c r="R546" s="221"/>
      <c r="S546" s="221"/>
      <c r="T546" s="222"/>
      <c r="AT546" s="223" t="s">
        <v>213</v>
      </c>
      <c r="AU546" s="223" t="s">
        <v>83</v>
      </c>
      <c r="AV546" s="211" t="s">
        <v>83</v>
      </c>
      <c r="AW546" s="211" t="s">
        <v>32</v>
      </c>
      <c r="AX546" s="211" t="s">
        <v>78</v>
      </c>
      <c r="AY546" s="223" t="s">
        <v>205</v>
      </c>
    </row>
    <row r="547" s="211" customFormat="true" ht="12.8" hidden="false" customHeight="false" outlineLevel="0" collapsed="false">
      <c r="B547" s="212"/>
      <c r="C547" s="213"/>
      <c r="D547" s="214" t="s">
        <v>213</v>
      </c>
      <c r="E547" s="213"/>
      <c r="F547" s="216" t="s">
        <v>1365</v>
      </c>
      <c r="G547" s="213"/>
      <c r="H547" s="217" t="n">
        <v>4.305</v>
      </c>
      <c r="I547" s="218"/>
      <c r="J547" s="213"/>
      <c r="K547" s="213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213</v>
      </c>
      <c r="AU547" s="223" t="s">
        <v>83</v>
      </c>
      <c r="AV547" s="211" t="s">
        <v>83</v>
      </c>
      <c r="AW547" s="211" t="s">
        <v>4</v>
      </c>
      <c r="AX547" s="211" t="s">
        <v>78</v>
      </c>
      <c r="AY547" s="223" t="s">
        <v>205</v>
      </c>
    </row>
    <row r="548" s="24" customFormat="true" ht="16.5" hidden="false" customHeight="true" outlineLevel="0" collapsed="false">
      <c r="B548" s="25"/>
      <c r="C548" s="199" t="s">
        <v>1366</v>
      </c>
      <c r="D548" s="199" t="s">
        <v>207</v>
      </c>
      <c r="E548" s="200" t="s">
        <v>1367</v>
      </c>
      <c r="F548" s="201" t="s">
        <v>1368</v>
      </c>
      <c r="G548" s="202" t="s">
        <v>438</v>
      </c>
      <c r="H548" s="203" t="n">
        <v>20</v>
      </c>
      <c r="I548" s="204"/>
      <c r="J548" s="205" t="n">
        <f aca="false">ROUND(I548*H548,2)</f>
        <v>0</v>
      </c>
      <c r="K548" s="201" t="s">
        <v>220</v>
      </c>
      <c r="L548" s="30"/>
      <c r="M548" s="206"/>
      <c r="N548" s="207" t="s">
        <v>42</v>
      </c>
      <c r="O548" s="62"/>
      <c r="P548" s="208" t="n">
        <f aca="false">O548*H548</f>
        <v>0</v>
      </c>
      <c r="Q548" s="208" t="n">
        <v>2E-005</v>
      </c>
      <c r="R548" s="208" t="n">
        <f aca="false">Q548*H548</f>
        <v>0.0004</v>
      </c>
      <c r="S548" s="208" t="n">
        <v>0</v>
      </c>
      <c r="T548" s="209" t="n">
        <f aca="false">S548*H548</f>
        <v>0</v>
      </c>
      <c r="AR548" s="3" t="s">
        <v>286</v>
      </c>
      <c r="AT548" s="3" t="s">
        <v>207</v>
      </c>
      <c r="AU548" s="3" t="s">
        <v>83</v>
      </c>
      <c r="AY548" s="3" t="s">
        <v>205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83</v>
      </c>
      <c r="BK548" s="210" t="n">
        <f aca="false">ROUND(I548*H548,2)</f>
        <v>0</v>
      </c>
      <c r="BL548" s="3" t="s">
        <v>286</v>
      </c>
      <c r="BM548" s="3" t="s">
        <v>1369</v>
      </c>
    </row>
    <row r="549" s="24" customFormat="true" ht="16.5" hidden="false" customHeight="true" outlineLevel="0" collapsed="false">
      <c r="B549" s="25"/>
      <c r="C549" s="236" t="s">
        <v>1370</v>
      </c>
      <c r="D549" s="236" t="s">
        <v>431</v>
      </c>
      <c r="E549" s="237" t="s">
        <v>1371</v>
      </c>
      <c r="F549" s="238" t="s">
        <v>1372</v>
      </c>
      <c r="G549" s="239" t="s">
        <v>210</v>
      </c>
      <c r="H549" s="240" t="n">
        <v>1</v>
      </c>
      <c r="I549" s="241"/>
      <c r="J549" s="242" t="n">
        <f aca="false">ROUND(I549*H549,2)</f>
        <v>0</v>
      </c>
      <c r="K549" s="238" t="s">
        <v>220</v>
      </c>
      <c r="L549" s="243"/>
      <c r="M549" s="244"/>
      <c r="N549" s="245" t="s">
        <v>42</v>
      </c>
      <c r="O549" s="62"/>
      <c r="P549" s="208" t="n">
        <f aca="false">O549*H549</f>
        <v>0</v>
      </c>
      <c r="Q549" s="208" t="n">
        <v>0.01617</v>
      </c>
      <c r="R549" s="208" t="n">
        <f aca="false">Q549*H549</f>
        <v>0.01617</v>
      </c>
      <c r="S549" s="208" t="n">
        <v>0</v>
      </c>
      <c r="T549" s="209" t="n">
        <f aca="false">S549*H549</f>
        <v>0</v>
      </c>
      <c r="AR549" s="3" t="s">
        <v>358</v>
      </c>
      <c r="AT549" s="3" t="s">
        <v>431</v>
      </c>
      <c r="AU549" s="3" t="s">
        <v>83</v>
      </c>
      <c r="AY549" s="3" t="s">
        <v>205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3</v>
      </c>
      <c r="BK549" s="210" t="n">
        <f aca="false">ROUND(I549*H549,2)</f>
        <v>0</v>
      </c>
      <c r="BL549" s="3" t="s">
        <v>286</v>
      </c>
      <c r="BM549" s="3" t="s">
        <v>1373</v>
      </c>
    </row>
    <row r="550" s="24" customFormat="true" ht="22.5" hidden="false" customHeight="true" outlineLevel="0" collapsed="false">
      <c r="B550" s="25"/>
      <c r="C550" s="199" t="s">
        <v>1374</v>
      </c>
      <c r="D550" s="199" t="s">
        <v>207</v>
      </c>
      <c r="E550" s="200" t="s">
        <v>1375</v>
      </c>
      <c r="F550" s="201" t="s">
        <v>1376</v>
      </c>
      <c r="G550" s="202" t="s">
        <v>210</v>
      </c>
      <c r="H550" s="203" t="n">
        <v>20.349</v>
      </c>
      <c r="I550" s="204"/>
      <c r="J550" s="205" t="n">
        <f aca="false">ROUND(I550*H550,2)</f>
        <v>0</v>
      </c>
      <c r="K550" s="201" t="s">
        <v>211</v>
      </c>
      <c r="L550" s="30"/>
      <c r="M550" s="206"/>
      <c r="N550" s="207" t="s">
        <v>42</v>
      </c>
      <c r="O550" s="62"/>
      <c r="P550" s="208" t="n">
        <f aca="false">O550*H550</f>
        <v>0</v>
      </c>
      <c r="Q550" s="208" t="n">
        <v>0</v>
      </c>
      <c r="R550" s="208" t="n">
        <f aca="false">Q550*H550</f>
        <v>0</v>
      </c>
      <c r="S550" s="208" t="n">
        <v>0</v>
      </c>
      <c r="T550" s="209" t="n">
        <f aca="false">S550*H550</f>
        <v>0</v>
      </c>
      <c r="AR550" s="3" t="s">
        <v>286</v>
      </c>
      <c r="AT550" s="3" t="s">
        <v>207</v>
      </c>
      <c r="AU550" s="3" t="s">
        <v>83</v>
      </c>
      <c r="AY550" s="3" t="s">
        <v>205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3</v>
      </c>
      <c r="BK550" s="210" t="n">
        <f aca="false">ROUND(I550*H550,2)</f>
        <v>0</v>
      </c>
      <c r="BL550" s="3" t="s">
        <v>286</v>
      </c>
      <c r="BM550" s="3" t="s">
        <v>1377</v>
      </c>
    </row>
    <row r="551" s="211" customFormat="true" ht="12.8" hidden="false" customHeight="false" outlineLevel="0" collapsed="false">
      <c r="B551" s="212"/>
      <c r="C551" s="213"/>
      <c r="D551" s="214" t="s">
        <v>213</v>
      </c>
      <c r="E551" s="215"/>
      <c r="F551" s="216" t="s">
        <v>104</v>
      </c>
      <c r="G551" s="213"/>
      <c r="H551" s="217" t="n">
        <v>20.349</v>
      </c>
      <c r="I551" s="218"/>
      <c r="J551" s="213"/>
      <c r="K551" s="213"/>
      <c r="L551" s="219"/>
      <c r="M551" s="220"/>
      <c r="N551" s="221"/>
      <c r="O551" s="221"/>
      <c r="P551" s="221"/>
      <c r="Q551" s="221"/>
      <c r="R551" s="221"/>
      <c r="S551" s="221"/>
      <c r="T551" s="222"/>
      <c r="AT551" s="223" t="s">
        <v>213</v>
      </c>
      <c r="AU551" s="223" t="s">
        <v>83</v>
      </c>
      <c r="AV551" s="211" t="s">
        <v>83</v>
      </c>
      <c r="AW551" s="211" t="s">
        <v>32</v>
      </c>
      <c r="AX551" s="211" t="s">
        <v>78</v>
      </c>
      <c r="AY551" s="223" t="s">
        <v>205</v>
      </c>
    </row>
    <row r="552" s="24" customFormat="true" ht="16.5" hidden="false" customHeight="true" outlineLevel="0" collapsed="false">
      <c r="B552" s="25"/>
      <c r="C552" s="236" t="s">
        <v>1378</v>
      </c>
      <c r="D552" s="236" t="s">
        <v>431</v>
      </c>
      <c r="E552" s="237" t="s">
        <v>1379</v>
      </c>
      <c r="F552" s="238" t="s">
        <v>1380</v>
      </c>
      <c r="G552" s="239" t="s">
        <v>210</v>
      </c>
      <c r="H552" s="240" t="n">
        <v>21.366</v>
      </c>
      <c r="I552" s="241"/>
      <c r="J552" s="242" t="n">
        <f aca="false">ROUND(I552*H552,2)</f>
        <v>0</v>
      </c>
      <c r="K552" s="238" t="s">
        <v>211</v>
      </c>
      <c r="L552" s="243"/>
      <c r="M552" s="244"/>
      <c r="N552" s="245" t="s">
        <v>42</v>
      </c>
      <c r="O552" s="62"/>
      <c r="P552" s="208" t="n">
        <f aca="false">O552*H552</f>
        <v>0</v>
      </c>
      <c r="Q552" s="208" t="n">
        <v>0.0069</v>
      </c>
      <c r="R552" s="208" t="n">
        <f aca="false">Q552*H552</f>
        <v>0.1474254</v>
      </c>
      <c r="S552" s="208" t="n">
        <v>0</v>
      </c>
      <c r="T552" s="209" t="n">
        <f aca="false">S552*H552</f>
        <v>0</v>
      </c>
      <c r="AR552" s="3" t="s">
        <v>358</v>
      </c>
      <c r="AT552" s="3" t="s">
        <v>431</v>
      </c>
      <c r="AU552" s="3" t="s">
        <v>83</v>
      </c>
      <c r="AY552" s="3" t="s">
        <v>205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83</v>
      </c>
      <c r="BK552" s="210" t="n">
        <f aca="false">ROUND(I552*H552,2)</f>
        <v>0</v>
      </c>
      <c r="BL552" s="3" t="s">
        <v>286</v>
      </c>
      <c r="BM552" s="3" t="s">
        <v>1381</v>
      </c>
    </row>
    <row r="553" s="211" customFormat="true" ht="12.8" hidden="false" customHeight="false" outlineLevel="0" collapsed="false">
      <c r="B553" s="212"/>
      <c r="C553" s="213"/>
      <c r="D553" s="214" t="s">
        <v>213</v>
      </c>
      <c r="E553" s="215"/>
      <c r="F553" s="216" t="s">
        <v>104</v>
      </c>
      <c r="G553" s="213"/>
      <c r="H553" s="217" t="n">
        <v>20.349</v>
      </c>
      <c r="I553" s="218"/>
      <c r="J553" s="213"/>
      <c r="K553" s="213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213</v>
      </c>
      <c r="AU553" s="223" t="s">
        <v>83</v>
      </c>
      <c r="AV553" s="211" t="s">
        <v>83</v>
      </c>
      <c r="AW553" s="211" t="s">
        <v>32</v>
      </c>
      <c r="AX553" s="211" t="s">
        <v>78</v>
      </c>
      <c r="AY553" s="223" t="s">
        <v>205</v>
      </c>
    </row>
    <row r="554" s="211" customFormat="true" ht="12.8" hidden="false" customHeight="false" outlineLevel="0" collapsed="false">
      <c r="B554" s="212"/>
      <c r="C554" s="213"/>
      <c r="D554" s="214" t="s">
        <v>213</v>
      </c>
      <c r="E554" s="213"/>
      <c r="F554" s="216" t="s">
        <v>705</v>
      </c>
      <c r="G554" s="213"/>
      <c r="H554" s="217" t="n">
        <v>21.366</v>
      </c>
      <c r="I554" s="218"/>
      <c r="J554" s="213"/>
      <c r="K554" s="213"/>
      <c r="L554" s="219"/>
      <c r="M554" s="220"/>
      <c r="N554" s="221"/>
      <c r="O554" s="221"/>
      <c r="P554" s="221"/>
      <c r="Q554" s="221"/>
      <c r="R554" s="221"/>
      <c r="S554" s="221"/>
      <c r="T554" s="222"/>
      <c r="AT554" s="223" t="s">
        <v>213</v>
      </c>
      <c r="AU554" s="223" t="s">
        <v>83</v>
      </c>
      <c r="AV554" s="211" t="s">
        <v>83</v>
      </c>
      <c r="AW554" s="211" t="s">
        <v>4</v>
      </c>
      <c r="AX554" s="211" t="s">
        <v>78</v>
      </c>
      <c r="AY554" s="223" t="s">
        <v>205</v>
      </c>
    </row>
    <row r="555" s="24" customFormat="true" ht="16.5" hidden="false" customHeight="true" outlineLevel="0" collapsed="false">
      <c r="B555" s="25"/>
      <c r="C555" s="199" t="s">
        <v>1382</v>
      </c>
      <c r="D555" s="199" t="s">
        <v>207</v>
      </c>
      <c r="E555" s="200" t="s">
        <v>1383</v>
      </c>
      <c r="F555" s="201" t="s">
        <v>1384</v>
      </c>
      <c r="G555" s="202" t="s">
        <v>210</v>
      </c>
      <c r="H555" s="203" t="n">
        <v>20.349</v>
      </c>
      <c r="I555" s="204"/>
      <c r="J555" s="205" t="n">
        <f aca="false">ROUND(I555*H555,2)</f>
        <v>0</v>
      </c>
      <c r="K555" s="201" t="s">
        <v>220</v>
      </c>
      <c r="L555" s="30"/>
      <c r="M555" s="206"/>
      <c r="N555" s="207" t="s">
        <v>42</v>
      </c>
      <c r="O555" s="62"/>
      <c r="P555" s="208" t="n">
        <f aca="false">O555*H555</f>
        <v>0</v>
      </c>
      <c r="Q555" s="208" t="n">
        <v>0</v>
      </c>
      <c r="R555" s="208" t="n">
        <f aca="false">Q555*H555</f>
        <v>0</v>
      </c>
      <c r="S555" s="208" t="n">
        <v>0.007</v>
      </c>
      <c r="T555" s="209" t="n">
        <f aca="false">S555*H555</f>
        <v>0.142443</v>
      </c>
      <c r="AR555" s="3" t="s">
        <v>286</v>
      </c>
      <c r="AT555" s="3" t="s">
        <v>207</v>
      </c>
      <c r="AU555" s="3" t="s">
        <v>83</v>
      </c>
      <c r="AY555" s="3" t="s">
        <v>205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3</v>
      </c>
      <c r="BK555" s="210" t="n">
        <f aca="false">ROUND(I555*H555,2)</f>
        <v>0</v>
      </c>
      <c r="BL555" s="3" t="s">
        <v>286</v>
      </c>
      <c r="BM555" s="3" t="s">
        <v>1385</v>
      </c>
    </row>
    <row r="556" s="211" customFormat="true" ht="12.8" hidden="false" customHeight="false" outlineLevel="0" collapsed="false">
      <c r="B556" s="212"/>
      <c r="C556" s="213"/>
      <c r="D556" s="214" t="s">
        <v>213</v>
      </c>
      <c r="E556" s="215"/>
      <c r="F556" s="216" t="s">
        <v>104</v>
      </c>
      <c r="G556" s="213"/>
      <c r="H556" s="217" t="n">
        <v>20.349</v>
      </c>
      <c r="I556" s="218"/>
      <c r="J556" s="213"/>
      <c r="K556" s="213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213</v>
      </c>
      <c r="AU556" s="223" t="s">
        <v>83</v>
      </c>
      <c r="AV556" s="211" t="s">
        <v>83</v>
      </c>
      <c r="AW556" s="211" t="s">
        <v>32</v>
      </c>
      <c r="AX556" s="211" t="s">
        <v>78</v>
      </c>
      <c r="AY556" s="223" t="s">
        <v>205</v>
      </c>
    </row>
    <row r="557" s="24" customFormat="true" ht="16.5" hidden="false" customHeight="true" outlineLevel="0" collapsed="false">
      <c r="B557" s="25"/>
      <c r="C557" s="199" t="s">
        <v>1386</v>
      </c>
      <c r="D557" s="199" t="s">
        <v>207</v>
      </c>
      <c r="E557" s="200" t="s">
        <v>1387</v>
      </c>
      <c r="F557" s="201" t="s">
        <v>1388</v>
      </c>
      <c r="G557" s="202" t="s">
        <v>210</v>
      </c>
      <c r="H557" s="203" t="n">
        <v>20.349</v>
      </c>
      <c r="I557" s="204"/>
      <c r="J557" s="205" t="n">
        <f aca="false">ROUND(I557*H557,2)</f>
        <v>0</v>
      </c>
      <c r="K557" s="201" t="s">
        <v>211</v>
      </c>
      <c r="L557" s="30"/>
      <c r="M557" s="206"/>
      <c r="N557" s="207" t="s">
        <v>42</v>
      </c>
      <c r="O557" s="62"/>
      <c r="P557" s="208" t="n">
        <f aca="false">O557*H557</f>
        <v>0</v>
      </c>
      <c r="Q557" s="208" t="n">
        <v>0</v>
      </c>
      <c r="R557" s="208" t="n">
        <f aca="false">Q557*H557</f>
        <v>0</v>
      </c>
      <c r="S557" s="208" t="n">
        <v>0</v>
      </c>
      <c r="T557" s="209" t="n">
        <f aca="false">S557*H557</f>
        <v>0</v>
      </c>
      <c r="AR557" s="3" t="s">
        <v>286</v>
      </c>
      <c r="AT557" s="3" t="s">
        <v>207</v>
      </c>
      <c r="AU557" s="3" t="s">
        <v>83</v>
      </c>
      <c r="AY557" s="3" t="s">
        <v>205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3</v>
      </c>
      <c r="BK557" s="210" t="n">
        <f aca="false">ROUND(I557*H557,2)</f>
        <v>0</v>
      </c>
      <c r="BL557" s="3" t="s">
        <v>286</v>
      </c>
      <c r="BM557" s="3" t="s">
        <v>1389</v>
      </c>
    </row>
    <row r="558" s="211" customFormat="true" ht="12.8" hidden="false" customHeight="false" outlineLevel="0" collapsed="false">
      <c r="B558" s="212"/>
      <c r="C558" s="213"/>
      <c r="D558" s="214" t="s">
        <v>213</v>
      </c>
      <c r="E558" s="215"/>
      <c r="F558" s="216" t="s">
        <v>104</v>
      </c>
      <c r="G558" s="213"/>
      <c r="H558" s="217" t="n">
        <v>20.349</v>
      </c>
      <c r="I558" s="218"/>
      <c r="J558" s="213"/>
      <c r="K558" s="213"/>
      <c r="L558" s="219"/>
      <c r="M558" s="220"/>
      <c r="N558" s="221"/>
      <c r="O558" s="221"/>
      <c r="P558" s="221"/>
      <c r="Q558" s="221"/>
      <c r="R558" s="221"/>
      <c r="S558" s="221"/>
      <c r="T558" s="222"/>
      <c r="AT558" s="223" t="s">
        <v>213</v>
      </c>
      <c r="AU558" s="223" t="s">
        <v>83</v>
      </c>
      <c r="AV558" s="211" t="s">
        <v>83</v>
      </c>
      <c r="AW558" s="211" t="s">
        <v>32</v>
      </c>
      <c r="AX558" s="211" t="s">
        <v>78</v>
      </c>
      <c r="AY558" s="223" t="s">
        <v>205</v>
      </c>
    </row>
    <row r="559" s="24" customFormat="true" ht="16.5" hidden="false" customHeight="true" outlineLevel="0" collapsed="false">
      <c r="B559" s="25"/>
      <c r="C559" s="236" t="s">
        <v>1390</v>
      </c>
      <c r="D559" s="236" t="s">
        <v>431</v>
      </c>
      <c r="E559" s="237" t="s">
        <v>1391</v>
      </c>
      <c r="F559" s="238" t="s">
        <v>1392</v>
      </c>
      <c r="G559" s="239" t="s">
        <v>210</v>
      </c>
      <c r="H559" s="240" t="n">
        <v>21.366</v>
      </c>
      <c r="I559" s="241"/>
      <c r="J559" s="242" t="n">
        <f aca="false">ROUND(I559*H559,2)</f>
        <v>0</v>
      </c>
      <c r="K559" s="238" t="s">
        <v>211</v>
      </c>
      <c r="L559" s="243"/>
      <c r="M559" s="244"/>
      <c r="N559" s="245" t="s">
        <v>42</v>
      </c>
      <c r="O559" s="62"/>
      <c r="P559" s="208" t="n">
        <f aca="false">O559*H559</f>
        <v>0</v>
      </c>
      <c r="Q559" s="208" t="n">
        <v>0.0006</v>
      </c>
      <c r="R559" s="208" t="n">
        <f aca="false">Q559*H559</f>
        <v>0.0128196</v>
      </c>
      <c r="S559" s="208" t="n">
        <v>0</v>
      </c>
      <c r="T559" s="209" t="n">
        <f aca="false">S559*H559</f>
        <v>0</v>
      </c>
      <c r="AR559" s="3" t="s">
        <v>358</v>
      </c>
      <c r="AT559" s="3" t="s">
        <v>431</v>
      </c>
      <c r="AU559" s="3" t="s">
        <v>83</v>
      </c>
      <c r="AY559" s="3" t="s">
        <v>205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3</v>
      </c>
      <c r="BK559" s="210" t="n">
        <f aca="false">ROUND(I559*H559,2)</f>
        <v>0</v>
      </c>
      <c r="BL559" s="3" t="s">
        <v>286</v>
      </c>
      <c r="BM559" s="3" t="s">
        <v>1393</v>
      </c>
    </row>
    <row r="560" s="211" customFormat="true" ht="12.8" hidden="false" customHeight="false" outlineLevel="0" collapsed="false">
      <c r="B560" s="212"/>
      <c r="C560" s="213"/>
      <c r="D560" s="214" t="s">
        <v>213</v>
      </c>
      <c r="E560" s="215"/>
      <c r="F560" s="216" t="s">
        <v>104</v>
      </c>
      <c r="G560" s="213"/>
      <c r="H560" s="217" t="n">
        <v>20.349</v>
      </c>
      <c r="I560" s="218"/>
      <c r="J560" s="213"/>
      <c r="K560" s="213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213</v>
      </c>
      <c r="AU560" s="223" t="s">
        <v>83</v>
      </c>
      <c r="AV560" s="211" t="s">
        <v>83</v>
      </c>
      <c r="AW560" s="211" t="s">
        <v>32</v>
      </c>
      <c r="AX560" s="211" t="s">
        <v>78</v>
      </c>
      <c r="AY560" s="223" t="s">
        <v>205</v>
      </c>
    </row>
    <row r="561" s="211" customFormat="true" ht="12.8" hidden="false" customHeight="false" outlineLevel="0" collapsed="false">
      <c r="B561" s="212"/>
      <c r="C561" s="213"/>
      <c r="D561" s="214" t="s">
        <v>213</v>
      </c>
      <c r="E561" s="213"/>
      <c r="F561" s="216" t="s">
        <v>705</v>
      </c>
      <c r="G561" s="213"/>
      <c r="H561" s="217" t="n">
        <v>21.366</v>
      </c>
      <c r="I561" s="218"/>
      <c r="J561" s="213"/>
      <c r="K561" s="213"/>
      <c r="L561" s="219"/>
      <c r="M561" s="220"/>
      <c r="N561" s="221"/>
      <c r="O561" s="221"/>
      <c r="P561" s="221"/>
      <c r="Q561" s="221"/>
      <c r="R561" s="221"/>
      <c r="S561" s="221"/>
      <c r="T561" s="222"/>
      <c r="AT561" s="223" t="s">
        <v>213</v>
      </c>
      <c r="AU561" s="223" t="s">
        <v>83</v>
      </c>
      <c r="AV561" s="211" t="s">
        <v>83</v>
      </c>
      <c r="AW561" s="211" t="s">
        <v>4</v>
      </c>
      <c r="AX561" s="211" t="s">
        <v>78</v>
      </c>
      <c r="AY561" s="223" t="s">
        <v>205</v>
      </c>
    </row>
    <row r="562" s="24" customFormat="true" ht="16.5" hidden="false" customHeight="true" outlineLevel="0" collapsed="false">
      <c r="B562" s="25"/>
      <c r="C562" s="199" t="s">
        <v>1394</v>
      </c>
      <c r="D562" s="199" t="s">
        <v>207</v>
      </c>
      <c r="E562" s="200" t="s">
        <v>1395</v>
      </c>
      <c r="F562" s="201" t="s">
        <v>1396</v>
      </c>
      <c r="G562" s="202" t="s">
        <v>210</v>
      </c>
      <c r="H562" s="203" t="n">
        <v>40.469</v>
      </c>
      <c r="I562" s="204"/>
      <c r="J562" s="205" t="n">
        <f aca="false">ROUND(I562*H562,2)</f>
        <v>0</v>
      </c>
      <c r="K562" s="201" t="s">
        <v>220</v>
      </c>
      <c r="L562" s="30"/>
      <c r="M562" s="206"/>
      <c r="N562" s="207" t="s">
        <v>42</v>
      </c>
      <c r="O562" s="62"/>
      <c r="P562" s="208" t="n">
        <f aca="false">O562*H562</f>
        <v>0</v>
      </c>
      <c r="Q562" s="208" t="n">
        <v>8E-005</v>
      </c>
      <c r="R562" s="208" t="n">
        <f aca="false">Q562*H562</f>
        <v>0.00323752</v>
      </c>
      <c r="S562" s="208" t="n">
        <v>0</v>
      </c>
      <c r="T562" s="209" t="n">
        <f aca="false">S562*H562</f>
        <v>0</v>
      </c>
      <c r="AR562" s="3" t="s">
        <v>286</v>
      </c>
      <c r="AT562" s="3" t="s">
        <v>207</v>
      </c>
      <c r="AU562" s="3" t="s">
        <v>83</v>
      </c>
      <c r="AY562" s="3" t="s">
        <v>205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3</v>
      </c>
      <c r="BK562" s="210" t="n">
        <f aca="false">ROUND(I562*H562,2)</f>
        <v>0</v>
      </c>
      <c r="BL562" s="3" t="s">
        <v>286</v>
      </c>
      <c r="BM562" s="3" t="s">
        <v>1397</v>
      </c>
    </row>
    <row r="563" s="211" customFormat="true" ht="12.8" hidden="false" customHeight="false" outlineLevel="0" collapsed="false">
      <c r="B563" s="212"/>
      <c r="C563" s="213"/>
      <c r="D563" s="214" t="s">
        <v>213</v>
      </c>
      <c r="E563" s="215"/>
      <c r="F563" s="216" t="s">
        <v>108</v>
      </c>
      <c r="G563" s="213"/>
      <c r="H563" s="217" t="n">
        <v>40.469</v>
      </c>
      <c r="I563" s="218"/>
      <c r="J563" s="213"/>
      <c r="K563" s="213"/>
      <c r="L563" s="219"/>
      <c r="M563" s="220"/>
      <c r="N563" s="221"/>
      <c r="O563" s="221"/>
      <c r="P563" s="221"/>
      <c r="Q563" s="221"/>
      <c r="R563" s="221"/>
      <c r="S563" s="221"/>
      <c r="T563" s="222"/>
      <c r="AT563" s="223" t="s">
        <v>213</v>
      </c>
      <c r="AU563" s="223" t="s">
        <v>83</v>
      </c>
      <c r="AV563" s="211" t="s">
        <v>83</v>
      </c>
      <c r="AW563" s="211" t="s">
        <v>32</v>
      </c>
      <c r="AX563" s="211" t="s">
        <v>78</v>
      </c>
      <c r="AY563" s="223" t="s">
        <v>205</v>
      </c>
    </row>
    <row r="564" s="24" customFormat="true" ht="22.5" hidden="false" customHeight="true" outlineLevel="0" collapsed="false">
      <c r="B564" s="25"/>
      <c r="C564" s="199" t="s">
        <v>1398</v>
      </c>
      <c r="D564" s="199" t="s">
        <v>207</v>
      </c>
      <c r="E564" s="200" t="s">
        <v>1399</v>
      </c>
      <c r="F564" s="201" t="s">
        <v>1400</v>
      </c>
      <c r="G564" s="202" t="s">
        <v>210</v>
      </c>
      <c r="H564" s="203" t="n">
        <v>40.469</v>
      </c>
      <c r="I564" s="204"/>
      <c r="J564" s="205" t="n">
        <f aca="false">ROUND(I564*H564,2)</f>
        <v>0</v>
      </c>
      <c r="K564" s="201" t="s">
        <v>220</v>
      </c>
      <c r="L564" s="30"/>
      <c r="M564" s="206"/>
      <c r="N564" s="207" t="s">
        <v>42</v>
      </c>
      <c r="O564" s="62"/>
      <c r="P564" s="208" t="n">
        <f aca="false">O564*H564</f>
        <v>0</v>
      </c>
      <c r="Q564" s="208" t="n">
        <v>0.00017</v>
      </c>
      <c r="R564" s="208" t="n">
        <f aca="false">Q564*H564</f>
        <v>0.00687973</v>
      </c>
      <c r="S564" s="208" t="n">
        <v>0</v>
      </c>
      <c r="T564" s="209" t="n">
        <f aca="false">S564*H564</f>
        <v>0</v>
      </c>
      <c r="AR564" s="3" t="s">
        <v>286</v>
      </c>
      <c r="AT564" s="3" t="s">
        <v>207</v>
      </c>
      <c r="AU564" s="3" t="s">
        <v>83</v>
      </c>
      <c r="AY564" s="3" t="s">
        <v>205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83</v>
      </c>
      <c r="BK564" s="210" t="n">
        <f aca="false">ROUND(I564*H564,2)</f>
        <v>0</v>
      </c>
      <c r="BL564" s="3" t="s">
        <v>286</v>
      </c>
      <c r="BM564" s="3" t="s">
        <v>1401</v>
      </c>
    </row>
    <row r="565" s="211" customFormat="true" ht="12.8" hidden="false" customHeight="false" outlineLevel="0" collapsed="false">
      <c r="B565" s="212"/>
      <c r="C565" s="213"/>
      <c r="D565" s="214" t="s">
        <v>213</v>
      </c>
      <c r="E565" s="215"/>
      <c r="F565" s="216" t="s">
        <v>108</v>
      </c>
      <c r="G565" s="213"/>
      <c r="H565" s="217" t="n">
        <v>40.469</v>
      </c>
      <c r="I565" s="218"/>
      <c r="J565" s="213"/>
      <c r="K565" s="213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213</v>
      </c>
      <c r="AU565" s="223" t="s">
        <v>83</v>
      </c>
      <c r="AV565" s="211" t="s">
        <v>83</v>
      </c>
      <c r="AW565" s="211" t="s">
        <v>32</v>
      </c>
      <c r="AX565" s="211" t="s">
        <v>78</v>
      </c>
      <c r="AY565" s="223" t="s">
        <v>205</v>
      </c>
    </row>
    <row r="566" s="24" customFormat="true" ht="16.5" hidden="false" customHeight="true" outlineLevel="0" collapsed="false">
      <c r="B566" s="25"/>
      <c r="C566" s="199" t="s">
        <v>1402</v>
      </c>
      <c r="D566" s="199" t="s">
        <v>207</v>
      </c>
      <c r="E566" s="200" t="s">
        <v>1403</v>
      </c>
      <c r="F566" s="201" t="s">
        <v>1404</v>
      </c>
      <c r="G566" s="202" t="s">
        <v>210</v>
      </c>
      <c r="H566" s="203" t="n">
        <v>40.469</v>
      </c>
      <c r="I566" s="204"/>
      <c r="J566" s="205" t="n">
        <f aca="false">ROUND(I566*H566,2)</f>
        <v>0</v>
      </c>
      <c r="K566" s="201" t="s">
        <v>220</v>
      </c>
      <c r="L566" s="30"/>
      <c r="M566" s="206"/>
      <c r="N566" s="207" t="s">
        <v>42</v>
      </c>
      <c r="O566" s="62"/>
      <c r="P566" s="208" t="n">
        <f aca="false">O566*H566</f>
        <v>0</v>
      </c>
      <c r="Q566" s="208" t="n">
        <v>0</v>
      </c>
      <c r="R566" s="208" t="n">
        <f aca="false">Q566*H566</f>
        <v>0</v>
      </c>
      <c r="S566" s="208" t="n">
        <v>0</v>
      </c>
      <c r="T566" s="209" t="n">
        <f aca="false">S566*H566</f>
        <v>0</v>
      </c>
      <c r="AR566" s="3" t="s">
        <v>286</v>
      </c>
      <c r="AT566" s="3" t="s">
        <v>207</v>
      </c>
      <c r="AU566" s="3" t="s">
        <v>83</v>
      </c>
      <c r="AY566" s="3" t="s">
        <v>205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3</v>
      </c>
      <c r="BK566" s="210" t="n">
        <f aca="false">ROUND(I566*H566,2)</f>
        <v>0</v>
      </c>
      <c r="BL566" s="3" t="s">
        <v>286</v>
      </c>
      <c r="BM566" s="3" t="s">
        <v>1405</v>
      </c>
    </row>
    <row r="567" s="211" customFormat="true" ht="12.8" hidden="false" customHeight="false" outlineLevel="0" collapsed="false">
      <c r="B567" s="212"/>
      <c r="C567" s="213"/>
      <c r="D567" s="214" t="s">
        <v>213</v>
      </c>
      <c r="E567" s="215"/>
      <c r="F567" s="216" t="s">
        <v>108</v>
      </c>
      <c r="G567" s="213"/>
      <c r="H567" s="217" t="n">
        <v>40.469</v>
      </c>
      <c r="I567" s="218"/>
      <c r="J567" s="213"/>
      <c r="K567" s="213"/>
      <c r="L567" s="219"/>
      <c r="M567" s="220"/>
      <c r="N567" s="221"/>
      <c r="O567" s="221"/>
      <c r="P567" s="221"/>
      <c r="Q567" s="221"/>
      <c r="R567" s="221"/>
      <c r="S567" s="221"/>
      <c r="T567" s="222"/>
      <c r="AT567" s="223" t="s">
        <v>213</v>
      </c>
      <c r="AU567" s="223" t="s">
        <v>83</v>
      </c>
      <c r="AV567" s="211" t="s">
        <v>83</v>
      </c>
      <c r="AW567" s="211" t="s">
        <v>32</v>
      </c>
      <c r="AX567" s="211" t="s">
        <v>78</v>
      </c>
      <c r="AY567" s="223" t="s">
        <v>205</v>
      </c>
    </row>
    <row r="568" s="24" customFormat="true" ht="22.5" hidden="false" customHeight="true" outlineLevel="0" collapsed="false">
      <c r="B568" s="25"/>
      <c r="C568" s="199" t="s">
        <v>1406</v>
      </c>
      <c r="D568" s="199" t="s">
        <v>207</v>
      </c>
      <c r="E568" s="200" t="s">
        <v>1407</v>
      </c>
      <c r="F568" s="201" t="s">
        <v>1408</v>
      </c>
      <c r="G568" s="202" t="s">
        <v>210</v>
      </c>
      <c r="H568" s="203" t="n">
        <v>40.469</v>
      </c>
      <c r="I568" s="204"/>
      <c r="J568" s="205" t="n">
        <f aca="false">ROUND(I568*H568,2)</f>
        <v>0</v>
      </c>
      <c r="K568" s="201" t="s">
        <v>220</v>
      </c>
      <c r="L568" s="30"/>
      <c r="M568" s="206"/>
      <c r="N568" s="207" t="s">
        <v>42</v>
      </c>
      <c r="O568" s="62"/>
      <c r="P568" s="208" t="n">
        <f aca="false">O568*H568</f>
        <v>0</v>
      </c>
      <c r="Q568" s="208" t="n">
        <v>0.00048</v>
      </c>
      <c r="R568" s="208" t="n">
        <f aca="false">Q568*H568</f>
        <v>0.01942512</v>
      </c>
      <c r="S568" s="208" t="n">
        <v>0</v>
      </c>
      <c r="T568" s="209" t="n">
        <f aca="false">S568*H568</f>
        <v>0</v>
      </c>
      <c r="AR568" s="3" t="s">
        <v>286</v>
      </c>
      <c r="AT568" s="3" t="s">
        <v>207</v>
      </c>
      <c r="AU568" s="3" t="s">
        <v>83</v>
      </c>
      <c r="AY568" s="3" t="s">
        <v>205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83</v>
      </c>
      <c r="BK568" s="210" t="n">
        <f aca="false">ROUND(I568*H568,2)</f>
        <v>0</v>
      </c>
      <c r="BL568" s="3" t="s">
        <v>286</v>
      </c>
      <c r="BM568" s="3" t="s">
        <v>1409</v>
      </c>
    </row>
    <row r="569" s="211" customFormat="true" ht="12.8" hidden="false" customHeight="false" outlineLevel="0" collapsed="false">
      <c r="B569" s="212"/>
      <c r="C569" s="213"/>
      <c r="D569" s="214" t="s">
        <v>213</v>
      </c>
      <c r="E569" s="215"/>
      <c r="F569" s="216" t="s">
        <v>108</v>
      </c>
      <c r="G569" s="213"/>
      <c r="H569" s="217" t="n">
        <v>40.469</v>
      </c>
      <c r="I569" s="218"/>
      <c r="J569" s="213"/>
      <c r="K569" s="213"/>
      <c r="L569" s="219"/>
      <c r="M569" s="220"/>
      <c r="N569" s="221"/>
      <c r="O569" s="221"/>
      <c r="P569" s="221"/>
      <c r="Q569" s="221"/>
      <c r="R569" s="221"/>
      <c r="S569" s="221"/>
      <c r="T569" s="222"/>
      <c r="AT569" s="223" t="s">
        <v>213</v>
      </c>
      <c r="AU569" s="223" t="s">
        <v>83</v>
      </c>
      <c r="AV569" s="211" t="s">
        <v>83</v>
      </c>
      <c r="AW569" s="211" t="s">
        <v>32</v>
      </c>
      <c r="AX569" s="211" t="s">
        <v>78</v>
      </c>
      <c r="AY569" s="223" t="s">
        <v>205</v>
      </c>
    </row>
    <row r="570" s="24" customFormat="true" ht="22.5" hidden="false" customHeight="true" outlineLevel="0" collapsed="false">
      <c r="B570" s="25"/>
      <c r="C570" s="199" t="s">
        <v>1410</v>
      </c>
      <c r="D570" s="199" t="s">
        <v>207</v>
      </c>
      <c r="E570" s="200" t="s">
        <v>1411</v>
      </c>
      <c r="F570" s="201" t="s">
        <v>1412</v>
      </c>
      <c r="G570" s="202" t="s">
        <v>688</v>
      </c>
      <c r="H570" s="246"/>
      <c r="I570" s="204"/>
      <c r="J570" s="205" t="n">
        <f aca="false">ROUND(I570*H570,2)</f>
        <v>0</v>
      </c>
      <c r="K570" s="201" t="s">
        <v>211</v>
      </c>
      <c r="L570" s="30"/>
      <c r="M570" s="206"/>
      <c r="N570" s="207" t="s">
        <v>42</v>
      </c>
      <c r="O570" s="62"/>
      <c r="P570" s="208" t="n">
        <f aca="false">O570*H570</f>
        <v>0</v>
      </c>
      <c r="Q570" s="208" t="n">
        <v>0</v>
      </c>
      <c r="R570" s="208" t="n">
        <f aca="false">Q570*H570</f>
        <v>0</v>
      </c>
      <c r="S570" s="208" t="n">
        <v>0</v>
      </c>
      <c r="T570" s="209" t="n">
        <f aca="false">S570*H570</f>
        <v>0</v>
      </c>
      <c r="AR570" s="3" t="s">
        <v>286</v>
      </c>
      <c r="AT570" s="3" t="s">
        <v>207</v>
      </c>
      <c r="AU570" s="3" t="s">
        <v>83</v>
      </c>
      <c r="AY570" s="3" t="s">
        <v>205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3</v>
      </c>
      <c r="BK570" s="210" t="n">
        <f aca="false">ROUND(I570*H570,2)</f>
        <v>0</v>
      </c>
      <c r="BL570" s="3" t="s">
        <v>286</v>
      </c>
      <c r="BM570" s="3" t="s">
        <v>1413</v>
      </c>
    </row>
    <row r="571" s="182" customFormat="true" ht="22.8" hidden="false" customHeight="true" outlineLevel="0" collapsed="false">
      <c r="B571" s="183"/>
      <c r="C571" s="184"/>
      <c r="D571" s="185" t="s">
        <v>69</v>
      </c>
      <c r="E571" s="197" t="s">
        <v>1414</v>
      </c>
      <c r="F571" s="197" t="s">
        <v>1415</v>
      </c>
      <c r="G571" s="184"/>
      <c r="H571" s="184"/>
      <c r="I571" s="187"/>
      <c r="J571" s="198" t="n">
        <f aca="false">BK571</f>
        <v>0</v>
      </c>
      <c r="K571" s="184"/>
      <c r="L571" s="189"/>
      <c r="M571" s="190"/>
      <c r="N571" s="191"/>
      <c r="O571" s="191"/>
      <c r="P571" s="192" t="n">
        <f aca="false">SUM(P572:P600)</f>
        <v>0</v>
      </c>
      <c r="Q571" s="191"/>
      <c r="R571" s="192" t="n">
        <f aca="false">SUM(R572:R600)</f>
        <v>0.5202642</v>
      </c>
      <c r="S571" s="191"/>
      <c r="T571" s="193" t="n">
        <f aca="false">SUM(T572:T600)</f>
        <v>1.22322</v>
      </c>
      <c r="AR571" s="194" t="s">
        <v>83</v>
      </c>
      <c r="AT571" s="195" t="s">
        <v>69</v>
      </c>
      <c r="AU571" s="195" t="s">
        <v>78</v>
      </c>
      <c r="AY571" s="194" t="s">
        <v>205</v>
      </c>
      <c r="BK571" s="196" t="n">
        <f aca="false">SUM(BK572:BK600)</f>
        <v>0</v>
      </c>
    </row>
    <row r="572" s="24" customFormat="true" ht="16.5" hidden="false" customHeight="true" outlineLevel="0" collapsed="false">
      <c r="B572" s="25"/>
      <c r="C572" s="199" t="s">
        <v>1416</v>
      </c>
      <c r="D572" s="199" t="s">
        <v>207</v>
      </c>
      <c r="E572" s="200" t="s">
        <v>1417</v>
      </c>
      <c r="F572" s="201" t="s">
        <v>1418</v>
      </c>
      <c r="G572" s="202" t="s">
        <v>210</v>
      </c>
      <c r="H572" s="203" t="n">
        <v>31.44</v>
      </c>
      <c r="I572" s="204"/>
      <c r="J572" s="205" t="n">
        <f aca="false">ROUND(I572*H572,2)</f>
        <v>0</v>
      </c>
      <c r="K572" s="201" t="s">
        <v>220</v>
      </c>
      <c r="L572" s="30"/>
      <c r="M572" s="206"/>
      <c r="N572" s="207" t="s">
        <v>42</v>
      </c>
      <c r="O572" s="62"/>
      <c r="P572" s="208" t="n">
        <f aca="false">O572*H572</f>
        <v>0</v>
      </c>
      <c r="Q572" s="208" t="n">
        <v>0</v>
      </c>
      <c r="R572" s="208" t="n">
        <f aca="false">Q572*H572</f>
        <v>0</v>
      </c>
      <c r="S572" s="208" t="n">
        <v>0</v>
      </c>
      <c r="T572" s="209" t="n">
        <f aca="false">S572*H572</f>
        <v>0</v>
      </c>
      <c r="AR572" s="3" t="s">
        <v>286</v>
      </c>
      <c r="AT572" s="3" t="s">
        <v>207</v>
      </c>
      <c r="AU572" s="3" t="s">
        <v>83</v>
      </c>
      <c r="AY572" s="3" t="s">
        <v>205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83</v>
      </c>
      <c r="BK572" s="210" t="n">
        <f aca="false">ROUND(I572*H572,2)</f>
        <v>0</v>
      </c>
      <c r="BL572" s="3" t="s">
        <v>286</v>
      </c>
      <c r="BM572" s="3" t="s">
        <v>1419</v>
      </c>
    </row>
    <row r="573" s="211" customFormat="true" ht="12.8" hidden="false" customHeight="false" outlineLevel="0" collapsed="false">
      <c r="B573" s="212"/>
      <c r="C573" s="213"/>
      <c r="D573" s="214" t="s">
        <v>213</v>
      </c>
      <c r="E573" s="215"/>
      <c r="F573" s="216" t="s">
        <v>139</v>
      </c>
      <c r="G573" s="213"/>
      <c r="H573" s="217" t="n">
        <v>31.44</v>
      </c>
      <c r="I573" s="218"/>
      <c r="J573" s="213"/>
      <c r="K573" s="213"/>
      <c r="L573" s="219"/>
      <c r="M573" s="220"/>
      <c r="N573" s="221"/>
      <c r="O573" s="221"/>
      <c r="P573" s="221"/>
      <c r="Q573" s="221"/>
      <c r="R573" s="221"/>
      <c r="S573" s="221"/>
      <c r="T573" s="222"/>
      <c r="AT573" s="223" t="s">
        <v>213</v>
      </c>
      <c r="AU573" s="223" t="s">
        <v>83</v>
      </c>
      <c r="AV573" s="211" t="s">
        <v>83</v>
      </c>
      <c r="AW573" s="211" t="s">
        <v>32</v>
      </c>
      <c r="AX573" s="211" t="s">
        <v>78</v>
      </c>
      <c r="AY573" s="223" t="s">
        <v>205</v>
      </c>
    </row>
    <row r="574" s="24" customFormat="true" ht="16.5" hidden="false" customHeight="true" outlineLevel="0" collapsed="false">
      <c r="B574" s="25"/>
      <c r="C574" s="199" t="s">
        <v>1420</v>
      </c>
      <c r="D574" s="199" t="s">
        <v>207</v>
      </c>
      <c r="E574" s="200" t="s">
        <v>1421</v>
      </c>
      <c r="F574" s="201" t="s">
        <v>1422</v>
      </c>
      <c r="G574" s="202" t="s">
        <v>210</v>
      </c>
      <c r="H574" s="203" t="n">
        <v>31.44</v>
      </c>
      <c r="I574" s="204"/>
      <c r="J574" s="205" t="n">
        <f aca="false">ROUND(I574*H574,2)</f>
        <v>0</v>
      </c>
      <c r="K574" s="201" t="s">
        <v>220</v>
      </c>
      <c r="L574" s="30"/>
      <c r="M574" s="206"/>
      <c r="N574" s="207" t="s">
        <v>42</v>
      </c>
      <c r="O574" s="62"/>
      <c r="P574" s="208" t="n">
        <f aca="false">O574*H574</f>
        <v>0</v>
      </c>
      <c r="Q574" s="208" t="n">
        <v>0.0003</v>
      </c>
      <c r="R574" s="208" t="n">
        <f aca="false">Q574*H574</f>
        <v>0.009432</v>
      </c>
      <c r="S574" s="208" t="n">
        <v>0</v>
      </c>
      <c r="T574" s="209" t="n">
        <f aca="false">S574*H574</f>
        <v>0</v>
      </c>
      <c r="AR574" s="3" t="s">
        <v>286</v>
      </c>
      <c r="AT574" s="3" t="s">
        <v>207</v>
      </c>
      <c r="AU574" s="3" t="s">
        <v>83</v>
      </c>
      <c r="AY574" s="3" t="s">
        <v>205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83</v>
      </c>
      <c r="BK574" s="210" t="n">
        <f aca="false">ROUND(I574*H574,2)</f>
        <v>0</v>
      </c>
      <c r="BL574" s="3" t="s">
        <v>286</v>
      </c>
      <c r="BM574" s="3" t="s">
        <v>1423</v>
      </c>
    </row>
    <row r="575" s="211" customFormat="true" ht="12.8" hidden="false" customHeight="false" outlineLevel="0" collapsed="false">
      <c r="B575" s="212"/>
      <c r="C575" s="213"/>
      <c r="D575" s="214" t="s">
        <v>213</v>
      </c>
      <c r="E575" s="215"/>
      <c r="F575" s="216" t="s">
        <v>139</v>
      </c>
      <c r="G575" s="213"/>
      <c r="H575" s="217" t="n">
        <v>31.44</v>
      </c>
      <c r="I575" s="218"/>
      <c r="J575" s="213"/>
      <c r="K575" s="213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213</v>
      </c>
      <c r="AU575" s="223" t="s">
        <v>83</v>
      </c>
      <c r="AV575" s="211" t="s">
        <v>83</v>
      </c>
      <c r="AW575" s="211" t="s">
        <v>32</v>
      </c>
      <c r="AX575" s="211" t="s">
        <v>78</v>
      </c>
      <c r="AY575" s="223" t="s">
        <v>205</v>
      </c>
    </row>
    <row r="576" s="24" customFormat="true" ht="16.5" hidden="false" customHeight="true" outlineLevel="0" collapsed="false">
      <c r="B576" s="25"/>
      <c r="C576" s="199" t="s">
        <v>1424</v>
      </c>
      <c r="D576" s="199" t="s">
        <v>207</v>
      </c>
      <c r="E576" s="200" t="s">
        <v>1425</v>
      </c>
      <c r="F576" s="201" t="s">
        <v>1426</v>
      </c>
      <c r="G576" s="202" t="s">
        <v>210</v>
      </c>
      <c r="H576" s="203" t="n">
        <v>22.2</v>
      </c>
      <c r="I576" s="204"/>
      <c r="J576" s="205" t="n">
        <f aca="false">ROUND(I576*H576,2)</f>
        <v>0</v>
      </c>
      <c r="K576" s="201" t="s">
        <v>211</v>
      </c>
      <c r="L576" s="30"/>
      <c r="M576" s="206"/>
      <c r="N576" s="207" t="s">
        <v>42</v>
      </c>
      <c r="O576" s="62"/>
      <c r="P576" s="208" t="n">
        <f aca="false">O576*H576</f>
        <v>0</v>
      </c>
      <c r="Q576" s="208" t="n">
        <v>0</v>
      </c>
      <c r="R576" s="208" t="n">
        <f aca="false">Q576*H576</f>
        <v>0</v>
      </c>
      <c r="S576" s="208" t="n">
        <v>0.0551</v>
      </c>
      <c r="T576" s="209" t="n">
        <f aca="false">S576*H576</f>
        <v>1.22322</v>
      </c>
      <c r="AR576" s="3" t="s">
        <v>286</v>
      </c>
      <c r="AT576" s="3" t="s">
        <v>207</v>
      </c>
      <c r="AU576" s="3" t="s">
        <v>83</v>
      </c>
      <c r="AY576" s="3" t="s">
        <v>205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83</v>
      </c>
      <c r="BK576" s="210" t="n">
        <f aca="false">ROUND(I576*H576,2)</f>
        <v>0</v>
      </c>
      <c r="BL576" s="3" t="s">
        <v>286</v>
      </c>
      <c r="BM576" s="3" t="s">
        <v>1427</v>
      </c>
    </row>
    <row r="577" s="211" customFormat="true" ht="12.8" hidden="false" customHeight="false" outlineLevel="0" collapsed="false">
      <c r="B577" s="212"/>
      <c r="C577" s="213"/>
      <c r="D577" s="214" t="s">
        <v>213</v>
      </c>
      <c r="E577" s="215"/>
      <c r="F577" s="216" t="s">
        <v>1428</v>
      </c>
      <c r="G577" s="213"/>
      <c r="H577" s="217" t="n">
        <v>14.4</v>
      </c>
      <c r="I577" s="218"/>
      <c r="J577" s="213"/>
      <c r="K577" s="213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213</v>
      </c>
      <c r="AU577" s="223" t="s">
        <v>83</v>
      </c>
      <c r="AV577" s="211" t="s">
        <v>83</v>
      </c>
      <c r="AW577" s="211" t="s">
        <v>32</v>
      </c>
      <c r="AX577" s="211" t="s">
        <v>70</v>
      </c>
      <c r="AY577" s="223" t="s">
        <v>205</v>
      </c>
    </row>
    <row r="578" s="211" customFormat="true" ht="12.8" hidden="false" customHeight="false" outlineLevel="0" collapsed="false">
      <c r="B578" s="212"/>
      <c r="C578" s="213"/>
      <c r="D578" s="214" t="s">
        <v>213</v>
      </c>
      <c r="E578" s="215"/>
      <c r="F578" s="216" t="s">
        <v>1429</v>
      </c>
      <c r="G578" s="213"/>
      <c r="H578" s="217" t="n">
        <v>7.8</v>
      </c>
      <c r="I578" s="218"/>
      <c r="J578" s="213"/>
      <c r="K578" s="213"/>
      <c r="L578" s="219"/>
      <c r="M578" s="220"/>
      <c r="N578" s="221"/>
      <c r="O578" s="221"/>
      <c r="P578" s="221"/>
      <c r="Q578" s="221"/>
      <c r="R578" s="221"/>
      <c r="S578" s="221"/>
      <c r="T578" s="222"/>
      <c r="AT578" s="223" t="s">
        <v>213</v>
      </c>
      <c r="AU578" s="223" t="s">
        <v>83</v>
      </c>
      <c r="AV578" s="211" t="s">
        <v>83</v>
      </c>
      <c r="AW578" s="211" t="s">
        <v>32</v>
      </c>
      <c r="AX578" s="211" t="s">
        <v>70</v>
      </c>
      <c r="AY578" s="223" t="s">
        <v>205</v>
      </c>
    </row>
    <row r="579" s="224" customFormat="true" ht="12.8" hidden="false" customHeight="false" outlineLevel="0" collapsed="false">
      <c r="B579" s="225"/>
      <c r="C579" s="226"/>
      <c r="D579" s="214" t="s">
        <v>213</v>
      </c>
      <c r="E579" s="227"/>
      <c r="F579" s="228" t="s">
        <v>217</v>
      </c>
      <c r="G579" s="226"/>
      <c r="H579" s="229" t="n">
        <v>22.2</v>
      </c>
      <c r="I579" s="230"/>
      <c r="J579" s="226"/>
      <c r="K579" s="226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213</v>
      </c>
      <c r="AU579" s="235" t="s">
        <v>83</v>
      </c>
      <c r="AV579" s="224" t="s">
        <v>94</v>
      </c>
      <c r="AW579" s="224" t="s">
        <v>32</v>
      </c>
      <c r="AX579" s="224" t="s">
        <v>78</v>
      </c>
      <c r="AY579" s="235" t="s">
        <v>205</v>
      </c>
    </row>
    <row r="580" s="24" customFormat="true" ht="22.5" hidden="false" customHeight="true" outlineLevel="0" collapsed="false">
      <c r="B580" s="25"/>
      <c r="C580" s="199" t="s">
        <v>1430</v>
      </c>
      <c r="D580" s="199" t="s">
        <v>207</v>
      </c>
      <c r="E580" s="200" t="s">
        <v>1431</v>
      </c>
      <c r="F580" s="201" t="s">
        <v>1432</v>
      </c>
      <c r="G580" s="202" t="s">
        <v>210</v>
      </c>
      <c r="H580" s="203" t="n">
        <v>31.44</v>
      </c>
      <c r="I580" s="204"/>
      <c r="J580" s="205" t="n">
        <f aca="false">ROUND(I580*H580,2)</f>
        <v>0</v>
      </c>
      <c r="K580" s="201" t="s">
        <v>211</v>
      </c>
      <c r="L580" s="30"/>
      <c r="M580" s="206"/>
      <c r="N580" s="207" t="s">
        <v>42</v>
      </c>
      <c r="O580" s="62"/>
      <c r="P580" s="208" t="n">
        <f aca="false">O580*H580</f>
        <v>0</v>
      </c>
      <c r="Q580" s="208" t="n">
        <v>0.0029</v>
      </c>
      <c r="R580" s="208" t="n">
        <f aca="false">Q580*H580</f>
        <v>0.091176</v>
      </c>
      <c r="S580" s="208" t="n">
        <v>0</v>
      </c>
      <c r="T580" s="209" t="n">
        <f aca="false">S580*H580</f>
        <v>0</v>
      </c>
      <c r="AR580" s="3" t="s">
        <v>286</v>
      </c>
      <c r="AT580" s="3" t="s">
        <v>207</v>
      </c>
      <c r="AU580" s="3" t="s">
        <v>83</v>
      </c>
      <c r="AY580" s="3" t="s">
        <v>205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3</v>
      </c>
      <c r="BK580" s="210" t="n">
        <f aca="false">ROUND(I580*H580,2)</f>
        <v>0</v>
      </c>
      <c r="BL580" s="3" t="s">
        <v>286</v>
      </c>
      <c r="BM580" s="3" t="s">
        <v>1433</v>
      </c>
    </row>
    <row r="581" s="211" customFormat="true" ht="12.8" hidden="false" customHeight="false" outlineLevel="0" collapsed="false">
      <c r="B581" s="212"/>
      <c r="C581" s="213"/>
      <c r="D581" s="214" t="s">
        <v>213</v>
      </c>
      <c r="E581" s="215"/>
      <c r="F581" s="216" t="s">
        <v>95</v>
      </c>
      <c r="G581" s="213"/>
      <c r="H581" s="217" t="n">
        <v>28.44</v>
      </c>
      <c r="I581" s="218"/>
      <c r="J581" s="213"/>
      <c r="K581" s="213"/>
      <c r="L581" s="219"/>
      <c r="M581" s="220"/>
      <c r="N581" s="221"/>
      <c r="O581" s="221"/>
      <c r="P581" s="221"/>
      <c r="Q581" s="221"/>
      <c r="R581" s="221"/>
      <c r="S581" s="221"/>
      <c r="T581" s="222"/>
      <c r="AT581" s="223" t="s">
        <v>213</v>
      </c>
      <c r="AU581" s="223" t="s">
        <v>83</v>
      </c>
      <c r="AV581" s="211" t="s">
        <v>83</v>
      </c>
      <c r="AW581" s="211" t="s">
        <v>32</v>
      </c>
      <c r="AX581" s="211" t="s">
        <v>70</v>
      </c>
      <c r="AY581" s="223" t="s">
        <v>205</v>
      </c>
    </row>
    <row r="582" s="211" customFormat="true" ht="12.8" hidden="false" customHeight="false" outlineLevel="0" collapsed="false">
      <c r="B582" s="212"/>
      <c r="C582" s="213"/>
      <c r="D582" s="214" t="s">
        <v>213</v>
      </c>
      <c r="E582" s="215"/>
      <c r="F582" s="216" t="s">
        <v>98</v>
      </c>
      <c r="G582" s="213"/>
      <c r="H582" s="217" t="n">
        <v>3</v>
      </c>
      <c r="I582" s="218"/>
      <c r="J582" s="213"/>
      <c r="K582" s="213"/>
      <c r="L582" s="219"/>
      <c r="M582" s="220"/>
      <c r="N582" s="221"/>
      <c r="O582" s="221"/>
      <c r="P582" s="221"/>
      <c r="Q582" s="221"/>
      <c r="R582" s="221"/>
      <c r="S582" s="221"/>
      <c r="T582" s="222"/>
      <c r="AT582" s="223" t="s">
        <v>213</v>
      </c>
      <c r="AU582" s="223" t="s">
        <v>83</v>
      </c>
      <c r="AV582" s="211" t="s">
        <v>83</v>
      </c>
      <c r="AW582" s="211" t="s">
        <v>32</v>
      </c>
      <c r="AX582" s="211" t="s">
        <v>70</v>
      </c>
      <c r="AY582" s="223" t="s">
        <v>205</v>
      </c>
    </row>
    <row r="583" s="224" customFormat="true" ht="12.8" hidden="false" customHeight="false" outlineLevel="0" collapsed="false">
      <c r="B583" s="225"/>
      <c r="C583" s="226"/>
      <c r="D583" s="214" t="s">
        <v>213</v>
      </c>
      <c r="E583" s="227" t="s">
        <v>139</v>
      </c>
      <c r="F583" s="228" t="s">
        <v>217</v>
      </c>
      <c r="G583" s="226"/>
      <c r="H583" s="229" t="n">
        <v>31.44</v>
      </c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213</v>
      </c>
      <c r="AU583" s="235" t="s">
        <v>83</v>
      </c>
      <c r="AV583" s="224" t="s">
        <v>94</v>
      </c>
      <c r="AW583" s="224" t="s">
        <v>32</v>
      </c>
      <c r="AX583" s="224" t="s">
        <v>78</v>
      </c>
      <c r="AY583" s="235" t="s">
        <v>205</v>
      </c>
    </row>
    <row r="584" s="24" customFormat="true" ht="16.5" hidden="false" customHeight="true" outlineLevel="0" collapsed="false">
      <c r="B584" s="25"/>
      <c r="C584" s="236" t="s">
        <v>1434</v>
      </c>
      <c r="D584" s="236" t="s">
        <v>431</v>
      </c>
      <c r="E584" s="237" t="s">
        <v>1435</v>
      </c>
      <c r="F584" s="238" t="s">
        <v>1436</v>
      </c>
      <c r="G584" s="239" t="s">
        <v>210</v>
      </c>
      <c r="H584" s="240" t="n">
        <v>34.584</v>
      </c>
      <c r="I584" s="241"/>
      <c r="J584" s="242" t="n">
        <f aca="false">ROUND(I584*H584,2)</f>
        <v>0</v>
      </c>
      <c r="K584" s="238" t="s">
        <v>211</v>
      </c>
      <c r="L584" s="243"/>
      <c r="M584" s="244"/>
      <c r="N584" s="245" t="s">
        <v>42</v>
      </c>
      <c r="O584" s="62"/>
      <c r="P584" s="208" t="n">
        <f aca="false">O584*H584</f>
        <v>0</v>
      </c>
      <c r="Q584" s="208" t="n">
        <v>0.0118</v>
      </c>
      <c r="R584" s="208" t="n">
        <f aca="false">Q584*H584</f>
        <v>0.4080912</v>
      </c>
      <c r="S584" s="208" t="n">
        <v>0</v>
      </c>
      <c r="T584" s="209" t="n">
        <f aca="false">S584*H584</f>
        <v>0</v>
      </c>
      <c r="AR584" s="3" t="s">
        <v>358</v>
      </c>
      <c r="AT584" s="3" t="s">
        <v>431</v>
      </c>
      <c r="AU584" s="3" t="s">
        <v>83</v>
      </c>
      <c r="AY584" s="3" t="s">
        <v>205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3</v>
      </c>
      <c r="BK584" s="210" t="n">
        <f aca="false">ROUND(I584*H584,2)</f>
        <v>0</v>
      </c>
      <c r="BL584" s="3" t="s">
        <v>286</v>
      </c>
      <c r="BM584" s="3" t="s">
        <v>1437</v>
      </c>
    </row>
    <row r="585" s="211" customFormat="true" ht="12.8" hidden="false" customHeight="false" outlineLevel="0" collapsed="false">
      <c r="B585" s="212"/>
      <c r="C585" s="213"/>
      <c r="D585" s="214" t="s">
        <v>213</v>
      </c>
      <c r="E585" s="215"/>
      <c r="F585" s="216" t="s">
        <v>139</v>
      </c>
      <c r="G585" s="213"/>
      <c r="H585" s="217" t="n">
        <v>31.44</v>
      </c>
      <c r="I585" s="218"/>
      <c r="J585" s="213"/>
      <c r="K585" s="213"/>
      <c r="L585" s="219"/>
      <c r="M585" s="220"/>
      <c r="N585" s="221"/>
      <c r="O585" s="221"/>
      <c r="P585" s="221"/>
      <c r="Q585" s="221"/>
      <c r="R585" s="221"/>
      <c r="S585" s="221"/>
      <c r="T585" s="222"/>
      <c r="AT585" s="223" t="s">
        <v>213</v>
      </c>
      <c r="AU585" s="223" t="s">
        <v>83</v>
      </c>
      <c r="AV585" s="211" t="s">
        <v>83</v>
      </c>
      <c r="AW585" s="211" t="s">
        <v>32</v>
      </c>
      <c r="AX585" s="211" t="s">
        <v>78</v>
      </c>
      <c r="AY585" s="223" t="s">
        <v>205</v>
      </c>
    </row>
    <row r="586" s="211" customFormat="true" ht="12.8" hidden="false" customHeight="false" outlineLevel="0" collapsed="false">
      <c r="B586" s="212"/>
      <c r="C586" s="213"/>
      <c r="D586" s="214" t="s">
        <v>213</v>
      </c>
      <c r="E586" s="213"/>
      <c r="F586" s="216" t="s">
        <v>1438</v>
      </c>
      <c r="G586" s="213"/>
      <c r="H586" s="217" t="n">
        <v>34.584</v>
      </c>
      <c r="I586" s="218"/>
      <c r="J586" s="213"/>
      <c r="K586" s="213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213</v>
      </c>
      <c r="AU586" s="223" t="s">
        <v>83</v>
      </c>
      <c r="AV586" s="211" t="s">
        <v>83</v>
      </c>
      <c r="AW586" s="211" t="s">
        <v>4</v>
      </c>
      <c r="AX586" s="211" t="s">
        <v>78</v>
      </c>
      <c r="AY586" s="223" t="s">
        <v>205</v>
      </c>
    </row>
    <row r="587" s="24" customFormat="true" ht="16.5" hidden="false" customHeight="true" outlineLevel="0" collapsed="false">
      <c r="B587" s="25"/>
      <c r="C587" s="199" t="s">
        <v>1439</v>
      </c>
      <c r="D587" s="199" t="s">
        <v>207</v>
      </c>
      <c r="E587" s="200" t="s">
        <v>1440</v>
      </c>
      <c r="F587" s="201" t="s">
        <v>1441</v>
      </c>
      <c r="G587" s="202" t="s">
        <v>210</v>
      </c>
      <c r="H587" s="203" t="n">
        <v>10.8</v>
      </c>
      <c r="I587" s="204"/>
      <c r="J587" s="205" t="n">
        <f aca="false">ROUND(I587*H587,2)</f>
        <v>0</v>
      </c>
      <c r="K587" s="201" t="s">
        <v>220</v>
      </c>
      <c r="L587" s="30"/>
      <c r="M587" s="206"/>
      <c r="N587" s="207" t="s">
        <v>42</v>
      </c>
      <c r="O587" s="62"/>
      <c r="P587" s="208" t="n">
        <f aca="false">O587*H587</f>
        <v>0</v>
      </c>
      <c r="Q587" s="208" t="n">
        <v>0</v>
      </c>
      <c r="R587" s="208" t="n">
        <f aca="false">Q587*H587</f>
        <v>0</v>
      </c>
      <c r="S587" s="208" t="n">
        <v>0</v>
      </c>
      <c r="T587" s="209" t="n">
        <f aca="false">S587*H587</f>
        <v>0</v>
      </c>
      <c r="AR587" s="3" t="s">
        <v>286</v>
      </c>
      <c r="AT587" s="3" t="s">
        <v>207</v>
      </c>
      <c r="AU587" s="3" t="s">
        <v>83</v>
      </c>
      <c r="AY587" s="3" t="s">
        <v>205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3</v>
      </c>
      <c r="BK587" s="210" t="n">
        <f aca="false">ROUND(I587*H587,2)</f>
        <v>0</v>
      </c>
      <c r="BL587" s="3" t="s">
        <v>286</v>
      </c>
      <c r="BM587" s="3" t="s">
        <v>1442</v>
      </c>
    </row>
    <row r="588" s="211" customFormat="true" ht="12.8" hidden="false" customHeight="false" outlineLevel="0" collapsed="false">
      <c r="B588" s="212"/>
      <c r="C588" s="213"/>
      <c r="D588" s="214" t="s">
        <v>213</v>
      </c>
      <c r="E588" s="215"/>
      <c r="F588" s="216" t="s">
        <v>98</v>
      </c>
      <c r="G588" s="213"/>
      <c r="H588" s="217" t="n">
        <v>3</v>
      </c>
      <c r="I588" s="218"/>
      <c r="J588" s="213"/>
      <c r="K588" s="213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213</v>
      </c>
      <c r="AU588" s="223" t="s">
        <v>83</v>
      </c>
      <c r="AV588" s="211" t="s">
        <v>83</v>
      </c>
      <c r="AW588" s="211" t="s">
        <v>32</v>
      </c>
      <c r="AX588" s="211" t="s">
        <v>70</v>
      </c>
      <c r="AY588" s="223" t="s">
        <v>205</v>
      </c>
    </row>
    <row r="589" s="211" customFormat="true" ht="12.8" hidden="false" customHeight="false" outlineLevel="0" collapsed="false">
      <c r="B589" s="212"/>
      <c r="C589" s="213"/>
      <c r="D589" s="214" t="s">
        <v>213</v>
      </c>
      <c r="E589" s="215"/>
      <c r="F589" s="216" t="s">
        <v>1443</v>
      </c>
      <c r="G589" s="213"/>
      <c r="H589" s="217" t="n">
        <v>7.8</v>
      </c>
      <c r="I589" s="218"/>
      <c r="J589" s="213"/>
      <c r="K589" s="213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213</v>
      </c>
      <c r="AU589" s="223" t="s">
        <v>83</v>
      </c>
      <c r="AV589" s="211" t="s">
        <v>83</v>
      </c>
      <c r="AW589" s="211" t="s">
        <v>32</v>
      </c>
      <c r="AX589" s="211" t="s">
        <v>70</v>
      </c>
      <c r="AY589" s="223" t="s">
        <v>205</v>
      </c>
    </row>
    <row r="590" s="224" customFormat="true" ht="12.8" hidden="false" customHeight="false" outlineLevel="0" collapsed="false">
      <c r="B590" s="225"/>
      <c r="C590" s="226"/>
      <c r="D590" s="214" t="s">
        <v>213</v>
      </c>
      <c r="E590" s="227"/>
      <c r="F590" s="228" t="s">
        <v>217</v>
      </c>
      <c r="G590" s="226"/>
      <c r="H590" s="229" t="n">
        <v>10.8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213</v>
      </c>
      <c r="AU590" s="235" t="s">
        <v>83</v>
      </c>
      <c r="AV590" s="224" t="s">
        <v>94</v>
      </c>
      <c r="AW590" s="224" t="s">
        <v>32</v>
      </c>
      <c r="AX590" s="224" t="s">
        <v>78</v>
      </c>
      <c r="AY590" s="235" t="s">
        <v>205</v>
      </c>
    </row>
    <row r="591" s="24" customFormat="true" ht="16.5" hidden="false" customHeight="true" outlineLevel="0" collapsed="false">
      <c r="B591" s="25"/>
      <c r="C591" s="199" t="s">
        <v>1444</v>
      </c>
      <c r="D591" s="199" t="s">
        <v>207</v>
      </c>
      <c r="E591" s="200" t="s">
        <v>1445</v>
      </c>
      <c r="F591" s="201" t="s">
        <v>1446</v>
      </c>
      <c r="G591" s="202" t="s">
        <v>279</v>
      </c>
      <c r="H591" s="203" t="n">
        <v>23.5</v>
      </c>
      <c r="I591" s="204"/>
      <c r="J591" s="205" t="n">
        <f aca="false">ROUND(I591*H591,2)</f>
        <v>0</v>
      </c>
      <c r="K591" s="201" t="s">
        <v>211</v>
      </c>
      <c r="L591" s="30"/>
      <c r="M591" s="206"/>
      <c r="N591" s="207" t="s">
        <v>42</v>
      </c>
      <c r="O591" s="62"/>
      <c r="P591" s="208" t="n">
        <f aca="false">O591*H591</f>
        <v>0</v>
      </c>
      <c r="Q591" s="208" t="n">
        <v>0.00031</v>
      </c>
      <c r="R591" s="208" t="n">
        <f aca="false">Q591*H591</f>
        <v>0.007285</v>
      </c>
      <c r="S591" s="208" t="n">
        <v>0</v>
      </c>
      <c r="T591" s="209" t="n">
        <f aca="false">S591*H591</f>
        <v>0</v>
      </c>
      <c r="AR591" s="3" t="s">
        <v>286</v>
      </c>
      <c r="AT591" s="3" t="s">
        <v>207</v>
      </c>
      <c r="AU591" s="3" t="s">
        <v>83</v>
      </c>
      <c r="AY591" s="3" t="s">
        <v>205</v>
      </c>
      <c r="BE591" s="210" t="n">
        <f aca="false">IF(N591="základní",J591,0)</f>
        <v>0</v>
      </c>
      <c r="BF591" s="210" t="n">
        <f aca="false">IF(N591="snížená",J591,0)</f>
        <v>0</v>
      </c>
      <c r="BG591" s="210" t="n">
        <f aca="false">IF(N591="zákl. přenesená",J591,0)</f>
        <v>0</v>
      </c>
      <c r="BH591" s="210" t="n">
        <f aca="false">IF(N591="sníž. přenesená",J591,0)</f>
        <v>0</v>
      </c>
      <c r="BI591" s="210" t="n">
        <f aca="false">IF(N591="nulová",J591,0)</f>
        <v>0</v>
      </c>
      <c r="BJ591" s="3" t="s">
        <v>83</v>
      </c>
      <c r="BK591" s="210" t="n">
        <f aca="false">ROUND(I591*H591,2)</f>
        <v>0</v>
      </c>
      <c r="BL591" s="3" t="s">
        <v>286</v>
      </c>
      <c r="BM591" s="3" t="s">
        <v>1447</v>
      </c>
    </row>
    <row r="592" s="211" customFormat="true" ht="12.8" hidden="false" customHeight="false" outlineLevel="0" collapsed="false">
      <c r="B592" s="212"/>
      <c r="C592" s="213"/>
      <c r="D592" s="214" t="s">
        <v>213</v>
      </c>
      <c r="E592" s="215"/>
      <c r="F592" s="216" t="s">
        <v>1448</v>
      </c>
      <c r="G592" s="213"/>
      <c r="H592" s="217" t="n">
        <v>16</v>
      </c>
      <c r="I592" s="218"/>
      <c r="J592" s="213"/>
      <c r="K592" s="213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213</v>
      </c>
      <c r="AU592" s="223" t="s">
        <v>83</v>
      </c>
      <c r="AV592" s="211" t="s">
        <v>83</v>
      </c>
      <c r="AW592" s="211" t="s">
        <v>32</v>
      </c>
      <c r="AX592" s="211" t="s">
        <v>70</v>
      </c>
      <c r="AY592" s="223" t="s">
        <v>205</v>
      </c>
    </row>
    <row r="593" s="211" customFormat="true" ht="12.8" hidden="false" customHeight="false" outlineLevel="0" collapsed="false">
      <c r="B593" s="212"/>
      <c r="C593" s="213"/>
      <c r="D593" s="214" t="s">
        <v>213</v>
      </c>
      <c r="E593" s="215"/>
      <c r="F593" s="216" t="s">
        <v>1449</v>
      </c>
      <c r="G593" s="213"/>
      <c r="H593" s="217" t="n">
        <v>7.5</v>
      </c>
      <c r="I593" s="218"/>
      <c r="J593" s="213"/>
      <c r="K593" s="213"/>
      <c r="L593" s="219"/>
      <c r="M593" s="220"/>
      <c r="N593" s="221"/>
      <c r="O593" s="221"/>
      <c r="P593" s="221"/>
      <c r="Q593" s="221"/>
      <c r="R593" s="221"/>
      <c r="S593" s="221"/>
      <c r="T593" s="222"/>
      <c r="AT593" s="223" t="s">
        <v>213</v>
      </c>
      <c r="AU593" s="223" t="s">
        <v>83</v>
      </c>
      <c r="AV593" s="211" t="s">
        <v>83</v>
      </c>
      <c r="AW593" s="211" t="s">
        <v>32</v>
      </c>
      <c r="AX593" s="211" t="s">
        <v>70</v>
      </c>
      <c r="AY593" s="223" t="s">
        <v>205</v>
      </c>
    </row>
    <row r="594" s="224" customFormat="true" ht="12.8" hidden="false" customHeight="false" outlineLevel="0" collapsed="false">
      <c r="B594" s="225"/>
      <c r="C594" s="226"/>
      <c r="D594" s="214" t="s">
        <v>213</v>
      </c>
      <c r="E594" s="227"/>
      <c r="F594" s="228" t="s">
        <v>217</v>
      </c>
      <c r="G594" s="226"/>
      <c r="H594" s="229" t="n">
        <v>23.5</v>
      </c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213</v>
      </c>
      <c r="AU594" s="235" t="s">
        <v>83</v>
      </c>
      <c r="AV594" s="224" t="s">
        <v>94</v>
      </c>
      <c r="AW594" s="224" t="s">
        <v>32</v>
      </c>
      <c r="AX594" s="224" t="s">
        <v>78</v>
      </c>
      <c r="AY594" s="235" t="s">
        <v>205</v>
      </c>
    </row>
    <row r="595" s="24" customFormat="true" ht="16.5" hidden="false" customHeight="true" outlineLevel="0" collapsed="false">
      <c r="B595" s="25"/>
      <c r="C595" s="199" t="s">
        <v>1450</v>
      </c>
      <c r="D595" s="199" t="s">
        <v>207</v>
      </c>
      <c r="E595" s="200" t="s">
        <v>1451</v>
      </c>
      <c r="F595" s="201" t="s">
        <v>1452</v>
      </c>
      <c r="G595" s="202" t="s">
        <v>279</v>
      </c>
      <c r="H595" s="203" t="n">
        <v>16</v>
      </c>
      <c r="I595" s="204"/>
      <c r="J595" s="205" t="n">
        <f aca="false">ROUND(I595*H595,2)</f>
        <v>0</v>
      </c>
      <c r="K595" s="201" t="s">
        <v>211</v>
      </c>
      <c r="L595" s="30"/>
      <c r="M595" s="206"/>
      <c r="N595" s="207" t="s">
        <v>42</v>
      </c>
      <c r="O595" s="62"/>
      <c r="P595" s="208" t="n">
        <f aca="false">O595*H595</f>
        <v>0</v>
      </c>
      <c r="Q595" s="208" t="n">
        <v>0.00026</v>
      </c>
      <c r="R595" s="208" t="n">
        <f aca="false">Q595*H595</f>
        <v>0.00416</v>
      </c>
      <c r="S595" s="208" t="n">
        <v>0</v>
      </c>
      <c r="T595" s="209" t="n">
        <f aca="false">S595*H595</f>
        <v>0</v>
      </c>
      <c r="AR595" s="3" t="s">
        <v>286</v>
      </c>
      <c r="AT595" s="3" t="s">
        <v>207</v>
      </c>
      <c r="AU595" s="3" t="s">
        <v>83</v>
      </c>
      <c r="AY595" s="3" t="s">
        <v>205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3</v>
      </c>
      <c r="BK595" s="210" t="n">
        <f aca="false">ROUND(I595*H595,2)</f>
        <v>0</v>
      </c>
      <c r="BL595" s="3" t="s">
        <v>286</v>
      </c>
      <c r="BM595" s="3" t="s">
        <v>1453</v>
      </c>
    </row>
    <row r="596" s="211" customFormat="true" ht="12.8" hidden="false" customHeight="false" outlineLevel="0" collapsed="false">
      <c r="B596" s="212"/>
      <c r="C596" s="213"/>
      <c r="D596" s="214" t="s">
        <v>213</v>
      </c>
      <c r="E596" s="215"/>
      <c r="F596" s="216" t="s">
        <v>1454</v>
      </c>
      <c r="G596" s="213"/>
      <c r="H596" s="217" t="n">
        <v>10</v>
      </c>
      <c r="I596" s="218"/>
      <c r="J596" s="213"/>
      <c r="K596" s="213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213</v>
      </c>
      <c r="AU596" s="223" t="s">
        <v>83</v>
      </c>
      <c r="AV596" s="211" t="s">
        <v>83</v>
      </c>
      <c r="AW596" s="211" t="s">
        <v>32</v>
      </c>
      <c r="AX596" s="211" t="s">
        <v>70</v>
      </c>
      <c r="AY596" s="223" t="s">
        <v>205</v>
      </c>
    </row>
    <row r="597" s="211" customFormat="true" ht="12.8" hidden="false" customHeight="false" outlineLevel="0" collapsed="false">
      <c r="B597" s="212"/>
      <c r="C597" s="213"/>
      <c r="D597" s="214" t="s">
        <v>213</v>
      </c>
      <c r="E597" s="215"/>
      <c r="F597" s="216" t="s">
        <v>1455</v>
      </c>
      <c r="G597" s="213"/>
      <c r="H597" s="217" t="n">
        <v>16</v>
      </c>
      <c r="I597" s="218"/>
      <c r="J597" s="213"/>
      <c r="K597" s="213"/>
      <c r="L597" s="219"/>
      <c r="M597" s="220"/>
      <c r="N597" s="221"/>
      <c r="O597" s="221"/>
      <c r="P597" s="221"/>
      <c r="Q597" s="221"/>
      <c r="R597" s="221"/>
      <c r="S597" s="221"/>
      <c r="T597" s="222"/>
      <c r="AT597" s="223" t="s">
        <v>213</v>
      </c>
      <c r="AU597" s="223" t="s">
        <v>83</v>
      </c>
      <c r="AV597" s="211" t="s">
        <v>83</v>
      </c>
      <c r="AW597" s="211" t="s">
        <v>32</v>
      </c>
      <c r="AX597" s="211" t="s">
        <v>78</v>
      </c>
      <c r="AY597" s="223" t="s">
        <v>205</v>
      </c>
    </row>
    <row r="598" s="24" customFormat="true" ht="16.5" hidden="false" customHeight="true" outlineLevel="0" collapsed="false">
      <c r="B598" s="25"/>
      <c r="C598" s="199" t="s">
        <v>1456</v>
      </c>
      <c r="D598" s="199" t="s">
        <v>207</v>
      </c>
      <c r="E598" s="200" t="s">
        <v>1457</v>
      </c>
      <c r="F598" s="201" t="s">
        <v>1458</v>
      </c>
      <c r="G598" s="202" t="s">
        <v>279</v>
      </c>
      <c r="H598" s="203" t="n">
        <v>4</v>
      </c>
      <c r="I598" s="204"/>
      <c r="J598" s="205" t="n">
        <f aca="false">ROUND(I598*H598,2)</f>
        <v>0</v>
      </c>
      <c r="K598" s="201" t="s">
        <v>220</v>
      </c>
      <c r="L598" s="30"/>
      <c r="M598" s="206"/>
      <c r="N598" s="207" t="s">
        <v>42</v>
      </c>
      <c r="O598" s="62"/>
      <c r="P598" s="208" t="n">
        <f aca="false">O598*H598</f>
        <v>0</v>
      </c>
      <c r="Q598" s="208" t="n">
        <v>3E-005</v>
      </c>
      <c r="R598" s="208" t="n">
        <f aca="false">Q598*H598</f>
        <v>0.00012</v>
      </c>
      <c r="S598" s="208" t="n">
        <v>0</v>
      </c>
      <c r="T598" s="209" t="n">
        <f aca="false">S598*H598</f>
        <v>0</v>
      </c>
      <c r="AR598" s="3" t="s">
        <v>286</v>
      </c>
      <c r="AT598" s="3" t="s">
        <v>207</v>
      </c>
      <c r="AU598" s="3" t="s">
        <v>83</v>
      </c>
      <c r="AY598" s="3" t="s">
        <v>205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83</v>
      </c>
      <c r="BK598" s="210" t="n">
        <f aca="false">ROUND(I598*H598,2)</f>
        <v>0</v>
      </c>
      <c r="BL598" s="3" t="s">
        <v>286</v>
      </c>
      <c r="BM598" s="3" t="s">
        <v>1459</v>
      </c>
    </row>
    <row r="599" s="211" customFormat="true" ht="12.8" hidden="false" customHeight="false" outlineLevel="0" collapsed="false">
      <c r="B599" s="212"/>
      <c r="C599" s="213"/>
      <c r="D599" s="214" t="s">
        <v>213</v>
      </c>
      <c r="E599" s="215"/>
      <c r="F599" s="216" t="s">
        <v>1460</v>
      </c>
      <c r="G599" s="213"/>
      <c r="H599" s="217" t="n">
        <v>4</v>
      </c>
      <c r="I599" s="218"/>
      <c r="J599" s="213"/>
      <c r="K599" s="213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213</v>
      </c>
      <c r="AU599" s="223" t="s">
        <v>83</v>
      </c>
      <c r="AV599" s="211" t="s">
        <v>83</v>
      </c>
      <c r="AW599" s="211" t="s">
        <v>32</v>
      </c>
      <c r="AX599" s="211" t="s">
        <v>78</v>
      </c>
      <c r="AY599" s="223" t="s">
        <v>205</v>
      </c>
    </row>
    <row r="600" s="24" customFormat="true" ht="22.5" hidden="false" customHeight="true" outlineLevel="0" collapsed="false">
      <c r="B600" s="25"/>
      <c r="C600" s="199" t="s">
        <v>1461</v>
      </c>
      <c r="D600" s="199" t="s">
        <v>207</v>
      </c>
      <c r="E600" s="200" t="s">
        <v>1462</v>
      </c>
      <c r="F600" s="201" t="s">
        <v>1463</v>
      </c>
      <c r="G600" s="202" t="s">
        <v>688</v>
      </c>
      <c r="H600" s="246"/>
      <c r="I600" s="204"/>
      <c r="J600" s="205" t="n">
        <f aca="false">ROUND(I600*H600,2)</f>
        <v>0</v>
      </c>
      <c r="K600" s="201" t="s">
        <v>211</v>
      </c>
      <c r="L600" s="30"/>
      <c r="M600" s="206"/>
      <c r="N600" s="207" t="s">
        <v>42</v>
      </c>
      <c r="O600" s="62"/>
      <c r="P600" s="208" t="n">
        <f aca="false">O600*H600</f>
        <v>0</v>
      </c>
      <c r="Q600" s="208" t="n">
        <v>0</v>
      </c>
      <c r="R600" s="208" t="n">
        <f aca="false">Q600*H600</f>
        <v>0</v>
      </c>
      <c r="S600" s="208" t="n">
        <v>0</v>
      </c>
      <c r="T600" s="209" t="n">
        <f aca="false">S600*H600</f>
        <v>0</v>
      </c>
      <c r="AR600" s="3" t="s">
        <v>286</v>
      </c>
      <c r="AT600" s="3" t="s">
        <v>207</v>
      </c>
      <c r="AU600" s="3" t="s">
        <v>83</v>
      </c>
      <c r="AY600" s="3" t="s">
        <v>205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83</v>
      </c>
      <c r="BK600" s="210" t="n">
        <f aca="false">ROUND(I600*H600,2)</f>
        <v>0</v>
      </c>
      <c r="BL600" s="3" t="s">
        <v>286</v>
      </c>
      <c r="BM600" s="3" t="s">
        <v>1464</v>
      </c>
    </row>
    <row r="601" s="182" customFormat="true" ht="22.8" hidden="false" customHeight="true" outlineLevel="0" collapsed="false">
      <c r="B601" s="183"/>
      <c r="C601" s="184"/>
      <c r="D601" s="185" t="s">
        <v>69</v>
      </c>
      <c r="E601" s="197" t="s">
        <v>1465</v>
      </c>
      <c r="F601" s="197" t="s">
        <v>1466</v>
      </c>
      <c r="G601" s="184"/>
      <c r="H601" s="184"/>
      <c r="I601" s="187"/>
      <c r="J601" s="198" t="n">
        <f aca="false">BK601</f>
        <v>0</v>
      </c>
      <c r="K601" s="184"/>
      <c r="L601" s="189"/>
      <c r="M601" s="190"/>
      <c r="N601" s="191"/>
      <c r="O601" s="191"/>
      <c r="P601" s="192" t="n">
        <f aca="false">SUM(P602:P626)</f>
        <v>0</v>
      </c>
      <c r="Q601" s="191"/>
      <c r="R601" s="192" t="n">
        <f aca="false">SUM(R602:R626)</f>
        <v>0.014563</v>
      </c>
      <c r="S601" s="191"/>
      <c r="T601" s="193" t="n">
        <f aca="false">SUM(T602:T626)</f>
        <v>0</v>
      </c>
      <c r="AR601" s="194" t="s">
        <v>83</v>
      </c>
      <c r="AT601" s="195" t="s">
        <v>69</v>
      </c>
      <c r="AU601" s="195" t="s">
        <v>78</v>
      </c>
      <c r="AY601" s="194" t="s">
        <v>205</v>
      </c>
      <c r="BK601" s="196" t="n">
        <f aca="false">SUM(BK602:BK626)</f>
        <v>0</v>
      </c>
    </row>
    <row r="602" s="24" customFormat="true" ht="16.5" hidden="false" customHeight="true" outlineLevel="0" collapsed="false">
      <c r="B602" s="25"/>
      <c r="C602" s="199" t="s">
        <v>1467</v>
      </c>
      <c r="D602" s="199" t="s">
        <v>207</v>
      </c>
      <c r="E602" s="200" t="s">
        <v>1468</v>
      </c>
      <c r="F602" s="201" t="s">
        <v>1469</v>
      </c>
      <c r="G602" s="202" t="s">
        <v>210</v>
      </c>
      <c r="H602" s="203" t="n">
        <v>3.6</v>
      </c>
      <c r="I602" s="204"/>
      <c r="J602" s="205" t="n">
        <f aca="false">ROUND(I602*H602,2)</f>
        <v>0</v>
      </c>
      <c r="K602" s="201" t="s">
        <v>220</v>
      </c>
      <c r="L602" s="30"/>
      <c r="M602" s="206"/>
      <c r="N602" s="207" t="s">
        <v>42</v>
      </c>
      <c r="O602" s="62"/>
      <c r="P602" s="208" t="n">
        <f aca="false">O602*H602</f>
        <v>0</v>
      </c>
      <c r="Q602" s="208" t="n">
        <v>2E-005</v>
      </c>
      <c r="R602" s="208" t="n">
        <f aca="false">Q602*H602</f>
        <v>7.2E-005</v>
      </c>
      <c r="S602" s="208" t="n">
        <v>0</v>
      </c>
      <c r="T602" s="209" t="n">
        <f aca="false">S602*H602</f>
        <v>0</v>
      </c>
      <c r="AR602" s="3" t="s">
        <v>286</v>
      </c>
      <c r="AT602" s="3" t="s">
        <v>207</v>
      </c>
      <c r="AU602" s="3" t="s">
        <v>83</v>
      </c>
      <c r="AY602" s="3" t="s">
        <v>205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83</v>
      </c>
      <c r="BK602" s="210" t="n">
        <f aca="false">ROUND(I602*H602,2)</f>
        <v>0</v>
      </c>
      <c r="BL602" s="3" t="s">
        <v>286</v>
      </c>
      <c r="BM602" s="3" t="s">
        <v>1470</v>
      </c>
    </row>
    <row r="603" s="24" customFormat="true" ht="16.5" hidden="false" customHeight="true" outlineLevel="0" collapsed="false">
      <c r="B603" s="25"/>
      <c r="C603" s="199" t="s">
        <v>1471</v>
      </c>
      <c r="D603" s="199" t="s">
        <v>207</v>
      </c>
      <c r="E603" s="200" t="s">
        <v>1472</v>
      </c>
      <c r="F603" s="201" t="s">
        <v>1473</v>
      </c>
      <c r="G603" s="202" t="s">
        <v>210</v>
      </c>
      <c r="H603" s="203" t="n">
        <v>3.6</v>
      </c>
      <c r="I603" s="204"/>
      <c r="J603" s="205" t="n">
        <f aca="false">ROUND(I603*H603,2)</f>
        <v>0</v>
      </c>
      <c r="K603" s="201" t="s">
        <v>220</v>
      </c>
      <c r="L603" s="30"/>
      <c r="M603" s="206"/>
      <c r="N603" s="207" t="s">
        <v>42</v>
      </c>
      <c r="O603" s="62"/>
      <c r="P603" s="208" t="n">
        <f aca="false">O603*H603</f>
        <v>0</v>
      </c>
      <c r="Q603" s="208" t="n">
        <v>2E-005</v>
      </c>
      <c r="R603" s="208" t="n">
        <f aca="false">Q603*H603</f>
        <v>7.2E-005</v>
      </c>
      <c r="S603" s="208" t="n">
        <v>0</v>
      </c>
      <c r="T603" s="209" t="n">
        <f aca="false">S603*H603</f>
        <v>0</v>
      </c>
      <c r="AR603" s="3" t="s">
        <v>286</v>
      </c>
      <c r="AT603" s="3" t="s">
        <v>207</v>
      </c>
      <c r="AU603" s="3" t="s">
        <v>83</v>
      </c>
      <c r="AY603" s="3" t="s">
        <v>205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83</v>
      </c>
      <c r="BK603" s="210" t="n">
        <f aca="false">ROUND(I603*H603,2)</f>
        <v>0</v>
      </c>
      <c r="BL603" s="3" t="s">
        <v>286</v>
      </c>
      <c r="BM603" s="3" t="s">
        <v>1474</v>
      </c>
    </row>
    <row r="604" s="24" customFormat="true" ht="16.5" hidden="false" customHeight="true" outlineLevel="0" collapsed="false">
      <c r="B604" s="25"/>
      <c r="C604" s="199" t="s">
        <v>1475</v>
      </c>
      <c r="D604" s="199" t="s">
        <v>207</v>
      </c>
      <c r="E604" s="200" t="s">
        <v>1476</v>
      </c>
      <c r="F604" s="201" t="s">
        <v>1477</v>
      </c>
      <c r="G604" s="202" t="s">
        <v>210</v>
      </c>
      <c r="H604" s="203" t="n">
        <v>3.6</v>
      </c>
      <c r="I604" s="204"/>
      <c r="J604" s="205" t="n">
        <f aca="false">ROUND(I604*H604,2)</f>
        <v>0</v>
      </c>
      <c r="K604" s="201" t="s">
        <v>220</v>
      </c>
      <c r="L604" s="30"/>
      <c r="M604" s="206"/>
      <c r="N604" s="207" t="s">
        <v>42</v>
      </c>
      <c r="O604" s="62"/>
      <c r="P604" s="208" t="n">
        <f aca="false">O604*H604</f>
        <v>0</v>
      </c>
      <c r="Q604" s="208" t="n">
        <v>0.00013</v>
      </c>
      <c r="R604" s="208" t="n">
        <f aca="false">Q604*H604</f>
        <v>0.000468</v>
      </c>
      <c r="S604" s="208" t="n">
        <v>0</v>
      </c>
      <c r="T604" s="209" t="n">
        <f aca="false">S604*H604</f>
        <v>0</v>
      </c>
      <c r="AR604" s="3" t="s">
        <v>286</v>
      </c>
      <c r="AT604" s="3" t="s">
        <v>207</v>
      </c>
      <c r="AU604" s="3" t="s">
        <v>83</v>
      </c>
      <c r="AY604" s="3" t="s">
        <v>205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3</v>
      </c>
      <c r="BK604" s="210" t="n">
        <f aca="false">ROUND(I604*H604,2)</f>
        <v>0</v>
      </c>
      <c r="BL604" s="3" t="s">
        <v>286</v>
      </c>
      <c r="BM604" s="3" t="s">
        <v>1478</v>
      </c>
    </row>
    <row r="605" s="24" customFormat="true" ht="16.5" hidden="false" customHeight="true" outlineLevel="0" collapsed="false">
      <c r="B605" s="25"/>
      <c r="C605" s="199" t="s">
        <v>1479</v>
      </c>
      <c r="D605" s="199" t="s">
        <v>207</v>
      </c>
      <c r="E605" s="200" t="s">
        <v>1480</v>
      </c>
      <c r="F605" s="201" t="s">
        <v>1481</v>
      </c>
      <c r="G605" s="202" t="s">
        <v>210</v>
      </c>
      <c r="H605" s="203" t="n">
        <v>3.6</v>
      </c>
      <c r="I605" s="204"/>
      <c r="J605" s="205" t="n">
        <f aca="false">ROUND(I605*H605,2)</f>
        <v>0</v>
      </c>
      <c r="K605" s="201" t="s">
        <v>220</v>
      </c>
      <c r="L605" s="30"/>
      <c r="M605" s="206"/>
      <c r="N605" s="207" t="s">
        <v>42</v>
      </c>
      <c r="O605" s="62"/>
      <c r="P605" s="208" t="n">
        <f aca="false">O605*H605</f>
        <v>0</v>
      </c>
      <c r="Q605" s="208" t="n">
        <v>0.00029</v>
      </c>
      <c r="R605" s="208" t="n">
        <f aca="false">Q605*H605</f>
        <v>0.001044</v>
      </c>
      <c r="S605" s="208" t="n">
        <v>0</v>
      </c>
      <c r="T605" s="209" t="n">
        <f aca="false">S605*H605</f>
        <v>0</v>
      </c>
      <c r="AR605" s="3" t="s">
        <v>286</v>
      </c>
      <c r="AT605" s="3" t="s">
        <v>207</v>
      </c>
      <c r="AU605" s="3" t="s">
        <v>83</v>
      </c>
      <c r="AY605" s="3" t="s">
        <v>205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83</v>
      </c>
      <c r="BK605" s="210" t="n">
        <f aca="false">ROUND(I605*H605,2)</f>
        <v>0</v>
      </c>
      <c r="BL605" s="3" t="s">
        <v>286</v>
      </c>
      <c r="BM605" s="3" t="s">
        <v>1482</v>
      </c>
    </row>
    <row r="606" s="24" customFormat="true" ht="22.5" hidden="false" customHeight="true" outlineLevel="0" collapsed="false">
      <c r="B606" s="25"/>
      <c r="C606" s="199" t="s">
        <v>1483</v>
      </c>
      <c r="D606" s="199" t="s">
        <v>207</v>
      </c>
      <c r="E606" s="200" t="s">
        <v>1484</v>
      </c>
      <c r="F606" s="201" t="s">
        <v>1485</v>
      </c>
      <c r="G606" s="202" t="s">
        <v>210</v>
      </c>
      <c r="H606" s="203" t="n">
        <v>3.6</v>
      </c>
      <c r="I606" s="204"/>
      <c r="J606" s="205" t="n">
        <f aca="false">ROUND(I606*H606,2)</f>
        <v>0</v>
      </c>
      <c r="K606" s="201" t="s">
        <v>220</v>
      </c>
      <c r="L606" s="30"/>
      <c r="M606" s="206"/>
      <c r="N606" s="207" t="s">
        <v>42</v>
      </c>
      <c r="O606" s="62"/>
      <c r="P606" s="208" t="n">
        <f aca="false">O606*H606</f>
        <v>0</v>
      </c>
      <c r="Q606" s="208" t="n">
        <v>0.00017</v>
      </c>
      <c r="R606" s="208" t="n">
        <f aca="false">Q606*H606</f>
        <v>0.000612</v>
      </c>
      <c r="S606" s="208" t="n">
        <v>0</v>
      </c>
      <c r="T606" s="209" t="n">
        <f aca="false">S606*H606</f>
        <v>0</v>
      </c>
      <c r="AR606" s="3" t="s">
        <v>286</v>
      </c>
      <c r="AT606" s="3" t="s">
        <v>207</v>
      </c>
      <c r="AU606" s="3" t="s">
        <v>83</v>
      </c>
      <c r="AY606" s="3" t="s">
        <v>205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83</v>
      </c>
      <c r="BK606" s="210" t="n">
        <f aca="false">ROUND(I606*H606,2)</f>
        <v>0</v>
      </c>
      <c r="BL606" s="3" t="s">
        <v>286</v>
      </c>
      <c r="BM606" s="3" t="s">
        <v>1486</v>
      </c>
    </row>
    <row r="607" s="24" customFormat="true" ht="16.5" hidden="false" customHeight="true" outlineLevel="0" collapsed="false">
      <c r="B607" s="25"/>
      <c r="C607" s="199" t="s">
        <v>1487</v>
      </c>
      <c r="D607" s="199" t="s">
        <v>207</v>
      </c>
      <c r="E607" s="200" t="s">
        <v>1488</v>
      </c>
      <c r="F607" s="201" t="s">
        <v>1489</v>
      </c>
      <c r="G607" s="202" t="s">
        <v>210</v>
      </c>
      <c r="H607" s="203" t="n">
        <v>5.25</v>
      </c>
      <c r="I607" s="204"/>
      <c r="J607" s="205" t="n">
        <f aca="false">ROUND(I607*H607,2)</f>
        <v>0</v>
      </c>
      <c r="K607" s="201" t="s">
        <v>220</v>
      </c>
      <c r="L607" s="30"/>
      <c r="M607" s="206"/>
      <c r="N607" s="207" t="s">
        <v>42</v>
      </c>
      <c r="O607" s="62"/>
      <c r="P607" s="208" t="n">
        <f aca="false">O607*H607</f>
        <v>0</v>
      </c>
      <c r="Q607" s="208" t="n">
        <v>8E-005</v>
      </c>
      <c r="R607" s="208" t="n">
        <f aca="false">Q607*H607</f>
        <v>0.00042</v>
      </c>
      <c r="S607" s="208" t="n">
        <v>0</v>
      </c>
      <c r="T607" s="209" t="n">
        <f aca="false">S607*H607</f>
        <v>0</v>
      </c>
      <c r="AR607" s="3" t="s">
        <v>286</v>
      </c>
      <c r="AT607" s="3" t="s">
        <v>207</v>
      </c>
      <c r="AU607" s="3" t="s">
        <v>83</v>
      </c>
      <c r="AY607" s="3" t="s">
        <v>205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83</v>
      </c>
      <c r="BK607" s="210" t="n">
        <f aca="false">ROUND(I607*H607,2)</f>
        <v>0</v>
      </c>
      <c r="BL607" s="3" t="s">
        <v>286</v>
      </c>
      <c r="BM607" s="3" t="s">
        <v>1490</v>
      </c>
    </row>
    <row r="608" s="211" customFormat="true" ht="12.8" hidden="false" customHeight="false" outlineLevel="0" collapsed="false">
      <c r="B608" s="212"/>
      <c r="C608" s="213"/>
      <c r="D608" s="214" t="s">
        <v>213</v>
      </c>
      <c r="E608" s="215"/>
      <c r="F608" s="216" t="s">
        <v>141</v>
      </c>
      <c r="G608" s="213"/>
      <c r="H608" s="217" t="n">
        <v>5.25</v>
      </c>
      <c r="I608" s="218"/>
      <c r="J608" s="213"/>
      <c r="K608" s="213"/>
      <c r="L608" s="219"/>
      <c r="M608" s="220"/>
      <c r="N608" s="221"/>
      <c r="O608" s="221"/>
      <c r="P608" s="221"/>
      <c r="Q608" s="221"/>
      <c r="R608" s="221"/>
      <c r="S608" s="221"/>
      <c r="T608" s="222"/>
      <c r="AT608" s="223" t="s">
        <v>213</v>
      </c>
      <c r="AU608" s="223" t="s">
        <v>83</v>
      </c>
      <c r="AV608" s="211" t="s">
        <v>83</v>
      </c>
      <c r="AW608" s="211" t="s">
        <v>32</v>
      </c>
      <c r="AX608" s="211" t="s">
        <v>78</v>
      </c>
      <c r="AY608" s="223" t="s">
        <v>205</v>
      </c>
    </row>
    <row r="609" s="24" customFormat="true" ht="16.5" hidden="false" customHeight="true" outlineLevel="0" collapsed="false">
      <c r="B609" s="25"/>
      <c r="C609" s="199" t="s">
        <v>1491</v>
      </c>
      <c r="D609" s="199" t="s">
        <v>207</v>
      </c>
      <c r="E609" s="200" t="s">
        <v>1492</v>
      </c>
      <c r="F609" s="201" t="s">
        <v>1493</v>
      </c>
      <c r="G609" s="202" t="s">
        <v>210</v>
      </c>
      <c r="H609" s="203" t="n">
        <v>5.25</v>
      </c>
      <c r="I609" s="204"/>
      <c r="J609" s="205" t="n">
        <f aca="false">ROUND(I609*H609,2)</f>
        <v>0</v>
      </c>
      <c r="K609" s="201" t="s">
        <v>220</v>
      </c>
      <c r="L609" s="30"/>
      <c r="M609" s="206"/>
      <c r="N609" s="207" t="s">
        <v>42</v>
      </c>
      <c r="O609" s="62"/>
      <c r="P609" s="208" t="n">
        <f aca="false">O609*H609</f>
        <v>0</v>
      </c>
      <c r="Q609" s="208" t="n">
        <v>6E-005</v>
      </c>
      <c r="R609" s="208" t="n">
        <f aca="false">Q609*H609</f>
        <v>0.000315</v>
      </c>
      <c r="S609" s="208" t="n">
        <v>0</v>
      </c>
      <c r="T609" s="209" t="n">
        <f aca="false">S609*H609</f>
        <v>0</v>
      </c>
      <c r="AR609" s="3" t="s">
        <v>286</v>
      </c>
      <c r="AT609" s="3" t="s">
        <v>207</v>
      </c>
      <c r="AU609" s="3" t="s">
        <v>83</v>
      </c>
      <c r="AY609" s="3" t="s">
        <v>205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83</v>
      </c>
      <c r="BK609" s="210" t="n">
        <f aca="false">ROUND(I609*H609,2)</f>
        <v>0</v>
      </c>
      <c r="BL609" s="3" t="s">
        <v>286</v>
      </c>
      <c r="BM609" s="3" t="s">
        <v>1494</v>
      </c>
    </row>
    <row r="610" s="211" customFormat="true" ht="12.8" hidden="false" customHeight="false" outlineLevel="0" collapsed="false">
      <c r="B610" s="212"/>
      <c r="C610" s="213"/>
      <c r="D610" s="214" t="s">
        <v>213</v>
      </c>
      <c r="E610" s="215"/>
      <c r="F610" s="216" t="s">
        <v>141</v>
      </c>
      <c r="G610" s="213"/>
      <c r="H610" s="217" t="n">
        <v>5.25</v>
      </c>
      <c r="I610" s="218"/>
      <c r="J610" s="213"/>
      <c r="K610" s="213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213</v>
      </c>
      <c r="AU610" s="223" t="s">
        <v>83</v>
      </c>
      <c r="AV610" s="211" t="s">
        <v>83</v>
      </c>
      <c r="AW610" s="211" t="s">
        <v>32</v>
      </c>
      <c r="AX610" s="211" t="s">
        <v>78</v>
      </c>
      <c r="AY610" s="223" t="s">
        <v>205</v>
      </c>
    </row>
    <row r="611" s="24" customFormat="true" ht="16.5" hidden="false" customHeight="true" outlineLevel="0" collapsed="false">
      <c r="B611" s="25"/>
      <c r="C611" s="199" t="s">
        <v>1495</v>
      </c>
      <c r="D611" s="199" t="s">
        <v>207</v>
      </c>
      <c r="E611" s="200" t="s">
        <v>1496</v>
      </c>
      <c r="F611" s="201" t="s">
        <v>1497</v>
      </c>
      <c r="G611" s="202" t="s">
        <v>210</v>
      </c>
      <c r="H611" s="203" t="n">
        <v>5.25</v>
      </c>
      <c r="I611" s="204"/>
      <c r="J611" s="205" t="n">
        <f aca="false">ROUND(I611*H611,2)</f>
        <v>0</v>
      </c>
      <c r="K611" s="201" t="s">
        <v>220</v>
      </c>
      <c r="L611" s="30"/>
      <c r="M611" s="206"/>
      <c r="N611" s="207" t="s">
        <v>42</v>
      </c>
      <c r="O611" s="62"/>
      <c r="P611" s="208" t="n">
        <f aca="false">O611*H611</f>
        <v>0</v>
      </c>
      <c r="Q611" s="208" t="n">
        <v>0.00017</v>
      </c>
      <c r="R611" s="208" t="n">
        <f aca="false">Q611*H611</f>
        <v>0.0008925</v>
      </c>
      <c r="S611" s="208" t="n">
        <v>0</v>
      </c>
      <c r="T611" s="209" t="n">
        <f aca="false">S611*H611</f>
        <v>0</v>
      </c>
      <c r="AR611" s="3" t="s">
        <v>286</v>
      </c>
      <c r="AT611" s="3" t="s">
        <v>207</v>
      </c>
      <c r="AU611" s="3" t="s">
        <v>83</v>
      </c>
      <c r="AY611" s="3" t="s">
        <v>205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83</v>
      </c>
      <c r="BK611" s="210" t="n">
        <f aca="false">ROUND(I611*H611,2)</f>
        <v>0</v>
      </c>
      <c r="BL611" s="3" t="s">
        <v>286</v>
      </c>
      <c r="BM611" s="3" t="s">
        <v>1498</v>
      </c>
    </row>
    <row r="612" s="211" customFormat="true" ht="12.8" hidden="false" customHeight="false" outlineLevel="0" collapsed="false">
      <c r="B612" s="212"/>
      <c r="C612" s="213"/>
      <c r="D612" s="214" t="s">
        <v>213</v>
      </c>
      <c r="E612" s="215"/>
      <c r="F612" s="216" t="s">
        <v>141</v>
      </c>
      <c r="G612" s="213"/>
      <c r="H612" s="217" t="n">
        <v>5.25</v>
      </c>
      <c r="I612" s="218"/>
      <c r="J612" s="213"/>
      <c r="K612" s="213"/>
      <c r="L612" s="219"/>
      <c r="M612" s="220"/>
      <c r="N612" s="221"/>
      <c r="O612" s="221"/>
      <c r="P612" s="221"/>
      <c r="Q612" s="221"/>
      <c r="R612" s="221"/>
      <c r="S612" s="221"/>
      <c r="T612" s="222"/>
      <c r="AT612" s="223" t="s">
        <v>213</v>
      </c>
      <c r="AU612" s="223" t="s">
        <v>83</v>
      </c>
      <c r="AV612" s="211" t="s">
        <v>83</v>
      </c>
      <c r="AW612" s="211" t="s">
        <v>32</v>
      </c>
      <c r="AX612" s="211" t="s">
        <v>78</v>
      </c>
      <c r="AY612" s="223" t="s">
        <v>205</v>
      </c>
    </row>
    <row r="613" s="24" customFormat="true" ht="16.5" hidden="false" customHeight="true" outlineLevel="0" collapsed="false">
      <c r="B613" s="25"/>
      <c r="C613" s="199" t="s">
        <v>1499</v>
      </c>
      <c r="D613" s="199" t="s">
        <v>207</v>
      </c>
      <c r="E613" s="200" t="s">
        <v>1500</v>
      </c>
      <c r="F613" s="201" t="s">
        <v>1501</v>
      </c>
      <c r="G613" s="202" t="s">
        <v>210</v>
      </c>
      <c r="H613" s="203" t="n">
        <v>5.25</v>
      </c>
      <c r="I613" s="204"/>
      <c r="J613" s="205" t="n">
        <f aca="false">ROUND(I613*H613,2)</f>
        <v>0</v>
      </c>
      <c r="K613" s="201" t="s">
        <v>220</v>
      </c>
      <c r="L613" s="30"/>
      <c r="M613" s="206"/>
      <c r="N613" s="207" t="s">
        <v>42</v>
      </c>
      <c r="O613" s="62"/>
      <c r="P613" s="208" t="n">
        <f aca="false">O613*H613</f>
        <v>0</v>
      </c>
      <c r="Q613" s="208" t="n">
        <v>0.00012</v>
      </c>
      <c r="R613" s="208" t="n">
        <f aca="false">Q613*H613</f>
        <v>0.00063</v>
      </c>
      <c r="S613" s="208" t="n">
        <v>0</v>
      </c>
      <c r="T613" s="209" t="n">
        <f aca="false">S613*H613</f>
        <v>0</v>
      </c>
      <c r="AR613" s="3" t="s">
        <v>286</v>
      </c>
      <c r="AT613" s="3" t="s">
        <v>207</v>
      </c>
      <c r="AU613" s="3" t="s">
        <v>83</v>
      </c>
      <c r="AY613" s="3" t="s">
        <v>205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83</v>
      </c>
      <c r="BK613" s="210" t="n">
        <f aca="false">ROUND(I613*H613,2)</f>
        <v>0</v>
      </c>
      <c r="BL613" s="3" t="s">
        <v>286</v>
      </c>
      <c r="BM613" s="3" t="s">
        <v>1502</v>
      </c>
    </row>
    <row r="614" s="211" customFormat="true" ht="12.8" hidden="false" customHeight="false" outlineLevel="0" collapsed="false">
      <c r="B614" s="212"/>
      <c r="C614" s="213"/>
      <c r="D614" s="214" t="s">
        <v>213</v>
      </c>
      <c r="E614" s="215"/>
      <c r="F614" s="216" t="s">
        <v>141</v>
      </c>
      <c r="G614" s="213"/>
      <c r="H614" s="217" t="n">
        <v>5.25</v>
      </c>
      <c r="I614" s="218"/>
      <c r="J614" s="213"/>
      <c r="K614" s="213"/>
      <c r="L614" s="219"/>
      <c r="M614" s="220"/>
      <c r="N614" s="221"/>
      <c r="O614" s="221"/>
      <c r="P614" s="221"/>
      <c r="Q614" s="221"/>
      <c r="R614" s="221"/>
      <c r="S614" s="221"/>
      <c r="T614" s="222"/>
      <c r="AT614" s="223" t="s">
        <v>213</v>
      </c>
      <c r="AU614" s="223" t="s">
        <v>83</v>
      </c>
      <c r="AV614" s="211" t="s">
        <v>83</v>
      </c>
      <c r="AW614" s="211" t="s">
        <v>32</v>
      </c>
      <c r="AX614" s="211" t="s">
        <v>78</v>
      </c>
      <c r="AY614" s="223" t="s">
        <v>205</v>
      </c>
    </row>
    <row r="615" s="24" customFormat="true" ht="16.5" hidden="false" customHeight="true" outlineLevel="0" collapsed="false">
      <c r="B615" s="25"/>
      <c r="C615" s="199" t="s">
        <v>1503</v>
      </c>
      <c r="D615" s="199" t="s">
        <v>207</v>
      </c>
      <c r="E615" s="200" t="s">
        <v>1504</v>
      </c>
      <c r="F615" s="201" t="s">
        <v>1505</v>
      </c>
      <c r="G615" s="202" t="s">
        <v>210</v>
      </c>
      <c r="H615" s="203" t="n">
        <v>18.25</v>
      </c>
      <c r="I615" s="204"/>
      <c r="J615" s="205" t="n">
        <f aca="false">ROUND(I615*H615,2)</f>
        <v>0</v>
      </c>
      <c r="K615" s="201" t="s">
        <v>220</v>
      </c>
      <c r="L615" s="30"/>
      <c r="M615" s="206"/>
      <c r="N615" s="207" t="s">
        <v>42</v>
      </c>
      <c r="O615" s="62"/>
      <c r="P615" s="208" t="n">
        <f aca="false">O615*H615</f>
        <v>0</v>
      </c>
      <c r="Q615" s="208" t="n">
        <v>9E-005</v>
      </c>
      <c r="R615" s="208" t="n">
        <f aca="false">Q615*H615</f>
        <v>0.0016425</v>
      </c>
      <c r="S615" s="208" t="n">
        <v>0</v>
      </c>
      <c r="T615" s="209" t="n">
        <f aca="false">S615*H615</f>
        <v>0</v>
      </c>
      <c r="AR615" s="3" t="s">
        <v>286</v>
      </c>
      <c r="AT615" s="3" t="s">
        <v>207</v>
      </c>
      <c r="AU615" s="3" t="s">
        <v>83</v>
      </c>
      <c r="AY615" s="3" t="s">
        <v>205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83</v>
      </c>
      <c r="BK615" s="210" t="n">
        <f aca="false">ROUND(I615*H615,2)</f>
        <v>0</v>
      </c>
      <c r="BL615" s="3" t="s">
        <v>286</v>
      </c>
      <c r="BM615" s="3" t="s">
        <v>1506</v>
      </c>
    </row>
    <row r="616" s="211" customFormat="true" ht="12.8" hidden="false" customHeight="false" outlineLevel="0" collapsed="false">
      <c r="B616" s="212"/>
      <c r="C616" s="213"/>
      <c r="D616" s="214" t="s">
        <v>213</v>
      </c>
      <c r="E616" s="215"/>
      <c r="F616" s="216" t="s">
        <v>1507</v>
      </c>
      <c r="G616" s="213"/>
      <c r="H616" s="217" t="n">
        <v>3.75</v>
      </c>
      <c r="I616" s="218"/>
      <c r="J616" s="213"/>
      <c r="K616" s="213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213</v>
      </c>
      <c r="AU616" s="223" t="s">
        <v>83</v>
      </c>
      <c r="AV616" s="211" t="s">
        <v>83</v>
      </c>
      <c r="AW616" s="211" t="s">
        <v>32</v>
      </c>
      <c r="AX616" s="211" t="s">
        <v>70</v>
      </c>
      <c r="AY616" s="223" t="s">
        <v>205</v>
      </c>
    </row>
    <row r="617" s="211" customFormat="true" ht="12.8" hidden="false" customHeight="false" outlineLevel="0" collapsed="false">
      <c r="B617" s="212"/>
      <c r="C617" s="213"/>
      <c r="D617" s="214" t="s">
        <v>213</v>
      </c>
      <c r="E617" s="215"/>
      <c r="F617" s="216" t="s">
        <v>1508</v>
      </c>
      <c r="G617" s="213"/>
      <c r="H617" s="217" t="n">
        <v>7.5</v>
      </c>
      <c r="I617" s="218"/>
      <c r="J617" s="213"/>
      <c r="K617" s="213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213</v>
      </c>
      <c r="AU617" s="223" t="s">
        <v>83</v>
      </c>
      <c r="AV617" s="211" t="s">
        <v>83</v>
      </c>
      <c r="AW617" s="211" t="s">
        <v>32</v>
      </c>
      <c r="AX617" s="211" t="s">
        <v>70</v>
      </c>
      <c r="AY617" s="223" t="s">
        <v>205</v>
      </c>
    </row>
    <row r="618" s="211" customFormat="true" ht="12.8" hidden="false" customHeight="false" outlineLevel="0" collapsed="false">
      <c r="B618" s="212"/>
      <c r="C618" s="213"/>
      <c r="D618" s="214" t="s">
        <v>213</v>
      </c>
      <c r="E618" s="215"/>
      <c r="F618" s="216" t="s">
        <v>1509</v>
      </c>
      <c r="G618" s="213"/>
      <c r="H618" s="217" t="n">
        <v>2.5</v>
      </c>
      <c r="I618" s="218"/>
      <c r="J618" s="213"/>
      <c r="K618" s="213"/>
      <c r="L618" s="219"/>
      <c r="M618" s="220"/>
      <c r="N618" s="221"/>
      <c r="O618" s="221"/>
      <c r="P618" s="221"/>
      <c r="Q618" s="221"/>
      <c r="R618" s="221"/>
      <c r="S618" s="221"/>
      <c r="T618" s="222"/>
      <c r="AT618" s="223" t="s">
        <v>213</v>
      </c>
      <c r="AU618" s="223" t="s">
        <v>83</v>
      </c>
      <c r="AV618" s="211" t="s">
        <v>83</v>
      </c>
      <c r="AW618" s="211" t="s">
        <v>32</v>
      </c>
      <c r="AX618" s="211" t="s">
        <v>70</v>
      </c>
      <c r="AY618" s="223" t="s">
        <v>205</v>
      </c>
    </row>
    <row r="619" s="211" customFormat="true" ht="12.8" hidden="false" customHeight="false" outlineLevel="0" collapsed="false">
      <c r="B619" s="212"/>
      <c r="C619" s="213"/>
      <c r="D619" s="214" t="s">
        <v>213</v>
      </c>
      <c r="E619" s="215"/>
      <c r="F619" s="216" t="s">
        <v>1510</v>
      </c>
      <c r="G619" s="213"/>
      <c r="H619" s="217" t="n">
        <v>4.5</v>
      </c>
      <c r="I619" s="218"/>
      <c r="J619" s="213"/>
      <c r="K619" s="213"/>
      <c r="L619" s="219"/>
      <c r="M619" s="220"/>
      <c r="N619" s="221"/>
      <c r="O619" s="221"/>
      <c r="P619" s="221"/>
      <c r="Q619" s="221"/>
      <c r="R619" s="221"/>
      <c r="S619" s="221"/>
      <c r="T619" s="222"/>
      <c r="AT619" s="223" t="s">
        <v>213</v>
      </c>
      <c r="AU619" s="223" t="s">
        <v>83</v>
      </c>
      <c r="AV619" s="211" t="s">
        <v>83</v>
      </c>
      <c r="AW619" s="211" t="s">
        <v>32</v>
      </c>
      <c r="AX619" s="211" t="s">
        <v>70</v>
      </c>
      <c r="AY619" s="223" t="s">
        <v>205</v>
      </c>
    </row>
    <row r="620" s="224" customFormat="true" ht="12.8" hidden="false" customHeight="false" outlineLevel="0" collapsed="false">
      <c r="B620" s="225"/>
      <c r="C620" s="226"/>
      <c r="D620" s="214" t="s">
        <v>213</v>
      </c>
      <c r="E620" s="227" t="s">
        <v>144</v>
      </c>
      <c r="F620" s="228" t="s">
        <v>217</v>
      </c>
      <c r="G620" s="226"/>
      <c r="H620" s="229" t="n">
        <v>18.25</v>
      </c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213</v>
      </c>
      <c r="AU620" s="235" t="s">
        <v>83</v>
      </c>
      <c r="AV620" s="224" t="s">
        <v>94</v>
      </c>
      <c r="AW620" s="224" t="s">
        <v>32</v>
      </c>
      <c r="AX620" s="224" t="s">
        <v>78</v>
      </c>
      <c r="AY620" s="235" t="s">
        <v>205</v>
      </c>
    </row>
    <row r="621" s="24" customFormat="true" ht="16.5" hidden="false" customHeight="true" outlineLevel="0" collapsed="false">
      <c r="B621" s="25"/>
      <c r="C621" s="199" t="s">
        <v>1511</v>
      </c>
      <c r="D621" s="199" t="s">
        <v>207</v>
      </c>
      <c r="E621" s="200" t="s">
        <v>1512</v>
      </c>
      <c r="F621" s="201" t="s">
        <v>1513</v>
      </c>
      <c r="G621" s="202" t="s">
        <v>210</v>
      </c>
      <c r="H621" s="203" t="n">
        <v>18.25</v>
      </c>
      <c r="I621" s="204"/>
      <c r="J621" s="205" t="n">
        <f aca="false">ROUND(I621*H621,2)</f>
        <v>0</v>
      </c>
      <c r="K621" s="201" t="s">
        <v>220</v>
      </c>
      <c r="L621" s="30"/>
      <c r="M621" s="206"/>
      <c r="N621" s="207" t="s">
        <v>42</v>
      </c>
      <c r="O621" s="62"/>
      <c r="P621" s="208" t="n">
        <f aca="false">O621*H621</f>
        <v>0</v>
      </c>
      <c r="Q621" s="208" t="n">
        <v>0.0001</v>
      </c>
      <c r="R621" s="208" t="n">
        <f aca="false">Q621*H621</f>
        <v>0.001825</v>
      </c>
      <c r="S621" s="208" t="n">
        <v>0</v>
      </c>
      <c r="T621" s="209" t="n">
        <f aca="false">S621*H621</f>
        <v>0</v>
      </c>
      <c r="AR621" s="3" t="s">
        <v>286</v>
      </c>
      <c r="AT621" s="3" t="s">
        <v>207</v>
      </c>
      <c r="AU621" s="3" t="s">
        <v>83</v>
      </c>
      <c r="AY621" s="3" t="s">
        <v>205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3</v>
      </c>
      <c r="BK621" s="210" t="n">
        <f aca="false">ROUND(I621*H621,2)</f>
        <v>0</v>
      </c>
      <c r="BL621" s="3" t="s">
        <v>286</v>
      </c>
      <c r="BM621" s="3" t="s">
        <v>1514</v>
      </c>
    </row>
    <row r="622" s="211" customFormat="true" ht="12.8" hidden="false" customHeight="false" outlineLevel="0" collapsed="false">
      <c r="B622" s="212"/>
      <c r="C622" s="213"/>
      <c r="D622" s="214" t="s">
        <v>213</v>
      </c>
      <c r="E622" s="215"/>
      <c r="F622" s="216" t="s">
        <v>144</v>
      </c>
      <c r="G622" s="213"/>
      <c r="H622" s="217" t="n">
        <v>18.25</v>
      </c>
      <c r="I622" s="218"/>
      <c r="J622" s="213"/>
      <c r="K622" s="213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213</v>
      </c>
      <c r="AU622" s="223" t="s">
        <v>83</v>
      </c>
      <c r="AV622" s="211" t="s">
        <v>83</v>
      </c>
      <c r="AW622" s="211" t="s">
        <v>32</v>
      </c>
      <c r="AX622" s="211" t="s">
        <v>78</v>
      </c>
      <c r="AY622" s="223" t="s">
        <v>205</v>
      </c>
    </row>
    <row r="623" s="24" customFormat="true" ht="16.5" hidden="false" customHeight="true" outlineLevel="0" collapsed="false">
      <c r="B623" s="25"/>
      <c r="C623" s="199" t="s">
        <v>1515</v>
      </c>
      <c r="D623" s="199" t="s">
        <v>207</v>
      </c>
      <c r="E623" s="200" t="s">
        <v>1516</v>
      </c>
      <c r="F623" s="201" t="s">
        <v>1517</v>
      </c>
      <c r="G623" s="202" t="s">
        <v>210</v>
      </c>
      <c r="H623" s="203" t="n">
        <v>18.25</v>
      </c>
      <c r="I623" s="204"/>
      <c r="J623" s="205" t="n">
        <f aca="false">ROUND(I623*H623,2)</f>
        <v>0</v>
      </c>
      <c r="K623" s="201" t="s">
        <v>220</v>
      </c>
      <c r="L623" s="30"/>
      <c r="M623" s="206"/>
      <c r="N623" s="207" t="s">
        <v>42</v>
      </c>
      <c r="O623" s="62"/>
      <c r="P623" s="208" t="n">
        <f aca="false">O623*H623</f>
        <v>0</v>
      </c>
      <c r="Q623" s="208" t="n">
        <v>0.00016</v>
      </c>
      <c r="R623" s="208" t="n">
        <f aca="false">Q623*H623</f>
        <v>0.00292</v>
      </c>
      <c r="S623" s="208" t="n">
        <v>0</v>
      </c>
      <c r="T623" s="209" t="n">
        <f aca="false">S623*H623</f>
        <v>0</v>
      </c>
      <c r="AR623" s="3" t="s">
        <v>286</v>
      </c>
      <c r="AT623" s="3" t="s">
        <v>207</v>
      </c>
      <c r="AU623" s="3" t="s">
        <v>83</v>
      </c>
      <c r="AY623" s="3" t="s">
        <v>205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83</v>
      </c>
      <c r="BK623" s="210" t="n">
        <f aca="false">ROUND(I623*H623,2)</f>
        <v>0</v>
      </c>
      <c r="BL623" s="3" t="s">
        <v>286</v>
      </c>
      <c r="BM623" s="3" t="s">
        <v>1518</v>
      </c>
    </row>
    <row r="624" s="211" customFormat="true" ht="12.8" hidden="false" customHeight="false" outlineLevel="0" collapsed="false">
      <c r="B624" s="212"/>
      <c r="C624" s="213"/>
      <c r="D624" s="214" t="s">
        <v>213</v>
      </c>
      <c r="E624" s="215"/>
      <c r="F624" s="216" t="s">
        <v>144</v>
      </c>
      <c r="G624" s="213"/>
      <c r="H624" s="217" t="n">
        <v>18.25</v>
      </c>
      <c r="I624" s="218"/>
      <c r="J624" s="213"/>
      <c r="K624" s="213"/>
      <c r="L624" s="219"/>
      <c r="M624" s="220"/>
      <c r="N624" s="221"/>
      <c r="O624" s="221"/>
      <c r="P624" s="221"/>
      <c r="Q624" s="221"/>
      <c r="R624" s="221"/>
      <c r="S624" s="221"/>
      <c r="T624" s="222"/>
      <c r="AT624" s="223" t="s">
        <v>213</v>
      </c>
      <c r="AU624" s="223" t="s">
        <v>83</v>
      </c>
      <c r="AV624" s="211" t="s">
        <v>83</v>
      </c>
      <c r="AW624" s="211" t="s">
        <v>32</v>
      </c>
      <c r="AX624" s="211" t="s">
        <v>78</v>
      </c>
      <c r="AY624" s="223" t="s">
        <v>205</v>
      </c>
    </row>
    <row r="625" s="24" customFormat="true" ht="16.5" hidden="false" customHeight="true" outlineLevel="0" collapsed="false">
      <c r="B625" s="25"/>
      <c r="C625" s="199" t="s">
        <v>1519</v>
      </c>
      <c r="D625" s="199" t="s">
        <v>207</v>
      </c>
      <c r="E625" s="200" t="s">
        <v>1520</v>
      </c>
      <c r="F625" s="201" t="s">
        <v>1521</v>
      </c>
      <c r="G625" s="202" t="s">
        <v>210</v>
      </c>
      <c r="H625" s="203" t="n">
        <v>18.25</v>
      </c>
      <c r="I625" s="204"/>
      <c r="J625" s="205" t="n">
        <f aca="false">ROUND(I625*H625,2)</f>
        <v>0</v>
      </c>
      <c r="K625" s="201" t="s">
        <v>220</v>
      </c>
      <c r="L625" s="30"/>
      <c r="M625" s="206"/>
      <c r="N625" s="207" t="s">
        <v>42</v>
      </c>
      <c r="O625" s="62"/>
      <c r="P625" s="208" t="n">
        <f aca="false">O625*H625</f>
        <v>0</v>
      </c>
      <c r="Q625" s="208" t="n">
        <v>0.0002</v>
      </c>
      <c r="R625" s="208" t="n">
        <f aca="false">Q625*H625</f>
        <v>0.00365</v>
      </c>
      <c r="S625" s="208" t="n">
        <v>0</v>
      </c>
      <c r="T625" s="209" t="n">
        <f aca="false">S625*H625</f>
        <v>0</v>
      </c>
      <c r="AR625" s="3" t="s">
        <v>286</v>
      </c>
      <c r="AT625" s="3" t="s">
        <v>207</v>
      </c>
      <c r="AU625" s="3" t="s">
        <v>83</v>
      </c>
      <c r="AY625" s="3" t="s">
        <v>205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83</v>
      </c>
      <c r="BK625" s="210" t="n">
        <f aca="false">ROUND(I625*H625,2)</f>
        <v>0</v>
      </c>
      <c r="BL625" s="3" t="s">
        <v>286</v>
      </c>
      <c r="BM625" s="3" t="s">
        <v>1522</v>
      </c>
    </row>
    <row r="626" s="211" customFormat="true" ht="12.8" hidden="false" customHeight="false" outlineLevel="0" collapsed="false">
      <c r="B626" s="212"/>
      <c r="C626" s="213"/>
      <c r="D626" s="214" t="s">
        <v>213</v>
      </c>
      <c r="E626" s="215"/>
      <c r="F626" s="216" t="s">
        <v>144</v>
      </c>
      <c r="G626" s="213"/>
      <c r="H626" s="217" t="n">
        <v>18.25</v>
      </c>
      <c r="I626" s="218"/>
      <c r="J626" s="213"/>
      <c r="K626" s="213"/>
      <c r="L626" s="219"/>
      <c r="M626" s="220"/>
      <c r="N626" s="221"/>
      <c r="O626" s="221"/>
      <c r="P626" s="221"/>
      <c r="Q626" s="221"/>
      <c r="R626" s="221"/>
      <c r="S626" s="221"/>
      <c r="T626" s="222"/>
      <c r="AT626" s="223" t="s">
        <v>213</v>
      </c>
      <c r="AU626" s="223" t="s">
        <v>83</v>
      </c>
      <c r="AV626" s="211" t="s">
        <v>83</v>
      </c>
      <c r="AW626" s="211" t="s">
        <v>32</v>
      </c>
      <c r="AX626" s="211" t="s">
        <v>78</v>
      </c>
      <c r="AY626" s="223" t="s">
        <v>205</v>
      </c>
    </row>
    <row r="627" s="182" customFormat="true" ht="22.8" hidden="false" customHeight="true" outlineLevel="0" collapsed="false">
      <c r="B627" s="183"/>
      <c r="C627" s="184"/>
      <c r="D627" s="185" t="s">
        <v>69</v>
      </c>
      <c r="E627" s="197" t="s">
        <v>1523</v>
      </c>
      <c r="F627" s="197" t="s">
        <v>1524</v>
      </c>
      <c r="G627" s="184"/>
      <c r="H627" s="184"/>
      <c r="I627" s="187"/>
      <c r="J627" s="198" t="n">
        <f aca="false">BK627</f>
        <v>0</v>
      </c>
      <c r="K627" s="184"/>
      <c r="L627" s="189"/>
      <c r="M627" s="190"/>
      <c r="N627" s="191"/>
      <c r="O627" s="191"/>
      <c r="P627" s="192" t="n">
        <f aca="false">SUM(P628:P639)</f>
        <v>0</v>
      </c>
      <c r="Q627" s="191"/>
      <c r="R627" s="192" t="n">
        <f aca="false">SUM(R628:R639)</f>
        <v>0.130425</v>
      </c>
      <c r="S627" s="191"/>
      <c r="T627" s="193" t="n">
        <f aca="false">SUM(T628:T639)</f>
        <v>0.032208</v>
      </c>
      <c r="AR627" s="194" t="s">
        <v>83</v>
      </c>
      <c r="AT627" s="195" t="s">
        <v>69</v>
      </c>
      <c r="AU627" s="195" t="s">
        <v>78</v>
      </c>
      <c r="AY627" s="194" t="s">
        <v>205</v>
      </c>
      <c r="BK627" s="196" t="n">
        <f aca="false">SUM(BK628:BK639)</f>
        <v>0</v>
      </c>
    </row>
    <row r="628" s="24" customFormat="true" ht="16.5" hidden="false" customHeight="true" outlineLevel="0" collapsed="false">
      <c r="B628" s="25"/>
      <c r="C628" s="199" t="s">
        <v>1525</v>
      </c>
      <c r="D628" s="199" t="s">
        <v>207</v>
      </c>
      <c r="E628" s="200" t="s">
        <v>1526</v>
      </c>
      <c r="F628" s="201" t="s">
        <v>1527</v>
      </c>
      <c r="G628" s="202" t="s">
        <v>210</v>
      </c>
      <c r="H628" s="203" t="n">
        <v>214.72</v>
      </c>
      <c r="I628" s="204"/>
      <c r="J628" s="205" t="n">
        <f aca="false">ROUND(I628*H628,2)</f>
        <v>0</v>
      </c>
      <c r="K628" s="201" t="s">
        <v>211</v>
      </c>
      <c r="L628" s="30"/>
      <c r="M628" s="206"/>
      <c r="N628" s="207" t="s">
        <v>42</v>
      </c>
      <c r="O628" s="62"/>
      <c r="P628" s="208" t="n">
        <f aca="false">O628*H628</f>
        <v>0</v>
      </c>
      <c r="Q628" s="208" t="n">
        <v>0</v>
      </c>
      <c r="R628" s="208" t="n">
        <f aca="false">Q628*H628</f>
        <v>0</v>
      </c>
      <c r="S628" s="208" t="n">
        <v>0.00015</v>
      </c>
      <c r="T628" s="209" t="n">
        <f aca="false">S628*H628</f>
        <v>0.032208</v>
      </c>
      <c r="AR628" s="3" t="s">
        <v>286</v>
      </c>
      <c r="AT628" s="3" t="s">
        <v>207</v>
      </c>
      <c r="AU628" s="3" t="s">
        <v>83</v>
      </c>
      <c r="AY628" s="3" t="s">
        <v>205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83</v>
      </c>
      <c r="BK628" s="210" t="n">
        <f aca="false">ROUND(I628*H628,2)</f>
        <v>0</v>
      </c>
      <c r="BL628" s="3" t="s">
        <v>286</v>
      </c>
      <c r="BM628" s="3" t="s">
        <v>1528</v>
      </c>
    </row>
    <row r="629" s="211" customFormat="true" ht="12.8" hidden="false" customHeight="false" outlineLevel="0" collapsed="false">
      <c r="B629" s="212"/>
      <c r="C629" s="213"/>
      <c r="D629" s="214" t="s">
        <v>213</v>
      </c>
      <c r="E629" s="215"/>
      <c r="F629" s="216" t="s">
        <v>87</v>
      </c>
      <c r="G629" s="213"/>
      <c r="H629" s="217" t="n">
        <v>214.72</v>
      </c>
      <c r="I629" s="218"/>
      <c r="J629" s="213"/>
      <c r="K629" s="213"/>
      <c r="L629" s="219"/>
      <c r="M629" s="220"/>
      <c r="N629" s="221"/>
      <c r="O629" s="221"/>
      <c r="P629" s="221"/>
      <c r="Q629" s="221"/>
      <c r="R629" s="221"/>
      <c r="S629" s="221"/>
      <c r="T629" s="222"/>
      <c r="AT629" s="223" t="s">
        <v>213</v>
      </c>
      <c r="AU629" s="223" t="s">
        <v>83</v>
      </c>
      <c r="AV629" s="211" t="s">
        <v>83</v>
      </c>
      <c r="AW629" s="211" t="s">
        <v>32</v>
      </c>
      <c r="AX629" s="211" t="s">
        <v>78</v>
      </c>
      <c r="AY629" s="223" t="s">
        <v>205</v>
      </c>
    </row>
    <row r="630" s="24" customFormat="true" ht="16.5" hidden="false" customHeight="true" outlineLevel="0" collapsed="false">
      <c r="B630" s="25"/>
      <c r="C630" s="199" t="s">
        <v>1529</v>
      </c>
      <c r="D630" s="199" t="s">
        <v>207</v>
      </c>
      <c r="E630" s="200" t="s">
        <v>1530</v>
      </c>
      <c r="F630" s="201" t="s">
        <v>1531</v>
      </c>
      <c r="G630" s="202" t="s">
        <v>210</v>
      </c>
      <c r="H630" s="203" t="n">
        <v>218.72</v>
      </c>
      <c r="I630" s="204"/>
      <c r="J630" s="205" t="n">
        <f aca="false">ROUND(I630*H630,2)</f>
        <v>0</v>
      </c>
      <c r="K630" s="201" t="s">
        <v>220</v>
      </c>
      <c r="L630" s="30"/>
      <c r="M630" s="206"/>
      <c r="N630" s="207" t="s">
        <v>42</v>
      </c>
      <c r="O630" s="62"/>
      <c r="P630" s="208" t="n">
        <f aca="false">O630*H630</f>
        <v>0</v>
      </c>
      <c r="Q630" s="208" t="n">
        <v>0.0002</v>
      </c>
      <c r="R630" s="208" t="n">
        <f aca="false">Q630*H630</f>
        <v>0.043744</v>
      </c>
      <c r="S630" s="208" t="n">
        <v>0</v>
      </c>
      <c r="T630" s="209" t="n">
        <f aca="false">S630*H630</f>
        <v>0</v>
      </c>
      <c r="AR630" s="3" t="s">
        <v>286</v>
      </c>
      <c r="AT630" s="3" t="s">
        <v>207</v>
      </c>
      <c r="AU630" s="3" t="s">
        <v>83</v>
      </c>
      <c r="AY630" s="3" t="s">
        <v>205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83</v>
      </c>
      <c r="BK630" s="210" t="n">
        <f aca="false">ROUND(I630*H630,2)</f>
        <v>0</v>
      </c>
      <c r="BL630" s="3" t="s">
        <v>286</v>
      </c>
      <c r="BM630" s="3" t="s">
        <v>1532</v>
      </c>
    </row>
    <row r="631" s="211" customFormat="true" ht="12.8" hidden="false" customHeight="false" outlineLevel="0" collapsed="false">
      <c r="B631" s="212"/>
      <c r="C631" s="213"/>
      <c r="D631" s="214" t="s">
        <v>213</v>
      </c>
      <c r="E631" s="215"/>
      <c r="F631" s="216" t="s">
        <v>92</v>
      </c>
      <c r="G631" s="213"/>
      <c r="H631" s="217" t="n">
        <v>4</v>
      </c>
      <c r="I631" s="218"/>
      <c r="J631" s="213"/>
      <c r="K631" s="213"/>
      <c r="L631" s="219"/>
      <c r="M631" s="220"/>
      <c r="N631" s="221"/>
      <c r="O631" s="221"/>
      <c r="P631" s="221"/>
      <c r="Q631" s="221"/>
      <c r="R631" s="221"/>
      <c r="S631" s="221"/>
      <c r="T631" s="222"/>
      <c r="AT631" s="223" t="s">
        <v>213</v>
      </c>
      <c r="AU631" s="223" t="s">
        <v>83</v>
      </c>
      <c r="AV631" s="211" t="s">
        <v>83</v>
      </c>
      <c r="AW631" s="211" t="s">
        <v>32</v>
      </c>
      <c r="AX631" s="211" t="s">
        <v>70</v>
      </c>
      <c r="AY631" s="223" t="s">
        <v>205</v>
      </c>
    </row>
    <row r="632" s="211" customFormat="true" ht="12.8" hidden="false" customHeight="false" outlineLevel="0" collapsed="false">
      <c r="B632" s="212"/>
      <c r="C632" s="213"/>
      <c r="D632" s="214" t="s">
        <v>213</v>
      </c>
      <c r="E632" s="215"/>
      <c r="F632" s="216" t="s">
        <v>87</v>
      </c>
      <c r="G632" s="213"/>
      <c r="H632" s="217" t="n">
        <v>214.72</v>
      </c>
      <c r="I632" s="218"/>
      <c r="J632" s="213"/>
      <c r="K632" s="213"/>
      <c r="L632" s="219"/>
      <c r="M632" s="220"/>
      <c r="N632" s="221"/>
      <c r="O632" s="221"/>
      <c r="P632" s="221"/>
      <c r="Q632" s="221"/>
      <c r="R632" s="221"/>
      <c r="S632" s="221"/>
      <c r="T632" s="222"/>
      <c r="AT632" s="223" t="s">
        <v>213</v>
      </c>
      <c r="AU632" s="223" t="s">
        <v>83</v>
      </c>
      <c r="AV632" s="211" t="s">
        <v>83</v>
      </c>
      <c r="AW632" s="211" t="s">
        <v>32</v>
      </c>
      <c r="AX632" s="211" t="s">
        <v>70</v>
      </c>
      <c r="AY632" s="223" t="s">
        <v>205</v>
      </c>
    </row>
    <row r="633" s="224" customFormat="true" ht="12.8" hidden="false" customHeight="false" outlineLevel="0" collapsed="false">
      <c r="B633" s="225"/>
      <c r="C633" s="226"/>
      <c r="D633" s="214" t="s">
        <v>213</v>
      </c>
      <c r="E633" s="227"/>
      <c r="F633" s="228" t="s">
        <v>217</v>
      </c>
      <c r="G633" s="226"/>
      <c r="H633" s="229" t="n">
        <v>218.72</v>
      </c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213</v>
      </c>
      <c r="AU633" s="235" t="s">
        <v>83</v>
      </c>
      <c r="AV633" s="224" t="s">
        <v>94</v>
      </c>
      <c r="AW633" s="224" t="s">
        <v>32</v>
      </c>
      <c r="AX633" s="224" t="s">
        <v>78</v>
      </c>
      <c r="AY633" s="235" t="s">
        <v>205</v>
      </c>
    </row>
    <row r="634" s="24" customFormat="true" ht="22.5" hidden="false" customHeight="true" outlineLevel="0" collapsed="false">
      <c r="B634" s="25"/>
      <c r="C634" s="199" t="s">
        <v>1533</v>
      </c>
      <c r="D634" s="199" t="s">
        <v>207</v>
      </c>
      <c r="E634" s="200" t="s">
        <v>1534</v>
      </c>
      <c r="F634" s="201" t="s">
        <v>1535</v>
      </c>
      <c r="G634" s="202" t="s">
        <v>210</v>
      </c>
      <c r="H634" s="203" t="n">
        <v>298.9</v>
      </c>
      <c r="I634" s="204"/>
      <c r="J634" s="205" t="n">
        <f aca="false">ROUND(I634*H634,2)</f>
        <v>0</v>
      </c>
      <c r="K634" s="201" t="s">
        <v>211</v>
      </c>
      <c r="L634" s="30"/>
      <c r="M634" s="206"/>
      <c r="N634" s="207" t="s">
        <v>42</v>
      </c>
      <c r="O634" s="62"/>
      <c r="P634" s="208" t="n">
        <f aca="false">O634*H634</f>
        <v>0</v>
      </c>
      <c r="Q634" s="208" t="n">
        <v>0.00029</v>
      </c>
      <c r="R634" s="208" t="n">
        <f aca="false">Q634*H634</f>
        <v>0.086681</v>
      </c>
      <c r="S634" s="208" t="n">
        <v>0</v>
      </c>
      <c r="T634" s="209" t="n">
        <f aca="false">S634*H634</f>
        <v>0</v>
      </c>
      <c r="AR634" s="3" t="s">
        <v>286</v>
      </c>
      <c r="AT634" s="3" t="s">
        <v>207</v>
      </c>
      <c r="AU634" s="3" t="s">
        <v>83</v>
      </c>
      <c r="AY634" s="3" t="s">
        <v>205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3</v>
      </c>
      <c r="BK634" s="210" t="n">
        <f aca="false">ROUND(I634*H634,2)</f>
        <v>0</v>
      </c>
      <c r="BL634" s="3" t="s">
        <v>286</v>
      </c>
      <c r="BM634" s="3" t="s">
        <v>1536</v>
      </c>
    </row>
    <row r="635" s="211" customFormat="true" ht="12.8" hidden="false" customHeight="false" outlineLevel="0" collapsed="false">
      <c r="B635" s="212"/>
      <c r="C635" s="213"/>
      <c r="D635" s="214" t="s">
        <v>213</v>
      </c>
      <c r="E635" s="215"/>
      <c r="F635" s="216" t="s">
        <v>87</v>
      </c>
      <c r="G635" s="213"/>
      <c r="H635" s="217" t="n">
        <v>214.72</v>
      </c>
      <c r="I635" s="218"/>
      <c r="J635" s="213"/>
      <c r="K635" s="213"/>
      <c r="L635" s="219"/>
      <c r="M635" s="220"/>
      <c r="N635" s="221"/>
      <c r="O635" s="221"/>
      <c r="P635" s="221"/>
      <c r="Q635" s="221"/>
      <c r="R635" s="221"/>
      <c r="S635" s="221"/>
      <c r="T635" s="222"/>
      <c r="AT635" s="223" t="s">
        <v>213</v>
      </c>
      <c r="AU635" s="223" t="s">
        <v>83</v>
      </c>
      <c r="AV635" s="211" t="s">
        <v>83</v>
      </c>
      <c r="AW635" s="211" t="s">
        <v>32</v>
      </c>
      <c r="AX635" s="211" t="s">
        <v>70</v>
      </c>
      <c r="AY635" s="223" t="s">
        <v>205</v>
      </c>
    </row>
    <row r="636" s="211" customFormat="true" ht="12.8" hidden="false" customHeight="false" outlineLevel="0" collapsed="false">
      <c r="B636" s="212"/>
      <c r="C636" s="213"/>
      <c r="D636" s="214" t="s">
        <v>213</v>
      </c>
      <c r="E636" s="215"/>
      <c r="F636" s="216" t="s">
        <v>132</v>
      </c>
      <c r="G636" s="213"/>
      <c r="H636" s="217" t="n">
        <v>73.94</v>
      </c>
      <c r="I636" s="218"/>
      <c r="J636" s="213"/>
      <c r="K636" s="213"/>
      <c r="L636" s="219"/>
      <c r="M636" s="220"/>
      <c r="N636" s="221"/>
      <c r="O636" s="221"/>
      <c r="P636" s="221"/>
      <c r="Q636" s="221"/>
      <c r="R636" s="221"/>
      <c r="S636" s="221"/>
      <c r="T636" s="222"/>
      <c r="AT636" s="223" t="s">
        <v>213</v>
      </c>
      <c r="AU636" s="223" t="s">
        <v>83</v>
      </c>
      <c r="AV636" s="211" t="s">
        <v>83</v>
      </c>
      <c r="AW636" s="211" t="s">
        <v>32</v>
      </c>
      <c r="AX636" s="211" t="s">
        <v>70</v>
      </c>
      <c r="AY636" s="223" t="s">
        <v>205</v>
      </c>
    </row>
    <row r="637" s="211" customFormat="true" ht="12.8" hidden="false" customHeight="false" outlineLevel="0" collapsed="false">
      <c r="B637" s="212"/>
      <c r="C637" s="213"/>
      <c r="D637" s="214" t="s">
        <v>213</v>
      </c>
      <c r="E637" s="215"/>
      <c r="F637" s="216" t="s">
        <v>135</v>
      </c>
      <c r="G637" s="213"/>
      <c r="H637" s="217" t="n">
        <v>6.24</v>
      </c>
      <c r="I637" s="218"/>
      <c r="J637" s="213"/>
      <c r="K637" s="213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213</v>
      </c>
      <c r="AU637" s="223" t="s">
        <v>83</v>
      </c>
      <c r="AV637" s="211" t="s">
        <v>83</v>
      </c>
      <c r="AW637" s="211" t="s">
        <v>32</v>
      </c>
      <c r="AX637" s="211" t="s">
        <v>70</v>
      </c>
      <c r="AY637" s="223" t="s">
        <v>205</v>
      </c>
    </row>
    <row r="638" s="211" customFormat="true" ht="12.8" hidden="false" customHeight="false" outlineLevel="0" collapsed="false">
      <c r="B638" s="212"/>
      <c r="C638" s="213"/>
      <c r="D638" s="214" t="s">
        <v>213</v>
      </c>
      <c r="E638" s="215"/>
      <c r="F638" s="216" t="s">
        <v>92</v>
      </c>
      <c r="G638" s="213"/>
      <c r="H638" s="217" t="n">
        <v>4</v>
      </c>
      <c r="I638" s="218"/>
      <c r="J638" s="213"/>
      <c r="K638" s="213"/>
      <c r="L638" s="219"/>
      <c r="M638" s="220"/>
      <c r="N638" s="221"/>
      <c r="O638" s="221"/>
      <c r="P638" s="221"/>
      <c r="Q638" s="221"/>
      <c r="R638" s="221"/>
      <c r="S638" s="221"/>
      <c r="T638" s="222"/>
      <c r="AT638" s="223" t="s">
        <v>213</v>
      </c>
      <c r="AU638" s="223" t="s">
        <v>83</v>
      </c>
      <c r="AV638" s="211" t="s">
        <v>83</v>
      </c>
      <c r="AW638" s="211" t="s">
        <v>32</v>
      </c>
      <c r="AX638" s="211" t="s">
        <v>70</v>
      </c>
      <c r="AY638" s="223" t="s">
        <v>205</v>
      </c>
    </row>
    <row r="639" s="224" customFormat="true" ht="12.8" hidden="false" customHeight="false" outlineLevel="0" collapsed="false">
      <c r="B639" s="225"/>
      <c r="C639" s="226"/>
      <c r="D639" s="214" t="s">
        <v>213</v>
      </c>
      <c r="E639" s="227"/>
      <c r="F639" s="228" t="s">
        <v>217</v>
      </c>
      <c r="G639" s="226"/>
      <c r="H639" s="229" t="n">
        <v>298.9</v>
      </c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213</v>
      </c>
      <c r="AU639" s="235" t="s">
        <v>83</v>
      </c>
      <c r="AV639" s="224" t="s">
        <v>94</v>
      </c>
      <c r="AW639" s="224" t="s">
        <v>32</v>
      </c>
      <c r="AX639" s="224" t="s">
        <v>78</v>
      </c>
      <c r="AY639" s="235" t="s">
        <v>205</v>
      </c>
    </row>
    <row r="640" s="182" customFormat="true" ht="22.8" hidden="false" customHeight="true" outlineLevel="0" collapsed="false">
      <c r="B640" s="183"/>
      <c r="C640" s="184"/>
      <c r="D640" s="185" t="s">
        <v>69</v>
      </c>
      <c r="E640" s="197" t="s">
        <v>1537</v>
      </c>
      <c r="F640" s="197" t="s">
        <v>1538</v>
      </c>
      <c r="G640" s="184"/>
      <c r="H640" s="184"/>
      <c r="I640" s="187"/>
      <c r="J640" s="198" t="n">
        <f aca="false">BK640</f>
        <v>0</v>
      </c>
      <c r="K640" s="184"/>
      <c r="L640" s="189"/>
      <c r="M640" s="190"/>
      <c r="N640" s="191"/>
      <c r="O640" s="191"/>
      <c r="P640" s="192" t="n">
        <f aca="false">SUM(P641:P644)</f>
        <v>0</v>
      </c>
      <c r="Q640" s="191"/>
      <c r="R640" s="192" t="n">
        <f aca="false">SUM(R641:R644)</f>
        <v>0.00255</v>
      </c>
      <c r="S640" s="191"/>
      <c r="T640" s="193" t="n">
        <f aca="false">SUM(T641:T644)</f>
        <v>0</v>
      </c>
      <c r="AR640" s="194" t="s">
        <v>83</v>
      </c>
      <c r="AT640" s="195" t="s">
        <v>69</v>
      </c>
      <c r="AU640" s="195" t="s">
        <v>78</v>
      </c>
      <c r="AY640" s="194" t="s">
        <v>205</v>
      </c>
      <c r="BK640" s="196" t="n">
        <f aca="false">SUM(BK641:BK644)</f>
        <v>0</v>
      </c>
    </row>
    <row r="641" s="24" customFormat="true" ht="16.5" hidden="false" customHeight="true" outlineLevel="0" collapsed="false">
      <c r="B641" s="25"/>
      <c r="C641" s="199" t="s">
        <v>1539</v>
      </c>
      <c r="D641" s="199" t="s">
        <v>207</v>
      </c>
      <c r="E641" s="200" t="s">
        <v>1540</v>
      </c>
      <c r="F641" s="201" t="s">
        <v>1541</v>
      </c>
      <c r="G641" s="202" t="s">
        <v>210</v>
      </c>
      <c r="H641" s="203" t="n">
        <v>2.7</v>
      </c>
      <c r="I641" s="204"/>
      <c r="J641" s="205" t="n">
        <f aca="false">ROUND(I641*H641,2)</f>
        <v>0</v>
      </c>
      <c r="K641" s="201" t="s">
        <v>220</v>
      </c>
      <c r="L641" s="30"/>
      <c r="M641" s="206"/>
      <c r="N641" s="207" t="s">
        <v>42</v>
      </c>
      <c r="O641" s="62"/>
      <c r="P641" s="208" t="n">
        <f aca="false">O641*H641</f>
        <v>0</v>
      </c>
      <c r="Q641" s="208" t="n">
        <v>0</v>
      </c>
      <c r="R641" s="208" t="n">
        <f aca="false">Q641*H641</f>
        <v>0</v>
      </c>
      <c r="S641" s="208" t="n">
        <v>0</v>
      </c>
      <c r="T641" s="209" t="n">
        <f aca="false">S641*H641</f>
        <v>0</v>
      </c>
      <c r="AR641" s="3" t="s">
        <v>286</v>
      </c>
      <c r="AT641" s="3" t="s">
        <v>207</v>
      </c>
      <c r="AU641" s="3" t="s">
        <v>83</v>
      </c>
      <c r="AY641" s="3" t="s">
        <v>205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3</v>
      </c>
      <c r="BK641" s="210" t="n">
        <f aca="false">ROUND(I641*H641,2)</f>
        <v>0</v>
      </c>
      <c r="BL641" s="3" t="s">
        <v>286</v>
      </c>
      <c r="BM641" s="3" t="s">
        <v>1542</v>
      </c>
    </row>
    <row r="642" s="211" customFormat="true" ht="12.8" hidden="false" customHeight="false" outlineLevel="0" collapsed="false">
      <c r="B642" s="212"/>
      <c r="C642" s="213"/>
      <c r="D642" s="214" t="s">
        <v>213</v>
      </c>
      <c r="E642" s="215"/>
      <c r="F642" s="216" t="s">
        <v>1543</v>
      </c>
      <c r="G642" s="213"/>
      <c r="H642" s="217" t="n">
        <v>2.7</v>
      </c>
      <c r="I642" s="218"/>
      <c r="J642" s="213"/>
      <c r="K642" s="213"/>
      <c r="L642" s="219"/>
      <c r="M642" s="220"/>
      <c r="N642" s="221"/>
      <c r="O642" s="221"/>
      <c r="P642" s="221"/>
      <c r="Q642" s="221"/>
      <c r="R642" s="221"/>
      <c r="S642" s="221"/>
      <c r="T642" s="222"/>
      <c r="AT642" s="223" t="s">
        <v>213</v>
      </c>
      <c r="AU642" s="223" t="s">
        <v>83</v>
      </c>
      <c r="AV642" s="211" t="s">
        <v>83</v>
      </c>
      <c r="AW642" s="211" t="s">
        <v>32</v>
      </c>
      <c r="AX642" s="211" t="s">
        <v>78</v>
      </c>
      <c r="AY642" s="223" t="s">
        <v>205</v>
      </c>
    </row>
    <row r="643" s="24" customFormat="true" ht="16.5" hidden="false" customHeight="true" outlineLevel="0" collapsed="false">
      <c r="B643" s="25"/>
      <c r="C643" s="236" t="s">
        <v>1544</v>
      </c>
      <c r="D643" s="236" t="s">
        <v>431</v>
      </c>
      <c r="E643" s="237" t="s">
        <v>1545</v>
      </c>
      <c r="F643" s="238" t="s">
        <v>1546</v>
      </c>
      <c r="G643" s="239" t="s">
        <v>438</v>
      </c>
      <c r="H643" s="240" t="n">
        <v>3</v>
      </c>
      <c r="I643" s="241"/>
      <c r="J643" s="242" t="n">
        <f aca="false">ROUND(I643*H643,2)</f>
        <v>0</v>
      </c>
      <c r="K643" s="238" t="s">
        <v>220</v>
      </c>
      <c r="L643" s="243"/>
      <c r="M643" s="244"/>
      <c r="N643" s="245" t="s">
        <v>42</v>
      </c>
      <c r="O643" s="62"/>
      <c r="P643" s="208" t="n">
        <f aca="false">O643*H643</f>
        <v>0</v>
      </c>
      <c r="Q643" s="208" t="n">
        <v>0.00085</v>
      </c>
      <c r="R643" s="208" t="n">
        <f aca="false">Q643*H643</f>
        <v>0.00255</v>
      </c>
      <c r="S643" s="208" t="n">
        <v>0</v>
      </c>
      <c r="T643" s="209" t="n">
        <f aca="false">S643*H643</f>
        <v>0</v>
      </c>
      <c r="AR643" s="3" t="s">
        <v>358</v>
      </c>
      <c r="AT643" s="3" t="s">
        <v>431</v>
      </c>
      <c r="AU643" s="3" t="s">
        <v>83</v>
      </c>
      <c r="AY643" s="3" t="s">
        <v>205</v>
      </c>
      <c r="BE643" s="210" t="n">
        <f aca="false">IF(N643="základní",J643,0)</f>
        <v>0</v>
      </c>
      <c r="BF643" s="210" t="n">
        <f aca="false">IF(N643="snížená",J643,0)</f>
        <v>0</v>
      </c>
      <c r="BG643" s="210" t="n">
        <f aca="false">IF(N643="zákl. přenesená",J643,0)</f>
        <v>0</v>
      </c>
      <c r="BH643" s="210" t="n">
        <f aca="false">IF(N643="sníž. přenesená",J643,0)</f>
        <v>0</v>
      </c>
      <c r="BI643" s="210" t="n">
        <f aca="false">IF(N643="nulová",J643,0)</f>
        <v>0</v>
      </c>
      <c r="BJ643" s="3" t="s">
        <v>83</v>
      </c>
      <c r="BK643" s="210" t="n">
        <f aca="false">ROUND(I643*H643,2)</f>
        <v>0</v>
      </c>
      <c r="BL643" s="3" t="s">
        <v>286</v>
      </c>
      <c r="BM643" s="3" t="s">
        <v>1547</v>
      </c>
    </row>
    <row r="644" s="24" customFormat="true" ht="22.5" hidden="false" customHeight="true" outlineLevel="0" collapsed="false">
      <c r="B644" s="25"/>
      <c r="C644" s="199" t="s">
        <v>1548</v>
      </c>
      <c r="D644" s="199" t="s">
        <v>207</v>
      </c>
      <c r="E644" s="200" t="s">
        <v>1549</v>
      </c>
      <c r="F644" s="201" t="s">
        <v>1550</v>
      </c>
      <c r="G644" s="202" t="s">
        <v>688</v>
      </c>
      <c r="H644" s="246"/>
      <c r="I644" s="204"/>
      <c r="J644" s="205" t="n">
        <f aca="false">ROUND(I644*H644,2)</f>
        <v>0</v>
      </c>
      <c r="K644" s="201" t="s">
        <v>220</v>
      </c>
      <c r="L644" s="30"/>
      <c r="M644" s="206"/>
      <c r="N644" s="207" t="s">
        <v>42</v>
      </c>
      <c r="O644" s="62"/>
      <c r="P644" s="208" t="n">
        <f aca="false">O644*H644</f>
        <v>0</v>
      </c>
      <c r="Q644" s="208" t="n">
        <v>0</v>
      </c>
      <c r="R644" s="208" t="n">
        <f aca="false">Q644*H644</f>
        <v>0</v>
      </c>
      <c r="S644" s="208" t="n">
        <v>0</v>
      </c>
      <c r="T644" s="209" t="n">
        <f aca="false">S644*H644</f>
        <v>0</v>
      </c>
      <c r="AR644" s="3" t="s">
        <v>286</v>
      </c>
      <c r="AT644" s="3" t="s">
        <v>207</v>
      </c>
      <c r="AU644" s="3" t="s">
        <v>83</v>
      </c>
      <c r="AY644" s="3" t="s">
        <v>205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3</v>
      </c>
      <c r="BK644" s="210" t="n">
        <f aca="false">ROUND(I644*H644,2)</f>
        <v>0</v>
      </c>
      <c r="BL644" s="3" t="s">
        <v>286</v>
      </c>
      <c r="BM644" s="3" t="s">
        <v>1551</v>
      </c>
    </row>
    <row r="645" s="182" customFormat="true" ht="25.9" hidden="false" customHeight="true" outlineLevel="0" collapsed="false">
      <c r="B645" s="183"/>
      <c r="C645" s="184"/>
      <c r="D645" s="185" t="s">
        <v>69</v>
      </c>
      <c r="E645" s="186" t="s">
        <v>1552</v>
      </c>
      <c r="F645" s="186" t="s">
        <v>1553</v>
      </c>
      <c r="G645" s="184"/>
      <c r="H645" s="184"/>
      <c r="I645" s="187"/>
      <c r="J645" s="188" t="n">
        <f aca="false">BK645</f>
        <v>0</v>
      </c>
      <c r="K645" s="184"/>
      <c r="L645" s="189"/>
      <c r="M645" s="190"/>
      <c r="N645" s="191"/>
      <c r="O645" s="191"/>
      <c r="P645" s="192" t="n">
        <f aca="false">SUM(P646:P650)</f>
        <v>0</v>
      </c>
      <c r="Q645" s="191"/>
      <c r="R645" s="192" t="n">
        <f aca="false">SUM(R646:R650)</f>
        <v>0</v>
      </c>
      <c r="S645" s="191"/>
      <c r="T645" s="193" t="n">
        <f aca="false">SUM(T646:T650)</f>
        <v>0</v>
      </c>
      <c r="AR645" s="194" t="s">
        <v>94</v>
      </c>
      <c r="AT645" s="195" t="s">
        <v>69</v>
      </c>
      <c r="AU645" s="195" t="s">
        <v>70</v>
      </c>
      <c r="AY645" s="194" t="s">
        <v>205</v>
      </c>
      <c r="BK645" s="196" t="n">
        <f aca="false">SUM(BK646:BK650)</f>
        <v>0</v>
      </c>
    </row>
    <row r="646" s="24" customFormat="true" ht="16.5" hidden="false" customHeight="true" outlineLevel="0" collapsed="false">
      <c r="B646" s="25"/>
      <c r="C646" s="199" t="s">
        <v>1554</v>
      </c>
      <c r="D646" s="199" t="s">
        <v>207</v>
      </c>
      <c r="E646" s="200" t="s">
        <v>1555</v>
      </c>
      <c r="F646" s="201" t="s">
        <v>1556</v>
      </c>
      <c r="G646" s="202" t="s">
        <v>1557</v>
      </c>
      <c r="H646" s="203" t="n">
        <v>16</v>
      </c>
      <c r="I646" s="204"/>
      <c r="J646" s="205" t="n">
        <f aca="false">ROUND(I646*H646,2)</f>
        <v>0</v>
      </c>
      <c r="K646" s="201" t="s">
        <v>220</v>
      </c>
      <c r="L646" s="30"/>
      <c r="M646" s="206"/>
      <c r="N646" s="207" t="s">
        <v>42</v>
      </c>
      <c r="O646" s="62"/>
      <c r="P646" s="208" t="n">
        <f aca="false">O646*H646</f>
        <v>0</v>
      </c>
      <c r="Q646" s="208" t="n">
        <v>0</v>
      </c>
      <c r="R646" s="208" t="n">
        <f aca="false">Q646*H646</f>
        <v>0</v>
      </c>
      <c r="S646" s="208" t="n">
        <v>0</v>
      </c>
      <c r="T646" s="209" t="n">
        <f aca="false">S646*H646</f>
        <v>0</v>
      </c>
      <c r="AR646" s="3" t="s">
        <v>1558</v>
      </c>
      <c r="AT646" s="3" t="s">
        <v>207</v>
      </c>
      <c r="AU646" s="3" t="s">
        <v>78</v>
      </c>
      <c r="AY646" s="3" t="s">
        <v>205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83</v>
      </c>
      <c r="BK646" s="210" t="n">
        <f aca="false">ROUND(I646*H646,2)</f>
        <v>0</v>
      </c>
      <c r="BL646" s="3" t="s">
        <v>1558</v>
      </c>
      <c r="BM646" s="3" t="s">
        <v>1559</v>
      </c>
    </row>
    <row r="647" s="24" customFormat="true" ht="16.5" hidden="false" customHeight="true" outlineLevel="0" collapsed="false">
      <c r="B647" s="25"/>
      <c r="C647" s="199" t="s">
        <v>1560</v>
      </c>
      <c r="D647" s="199" t="s">
        <v>207</v>
      </c>
      <c r="E647" s="200" t="s">
        <v>1561</v>
      </c>
      <c r="F647" s="201" t="s">
        <v>1562</v>
      </c>
      <c r="G647" s="202" t="s">
        <v>1557</v>
      </c>
      <c r="H647" s="203" t="n">
        <v>16</v>
      </c>
      <c r="I647" s="204"/>
      <c r="J647" s="205" t="n">
        <f aca="false">ROUND(I647*H647,2)</f>
        <v>0</v>
      </c>
      <c r="K647" s="201" t="s">
        <v>220</v>
      </c>
      <c r="L647" s="30"/>
      <c r="M647" s="206"/>
      <c r="N647" s="207" t="s">
        <v>42</v>
      </c>
      <c r="O647" s="62"/>
      <c r="P647" s="208" t="n">
        <f aca="false">O647*H647</f>
        <v>0</v>
      </c>
      <c r="Q647" s="208" t="n">
        <v>0</v>
      </c>
      <c r="R647" s="208" t="n">
        <f aca="false">Q647*H647</f>
        <v>0</v>
      </c>
      <c r="S647" s="208" t="n">
        <v>0</v>
      </c>
      <c r="T647" s="209" t="n">
        <f aca="false">S647*H647</f>
        <v>0</v>
      </c>
      <c r="AR647" s="3" t="s">
        <v>1558</v>
      </c>
      <c r="AT647" s="3" t="s">
        <v>207</v>
      </c>
      <c r="AU647" s="3" t="s">
        <v>78</v>
      </c>
      <c r="AY647" s="3" t="s">
        <v>205</v>
      </c>
      <c r="BE647" s="210" t="n">
        <f aca="false">IF(N647="základní",J647,0)</f>
        <v>0</v>
      </c>
      <c r="BF647" s="210" t="n">
        <f aca="false">IF(N647="snížená",J647,0)</f>
        <v>0</v>
      </c>
      <c r="BG647" s="210" t="n">
        <f aca="false">IF(N647="zákl. přenesená",J647,0)</f>
        <v>0</v>
      </c>
      <c r="BH647" s="210" t="n">
        <f aca="false">IF(N647="sníž. přenesená",J647,0)</f>
        <v>0</v>
      </c>
      <c r="BI647" s="210" t="n">
        <f aca="false">IF(N647="nulová",J647,0)</f>
        <v>0</v>
      </c>
      <c r="BJ647" s="3" t="s">
        <v>83</v>
      </c>
      <c r="BK647" s="210" t="n">
        <f aca="false">ROUND(I647*H647,2)</f>
        <v>0</v>
      </c>
      <c r="BL647" s="3" t="s">
        <v>1558</v>
      </c>
      <c r="BM647" s="3" t="s">
        <v>1563</v>
      </c>
    </row>
    <row r="648" s="24" customFormat="true" ht="22.5" hidden="false" customHeight="true" outlineLevel="0" collapsed="false">
      <c r="B648" s="25"/>
      <c r="C648" s="199" t="s">
        <v>1564</v>
      </c>
      <c r="D648" s="199" t="s">
        <v>207</v>
      </c>
      <c r="E648" s="200" t="s">
        <v>1565</v>
      </c>
      <c r="F648" s="201" t="s">
        <v>1566</v>
      </c>
      <c r="G648" s="202" t="s">
        <v>1557</v>
      </c>
      <c r="H648" s="203" t="n">
        <v>16</v>
      </c>
      <c r="I648" s="204"/>
      <c r="J648" s="205" t="n">
        <f aca="false">ROUND(I648*H648,2)</f>
        <v>0</v>
      </c>
      <c r="K648" s="201" t="s">
        <v>211</v>
      </c>
      <c r="L648" s="30"/>
      <c r="M648" s="206"/>
      <c r="N648" s="207" t="s">
        <v>42</v>
      </c>
      <c r="O648" s="62"/>
      <c r="P648" s="208" t="n">
        <f aca="false">O648*H648</f>
        <v>0</v>
      </c>
      <c r="Q648" s="208" t="n">
        <v>0</v>
      </c>
      <c r="R648" s="208" t="n">
        <f aca="false">Q648*H648</f>
        <v>0</v>
      </c>
      <c r="S648" s="208" t="n">
        <v>0</v>
      </c>
      <c r="T648" s="209" t="n">
        <f aca="false">S648*H648</f>
        <v>0</v>
      </c>
      <c r="AR648" s="3" t="s">
        <v>1558</v>
      </c>
      <c r="AT648" s="3" t="s">
        <v>207</v>
      </c>
      <c r="AU648" s="3" t="s">
        <v>78</v>
      </c>
      <c r="AY648" s="3" t="s">
        <v>205</v>
      </c>
      <c r="BE648" s="210" t="n">
        <f aca="false">IF(N648="základní",J648,0)</f>
        <v>0</v>
      </c>
      <c r="BF648" s="210" t="n">
        <f aca="false">IF(N648="snížená",J648,0)</f>
        <v>0</v>
      </c>
      <c r="BG648" s="210" t="n">
        <f aca="false">IF(N648="zákl. přenesená",J648,0)</f>
        <v>0</v>
      </c>
      <c r="BH648" s="210" t="n">
        <f aca="false">IF(N648="sníž. přenesená",J648,0)</f>
        <v>0</v>
      </c>
      <c r="BI648" s="210" t="n">
        <f aca="false">IF(N648="nulová",J648,0)</f>
        <v>0</v>
      </c>
      <c r="BJ648" s="3" t="s">
        <v>83</v>
      </c>
      <c r="BK648" s="210" t="n">
        <f aca="false">ROUND(I648*H648,2)</f>
        <v>0</v>
      </c>
      <c r="BL648" s="3" t="s">
        <v>1558</v>
      </c>
      <c r="BM648" s="3" t="s">
        <v>1567</v>
      </c>
    </row>
    <row r="649" s="24" customFormat="true" ht="16.5" hidden="false" customHeight="true" outlineLevel="0" collapsed="false">
      <c r="B649" s="25"/>
      <c r="C649" s="199" t="s">
        <v>1568</v>
      </c>
      <c r="D649" s="199" t="s">
        <v>207</v>
      </c>
      <c r="E649" s="200" t="s">
        <v>1569</v>
      </c>
      <c r="F649" s="201" t="s">
        <v>1570</v>
      </c>
      <c r="G649" s="202" t="s">
        <v>1557</v>
      </c>
      <c r="H649" s="203" t="n">
        <v>24</v>
      </c>
      <c r="I649" s="204"/>
      <c r="J649" s="205" t="n">
        <f aca="false">ROUND(I649*H649,2)</f>
        <v>0</v>
      </c>
      <c r="K649" s="201" t="s">
        <v>220</v>
      </c>
      <c r="L649" s="30"/>
      <c r="M649" s="206"/>
      <c r="N649" s="207" t="s">
        <v>42</v>
      </c>
      <c r="O649" s="62"/>
      <c r="P649" s="208" t="n">
        <f aca="false">O649*H649</f>
        <v>0</v>
      </c>
      <c r="Q649" s="208" t="n">
        <v>0</v>
      </c>
      <c r="R649" s="208" t="n">
        <f aca="false">Q649*H649</f>
        <v>0</v>
      </c>
      <c r="S649" s="208" t="n">
        <v>0</v>
      </c>
      <c r="T649" s="209" t="n">
        <f aca="false">S649*H649</f>
        <v>0</v>
      </c>
      <c r="AR649" s="3" t="s">
        <v>1558</v>
      </c>
      <c r="AT649" s="3" t="s">
        <v>207</v>
      </c>
      <c r="AU649" s="3" t="s">
        <v>78</v>
      </c>
      <c r="AY649" s="3" t="s">
        <v>205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83</v>
      </c>
      <c r="BK649" s="210" t="n">
        <f aca="false">ROUND(I649*H649,2)</f>
        <v>0</v>
      </c>
      <c r="BL649" s="3" t="s">
        <v>1558</v>
      </c>
      <c r="BM649" s="3" t="s">
        <v>1571</v>
      </c>
    </row>
    <row r="650" s="24" customFormat="true" ht="16.5" hidden="false" customHeight="true" outlineLevel="0" collapsed="false">
      <c r="B650" s="25"/>
      <c r="C650" s="199" t="s">
        <v>1572</v>
      </c>
      <c r="D650" s="199" t="s">
        <v>207</v>
      </c>
      <c r="E650" s="200" t="s">
        <v>1573</v>
      </c>
      <c r="F650" s="201" t="s">
        <v>1574</v>
      </c>
      <c r="G650" s="202" t="s">
        <v>1557</v>
      </c>
      <c r="H650" s="203" t="n">
        <v>8</v>
      </c>
      <c r="I650" s="204"/>
      <c r="J650" s="205" t="n">
        <f aca="false">ROUND(I650*H650,2)</f>
        <v>0</v>
      </c>
      <c r="K650" s="201" t="s">
        <v>211</v>
      </c>
      <c r="L650" s="30"/>
      <c r="M650" s="206"/>
      <c r="N650" s="207" t="s">
        <v>42</v>
      </c>
      <c r="O650" s="62"/>
      <c r="P650" s="208" t="n">
        <f aca="false">O650*H650</f>
        <v>0</v>
      </c>
      <c r="Q650" s="208" t="n">
        <v>0</v>
      </c>
      <c r="R650" s="208" t="n">
        <f aca="false">Q650*H650</f>
        <v>0</v>
      </c>
      <c r="S650" s="208" t="n">
        <v>0</v>
      </c>
      <c r="T650" s="209" t="n">
        <f aca="false">S650*H650</f>
        <v>0</v>
      </c>
      <c r="AR650" s="3" t="s">
        <v>1558</v>
      </c>
      <c r="AT650" s="3" t="s">
        <v>207</v>
      </c>
      <c r="AU650" s="3" t="s">
        <v>78</v>
      </c>
      <c r="AY650" s="3" t="s">
        <v>205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3" t="s">
        <v>83</v>
      </c>
      <c r="BK650" s="210" t="n">
        <f aca="false">ROUND(I650*H650,2)</f>
        <v>0</v>
      </c>
      <c r="BL650" s="3" t="s">
        <v>1558</v>
      </c>
      <c r="BM650" s="3" t="s">
        <v>1575</v>
      </c>
    </row>
    <row r="651" s="182" customFormat="true" ht="25.9" hidden="false" customHeight="true" outlineLevel="0" collapsed="false">
      <c r="B651" s="183"/>
      <c r="C651" s="184"/>
      <c r="D651" s="185" t="s">
        <v>69</v>
      </c>
      <c r="E651" s="186" t="s">
        <v>1576</v>
      </c>
      <c r="F651" s="186" t="s">
        <v>1577</v>
      </c>
      <c r="G651" s="184"/>
      <c r="H651" s="184"/>
      <c r="I651" s="187"/>
      <c r="J651" s="188" t="n">
        <f aca="false">BK651</f>
        <v>0</v>
      </c>
      <c r="K651" s="184"/>
      <c r="L651" s="189"/>
      <c r="M651" s="190"/>
      <c r="N651" s="191"/>
      <c r="O651" s="191"/>
      <c r="P651" s="192" t="n">
        <f aca="false">P652+P654+P656+P658</f>
        <v>0</v>
      </c>
      <c r="Q651" s="191"/>
      <c r="R651" s="192" t="n">
        <f aca="false">R652+R654+R656+R658</f>
        <v>0</v>
      </c>
      <c r="S651" s="191"/>
      <c r="T651" s="193" t="n">
        <f aca="false">T652+T654+T656+T658</f>
        <v>0</v>
      </c>
      <c r="AR651" s="194" t="s">
        <v>231</v>
      </c>
      <c r="AT651" s="195" t="s">
        <v>69</v>
      </c>
      <c r="AU651" s="195" t="s">
        <v>70</v>
      </c>
      <c r="AY651" s="194" t="s">
        <v>205</v>
      </c>
      <c r="BK651" s="196" t="n">
        <f aca="false">BK652+BK654+BK656+BK658</f>
        <v>0</v>
      </c>
    </row>
    <row r="652" s="182" customFormat="true" ht="22.8" hidden="false" customHeight="true" outlineLevel="0" collapsed="false">
      <c r="B652" s="183"/>
      <c r="C652" s="184"/>
      <c r="D652" s="185" t="s">
        <v>69</v>
      </c>
      <c r="E652" s="197" t="s">
        <v>1578</v>
      </c>
      <c r="F652" s="197" t="s">
        <v>1579</v>
      </c>
      <c r="G652" s="184"/>
      <c r="H652" s="184"/>
      <c r="I652" s="187"/>
      <c r="J652" s="198" t="n">
        <f aca="false">BK652</f>
        <v>0</v>
      </c>
      <c r="K652" s="184"/>
      <c r="L652" s="189"/>
      <c r="M652" s="190"/>
      <c r="N652" s="191"/>
      <c r="O652" s="191"/>
      <c r="P652" s="192" t="n">
        <f aca="false">P653</f>
        <v>0</v>
      </c>
      <c r="Q652" s="191"/>
      <c r="R652" s="192" t="n">
        <f aca="false">R653</f>
        <v>0</v>
      </c>
      <c r="S652" s="191"/>
      <c r="T652" s="193" t="n">
        <f aca="false">T653</f>
        <v>0</v>
      </c>
      <c r="AR652" s="194" t="s">
        <v>231</v>
      </c>
      <c r="AT652" s="195" t="s">
        <v>69</v>
      </c>
      <c r="AU652" s="195" t="s">
        <v>78</v>
      </c>
      <c r="AY652" s="194" t="s">
        <v>205</v>
      </c>
      <c r="BK652" s="196" t="n">
        <f aca="false">BK653</f>
        <v>0</v>
      </c>
    </row>
    <row r="653" s="24" customFormat="true" ht="16.5" hidden="false" customHeight="true" outlineLevel="0" collapsed="false">
      <c r="B653" s="25"/>
      <c r="C653" s="199" t="s">
        <v>1580</v>
      </c>
      <c r="D653" s="199" t="s">
        <v>207</v>
      </c>
      <c r="E653" s="200" t="s">
        <v>1581</v>
      </c>
      <c r="F653" s="201" t="s">
        <v>1582</v>
      </c>
      <c r="G653" s="202" t="s">
        <v>447</v>
      </c>
      <c r="H653" s="203" t="n">
        <v>1</v>
      </c>
      <c r="I653" s="204"/>
      <c r="J653" s="205" t="n">
        <f aca="false">ROUND(I653*H653,2)</f>
        <v>0</v>
      </c>
      <c r="K653" s="201" t="s">
        <v>220</v>
      </c>
      <c r="L653" s="30"/>
      <c r="M653" s="206"/>
      <c r="N653" s="207" t="s">
        <v>42</v>
      </c>
      <c r="O653" s="62"/>
      <c r="P653" s="208" t="n">
        <f aca="false">O653*H653</f>
        <v>0</v>
      </c>
      <c r="Q653" s="208" t="n">
        <v>0</v>
      </c>
      <c r="R653" s="208" t="n">
        <f aca="false">Q653*H653</f>
        <v>0</v>
      </c>
      <c r="S653" s="208" t="n">
        <v>0</v>
      </c>
      <c r="T653" s="209" t="n">
        <f aca="false">S653*H653</f>
        <v>0</v>
      </c>
      <c r="AR653" s="3" t="s">
        <v>1583</v>
      </c>
      <c r="AT653" s="3" t="s">
        <v>207</v>
      </c>
      <c r="AU653" s="3" t="s">
        <v>83</v>
      </c>
      <c r="AY653" s="3" t="s">
        <v>205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83</v>
      </c>
      <c r="BK653" s="210" t="n">
        <f aca="false">ROUND(I653*H653,2)</f>
        <v>0</v>
      </c>
      <c r="BL653" s="3" t="s">
        <v>1583</v>
      </c>
      <c r="BM653" s="3" t="s">
        <v>1584</v>
      </c>
    </row>
    <row r="654" s="182" customFormat="true" ht="22.8" hidden="false" customHeight="true" outlineLevel="0" collapsed="false">
      <c r="B654" s="183"/>
      <c r="C654" s="184"/>
      <c r="D654" s="185" t="s">
        <v>69</v>
      </c>
      <c r="E654" s="197" t="s">
        <v>1585</v>
      </c>
      <c r="F654" s="197" t="s">
        <v>1586</v>
      </c>
      <c r="G654" s="184"/>
      <c r="H654" s="184"/>
      <c r="I654" s="187"/>
      <c r="J654" s="198" t="n">
        <f aca="false">BK654</f>
        <v>0</v>
      </c>
      <c r="K654" s="184"/>
      <c r="L654" s="189"/>
      <c r="M654" s="190"/>
      <c r="N654" s="191"/>
      <c r="O654" s="191"/>
      <c r="P654" s="192" t="n">
        <f aca="false">P655</f>
        <v>0</v>
      </c>
      <c r="Q654" s="191"/>
      <c r="R654" s="192" t="n">
        <f aca="false">R655</f>
        <v>0</v>
      </c>
      <c r="S654" s="191"/>
      <c r="T654" s="193" t="n">
        <f aca="false">T655</f>
        <v>0</v>
      </c>
      <c r="AR654" s="194" t="s">
        <v>231</v>
      </c>
      <c r="AT654" s="195" t="s">
        <v>69</v>
      </c>
      <c r="AU654" s="195" t="s">
        <v>78</v>
      </c>
      <c r="AY654" s="194" t="s">
        <v>205</v>
      </c>
      <c r="BK654" s="196" t="n">
        <f aca="false">BK655</f>
        <v>0</v>
      </c>
    </row>
    <row r="655" s="24" customFormat="true" ht="16.5" hidden="false" customHeight="true" outlineLevel="0" collapsed="false">
      <c r="B655" s="25"/>
      <c r="C655" s="199" t="s">
        <v>1587</v>
      </c>
      <c r="D655" s="199" t="s">
        <v>207</v>
      </c>
      <c r="E655" s="200" t="s">
        <v>1588</v>
      </c>
      <c r="F655" s="201" t="s">
        <v>1586</v>
      </c>
      <c r="G655" s="202" t="s">
        <v>1589</v>
      </c>
      <c r="H655" s="203" t="n">
        <v>1</v>
      </c>
      <c r="I655" s="204"/>
      <c r="J655" s="205" t="n">
        <f aca="false">ROUND(I655*H655,2)</f>
        <v>0</v>
      </c>
      <c r="K655" s="201" t="s">
        <v>220</v>
      </c>
      <c r="L655" s="30"/>
      <c r="M655" s="206"/>
      <c r="N655" s="207" t="s">
        <v>42</v>
      </c>
      <c r="O655" s="62"/>
      <c r="P655" s="208" t="n">
        <f aca="false">O655*H655</f>
        <v>0</v>
      </c>
      <c r="Q655" s="208" t="n">
        <v>0</v>
      </c>
      <c r="R655" s="208" t="n">
        <f aca="false">Q655*H655</f>
        <v>0</v>
      </c>
      <c r="S655" s="208" t="n">
        <v>0</v>
      </c>
      <c r="T655" s="209" t="n">
        <f aca="false">S655*H655</f>
        <v>0</v>
      </c>
      <c r="AR655" s="3" t="s">
        <v>1583</v>
      </c>
      <c r="AT655" s="3" t="s">
        <v>207</v>
      </c>
      <c r="AU655" s="3" t="s">
        <v>83</v>
      </c>
      <c r="AY655" s="3" t="s">
        <v>205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83</v>
      </c>
      <c r="BK655" s="210" t="n">
        <f aca="false">ROUND(I655*H655,2)</f>
        <v>0</v>
      </c>
      <c r="BL655" s="3" t="s">
        <v>1583</v>
      </c>
      <c r="BM655" s="3" t="s">
        <v>1590</v>
      </c>
    </row>
    <row r="656" s="182" customFormat="true" ht="22.8" hidden="false" customHeight="true" outlineLevel="0" collapsed="false">
      <c r="B656" s="183"/>
      <c r="C656" s="184"/>
      <c r="D656" s="185" t="s">
        <v>69</v>
      </c>
      <c r="E656" s="197" t="s">
        <v>1591</v>
      </c>
      <c r="F656" s="197" t="s">
        <v>1592</v>
      </c>
      <c r="G656" s="184"/>
      <c r="H656" s="184"/>
      <c r="I656" s="187"/>
      <c r="J656" s="198" t="n">
        <f aca="false">BK656</f>
        <v>0</v>
      </c>
      <c r="K656" s="184"/>
      <c r="L656" s="189"/>
      <c r="M656" s="190"/>
      <c r="N656" s="191"/>
      <c r="O656" s="191"/>
      <c r="P656" s="192" t="n">
        <f aca="false">P657</f>
        <v>0</v>
      </c>
      <c r="Q656" s="191"/>
      <c r="R656" s="192" t="n">
        <f aca="false">R657</f>
        <v>0</v>
      </c>
      <c r="S656" s="191"/>
      <c r="T656" s="193" t="n">
        <f aca="false">T657</f>
        <v>0</v>
      </c>
      <c r="AR656" s="194" t="s">
        <v>231</v>
      </c>
      <c r="AT656" s="195" t="s">
        <v>69</v>
      </c>
      <c r="AU656" s="195" t="s">
        <v>78</v>
      </c>
      <c r="AY656" s="194" t="s">
        <v>205</v>
      </c>
      <c r="BK656" s="196" t="n">
        <f aca="false">BK657</f>
        <v>0</v>
      </c>
    </row>
    <row r="657" s="24" customFormat="true" ht="16.5" hidden="false" customHeight="true" outlineLevel="0" collapsed="false">
      <c r="B657" s="25"/>
      <c r="C657" s="199" t="s">
        <v>1593</v>
      </c>
      <c r="D657" s="199" t="s">
        <v>207</v>
      </c>
      <c r="E657" s="200" t="s">
        <v>1594</v>
      </c>
      <c r="F657" s="201" t="s">
        <v>1592</v>
      </c>
      <c r="G657" s="202" t="s">
        <v>1589</v>
      </c>
      <c r="H657" s="203" t="n">
        <v>1</v>
      </c>
      <c r="I657" s="204"/>
      <c r="J657" s="205" t="n">
        <f aca="false">ROUND(I657*H657,2)</f>
        <v>0</v>
      </c>
      <c r="K657" s="201" t="s">
        <v>220</v>
      </c>
      <c r="L657" s="30"/>
      <c r="M657" s="206"/>
      <c r="N657" s="207" t="s">
        <v>42</v>
      </c>
      <c r="O657" s="62"/>
      <c r="P657" s="208" t="n">
        <f aca="false">O657*H657</f>
        <v>0</v>
      </c>
      <c r="Q657" s="208" t="n">
        <v>0</v>
      </c>
      <c r="R657" s="208" t="n">
        <f aca="false">Q657*H657</f>
        <v>0</v>
      </c>
      <c r="S657" s="208" t="n">
        <v>0</v>
      </c>
      <c r="T657" s="209" t="n">
        <f aca="false">S657*H657</f>
        <v>0</v>
      </c>
      <c r="AR657" s="3" t="s">
        <v>1583</v>
      </c>
      <c r="AT657" s="3" t="s">
        <v>207</v>
      </c>
      <c r="AU657" s="3" t="s">
        <v>83</v>
      </c>
      <c r="AY657" s="3" t="s">
        <v>205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83</v>
      </c>
      <c r="BK657" s="210" t="n">
        <f aca="false">ROUND(I657*H657,2)</f>
        <v>0</v>
      </c>
      <c r="BL657" s="3" t="s">
        <v>1583</v>
      </c>
      <c r="BM657" s="3" t="s">
        <v>1595</v>
      </c>
    </row>
    <row r="658" s="182" customFormat="true" ht="22.8" hidden="false" customHeight="true" outlineLevel="0" collapsed="false">
      <c r="B658" s="183"/>
      <c r="C658" s="184"/>
      <c r="D658" s="185" t="s">
        <v>69</v>
      </c>
      <c r="E658" s="197" t="s">
        <v>1596</v>
      </c>
      <c r="F658" s="197" t="s">
        <v>1597</v>
      </c>
      <c r="G658" s="184"/>
      <c r="H658" s="184"/>
      <c r="I658" s="187"/>
      <c r="J658" s="198" t="n">
        <f aca="false">BK658</f>
        <v>0</v>
      </c>
      <c r="K658" s="184"/>
      <c r="L658" s="189"/>
      <c r="M658" s="190"/>
      <c r="N658" s="191"/>
      <c r="O658" s="191"/>
      <c r="P658" s="192" t="n">
        <f aca="false">SUM(P659:P660)</f>
        <v>0</v>
      </c>
      <c r="Q658" s="191"/>
      <c r="R658" s="192" t="n">
        <f aca="false">SUM(R659:R660)</f>
        <v>0</v>
      </c>
      <c r="S658" s="191"/>
      <c r="T658" s="193" t="n">
        <f aca="false">SUM(T659:T660)</f>
        <v>0</v>
      </c>
      <c r="AR658" s="194" t="s">
        <v>231</v>
      </c>
      <c r="AT658" s="195" t="s">
        <v>69</v>
      </c>
      <c r="AU658" s="195" t="s">
        <v>78</v>
      </c>
      <c r="AY658" s="194" t="s">
        <v>205</v>
      </c>
      <c r="BK658" s="196" t="n">
        <f aca="false">SUM(BK659:BK660)</f>
        <v>0</v>
      </c>
    </row>
    <row r="659" s="24" customFormat="true" ht="16.5" hidden="false" customHeight="true" outlineLevel="0" collapsed="false">
      <c r="B659" s="25"/>
      <c r="C659" s="199" t="s">
        <v>1598</v>
      </c>
      <c r="D659" s="199" t="s">
        <v>207</v>
      </c>
      <c r="E659" s="200" t="s">
        <v>1599</v>
      </c>
      <c r="F659" s="201" t="s">
        <v>1600</v>
      </c>
      <c r="G659" s="202" t="s">
        <v>447</v>
      </c>
      <c r="H659" s="203" t="n">
        <v>1</v>
      </c>
      <c r="I659" s="204"/>
      <c r="J659" s="205" t="n">
        <f aca="false">ROUND(I659*H659,2)</f>
        <v>0</v>
      </c>
      <c r="K659" s="201" t="s">
        <v>220</v>
      </c>
      <c r="L659" s="30"/>
      <c r="M659" s="206"/>
      <c r="N659" s="207" t="s">
        <v>42</v>
      </c>
      <c r="O659" s="62"/>
      <c r="P659" s="208" t="n">
        <f aca="false">O659*H659</f>
        <v>0</v>
      </c>
      <c r="Q659" s="208" t="n">
        <v>0</v>
      </c>
      <c r="R659" s="208" t="n">
        <f aca="false">Q659*H659</f>
        <v>0</v>
      </c>
      <c r="S659" s="208" t="n">
        <v>0</v>
      </c>
      <c r="T659" s="209" t="n">
        <f aca="false">S659*H659</f>
        <v>0</v>
      </c>
      <c r="AR659" s="3" t="s">
        <v>1583</v>
      </c>
      <c r="AT659" s="3" t="s">
        <v>207</v>
      </c>
      <c r="AU659" s="3" t="s">
        <v>83</v>
      </c>
      <c r="AY659" s="3" t="s">
        <v>205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83</v>
      </c>
      <c r="BK659" s="210" t="n">
        <f aca="false">ROUND(I659*H659,2)</f>
        <v>0</v>
      </c>
      <c r="BL659" s="3" t="s">
        <v>1583</v>
      </c>
      <c r="BM659" s="3" t="s">
        <v>1601</v>
      </c>
    </row>
    <row r="660" s="211" customFormat="true" ht="12.8" hidden="false" customHeight="false" outlineLevel="0" collapsed="false">
      <c r="B660" s="212"/>
      <c r="C660" s="213"/>
      <c r="D660" s="214" t="s">
        <v>213</v>
      </c>
      <c r="E660" s="213"/>
      <c r="F660" s="216" t="s">
        <v>1602</v>
      </c>
      <c r="G660" s="213"/>
      <c r="H660" s="217" t="n">
        <v>1</v>
      </c>
      <c r="I660" s="218"/>
      <c r="J660" s="213"/>
      <c r="K660" s="213"/>
      <c r="L660" s="219"/>
      <c r="M660" s="247"/>
      <c r="N660" s="248"/>
      <c r="O660" s="248"/>
      <c r="P660" s="248"/>
      <c r="Q660" s="248"/>
      <c r="R660" s="248"/>
      <c r="S660" s="248"/>
      <c r="T660" s="249"/>
      <c r="AT660" s="223" t="s">
        <v>213</v>
      </c>
      <c r="AU660" s="223" t="s">
        <v>83</v>
      </c>
      <c r="AV660" s="211" t="s">
        <v>83</v>
      </c>
      <c r="AW660" s="211" t="s">
        <v>4</v>
      </c>
      <c r="AX660" s="211" t="s">
        <v>78</v>
      </c>
      <c r="AY660" s="223" t="s">
        <v>205</v>
      </c>
    </row>
    <row r="661" s="24" customFormat="true" ht="6.95" hidden="false" customHeight="true" outlineLevel="0" collapsed="false">
      <c r="B661" s="44"/>
      <c r="C661" s="45"/>
      <c r="D661" s="45"/>
      <c r="E661" s="45"/>
      <c r="F661" s="45"/>
      <c r="G661" s="45"/>
      <c r="H661" s="45"/>
      <c r="I661" s="141"/>
      <c r="J661" s="45"/>
      <c r="K661" s="45"/>
      <c r="L661" s="30"/>
    </row>
  </sheetData>
  <sheetProtection algorithmName="SHA-512" hashValue="Ur3TIctSWW2Q7V/Nn5sjlD2XOr7AjEBg3RdXnqWaZLxwJhmbxOXHOvL9s7VUX6v0fAOWYYdREtobW0d1d53wYQ==" saltValue="JFFMyYg3EJF/StxVwAjo5bwjPtviVrTThyAekrgVR4oOryCNgnxheJrir7lWkaH/vZ3XvuXELZ2w/QQqpwLriQ==" spinCount="100000" sheet="true" password="cc35" objects="true" scenarios="true" formatColumns="false" formatRows="false" autoFilter="false"/>
  <autoFilter ref="C117:K660"/>
  <mergeCells count="9">
    <mergeCell ref="L2:V2"/>
    <mergeCell ref="E7:H7"/>
    <mergeCell ref="E9:H9"/>
    <mergeCell ref="E18:H18"/>
    <mergeCell ref="E27:H27"/>
    <mergeCell ref="E48:H48"/>
    <mergeCell ref="E50:H50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3</v>
      </c>
    </row>
    <row r="4" customFormat="false" ht="24.95" hidden="false" customHeight="true" outlineLevel="0" collapsed="false">
      <c r="B4" s="6"/>
      <c r="D4" s="112" t="s">
        <v>91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Domov Barbora - Stavební úpravy bytu č. 3, objektu Jiráskovy sady č.p. 474, Kutná Hora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1603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6. 1. 2020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8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0</v>
      </c>
      <c r="I20" s="117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3</v>
      </c>
      <c r="I23" s="117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6</v>
      </c>
      <c r="I30" s="115"/>
      <c r="J30" s="126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4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81:BE99)),  2)</f>
        <v>0</v>
      </c>
      <c r="I33" s="130" t="n">
        <v>0.21</v>
      </c>
      <c r="J33" s="129" t="n">
        <f aca="false">ROUND(((SUM(BE81:BE99))*I33),  2)</f>
        <v>0</v>
      </c>
      <c r="L33" s="30"/>
    </row>
    <row r="34" s="24" customFormat="true" ht="14.4" hidden="false" customHeight="true" outlineLevel="0" collapsed="false">
      <c r="B34" s="30"/>
      <c r="E34" s="113" t="s">
        <v>42</v>
      </c>
      <c r="F34" s="129" t="n">
        <f aca="false">ROUND((SUM(BF81:BF99)),  2)</f>
        <v>0</v>
      </c>
      <c r="I34" s="130" t="n">
        <v>0.15</v>
      </c>
      <c r="J34" s="129" t="n">
        <f aca="false">ROUND(((SUM(BF81:BF99))*I34),  2)</f>
        <v>0</v>
      </c>
      <c r="L34" s="30"/>
    </row>
    <row r="35" s="24" customFormat="true" ht="14.4" hidden="true" customHeight="true" outlineLevel="0" collapsed="false">
      <c r="B35" s="30"/>
      <c r="E35" s="113" t="s">
        <v>43</v>
      </c>
      <c r="F35" s="129" t="n">
        <f aca="false">ROUND((SUM(BG81:BG9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4</v>
      </c>
      <c r="F36" s="129" t="n">
        <f aca="false">ROUND((SUM(BH81:BH9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5</v>
      </c>
      <c r="F37" s="129" t="n">
        <f aca="false">ROUND((SUM(BI81:BI9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4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Domov Barbora - Stavební úpravy bytu č. 3, objektu Jiráskovy sady č.p. 474, Kutná Hora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0102truhl - Vybavení bytu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Jiráskovy sady č.p. 474, Kutná Hora</v>
      </c>
      <c r="G52" s="26"/>
      <c r="H52" s="26"/>
      <c r="I52" s="117" t="s">
        <v>22</v>
      </c>
      <c r="J52" s="146" t="str">
        <f aca="false">IF(J12="","",J12)</f>
        <v>6. 1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Domov Barbora Kutná Hora, Pirknerovo nám. 228</v>
      </c>
      <c r="G54" s="26"/>
      <c r="H54" s="26"/>
      <c r="I54" s="117" t="s">
        <v>30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3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48</v>
      </c>
      <c r="D57" s="149"/>
      <c r="E57" s="149"/>
      <c r="F57" s="149"/>
      <c r="G57" s="149"/>
      <c r="H57" s="149"/>
      <c r="I57" s="150"/>
      <c r="J57" s="151" t="s">
        <v>14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68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150</v>
      </c>
    </row>
    <row r="60" s="154" customFormat="true" ht="24.95" hidden="false" customHeight="true" outlineLevel="0" collapsed="false">
      <c r="B60" s="155"/>
      <c r="C60" s="156"/>
      <c r="D60" s="157" t="s">
        <v>164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77</v>
      </c>
      <c r="E61" s="166"/>
      <c r="F61" s="166"/>
      <c r="G61" s="166"/>
      <c r="H61" s="166"/>
      <c r="I61" s="167"/>
      <c r="J61" s="168" t="n">
        <f aca="false">J83</f>
        <v>0</v>
      </c>
      <c r="K61" s="164"/>
      <c r="L61" s="169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90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Domov Barbora - Stavební úpravy bytu č. 3, objektu Jiráskovy sady č.p. 474, Kutná Hora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3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20102truhl - Vybavení bytu</v>
      </c>
      <c r="F73" s="52"/>
      <c r="G73" s="52"/>
      <c r="H73" s="52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0</v>
      </c>
      <c r="D75" s="26"/>
      <c r="E75" s="26"/>
      <c r="F75" s="18" t="str">
        <f aca="false">F12</f>
        <v>Jiráskovy sady č.p. 474, Kutná Hora</v>
      </c>
      <c r="G75" s="26"/>
      <c r="H75" s="26"/>
      <c r="I75" s="117" t="s">
        <v>22</v>
      </c>
      <c r="J75" s="146" t="str">
        <f aca="false">IF(J12="","",J12)</f>
        <v>6. 1. 2020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4</v>
      </c>
      <c r="D77" s="26"/>
      <c r="E77" s="26"/>
      <c r="F77" s="18" t="str">
        <f aca="false">E15</f>
        <v>Domov Barbora Kutná Hora, Pirknerovo nám. 228</v>
      </c>
      <c r="G77" s="26"/>
      <c r="H77" s="26"/>
      <c r="I77" s="117" t="s">
        <v>30</v>
      </c>
      <c r="J77" s="147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3</v>
      </c>
      <c r="J78" s="147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70" customFormat="true" ht="29.3" hidden="false" customHeight="true" outlineLevel="0" collapsed="false">
      <c r="B80" s="171"/>
      <c r="C80" s="172" t="s">
        <v>191</v>
      </c>
      <c r="D80" s="173" t="s">
        <v>55</v>
      </c>
      <c r="E80" s="173" t="s">
        <v>51</v>
      </c>
      <c r="F80" s="173" t="s">
        <v>52</v>
      </c>
      <c r="G80" s="173" t="s">
        <v>192</v>
      </c>
      <c r="H80" s="173" t="s">
        <v>193</v>
      </c>
      <c r="I80" s="174" t="s">
        <v>194</v>
      </c>
      <c r="J80" s="175" t="s">
        <v>149</v>
      </c>
      <c r="K80" s="176" t="s">
        <v>195</v>
      </c>
      <c r="L80" s="177"/>
      <c r="M80" s="69"/>
      <c r="N80" s="70" t="s">
        <v>40</v>
      </c>
      <c r="O80" s="70" t="s">
        <v>196</v>
      </c>
      <c r="P80" s="70" t="s">
        <v>197</v>
      </c>
      <c r="Q80" s="70" t="s">
        <v>198</v>
      </c>
      <c r="R80" s="70" t="s">
        <v>199</v>
      </c>
      <c r="S80" s="70" t="s">
        <v>200</v>
      </c>
      <c r="T80" s="71" t="s">
        <v>201</v>
      </c>
    </row>
    <row r="81" s="24" customFormat="true" ht="22.8" hidden="false" customHeight="true" outlineLevel="0" collapsed="false">
      <c r="B81" s="25"/>
      <c r="C81" s="77" t="s">
        <v>202</v>
      </c>
      <c r="D81" s="26"/>
      <c r="E81" s="26"/>
      <c r="F81" s="26"/>
      <c r="G81" s="26"/>
      <c r="H81" s="26"/>
      <c r="I81" s="115"/>
      <c r="J81" s="178" t="n">
        <f aca="false">BK81</f>
        <v>0</v>
      </c>
      <c r="K81" s="26"/>
      <c r="L81" s="30"/>
      <c r="M81" s="72"/>
      <c r="N81" s="73"/>
      <c r="O81" s="73"/>
      <c r="P81" s="179" t="n">
        <f aca="false">P82</f>
        <v>0</v>
      </c>
      <c r="Q81" s="73"/>
      <c r="R81" s="179" t="n">
        <f aca="false">R82</f>
        <v>0</v>
      </c>
      <c r="S81" s="73"/>
      <c r="T81" s="180" t="n">
        <f aca="false">T82</f>
        <v>0</v>
      </c>
      <c r="AT81" s="3" t="s">
        <v>69</v>
      </c>
      <c r="AU81" s="3" t="s">
        <v>150</v>
      </c>
      <c r="BK81" s="181" t="n">
        <f aca="false">BK82</f>
        <v>0</v>
      </c>
    </row>
    <row r="82" s="182" customFormat="true" ht="25.9" hidden="false" customHeight="true" outlineLevel="0" collapsed="false">
      <c r="B82" s="183"/>
      <c r="C82" s="184"/>
      <c r="D82" s="185" t="s">
        <v>69</v>
      </c>
      <c r="E82" s="186" t="s">
        <v>671</v>
      </c>
      <c r="F82" s="186" t="s">
        <v>672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</v>
      </c>
      <c r="S82" s="191"/>
      <c r="T82" s="193" t="n">
        <f aca="false">T83</f>
        <v>0</v>
      </c>
      <c r="AR82" s="194" t="s">
        <v>83</v>
      </c>
      <c r="AT82" s="195" t="s">
        <v>69</v>
      </c>
      <c r="AU82" s="195" t="s">
        <v>70</v>
      </c>
      <c r="AY82" s="194" t="s">
        <v>205</v>
      </c>
      <c r="BK82" s="196" t="n">
        <f aca="false">BK83</f>
        <v>0</v>
      </c>
    </row>
    <row r="83" s="182" customFormat="true" ht="22.8" hidden="false" customHeight="true" outlineLevel="0" collapsed="false">
      <c r="B83" s="183"/>
      <c r="C83" s="184"/>
      <c r="D83" s="185" t="s">
        <v>69</v>
      </c>
      <c r="E83" s="197" t="s">
        <v>1203</v>
      </c>
      <c r="F83" s="197" t="s">
        <v>1204</v>
      </c>
      <c r="G83" s="184"/>
      <c r="H83" s="184"/>
      <c r="I83" s="187"/>
      <c r="J83" s="198" t="n">
        <f aca="false">BK83</f>
        <v>0</v>
      </c>
      <c r="K83" s="184"/>
      <c r="L83" s="189"/>
      <c r="M83" s="190"/>
      <c r="N83" s="191"/>
      <c r="O83" s="191"/>
      <c r="P83" s="192" t="n">
        <f aca="false">SUM(P84:P99)</f>
        <v>0</v>
      </c>
      <c r="Q83" s="191"/>
      <c r="R83" s="192" t="n">
        <f aca="false">SUM(R84:R99)</f>
        <v>0</v>
      </c>
      <c r="S83" s="191"/>
      <c r="T83" s="193" t="n">
        <f aca="false">SUM(T84:T99)</f>
        <v>0</v>
      </c>
      <c r="AR83" s="194" t="s">
        <v>83</v>
      </c>
      <c r="AT83" s="195" t="s">
        <v>69</v>
      </c>
      <c r="AU83" s="195" t="s">
        <v>78</v>
      </c>
      <c r="AY83" s="194" t="s">
        <v>205</v>
      </c>
      <c r="BK83" s="196" t="n">
        <f aca="false">SUM(BK84:BK99)</f>
        <v>0</v>
      </c>
    </row>
    <row r="84" s="24" customFormat="true" ht="22.5" hidden="false" customHeight="true" outlineLevel="0" collapsed="false">
      <c r="B84" s="25"/>
      <c r="C84" s="199" t="s">
        <v>78</v>
      </c>
      <c r="D84" s="199" t="s">
        <v>207</v>
      </c>
      <c r="E84" s="200" t="s">
        <v>1604</v>
      </c>
      <c r="F84" s="201" t="s">
        <v>1605</v>
      </c>
      <c r="G84" s="202" t="s">
        <v>438</v>
      </c>
      <c r="H84" s="203" t="n">
        <v>1</v>
      </c>
      <c r="I84" s="204"/>
      <c r="J84" s="205" t="n">
        <f aca="false">ROUND(I84*H84,2)</f>
        <v>0</v>
      </c>
      <c r="K84" s="201"/>
      <c r="L84" s="30"/>
      <c r="M84" s="206"/>
      <c r="N84" s="207" t="s">
        <v>41</v>
      </c>
      <c r="O84" s="6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3" t="s">
        <v>286</v>
      </c>
      <c r="AT84" s="3" t="s">
        <v>207</v>
      </c>
      <c r="AU84" s="3" t="s">
        <v>83</v>
      </c>
      <c r="AY84" s="3" t="s">
        <v>205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8</v>
      </c>
      <c r="BK84" s="210" t="n">
        <f aca="false">ROUND(I84*H84,2)</f>
        <v>0</v>
      </c>
      <c r="BL84" s="3" t="s">
        <v>286</v>
      </c>
      <c r="BM84" s="3" t="s">
        <v>1606</v>
      </c>
    </row>
    <row r="85" s="24" customFormat="true" ht="22.5" hidden="false" customHeight="true" outlineLevel="0" collapsed="false">
      <c r="B85" s="25"/>
      <c r="C85" s="199" t="s">
        <v>83</v>
      </c>
      <c r="D85" s="199" t="s">
        <v>207</v>
      </c>
      <c r="E85" s="200" t="s">
        <v>1607</v>
      </c>
      <c r="F85" s="201" t="s">
        <v>1608</v>
      </c>
      <c r="G85" s="202" t="s">
        <v>438</v>
      </c>
      <c r="H85" s="203" t="n">
        <v>1</v>
      </c>
      <c r="I85" s="204"/>
      <c r="J85" s="205" t="n">
        <f aca="false">ROUND(I85*H85,2)</f>
        <v>0</v>
      </c>
      <c r="K85" s="201"/>
      <c r="L85" s="30"/>
      <c r="M85" s="206"/>
      <c r="N85" s="207" t="s">
        <v>41</v>
      </c>
      <c r="O85" s="62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AR85" s="3" t="s">
        <v>286</v>
      </c>
      <c r="AT85" s="3" t="s">
        <v>207</v>
      </c>
      <c r="AU85" s="3" t="s">
        <v>83</v>
      </c>
      <c r="AY85" s="3" t="s">
        <v>205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8</v>
      </c>
      <c r="BK85" s="210" t="n">
        <f aca="false">ROUND(I85*H85,2)</f>
        <v>0</v>
      </c>
      <c r="BL85" s="3" t="s">
        <v>286</v>
      </c>
      <c r="BM85" s="3" t="s">
        <v>1609</v>
      </c>
    </row>
    <row r="86" s="24" customFormat="true" ht="16.5" hidden="false" customHeight="true" outlineLevel="0" collapsed="false">
      <c r="B86" s="25"/>
      <c r="C86" s="199" t="s">
        <v>90</v>
      </c>
      <c r="D86" s="199" t="s">
        <v>207</v>
      </c>
      <c r="E86" s="200" t="s">
        <v>1610</v>
      </c>
      <c r="F86" s="201" t="s">
        <v>1611</v>
      </c>
      <c r="G86" s="202" t="s">
        <v>438</v>
      </c>
      <c r="H86" s="203" t="n">
        <v>2</v>
      </c>
      <c r="I86" s="204"/>
      <c r="J86" s="205" t="n">
        <f aca="false">ROUND(I86*H86,2)</f>
        <v>0</v>
      </c>
      <c r="K86" s="201"/>
      <c r="L86" s="30"/>
      <c r="M86" s="206"/>
      <c r="N86" s="207" t="s">
        <v>41</v>
      </c>
      <c r="O86" s="6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3" t="s">
        <v>286</v>
      </c>
      <c r="AT86" s="3" t="s">
        <v>207</v>
      </c>
      <c r="AU86" s="3" t="s">
        <v>83</v>
      </c>
      <c r="AY86" s="3" t="s">
        <v>205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8</v>
      </c>
      <c r="BK86" s="210" t="n">
        <f aca="false">ROUND(I86*H86,2)</f>
        <v>0</v>
      </c>
      <c r="BL86" s="3" t="s">
        <v>286</v>
      </c>
      <c r="BM86" s="3" t="s">
        <v>1612</v>
      </c>
    </row>
    <row r="87" s="24" customFormat="true" ht="16.5" hidden="false" customHeight="true" outlineLevel="0" collapsed="false">
      <c r="B87" s="25"/>
      <c r="C87" s="199" t="s">
        <v>94</v>
      </c>
      <c r="D87" s="199" t="s">
        <v>207</v>
      </c>
      <c r="E87" s="200" t="s">
        <v>1613</v>
      </c>
      <c r="F87" s="201" t="s">
        <v>1614</v>
      </c>
      <c r="G87" s="202" t="s">
        <v>438</v>
      </c>
      <c r="H87" s="203" t="n">
        <v>1</v>
      </c>
      <c r="I87" s="204"/>
      <c r="J87" s="205" t="n">
        <f aca="false">ROUND(I87*H87,2)</f>
        <v>0</v>
      </c>
      <c r="K87" s="201"/>
      <c r="L87" s="30"/>
      <c r="M87" s="206"/>
      <c r="N87" s="207" t="s">
        <v>41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286</v>
      </c>
      <c r="AT87" s="3" t="s">
        <v>207</v>
      </c>
      <c r="AU87" s="3" t="s">
        <v>83</v>
      </c>
      <c r="AY87" s="3" t="s">
        <v>20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8</v>
      </c>
      <c r="BK87" s="210" t="n">
        <f aca="false">ROUND(I87*H87,2)</f>
        <v>0</v>
      </c>
      <c r="BL87" s="3" t="s">
        <v>286</v>
      </c>
      <c r="BM87" s="3" t="s">
        <v>1615</v>
      </c>
    </row>
    <row r="88" s="24" customFormat="true" ht="16.5" hidden="false" customHeight="true" outlineLevel="0" collapsed="false">
      <c r="B88" s="25"/>
      <c r="C88" s="199" t="s">
        <v>231</v>
      </c>
      <c r="D88" s="199" t="s">
        <v>207</v>
      </c>
      <c r="E88" s="200" t="s">
        <v>1616</v>
      </c>
      <c r="F88" s="201" t="s">
        <v>1617</v>
      </c>
      <c r="G88" s="202" t="s">
        <v>438</v>
      </c>
      <c r="H88" s="203" t="n">
        <v>4</v>
      </c>
      <c r="I88" s="204"/>
      <c r="J88" s="205" t="n">
        <f aca="false">ROUND(I88*H88,2)</f>
        <v>0</v>
      </c>
      <c r="K88" s="201"/>
      <c r="L88" s="30"/>
      <c r="M88" s="206"/>
      <c r="N88" s="207" t="s">
        <v>41</v>
      </c>
      <c r="O88" s="6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3" t="s">
        <v>286</v>
      </c>
      <c r="AT88" s="3" t="s">
        <v>207</v>
      </c>
      <c r="AU88" s="3" t="s">
        <v>83</v>
      </c>
      <c r="AY88" s="3" t="s">
        <v>20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8</v>
      </c>
      <c r="BK88" s="210" t="n">
        <f aca="false">ROUND(I88*H88,2)</f>
        <v>0</v>
      </c>
      <c r="BL88" s="3" t="s">
        <v>286</v>
      </c>
      <c r="BM88" s="3" t="s">
        <v>1618</v>
      </c>
    </row>
    <row r="89" s="24" customFormat="true" ht="16.5" hidden="false" customHeight="true" outlineLevel="0" collapsed="false">
      <c r="B89" s="25"/>
      <c r="C89" s="199" t="s">
        <v>236</v>
      </c>
      <c r="D89" s="199" t="s">
        <v>207</v>
      </c>
      <c r="E89" s="200" t="s">
        <v>1619</v>
      </c>
      <c r="F89" s="201" t="s">
        <v>1620</v>
      </c>
      <c r="G89" s="202" t="s">
        <v>438</v>
      </c>
      <c r="H89" s="203" t="n">
        <v>1</v>
      </c>
      <c r="I89" s="204"/>
      <c r="J89" s="205" t="n">
        <f aca="false">ROUND(I89*H89,2)</f>
        <v>0</v>
      </c>
      <c r="K89" s="201"/>
      <c r="L89" s="30"/>
      <c r="M89" s="206"/>
      <c r="N89" s="207" t="s">
        <v>41</v>
      </c>
      <c r="O89" s="6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3" t="s">
        <v>286</v>
      </c>
      <c r="AT89" s="3" t="s">
        <v>207</v>
      </c>
      <c r="AU89" s="3" t="s">
        <v>83</v>
      </c>
      <c r="AY89" s="3" t="s">
        <v>20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8</v>
      </c>
      <c r="BK89" s="210" t="n">
        <f aca="false">ROUND(I89*H89,2)</f>
        <v>0</v>
      </c>
      <c r="BL89" s="3" t="s">
        <v>286</v>
      </c>
      <c r="BM89" s="3" t="s">
        <v>1621</v>
      </c>
    </row>
    <row r="90" s="24" customFormat="true" ht="16.5" hidden="false" customHeight="true" outlineLevel="0" collapsed="false">
      <c r="B90" s="25"/>
      <c r="C90" s="199" t="s">
        <v>242</v>
      </c>
      <c r="D90" s="199" t="s">
        <v>207</v>
      </c>
      <c r="E90" s="200" t="s">
        <v>1622</v>
      </c>
      <c r="F90" s="201" t="s">
        <v>1623</v>
      </c>
      <c r="G90" s="202" t="s">
        <v>438</v>
      </c>
      <c r="H90" s="203" t="n">
        <v>1</v>
      </c>
      <c r="I90" s="204"/>
      <c r="J90" s="205" t="n">
        <f aca="false">ROUND(I90*H90,2)</f>
        <v>0</v>
      </c>
      <c r="K90" s="201"/>
      <c r="L90" s="30"/>
      <c r="M90" s="206"/>
      <c r="N90" s="207" t="s">
        <v>41</v>
      </c>
      <c r="O90" s="6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3" t="s">
        <v>286</v>
      </c>
      <c r="AT90" s="3" t="s">
        <v>207</v>
      </c>
      <c r="AU90" s="3" t="s">
        <v>83</v>
      </c>
      <c r="AY90" s="3" t="s">
        <v>205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8</v>
      </c>
      <c r="BK90" s="210" t="n">
        <f aca="false">ROUND(I90*H90,2)</f>
        <v>0</v>
      </c>
      <c r="BL90" s="3" t="s">
        <v>286</v>
      </c>
      <c r="BM90" s="3" t="s">
        <v>1624</v>
      </c>
    </row>
    <row r="91" s="24" customFormat="true" ht="16.5" hidden="false" customHeight="true" outlineLevel="0" collapsed="false">
      <c r="B91" s="25"/>
      <c r="C91" s="199" t="s">
        <v>247</v>
      </c>
      <c r="D91" s="199" t="s">
        <v>207</v>
      </c>
      <c r="E91" s="200" t="s">
        <v>1625</v>
      </c>
      <c r="F91" s="201" t="s">
        <v>1626</v>
      </c>
      <c r="G91" s="202" t="s">
        <v>438</v>
      </c>
      <c r="H91" s="203" t="n">
        <v>1</v>
      </c>
      <c r="I91" s="204"/>
      <c r="J91" s="205" t="n">
        <f aca="false">ROUND(I91*H91,2)</f>
        <v>0</v>
      </c>
      <c r="K91" s="201"/>
      <c r="L91" s="30"/>
      <c r="M91" s="206"/>
      <c r="N91" s="207" t="s">
        <v>41</v>
      </c>
      <c r="O91" s="6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3" t="s">
        <v>286</v>
      </c>
      <c r="AT91" s="3" t="s">
        <v>207</v>
      </c>
      <c r="AU91" s="3" t="s">
        <v>83</v>
      </c>
      <c r="AY91" s="3" t="s">
        <v>205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8</v>
      </c>
      <c r="BK91" s="210" t="n">
        <f aca="false">ROUND(I91*H91,2)</f>
        <v>0</v>
      </c>
      <c r="BL91" s="3" t="s">
        <v>286</v>
      </c>
      <c r="BM91" s="3" t="s">
        <v>1627</v>
      </c>
    </row>
    <row r="92" s="24" customFormat="true" ht="22.5" hidden="false" customHeight="true" outlineLevel="0" collapsed="false">
      <c r="B92" s="25"/>
      <c r="C92" s="199" t="s">
        <v>251</v>
      </c>
      <c r="D92" s="199" t="s">
        <v>207</v>
      </c>
      <c r="E92" s="200" t="s">
        <v>1628</v>
      </c>
      <c r="F92" s="201" t="s">
        <v>1629</v>
      </c>
      <c r="G92" s="202" t="s">
        <v>447</v>
      </c>
      <c r="H92" s="203" t="n">
        <v>4</v>
      </c>
      <c r="I92" s="204"/>
      <c r="J92" s="205" t="n">
        <f aca="false">ROUND(I92*H92,2)</f>
        <v>0</v>
      </c>
      <c r="K92" s="201"/>
      <c r="L92" s="30"/>
      <c r="M92" s="206"/>
      <c r="N92" s="207" t="s">
        <v>41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286</v>
      </c>
      <c r="AT92" s="3" t="s">
        <v>207</v>
      </c>
      <c r="AU92" s="3" t="s">
        <v>83</v>
      </c>
      <c r="AY92" s="3" t="s">
        <v>20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8</v>
      </c>
      <c r="BK92" s="210" t="n">
        <f aca="false">ROUND(I92*H92,2)</f>
        <v>0</v>
      </c>
      <c r="BL92" s="3" t="s">
        <v>286</v>
      </c>
      <c r="BM92" s="3" t="s">
        <v>1630</v>
      </c>
    </row>
    <row r="93" s="24" customFormat="true" ht="16.5" hidden="false" customHeight="true" outlineLevel="0" collapsed="false">
      <c r="B93" s="25"/>
      <c r="C93" s="199" t="s">
        <v>255</v>
      </c>
      <c r="D93" s="199" t="s">
        <v>207</v>
      </c>
      <c r="E93" s="200" t="s">
        <v>1631</v>
      </c>
      <c r="F93" s="201" t="s">
        <v>1632</v>
      </c>
      <c r="G93" s="202" t="s">
        <v>438</v>
      </c>
      <c r="H93" s="203" t="n">
        <v>4</v>
      </c>
      <c r="I93" s="204"/>
      <c r="J93" s="205" t="n">
        <f aca="false">ROUND(I93*H93,2)</f>
        <v>0</v>
      </c>
      <c r="K93" s="201"/>
      <c r="L93" s="30"/>
      <c r="M93" s="206"/>
      <c r="N93" s="207" t="s">
        <v>41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286</v>
      </c>
      <c r="AT93" s="3" t="s">
        <v>207</v>
      </c>
      <c r="AU93" s="3" t="s">
        <v>83</v>
      </c>
      <c r="AY93" s="3" t="s">
        <v>205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8</v>
      </c>
      <c r="BK93" s="210" t="n">
        <f aca="false">ROUND(I93*H93,2)</f>
        <v>0</v>
      </c>
      <c r="BL93" s="3" t="s">
        <v>286</v>
      </c>
      <c r="BM93" s="3" t="s">
        <v>1633</v>
      </c>
    </row>
    <row r="94" s="24" customFormat="true" ht="16.5" hidden="false" customHeight="true" outlineLevel="0" collapsed="false">
      <c r="B94" s="25"/>
      <c r="C94" s="199" t="s">
        <v>259</v>
      </c>
      <c r="D94" s="199" t="s">
        <v>207</v>
      </c>
      <c r="E94" s="200" t="s">
        <v>1634</v>
      </c>
      <c r="F94" s="201" t="s">
        <v>1635</v>
      </c>
      <c r="G94" s="202" t="s">
        <v>438</v>
      </c>
      <c r="H94" s="203" t="n">
        <v>4</v>
      </c>
      <c r="I94" s="204"/>
      <c r="J94" s="205" t="n">
        <f aca="false">ROUND(I94*H94,2)</f>
        <v>0</v>
      </c>
      <c r="K94" s="201"/>
      <c r="L94" s="30"/>
      <c r="M94" s="206"/>
      <c r="N94" s="207" t="s">
        <v>41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286</v>
      </c>
      <c r="AT94" s="3" t="s">
        <v>207</v>
      </c>
      <c r="AU94" s="3" t="s">
        <v>83</v>
      </c>
      <c r="AY94" s="3" t="s">
        <v>20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8</v>
      </c>
      <c r="BK94" s="210" t="n">
        <f aca="false">ROUND(I94*H94,2)</f>
        <v>0</v>
      </c>
      <c r="BL94" s="3" t="s">
        <v>286</v>
      </c>
      <c r="BM94" s="3" t="s">
        <v>1636</v>
      </c>
    </row>
    <row r="95" s="24" customFormat="true" ht="22.5" hidden="false" customHeight="true" outlineLevel="0" collapsed="false">
      <c r="B95" s="25"/>
      <c r="C95" s="199" t="s">
        <v>263</v>
      </c>
      <c r="D95" s="199" t="s">
        <v>207</v>
      </c>
      <c r="E95" s="200" t="s">
        <v>1637</v>
      </c>
      <c r="F95" s="201" t="s">
        <v>1638</v>
      </c>
      <c r="G95" s="202" t="s">
        <v>438</v>
      </c>
      <c r="H95" s="203" t="n">
        <v>1</v>
      </c>
      <c r="I95" s="204"/>
      <c r="J95" s="205" t="n">
        <f aca="false">ROUND(I95*H95,2)</f>
        <v>0</v>
      </c>
      <c r="K95" s="201"/>
      <c r="L95" s="30"/>
      <c r="M95" s="206"/>
      <c r="N95" s="207" t="s">
        <v>41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3" t="s">
        <v>286</v>
      </c>
      <c r="AT95" s="3" t="s">
        <v>207</v>
      </c>
      <c r="AU95" s="3" t="s">
        <v>83</v>
      </c>
      <c r="AY95" s="3" t="s">
        <v>20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8</v>
      </c>
      <c r="BK95" s="210" t="n">
        <f aca="false">ROUND(I95*H95,2)</f>
        <v>0</v>
      </c>
      <c r="BL95" s="3" t="s">
        <v>286</v>
      </c>
      <c r="BM95" s="3" t="s">
        <v>1639</v>
      </c>
    </row>
    <row r="96" s="24" customFormat="true" ht="16.5" hidden="false" customHeight="true" outlineLevel="0" collapsed="false">
      <c r="B96" s="25"/>
      <c r="C96" s="199" t="s">
        <v>8</v>
      </c>
      <c r="D96" s="199" t="s">
        <v>207</v>
      </c>
      <c r="E96" s="200" t="s">
        <v>1640</v>
      </c>
      <c r="F96" s="201" t="s">
        <v>1641</v>
      </c>
      <c r="G96" s="202" t="s">
        <v>438</v>
      </c>
      <c r="H96" s="203" t="n">
        <v>5</v>
      </c>
      <c r="I96" s="204"/>
      <c r="J96" s="205" t="n">
        <f aca="false">ROUND(I96*H96,2)</f>
        <v>0</v>
      </c>
      <c r="K96" s="201"/>
      <c r="L96" s="30"/>
      <c r="M96" s="206"/>
      <c r="N96" s="207" t="s">
        <v>41</v>
      </c>
      <c r="O96" s="6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3" t="s">
        <v>286</v>
      </c>
      <c r="AT96" s="3" t="s">
        <v>207</v>
      </c>
      <c r="AU96" s="3" t="s">
        <v>83</v>
      </c>
      <c r="AY96" s="3" t="s">
        <v>205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8</v>
      </c>
      <c r="BK96" s="210" t="n">
        <f aca="false">ROUND(I96*H96,2)</f>
        <v>0</v>
      </c>
      <c r="BL96" s="3" t="s">
        <v>286</v>
      </c>
      <c r="BM96" s="3" t="s">
        <v>1642</v>
      </c>
    </row>
    <row r="97" s="24" customFormat="true" ht="22.5" hidden="false" customHeight="true" outlineLevel="0" collapsed="false">
      <c r="B97" s="25"/>
      <c r="C97" s="199" t="s">
        <v>272</v>
      </c>
      <c r="D97" s="199" t="s">
        <v>207</v>
      </c>
      <c r="E97" s="200" t="s">
        <v>1643</v>
      </c>
      <c r="F97" s="201" t="s">
        <v>1644</v>
      </c>
      <c r="G97" s="202" t="s">
        <v>438</v>
      </c>
      <c r="H97" s="203" t="n">
        <v>2</v>
      </c>
      <c r="I97" s="204"/>
      <c r="J97" s="205" t="n">
        <f aca="false">ROUND(I97*H97,2)</f>
        <v>0</v>
      </c>
      <c r="K97" s="201"/>
      <c r="L97" s="30"/>
      <c r="M97" s="206"/>
      <c r="N97" s="207" t="s">
        <v>41</v>
      </c>
      <c r="O97" s="6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3" t="s">
        <v>286</v>
      </c>
      <c r="AT97" s="3" t="s">
        <v>207</v>
      </c>
      <c r="AU97" s="3" t="s">
        <v>83</v>
      </c>
      <c r="AY97" s="3" t="s">
        <v>20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8</v>
      </c>
      <c r="BK97" s="210" t="n">
        <f aca="false">ROUND(I97*H97,2)</f>
        <v>0</v>
      </c>
      <c r="BL97" s="3" t="s">
        <v>286</v>
      </c>
      <c r="BM97" s="3" t="s">
        <v>1645</v>
      </c>
    </row>
    <row r="98" s="24" customFormat="true" ht="16.5" hidden="false" customHeight="true" outlineLevel="0" collapsed="false">
      <c r="B98" s="25"/>
      <c r="C98" s="199" t="s">
        <v>286</v>
      </c>
      <c r="D98" s="199" t="s">
        <v>207</v>
      </c>
      <c r="E98" s="200" t="s">
        <v>1646</v>
      </c>
      <c r="F98" s="201" t="s">
        <v>1647</v>
      </c>
      <c r="G98" s="202" t="s">
        <v>438</v>
      </c>
      <c r="H98" s="203" t="n">
        <v>2</v>
      </c>
      <c r="I98" s="204"/>
      <c r="J98" s="205" t="n">
        <f aca="false">ROUND(I98*H98,2)</f>
        <v>0</v>
      </c>
      <c r="K98" s="201"/>
      <c r="L98" s="30"/>
      <c r="M98" s="206"/>
      <c r="N98" s="207" t="s">
        <v>41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286</v>
      </c>
      <c r="AT98" s="3" t="s">
        <v>207</v>
      </c>
      <c r="AU98" s="3" t="s">
        <v>83</v>
      </c>
      <c r="AY98" s="3" t="s">
        <v>20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8</v>
      </c>
      <c r="BK98" s="210" t="n">
        <f aca="false">ROUND(I98*H98,2)</f>
        <v>0</v>
      </c>
      <c r="BL98" s="3" t="s">
        <v>286</v>
      </c>
      <c r="BM98" s="3" t="s">
        <v>1648</v>
      </c>
    </row>
    <row r="99" s="24" customFormat="true" ht="22.5" hidden="false" customHeight="true" outlineLevel="0" collapsed="false">
      <c r="B99" s="25"/>
      <c r="C99" s="199" t="s">
        <v>267</v>
      </c>
      <c r="D99" s="199" t="s">
        <v>207</v>
      </c>
      <c r="E99" s="200" t="s">
        <v>1275</v>
      </c>
      <c r="F99" s="201" t="s">
        <v>1276</v>
      </c>
      <c r="G99" s="202" t="s">
        <v>688</v>
      </c>
      <c r="H99" s="246"/>
      <c r="I99" s="204"/>
      <c r="J99" s="205" t="n">
        <f aca="false">ROUND(I99*H99,2)</f>
        <v>0</v>
      </c>
      <c r="K99" s="201" t="s">
        <v>211</v>
      </c>
      <c r="L99" s="30"/>
      <c r="M99" s="250"/>
      <c r="N99" s="251" t="s">
        <v>41</v>
      </c>
      <c r="O99" s="252"/>
      <c r="P99" s="253" t="n">
        <f aca="false">O99*H99</f>
        <v>0</v>
      </c>
      <c r="Q99" s="253" t="n">
        <v>0</v>
      </c>
      <c r="R99" s="253" t="n">
        <f aca="false">Q99*H99</f>
        <v>0</v>
      </c>
      <c r="S99" s="253" t="n">
        <v>0</v>
      </c>
      <c r="T99" s="254" t="n">
        <f aca="false">S99*H99</f>
        <v>0</v>
      </c>
      <c r="AR99" s="3" t="s">
        <v>286</v>
      </c>
      <c r="AT99" s="3" t="s">
        <v>207</v>
      </c>
      <c r="AU99" s="3" t="s">
        <v>83</v>
      </c>
      <c r="AY99" s="3" t="s">
        <v>20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8</v>
      </c>
      <c r="BK99" s="210" t="n">
        <f aca="false">ROUND(I99*H99,2)</f>
        <v>0</v>
      </c>
      <c r="BL99" s="3" t="s">
        <v>286</v>
      </c>
      <c r="BM99" s="3" t="s">
        <v>1649</v>
      </c>
    </row>
    <row r="100" s="24" customFormat="true" ht="6.95" hidden="false" customHeight="true" outlineLevel="0" collapsed="false">
      <c r="B100" s="44"/>
      <c r="C100" s="45"/>
      <c r="D100" s="45"/>
      <c r="E100" s="45"/>
      <c r="F100" s="45"/>
      <c r="G100" s="45"/>
      <c r="H100" s="45"/>
      <c r="I100" s="141"/>
      <c r="J100" s="45"/>
      <c r="K100" s="45"/>
      <c r="L100" s="30"/>
    </row>
  </sheetData>
  <sheetProtection algorithmName="SHA-512" hashValue="O8C7dtcCvnF5s5YOXN3wlqFnQYsRfSKRoOOkvBLcY2cr8g9W1JhXexaOu3UoKkTfIMlRfQc+/+l0r5Uq9L2WLQ==" saltValue="4PxPNaQYf4u1SITPP29BrXUFdS9V2k/ARllWxF259UD/lyop2qRsxAc8xwVwxF9CKU6KzJlrmpceiETGq/DF0g==" spinCount="100000" sheet="true" password="cc35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5" width="8.33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8"/>
    <col collapsed="false" customWidth="true" hidden="false" outlineLevel="0" max="6" min="6" style="255" width="9.17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1650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1651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1652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1653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1654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67" t="s">
        <v>1655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0"/>
      <c r="D11" s="267" t="s">
        <v>1656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B13" s="268"/>
      <c r="C13" s="270"/>
      <c r="D13" s="271" t="s">
        <v>1657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B15" s="268"/>
      <c r="C15" s="270"/>
      <c r="D15" s="267" t="s">
        <v>1658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0"/>
      <c r="D16" s="267" t="s">
        <v>1659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0"/>
      <c r="D17" s="267" t="s">
        <v>1660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0"/>
      <c r="D18" s="270"/>
      <c r="E18" s="272" t="s">
        <v>77</v>
      </c>
      <c r="F18" s="267" t="s">
        <v>1661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0"/>
      <c r="D19" s="270"/>
      <c r="E19" s="272" t="s">
        <v>1662</v>
      </c>
      <c r="F19" s="267" t="s">
        <v>1663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0"/>
      <c r="D20" s="270"/>
      <c r="E20" s="272" t="s">
        <v>1664</v>
      </c>
      <c r="F20" s="267" t="s">
        <v>1665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0"/>
      <c r="D21" s="270"/>
      <c r="E21" s="272" t="s">
        <v>1666</v>
      </c>
      <c r="F21" s="267" t="s">
        <v>1667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B22" s="268"/>
      <c r="C22" s="270"/>
      <c r="D22" s="270"/>
      <c r="E22" s="272" t="s">
        <v>1668</v>
      </c>
      <c r="F22" s="267" t="s">
        <v>1669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B23" s="268"/>
      <c r="C23" s="270"/>
      <c r="D23" s="270"/>
      <c r="E23" s="272" t="s">
        <v>1670</v>
      </c>
      <c r="F23" s="267" t="s">
        <v>1671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B25" s="268"/>
      <c r="C25" s="269" t="s">
        <v>1672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B26" s="268"/>
      <c r="C26" s="267" t="s">
        <v>1673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B27" s="268"/>
      <c r="C27" s="267"/>
      <c r="D27" s="273" t="s">
        <v>1674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B28" s="268"/>
      <c r="C28" s="270"/>
      <c r="D28" s="267" t="s">
        <v>1675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B30" s="268"/>
      <c r="C30" s="270"/>
      <c r="D30" s="273" t="s">
        <v>1676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B31" s="268"/>
      <c r="C31" s="270"/>
      <c r="D31" s="267" t="s">
        <v>1677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B33" s="268"/>
      <c r="C33" s="270"/>
      <c r="D33" s="273" t="s">
        <v>1678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B34" s="268"/>
      <c r="C34" s="270"/>
      <c r="D34" s="267" t="s">
        <v>1679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B35" s="268"/>
      <c r="C35" s="270"/>
      <c r="D35" s="267" t="s">
        <v>1680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0"/>
      <c r="D36" s="267"/>
      <c r="E36" s="271" t="s">
        <v>191</v>
      </c>
      <c r="F36" s="267"/>
      <c r="G36" s="267" t="s">
        <v>1681</v>
      </c>
      <c r="H36" s="267"/>
      <c r="I36" s="267"/>
      <c r="J36" s="267"/>
      <c r="K36" s="265"/>
    </row>
    <row r="37" customFormat="false" ht="30.75" hidden="false" customHeight="true" outlineLevel="0" collapsed="false">
      <c r="B37" s="268"/>
      <c r="C37" s="270"/>
      <c r="D37" s="267"/>
      <c r="E37" s="271" t="s">
        <v>1682</v>
      </c>
      <c r="F37" s="267"/>
      <c r="G37" s="267" t="s">
        <v>1683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0"/>
      <c r="D38" s="267"/>
      <c r="E38" s="271" t="s">
        <v>51</v>
      </c>
      <c r="F38" s="267"/>
      <c r="G38" s="267" t="s">
        <v>1684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0"/>
      <c r="D39" s="267"/>
      <c r="E39" s="271" t="s">
        <v>52</v>
      </c>
      <c r="F39" s="267"/>
      <c r="G39" s="267" t="s">
        <v>1685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0"/>
      <c r="D40" s="267"/>
      <c r="E40" s="271" t="s">
        <v>192</v>
      </c>
      <c r="F40" s="267"/>
      <c r="G40" s="267" t="s">
        <v>1686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0"/>
      <c r="D41" s="267"/>
      <c r="E41" s="271" t="s">
        <v>193</v>
      </c>
      <c r="F41" s="267"/>
      <c r="G41" s="267" t="s">
        <v>1687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0"/>
      <c r="D42" s="267"/>
      <c r="E42" s="271" t="s">
        <v>1688</v>
      </c>
      <c r="F42" s="267"/>
      <c r="G42" s="267" t="s">
        <v>1689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0"/>
      <c r="D43" s="267"/>
      <c r="E43" s="271"/>
      <c r="F43" s="267"/>
      <c r="G43" s="267" t="s">
        <v>1690</v>
      </c>
      <c r="H43" s="267"/>
      <c r="I43" s="267"/>
      <c r="J43" s="267"/>
      <c r="K43" s="265"/>
    </row>
    <row r="44" customFormat="false" ht="15" hidden="false" customHeight="true" outlineLevel="0" collapsed="false">
      <c r="B44" s="268"/>
      <c r="C44" s="270"/>
      <c r="D44" s="267"/>
      <c r="E44" s="271" t="s">
        <v>1691</v>
      </c>
      <c r="F44" s="267"/>
      <c r="G44" s="267" t="s">
        <v>1692</v>
      </c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0"/>
      <c r="D45" s="267"/>
      <c r="E45" s="271" t="s">
        <v>195</v>
      </c>
      <c r="F45" s="267"/>
      <c r="G45" s="267" t="s">
        <v>1693</v>
      </c>
      <c r="H45" s="267"/>
      <c r="I45" s="267"/>
      <c r="J45" s="267"/>
      <c r="K45" s="265"/>
    </row>
    <row r="46" customFormat="false" ht="12.75" hidden="false" customHeight="true" outlineLevel="0" collapsed="false"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0"/>
      <c r="D47" s="267" t="s">
        <v>1694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0"/>
      <c r="D48" s="270"/>
      <c r="E48" s="267" t="s">
        <v>1695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0"/>
      <c r="D49" s="270"/>
      <c r="E49" s="267" t="s">
        <v>1696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B50" s="268"/>
      <c r="C50" s="270"/>
      <c r="D50" s="270"/>
      <c r="E50" s="267" t="s">
        <v>1697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B51" s="268"/>
      <c r="C51" s="270"/>
      <c r="D51" s="267" t="s">
        <v>1698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B52" s="263"/>
      <c r="C52" s="264" t="s">
        <v>1699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B54" s="263"/>
      <c r="C54" s="267" t="s">
        <v>1700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1701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67" t="s">
        <v>1702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0"/>
      <c r="D58" s="267" t="s">
        <v>1703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0"/>
      <c r="D59" s="267" t="s">
        <v>1704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0"/>
      <c r="D60" s="267" t="s">
        <v>1705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B61" s="263"/>
      <c r="C61" s="270"/>
      <c r="D61" s="267" t="s">
        <v>1706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B62" s="263"/>
      <c r="C62" s="270"/>
      <c r="D62" s="274" t="s">
        <v>1707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B63" s="263"/>
      <c r="C63" s="270"/>
      <c r="D63" s="267" t="s">
        <v>1708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B65" s="263"/>
      <c r="C65" s="270"/>
      <c r="D65" s="267" t="s">
        <v>1709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0"/>
      <c r="D66" s="274" t="s">
        <v>1710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B67" s="263"/>
      <c r="C67" s="270"/>
      <c r="D67" s="267" t="s">
        <v>1711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0"/>
      <c r="D68" s="267" t="s">
        <v>1712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B69" s="263"/>
      <c r="C69" s="270"/>
      <c r="D69" s="267" t="s">
        <v>1713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B70" s="263"/>
      <c r="C70" s="270"/>
      <c r="D70" s="267" t="s">
        <v>1714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B75" s="284"/>
      <c r="C75" s="285" t="s">
        <v>1715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B76" s="284"/>
      <c r="C76" s="287" t="s">
        <v>1716</v>
      </c>
      <c r="D76" s="287"/>
      <c r="E76" s="287"/>
      <c r="F76" s="287" t="s">
        <v>1717</v>
      </c>
      <c r="G76" s="288"/>
      <c r="H76" s="287" t="s">
        <v>52</v>
      </c>
      <c r="I76" s="287" t="s">
        <v>55</v>
      </c>
      <c r="J76" s="287" t="s">
        <v>1718</v>
      </c>
      <c r="K76" s="286"/>
    </row>
    <row r="77" customFormat="false" ht="17.25" hidden="false" customHeight="true" outlineLevel="0" collapsed="false">
      <c r="B77" s="284"/>
      <c r="C77" s="289" t="s">
        <v>1719</v>
      </c>
      <c r="D77" s="289"/>
      <c r="E77" s="289"/>
      <c r="F77" s="290" t="s">
        <v>1720</v>
      </c>
      <c r="G77" s="291"/>
      <c r="H77" s="289"/>
      <c r="I77" s="289"/>
      <c r="J77" s="289" t="s">
        <v>1721</v>
      </c>
      <c r="K77" s="286"/>
    </row>
    <row r="78" customFormat="false" ht="5.25" hidden="false" customHeight="true" outlineLevel="0" collapsed="false"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B79" s="284"/>
      <c r="C79" s="271" t="s">
        <v>51</v>
      </c>
      <c r="D79" s="292"/>
      <c r="E79" s="292"/>
      <c r="F79" s="294" t="s">
        <v>1722</v>
      </c>
      <c r="G79" s="293"/>
      <c r="H79" s="271" t="s">
        <v>1723</v>
      </c>
      <c r="I79" s="271" t="s">
        <v>1724</v>
      </c>
      <c r="J79" s="271" t="n">
        <v>20</v>
      </c>
      <c r="K79" s="286"/>
    </row>
    <row r="80" customFormat="false" ht="15" hidden="false" customHeight="true" outlineLevel="0" collapsed="false">
      <c r="B80" s="284"/>
      <c r="C80" s="271" t="s">
        <v>1725</v>
      </c>
      <c r="D80" s="271"/>
      <c r="E80" s="271"/>
      <c r="F80" s="294" t="s">
        <v>1722</v>
      </c>
      <c r="G80" s="293"/>
      <c r="H80" s="271" t="s">
        <v>1726</v>
      </c>
      <c r="I80" s="271" t="s">
        <v>1724</v>
      </c>
      <c r="J80" s="271" t="n">
        <v>120</v>
      </c>
      <c r="K80" s="286"/>
    </row>
    <row r="81" customFormat="false" ht="15" hidden="false" customHeight="true" outlineLevel="0" collapsed="false">
      <c r="B81" s="295"/>
      <c r="C81" s="271" t="s">
        <v>1727</v>
      </c>
      <c r="D81" s="271"/>
      <c r="E81" s="271"/>
      <c r="F81" s="294" t="s">
        <v>1728</v>
      </c>
      <c r="G81" s="293"/>
      <c r="H81" s="271" t="s">
        <v>1729</v>
      </c>
      <c r="I81" s="271" t="s">
        <v>1724</v>
      </c>
      <c r="J81" s="271" t="n">
        <v>50</v>
      </c>
      <c r="K81" s="286"/>
    </row>
    <row r="82" customFormat="false" ht="15" hidden="false" customHeight="true" outlineLevel="0" collapsed="false">
      <c r="B82" s="295"/>
      <c r="C82" s="271" t="s">
        <v>1730</v>
      </c>
      <c r="D82" s="271"/>
      <c r="E82" s="271"/>
      <c r="F82" s="294" t="s">
        <v>1722</v>
      </c>
      <c r="G82" s="293"/>
      <c r="H82" s="271" t="s">
        <v>1731</v>
      </c>
      <c r="I82" s="271" t="s">
        <v>1732</v>
      </c>
      <c r="J82" s="271"/>
      <c r="K82" s="286"/>
    </row>
    <row r="83" customFormat="false" ht="15" hidden="false" customHeight="true" outlineLevel="0" collapsed="false">
      <c r="B83" s="295"/>
      <c r="C83" s="296" t="s">
        <v>1733</v>
      </c>
      <c r="D83" s="296"/>
      <c r="E83" s="296"/>
      <c r="F83" s="297" t="s">
        <v>1728</v>
      </c>
      <c r="G83" s="296"/>
      <c r="H83" s="296" t="s">
        <v>1734</v>
      </c>
      <c r="I83" s="296" t="s">
        <v>1724</v>
      </c>
      <c r="J83" s="296" t="n">
        <v>15</v>
      </c>
      <c r="K83" s="286"/>
    </row>
    <row r="84" customFormat="false" ht="15" hidden="false" customHeight="true" outlineLevel="0" collapsed="false">
      <c r="B84" s="295"/>
      <c r="C84" s="296" t="s">
        <v>1735</v>
      </c>
      <c r="D84" s="296"/>
      <c r="E84" s="296"/>
      <c r="F84" s="297" t="s">
        <v>1728</v>
      </c>
      <c r="G84" s="296"/>
      <c r="H84" s="296" t="s">
        <v>1736</v>
      </c>
      <c r="I84" s="296" t="s">
        <v>1724</v>
      </c>
      <c r="J84" s="296" t="n">
        <v>15</v>
      </c>
      <c r="K84" s="286"/>
    </row>
    <row r="85" customFormat="false" ht="15" hidden="false" customHeight="true" outlineLevel="0" collapsed="false">
      <c r="B85" s="295"/>
      <c r="C85" s="296" t="s">
        <v>1737</v>
      </c>
      <c r="D85" s="296"/>
      <c r="E85" s="296"/>
      <c r="F85" s="297" t="s">
        <v>1728</v>
      </c>
      <c r="G85" s="296"/>
      <c r="H85" s="296" t="s">
        <v>1738</v>
      </c>
      <c r="I85" s="296" t="s">
        <v>1724</v>
      </c>
      <c r="J85" s="296" t="n">
        <v>20</v>
      </c>
      <c r="K85" s="286"/>
    </row>
    <row r="86" customFormat="false" ht="15" hidden="false" customHeight="true" outlineLevel="0" collapsed="false">
      <c r="B86" s="295"/>
      <c r="C86" s="296" t="s">
        <v>1739</v>
      </c>
      <c r="D86" s="296"/>
      <c r="E86" s="296"/>
      <c r="F86" s="297" t="s">
        <v>1728</v>
      </c>
      <c r="G86" s="296"/>
      <c r="H86" s="296" t="s">
        <v>1740</v>
      </c>
      <c r="I86" s="296" t="s">
        <v>1724</v>
      </c>
      <c r="J86" s="296" t="n">
        <v>20</v>
      </c>
      <c r="K86" s="286"/>
    </row>
    <row r="87" customFormat="false" ht="15" hidden="false" customHeight="true" outlineLevel="0" collapsed="false">
      <c r="B87" s="295"/>
      <c r="C87" s="271" t="s">
        <v>1741</v>
      </c>
      <c r="D87" s="271"/>
      <c r="E87" s="271"/>
      <c r="F87" s="294" t="s">
        <v>1728</v>
      </c>
      <c r="G87" s="293"/>
      <c r="H87" s="271" t="s">
        <v>1742</v>
      </c>
      <c r="I87" s="271" t="s">
        <v>1724</v>
      </c>
      <c r="J87" s="271" t="n">
        <v>50</v>
      </c>
      <c r="K87" s="286"/>
    </row>
    <row r="88" customFormat="false" ht="15" hidden="false" customHeight="true" outlineLevel="0" collapsed="false">
      <c r="B88" s="295"/>
      <c r="C88" s="271" t="s">
        <v>1743</v>
      </c>
      <c r="D88" s="271"/>
      <c r="E88" s="271"/>
      <c r="F88" s="294" t="s">
        <v>1728</v>
      </c>
      <c r="G88" s="293"/>
      <c r="H88" s="271" t="s">
        <v>1744</v>
      </c>
      <c r="I88" s="271" t="s">
        <v>1724</v>
      </c>
      <c r="J88" s="271" t="n">
        <v>20</v>
      </c>
      <c r="K88" s="286"/>
    </row>
    <row r="89" customFormat="false" ht="15" hidden="false" customHeight="true" outlineLevel="0" collapsed="false">
      <c r="B89" s="295"/>
      <c r="C89" s="271" t="s">
        <v>1745</v>
      </c>
      <c r="D89" s="271"/>
      <c r="E89" s="271"/>
      <c r="F89" s="294" t="s">
        <v>1728</v>
      </c>
      <c r="G89" s="293"/>
      <c r="H89" s="271" t="s">
        <v>1746</v>
      </c>
      <c r="I89" s="271" t="s">
        <v>1724</v>
      </c>
      <c r="J89" s="271" t="n">
        <v>20</v>
      </c>
      <c r="K89" s="286"/>
    </row>
    <row r="90" customFormat="false" ht="15" hidden="false" customHeight="true" outlineLevel="0" collapsed="false">
      <c r="B90" s="295"/>
      <c r="C90" s="271" t="s">
        <v>1747</v>
      </c>
      <c r="D90" s="271"/>
      <c r="E90" s="271"/>
      <c r="F90" s="294" t="s">
        <v>1728</v>
      </c>
      <c r="G90" s="293"/>
      <c r="H90" s="271" t="s">
        <v>1748</v>
      </c>
      <c r="I90" s="271" t="s">
        <v>1724</v>
      </c>
      <c r="J90" s="271" t="n">
        <v>50</v>
      </c>
      <c r="K90" s="286"/>
    </row>
    <row r="91" customFormat="false" ht="15" hidden="false" customHeight="true" outlineLevel="0" collapsed="false">
      <c r="B91" s="295"/>
      <c r="C91" s="271" t="s">
        <v>1749</v>
      </c>
      <c r="D91" s="271"/>
      <c r="E91" s="271"/>
      <c r="F91" s="294" t="s">
        <v>1728</v>
      </c>
      <c r="G91" s="293"/>
      <c r="H91" s="271" t="s">
        <v>1749</v>
      </c>
      <c r="I91" s="271" t="s">
        <v>1724</v>
      </c>
      <c r="J91" s="271" t="n">
        <v>50</v>
      </c>
      <c r="K91" s="286"/>
    </row>
    <row r="92" customFormat="false" ht="15" hidden="false" customHeight="true" outlineLevel="0" collapsed="false">
      <c r="B92" s="295"/>
      <c r="C92" s="271" t="s">
        <v>1750</v>
      </c>
      <c r="D92" s="271"/>
      <c r="E92" s="271"/>
      <c r="F92" s="294" t="s">
        <v>1728</v>
      </c>
      <c r="G92" s="293"/>
      <c r="H92" s="271" t="s">
        <v>1751</v>
      </c>
      <c r="I92" s="271" t="s">
        <v>1724</v>
      </c>
      <c r="J92" s="271" t="n">
        <v>255</v>
      </c>
      <c r="K92" s="286"/>
    </row>
    <row r="93" customFormat="false" ht="15" hidden="false" customHeight="true" outlineLevel="0" collapsed="false">
      <c r="B93" s="295"/>
      <c r="C93" s="271" t="s">
        <v>1752</v>
      </c>
      <c r="D93" s="271"/>
      <c r="E93" s="271"/>
      <c r="F93" s="294" t="s">
        <v>1722</v>
      </c>
      <c r="G93" s="293"/>
      <c r="H93" s="271" t="s">
        <v>1753</v>
      </c>
      <c r="I93" s="271" t="s">
        <v>1754</v>
      </c>
      <c r="J93" s="271"/>
      <c r="K93" s="286"/>
    </row>
    <row r="94" customFormat="false" ht="15" hidden="false" customHeight="true" outlineLevel="0" collapsed="false">
      <c r="B94" s="295"/>
      <c r="C94" s="271" t="s">
        <v>1755</v>
      </c>
      <c r="D94" s="271"/>
      <c r="E94" s="271"/>
      <c r="F94" s="294" t="s">
        <v>1722</v>
      </c>
      <c r="G94" s="293"/>
      <c r="H94" s="271" t="s">
        <v>1756</v>
      </c>
      <c r="I94" s="271" t="s">
        <v>1757</v>
      </c>
      <c r="J94" s="271"/>
      <c r="K94" s="286"/>
    </row>
    <row r="95" customFormat="false" ht="15" hidden="false" customHeight="true" outlineLevel="0" collapsed="false">
      <c r="B95" s="295"/>
      <c r="C95" s="271" t="s">
        <v>1758</v>
      </c>
      <c r="D95" s="271"/>
      <c r="E95" s="271"/>
      <c r="F95" s="294" t="s">
        <v>1722</v>
      </c>
      <c r="G95" s="293"/>
      <c r="H95" s="271" t="s">
        <v>1758</v>
      </c>
      <c r="I95" s="271" t="s">
        <v>1757</v>
      </c>
      <c r="J95" s="271"/>
      <c r="K95" s="286"/>
    </row>
    <row r="96" customFormat="false" ht="15" hidden="false" customHeight="true" outlineLevel="0" collapsed="false">
      <c r="B96" s="295"/>
      <c r="C96" s="271" t="s">
        <v>36</v>
      </c>
      <c r="D96" s="271"/>
      <c r="E96" s="271"/>
      <c r="F96" s="294" t="s">
        <v>1722</v>
      </c>
      <c r="G96" s="293"/>
      <c r="H96" s="271" t="s">
        <v>1759</v>
      </c>
      <c r="I96" s="271" t="s">
        <v>1757</v>
      </c>
      <c r="J96" s="271"/>
      <c r="K96" s="286"/>
    </row>
    <row r="97" customFormat="false" ht="15" hidden="false" customHeight="true" outlineLevel="0" collapsed="false">
      <c r="B97" s="295"/>
      <c r="C97" s="271" t="s">
        <v>46</v>
      </c>
      <c r="D97" s="271"/>
      <c r="E97" s="271"/>
      <c r="F97" s="294" t="s">
        <v>1722</v>
      </c>
      <c r="G97" s="293"/>
      <c r="H97" s="271" t="s">
        <v>1760</v>
      </c>
      <c r="I97" s="271" t="s">
        <v>1757</v>
      </c>
      <c r="J97" s="271"/>
      <c r="K97" s="286"/>
    </row>
    <row r="98" customFormat="false" ht="15" hidden="false" customHeight="true" outlineLevel="0" collapsed="false"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B102" s="284"/>
      <c r="C102" s="285" t="s">
        <v>1761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B103" s="284"/>
      <c r="C103" s="287" t="s">
        <v>1716</v>
      </c>
      <c r="D103" s="287"/>
      <c r="E103" s="287"/>
      <c r="F103" s="287" t="s">
        <v>1717</v>
      </c>
      <c r="G103" s="288"/>
      <c r="H103" s="287" t="s">
        <v>52</v>
      </c>
      <c r="I103" s="287" t="s">
        <v>55</v>
      </c>
      <c r="J103" s="287" t="s">
        <v>1718</v>
      </c>
      <c r="K103" s="286"/>
    </row>
    <row r="104" customFormat="false" ht="17.25" hidden="false" customHeight="true" outlineLevel="0" collapsed="false">
      <c r="B104" s="284"/>
      <c r="C104" s="289" t="s">
        <v>1719</v>
      </c>
      <c r="D104" s="289"/>
      <c r="E104" s="289"/>
      <c r="F104" s="290" t="s">
        <v>1720</v>
      </c>
      <c r="G104" s="291"/>
      <c r="H104" s="289"/>
      <c r="I104" s="289"/>
      <c r="J104" s="289" t="s">
        <v>1721</v>
      </c>
      <c r="K104" s="286"/>
    </row>
    <row r="105" customFormat="false" ht="5.25" hidden="false" customHeight="true" outlineLevel="0" collapsed="false">
      <c r="B105" s="284"/>
      <c r="C105" s="287"/>
      <c r="D105" s="287"/>
      <c r="E105" s="287"/>
      <c r="F105" s="287"/>
      <c r="G105" s="303"/>
      <c r="H105" s="287"/>
      <c r="I105" s="287"/>
      <c r="J105" s="287"/>
      <c r="K105" s="286"/>
    </row>
    <row r="106" customFormat="false" ht="15" hidden="false" customHeight="true" outlineLevel="0" collapsed="false">
      <c r="B106" s="284"/>
      <c r="C106" s="271" t="s">
        <v>51</v>
      </c>
      <c r="D106" s="292"/>
      <c r="E106" s="292"/>
      <c r="F106" s="294" t="s">
        <v>1722</v>
      </c>
      <c r="G106" s="303"/>
      <c r="H106" s="271" t="s">
        <v>1762</v>
      </c>
      <c r="I106" s="271" t="s">
        <v>1724</v>
      </c>
      <c r="J106" s="271" t="n">
        <v>20</v>
      </c>
      <c r="K106" s="286"/>
    </row>
    <row r="107" customFormat="false" ht="15" hidden="false" customHeight="true" outlineLevel="0" collapsed="false">
      <c r="B107" s="284"/>
      <c r="C107" s="271" t="s">
        <v>1725</v>
      </c>
      <c r="D107" s="271"/>
      <c r="E107" s="271"/>
      <c r="F107" s="294" t="s">
        <v>1722</v>
      </c>
      <c r="G107" s="271"/>
      <c r="H107" s="271" t="s">
        <v>1762</v>
      </c>
      <c r="I107" s="271" t="s">
        <v>1724</v>
      </c>
      <c r="J107" s="271" t="n">
        <v>120</v>
      </c>
      <c r="K107" s="286"/>
    </row>
    <row r="108" customFormat="false" ht="15" hidden="false" customHeight="true" outlineLevel="0" collapsed="false">
      <c r="B108" s="295"/>
      <c r="C108" s="271" t="s">
        <v>1727</v>
      </c>
      <c r="D108" s="271"/>
      <c r="E108" s="271"/>
      <c r="F108" s="294" t="s">
        <v>1728</v>
      </c>
      <c r="G108" s="271"/>
      <c r="H108" s="271" t="s">
        <v>1762</v>
      </c>
      <c r="I108" s="271" t="s">
        <v>1724</v>
      </c>
      <c r="J108" s="271" t="n">
        <v>50</v>
      </c>
      <c r="K108" s="286"/>
    </row>
    <row r="109" customFormat="false" ht="15" hidden="false" customHeight="true" outlineLevel="0" collapsed="false">
      <c r="B109" s="295"/>
      <c r="C109" s="271" t="s">
        <v>1730</v>
      </c>
      <c r="D109" s="271"/>
      <c r="E109" s="271"/>
      <c r="F109" s="294" t="s">
        <v>1722</v>
      </c>
      <c r="G109" s="271"/>
      <c r="H109" s="271" t="s">
        <v>1762</v>
      </c>
      <c r="I109" s="271" t="s">
        <v>1732</v>
      </c>
      <c r="J109" s="271"/>
      <c r="K109" s="286"/>
    </row>
    <row r="110" customFormat="false" ht="15" hidden="false" customHeight="true" outlineLevel="0" collapsed="false">
      <c r="B110" s="295"/>
      <c r="C110" s="271" t="s">
        <v>1741</v>
      </c>
      <c r="D110" s="271"/>
      <c r="E110" s="271"/>
      <c r="F110" s="294" t="s">
        <v>1728</v>
      </c>
      <c r="G110" s="271"/>
      <c r="H110" s="271" t="s">
        <v>1762</v>
      </c>
      <c r="I110" s="271" t="s">
        <v>1724</v>
      </c>
      <c r="J110" s="271" t="n">
        <v>50</v>
      </c>
      <c r="K110" s="286"/>
    </row>
    <row r="111" customFormat="false" ht="15" hidden="false" customHeight="true" outlineLevel="0" collapsed="false">
      <c r="B111" s="295"/>
      <c r="C111" s="271" t="s">
        <v>1749</v>
      </c>
      <c r="D111" s="271"/>
      <c r="E111" s="271"/>
      <c r="F111" s="294" t="s">
        <v>1728</v>
      </c>
      <c r="G111" s="271"/>
      <c r="H111" s="271" t="s">
        <v>1762</v>
      </c>
      <c r="I111" s="271" t="s">
        <v>1724</v>
      </c>
      <c r="J111" s="271" t="n">
        <v>50</v>
      </c>
      <c r="K111" s="286"/>
    </row>
    <row r="112" customFormat="false" ht="15" hidden="false" customHeight="true" outlineLevel="0" collapsed="false">
      <c r="B112" s="295"/>
      <c r="C112" s="271" t="s">
        <v>1747</v>
      </c>
      <c r="D112" s="271"/>
      <c r="E112" s="271"/>
      <c r="F112" s="294" t="s">
        <v>1728</v>
      </c>
      <c r="G112" s="271"/>
      <c r="H112" s="271" t="s">
        <v>1762</v>
      </c>
      <c r="I112" s="271" t="s">
        <v>1724</v>
      </c>
      <c r="J112" s="271" t="n">
        <v>50</v>
      </c>
      <c r="K112" s="286"/>
    </row>
    <row r="113" customFormat="false" ht="15" hidden="false" customHeight="true" outlineLevel="0" collapsed="false">
      <c r="B113" s="295"/>
      <c r="C113" s="271" t="s">
        <v>51</v>
      </c>
      <c r="D113" s="271"/>
      <c r="E113" s="271"/>
      <c r="F113" s="294" t="s">
        <v>1722</v>
      </c>
      <c r="G113" s="271"/>
      <c r="H113" s="271" t="s">
        <v>1763</v>
      </c>
      <c r="I113" s="271" t="s">
        <v>1724</v>
      </c>
      <c r="J113" s="271" t="n">
        <v>20</v>
      </c>
      <c r="K113" s="286"/>
    </row>
    <row r="114" customFormat="false" ht="15" hidden="false" customHeight="true" outlineLevel="0" collapsed="false">
      <c r="B114" s="295"/>
      <c r="C114" s="271" t="s">
        <v>1764</v>
      </c>
      <c r="D114" s="271"/>
      <c r="E114" s="271"/>
      <c r="F114" s="294" t="s">
        <v>1722</v>
      </c>
      <c r="G114" s="271"/>
      <c r="H114" s="271" t="s">
        <v>1765</v>
      </c>
      <c r="I114" s="271" t="s">
        <v>1724</v>
      </c>
      <c r="J114" s="271" t="n">
        <v>120</v>
      </c>
      <c r="K114" s="286"/>
    </row>
    <row r="115" customFormat="false" ht="15" hidden="false" customHeight="true" outlineLevel="0" collapsed="false">
      <c r="B115" s="295"/>
      <c r="C115" s="271" t="s">
        <v>36</v>
      </c>
      <c r="D115" s="271"/>
      <c r="E115" s="271"/>
      <c r="F115" s="294" t="s">
        <v>1722</v>
      </c>
      <c r="G115" s="271"/>
      <c r="H115" s="271" t="s">
        <v>1766</v>
      </c>
      <c r="I115" s="271" t="s">
        <v>1757</v>
      </c>
      <c r="J115" s="271"/>
      <c r="K115" s="286"/>
    </row>
    <row r="116" customFormat="false" ht="15" hidden="false" customHeight="true" outlineLevel="0" collapsed="false">
      <c r="B116" s="295"/>
      <c r="C116" s="271" t="s">
        <v>46</v>
      </c>
      <c r="D116" s="271"/>
      <c r="E116" s="271"/>
      <c r="F116" s="294" t="s">
        <v>1722</v>
      </c>
      <c r="G116" s="271"/>
      <c r="H116" s="271" t="s">
        <v>1767</v>
      </c>
      <c r="I116" s="271" t="s">
        <v>1757</v>
      </c>
      <c r="J116" s="271"/>
      <c r="K116" s="286"/>
    </row>
    <row r="117" customFormat="false" ht="15" hidden="false" customHeight="true" outlineLevel="0" collapsed="false">
      <c r="B117" s="295"/>
      <c r="C117" s="271" t="s">
        <v>55</v>
      </c>
      <c r="D117" s="271"/>
      <c r="E117" s="271"/>
      <c r="F117" s="294" t="s">
        <v>1722</v>
      </c>
      <c r="G117" s="271"/>
      <c r="H117" s="271" t="s">
        <v>1768</v>
      </c>
      <c r="I117" s="271" t="s">
        <v>1769</v>
      </c>
      <c r="J117" s="271"/>
      <c r="K117" s="286"/>
    </row>
    <row r="118" customFormat="false" ht="15" hidden="false" customHeight="true" outlineLevel="0" collapsed="false"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B119" s="305"/>
      <c r="C119" s="267"/>
      <c r="D119" s="267"/>
      <c r="E119" s="267"/>
      <c r="F119" s="306"/>
      <c r="G119" s="267"/>
      <c r="H119" s="267"/>
      <c r="I119" s="267"/>
      <c r="J119" s="267"/>
      <c r="K119" s="305"/>
    </row>
    <row r="120" customFormat="false" ht="18.75" hidden="false" customHeight="true" outlineLevel="0" collapsed="false"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B122" s="310"/>
      <c r="C122" s="261" t="s">
        <v>1770</v>
      </c>
      <c r="D122" s="261"/>
      <c r="E122" s="261"/>
      <c r="F122" s="261"/>
      <c r="G122" s="261"/>
      <c r="H122" s="261"/>
      <c r="I122" s="261"/>
      <c r="J122" s="261"/>
      <c r="K122" s="311"/>
    </row>
    <row r="123" customFormat="false" ht="17.25" hidden="false" customHeight="true" outlineLevel="0" collapsed="false">
      <c r="B123" s="312"/>
      <c r="C123" s="287" t="s">
        <v>1716</v>
      </c>
      <c r="D123" s="287"/>
      <c r="E123" s="287"/>
      <c r="F123" s="287" t="s">
        <v>1717</v>
      </c>
      <c r="G123" s="288"/>
      <c r="H123" s="287" t="s">
        <v>52</v>
      </c>
      <c r="I123" s="287" t="s">
        <v>55</v>
      </c>
      <c r="J123" s="287" t="s">
        <v>1718</v>
      </c>
      <c r="K123" s="313"/>
    </row>
    <row r="124" customFormat="false" ht="17.25" hidden="false" customHeight="true" outlineLevel="0" collapsed="false">
      <c r="B124" s="312"/>
      <c r="C124" s="289" t="s">
        <v>1719</v>
      </c>
      <c r="D124" s="289"/>
      <c r="E124" s="289"/>
      <c r="F124" s="290" t="s">
        <v>1720</v>
      </c>
      <c r="G124" s="291"/>
      <c r="H124" s="289"/>
      <c r="I124" s="289"/>
      <c r="J124" s="289" t="s">
        <v>1721</v>
      </c>
      <c r="K124" s="313"/>
    </row>
    <row r="125" customFormat="false" ht="5.25" hidden="false" customHeight="true" outlineLevel="0" collapsed="false">
      <c r="B125" s="314"/>
      <c r="C125" s="292"/>
      <c r="D125" s="292"/>
      <c r="E125" s="292"/>
      <c r="F125" s="292"/>
      <c r="G125" s="271"/>
      <c r="H125" s="292"/>
      <c r="I125" s="292"/>
      <c r="J125" s="292"/>
      <c r="K125" s="315"/>
    </row>
    <row r="126" customFormat="false" ht="15" hidden="false" customHeight="true" outlineLevel="0" collapsed="false">
      <c r="B126" s="314"/>
      <c r="C126" s="271" t="s">
        <v>1725</v>
      </c>
      <c r="D126" s="292"/>
      <c r="E126" s="292"/>
      <c r="F126" s="294" t="s">
        <v>1722</v>
      </c>
      <c r="G126" s="271"/>
      <c r="H126" s="271" t="s">
        <v>1762</v>
      </c>
      <c r="I126" s="271" t="s">
        <v>1724</v>
      </c>
      <c r="J126" s="271" t="n">
        <v>120</v>
      </c>
      <c r="K126" s="316"/>
    </row>
    <row r="127" customFormat="false" ht="15" hidden="false" customHeight="true" outlineLevel="0" collapsed="false">
      <c r="B127" s="314"/>
      <c r="C127" s="271" t="s">
        <v>1771</v>
      </c>
      <c r="D127" s="271"/>
      <c r="E127" s="271"/>
      <c r="F127" s="294" t="s">
        <v>1722</v>
      </c>
      <c r="G127" s="271"/>
      <c r="H127" s="271" t="s">
        <v>1772</v>
      </c>
      <c r="I127" s="271" t="s">
        <v>1724</v>
      </c>
      <c r="J127" s="271" t="s">
        <v>1773</v>
      </c>
      <c r="K127" s="316"/>
    </row>
    <row r="128" customFormat="false" ht="15" hidden="false" customHeight="true" outlineLevel="0" collapsed="false">
      <c r="B128" s="314"/>
      <c r="C128" s="271" t="s">
        <v>1670</v>
      </c>
      <c r="D128" s="271"/>
      <c r="E128" s="271"/>
      <c r="F128" s="294" t="s">
        <v>1722</v>
      </c>
      <c r="G128" s="271"/>
      <c r="H128" s="271" t="s">
        <v>1774</v>
      </c>
      <c r="I128" s="271" t="s">
        <v>1724</v>
      </c>
      <c r="J128" s="271" t="s">
        <v>1773</v>
      </c>
      <c r="K128" s="316"/>
    </row>
    <row r="129" customFormat="false" ht="15" hidden="false" customHeight="true" outlineLevel="0" collapsed="false">
      <c r="B129" s="314"/>
      <c r="C129" s="271" t="s">
        <v>1733</v>
      </c>
      <c r="D129" s="271"/>
      <c r="E129" s="271"/>
      <c r="F129" s="294" t="s">
        <v>1728</v>
      </c>
      <c r="G129" s="271"/>
      <c r="H129" s="271" t="s">
        <v>1734</v>
      </c>
      <c r="I129" s="271" t="s">
        <v>1724</v>
      </c>
      <c r="J129" s="271" t="n">
        <v>15</v>
      </c>
      <c r="K129" s="316"/>
    </row>
    <row r="130" customFormat="false" ht="15" hidden="false" customHeight="true" outlineLevel="0" collapsed="false">
      <c r="B130" s="314"/>
      <c r="C130" s="296" t="s">
        <v>1735</v>
      </c>
      <c r="D130" s="296"/>
      <c r="E130" s="296"/>
      <c r="F130" s="297" t="s">
        <v>1728</v>
      </c>
      <c r="G130" s="296"/>
      <c r="H130" s="296" t="s">
        <v>1736</v>
      </c>
      <c r="I130" s="296" t="s">
        <v>1724</v>
      </c>
      <c r="J130" s="296" t="n">
        <v>15</v>
      </c>
      <c r="K130" s="316"/>
    </row>
    <row r="131" customFormat="false" ht="15" hidden="false" customHeight="true" outlineLevel="0" collapsed="false">
      <c r="B131" s="314"/>
      <c r="C131" s="296" t="s">
        <v>1737</v>
      </c>
      <c r="D131" s="296"/>
      <c r="E131" s="296"/>
      <c r="F131" s="297" t="s">
        <v>1728</v>
      </c>
      <c r="G131" s="296"/>
      <c r="H131" s="296" t="s">
        <v>1738</v>
      </c>
      <c r="I131" s="296" t="s">
        <v>1724</v>
      </c>
      <c r="J131" s="296" t="n">
        <v>20</v>
      </c>
      <c r="K131" s="316"/>
    </row>
    <row r="132" customFormat="false" ht="15" hidden="false" customHeight="true" outlineLevel="0" collapsed="false">
      <c r="B132" s="314"/>
      <c r="C132" s="296" t="s">
        <v>1739</v>
      </c>
      <c r="D132" s="296"/>
      <c r="E132" s="296"/>
      <c r="F132" s="297" t="s">
        <v>1728</v>
      </c>
      <c r="G132" s="296"/>
      <c r="H132" s="296" t="s">
        <v>1740</v>
      </c>
      <c r="I132" s="296" t="s">
        <v>1724</v>
      </c>
      <c r="J132" s="296" t="n">
        <v>20</v>
      </c>
      <c r="K132" s="316"/>
    </row>
    <row r="133" customFormat="false" ht="15" hidden="false" customHeight="true" outlineLevel="0" collapsed="false">
      <c r="B133" s="314"/>
      <c r="C133" s="271" t="s">
        <v>1727</v>
      </c>
      <c r="D133" s="271"/>
      <c r="E133" s="271"/>
      <c r="F133" s="294" t="s">
        <v>1728</v>
      </c>
      <c r="G133" s="271"/>
      <c r="H133" s="271" t="s">
        <v>1762</v>
      </c>
      <c r="I133" s="271" t="s">
        <v>1724</v>
      </c>
      <c r="J133" s="271" t="n">
        <v>50</v>
      </c>
      <c r="K133" s="316"/>
    </row>
    <row r="134" customFormat="false" ht="15" hidden="false" customHeight="true" outlineLevel="0" collapsed="false">
      <c r="B134" s="314"/>
      <c r="C134" s="271" t="s">
        <v>1741</v>
      </c>
      <c r="D134" s="271"/>
      <c r="E134" s="271"/>
      <c r="F134" s="294" t="s">
        <v>1728</v>
      </c>
      <c r="G134" s="271"/>
      <c r="H134" s="271" t="s">
        <v>1762</v>
      </c>
      <c r="I134" s="271" t="s">
        <v>1724</v>
      </c>
      <c r="J134" s="271" t="n">
        <v>50</v>
      </c>
      <c r="K134" s="316"/>
    </row>
    <row r="135" customFormat="false" ht="15" hidden="false" customHeight="true" outlineLevel="0" collapsed="false">
      <c r="B135" s="314"/>
      <c r="C135" s="271" t="s">
        <v>1747</v>
      </c>
      <c r="D135" s="271"/>
      <c r="E135" s="271"/>
      <c r="F135" s="294" t="s">
        <v>1728</v>
      </c>
      <c r="G135" s="271"/>
      <c r="H135" s="271" t="s">
        <v>1762</v>
      </c>
      <c r="I135" s="271" t="s">
        <v>1724</v>
      </c>
      <c r="J135" s="271" t="n">
        <v>50</v>
      </c>
      <c r="K135" s="316"/>
    </row>
    <row r="136" customFormat="false" ht="15" hidden="false" customHeight="true" outlineLevel="0" collapsed="false">
      <c r="B136" s="314"/>
      <c r="C136" s="271" t="s">
        <v>1749</v>
      </c>
      <c r="D136" s="271"/>
      <c r="E136" s="271"/>
      <c r="F136" s="294" t="s">
        <v>1728</v>
      </c>
      <c r="G136" s="271"/>
      <c r="H136" s="271" t="s">
        <v>1762</v>
      </c>
      <c r="I136" s="271" t="s">
        <v>1724</v>
      </c>
      <c r="J136" s="271" t="n">
        <v>50</v>
      </c>
      <c r="K136" s="316"/>
    </row>
    <row r="137" customFormat="false" ht="15" hidden="false" customHeight="true" outlineLevel="0" collapsed="false">
      <c r="B137" s="314"/>
      <c r="C137" s="271" t="s">
        <v>1750</v>
      </c>
      <c r="D137" s="271"/>
      <c r="E137" s="271"/>
      <c r="F137" s="294" t="s">
        <v>1728</v>
      </c>
      <c r="G137" s="271"/>
      <c r="H137" s="271" t="s">
        <v>1775</v>
      </c>
      <c r="I137" s="271" t="s">
        <v>1724</v>
      </c>
      <c r="J137" s="271" t="n">
        <v>255</v>
      </c>
      <c r="K137" s="316"/>
    </row>
    <row r="138" customFormat="false" ht="15" hidden="false" customHeight="true" outlineLevel="0" collapsed="false">
      <c r="B138" s="314"/>
      <c r="C138" s="271" t="s">
        <v>1752</v>
      </c>
      <c r="D138" s="271"/>
      <c r="E138" s="271"/>
      <c r="F138" s="294" t="s">
        <v>1722</v>
      </c>
      <c r="G138" s="271"/>
      <c r="H138" s="271" t="s">
        <v>1776</v>
      </c>
      <c r="I138" s="271" t="s">
        <v>1754</v>
      </c>
      <c r="J138" s="271"/>
      <c r="K138" s="316"/>
    </row>
    <row r="139" customFormat="false" ht="15" hidden="false" customHeight="true" outlineLevel="0" collapsed="false">
      <c r="B139" s="314"/>
      <c r="C139" s="271" t="s">
        <v>1755</v>
      </c>
      <c r="D139" s="271"/>
      <c r="E139" s="271"/>
      <c r="F139" s="294" t="s">
        <v>1722</v>
      </c>
      <c r="G139" s="271"/>
      <c r="H139" s="271" t="s">
        <v>1777</v>
      </c>
      <c r="I139" s="271" t="s">
        <v>1757</v>
      </c>
      <c r="J139" s="271"/>
      <c r="K139" s="316"/>
    </row>
    <row r="140" customFormat="false" ht="15" hidden="false" customHeight="true" outlineLevel="0" collapsed="false">
      <c r="B140" s="314"/>
      <c r="C140" s="271" t="s">
        <v>1758</v>
      </c>
      <c r="D140" s="271"/>
      <c r="E140" s="271"/>
      <c r="F140" s="294" t="s">
        <v>1722</v>
      </c>
      <c r="G140" s="271"/>
      <c r="H140" s="271" t="s">
        <v>1758</v>
      </c>
      <c r="I140" s="271" t="s">
        <v>1757</v>
      </c>
      <c r="J140" s="271"/>
      <c r="K140" s="316"/>
    </row>
    <row r="141" customFormat="false" ht="15" hidden="false" customHeight="true" outlineLevel="0" collapsed="false">
      <c r="B141" s="314"/>
      <c r="C141" s="271" t="s">
        <v>36</v>
      </c>
      <c r="D141" s="271"/>
      <c r="E141" s="271"/>
      <c r="F141" s="294" t="s">
        <v>1722</v>
      </c>
      <c r="G141" s="271"/>
      <c r="H141" s="271" t="s">
        <v>1778</v>
      </c>
      <c r="I141" s="271" t="s">
        <v>1757</v>
      </c>
      <c r="J141" s="271"/>
      <c r="K141" s="316"/>
    </row>
    <row r="142" customFormat="false" ht="15" hidden="false" customHeight="true" outlineLevel="0" collapsed="false">
      <c r="B142" s="314"/>
      <c r="C142" s="271" t="s">
        <v>1779</v>
      </c>
      <c r="D142" s="271"/>
      <c r="E142" s="271"/>
      <c r="F142" s="294" t="s">
        <v>1722</v>
      </c>
      <c r="G142" s="271"/>
      <c r="H142" s="271" t="s">
        <v>1780</v>
      </c>
      <c r="I142" s="271" t="s">
        <v>1757</v>
      </c>
      <c r="J142" s="271"/>
      <c r="K142" s="316"/>
    </row>
    <row r="143" customFormat="false" ht="15" hidden="false" customHeight="true" outlineLevel="0" collapsed="false"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B144" s="267"/>
      <c r="C144" s="267"/>
      <c r="D144" s="267"/>
      <c r="E144" s="267"/>
      <c r="F144" s="306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B147" s="284"/>
      <c r="C147" s="285" t="s">
        <v>1781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B148" s="284"/>
      <c r="C148" s="287" t="s">
        <v>1716</v>
      </c>
      <c r="D148" s="287"/>
      <c r="E148" s="287"/>
      <c r="F148" s="287" t="s">
        <v>1717</v>
      </c>
      <c r="G148" s="288"/>
      <c r="H148" s="287" t="s">
        <v>52</v>
      </c>
      <c r="I148" s="287" t="s">
        <v>55</v>
      </c>
      <c r="J148" s="287" t="s">
        <v>1718</v>
      </c>
      <c r="K148" s="286"/>
    </row>
    <row r="149" customFormat="false" ht="17.25" hidden="false" customHeight="true" outlineLevel="0" collapsed="false">
      <c r="B149" s="284"/>
      <c r="C149" s="289" t="s">
        <v>1719</v>
      </c>
      <c r="D149" s="289"/>
      <c r="E149" s="289"/>
      <c r="F149" s="290" t="s">
        <v>1720</v>
      </c>
      <c r="G149" s="291"/>
      <c r="H149" s="289"/>
      <c r="I149" s="289"/>
      <c r="J149" s="289" t="s">
        <v>1721</v>
      </c>
      <c r="K149" s="286"/>
    </row>
    <row r="150" customFormat="false" ht="5.25" hidden="false" customHeight="true" outlineLevel="0" collapsed="false">
      <c r="B150" s="295"/>
      <c r="C150" s="292"/>
      <c r="D150" s="292"/>
      <c r="E150" s="292"/>
      <c r="F150" s="292"/>
      <c r="G150" s="293"/>
      <c r="H150" s="292"/>
      <c r="I150" s="292"/>
      <c r="J150" s="292"/>
      <c r="K150" s="316"/>
    </row>
    <row r="151" customFormat="false" ht="15" hidden="false" customHeight="true" outlineLevel="0" collapsed="false">
      <c r="B151" s="295"/>
      <c r="C151" s="320" t="s">
        <v>1725</v>
      </c>
      <c r="D151" s="271"/>
      <c r="E151" s="271"/>
      <c r="F151" s="321" t="s">
        <v>1722</v>
      </c>
      <c r="G151" s="271"/>
      <c r="H151" s="320" t="s">
        <v>1762</v>
      </c>
      <c r="I151" s="320" t="s">
        <v>1724</v>
      </c>
      <c r="J151" s="320" t="n">
        <v>120</v>
      </c>
      <c r="K151" s="316"/>
    </row>
    <row r="152" customFormat="false" ht="15" hidden="false" customHeight="true" outlineLevel="0" collapsed="false">
      <c r="B152" s="295"/>
      <c r="C152" s="320" t="s">
        <v>1771</v>
      </c>
      <c r="D152" s="271"/>
      <c r="E152" s="271"/>
      <c r="F152" s="321" t="s">
        <v>1722</v>
      </c>
      <c r="G152" s="271"/>
      <c r="H152" s="320" t="s">
        <v>1782</v>
      </c>
      <c r="I152" s="320" t="s">
        <v>1724</v>
      </c>
      <c r="J152" s="320" t="s">
        <v>1773</v>
      </c>
      <c r="K152" s="316"/>
    </row>
    <row r="153" customFormat="false" ht="15" hidden="false" customHeight="true" outlineLevel="0" collapsed="false">
      <c r="B153" s="295"/>
      <c r="C153" s="320" t="s">
        <v>1670</v>
      </c>
      <c r="D153" s="271"/>
      <c r="E153" s="271"/>
      <c r="F153" s="321" t="s">
        <v>1722</v>
      </c>
      <c r="G153" s="271"/>
      <c r="H153" s="320" t="s">
        <v>1783</v>
      </c>
      <c r="I153" s="320" t="s">
        <v>1724</v>
      </c>
      <c r="J153" s="320" t="s">
        <v>1773</v>
      </c>
      <c r="K153" s="316"/>
    </row>
    <row r="154" customFormat="false" ht="15" hidden="false" customHeight="true" outlineLevel="0" collapsed="false">
      <c r="B154" s="295"/>
      <c r="C154" s="320" t="s">
        <v>1727</v>
      </c>
      <c r="D154" s="271"/>
      <c r="E154" s="271"/>
      <c r="F154" s="321" t="s">
        <v>1728</v>
      </c>
      <c r="G154" s="271"/>
      <c r="H154" s="320" t="s">
        <v>1762</v>
      </c>
      <c r="I154" s="320" t="s">
        <v>1724</v>
      </c>
      <c r="J154" s="320" t="n">
        <v>50</v>
      </c>
      <c r="K154" s="316"/>
    </row>
    <row r="155" customFormat="false" ht="15" hidden="false" customHeight="true" outlineLevel="0" collapsed="false">
      <c r="B155" s="295"/>
      <c r="C155" s="320" t="s">
        <v>1730</v>
      </c>
      <c r="D155" s="271"/>
      <c r="E155" s="271"/>
      <c r="F155" s="321" t="s">
        <v>1722</v>
      </c>
      <c r="G155" s="271"/>
      <c r="H155" s="320" t="s">
        <v>1762</v>
      </c>
      <c r="I155" s="320" t="s">
        <v>1732</v>
      </c>
      <c r="J155" s="320"/>
      <c r="K155" s="316"/>
    </row>
    <row r="156" customFormat="false" ht="15" hidden="false" customHeight="true" outlineLevel="0" collapsed="false">
      <c r="B156" s="295"/>
      <c r="C156" s="320" t="s">
        <v>1741</v>
      </c>
      <c r="D156" s="271"/>
      <c r="E156" s="271"/>
      <c r="F156" s="321" t="s">
        <v>1728</v>
      </c>
      <c r="G156" s="271"/>
      <c r="H156" s="320" t="s">
        <v>1762</v>
      </c>
      <c r="I156" s="320" t="s">
        <v>1724</v>
      </c>
      <c r="J156" s="320" t="n">
        <v>50</v>
      </c>
      <c r="K156" s="316"/>
    </row>
    <row r="157" customFormat="false" ht="15" hidden="false" customHeight="true" outlineLevel="0" collapsed="false">
      <c r="B157" s="295"/>
      <c r="C157" s="320" t="s">
        <v>1749</v>
      </c>
      <c r="D157" s="271"/>
      <c r="E157" s="271"/>
      <c r="F157" s="321" t="s">
        <v>1728</v>
      </c>
      <c r="G157" s="271"/>
      <c r="H157" s="320" t="s">
        <v>1762</v>
      </c>
      <c r="I157" s="320" t="s">
        <v>1724</v>
      </c>
      <c r="J157" s="320" t="n">
        <v>50</v>
      </c>
      <c r="K157" s="316"/>
    </row>
    <row r="158" customFormat="false" ht="15" hidden="false" customHeight="true" outlineLevel="0" collapsed="false">
      <c r="B158" s="295"/>
      <c r="C158" s="320" t="s">
        <v>1747</v>
      </c>
      <c r="D158" s="271"/>
      <c r="E158" s="271"/>
      <c r="F158" s="321" t="s">
        <v>1728</v>
      </c>
      <c r="G158" s="271"/>
      <c r="H158" s="320" t="s">
        <v>1762</v>
      </c>
      <c r="I158" s="320" t="s">
        <v>1724</v>
      </c>
      <c r="J158" s="320" t="n">
        <v>50</v>
      </c>
      <c r="K158" s="316"/>
    </row>
    <row r="159" customFormat="false" ht="15" hidden="false" customHeight="true" outlineLevel="0" collapsed="false">
      <c r="B159" s="295"/>
      <c r="C159" s="320" t="s">
        <v>148</v>
      </c>
      <c r="D159" s="271"/>
      <c r="E159" s="271"/>
      <c r="F159" s="321" t="s">
        <v>1722</v>
      </c>
      <c r="G159" s="271"/>
      <c r="H159" s="320" t="s">
        <v>1784</v>
      </c>
      <c r="I159" s="320" t="s">
        <v>1724</v>
      </c>
      <c r="J159" s="320" t="s">
        <v>1785</v>
      </c>
      <c r="K159" s="316"/>
    </row>
    <row r="160" customFormat="false" ht="15" hidden="false" customHeight="true" outlineLevel="0" collapsed="false">
      <c r="B160" s="295"/>
      <c r="C160" s="320" t="s">
        <v>1786</v>
      </c>
      <c r="D160" s="271"/>
      <c r="E160" s="271"/>
      <c r="F160" s="321" t="s">
        <v>1722</v>
      </c>
      <c r="G160" s="271"/>
      <c r="H160" s="320" t="s">
        <v>1787</v>
      </c>
      <c r="I160" s="320" t="s">
        <v>1757</v>
      </c>
      <c r="J160" s="320"/>
      <c r="K160" s="316"/>
    </row>
    <row r="161" customFormat="false" ht="15" hidden="false" customHeight="true" outlineLevel="0" collapsed="false">
      <c r="B161" s="322"/>
      <c r="C161" s="304"/>
      <c r="D161" s="304"/>
      <c r="E161" s="304"/>
      <c r="F161" s="304"/>
      <c r="G161" s="304"/>
      <c r="H161" s="304"/>
      <c r="I161" s="304"/>
      <c r="J161" s="304"/>
      <c r="K161" s="323"/>
    </row>
    <row r="162" customFormat="false" ht="18.75" hidden="false" customHeight="true" outlineLevel="0" collapsed="false">
      <c r="B162" s="267"/>
      <c r="C162" s="271"/>
      <c r="D162" s="271"/>
      <c r="E162" s="271"/>
      <c r="F162" s="294"/>
      <c r="G162" s="271"/>
      <c r="H162" s="271"/>
      <c r="I162" s="271"/>
      <c r="J162" s="271"/>
      <c r="K162" s="267"/>
    </row>
    <row r="163" customFormat="false" ht="18.75" hidden="false" customHeight="true" outlineLevel="0" collapsed="false"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B165" s="260"/>
      <c r="C165" s="261" t="s">
        <v>1788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B166" s="260"/>
      <c r="C166" s="287" t="s">
        <v>1716</v>
      </c>
      <c r="D166" s="287"/>
      <c r="E166" s="287"/>
      <c r="F166" s="287" t="s">
        <v>1717</v>
      </c>
      <c r="G166" s="324"/>
      <c r="H166" s="325" t="s">
        <v>52</v>
      </c>
      <c r="I166" s="325" t="s">
        <v>55</v>
      </c>
      <c r="J166" s="287" t="s">
        <v>1718</v>
      </c>
      <c r="K166" s="262"/>
    </row>
    <row r="167" customFormat="false" ht="17.25" hidden="false" customHeight="true" outlineLevel="0" collapsed="false">
      <c r="B167" s="263"/>
      <c r="C167" s="289" t="s">
        <v>1719</v>
      </c>
      <c r="D167" s="289"/>
      <c r="E167" s="289"/>
      <c r="F167" s="290" t="s">
        <v>1720</v>
      </c>
      <c r="G167" s="326"/>
      <c r="H167" s="327"/>
      <c r="I167" s="327"/>
      <c r="J167" s="289" t="s">
        <v>1721</v>
      </c>
      <c r="K167" s="265"/>
    </row>
    <row r="168" customFormat="false" ht="5.25" hidden="false" customHeight="true" outlineLevel="0" collapsed="false">
      <c r="B168" s="295"/>
      <c r="C168" s="292"/>
      <c r="D168" s="292"/>
      <c r="E168" s="292"/>
      <c r="F168" s="292"/>
      <c r="G168" s="293"/>
      <c r="H168" s="292"/>
      <c r="I168" s="292"/>
      <c r="J168" s="292"/>
      <c r="K168" s="316"/>
    </row>
    <row r="169" customFormat="false" ht="15" hidden="false" customHeight="true" outlineLevel="0" collapsed="false">
      <c r="B169" s="295"/>
      <c r="C169" s="271" t="s">
        <v>1725</v>
      </c>
      <c r="D169" s="271"/>
      <c r="E169" s="271"/>
      <c r="F169" s="294" t="s">
        <v>1722</v>
      </c>
      <c r="G169" s="271"/>
      <c r="H169" s="271" t="s">
        <v>1762</v>
      </c>
      <c r="I169" s="271" t="s">
        <v>1724</v>
      </c>
      <c r="J169" s="271" t="n">
        <v>120</v>
      </c>
      <c r="K169" s="316"/>
    </row>
    <row r="170" customFormat="false" ht="15" hidden="false" customHeight="true" outlineLevel="0" collapsed="false">
      <c r="B170" s="295"/>
      <c r="C170" s="271" t="s">
        <v>1771</v>
      </c>
      <c r="D170" s="271"/>
      <c r="E170" s="271"/>
      <c r="F170" s="294" t="s">
        <v>1722</v>
      </c>
      <c r="G170" s="271"/>
      <c r="H170" s="271" t="s">
        <v>1772</v>
      </c>
      <c r="I170" s="271" t="s">
        <v>1724</v>
      </c>
      <c r="J170" s="271" t="s">
        <v>1773</v>
      </c>
      <c r="K170" s="316"/>
    </row>
    <row r="171" customFormat="false" ht="15" hidden="false" customHeight="true" outlineLevel="0" collapsed="false">
      <c r="B171" s="295"/>
      <c r="C171" s="271" t="s">
        <v>1670</v>
      </c>
      <c r="D171" s="271"/>
      <c r="E171" s="271"/>
      <c r="F171" s="294" t="s">
        <v>1722</v>
      </c>
      <c r="G171" s="271"/>
      <c r="H171" s="271" t="s">
        <v>1789</v>
      </c>
      <c r="I171" s="271" t="s">
        <v>1724</v>
      </c>
      <c r="J171" s="271" t="s">
        <v>1773</v>
      </c>
      <c r="K171" s="316"/>
    </row>
    <row r="172" customFormat="false" ht="15" hidden="false" customHeight="true" outlineLevel="0" collapsed="false">
      <c r="B172" s="295"/>
      <c r="C172" s="271" t="s">
        <v>1727</v>
      </c>
      <c r="D172" s="271"/>
      <c r="E172" s="271"/>
      <c r="F172" s="294" t="s">
        <v>1728</v>
      </c>
      <c r="G172" s="271"/>
      <c r="H172" s="271" t="s">
        <v>1789</v>
      </c>
      <c r="I172" s="271" t="s">
        <v>1724</v>
      </c>
      <c r="J172" s="271" t="n">
        <v>50</v>
      </c>
      <c r="K172" s="316"/>
    </row>
    <row r="173" customFormat="false" ht="15" hidden="false" customHeight="true" outlineLevel="0" collapsed="false">
      <c r="B173" s="295"/>
      <c r="C173" s="271" t="s">
        <v>1730</v>
      </c>
      <c r="D173" s="271"/>
      <c r="E173" s="271"/>
      <c r="F173" s="294" t="s">
        <v>1722</v>
      </c>
      <c r="G173" s="271"/>
      <c r="H173" s="271" t="s">
        <v>1789</v>
      </c>
      <c r="I173" s="271" t="s">
        <v>1732</v>
      </c>
      <c r="J173" s="271"/>
      <c r="K173" s="316"/>
    </row>
    <row r="174" customFormat="false" ht="15" hidden="false" customHeight="true" outlineLevel="0" collapsed="false">
      <c r="B174" s="295"/>
      <c r="C174" s="271" t="s">
        <v>1741</v>
      </c>
      <c r="D174" s="271"/>
      <c r="E174" s="271"/>
      <c r="F174" s="294" t="s">
        <v>1728</v>
      </c>
      <c r="G174" s="271"/>
      <c r="H174" s="271" t="s">
        <v>1789</v>
      </c>
      <c r="I174" s="271" t="s">
        <v>1724</v>
      </c>
      <c r="J174" s="271" t="n">
        <v>50</v>
      </c>
      <c r="K174" s="316"/>
    </row>
    <row r="175" customFormat="false" ht="15" hidden="false" customHeight="true" outlineLevel="0" collapsed="false">
      <c r="B175" s="295"/>
      <c r="C175" s="271" t="s">
        <v>1749</v>
      </c>
      <c r="D175" s="271"/>
      <c r="E175" s="271"/>
      <c r="F175" s="294" t="s">
        <v>1728</v>
      </c>
      <c r="G175" s="271"/>
      <c r="H175" s="271" t="s">
        <v>1789</v>
      </c>
      <c r="I175" s="271" t="s">
        <v>1724</v>
      </c>
      <c r="J175" s="271" t="n">
        <v>50</v>
      </c>
      <c r="K175" s="316"/>
    </row>
    <row r="176" customFormat="false" ht="15" hidden="false" customHeight="true" outlineLevel="0" collapsed="false">
      <c r="B176" s="295"/>
      <c r="C176" s="271" t="s">
        <v>1747</v>
      </c>
      <c r="D176" s="271"/>
      <c r="E176" s="271"/>
      <c r="F176" s="294" t="s">
        <v>1728</v>
      </c>
      <c r="G176" s="271"/>
      <c r="H176" s="271" t="s">
        <v>1789</v>
      </c>
      <c r="I176" s="271" t="s">
        <v>1724</v>
      </c>
      <c r="J176" s="271" t="n">
        <v>50</v>
      </c>
      <c r="K176" s="316"/>
    </row>
    <row r="177" customFormat="false" ht="15" hidden="false" customHeight="true" outlineLevel="0" collapsed="false">
      <c r="B177" s="295"/>
      <c r="C177" s="271" t="s">
        <v>191</v>
      </c>
      <c r="D177" s="271"/>
      <c r="E177" s="271"/>
      <c r="F177" s="294" t="s">
        <v>1722</v>
      </c>
      <c r="G177" s="271"/>
      <c r="H177" s="271" t="s">
        <v>1790</v>
      </c>
      <c r="I177" s="271" t="s">
        <v>1791</v>
      </c>
      <c r="J177" s="271"/>
      <c r="K177" s="316"/>
    </row>
    <row r="178" customFormat="false" ht="15" hidden="false" customHeight="true" outlineLevel="0" collapsed="false">
      <c r="B178" s="295"/>
      <c r="C178" s="271" t="s">
        <v>55</v>
      </c>
      <c r="D178" s="271"/>
      <c r="E178" s="271"/>
      <c r="F178" s="294" t="s">
        <v>1722</v>
      </c>
      <c r="G178" s="271"/>
      <c r="H178" s="271" t="s">
        <v>1792</v>
      </c>
      <c r="I178" s="271" t="s">
        <v>1793</v>
      </c>
      <c r="J178" s="271" t="n">
        <v>1</v>
      </c>
      <c r="K178" s="316"/>
    </row>
    <row r="179" customFormat="false" ht="15" hidden="false" customHeight="true" outlineLevel="0" collapsed="false">
      <c r="B179" s="295"/>
      <c r="C179" s="271" t="s">
        <v>51</v>
      </c>
      <c r="D179" s="271"/>
      <c r="E179" s="271"/>
      <c r="F179" s="294" t="s">
        <v>1722</v>
      </c>
      <c r="G179" s="271"/>
      <c r="H179" s="271" t="s">
        <v>1794</v>
      </c>
      <c r="I179" s="271" t="s">
        <v>1724</v>
      </c>
      <c r="J179" s="271" t="n">
        <v>20</v>
      </c>
      <c r="K179" s="316"/>
    </row>
    <row r="180" customFormat="false" ht="15" hidden="false" customHeight="true" outlineLevel="0" collapsed="false">
      <c r="B180" s="295"/>
      <c r="C180" s="271" t="s">
        <v>52</v>
      </c>
      <c r="D180" s="271"/>
      <c r="E180" s="271"/>
      <c r="F180" s="294" t="s">
        <v>1722</v>
      </c>
      <c r="G180" s="271"/>
      <c r="H180" s="271" t="s">
        <v>1795</v>
      </c>
      <c r="I180" s="271" t="s">
        <v>1724</v>
      </c>
      <c r="J180" s="271" t="n">
        <v>255</v>
      </c>
      <c r="K180" s="316"/>
    </row>
    <row r="181" customFormat="false" ht="15" hidden="false" customHeight="true" outlineLevel="0" collapsed="false">
      <c r="B181" s="295"/>
      <c r="C181" s="271" t="s">
        <v>192</v>
      </c>
      <c r="D181" s="271"/>
      <c r="E181" s="271"/>
      <c r="F181" s="294" t="s">
        <v>1722</v>
      </c>
      <c r="G181" s="271"/>
      <c r="H181" s="271" t="s">
        <v>1686</v>
      </c>
      <c r="I181" s="271" t="s">
        <v>1724</v>
      </c>
      <c r="J181" s="271" t="n">
        <v>10</v>
      </c>
      <c r="K181" s="316"/>
    </row>
    <row r="182" customFormat="false" ht="15" hidden="false" customHeight="true" outlineLevel="0" collapsed="false">
      <c r="B182" s="295"/>
      <c r="C182" s="271" t="s">
        <v>193</v>
      </c>
      <c r="D182" s="271"/>
      <c r="E182" s="271"/>
      <c r="F182" s="294" t="s">
        <v>1722</v>
      </c>
      <c r="G182" s="271"/>
      <c r="H182" s="271" t="s">
        <v>1796</v>
      </c>
      <c r="I182" s="271" t="s">
        <v>1757</v>
      </c>
      <c r="J182" s="271"/>
      <c r="K182" s="316"/>
    </row>
    <row r="183" customFormat="false" ht="15" hidden="false" customHeight="true" outlineLevel="0" collapsed="false">
      <c r="B183" s="295"/>
      <c r="C183" s="271" t="s">
        <v>1797</v>
      </c>
      <c r="D183" s="271"/>
      <c r="E183" s="271"/>
      <c r="F183" s="294" t="s">
        <v>1722</v>
      </c>
      <c r="G183" s="271"/>
      <c r="H183" s="271" t="s">
        <v>1798</v>
      </c>
      <c r="I183" s="271" t="s">
        <v>1757</v>
      </c>
      <c r="J183" s="271"/>
      <c r="K183" s="316"/>
    </row>
    <row r="184" customFormat="false" ht="15" hidden="false" customHeight="true" outlineLevel="0" collapsed="false">
      <c r="B184" s="295"/>
      <c r="C184" s="271" t="s">
        <v>1786</v>
      </c>
      <c r="D184" s="271"/>
      <c r="E184" s="271"/>
      <c r="F184" s="294" t="s">
        <v>1722</v>
      </c>
      <c r="G184" s="271"/>
      <c r="H184" s="271" t="s">
        <v>1799</v>
      </c>
      <c r="I184" s="271" t="s">
        <v>1757</v>
      </c>
      <c r="J184" s="271"/>
      <c r="K184" s="316"/>
    </row>
    <row r="185" customFormat="false" ht="15" hidden="false" customHeight="true" outlineLevel="0" collapsed="false">
      <c r="B185" s="295"/>
      <c r="C185" s="271" t="s">
        <v>195</v>
      </c>
      <c r="D185" s="271"/>
      <c r="E185" s="271"/>
      <c r="F185" s="294" t="s">
        <v>1728</v>
      </c>
      <c r="G185" s="271"/>
      <c r="H185" s="271" t="s">
        <v>1800</v>
      </c>
      <c r="I185" s="271" t="s">
        <v>1724</v>
      </c>
      <c r="J185" s="271" t="n">
        <v>50</v>
      </c>
      <c r="K185" s="316"/>
    </row>
    <row r="186" customFormat="false" ht="15" hidden="false" customHeight="true" outlineLevel="0" collapsed="false">
      <c r="B186" s="295"/>
      <c r="C186" s="271" t="s">
        <v>1801</v>
      </c>
      <c r="D186" s="271"/>
      <c r="E186" s="271"/>
      <c r="F186" s="294" t="s">
        <v>1728</v>
      </c>
      <c r="G186" s="271"/>
      <c r="H186" s="271" t="s">
        <v>1802</v>
      </c>
      <c r="I186" s="271" t="s">
        <v>1803</v>
      </c>
      <c r="J186" s="271"/>
      <c r="K186" s="316"/>
    </row>
    <row r="187" customFormat="false" ht="15" hidden="false" customHeight="true" outlineLevel="0" collapsed="false">
      <c r="B187" s="295"/>
      <c r="C187" s="271" t="s">
        <v>1804</v>
      </c>
      <c r="D187" s="271"/>
      <c r="E187" s="271"/>
      <c r="F187" s="294" t="s">
        <v>1728</v>
      </c>
      <c r="G187" s="271"/>
      <c r="H187" s="271" t="s">
        <v>1805</v>
      </c>
      <c r="I187" s="271" t="s">
        <v>1803</v>
      </c>
      <c r="J187" s="271"/>
      <c r="K187" s="316"/>
    </row>
    <row r="188" customFormat="false" ht="15" hidden="false" customHeight="true" outlineLevel="0" collapsed="false">
      <c r="B188" s="295"/>
      <c r="C188" s="271" t="s">
        <v>1806</v>
      </c>
      <c r="D188" s="271"/>
      <c r="E188" s="271"/>
      <c r="F188" s="294" t="s">
        <v>1728</v>
      </c>
      <c r="G188" s="271"/>
      <c r="H188" s="271" t="s">
        <v>1807</v>
      </c>
      <c r="I188" s="271" t="s">
        <v>1803</v>
      </c>
      <c r="J188" s="271"/>
      <c r="K188" s="316"/>
    </row>
    <row r="189" customFormat="false" ht="15" hidden="false" customHeight="true" outlineLevel="0" collapsed="false">
      <c r="B189" s="295"/>
      <c r="C189" s="328" t="s">
        <v>1808</v>
      </c>
      <c r="D189" s="271"/>
      <c r="E189" s="271"/>
      <c r="F189" s="294" t="s">
        <v>1728</v>
      </c>
      <c r="G189" s="271"/>
      <c r="H189" s="271" t="s">
        <v>1809</v>
      </c>
      <c r="I189" s="271" t="s">
        <v>1810</v>
      </c>
      <c r="J189" s="329" t="s">
        <v>1811</v>
      </c>
      <c r="K189" s="316"/>
    </row>
    <row r="190" customFormat="false" ht="15" hidden="false" customHeight="true" outlineLevel="0" collapsed="false">
      <c r="B190" s="295"/>
      <c r="C190" s="279" t="s">
        <v>40</v>
      </c>
      <c r="D190" s="271"/>
      <c r="E190" s="271"/>
      <c r="F190" s="294" t="s">
        <v>1722</v>
      </c>
      <c r="G190" s="271"/>
      <c r="H190" s="267" t="s">
        <v>1812</v>
      </c>
      <c r="I190" s="271" t="s">
        <v>1813</v>
      </c>
      <c r="J190" s="271"/>
      <c r="K190" s="316"/>
    </row>
    <row r="191" customFormat="false" ht="15" hidden="false" customHeight="true" outlineLevel="0" collapsed="false">
      <c r="B191" s="295"/>
      <c r="C191" s="279" t="s">
        <v>1814</v>
      </c>
      <c r="D191" s="271"/>
      <c r="E191" s="271"/>
      <c r="F191" s="294" t="s">
        <v>1722</v>
      </c>
      <c r="G191" s="271"/>
      <c r="H191" s="271" t="s">
        <v>1815</v>
      </c>
      <c r="I191" s="271" t="s">
        <v>1757</v>
      </c>
      <c r="J191" s="271"/>
      <c r="K191" s="316"/>
    </row>
    <row r="192" customFormat="false" ht="15" hidden="false" customHeight="true" outlineLevel="0" collapsed="false">
      <c r="B192" s="295"/>
      <c r="C192" s="279" t="s">
        <v>1816</v>
      </c>
      <c r="D192" s="271"/>
      <c r="E192" s="271"/>
      <c r="F192" s="294" t="s">
        <v>1722</v>
      </c>
      <c r="G192" s="271"/>
      <c r="H192" s="271" t="s">
        <v>1817</v>
      </c>
      <c r="I192" s="271" t="s">
        <v>1757</v>
      </c>
      <c r="J192" s="271"/>
      <c r="K192" s="316"/>
    </row>
    <row r="193" customFormat="false" ht="15" hidden="false" customHeight="true" outlineLevel="0" collapsed="false">
      <c r="B193" s="295"/>
      <c r="C193" s="279" t="s">
        <v>1818</v>
      </c>
      <c r="D193" s="271"/>
      <c r="E193" s="271"/>
      <c r="F193" s="294" t="s">
        <v>1728</v>
      </c>
      <c r="G193" s="271"/>
      <c r="H193" s="271" t="s">
        <v>1819</v>
      </c>
      <c r="I193" s="271" t="s">
        <v>1757</v>
      </c>
      <c r="J193" s="271"/>
      <c r="K193" s="316"/>
    </row>
    <row r="194" customFormat="false" ht="15" hidden="false" customHeight="true" outlineLevel="0" collapsed="false">
      <c r="B194" s="322"/>
      <c r="C194" s="330"/>
      <c r="D194" s="304"/>
      <c r="E194" s="304"/>
      <c r="F194" s="304"/>
      <c r="G194" s="304"/>
      <c r="H194" s="304"/>
      <c r="I194" s="304"/>
      <c r="J194" s="304"/>
      <c r="K194" s="323"/>
    </row>
    <row r="195" customFormat="false" ht="18.75" hidden="false" customHeight="true" outlineLevel="0" collapsed="false">
      <c r="B195" s="267"/>
      <c r="C195" s="271"/>
      <c r="D195" s="271"/>
      <c r="E195" s="271"/>
      <c r="F195" s="294"/>
      <c r="G195" s="271"/>
      <c r="H195" s="271"/>
      <c r="I195" s="271"/>
      <c r="J195" s="271"/>
      <c r="K195" s="267"/>
    </row>
    <row r="196" customFormat="false" ht="18.75" hidden="false" customHeight="true" outlineLevel="0" collapsed="false">
      <c r="B196" s="267"/>
      <c r="C196" s="271"/>
      <c r="D196" s="271"/>
      <c r="E196" s="271"/>
      <c r="F196" s="294"/>
      <c r="G196" s="271"/>
      <c r="H196" s="271"/>
      <c r="I196" s="271"/>
      <c r="J196" s="271"/>
      <c r="K196" s="267"/>
    </row>
    <row r="197" customFormat="false" ht="18.75" hidden="false" customHeight="true" outlineLevel="0" collapsed="false"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B199" s="260"/>
      <c r="C199" s="261" t="s">
        <v>1820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B200" s="260"/>
      <c r="C200" s="331" t="s">
        <v>1821</v>
      </c>
      <c r="D200" s="331"/>
      <c r="E200" s="331"/>
      <c r="F200" s="331" t="s">
        <v>1822</v>
      </c>
      <c r="G200" s="332"/>
      <c r="H200" s="331" t="s">
        <v>1823</v>
      </c>
      <c r="I200" s="331"/>
      <c r="J200" s="331"/>
      <c r="K200" s="262"/>
    </row>
    <row r="201" customFormat="false" ht="5.25" hidden="false" customHeight="true" outlineLevel="0" collapsed="false">
      <c r="B201" s="295"/>
      <c r="C201" s="292"/>
      <c r="D201" s="292"/>
      <c r="E201" s="292"/>
      <c r="F201" s="292"/>
      <c r="G201" s="271"/>
      <c r="H201" s="292"/>
      <c r="I201" s="292"/>
      <c r="J201" s="292"/>
      <c r="K201" s="316"/>
    </row>
    <row r="202" customFormat="false" ht="15" hidden="false" customHeight="true" outlineLevel="0" collapsed="false">
      <c r="B202" s="295"/>
      <c r="C202" s="271" t="s">
        <v>1813</v>
      </c>
      <c r="D202" s="271"/>
      <c r="E202" s="271"/>
      <c r="F202" s="294" t="s">
        <v>41</v>
      </c>
      <c r="G202" s="271"/>
      <c r="H202" s="271" t="s">
        <v>1824</v>
      </c>
      <c r="I202" s="271"/>
      <c r="J202" s="271"/>
      <c r="K202" s="316"/>
    </row>
    <row r="203" customFormat="false" ht="15" hidden="false" customHeight="true" outlineLevel="0" collapsed="false">
      <c r="B203" s="295"/>
      <c r="C203" s="301"/>
      <c r="D203" s="271"/>
      <c r="E203" s="271"/>
      <c r="F203" s="294" t="s">
        <v>42</v>
      </c>
      <c r="G203" s="271"/>
      <c r="H203" s="271" t="s">
        <v>1825</v>
      </c>
      <c r="I203" s="271"/>
      <c r="J203" s="271"/>
      <c r="K203" s="316"/>
    </row>
    <row r="204" customFormat="false" ht="15" hidden="false" customHeight="true" outlineLevel="0" collapsed="false">
      <c r="B204" s="295"/>
      <c r="C204" s="301"/>
      <c r="D204" s="271"/>
      <c r="E204" s="271"/>
      <c r="F204" s="294" t="s">
        <v>45</v>
      </c>
      <c r="G204" s="271"/>
      <c r="H204" s="271" t="s">
        <v>1826</v>
      </c>
      <c r="I204" s="271"/>
      <c r="J204" s="271"/>
      <c r="K204" s="316"/>
    </row>
    <row r="205" customFormat="false" ht="15" hidden="false" customHeight="true" outlineLevel="0" collapsed="false">
      <c r="B205" s="295"/>
      <c r="C205" s="271"/>
      <c r="D205" s="271"/>
      <c r="E205" s="271"/>
      <c r="F205" s="294" t="s">
        <v>43</v>
      </c>
      <c r="G205" s="271"/>
      <c r="H205" s="271" t="s">
        <v>1827</v>
      </c>
      <c r="I205" s="271"/>
      <c r="J205" s="271"/>
      <c r="K205" s="316"/>
    </row>
    <row r="206" customFormat="false" ht="15" hidden="false" customHeight="true" outlineLevel="0" collapsed="false">
      <c r="B206" s="295"/>
      <c r="C206" s="271"/>
      <c r="D206" s="271"/>
      <c r="E206" s="271"/>
      <c r="F206" s="294" t="s">
        <v>44</v>
      </c>
      <c r="G206" s="271"/>
      <c r="H206" s="271" t="s">
        <v>1828</v>
      </c>
      <c r="I206" s="271"/>
      <c r="J206" s="271"/>
      <c r="K206" s="316"/>
    </row>
    <row r="207" customFormat="false" ht="15" hidden="false" customHeight="true" outlineLevel="0" collapsed="false">
      <c r="B207" s="295"/>
      <c r="C207" s="271"/>
      <c r="D207" s="271"/>
      <c r="E207" s="271"/>
      <c r="F207" s="294"/>
      <c r="G207" s="271"/>
      <c r="H207" s="271"/>
      <c r="I207" s="271"/>
      <c r="J207" s="271"/>
      <c r="K207" s="316"/>
    </row>
    <row r="208" customFormat="false" ht="15" hidden="false" customHeight="true" outlineLevel="0" collapsed="false">
      <c r="B208" s="295"/>
      <c r="C208" s="271" t="s">
        <v>1769</v>
      </c>
      <c r="D208" s="271"/>
      <c r="E208" s="271"/>
      <c r="F208" s="294" t="s">
        <v>77</v>
      </c>
      <c r="G208" s="271"/>
      <c r="H208" s="271" t="s">
        <v>1829</v>
      </c>
      <c r="I208" s="271"/>
      <c r="J208" s="271"/>
      <c r="K208" s="316"/>
    </row>
    <row r="209" customFormat="false" ht="15" hidden="false" customHeight="true" outlineLevel="0" collapsed="false">
      <c r="B209" s="295"/>
      <c r="C209" s="301"/>
      <c r="D209" s="271"/>
      <c r="E209" s="271"/>
      <c r="F209" s="294" t="s">
        <v>1664</v>
      </c>
      <c r="G209" s="271"/>
      <c r="H209" s="271" t="s">
        <v>1665</v>
      </c>
      <c r="I209" s="271"/>
      <c r="J209" s="271"/>
      <c r="K209" s="316"/>
    </row>
    <row r="210" customFormat="false" ht="15" hidden="false" customHeight="true" outlineLevel="0" collapsed="false">
      <c r="B210" s="295"/>
      <c r="C210" s="271"/>
      <c r="D210" s="271"/>
      <c r="E210" s="271"/>
      <c r="F210" s="294" t="s">
        <v>1662</v>
      </c>
      <c r="G210" s="271"/>
      <c r="H210" s="271" t="s">
        <v>1830</v>
      </c>
      <c r="I210" s="271"/>
      <c r="J210" s="271"/>
      <c r="K210" s="316"/>
    </row>
    <row r="211" customFormat="false" ht="15" hidden="false" customHeight="true" outlineLevel="0" collapsed="false">
      <c r="B211" s="333"/>
      <c r="C211" s="301"/>
      <c r="D211" s="301"/>
      <c r="E211" s="301"/>
      <c r="F211" s="294" t="s">
        <v>1666</v>
      </c>
      <c r="G211" s="279"/>
      <c r="H211" s="320" t="s">
        <v>1667</v>
      </c>
      <c r="I211" s="320"/>
      <c r="J211" s="320"/>
      <c r="K211" s="334"/>
    </row>
    <row r="212" customFormat="false" ht="15" hidden="false" customHeight="true" outlineLevel="0" collapsed="false">
      <c r="B212" s="333"/>
      <c r="C212" s="301"/>
      <c r="D212" s="301"/>
      <c r="E212" s="301"/>
      <c r="F212" s="294" t="s">
        <v>1668</v>
      </c>
      <c r="G212" s="279"/>
      <c r="H212" s="320" t="s">
        <v>1831</v>
      </c>
      <c r="I212" s="320"/>
      <c r="J212" s="320"/>
      <c r="K212" s="334"/>
    </row>
    <row r="213" customFormat="false" ht="15" hidden="false" customHeight="true" outlineLevel="0" collapsed="false">
      <c r="B213" s="333"/>
      <c r="C213" s="301"/>
      <c r="D213" s="301"/>
      <c r="E213" s="301"/>
      <c r="F213" s="335"/>
      <c r="G213" s="279"/>
      <c r="H213" s="336"/>
      <c r="I213" s="336"/>
      <c r="J213" s="336"/>
      <c r="K213" s="334"/>
    </row>
    <row r="214" customFormat="false" ht="15" hidden="false" customHeight="true" outlineLevel="0" collapsed="false">
      <c r="B214" s="333"/>
      <c r="C214" s="271" t="s">
        <v>1793</v>
      </c>
      <c r="D214" s="301"/>
      <c r="E214" s="301"/>
      <c r="F214" s="294" t="n">
        <v>1</v>
      </c>
      <c r="G214" s="279"/>
      <c r="H214" s="320" t="s">
        <v>1832</v>
      </c>
      <c r="I214" s="320"/>
      <c r="J214" s="320"/>
      <c r="K214" s="334"/>
    </row>
    <row r="215" customFormat="false" ht="15" hidden="false" customHeight="true" outlineLevel="0" collapsed="false">
      <c r="B215" s="333"/>
      <c r="C215" s="301"/>
      <c r="D215" s="301"/>
      <c r="E215" s="301"/>
      <c r="F215" s="294" t="n">
        <v>2</v>
      </c>
      <c r="G215" s="279"/>
      <c r="H215" s="320" t="s">
        <v>1833</v>
      </c>
      <c r="I215" s="320"/>
      <c r="J215" s="320"/>
      <c r="K215" s="334"/>
    </row>
    <row r="216" customFormat="false" ht="15" hidden="false" customHeight="true" outlineLevel="0" collapsed="false">
      <c r="B216" s="333"/>
      <c r="C216" s="301"/>
      <c r="D216" s="301"/>
      <c r="E216" s="301"/>
      <c r="F216" s="294" t="n">
        <v>3</v>
      </c>
      <c r="G216" s="279"/>
      <c r="H216" s="320" t="s">
        <v>1834</v>
      </c>
      <c r="I216" s="320"/>
      <c r="J216" s="320"/>
      <c r="K216" s="334"/>
    </row>
    <row r="217" customFormat="false" ht="15" hidden="false" customHeight="true" outlineLevel="0" collapsed="false">
      <c r="B217" s="333"/>
      <c r="C217" s="301"/>
      <c r="D217" s="301"/>
      <c r="E217" s="301"/>
      <c r="F217" s="294" t="n">
        <v>4</v>
      </c>
      <c r="G217" s="279"/>
      <c r="H217" s="320" t="s">
        <v>1835</v>
      </c>
      <c r="I217" s="320"/>
      <c r="J217" s="320"/>
      <c r="K217" s="334"/>
    </row>
    <row r="218" customFormat="false" ht="12.75" hidden="false" customHeight="true" outlineLevel="0" collapsed="false"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8:40:47Z</dcterms:created>
  <dc:creator>PC05VYROBA\Kutnohorska stavebni</dc:creator>
  <dc:description/>
  <dc:language>en-US</dc:language>
  <cp:lastModifiedBy>PC05VYROBA\Kutnohorska stavebni</cp:lastModifiedBy>
  <dcterms:modified xsi:type="dcterms:W3CDTF">2020-04-03T08:40:54Z</dcterms:modified>
  <cp:revision>0</cp:revision>
  <dc:subject/>
  <dc:title/>
</cp:coreProperties>
</file>