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" sheetId="4" state="visible" r:id="rId5"/>
    <sheet name="101-VV" sheetId="5" state="visible" r:id="rId6"/>
    <sheet name="101-Specifikace Dzn" sheetId="6" state="visible" r:id="rId7"/>
    <sheet name="101-DIO" sheetId="7" state="visible" r:id="rId8"/>
    <sheet name="104" sheetId="8" state="visible" r:id="rId9"/>
    <sheet name="104-VV" sheetId="9" state="visible" r:id="rId10"/>
    <sheet name="105" sheetId="10" state="visible" r:id="rId11"/>
    <sheet name="105-VV " sheetId="11" state="visible" r:id="rId12"/>
    <sheet name="106" sheetId="12" state="visible" r:id="rId13"/>
    <sheet name="106-VV" sheetId="13" state="visible" r:id="rId14"/>
    <sheet name="106-Specifikace Dzn" sheetId="14" state="visible" r:id="rId15"/>
    <sheet name="301" sheetId="15" state="visible" r:id="rId16"/>
    <sheet name="301-VV" sheetId="16" state="visible" r:id="rId17"/>
    <sheet name="302" sheetId="17" state="visible" r:id="rId18"/>
    <sheet name="302-VV" sheetId="18" state="visible" r:id="rId19"/>
    <sheet name="303" sheetId="19" state="visible" r:id="rId20"/>
    <sheet name="303-VV" sheetId="20" state="visible" r:id="rId21"/>
    <sheet name="431" sheetId="21" state="visible" r:id="rId22"/>
    <sheet name="451" sheetId="22" state="visible" r:id="rId23"/>
    <sheet name="461" sheetId="23" state="visible" r:id="rId24"/>
    <sheet name="501" sheetId="24" state="visible" r:id="rId25"/>
    <sheet name="801" sheetId="25" state="visible" r:id="rId26"/>
  </sheets>
  <externalReferences>
    <externalReference r:id="rId27"/>
  </externalReferences>
  <definedNames>
    <definedName function="false" hidden="false" localSheetId="1" name="_xlnm.Print_Area" vbProcedure="false">'000'!$A$1:$G$27</definedName>
    <definedName function="false" hidden="false" localSheetId="3" name="_xlnm.Print_Area" vbProcedure="false">'101'!$A$1:$G$121</definedName>
    <definedName function="false" hidden="false" localSheetId="3" name="_xlnm.Print_Titles" vbProcedure="false">'101'!$1:$6</definedName>
    <definedName function="false" hidden="false" localSheetId="6" name="_xlnm.Print_Area" vbProcedure="false">'101-DIO'!$A$1:$H$24</definedName>
    <definedName function="false" hidden="false" localSheetId="5" name="_xlnm.Print_Area" vbProcedure="false">'101-Specifikace Dzn'!$A$1:$G$62</definedName>
    <definedName function="false" hidden="false" localSheetId="4" name="_xlnm.Print_Area" vbProcedure="false">'101-VV'!$A$1:$F$181</definedName>
    <definedName function="false" hidden="false" localSheetId="7" name="_xlnm.Print_Area" vbProcedure="false">'104'!$A$1:$G$43</definedName>
    <definedName function="false" hidden="false" localSheetId="7" name="_xlnm.Print_Titles" vbProcedure="false">'104'!$1:$6</definedName>
    <definedName function="false" hidden="false" localSheetId="8" name="_xlnm.Print_Area" vbProcedure="false">'104-VV'!$A$1:$E$35</definedName>
    <definedName function="false" hidden="false" localSheetId="10" name="_xlnm.Print_Area" vbProcedure="false">'105-VV '!$A$1:$D$19</definedName>
    <definedName function="false" hidden="false" localSheetId="11" name="_xlnm.Print_Titles" vbProcedure="false">'106'!$1:$6</definedName>
    <definedName function="false" hidden="false" localSheetId="13" name="_xlnm.Print_Area" vbProcedure="false">'106-Specifikace Dzn'!$A$1:$F$22</definedName>
    <definedName function="false" hidden="false" localSheetId="12" name="_xlnm.Print_Area" vbProcedure="false">'106-VV'!$A$1:$F$41</definedName>
    <definedName function="false" hidden="false" localSheetId="14" name="_xlnm.Print_Titles" vbProcedure="false">'301'!$1:$6</definedName>
    <definedName function="false" hidden="false" localSheetId="15" name="_xlnm.Print_Area" vbProcedure="false">'301-VV'!$B$1:$W$44</definedName>
    <definedName function="false" hidden="false" localSheetId="16" name="_xlnm.Print_Titles" vbProcedure="false">'302'!$1:$6</definedName>
    <definedName function="false" hidden="false" localSheetId="17" name="_xlnm.Print_Area" vbProcedure="false">'302-VV'!$A$1:$W$122</definedName>
    <definedName function="false" hidden="false" localSheetId="18" name="_xlnm.Print_Area" vbProcedure="false">'303'!$A$1:$G$48</definedName>
    <definedName function="false" hidden="false" localSheetId="18" name="_xlnm.Print_Titles" vbProcedure="false">'303'!$1:$6</definedName>
    <definedName function="false" hidden="false" localSheetId="19" name="_xlnm.Print_Area" vbProcedure="false">'303-VV'!$B$7:$X$73</definedName>
    <definedName function="false" hidden="false" localSheetId="21" name="_xlnm.Print_Area" vbProcedure="false">'451'!$A$1:$G$40</definedName>
    <definedName function="false" hidden="false" localSheetId="22" name="_xlnm.Print_Area" vbProcedure="false">'461'!$A$1:$L$7</definedName>
    <definedName function="false" hidden="false" localSheetId="23" name="_xlnm.Print_Area" vbProcedure="false">'501'!$A$1:$H$48</definedName>
    <definedName function="false" hidden="false" localSheetId="23" name="_xlnm.Print_Titles" vbProcedure="false">'501'!$1:$6</definedName>
    <definedName function="false" hidden="false" localSheetId="24" name="_xlnm.Print_Area" vbProcedure="false">'801'!$A$1:$G$81</definedName>
    <definedName function="false" hidden="false" localSheetId="24" name="_xlnm.Print_Titles" vbProcedure="false">'801'!$1:$4</definedName>
    <definedName function="false" hidden="false" localSheetId="0" name="_xlnm.Print_Area" vbProcedure="false">Rekapitulace!$A$1:$G$26</definedName>
    <definedName function="false" hidden="false" name="d" vbProcedure="false">'[1]'!$E$123</definedName>
    <definedName function="false" hidden="false" name="dad" vbProcedure="false">'[1]'!$E$130</definedName>
    <definedName function="false" hidden="false" name="dd" vbProcedure="false">'[1]'!$I$123</definedName>
    <definedName function="false" hidden="false" name="ddd" vbProcedure="false">'[1]'!$I$130</definedName>
    <definedName function="false" hidden="false" name="dod" vbProcedure="false">'[1]'!$I$123</definedName>
    <definedName function="false" hidden="false" name="kk" vbProcedure="false">'[1]'!$I$127</definedName>
    <definedName function="false" hidden="false" name="ko" vbProcedure="false">'[1]'!$E$127</definedName>
    <definedName function="false" hidden="false" name="kos" vbProcedure="false">'[1]'!$E$127</definedName>
    <definedName function="false" hidden="false" name="kov" vbProcedure="false">'[1]'!$I$134</definedName>
    <definedName function="false" hidden="false" name="kv" vbProcedure="false">'[1]'!$E$134</definedName>
    <definedName function="false" hidden="false" name="o" vbProcedure="false">'[1]'!$E$122</definedName>
    <definedName function="false" hidden="false" name="ob" vbProcedure="false">'[1]'!$E$126</definedName>
    <definedName function="false" hidden="false" name="oh" vbProcedure="false">'[1]'!$H$129</definedName>
    <definedName function="false" hidden="false" name="ohh" vbProcedure="false">'[1]'!$I$129</definedName>
    <definedName function="false" hidden="false" name="oo" vbProcedure="false">'[1]'!$E$129</definedName>
    <definedName function="false" hidden="false" name="ooo" vbProcedure="false">'[1]'!$I$122</definedName>
    <definedName function="false" hidden="false" name="op" vbProcedure="false">'[1]'!$E$133</definedName>
    <definedName function="false" hidden="false" name="os" vbProcedure="false">'[1]'!$I$126</definedName>
    <definedName function="false" hidden="false" name="osp" vbProcedure="false">'[1]'!$I$133</definedName>
    <definedName function="false" hidden="false" name="p" vbProcedure="false">'[1]'!$E$124</definedName>
    <definedName function="false" hidden="false" name="pap" vbProcedure="false">'[1]'!$I$131</definedName>
    <definedName function="false" hidden="false" name="pp" vbProcedure="false">'[1]'!$I$124</definedName>
    <definedName function="false" hidden="false" name="ppp" vbProcedure="false">'[1]'!$E$131</definedName>
    <definedName function="false" hidden="false" name="s" vbProcedure="false">'[1]'!$E$125</definedName>
    <definedName function="false" hidden="false" name="sas" vbProcedure="false">'[1]'!$I$132</definedName>
    <definedName function="false" hidden="false" name="ss" vbProcedure="false">'[1]'!$I$125</definedName>
    <definedName function="false" hidden="false" name="sss" vbProcedure="false">'[1]'!$E$132</definedName>
    <definedName function="false" hidden="false" localSheetId="19" name="d" vbProcedure="false">#REF!</definedName>
    <definedName function="false" hidden="false" localSheetId="19" name="dad" vbProcedure="false">#REF!</definedName>
    <definedName function="false" hidden="false" localSheetId="19" name="dd" vbProcedure="false">#REF!</definedName>
    <definedName function="false" hidden="false" localSheetId="19" name="ddd" vbProcedure="false">#REF!</definedName>
    <definedName function="false" hidden="false" localSheetId="19" name="dod" vbProcedure="false">#REF!</definedName>
    <definedName function="false" hidden="false" localSheetId="19" name="kk" vbProcedure="false">#REF!</definedName>
    <definedName function="false" hidden="false" localSheetId="19" name="ko" vbProcedure="false">#REF!</definedName>
    <definedName function="false" hidden="false" localSheetId="19" name="kos" vbProcedure="false">#REF!</definedName>
    <definedName function="false" hidden="false" localSheetId="19" name="kov" vbProcedure="false">#REF!</definedName>
    <definedName function="false" hidden="false" localSheetId="19" name="kv" vbProcedure="false">#REF!</definedName>
    <definedName function="false" hidden="false" localSheetId="19" name="o" vbProcedure="false">#REF!</definedName>
    <definedName function="false" hidden="false" localSheetId="19" name="ob" vbProcedure="false">#REF!</definedName>
    <definedName function="false" hidden="false" localSheetId="19" name="oh" vbProcedure="false">#REF!</definedName>
    <definedName function="false" hidden="false" localSheetId="19" name="ohh" vbProcedure="false">#REF!</definedName>
    <definedName function="false" hidden="false" localSheetId="19" name="oo" vbProcedure="false">#REF!</definedName>
    <definedName function="false" hidden="false" localSheetId="19" name="ooo" vbProcedure="false">#REF!</definedName>
    <definedName function="false" hidden="false" localSheetId="19" name="op" vbProcedure="false">#REF!</definedName>
    <definedName function="false" hidden="false" localSheetId="19" name="os" vbProcedure="false">#REF!</definedName>
    <definedName function="false" hidden="false" localSheetId="19" name="osp" vbProcedure="false">#REF!</definedName>
    <definedName function="false" hidden="false" localSheetId="19" name="p" vbProcedure="false">#REF!</definedName>
    <definedName function="false" hidden="false" localSheetId="19" name="pap" vbProcedure="false">#REF!</definedName>
    <definedName function="false" hidden="false" localSheetId="19" name="pp" vbProcedure="false">#REF!</definedName>
    <definedName function="false" hidden="false" localSheetId="19" name="ppp" vbProcedure="false">#REF!</definedName>
    <definedName function="false" hidden="false" localSheetId="19" name="s" vbProcedure="false">#REF!</definedName>
    <definedName function="false" hidden="false" localSheetId="19" name="sas" vbProcedure="false">#REF!</definedName>
    <definedName function="false" hidden="false" localSheetId="19" name="ss" vbProcedure="false">#REF!</definedName>
    <definedName function="false" hidden="false" localSheetId="19" name="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2 *4m*0.5m=44m2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7</xdr:rowOff>
              </xdr:from>
              <xdr:to>
                <xdr:col>8</xdr:col>
                <xdr:colOff>31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1135">
  <si>
    <t xml:space="preserve">Stavba:                          II/112 - Vlašim, křižovatka</t>
  </si>
  <si>
    <t xml:space="preserve">Stupeň dokumentace:     PDPS</t>
  </si>
  <si>
    <t xml:space="preserve">Rekapitulace stavebních nákladů</t>
  </si>
  <si>
    <t xml:space="preserve">Středočeský kraj</t>
  </si>
  <si>
    <t xml:space="preserve">Město Vlašim</t>
  </si>
  <si>
    <t xml:space="preserve">SO</t>
  </si>
  <si>
    <t xml:space="preserve">Název SO</t>
  </si>
  <si>
    <t xml:space="preserve">Investor</t>
  </si>
  <si>
    <t xml:space="preserve">Následný vlastník</t>
  </si>
  <si>
    <t xml:space="preserve">Celková cena 
bez DPH</t>
  </si>
  <si>
    <t xml:space="preserve">DPH 21%</t>
  </si>
  <si>
    <t xml:space="preserve">Celková cena
s DPH</t>
  </si>
  <si>
    <t xml:space="preserve">000.1</t>
  </si>
  <si>
    <t xml:space="preserve">Všeobecné položky (hrazeno Stč. krajem)</t>
  </si>
  <si>
    <t xml:space="preserve">000.2</t>
  </si>
  <si>
    <t xml:space="preserve">Všeobecné položky (hrazeno Městem Vlašim)</t>
  </si>
  <si>
    <t xml:space="preserve">001</t>
  </si>
  <si>
    <t xml:space="preserve">Příprava území</t>
  </si>
  <si>
    <t xml:space="preserve">Silnice II. třídy</t>
  </si>
  <si>
    <t xml:space="preserve">Chodníky</t>
  </si>
  <si>
    <t xml:space="preserve">Vjezdy</t>
  </si>
  <si>
    <t xml:space="preserve">Místní komunikace</t>
  </si>
  <si>
    <t xml:space="preserve">Přeložka kanalizace</t>
  </si>
  <si>
    <t xml:space="preserve">302.1</t>
  </si>
  <si>
    <t xml:space="preserve">Odvodnění komunikací (hrazeno Stč. krajem)</t>
  </si>
  <si>
    <t xml:space="preserve">302.2</t>
  </si>
  <si>
    <t xml:space="preserve">Odvodnění komunikací (hrazeno Městem Vlašim)</t>
  </si>
  <si>
    <t xml:space="preserve">Přeložka vodovodu </t>
  </si>
  <si>
    <t xml:space="preserve">Přeložka vedení NN (související stavba)</t>
  </si>
  <si>
    <t xml:space="preserve">ČEZ Distribuce a.s.</t>
  </si>
  <si>
    <t xml:space="preserve">Veřejné osvětlení</t>
  </si>
  <si>
    <t xml:space="preserve">Přeložky sdělovacích kabelů (související stavba)</t>
  </si>
  <si>
    <t xml:space="preserve">CETIN a.s.</t>
  </si>
  <si>
    <t xml:space="preserve">Úprava stl. plynovodu </t>
  </si>
  <si>
    <t xml:space="preserve">GasNet</t>
  </si>
  <si>
    <t xml:space="preserve">Vegetační úpravy</t>
  </si>
  <si>
    <t xml:space="preserve">Soupis prací SO 000, 001,101-106, 301-303, 501 je zpracován dle Oborového třídníku stavebních konstrukcí a prací staveb pozemních komunikací (OTSKP), 
který vydává Ministerstvo dopravy ČR - odbor pozemních komunikací.
Technické specifikace k jednotlivým položkám jsou uvedeny v OTSKP-SPK 2016, viz www.tridniky.cz.
</t>
  </si>
  <si>
    <t xml:space="preserve">Soupis prací SO 451, 801 je zpracován dle CS ÚRS 2015.</t>
  </si>
  <si>
    <t xml:space="preserve">Stavba :</t>
  </si>
  <si>
    <t xml:space="preserve">II/112 - Vlašim, křižovatka</t>
  </si>
  <si>
    <t xml:space="preserve">číslo a název SO:</t>
  </si>
  <si>
    <t xml:space="preserve">SO 000 - Všeobecné položky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projednání a zajištění stanovení přechodné úpravy provozu</t>
  </si>
  <si>
    <t xml:space="preserve">KČ        </t>
  </si>
  <si>
    <t xml:space="preserve">02730</t>
  </si>
  <si>
    <t xml:space="preserve">POMOC PRÁCE ZŘÍZ NEBO ZAJIŠŤ OCHRANU INŽENÝRSKÝCH SÍTÍ</t>
  </si>
  <si>
    <t xml:space="preserve">02911</t>
  </si>
  <si>
    <t xml:space="preserve">OSTATNÍ POŽADAVKY - GEODETICKÉ ZAMĚŘENÍ
- geodetické zaměření před zahájením stavby - napojovací body
- veškeré vytyčovací práce
- geodetické zaměření skutečného provedení</t>
  </si>
  <si>
    <t xml:space="preserve">02940</t>
  </si>
  <si>
    <t xml:space="preserve">OSTATNÍ POŽADAVKY - VYPRACOVÁNÍ DOKUMENTACE
RDS, DSPS</t>
  </si>
  <si>
    <t xml:space="preserve">OSTAT POŽADAVKY - GEOMETRICKÝ PLÁN
po stavbě</t>
  </si>
  <si>
    <t xml:space="preserve">02960</t>
  </si>
  <si>
    <t xml:space="preserve">OSTATNÍ POŽADAVKY - ODBORNÝ DOZOR
vlastníků inženýrských sítí</t>
  </si>
  <si>
    <t xml:space="preserve">02991a</t>
  </si>
  <si>
    <t xml:space="preserve">OSTATNÍ POŽADAVKY - INFORMAČNÍ TABULE
3 ks informačních tabulí o stavbě dle požadavku objednatele - výroba, instalace, odstranění po ukončení stavby</t>
  </si>
  <si>
    <t xml:space="preserve">KUS       </t>
  </si>
  <si>
    <t xml:space="preserve">02991b</t>
  </si>
  <si>
    <t xml:space="preserve">OSTATNÍ POŽADAVKY - INFORMAČNÍ TABULE
1 ks pamětní deska o stavbě dle požadavku objednatele - výroba, instalace</t>
  </si>
  <si>
    <t xml:space="preserve">03110a</t>
  </si>
  <si>
    <t xml:space="preserve">ZAŘÍZENÍ STAVENIŠTĚ - KANCELÁŘE
zahrnuje objednatelem povolené náklady na pořízení (event. pronájem), provozování, udržování a likvidaci zhotovitelova zařízení</t>
  </si>
  <si>
    <t xml:space="preserve">03110b</t>
  </si>
  <si>
    <t xml:space="preserve">03130a</t>
  </si>
  <si>
    <t xml:space="preserve">ZAŘÍZENÍ STAVENIŠTĚ - SKLADY A DÍLNY
zahrnuje objednatelem povolené náklady na pořízení (event. pronájem), provozování, udržování a likvidaci zhotovitelova zařízení</t>
  </si>
  <si>
    <t xml:space="preserve">03130b</t>
  </si>
  <si>
    <t xml:space="preserve">03190a</t>
  </si>
  <si>
    <t xml:space="preserve">ZAŘÍZENÍ STAVENIŠTĚ - TERÉNNÍ ÚPRAVY
zahrnuje objednatelem povolené náklady na pořízení (event. pronájem), provozování, udržování a likvidaci zhotovitelova zařízení</t>
  </si>
  <si>
    <t xml:space="preserve">03190b</t>
  </si>
  <si>
    <t xml:space="preserve">03360</t>
  </si>
  <si>
    <t xml:space="preserve">SLUŽBY ZAJIŠŤUJÍCÍ OSTRAHU
zahrnuje objednatelem povolené náklady na služby pro zhotovitele</t>
  </si>
  <si>
    <t xml:space="preserve">03720</t>
  </si>
  <si>
    <t xml:space="preserve">POMOC PRÁCE ZAJIŠŤ NEBO ZŘÍZ REGULACI A OCHRANU DOPRAVY
přesun stávající zastávky na tř. Politických vězňů</t>
  </si>
  <si>
    <t xml:space="preserve">C e l k e m</t>
  </si>
  <si>
    <t xml:space="preserve">SO 001 - Příprava území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ODSTRANĚNÍ KŘOVIN S ODVOZEM DO 5KM
plocha ze situace</t>
  </si>
  <si>
    <t xml:space="preserve">9</t>
  </si>
  <si>
    <t xml:space="preserve">Ostatní konstrukce a práce</t>
  </si>
  <si>
    <t xml:space="preserve">9111A3</t>
  </si>
  <si>
    <t xml:space="preserve">ZÁBRADLÍ SILNIČNÍ S VODOR MADLY - DEMONTÁŽ S PŘESUNEM
vč. odvozu na SÚS Benešov
délka zjištěna ze zaměření</t>
  </si>
  <si>
    <t xml:space="preserve">M         </t>
  </si>
  <si>
    <t xml:space="preserve">9113A3</t>
  </si>
  <si>
    <t xml:space="preserve">SVODIDLO OCEL SILNIČ JEDNOSTR, ÚROVEŇ ZADRŽ N1, N2 - DEMONTÁŽ S PŘESUNEM
odvoz na SÚS Benešov
délka zjištěna ze zaměření</t>
  </si>
  <si>
    <t xml:space="preserve">914123a</t>
  </si>
  <si>
    <t xml:space="preserve">DOPRAVNÍ ZNAČKY ZÁKLADNÍ VELIKOSTI OCELOVÉ FÓLIE TŘ 1 - DEMONTÁŽ
počet zjištěn ze zaměření, odvoz na SÚS Benešov
viz Výkaz výměr - specifikace Dzn</t>
  </si>
  <si>
    <t xml:space="preserve">914123b</t>
  </si>
  <si>
    <t xml:space="preserve">DOPRAVNÍ ZNAČKY ZÁKLADNÍ VELIKOSTI OCELOVÉ FÓLIE TŘ 1 - DEMONTÁŽ
opětovné použití - uskladnění na SÚS Benešov
viz Výkaz výměr - specifikace Dzn</t>
  </si>
  <si>
    <t xml:space="preserve">SLOUPKY A STOJKY DZ Z OCEL TRUBEK ZABETON DEMONTÁŽ
vč. odvozu na SÚS Benešov
viz Výkaz výměr - specifikace Dzn</t>
  </si>
  <si>
    <t xml:space="preserve">DEMONTÁŽ KONSTRUKCÍ KOVOVÝCH S ODVOZEM DO 20KM
demontáž stáv. čekárny 
odvoz na SÚS Benešov</t>
  </si>
  <si>
    <t xml:space="preserve">T</t>
  </si>
  <si>
    <t xml:space="preserve">č. a název SO:</t>
  </si>
  <si>
    <t xml:space="preserve">SO 101 - Silnice II. třídy</t>
  </si>
  <si>
    <t xml:space="preserve">ANETA</t>
  </si>
  <si>
    <t xml:space="preserve">014101</t>
  </si>
  <si>
    <t xml:space="preserve">POPLATKY ZA SKLÁDKU
sejmutí drnů - pol. 11130
přebytek zeminy - pol.123734a - pol.17110
seříznutí krajnice - pol. 123734b</t>
  </si>
  <si>
    <t xml:space="preserve">M3        </t>
  </si>
  <si>
    <t xml:space="preserve">014102a</t>
  </si>
  <si>
    <t xml:space="preserve">POPLATKY ZA SKLÁDKU
materiál s asf. pojivem - dle pol. 113336, 113436</t>
  </si>
  <si>
    <t xml:space="preserve">T        </t>
  </si>
  <si>
    <t xml:space="preserve">014102b</t>
  </si>
  <si>
    <t xml:space="preserve">POPLATKY ZA SKLÁDKU
nestmelený podklad vozovky pol. 113326</t>
  </si>
  <si>
    <t xml:space="preserve">T         </t>
  </si>
  <si>
    <t xml:space="preserve">014102c</t>
  </si>
  <si>
    <t xml:space="preserve">POPLATKY ZA SKLÁDKU
betonová suť - pol. 113456, 113466, 113486,113514,113524,114237</t>
  </si>
  <si>
    <t xml:space="preserve">014201a</t>
  </si>
  <si>
    <t xml:space="preserve">POPLATKY ZA ZEMNÍK
mat. pro dosyp. krajnice
dle pol. 17310</t>
  </si>
  <si>
    <t xml:space="preserve">014201b</t>
  </si>
  <si>
    <t xml:space="preserve">POPLATKY ZA ZEMNÍK
nedostatek ornice 
dle pol. 125738</t>
  </si>
  <si>
    <t xml:space="preserve">SEJMUTÍ DRNU
tl. 0,10 m, vč. odvozu a uložení na skládku
viz Výkaz výměr</t>
  </si>
  <si>
    <t xml:space="preserve">ODSTRAN PODKL ZPEVNĚNÝCH PLOCH Z KAMENIVA NESTMEL, ODVOZ DO 12KM
stáv. hl. a vedl. silnice
viz Výkaz výměr</t>
  </si>
  <si>
    <t xml:space="preserve">ODSTRAN PODKL ZPEVNĚNÝCH PLOCH S ASFALT POJIVEM, ODVOZ DO 12KM
stáv. hl. a vedl. silnice, uložení na skládku
viz Výkaz výměr</t>
  </si>
  <si>
    <t xml:space="preserve">ODSTRAN KRYTU ZPEVNĚNÝCH PLOCH S ASFALT POJIVEM VČET PODKLADU, ODVOZ DO 12KM
chodníky, asf. plochy, uložení na skládku
viz Výkaz výměr</t>
  </si>
  <si>
    <t xml:space="preserve">ODSTRAN KRYTU ZPEVNĚNÝCH PLOCH Z BETONU VČET PODKLADU, ODVOZ DO 12KM
chodníky,  uložení na skládku
viz Výkaz výměr</t>
  </si>
  <si>
    <t xml:space="preserve">ODSTRAN KRYTU ZPEVNĚNÝCH PLOCH ZE SILNIČ DÍLCŮ VČET PODKL, ODVOZ DO 12KM
zatrav. dílce u přechodu,  uložení na skládku
viz Výkaz výměr</t>
  </si>
  <si>
    <t xml:space="preserve">ODSTRANĚNÍ KRYTU ZPEVNĚNÝCH PLOCH Z DLAŽDIC VČETNĚ PODKLADU, ODVOZ DO 12KM
u vstup do objektu,  uložení na skládku
viz Výkaz výměr</t>
  </si>
  <si>
    <t xml:space="preserve">ODSTRANĚNÍ ZÁHONOVÝCH OBRUBNÍKŮ, ODVOZ DO 5KM  
odměřeno ze situace, odvoz na skládku - 12 km
</t>
  </si>
  <si>
    <t xml:space="preserve">M</t>
  </si>
  <si>
    <t xml:space="preserve">ODSTRANĚNÍ CHODNÍKOVÝCH OBRUBNÍKŮ BETONOVÝCH, ODVOZ DO 5KM
odměřeno ze situace, odvoz na skládku do 12 km
</t>
  </si>
  <si>
    <t xml:space="preserve">FRÉZOVÁNÍ ZPEVNĚNÝCH PLOCH ASFALTOVÝCH
odkup zhtovitelem
viz Výkaz výměr</t>
  </si>
  <si>
    <t xml:space="preserve">ODSTRAN KONSTR VODNÍCH KORYT ZE ŽELBET, ODVOZ DO 12KM
odměřeno ze situace, odvoz na skládku - 12 km</t>
  </si>
  <si>
    <t xml:space="preserve">123734a</t>
  </si>
  <si>
    <t xml:space="preserve">ODKOP PRO SPOD STAVBU SILNIC A ŽELEZNIC TŘ. I, ODVOZ DO 5KM
výkop v celé stavbě, odvoz na skládku. Část se využije do násypů - uložení na meziskládku - pol 17120.
Zjištěno z rozdílu digitál. modelů starého a nového povrchu a odpočtu konstrukcí.</t>
  </si>
  <si>
    <t xml:space="preserve">123734b</t>
  </si>
  <si>
    <t xml:space="preserve">ODKOP PRO SPOD STAVBU SILNIC A ŽELEZNIC TŘ. I, ODVOZ DO 5KM
odkop a seříznutí NK podél ul. Riegrova a u mostu v ul. Tř. Polit. Vězňů, odvoz na skládku
viz Výkaz výměr</t>
  </si>
  <si>
    <t xml:space="preserve">VYKOPÁVKY ZE ZEMNÍKŮ A SKLÁDEK TŘ. I
dle pol. 17120</t>
  </si>
  <si>
    <t xml:space="preserve">M3</t>
  </si>
  <si>
    <t xml:space="preserve">125738a</t>
  </si>
  <si>
    <t xml:space="preserve">VYKOPÁVKY ZE ZEMNÍKŮ A SKLÁDEK TŘ. I, ODVOZ DO 20KM
mat. pro dosypávku krajnic
dle pol. 17310</t>
  </si>
  <si>
    <t xml:space="preserve">125738b</t>
  </si>
  <si>
    <t xml:space="preserve">VYKOPÁVKY ZE ZEMNÍKŮ A SKLÁDEK TŘ. I, ODVOZ DO 20KM
nedostatek ornice
dle pol. (18222+18232) x tl.0,15 m</t>
  </si>
  <si>
    <t xml:space="preserve">ULOŽENÍ SYPANINY DO NÁSYPŮ SE ZHUT
dovoz z meziskládky dle pol. 12573
zjištěno z rozdílu digitál. modelů starého a nového povrchu a odpočtu konstrukcí</t>
  </si>
  <si>
    <t xml:space="preserve">ULOŽENÍ SYPANINY DO NÁSYPŮ A NA SKLÁDKY BEZ ZHUTNĚNÍ
zemina z výkopu dle pol. 123734a</t>
  </si>
  <si>
    <t xml:space="preserve">17310</t>
  </si>
  <si>
    <t xml:space="preserve">ZEMNÍ KRAJNICE A DOSYPÁVKY SE ZHUTNĚNÍM
viz Výkaz výměr</t>
  </si>
  <si>
    <t xml:space="preserve">18110</t>
  </si>
  <si>
    <t xml:space="preserve">ÚPRAVA PLÁNĚ SE ZHUTNĚNÍM V HORNINĚ TŘ. I
viz Výkaz výměr</t>
  </si>
  <si>
    <t xml:space="preserve">ROZPROSTŘENÍ ORNICE VE SVAHU V TL DO 0,15M
viz Výkaz výměr</t>
  </si>
  <si>
    <t xml:space="preserve">ROZPROSTŘENÍ ORNICE V ROVINĚ V TL DO 0,15M
viz Výkaz výměr</t>
  </si>
  <si>
    <t xml:space="preserve">SANAČNÍ VRSTVY Z KAMENIVA
viz Výkaz výměr</t>
  </si>
  <si>
    <t xml:space="preserve">OPLÁŠTĚNÍ (ZPEVNĚNÍ) Z GEOTEXTILIE
separační
viz Výkaz výměr
</t>
  </si>
  <si>
    <t xml:space="preserve">Základy</t>
  </si>
  <si>
    <t xml:space="preserve">TRATIVODY KOMPL Z TRUB Z PLAST HM DN DO 150MM, RÝHA TŘ I
viz Výkaz výměr</t>
  </si>
  <si>
    <t xml:space="preserve">4</t>
  </si>
  <si>
    <t xml:space="preserve">Vodorovné konstrukce</t>
  </si>
  <si>
    <t xml:space="preserve">466921</t>
  </si>
  <si>
    <t xml:space="preserve">DLAŽBY VEGETAČNÍ Z BETON DLAŽDIC (TVÁRNIC) NA SUCHO
manipulační plocha, vč.vyplnění otvorů ornicí
viz Výkaz výměr</t>
  </si>
  <si>
    <t xml:space="preserve">5</t>
  </si>
  <si>
    <t xml:space="preserve">Komunikace</t>
  </si>
  <si>
    <t xml:space="preserve">561122</t>
  </si>
  <si>
    <t xml:space="preserve">PODKLAD BETON TŘ II TL DO 100MM
PB II tl.100 mm
prstenec, ochranné ostrůvky
viz Výkaz výměr</t>
  </si>
  <si>
    <t xml:space="preserve">56314a</t>
  </si>
  <si>
    <t xml:space="preserve">VOZOVKOVÉ VRSTVY Z MECHANICKY ZPEVNĚNÉHO KAMENIVA TL. DO 200MM
tl. 160 mm, prstenec
viz Výkaz výměr</t>
  </si>
  <si>
    <t xml:space="preserve">56314b</t>
  </si>
  <si>
    <t xml:space="preserve">VOZOVKOVÉ VRSTVY Z MECHANICKY ZPEVNĚNÉHO KAMENIVA TL. DO 200MM
vozovka
tl.170 mm
viz Výkaz výměr</t>
  </si>
  <si>
    <t xml:space="preserve">56314c</t>
  </si>
  <si>
    <t xml:space="preserve">VOZOVKOVÉ VRSTVY Z MECHANICKY ZPEVNĚNÉHO KAMENIVA TL. DO 200MM
tl. 0,190 mm, směrovací ostrůvek
viz Výkaz výměr</t>
  </si>
  <si>
    <t xml:space="preserve">56330</t>
  </si>
  <si>
    <t xml:space="preserve">VOZOVKOVÉ VRSTVY ZE ŠTĚRKODRTI
vozovka + prstenec + směrový ostrůvek
viz Výkaz výměr</t>
  </si>
  <si>
    <t xml:space="preserve">VOZOVKOVÉ VRSTVY ZE ŠTĚRKODRTI TL. DO 100MM
manipulační plocha, štěrk hlinitý
viz Výkaz výměr</t>
  </si>
  <si>
    <t xml:space="preserve">VOZOVKOVÉ VRSTVY ZE ŠTĚRKOPÍSKU TL. DO 50MM
manipulační plocha, písek hlinitý
viz Výkaz výměr</t>
  </si>
  <si>
    <t xml:space="preserve">572123</t>
  </si>
  <si>
    <t xml:space="preserve">INFILTRAČNÍ POSTŘIK Z EMULZE DO 1,0KG/M2
viz Výkaz výměr</t>
  </si>
  <si>
    <t xml:space="preserve">572213</t>
  </si>
  <si>
    <t xml:space="preserve">SPOJOVACÍ POSTŘIK Z EMULZE DO 0,5KG/M2
viz Výkaz výměr</t>
  </si>
  <si>
    <t xml:space="preserve">SPOJOVACÍ POSTŘIK Z MODIFIK EMULZE DO 0,5KG/M2
na vrstvě ACL 22S a ACP 22S
viz Výkaz výměr</t>
  </si>
  <si>
    <t xml:space="preserve">574B44</t>
  </si>
  <si>
    <t xml:space="preserve">ASFALTOVÝ BETON PRO OBRUSNÉ VRSTVY MODIFIK ACO 11+, 11S TL. 50MM
ACO 11S
viz Výkaz výměr</t>
  </si>
  <si>
    <t xml:space="preserve">574D58</t>
  </si>
  <si>
    <t xml:space="preserve">ASFALTOVÝ BETON PRO LOŽNÍ VRSTVY MODIFIK ACL 22+, 22S TL. 60MM
ACL 22S
viz Výkaz výměr</t>
  </si>
  <si>
    <t xml:space="preserve">574E58</t>
  </si>
  <si>
    <t xml:space="preserve">ASFALTOVÝ BETON PRO PODKLADNÍ VRSTVY ACP 22+, 22S TL. 60MM
ACP 22S
viz Výkaz výměr</t>
  </si>
  <si>
    <t xml:space="preserve">58212</t>
  </si>
  <si>
    <t xml:space="preserve">DLÁŽDĚNÉ KRYTY Z VELKÝCH KOSTEK DO LOŽE Z MC
prstenec, kostka 160x160 mm
s cementovou zálivkou
viz Výkaz výměr</t>
  </si>
  <si>
    <t xml:space="preserve">58221</t>
  </si>
  <si>
    <t xml:space="preserve">DLÁŽDĚNÉ KRYTY Z DROBNÝCH KOSTEK DO LOŽE Z KAMENIVA
směrovací ostrůvek, kostka 120x120mm
vč. lože tl.40 mm
viz Výkaz výměr</t>
  </si>
  <si>
    <t xml:space="preserve">582611</t>
  </si>
  <si>
    <t xml:space="preserve">KRYTY Z BETON DLAŽDIC SE ZÁMKEM ŠEDÝCH TL 60MM DO LOŽE Z KAM
vč. lože tl.30 mm
viz Výkaz výměr</t>
  </si>
  <si>
    <t xml:space="preserve">58261A</t>
  </si>
  <si>
    <t xml:space="preserve">KRYTY Z BETON DLAŽDIC SE ZÁMKEM BAREV RELIÉF TL 60MM DO LOŽE Z KAM
pro nevidomé , vč. lože tl. 30 mm
viz Výkaz výměr</t>
  </si>
  <si>
    <t xml:space="preserve">8</t>
  </si>
  <si>
    <t xml:space="preserve">Potrubí    </t>
  </si>
  <si>
    <t xml:space="preserve">89712a</t>
  </si>
  <si>
    <t xml:space="preserve">VPUSŤ KANALIZAČNÍ ULIČNÍ KOMPLETNÍ Z BETONOVÝCH DÍLCŮ
klasické - UV 13, UV 18, UV 21, UV 22, UV 24, UV 25, UV 29
- vč.zemních prací
spočteno ze situace</t>
  </si>
  <si>
    <t xml:space="preserve">89712b</t>
  </si>
  <si>
    <t xml:space="preserve">VPUSŤ KANALIZAČNÍ ULIČNÍ KOMPLETNÍ Z BETONOVÝCH DÍLCŮ
podobrubníkové UV
- vč.zemních prací
spočteno ze situace</t>
  </si>
  <si>
    <t xml:space="preserve">89921</t>
  </si>
  <si>
    <t xml:space="preserve">VÝŠKOVÁ ÚPRAVA POKLOPŮ
spočteno ze situace</t>
  </si>
  <si>
    <t xml:space="preserve">914121</t>
  </si>
  <si>
    <t xml:space="preserve">DOPRAVNÍ ZNAČKY ZÁKLADNÍ VELIKOSTI OCELOVÉ FÓLIE TŘ 1 - DODÁVKA A MONTÁŽ
viz Specifikace Dzn</t>
  </si>
  <si>
    <t xml:space="preserve">914122a</t>
  </si>
  <si>
    <t xml:space="preserve">DOPRAVNÍ ZNAČKY ZÁKLADNÍ VELIKOSTI OCELOVÉ FÓLIE TŘ 1 - MONTÁŽ S PŘEMÍSTĚNÍM 
dle pol. 914123 z SO 001 - opětovné osazení značek do nové polohy 
viz Specifikace Dzn</t>
  </si>
  <si>
    <t xml:space="preserve">914122b</t>
  </si>
  <si>
    <t xml:space="preserve">DOPRAVNÍ ZNAČKY ZÁKLADNÍ VELIKOSTI OCELOVÉ FÓLIE TŘ 1 - MONTÁŽ S PŘEMÍSTĚNÍM
vč. sloupků pro uchycení
viz Specifikace Dzn - DIO  </t>
  </si>
  <si>
    <t xml:space="preserve">KUS</t>
  </si>
  <si>
    <t xml:space="preserve">DOPRAVNÍ ZNAČKY ZÁKLADNÍ VELIKOSTI OCELOVÉ FÓLIE TŘ 1 - DEMONTÁŽ
vč. sloupků pro uchycení
viz Specifikace Dzn - DIO
</t>
  </si>
  <si>
    <t xml:space="preserve">DOPRAV ZNAČKY ZÁKLAD VEL OCEL FÓLIE TŘ 1 - NÁJEMNÉ
vč. sloupků pro uchycení
17 ks, předpokládaná doba provádění 240 dnů,    
17*240=4080, 
viz Specifikace Dzn - DIO</t>
  </si>
  <si>
    <t xml:space="preserve">KSDEN</t>
  </si>
  <si>
    <t xml:space="preserve">DOPRAV ZNAČKY 150X150CM OCEL FÓLIE TŘ 1 - MONTÁŽ S PŘESUNEM
vč. sloupků pro uchycení
viz Specifikace Dzn - DIO</t>
  </si>
  <si>
    <t xml:space="preserve">DOPRAV ZNAČKY 150X150CM OCEL FÓLIE TŘ 1 - DEMONTÁŽ
vč. sloupků pro uchycení
viz Specifikace Dzn - DIO</t>
  </si>
  <si>
    <t xml:space="preserve">DOPRAV ZNAČ 150X150CM OCEL FÓLIE TŘ 1 - NÁJEMNÉ
vč. sloupků pro uchycení,
4 ks, předpokládaná doba provádění 240 dnů 
4*240=960
viz Specifikace Dzn - DIO</t>
  </si>
  <si>
    <t xml:space="preserve">914631</t>
  </si>
  <si>
    <t xml:space="preserve">DOPRAV ZNAČKY 150x150CM OCEL FÓLIE TŘ 2 - DODÁVKA A MONT
viz Specifikace Dzn</t>
  </si>
  <si>
    <t xml:space="preserve">914921</t>
  </si>
  <si>
    <t xml:space="preserve">SLOUPKY A STOJKY DZ Z OCEL TRUBEK DO PATKY DOD A MONTÁŽ
viz Specifikace Dzn</t>
  </si>
  <si>
    <t xml:space="preserve">SLOUPKY A STOJKY DZ Z PŘÍHRAD KONSTR DOD A MONTÁŽ
viz Specifikace Dzn</t>
  </si>
  <si>
    <t xml:space="preserve">915211a</t>
  </si>
  <si>
    <t xml:space="preserve">VODOROVNÉ DOPRAVNÍ ZNAČENÍ PLASTEM HLADKÉ - DODÁVKA A POKLÁDKA
bílá vč.předznačení
viz Specifikace Dzn</t>
  </si>
  <si>
    <t xml:space="preserve">915211b</t>
  </si>
  <si>
    <t xml:space="preserve">VODOROVNÉ DOPRAVNÍ ZNAČENÍ PLASTEM HLADKÉ - DODÁVKA A POKLÁDKA
žlutá vč.předznačení
viz Specifikace Dzn</t>
  </si>
  <si>
    <t xml:space="preserve">VODOR DOPRAV ZNAČ Z FÓLIE DOČAS ODSTRANITEL - DOD A POKLÁDKA
příčná čára souvislá V5 žlutá  - před semafory
2.5m x 0.5m x 6 míst = 7.5m2</t>
  </si>
  <si>
    <t xml:space="preserve">M2</t>
  </si>
  <si>
    <t xml:space="preserve">VODOR DOPRAV ZNAČ Z FÓLIE DOČAS ODSTRANITEL - ODSTRANĚNÍ
dle pol. 915321</t>
  </si>
  <si>
    <t xml:space="preserve">DOPRAV SVĚTLO VÝSTRAŽ SOUPRAVA 3KS - MONTÁŽ S PŘESUNEM
3x přesun
viz Specifikace Dzn - DIO
</t>
  </si>
  <si>
    <t xml:space="preserve">DOPRAV SVĚTLO VÝSTRAŽ SOUPRAVA 3KS - DEMONTÁŽ
viz Specifikace Dzn - DIO</t>
  </si>
  <si>
    <t xml:space="preserve">DOPRAV SVĚTLO VÝSTRAŽ SOUPRAVA 3KS - NÁJEMNÉ
předpokládaná doba provádění 240 dnů, 
3*240=720
viz Specifikace Dzn - DIO</t>
  </si>
  <si>
    <t xml:space="preserve">SEMAFOROVÁ PŘENOSNÁ SOUPRAVA - MONTÁŽ S PŘESUNEM
viz Specifikace Dzn - DIO</t>
  </si>
  <si>
    <t xml:space="preserve">SEMAFOROVÁ PŘENOSNÁ SOUPRAVA - DEMONTÁŽ
viz Specifikace Dzn - DIO</t>
  </si>
  <si>
    <t xml:space="preserve">SEMAFOROVÁ PŘENOSNÁ SOUPRAVA - NÁJEMNÉ
předpokládaná doba provádění 240 dnů
1*240=240
viz Specifikace Dzn - DIO</t>
  </si>
  <si>
    <t xml:space="preserve">DOPRAVNÍ ZÁBRANY Z2 S FÓLIÍ TŘ 1 - MONTÁŽ S PŘESUNEM
viz Specifikace Dzn - DIO, vč. sloupků pro uchycení
</t>
  </si>
  <si>
    <t xml:space="preserve">DOPRAVNÍ ZÁBRANY Z2 S FÓLIÍ TŘ 1 - DEMONTÁŽ
 vč. sloupků pro uchycení
viz Specifikace Dzn - DIO</t>
  </si>
  <si>
    <t xml:space="preserve">DOPRAVNÍ ZÁBRANY Z2 - NÁJEMNÉ
 vč. sloupků pro uchycení
předpokládaná doba provádění 240 dnů
2*240=480
viz Specifikace Dzn - DIO</t>
  </si>
  <si>
    <t xml:space="preserve">SMĚROVACÍ DESKY Z4 JEDNOSTR S FÓLIÍ TŘ 1 - MONTÁŽ S PŘESUNEM
Z4a+Z4b,  vč. sloupků pro uchycení
viz Specifikace Dzn - DIO</t>
  </si>
  <si>
    <t xml:space="preserve">SMĚROVACÍ DESKY Z4 JEDNOSTR S FÓLIÍ TŘ 1 - DEMONTÁŽ
Z4a+Z4b,  vč. sloupků pro uchycení
viz Specifikace Dzn - DIO</t>
  </si>
  <si>
    <t xml:space="preserve">SMĚROVACÍ DESKY Z4 - NÁJEMNÉ
Z4a+Z4b+Z4c, vč. sloupků pro uchycení
předpokládaná doba provádění 240 dnů
82*240=19680
viz Specifikace Dzn - DIO</t>
  </si>
  <si>
    <t xml:space="preserve">SMĚROVACÍ DESKY Z4 OBOUSTR S FÓLIÍ TŘ 1 - MONTÁŽ S PŘESUNEM
Z4c,  vč. sloupků pro uchycení
viz Specifikace Dzn - DIO</t>
  </si>
  <si>
    <t xml:space="preserve">SMĚROVACÍ DESKY Z4 OBOUSTR S FÓLIÍ TŘ 1 - DEMONTÁŽ
Z4c,  vč. sloupků pro uchycení
viz Specifikace Dzn - DIO</t>
  </si>
  <si>
    <t xml:space="preserve">916511</t>
  </si>
  <si>
    <t xml:space="preserve">VODÍCÍ PRÁH PRŮBĚŽNÝ - DOD A MONTÁŽ
viz Specifikace Dzn</t>
  </si>
  <si>
    <t xml:space="preserve">PATKA PRO VODÍCÍ DESKY SAMOSTATNÁ NAD 10KG - MONTÁŽ S PŘESUN
viz Specifikace Dzn - DIO</t>
  </si>
  <si>
    <t xml:space="preserve">PATKA PRO VODÍCÍ DESKY SAMOSTATNÁ NAD 10KG - DEMONTÁŽ
viz Specifikace Dzn - DIO</t>
  </si>
  <si>
    <t xml:space="preserve">PATKA PRO VODÍCÍ DESKY SAMOSTATNÁ NAD 10KG - NÁJEMNÉ
předpokládaná doba provádění 240 dnů
84*240=20160
viz Specifikace Dzn - DIO</t>
  </si>
  <si>
    <t xml:space="preserve">ZÁHONOVÉ OBRUBY Z BETONOVÝCH OBRUBNÍKŮ ŠÍŘ 50MM</t>
  </si>
  <si>
    <t xml:space="preserve">917224a</t>
  </si>
  <si>
    <t xml:space="preserve">SILNIČNÍ A CHODNÍKOVÉ OBRUBY Z BETONOVÝCH OBRUBNÍKŮ ŠÍŘ 150MM
15/25/100 do bet.lože C20/25nXF3</t>
  </si>
  <si>
    <t xml:space="preserve">917224b</t>
  </si>
  <si>
    <t xml:space="preserve">SILNIČNÍ A CHODNÍKOVÉ OBRUBY Z BETONOVÝCH OBRUBNÍKŮ ŠÍŘ 150MM
nájezdový 15/15-N do bet.lože C20/25nXF3</t>
  </si>
  <si>
    <t xml:space="preserve">919112</t>
  </si>
  <si>
    <t xml:space="preserve">ŘEZÁNÍ ASFALTOVÉHO KRYTU VOZOVEK TL DO 100MM
napojení na stav
8m+10m+11m+13m</t>
  </si>
  <si>
    <t xml:space="preserve">931324</t>
  </si>
  <si>
    <t xml:space="preserve">TĚSNĚNÍ DILATAČ SPAR ASF ZÁLIVKOU MODIFIK PRŮŘ DO 400MM2
dle pol. 919112</t>
  </si>
  <si>
    <t xml:space="preserve">96687</t>
  </si>
  <si>
    <t xml:space="preserve">VYBOURÁNÍ ULIČNÍCH VPUSTÍ KOMPLETNÍCH
vč.event.zemních prací s přemístěním na skládku
spočteno ze situace</t>
  </si>
  <si>
    <t xml:space="preserve">SO 101 - VÝKAZ VÝMĚR (plochy a délky změřeny ze situace nebo ze zaměření)</t>
  </si>
  <si>
    <t xml:space="preserve">SEJMUTÍ DRNŮ</t>
  </si>
  <si>
    <t xml:space="preserve">plocha</t>
  </si>
  <si>
    <t xml:space="preserve">tloušťka</t>
  </si>
  <si>
    <t xml:space="preserve">objem</t>
  </si>
  <si>
    <t xml:space="preserve">Doplňkový text</t>
  </si>
  <si>
    <t xml:space="preserve">ze zelených ploch</t>
  </si>
  <si>
    <t xml:space="preserve">FRÉZOVÁNÍ VOZ. ASFALTOVÝCH </t>
  </si>
  <si>
    <t xml:space="preserve">hlavní silnice</t>
  </si>
  <si>
    <t xml:space="preserve">vedlejší sil k ul. "U Kozla"</t>
  </si>
  <si>
    <t xml:space="preserve">provizorní zpevnění ostrůvků v rámci DIO</t>
  </si>
  <si>
    <t xml:space="preserve">oprava voz. park. u Billy</t>
  </si>
  <si>
    <t xml:space="preserve">oprava voz. u směr. ostrůvku v peáži</t>
  </si>
  <si>
    <t xml:space="preserve">ODSTR. PODKLADU VOZ. S ASF. POJIVEM</t>
  </si>
  <si>
    <t xml:space="preserve">ODSTR. PODKLADU VOZ. Z KAMENIVA</t>
  </si>
  <si>
    <t xml:space="preserve">ODSTR. ASF. PLOCH VČ. PODKLADU</t>
  </si>
  <si>
    <t xml:space="preserve">chodníky</t>
  </si>
  <si>
    <t xml:space="preserve">ostat. asf. plochy</t>
  </si>
  <si>
    <t xml:space="preserve">ODSTR. KRYTU CHONÍKŮ Z DLAŽDIC</t>
  </si>
  <si>
    <t xml:space="preserve">vč. podkladu</t>
  </si>
  <si>
    <t xml:space="preserve">ODSTR. KRYTU CHONÍKŮ ZE ZATRAV. PRVKŮ</t>
  </si>
  <si>
    <r>
      <rPr>
        <sz val="10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č. podkladu</t>
    </r>
  </si>
  <si>
    <t xml:space="preserve">ODSTR. KRYTU CHOD. Z BET. vč. podkl.</t>
  </si>
  <si>
    <t xml:space="preserve">SEŘÍZNUTÍ A ODKOP NK</t>
  </si>
  <si>
    <t xml:space="preserve">délka</t>
  </si>
  <si>
    <t xml:space="preserve">šířka</t>
  </si>
  <si>
    <t xml:space="preserve">tl. 0,20m</t>
  </si>
  <si>
    <t xml:space="preserve">ROZPROSTŘENÍ ORNICE VE SVAHU </t>
  </si>
  <si>
    <t xml:space="preserve">ROZPROSTŘENÍ ORNICE V ROVINĚ </t>
  </si>
  <si>
    <t xml:space="preserve">GEOTEXTILIE</t>
  </si>
  <si>
    <t xml:space="preserve">pod vozovkou (ze sit)</t>
  </si>
  <si>
    <t xml:space="preserve">v rýze drenáže</t>
  </si>
  <si>
    <t xml:space="preserve">ÚPRAVA PLÁNÉ</t>
  </si>
  <si>
    <t xml:space="preserve">vozovka</t>
  </si>
  <si>
    <t xml:space="preserve">prstenec</t>
  </si>
  <si>
    <t xml:space="preserve">manipulační plocha</t>
  </si>
  <si>
    <t xml:space="preserve">směr. ostrůvek</t>
  </si>
  <si>
    <t xml:space="preserve">ochranný ostrůvek</t>
  </si>
  <si>
    <t xml:space="preserve">ZEMNÍ KRAJNICE A DOSYPÁVKY</t>
  </si>
  <si>
    <t xml:space="preserve">plocha v řezu</t>
  </si>
  <si>
    <t xml:space="preserve">za sil. obrubníkem 15/25/100 </t>
  </si>
  <si>
    <t xml:space="preserve">u střed. ostrova</t>
  </si>
  <si>
    <t xml:space="preserve">u ochranných ostrůvků</t>
  </si>
  <si>
    <t xml:space="preserve">za sil. obrubníkem 15/15100-N</t>
  </si>
  <si>
    <t xml:space="preserve">u prstence a směr. ostrůvků</t>
  </si>
  <si>
    <t xml:space="preserve">za záhonovým obrubníkem</t>
  </si>
  <si>
    <t xml:space="preserve">za sil. obrubníkem 15/25/100 (SO 104)</t>
  </si>
  <si>
    <t xml:space="preserve">za záhonovým obrubníkem (SO 104)</t>
  </si>
  <si>
    <t xml:space="preserve">délka palisád 65+17m</t>
  </si>
  <si>
    <t xml:space="preserve">KONSTRUKCE VOZOVKY</t>
  </si>
  <si>
    <t xml:space="preserve">Plocha</t>
  </si>
  <si>
    <t xml:space="preserve">Objem</t>
  </si>
  <si>
    <t xml:space="preserve">ACO 11S,     tl. 50 mm</t>
  </si>
  <si>
    <t xml:space="preserve">PS EP 0,35 kg/m2</t>
  </si>
  <si>
    <t xml:space="preserve">ACL 22S,      tl. 60 mm </t>
  </si>
  <si>
    <t xml:space="preserve">ACP 22S,     tl. 60 mm</t>
  </si>
  <si>
    <t xml:space="preserve">PS E 0,50 kg/m2 </t>
  </si>
  <si>
    <t xml:space="preserve">PI E 1,00 kg/m2</t>
  </si>
  <si>
    <t xml:space="preserve">MZK,            tl. 170 mm</t>
  </si>
  <si>
    <t xml:space="preserve">* plocha voz.+ rozšíř. pod obrubou  (826m+134.3m)*0.45m</t>
  </si>
  <si>
    <r>
      <rPr>
        <sz val="10"/>
        <rFont val="Arial"/>
        <family val="2"/>
        <charset val="238"/>
      </rPr>
      <t xml:space="preserve">ŠD,    min. 250 mm,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  tl. 280 mm</t>
    </r>
  </si>
  <si>
    <t xml:space="preserve">** plocha voz.+ rozšíř. pod obrubou  (826m+134.3m)*0.90m</t>
  </si>
  <si>
    <t xml:space="preserve">KONSTRUKCE VOZ. OSTRŮVKŮ - PRO DIO</t>
  </si>
  <si>
    <t xml:space="preserve">OPRAVA KCE VOZOVKY U BILLY</t>
  </si>
  <si>
    <t xml:space="preserve">OPRAVA KCE OKOLO OSTRŮVKU V PEÁŽI</t>
  </si>
  <si>
    <t xml:space="preserve">KONSTRUKCE PRSTENCE</t>
  </si>
  <si>
    <t xml:space="preserve">KAMENNÁ DLAŽBA DL I, 160x160 </t>
  </si>
  <si>
    <t xml:space="preserve">PB II,   tl. 100 mm</t>
  </si>
  <si>
    <t xml:space="preserve">MZK,   tl. 160 mm</t>
  </si>
  <si>
    <t xml:space="preserve">*  plocha dl..+ rozšíř. pod obrubou  80m*0,45m</t>
  </si>
  <si>
    <t xml:space="preserve">ŠD,     tl. 200 mm</t>
  </si>
  <si>
    <t xml:space="preserve">** plocha dl.+ rozšíř. pod obrubou  80m*0,90m</t>
  </si>
  <si>
    <t xml:space="preserve">KCE MANIPULAČNÍ PLOCHY</t>
  </si>
  <si>
    <t xml:space="preserve">VEGET. DÍLEC  TZX 1/826 120 mm</t>
  </si>
  <si>
    <t xml:space="preserve">PÍSEK HLINITÝ,   tl. 50 mm</t>
  </si>
  <si>
    <t xml:space="preserve">ŠTĚRK HLINITÝ,  tl. 100 mm</t>
  </si>
  <si>
    <t xml:space="preserve">KCE SMĚROVACÍHO OSTRŮVKU</t>
  </si>
  <si>
    <t xml:space="preserve">KAMENNÁ DLAŽBA DL I, 120x120 </t>
  </si>
  <si>
    <t xml:space="preserve">LOŽNÍ VRSTVA DDK 0-4,    tl. 40 mm</t>
  </si>
  <si>
    <t xml:space="preserve">MZK,   tl. 190 mm</t>
  </si>
  <si>
    <t xml:space="preserve">KCE OCHRANNÝCH OSTRŮVKŮ</t>
  </si>
  <si>
    <t xml:space="preserve">BET. DLAŽBA DL I,     šedá        tl. 60 mm</t>
  </si>
  <si>
    <t xml:space="preserve">LOŽNÍ VRSTVA DDK 0-4,           tl. 30 mm</t>
  </si>
  <si>
    <t xml:space="preserve">PB II                                        tl. 100 mm</t>
  </si>
  <si>
    <t xml:space="preserve">BET. DLAŽBA RELIÉF, červená   tl. 60 mm    </t>
  </si>
  <si>
    <t xml:space="preserve">PB II                                         tl. 100 mm</t>
  </si>
  <si>
    <t xml:space="preserve">OBRUBNÍKY</t>
  </si>
  <si>
    <t xml:space="preserve">SILN.OBR.BET 15/25/100</t>
  </si>
  <si>
    <t xml:space="preserve">SILN.OBR.BET 15/15/100-N</t>
  </si>
  <si>
    <t xml:space="preserve">Záhonový 50/25/100</t>
  </si>
  <si>
    <t xml:space="preserve">v ochranných ostrůvcích</t>
  </si>
  <si>
    <t xml:space="preserve">ODVODNĚNÍ</t>
  </si>
  <si>
    <t xml:space="preserve">ks</t>
  </si>
  <si>
    <t xml:space="preserve">Vybourání UV</t>
  </si>
  <si>
    <t xml:space="preserve">ze situace</t>
  </si>
  <si>
    <t xml:space="preserve">UV nové podobrubníkové</t>
  </si>
  <si>
    <t xml:space="preserve">UV nové klasické</t>
  </si>
  <si>
    <t xml:space="preserve">Výšková úprava poklopů</t>
  </si>
  <si>
    <t xml:space="preserve">DRENÁŽ</t>
  </si>
  <si>
    <t xml:space="preserve">Drenáž DN 150</t>
  </si>
  <si>
    <t xml:space="preserve">pláň vozovky, změřeno ze situace</t>
  </si>
  <si>
    <t xml:space="preserve">SANACE PLÁNĚ</t>
  </si>
  <si>
    <t xml:space="preserve">ŠD,       tl. 0,50 m</t>
  </si>
  <si>
    <t xml:space="preserve">SO 101 - VÝKAZ VÝMĚR - SPECIFIKACE DOPRAVNÍHO ZNAČENÍ </t>
  </si>
  <si>
    <t xml:space="preserve">Svislé dopravní značení</t>
  </si>
  <si>
    <t xml:space="preserve">Svislé dopravní značky,
základní velikost</t>
  </si>
  <si>
    <r>
      <rPr>
        <b val="true"/>
        <sz val="9"/>
        <rFont val="Arial"/>
        <family val="2"/>
        <charset val="238"/>
      </rPr>
      <t xml:space="preserve">Rozměr
</t>
    </r>
    <r>
      <rPr>
        <sz val="9"/>
        <rFont val="Arial"/>
        <family val="2"/>
        <charset val="238"/>
      </rPr>
      <t xml:space="preserve">(mm)</t>
    </r>
  </si>
  <si>
    <t xml:space="preserve">Třída fólie</t>
  </si>
  <si>
    <t xml:space="preserve">Poznámka</t>
  </si>
  <si>
    <r>
      <rPr>
        <b val="true"/>
        <sz val="9"/>
        <rFont val="Arial"/>
        <family val="2"/>
        <charset val="238"/>
      </rPr>
      <t xml:space="preserve">Počet nových značek
</t>
    </r>
    <r>
      <rPr>
        <sz val="9"/>
        <rFont val="Arial"/>
        <family val="2"/>
        <charset val="238"/>
      </rPr>
      <t xml:space="preserve">(ks)</t>
    </r>
  </si>
  <si>
    <r>
      <rPr>
        <b val="true"/>
        <sz val="9"/>
        <rFont val="Arial"/>
        <family val="2"/>
        <charset val="238"/>
      </rPr>
      <t xml:space="preserve">Přesun stáv. zn. do nové polohy
</t>
    </r>
    <r>
      <rPr>
        <sz val="9"/>
        <rFont val="Arial"/>
        <family val="2"/>
        <charset val="238"/>
      </rPr>
      <t xml:space="preserve">(ks)</t>
    </r>
  </si>
  <si>
    <t xml:space="preserve">Značky beze změny
(ks)</t>
  </si>
  <si>
    <t xml:space="preserve">B1 (stávající)</t>
  </si>
  <si>
    <r>
      <rPr>
        <sz val="9"/>
        <rFont val="Symbol"/>
        <family val="1"/>
        <charset val="2"/>
      </rPr>
      <t xml:space="preserve">Æ  </t>
    </r>
    <r>
      <rPr>
        <sz val="9"/>
        <rFont val="Arial"/>
        <family val="2"/>
        <charset val="238"/>
      </rPr>
      <t xml:space="preserve">700</t>
    </r>
  </si>
  <si>
    <t xml:space="preserve">I</t>
  </si>
  <si>
    <t xml:space="preserve">l</t>
  </si>
  <si>
    <t xml:space="preserve">C 1</t>
  </si>
  <si>
    <t xml:space="preserve">C 4a</t>
  </si>
  <si>
    <t xml:space="preserve">E 5 (stávající)</t>
  </si>
  <si>
    <t xml:space="preserve">500x150</t>
  </si>
  <si>
    <t xml:space="preserve">E 13 (stávající)</t>
  </si>
  <si>
    <t xml:space="preserve">500x700</t>
  </si>
  <si>
    <t xml:space="preserve">IJ 4a</t>
  </si>
  <si>
    <t xml:space="preserve">500x500</t>
  </si>
  <si>
    <t xml:space="preserve">IJ 4b (stávající)</t>
  </si>
  <si>
    <t xml:space="preserve">IJ1</t>
  </si>
  <si>
    <t xml:space="preserve">IJ 9</t>
  </si>
  <si>
    <t xml:space="preserve">IP 6</t>
  </si>
  <si>
    <t xml:space="preserve">IP 11c</t>
  </si>
  <si>
    <t xml:space="preserve">IP 26a </t>
  </si>
  <si>
    <t xml:space="preserve">1000x750</t>
  </si>
  <si>
    <t xml:space="preserve">IP 26b </t>
  </si>
  <si>
    <t xml:space="preserve">IS 1d</t>
  </si>
  <si>
    <t xml:space="preserve">1350x500</t>
  </si>
  <si>
    <t xml:space="preserve">IS 3c</t>
  </si>
  <si>
    <t xml:space="preserve">1350x330</t>
  </si>
  <si>
    <t xml:space="preserve">IS 3d</t>
  </si>
  <si>
    <t xml:space="preserve">IS 4d</t>
  </si>
  <si>
    <t xml:space="preserve">IS 15a (stávající)</t>
  </si>
  <si>
    <t xml:space="preserve">700x300</t>
  </si>
  <si>
    <t xml:space="preserve">IS 9b</t>
  </si>
  <si>
    <t xml:space="preserve">1500x1500</t>
  </si>
  <si>
    <t xml:space="preserve">II</t>
  </si>
  <si>
    <t xml:space="preserve">IS 16d</t>
  </si>
  <si>
    <t xml:space="preserve">500x300</t>
  </si>
  <si>
    <t xml:space="preserve">IS 20 (stávající)</t>
  </si>
  <si>
    <t xml:space="preserve">IS 20 </t>
  </si>
  <si>
    <t xml:space="preserve">IS 21a</t>
  </si>
  <si>
    <t xml:space="preserve">300x200</t>
  </si>
  <si>
    <t xml:space="preserve">IS 21b</t>
  </si>
  <si>
    <t xml:space="preserve">IS 24b</t>
  </si>
  <si>
    <t xml:space="preserve">1000x200</t>
  </si>
  <si>
    <t xml:space="preserve">IS 24c</t>
  </si>
  <si>
    <t xml:space="preserve"> P 4</t>
  </si>
  <si>
    <t xml:space="preserve">Z 4b</t>
  </si>
  <si>
    <t xml:space="preserve">demontáž stáv. značek 
(s odvozem na SÚS) </t>
  </si>
  <si>
    <t xml:space="preserve">demontáž a zpětná montáž stáv. značek, včetně dočasného uložení</t>
  </si>
  <si>
    <t xml:space="preserve">odstranění stáv. ocel. sloupků (s odvozem na SÚS) </t>
  </si>
  <si>
    <t xml:space="preserve">nové ocel. sloupky</t>
  </si>
  <si>
    <t xml:space="preserve">příhradová konstrukce</t>
  </si>
  <si>
    <t xml:space="preserve">pro značky IS 9b</t>
  </si>
  <si>
    <t xml:space="preserve">Patky pro uchycení</t>
  </si>
  <si>
    <t xml:space="preserve">hliníkové se 3-mi kotev. šrouby do bet. základu C 20/25n-XF3 (rozměry zákl. 300x300x600)</t>
  </si>
  <si>
    <t xml:space="preserve">Vodorovné dopravní značení</t>
  </si>
  <si>
    <t xml:space="preserve">Položka</t>
  </si>
  <si>
    <t xml:space="preserve">V1a</t>
  </si>
  <si>
    <t xml:space="preserve">podélná čára souvislá (před přechody)</t>
  </si>
  <si>
    <t xml:space="preserve">V2b (1.5/1.5/0.250)</t>
  </si>
  <si>
    <t xml:space="preserve">podélná čára přerušovaná</t>
  </si>
  <si>
    <t xml:space="preserve">V2b (3.0/1.5/0.125)</t>
  </si>
  <si>
    <t xml:space="preserve">podélná čára přerušovaná </t>
  </si>
  <si>
    <t xml:space="preserve">V4</t>
  </si>
  <si>
    <t xml:space="preserve">vodicí čára, barva žlutá</t>
  </si>
  <si>
    <t xml:space="preserve">V7</t>
  </si>
  <si>
    <t xml:space="preserve">přechody pro chodce</t>
  </si>
  <si>
    <t xml:space="preserve">V9a</t>
  </si>
  <si>
    <t xml:space="preserve">směrové šipky</t>
  </si>
  <si>
    <t xml:space="preserve">V13a</t>
  </si>
  <si>
    <t xml:space="preserve">šikmé rovnoběžné šrafy</t>
  </si>
  <si>
    <t xml:space="preserve">V15</t>
  </si>
  <si>
    <t xml:space="preserve">Nápis na vozovce - Dej přednost!</t>
  </si>
  <si>
    <t xml:space="preserve">CELKEM</t>
  </si>
  <si>
    <t xml:space="preserve">V11a</t>
  </si>
  <si>
    <t xml:space="preserve">zastávka BUS - žlutá</t>
  </si>
  <si>
    <t xml:space="preserve">V12a</t>
  </si>
  <si>
    <t xml:space="preserve">zákaz parkování - žlutá klikatá čára</t>
  </si>
  <si>
    <t xml:space="preserve">Dopravní zařízení</t>
  </si>
  <si>
    <t xml:space="preserve">Z12</t>
  </si>
  <si>
    <t xml:space="preserve">Krátký příčný práh</t>
  </si>
  <si>
    <t xml:space="preserve">SO 101 - SPECIFIKACE Dzn - DIO</t>
  </si>
  <si>
    <t xml:space="preserve">Zákl. značky</t>
  </si>
  <si>
    <t xml:space="preserve">1. ETAPA</t>
  </si>
  <si>
    <t xml:space="preserve">2. ETAPA</t>
  </si>
  <si>
    <t xml:space="preserve">3. ETAPA</t>
  </si>
  <si>
    <t xml:space="preserve">4. ETAPA</t>
  </si>
  <si>
    <t xml:space="preserve">NÁJEMNÉ</t>
  </si>
  <si>
    <t xml:space="preserve">Montáž s přesunem mezi etapami</t>
  </si>
  <si>
    <t xml:space="preserve">Demontáž značek </t>
  </si>
  <si>
    <t xml:space="preserve">A10</t>
  </si>
  <si>
    <t xml:space="preserve">A15</t>
  </si>
  <si>
    <t xml:space="preserve">C4a</t>
  </si>
  <si>
    <t xml:space="preserve">P2</t>
  </si>
  <si>
    <t xml:space="preserve">P4</t>
  </si>
  <si>
    <t xml:space="preserve">P7</t>
  </si>
  <si>
    <t xml:space="preserve">P8</t>
  </si>
  <si>
    <t xml:space="preserve">Dopr. zařízení</t>
  </si>
  <si>
    <t xml:space="preserve">Z2</t>
  </si>
  <si>
    <t xml:space="preserve">Z4a</t>
  </si>
  <si>
    <t xml:space="preserve">Z4b</t>
  </si>
  <si>
    <t xml:space="preserve">Z4c</t>
  </si>
  <si>
    <t xml:space="preserve">SSZ souprava</t>
  </si>
  <si>
    <t xml:space="preserve">výstražná světa</t>
  </si>
  <si>
    <t xml:space="preserve">patky pro uchycení Z2+Z4a+Z4b+Z4c</t>
  </si>
  <si>
    <t xml:space="preserve">SO 104 - Chodníky</t>
  </si>
  <si>
    <t xml:space="preserve">ÚPRAVA PLÁNĚ SE ZHUTNĚNÍM V HORNINĚ TŘ. I
dle pol. 561122
viz Výkaz výměr</t>
  </si>
  <si>
    <t xml:space="preserve">TRATIVODY KOMPL Z TRUB Z PLAST HM DN DO 100MM, RÝHA TŘ I
drenáž podél palisády
viz Výkaz výměr</t>
  </si>
  <si>
    <t xml:space="preserve">PODKLAD BETON TŘ II TL DO 100MM
PB II tl.100 mm
viz Výkaz výměr</t>
  </si>
  <si>
    <t xml:space="preserve">VOZOVKOVÉ SEPARAČNÍ VRSTVY Z ASFALT PÁSŮ
drenážní geokompozit u chodníků
viz Výkaz výměr</t>
  </si>
  <si>
    <t xml:space="preserve">KRYTY Z BETON DLAŽDIC SE ZÁMKEM BAREV TL 60MM DO LOŽE Z KAM
vč. lože tl.30 mm, 
kontrastní pás u BUS zastávky
viz Výkaz výměr</t>
  </si>
  <si>
    <t xml:space="preserve">KRYTY Z BETON DLAŽDIC SE ZÁMKEM BAREV RELIÉF TL 60MM DO LOŽE Z KAM
lože tl.30  mm
viz Výkaz výměr</t>
  </si>
  <si>
    <t xml:space="preserve">Přidružená stavební výroba</t>
  </si>
  <si>
    <t xml:space="preserve">IZOLACE BĚŽNÝCH KONSTRUKCÍ PROTI ZEMNÍ VLHKOSTI Z PE FÓLIÍ
fólie podél palisád
(17m+65m)*1m</t>
  </si>
  <si>
    <t xml:space="preserve">9111A1a</t>
  </si>
  <si>
    <t xml:space="preserve">ZÁBRADLÍ SILNIČNÍ S VODOR MADLY - DODÁVKA A MONTÁŽ
u palisád, do beton.patek (vč.)
65m+17m</t>
  </si>
  <si>
    <t xml:space="preserve">9111A1b</t>
  </si>
  <si>
    <t xml:space="preserve">ZÁBRADLÍ SILNIČNÍ S VODOR MADLY - DODÁVKA A MONTÁŽ
na opěrné zdi a v NK u mostu, uchycení do patních desek (vč.)
65m</t>
  </si>
  <si>
    <t xml:space="preserve">9165A1</t>
  </si>
  <si>
    <t xml:space="preserve">PARKOVACÍ SLOUPKY A ZÁBRANY KOVOVÉ
odečteno ze situace
zábrana průjezdu z chodníku k Bille</t>
  </si>
  <si>
    <t xml:space="preserve">OBRUBY Z BETONOVÝCH PALISÁD
vč. lože z bet. C20/25nXF3 
viz Výkaz výměr</t>
  </si>
  <si>
    <t xml:space="preserve">ZÁHONOVÉ OBRUBY Z BETONOVÝCH OBRUBNÍKŮ ŠÍŘ 50MM
5/25/100 do bet.lože C20/25nXF3
viz Výkaz výměr</t>
  </si>
  <si>
    <t xml:space="preserve">SILNIČNÍ A CHODNÍKOVÉ OBRUBY Z BETONOVÝCH OBRUBNÍKŮ ŠÍŘ 150MM
15/25/100 do bet.lože C20/25nXF3
viz Výkaz výměr</t>
  </si>
  <si>
    <t xml:space="preserve">SILNIČNÍ A CHODNÍKOVÉ OBRUBY Z BETONOVÝCH OBRUBNÍKŮ ŠÍŘ 150MM
15/30/100 do bet.lože C20/25nXF3
podél BUS zastávky
viz Výkaz výměr</t>
  </si>
  <si>
    <t xml:space="preserve">919111</t>
  </si>
  <si>
    <t xml:space="preserve">ŘEZÁNÍ ASFALT KRYTU VOZOVEK TL DO 50MM
napojení na stav</t>
  </si>
  <si>
    <t xml:space="preserve">931321</t>
  </si>
  <si>
    <t xml:space="preserve">TĚSNĚNÍ DILATAČ SPAR ASF ZÁLIVKOU MODIFIK PRŮŘ DO 100MM2
dle pol. 919111</t>
  </si>
  <si>
    <t xml:space="preserve">MOBILIÁŘ - KOVOVÉ LAVIČKY
BUS zastávka
kompletní dodávka - vč montáže, osazení a dodávky kompletního zařízení, dopravy materiálu, zemních prací a základové konstrukce pro uchycení + nátěry,..
</t>
  </si>
  <si>
    <t xml:space="preserve">MOBILIÁŘ - KOVOVÉ KOŠE NA ODPADKY
BUS zastávka
kompletní dodávka - vč montáže, osazení a dodávky kompletního zařízení, dopravy materiálu, zemních prací a základové konstrukce pro uchycení + nátěry,..
</t>
  </si>
  <si>
    <t xml:space="preserve">MOBILIÁŘ - PŘÍSTŘEŠKY PRO ZASTÁVKY VEŘEJNÉ DOPRAVY
průchozí (tj. bez bočních stěn)
kompletní dodávka - vč montáže, osazení a dodávky kompletního zařízení, dopravy materiálu, zemních prací a základové konstrukce pro uchycení + nátěry,..
</t>
  </si>
  <si>
    <t xml:space="preserve">SO 104 - VÝKAZ VÝMĚR (plochy a délky změřeny ze situace nebo ze zaměření)</t>
  </si>
  <si>
    <t xml:space="preserve">KCE CHODNÍKU</t>
  </si>
  <si>
    <t xml:space="preserve">BET. DLAŽBA šedá  DL I,   tl. 60 mm</t>
  </si>
  <si>
    <t xml:space="preserve">chodník</t>
  </si>
  <si>
    <t xml:space="preserve">LOŽNÍ VRSTVA DDK 0-4,    tl. 30 mm</t>
  </si>
  <si>
    <t xml:space="preserve">PB II                                 tl. 100 mm</t>
  </si>
  <si>
    <t xml:space="preserve">BET. DLAŽBA RELIÉF červená tl. 60 mm   </t>
  </si>
  <si>
    <t xml:space="preserve">nevidomí</t>
  </si>
  <si>
    <t xml:space="preserve">BET. DLAŽBA  červená tl. 60 mm       </t>
  </si>
  <si>
    <t xml:space="preserve">kontrast. pás</t>
  </si>
  <si>
    <t xml:space="preserve">Záhonový obrubník</t>
  </si>
  <si>
    <t xml:space="preserve">za obrubou u chodníku</t>
  </si>
  <si>
    <t xml:space="preserve">SILN.OBR.BET 15/30/100</t>
  </si>
  <si>
    <t xml:space="preserve">u zastávky BUS</t>
  </si>
  <si>
    <t xml:space="preserve">DRENÁŽNÍ GEOKOMPOZIT</t>
  </si>
  <si>
    <t xml:space="preserve">š. 0.40m</t>
  </si>
  <si>
    <t xml:space="preserve">Drenáž DN 100</t>
  </si>
  <si>
    <t xml:space="preserve">podél palisád</t>
  </si>
  <si>
    <t xml:space="preserve">PALISÁDY</t>
  </si>
  <si>
    <t xml:space="preserve">průměr. v. 1,0m, š. 0,20m</t>
  </si>
  <si>
    <t xml:space="preserve">u pláně podél palisád 65m+17m</t>
  </si>
  <si>
    <t xml:space="preserve">DOPRAVNÍ ZNAČENÍ</t>
  </si>
  <si>
    <t xml:space="preserve">ODKOP NK A DOSYPÁVKY NK:</t>
  </si>
  <si>
    <t xml:space="preserve">Celá dosypávka NK</t>
  </si>
  <si>
    <t xml:space="preserve">Odkop celé krajnice a v SDP</t>
  </si>
  <si>
    <t xml:space="preserve">Odkop do 30 cm</t>
  </si>
  <si>
    <t xml:space="preserve">1) stáv. NK s dostateč. š. cca 1,50 m</t>
  </si>
  <si>
    <t xml:space="preserve">Plocha v řezu</t>
  </si>
  <si>
    <t xml:space="preserve">2) stáv. NK s nedostateč. š. 1,50 m</t>
  </si>
  <si>
    <t xml:space="preserve">3) stáv. NK s dostateč. š. 0,75 m</t>
  </si>
  <si>
    <t xml:space="preserve">4) nová NK š. 0.75 m</t>
  </si>
  <si>
    <t xml:space="preserve">5) nová NK s dostat. š. 1,50 m</t>
  </si>
  <si>
    <t xml:space="preserve">6) nová NK s nedostat. š. 1,50 m</t>
  </si>
  <si>
    <t xml:space="preserve">7) SDP bez mostů</t>
  </si>
  <si>
    <t xml:space="preserve">8) dl.stáv. přejezdů</t>
  </si>
  <si>
    <t xml:space="preserve">9) dl. nových a prodl. přejezdů</t>
  </si>
  <si>
    <t xml:space="preserve">10) dl. žabu Curbking</t>
  </si>
  <si>
    <t xml:space="preserve">11) SDP- místa pouze se zelení
                  11) = 7) -8) -9) -10)</t>
  </si>
  <si>
    <t xml:space="preserve">Popis</t>
  </si>
  <si>
    <t xml:space="preserve">Rezerva</t>
  </si>
  <si>
    <t xml:space="preserve">PŘEJEZDY</t>
  </si>
  <si>
    <t xml:space="preserve">OSTATNÍ</t>
  </si>
  <si>
    <t xml:space="preserve">Zemní krajnice a dosypávky</t>
  </si>
  <si>
    <t xml:space="preserve">odkop NK a SDP</t>
  </si>
  <si>
    <t xml:space="preserve">VÝKOPY:</t>
  </si>
  <si>
    <t xml:space="preserve">Délka</t>
  </si>
  <si>
    <t xml:space="preserve">přivrácený svah příkopu</t>
  </si>
  <si>
    <t xml:space="preserve">SEJMUTÍ DRNŮ TL. 0.15m:</t>
  </si>
  <si>
    <t xml:space="preserve">dl. (m)</t>
  </si>
  <si>
    <t xml:space="preserve">svah v místě zazubení vysokých násypů </t>
  </si>
  <si>
    <t xml:space="preserve">z NK v místech odkopu celé NK</t>
  </si>
  <si>
    <t xml:space="preserve">ze svahu v místech odsunu příkopu</t>
  </si>
  <si>
    <t xml:space="preserve">z protisvahu odsunutého příkopu</t>
  </si>
  <si>
    <t xml:space="preserve">Množství</t>
  </si>
  <si>
    <t xml:space="preserve">sejmutí drnů</t>
  </si>
  <si>
    <t xml:space="preserve">ZŘÍZENÍ STUPŇŮ V PODLOŽÍ:</t>
  </si>
  <si>
    <t xml:space="preserve">u vysokých násypů v místě rozš. NK</t>
  </si>
  <si>
    <t xml:space="preserve">v místech odsunu příkopu pro rozš. NK</t>
  </si>
  <si>
    <t xml:space="preserve">zazubení stávajícího svahu</t>
  </si>
  <si>
    <t xml:space="preserve">ULOŽENÍ SYPANINY DO NÁSYPŮ:</t>
  </si>
  <si>
    <t xml:space="preserve">uložení sypaniny do násypu</t>
  </si>
  <si>
    <t xml:space="preserve">OHUMUSOVÁNÍ + OSETÍ tl. 150 mm:</t>
  </si>
  <si>
    <t xml:space="preserve">dl.</t>
  </si>
  <si>
    <t xml:space="preserve">v rovině </t>
  </si>
  <si>
    <t xml:space="preserve">ve svahu</t>
  </si>
  <si>
    <t xml:space="preserve">NK š. 1,50m - úseky se zazubením</t>
  </si>
  <si>
    <t xml:space="preserve">NK š. 1,50m (bez míst se zazubením)</t>
  </si>
  <si>
    <t xml:space="preserve">svah v místech odsunu příkopu</t>
  </si>
  <si>
    <t xml:space="preserve">protisvah odsunutého příkopu</t>
  </si>
  <si>
    <t xml:space="preserve">NK š. 0,75m</t>
  </si>
  <si>
    <t xml:space="preserve">SDP- v místě Curbkingu</t>
  </si>
  <si>
    <t xml:space="preserve">SDP- místa pouze se zelení</t>
  </si>
  <si>
    <t xml:space="preserve">ornice ve svahu tl. 0,15m</t>
  </si>
  <si>
    <t xml:space="preserve">ornice v rovině tl. 0,15m</t>
  </si>
  <si>
    <t xml:space="preserve">založení trávníku</t>
  </si>
  <si>
    <t xml:space="preserve">ÚPRAVA PLÁNĚ:</t>
  </si>
  <si>
    <t xml:space="preserve">úprava pláně v místě zazubení svahu</t>
  </si>
  <si>
    <t xml:space="preserve">SO 105 - Vjezdy</t>
  </si>
  <si>
    <t xml:space="preserve">56333</t>
  </si>
  <si>
    <t xml:space="preserve">VOZOVKOVÉ VRSTVY ZE ŠTĚRKODRTI TL. DO 150MM
viz Výkaz výměr</t>
  </si>
  <si>
    <t xml:space="preserve">VOZOVKOVÉ VRSTVY Z MECHANICKY ZPEVNĚNÉHO KAMENIVA TL. DO 100MM
viz Výkaz výměr</t>
  </si>
  <si>
    <t xml:space="preserve">KRYTY Z BETON DLAŽDIC SE ZÁMKEM BAREV TL 80MM DO LOŽE Z KAM
lože tl.40 mm
viz Výkaz výměr</t>
  </si>
  <si>
    <t xml:space="preserve">KRYTY Z BETON DLAŽDIC SE ZÁMKEM ŠEDÝCH RELIÉF TL 80MM DO LOŽE Z KAM
lože tl.40  mm
viz Výkaz výměr</t>
  </si>
  <si>
    <t xml:space="preserve">ZÁHONOVÉ OBRUBY Z BETONOVÝCH OBRUBNÍKŮ ŠÍŘ 50MM
viz Výkaz výměr</t>
  </si>
  <si>
    <t xml:space="preserve">SILNIČNÍ A CHODNÍKOVÉ OBRUBY Z BETONOVÝCH OBRUBNÍKŮ ŠÍŘ 100MM
100/15/10 do bet.lože C20/25nXF3
viz Výkaz výměr</t>
  </si>
  <si>
    <t xml:space="preserve">SILNIČNÍ A CHODNÍKOVÉ OBRUBY Z BETONOVÝCH OBRUBNÍKŮ ŠÍŘ 150MM
nájezdový 100/15/15-N do bet.lože C20/25nXF3
viz Výkaz výměr</t>
  </si>
  <si>
    <t xml:space="preserve">SO 105 - VÝKAZ VÝMĚR (plochy a délky změřeny ze situace nebo ze zaměření)</t>
  </si>
  <si>
    <t xml:space="preserve">KCE SJEZDU</t>
  </si>
  <si>
    <t xml:space="preserve">BET. DLAŽBA ČERVENÁ DL I, tl. 80 mm</t>
  </si>
  <si>
    <t xml:space="preserve">MZK                                  tl. 100 mm</t>
  </si>
  <si>
    <t xml:space="preserve">ŠD                                    tl. 150 mm</t>
  </si>
  <si>
    <t xml:space="preserve">BET. DLAŽBA ŠEDÁ RELIEF. tl. 80 mm             tl. 60 mm</t>
  </si>
  <si>
    <t xml:space="preserve">SILN.OBR.BET 10/15/100</t>
  </si>
  <si>
    <t xml:space="preserve">Záhonový 50/250/1000</t>
  </si>
  <si>
    <t xml:space="preserve">lemování sjezdu</t>
  </si>
  <si>
    <t xml:space="preserve">Dosypávka NK do 30 cm</t>
  </si>
  <si>
    <t xml:space="preserve">* ze sit 560 m2 + 10% nastrmení svahu</t>
  </si>
  <si>
    <t xml:space="preserve">SO 106 - Místní komunikace</t>
  </si>
  <si>
    <t xml:space="preserve">ÚPRAVA PLÁNĚ SE ZHUTNĚNÍM V HORNINĚ TŘ. I
dle plochy ŠD</t>
  </si>
  <si>
    <t xml:space="preserve">TRATIVODY KOMPLET Z TRUB Z PLAST HMOT DN DO 150MM
viz Výkaz výměr</t>
  </si>
  <si>
    <t xml:space="preserve">28997</t>
  </si>
  <si>
    <t xml:space="preserve">OPLÁŠTĚNÍ (ZPEVNĚNÍ) Z GEOTEXTILIE A GEOMŘÍŽOVIN
separační
viz Výkaz výměr</t>
  </si>
  <si>
    <t xml:space="preserve">VOZOVKOVÉ VRSTVY ZE ŠTĚRKODRTI
viz Výkaz výměr</t>
  </si>
  <si>
    <t xml:space="preserve">VOZOVKOVÉ VRSTVY Z MECHANICKY ZPEVNĚNÉHO KAMENIVA TL. DO 200MM
MZK tl.190 mm
viz Výkaz výměr</t>
  </si>
  <si>
    <t xml:space="preserve">DLÁŽDĚNÉ KRYTY Z DROBNÝCH KOSTEK DO LOŽE Z KAMENIVA
lože tl.40 mm
viz Výkaz výměr</t>
  </si>
  <si>
    <t xml:space="preserve">VÝŠKOVÁ ÚPRAVA KRYCÍCH HRNCŮ
spočteno ze situace</t>
  </si>
  <si>
    <t xml:space="preserve">DOPRAVNÍ ZNAČKY ZÁKLADNÍ VELIKOSTI OCELOVÉ FÓLIE TŘ 1 - DODÁVKA A MONTÁŽ
viz Výkaz výměr - Specifikace Dzn</t>
  </si>
  <si>
    <t xml:space="preserve">DOPRAVNÍ ZNAČKY ZÁKLADNÍ VELIKOSTI OCELOVÉ FÓLIE TŘ 1 - MONTÁŽ S PŘEMÍSTĚNÍM 
opětovné osazení značek do nové polohy 
viz Výkaz výměr - Specifikace Dzn</t>
  </si>
  <si>
    <t xml:space="preserve">DOPRAV ZNAČKY ZÁKLAD VEL OCEL FÓLIE TŘ 1 - DOD, MONT, DEMONT
viz Výkaz výměr - Specifikace Dzn</t>
  </si>
  <si>
    <t xml:space="preserve">SLOUPKY A STOJKY DZ Z OCEL TRUBEK DO PATKY DOD A MONTÁŽ
viz Výkaz výměr - Specifikace Dzn</t>
  </si>
  <si>
    <t xml:space="preserve">SLOUPKY A STOJKY DZ Z OCEL TRUBEK DO PATKY DEMONTÁŽ
viz Výkaz výměr - Specifikace Dzn</t>
  </si>
  <si>
    <t xml:space="preserve">VODOROVNÉ DOPRAVNÍ ZNAČENÍ PLASTEM HLADKÉ - DODÁVKA A POKLÁDKA
bílé vč.předznačení
viz Specifikace Dzn</t>
  </si>
  <si>
    <t xml:space="preserve">VODOROVNÉ DOPRAVNÍ ZNAČENÍ PLASTEM HLADKÉ - DODÁVKA A POKLÁDKA
žluté vč.předznačení
viz Výkaz výměr - Specifikace Dzn</t>
  </si>
  <si>
    <t xml:space="preserve">ŘEZÁNÍ ASFALTOVÉHO KRYTU VOZOVEK TL DO 100MM
napojení na stav
odměřeno ze situace</t>
  </si>
  <si>
    <t xml:space="preserve">SO 106 - VÝKAZ VÝMĚR (plochy a délky změřeny ze situace nebo ze zaměření)</t>
  </si>
  <si>
    <t xml:space="preserve">KCE VOZOVKY</t>
  </si>
  <si>
    <t xml:space="preserve">KAMENNÁ DLAŽBA DL I,  120x120 mm</t>
  </si>
  <si>
    <t xml:space="preserve">MZK,                                tl. 190 mm</t>
  </si>
  <si>
    <t xml:space="preserve">délka obruby.+ rozšíř. pod obrubou 47*0.50m</t>
  </si>
  <si>
    <r>
      <rPr>
        <sz val="10"/>
        <rFont val="Arial"/>
        <family val="2"/>
        <charset val="238"/>
      </rPr>
      <t xml:space="preserve">ŠD,       min. 200 mm,  </t>
    </r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2"/>
        <charset val="238"/>
      </rPr>
      <t xml:space="preserve">   tl. 230 mm</t>
    </r>
  </si>
  <si>
    <t xml:space="preserve">délka obruby+ rozšíř. pod obrubou 47m*0.60m</t>
  </si>
  <si>
    <t xml:space="preserve">ÚPRAVA PLÁNĚ</t>
  </si>
  <si>
    <t xml:space="preserve">dle plochy ŠD </t>
  </si>
  <si>
    <t xml:space="preserve">Výšková úprava krycích hrnců</t>
  </si>
  <si>
    <t xml:space="preserve">dle plochy ŠD+přesahy 2x1,0 m</t>
  </si>
  <si>
    <t xml:space="preserve">SO 106 - VÝKAZ VÝMĚR - SPECIFIKACE DOPRAVNÍHO ZNAČENÍ </t>
  </si>
  <si>
    <t xml:space="preserve">demontáž stáv. značek 
(s odvozem)</t>
  </si>
  <si>
    <t xml:space="preserve">demontáž a zpětná montáž stáv. značek do nové polohy, včetně dočasného uložení</t>
  </si>
  <si>
    <t xml:space="preserve">odstranění stáv. ocel. sloupků (s odvozem)</t>
  </si>
  <si>
    <t xml:space="preserve">SO 301 - Přeložka kanalizace</t>
  </si>
  <si>
    <t xml:space="preserve">POPLATKY ZA SKLÁDKU
viz výkaz kubatur, vytlačená kubatura</t>
  </si>
  <si>
    <t xml:space="preserve">014102</t>
  </si>
  <si>
    <t xml:space="preserve">POPLATKY ZA SKLÁDKU
uložení vybouraných hmot ze stávajícího potrubí DN300,400 a stávajících šachet, viz výkaz kubatur</t>
  </si>
  <si>
    <t xml:space="preserve">11511</t>
  </si>
  <si>
    <t xml:space="preserve">ČERPÁNÍ VODY NA POVRCHU DO 500L/MIN
dle zastižených podmínek na stavbě
zahrnuje čerpání vody včetně čerpacích jímek, potrubí, pohotovost čerpací soustavy, popř. následnou likvidaci těchto zařízení</t>
  </si>
  <si>
    <t xml:space="preserve">HOD       </t>
  </si>
  <si>
    <t xml:space="preserve">HLOUB RÝH  ŠÍŘ DO 2M PAŽ I NEPAŽ TŘ I, ODVOZ DO 1 KM
viz výkaz kubatur - výměra pro zásyp, včetně uložení na meziskládku</t>
  </si>
  <si>
    <t xml:space="preserve">HLOUB RÝH  ŠÍŘ DO 2M PAŽ I NEPAŽ TŘ I, ODVOZ DO 5 KM
viz výkaz kubatur, včetně odvozu, uložení na skládku  a případné meziskládkování,
vytlačená kubatura</t>
  </si>
  <si>
    <t xml:space="preserve">17411</t>
  </si>
  <si>
    <t xml:space="preserve">ZÁSYP JAM A RÝH ZEMINOU SE ZHUT
viz výkaz kubatur - vhodnou zeminou z výkopu</t>
  </si>
  <si>
    <t xml:space="preserve">17581</t>
  </si>
  <si>
    <t xml:space="preserve">OBSYP POTRUBÍ A OBJEKTŮ Z NAKUPOVANÝCH MATERIÁLŮ
viz výkaz kubatur, ŠP se zhutněním,
včetně dovozu ze zemníku, natěžení a poplatku za natěžení</t>
  </si>
  <si>
    <t xml:space="preserve">45157</t>
  </si>
  <si>
    <t xml:space="preserve">PODKL A VÝPLŇ VRSTVY Z KAMENIVA TĚŽENÉHO
viz výkaz kubatur, včetně dovozu ze zemníku, natěžení a poplatku za natěžení</t>
  </si>
  <si>
    <t xml:space="preserve">Potrubí</t>
  </si>
  <si>
    <t xml:space="preserve">87445</t>
  </si>
  <si>
    <t xml:space="preserve">POTRUBÍ Z TRUB PLAST ODPAD DN DO 300MM
DN 300 - 40.86m
</t>
  </si>
  <si>
    <t xml:space="preserve">87446</t>
  </si>
  <si>
    <t xml:space="preserve">POTRUBÍ Z TRUB PLAST ODPAD DN DO 400MM</t>
  </si>
  <si>
    <t xml:space="preserve">894145</t>
  </si>
  <si>
    <t xml:space="preserve">ŠACHTY KANALIZAČ Z BETON DÍLCŮ NA POTRUBÍ DN DO 300MM
rekonstrukce - až do úplné výměny</t>
  </si>
  <si>
    <t xml:space="preserve">894146</t>
  </si>
  <si>
    <t xml:space="preserve">ŠACHTY KANALIZAČ Z BETON DÍLCŮ NA POTRUBÍ DN DO 400MM
2x nová šachta
2x rekonstrukce šachty až do úplné výměny</t>
  </si>
  <si>
    <t xml:space="preserve">899652</t>
  </si>
  <si>
    <t xml:space="preserve">ZKOUŠKA VODOTĚSNOSTI POTRUBÍ DN DO 300MM</t>
  </si>
  <si>
    <t xml:space="preserve">899662</t>
  </si>
  <si>
    <t xml:space="preserve">ZKOUŠKA VODOTĚSNOSTI POTRUBÍ DN DO 400MM</t>
  </si>
  <si>
    <t xml:space="preserve">89980</t>
  </si>
  <si>
    <t xml:space="preserve">TELEVIZNÍ PROHLÍDKA POTRUBÍ
2x kamerová prohlídka</t>
  </si>
  <si>
    <t xml:space="preserve">96688</t>
  </si>
  <si>
    <t xml:space="preserve">VYBOURÁNÍ KANALIZAČ ŠACHET KOMPLETNÍCH
na potrubí DN 400
, včetně odvozu na skládku do 12 km
</t>
  </si>
  <si>
    <t xml:space="preserve">969245</t>
  </si>
  <si>
    <t xml:space="preserve">VYBOURÁNÍ POTRUBÍ DN DO 300MM KANALIZAČ
včetně odvozu na skládku do 12 km</t>
  </si>
  <si>
    <t xml:space="preserve">969246</t>
  </si>
  <si>
    <t xml:space="preserve">VYBOURÁNÍ POTRUBÍ DN DO 400MM KANALIZAČ
včetně odvozu na skládku do 12 km</t>
  </si>
  <si>
    <t xml:space="preserve">Stan.1</t>
  </si>
  <si>
    <t xml:space="preserve">Stan.2</t>
  </si>
  <si>
    <t xml:space="preserve">Teren1</t>
  </si>
  <si>
    <t xml:space="preserve">Teren2</t>
  </si>
  <si>
    <t xml:space="preserve">Konstrukce vozovky</t>
  </si>
  <si>
    <t xml:space="preserve">Niveleta 1</t>
  </si>
  <si>
    <t xml:space="preserve">Niveleta 2</t>
  </si>
  <si>
    <t xml:space="preserve">Hl.uložení</t>
  </si>
  <si>
    <t xml:space="preserve">h1</t>
  </si>
  <si>
    <t xml:space="preserve">h2</t>
  </si>
  <si>
    <t xml:space="preserve">Šířka výkopu</t>
  </si>
  <si>
    <t xml:space="preserve">Výkop m3</t>
  </si>
  <si>
    <t xml:space="preserve">Podsyp m2</t>
  </si>
  <si>
    <t xml:space="preserve">Podsyp m3</t>
  </si>
  <si>
    <t xml:space="preserve">Obsyp m2</t>
  </si>
  <si>
    <t xml:space="preserve">Obsyp m3</t>
  </si>
  <si>
    <t xml:space="preserve">Vytl.kubatura m2</t>
  </si>
  <si>
    <t xml:space="preserve">Vytl.kubatura m3</t>
  </si>
  <si>
    <t xml:space="preserve">Zásyp m3</t>
  </si>
  <si>
    <t xml:space="preserve">Zásyp štp</t>
  </si>
  <si>
    <t xml:space="preserve">Zásyp zeminou</t>
  </si>
  <si>
    <t xml:space="preserve">Výpočet kubatur  obj.301 PDPS</t>
  </si>
  <si>
    <t xml:space="preserve">stávající kanalizace</t>
  </si>
  <si>
    <t xml:space="preserve">DN 400/460</t>
  </si>
  <si>
    <t xml:space="preserve">                                                                            </t>
  </si>
  <si>
    <t xml:space="preserve">DN 300/345</t>
  </si>
  <si>
    <t xml:space="preserve">přeložka kanalizace</t>
  </si>
  <si>
    <t xml:space="preserve">zemní práce celkem</t>
  </si>
  <si>
    <t xml:space="preserve">Šachty celkem</t>
  </si>
  <si>
    <t xml:space="preserve">Potrubí celkem</t>
  </si>
  <si>
    <t xml:space="preserve">DN 400</t>
  </si>
  <si>
    <t xml:space="preserve">m</t>
  </si>
  <si>
    <t xml:space="preserve">DN 300</t>
  </si>
  <si>
    <t xml:space="preserve">Stávající šachty - vybourání</t>
  </si>
  <si>
    <t xml:space="preserve">na potrubí </t>
  </si>
  <si>
    <t xml:space="preserve">Roršíření výkopu pro šachty</t>
  </si>
  <si>
    <t xml:space="preserve">m3</t>
  </si>
  <si>
    <t xml:space="preserve">Potrubí celkem rušení</t>
  </si>
  <si>
    <t xml:space="preserve">kanal. Kamenina</t>
  </si>
  <si>
    <t xml:space="preserve">115kg/m</t>
  </si>
  <si>
    <t xml:space="preserve">65kg/m</t>
  </si>
  <si>
    <t xml:space="preserve">Zásyp</t>
  </si>
  <si>
    <t xml:space="preserve">šachty na DN 400</t>
  </si>
  <si>
    <t xml:space="preserve">uložení na skládku</t>
  </si>
  <si>
    <t xml:space="preserve">potrubí</t>
  </si>
  <si>
    <t xml:space="preserve">t</t>
  </si>
  <si>
    <t xml:space="preserve">šachty</t>
  </si>
  <si>
    <t xml:space="preserve">3.785*6</t>
  </si>
  <si>
    <t xml:space="preserve">Podsyp šachet</t>
  </si>
  <si>
    <t xml:space="preserve">SO 302 - Odvodnění komunikací</t>
  </si>
  <si>
    <t xml:space="preserve">POPLATKY ZA SKLÁDKU
uložení vybouraných hmot ze stávajícího potrubí DN300,400 a stávajících šachet
viz výkaz kubatur</t>
  </si>
  <si>
    <t xml:space="preserve">POPLATKY ZA SKLÁDKU
viz výkaz kubatur, vytlačená kubatura
potrubí -  364.31m3
DUN - 84.9 m3</t>
  </si>
  <si>
    <t xml:space="preserve">12110</t>
  </si>
  <si>
    <t xml:space="preserve">SEJMUTÍ ORNICE NEBO LESNÍ PŮDY</t>
  </si>
  <si>
    <t xml:space="preserve">HLOUBENÍ JAM ZAPAŽ I NEPAŽ TŘ I, ODVOZ DO 1 KM
viz výkaz kubatur - výměra pro zásyp, včetně uložení na meziskládku</t>
  </si>
  <si>
    <t xml:space="preserve">HLOUB RÝH  ŠÍŘ DO 2M PAŽ I NEPAŽ TŘ I, ODVOZ DO 1 KM
viz výkaz kubatur - výměra pro zásyp, včetně uložení na skládku</t>
  </si>
  <si>
    <t xml:space="preserve">DOLAMOVÁNÍ HLOUB VYKOPÁVEK TŘ III, ODVOZ DO 5 KM</t>
  </si>
  <si>
    <t xml:space="preserve">ZÁSYP JAM A RÝH ZEMINOU SE ZHUT
viz výkaz kubatur - vhodnou zeminou z výkopu
zásyp rýh 901.08m3</t>
  </si>
  <si>
    <t xml:space="preserve">OBSYP POTRUBÍ A OBJEKTŮ SE ZHUTNĚNÍM
viz výkaz kubatur, obsyp DUN vhodnou zeminou
včetně dovozu ze zemníku, natěžení a poplatku za natěžení</t>
  </si>
  <si>
    <t xml:space="preserve">18221</t>
  </si>
  <si>
    <t xml:space="preserve">ROZPROSTŘENÍ ORNICE VE SVAHU V TL DO 0,10M</t>
  </si>
  <si>
    <t xml:space="preserve">18241</t>
  </si>
  <si>
    <t xml:space="preserve">ZALOŽENÍ TRÁVNÍKU RUČNÍM VÝSEVEM</t>
  </si>
  <si>
    <t xml:space="preserve">ŠTĚTOVÉ STĚNY BERANĚNÉ Z KOVOVÝCH DÍLCŮ DOČASNÉ (HMOTNOST)</t>
  </si>
  <si>
    <t xml:space="preserve">237171</t>
  </si>
  <si>
    <t xml:space="preserve">VYTAŽENÍ ŠTĚTOVÝCH STĚN Z KOV DÍLCŮ</t>
  </si>
  <si>
    <t xml:space="preserve">451314</t>
  </si>
  <si>
    <t xml:space="preserve">PODKLADNÍ VRSTVY Z PROSTÉHO BETONU  C16/20
podklad pod dležbu VO
</t>
  </si>
  <si>
    <t xml:space="preserve">45138</t>
  </si>
  <si>
    <t xml:space="preserve">PODKLADNÍ VRSTY Z ŽELEZOVÉHO BETONU VČETNĚ VÝZTUŽE
betonová roznášecí deska, podkladní deska pod DUN
</t>
  </si>
  <si>
    <t xml:space="preserve">PODKL A VÝPLŇ VRSTVY Z KAMENIVA TĚŽENÉHO
viz výkaz kubatur
podsyp pod potrubí  a šachty 63.74 m3 
podsyp pro DUN  13.45m3</t>
  </si>
  <si>
    <t xml:space="preserve">465512</t>
  </si>
  <si>
    <t xml:space="preserve">DLAŽBY Z LOMOVÉHO KAMENE NA MC
výústní objekt</t>
  </si>
  <si>
    <t xml:space="preserve">DLAŽBY VEGETAČNÍ Z BETON DLAŽDIC (TVÁRNIC) NA SUCHO
manipulační plocha, vč.vyplnění otvorů ornicí</t>
  </si>
  <si>
    <t xml:space="preserve">467314</t>
  </si>
  <si>
    <t xml:space="preserve">STUPNĚ A PRAHY VOD KORYT Z PROST BETONU DO C25/30 (B30)
výústní objekt</t>
  </si>
  <si>
    <t xml:space="preserve">VOZOVKOVÉ VRSTVY ZE ŠTĚRKOPÍSKU TL. DO 50MM
manipulační plocha DUN, písek hlinitý</t>
  </si>
  <si>
    <t xml:space="preserve">VOZOVKOVÉ VRSTVY ZE ŠTĚRKODRTI TL. DO 100MM
manipulační plocha, štěrk hlinitý</t>
  </si>
  <si>
    <t xml:space="preserve">87433</t>
  </si>
  <si>
    <t xml:space="preserve">POTRUBÍ Z TRUB PLAST ODPAD DN DO 150MM
přípojky vpustí</t>
  </si>
  <si>
    <t xml:space="preserve">POTRUBÍ Z TRUB PLAST ODPAD DN DO 300MM</t>
  </si>
  <si>
    <t xml:space="preserve">ŠACHTY KANALIZAČ Z BETON DÍLCŮ NA POTRUBÍ DN DO 300MM</t>
  </si>
  <si>
    <t xml:space="preserve">ŠACHTY KANALIZAČ Z BETON DÍLCŮ NA POTRUBÍ DN DO 400MM</t>
  </si>
  <si>
    <t xml:space="preserve">896145</t>
  </si>
  <si>
    <t xml:space="preserve">SPADIŠTĚ KANALIZAČ Z BETON DÍLCŮ NA POTRUBÍ DN DO 300MM</t>
  </si>
  <si>
    <t xml:space="preserve">DRENÁŽNÍ VÝÚST Z PROSTÉHO BETONU
 C 30/37 XF4 výústní objekt</t>
  </si>
  <si>
    <t xml:space="preserve">895112</t>
  </si>
  <si>
    <t xml:space="preserve">DRENÁŽNÍ ŠACHTICE NORMÁLNÍ Z BETON DÍLCŮ Šn80</t>
  </si>
  <si>
    <t xml:space="preserve">JÍMKY PRO ODLOUČ ROP PROD ZE ŽELBET DÍLCŮ PRŮT DO 100 l/SEC
DUN  - Q=94 l/s, plnoprůtokový koalescenční odlučovač, bez obtoku,C10-C40 do 1mg/l
kompletní konstrukce</t>
  </si>
  <si>
    <t xml:space="preserve">Výpočet kubatur  obj.302 PDPS</t>
  </si>
  <si>
    <t xml:space="preserve">Páteřní stoka</t>
  </si>
  <si>
    <t xml:space="preserve">stoka A</t>
  </si>
  <si>
    <t xml:space="preserve">DN 150</t>
  </si>
  <si>
    <t xml:space="preserve">stoka B</t>
  </si>
  <si>
    <t xml:space="preserve">propojené vpusti UV1-UV5</t>
  </si>
  <si>
    <t xml:space="preserve">propojené vpusti UV29-UV31</t>
  </si>
  <si>
    <t xml:space="preserve">přípojky vpustí</t>
  </si>
  <si>
    <t xml:space="preserve">rušená kanalizace</t>
  </si>
  <si>
    <t xml:space="preserve">Délka přípojek UV</t>
  </si>
  <si>
    <t xml:space="preserve">uv7</t>
  </si>
  <si>
    <t xml:space="preserve">uv6</t>
  </si>
  <si>
    <t xml:space="preserve">uv13</t>
  </si>
  <si>
    <t xml:space="preserve">uv14</t>
  </si>
  <si>
    <t xml:space="preserve">uv15</t>
  </si>
  <si>
    <t xml:space="preserve">spadiště</t>
  </si>
  <si>
    <t xml:space="preserve">uv16</t>
  </si>
  <si>
    <t xml:space="preserve">uv17</t>
  </si>
  <si>
    <t xml:space="preserve">uv18</t>
  </si>
  <si>
    <t xml:space="preserve">Výkop</t>
  </si>
  <si>
    <t xml:space="preserve">uv19</t>
  </si>
  <si>
    <t xml:space="preserve">rozšíření pro šachty</t>
  </si>
  <si>
    <t xml:space="preserve">uv20</t>
  </si>
  <si>
    <t xml:space="preserve">uv21</t>
  </si>
  <si>
    <t xml:space="preserve">uv22</t>
  </si>
  <si>
    <t xml:space="preserve">uv23</t>
  </si>
  <si>
    <t xml:space="preserve">uv24</t>
  </si>
  <si>
    <t xml:space="preserve">uv25</t>
  </si>
  <si>
    <t xml:space="preserve">šachty na DN 300</t>
  </si>
  <si>
    <t xml:space="preserve">uv26</t>
  </si>
  <si>
    <t xml:space="preserve">uv27</t>
  </si>
  <si>
    <t xml:space="preserve">uv28</t>
  </si>
  <si>
    <t xml:space="preserve">uv29</t>
  </si>
  <si>
    <t xml:space="preserve">Celkem</t>
  </si>
  <si>
    <t xml:space="preserve">DUN</t>
  </si>
  <si>
    <t xml:space="preserve">Výkop jam pro DUN</t>
  </si>
  <si>
    <t xml:space="preserve">Výústní objekt</t>
  </si>
  <si>
    <t xml:space="preserve">Dlažba z lom. Kamene</t>
  </si>
  <si>
    <t xml:space="preserve">výkop jam</t>
  </si>
  <si>
    <t xml:space="preserve">18.7*4.7*5.5</t>
  </si>
  <si>
    <t xml:space="preserve">pro DUN</t>
  </si>
  <si>
    <t xml:space="preserve">6.13*2.5*0.2</t>
  </si>
  <si>
    <t xml:space="preserve">tř.5</t>
  </si>
  <si>
    <t xml:space="preserve">2.7*13.4*0.8</t>
  </si>
  <si>
    <t xml:space="preserve">Podklad pod dlažby z betonu </t>
  </si>
  <si>
    <t xml:space="preserve">zásyp jam</t>
  </si>
  <si>
    <t xml:space="preserve">6.13*2.5*0.15</t>
  </si>
  <si>
    <t xml:space="preserve">vhodným materiálem z výkopu</t>
  </si>
  <si>
    <t xml:space="preserve">(483.39+28.944)-(13.4*2.95*2.7+1.95*0.5*0.5*3.15+1.5*0.5*0.5*3.14+1.4*1*1*3.14)</t>
  </si>
  <si>
    <t xml:space="preserve">Podklad pod  dlažby z štěrkopísku</t>
  </si>
  <si>
    <t xml:space="preserve">6.13*2.5*0.10</t>
  </si>
  <si>
    <t xml:space="preserve">Štětové stěny IIIn</t>
  </si>
  <si>
    <t xml:space="preserve">49.72*6.0</t>
  </si>
  <si>
    <t xml:space="preserve">Bet prahy </t>
  </si>
  <si>
    <t xml:space="preserve">C 25/30</t>
  </si>
  <si>
    <t xml:space="preserve">155.5kg/m2</t>
  </si>
  <si>
    <t xml:space="preserve">m2</t>
  </si>
  <si>
    <t xml:space="preserve">0.8*0.8*2.5</t>
  </si>
  <si>
    <t xml:space="preserve">Čerpání</t>
  </si>
  <si>
    <t xml:space="preserve">hod</t>
  </si>
  <si>
    <t xml:space="preserve">2.5*0.3*2.8</t>
  </si>
  <si>
    <t xml:space="preserve">Čerpací jímka</t>
  </si>
  <si>
    <t xml:space="preserve">Výtokové čelo z betonu</t>
  </si>
  <si>
    <t xml:space="preserve">C 30/37 </t>
  </si>
  <si>
    <t xml:space="preserve">Zatravňovací tvárnice</t>
  </si>
  <si>
    <t xml:space="preserve">16*3+4.5*1.5</t>
  </si>
  <si>
    <t xml:space="preserve">na potrubí DN 400</t>
  </si>
  <si>
    <t xml:space="preserve">Podklad pod zatravňovací tvárnice</t>
  </si>
  <si>
    <t xml:space="preserve">Železobetonový pás pod DUN</t>
  </si>
  <si>
    <t xml:space="preserve">0.2*1*(13.6*2+1.7*2)</t>
  </si>
  <si>
    <t xml:space="preserve">beton  C25/30</t>
  </si>
  <si>
    <t xml:space="preserve">Podsyp pod DUN</t>
  </si>
  <si>
    <t xml:space="preserve">0.2*4.7*14.3</t>
  </si>
  <si>
    <t xml:space="preserve">Sejmutí ornice</t>
  </si>
  <si>
    <t xml:space="preserve">55*0.15</t>
  </si>
  <si>
    <t xml:space="preserve">roznášecí deska</t>
  </si>
  <si>
    <t xml:space="preserve">SO 303 - Přeložka vodovodu </t>
  </si>
  <si>
    <t xml:space="preserve">POPLATKY ZA SKLÁDKU
uložení vybouraných hmot ze stávajícího potrubí DN150</t>
  </si>
  <si>
    <t xml:space="preserve">POPLATKY ZA NÁHRADNÍ ZÁSOBOVÁNÍ VODOU</t>
  </si>
  <si>
    <t xml:space="preserve">Kč</t>
  </si>
  <si>
    <t xml:space="preserve">ZÁSYP JAM A RÝH ZEMINOU SE ZHUT
viz výkaz kubatur</t>
  </si>
  <si>
    <t xml:space="preserve">OBSYP POTRUBÍ A OBJEKTŮ Z NAKUPOVANÝCH MATERIÁLŮ
 štěrkopískem - viz výkaz kubatur</t>
  </si>
  <si>
    <t xml:space="preserve">DLAŽBY Z KAMENICKÝCH VÝROBKŮ
dlažba z dlažebních kostek - odláždění v místě hydrantu
2*0.5*1*0.3=0.30m3 - včetně podkladních vrstev</t>
  </si>
  <si>
    <t xml:space="preserve">PODKL A VÝPLŇ VRSTVY Z KAMENIVA TĚŽENÉHO
viz výkaz kubatur</t>
  </si>
  <si>
    <t xml:space="preserve">85133</t>
  </si>
  <si>
    <t xml:space="preserve">POTRUBÍ Z TRUB LITINOVÝCH TLAKOVÝCH HRDLOVÝCH DN DO 150MM
zámkové spoje v celé délce přeložky,
větev A 59.72m
větev B 61.64m
potrubí pro křížení s STL plynovodem 10.0m
potrubí pro provizorní propoj po dobu výstavby 12.0m</t>
  </si>
  <si>
    <t xml:space="preserve">85833</t>
  </si>
  <si>
    <t xml:space="preserve">NASUNUTÍ LITIN TRUB DN DO 150MM DO CHRÁNIČKY</t>
  </si>
  <si>
    <t xml:space="preserve">86645</t>
  </si>
  <si>
    <t xml:space="preserve">CHRÁNIČKY Z TRUB OCELOVÝCH DN DO 300MM
3x strojní opláštění, vnitřní povrch bitumenován, uzavírací čela, vystřeďovací objímky</t>
  </si>
  <si>
    <t xml:space="preserve">891126</t>
  </si>
  <si>
    <t xml:space="preserve">ŠOUPÁTKA DN DO 80MM
pro hydrant jako kalník resp. vzdušník</t>
  </si>
  <si>
    <t xml:space="preserve">ŠOUPÁTKA DN DO 150MM
pro provizorní propojení po dobu výstavby</t>
  </si>
  <si>
    <t xml:space="preserve">ZEMNÍ SOUPRAVY  DN DO 80MM SPOKLOPEM
pro hydrant jako kalník resp. vzdušník</t>
  </si>
  <si>
    <t xml:space="preserve">891426</t>
  </si>
  <si>
    <t xml:space="preserve">HYDRANTY PODZEMNÍ DN DO 80MM
kalník, vzdušník</t>
  </si>
  <si>
    <t xml:space="preserve">89916</t>
  </si>
  <si>
    <t xml:space="preserve">BETONOVÉ DOPLŇKY TRUB VEDENÍ
zajišťovací bet. bloky v místě napojení na stávající potrubí</t>
  </si>
  <si>
    <t xml:space="preserve">899305</t>
  </si>
  <si>
    <t xml:space="preserve">DOPLŇKY NA PLYN POTRUBÍ - ORIENTAČ SLOUPKY
na vodovodním potrubí</t>
  </si>
  <si>
    <t xml:space="preserve">899308</t>
  </si>
  <si>
    <t xml:space="preserve">DOPLŇKY NA PLYN POTRUBÍ - SIGNALIZAČ VODIČ
na vodovodním potrubí, včetně zkoušky vodivosti</t>
  </si>
  <si>
    <t xml:space="preserve">899309</t>
  </si>
  <si>
    <t xml:space="preserve">DOPLŇKY NA PLYN POTRUBÍ - VÝSTRAŽNÁ FÓLIE
na vodovodním potrubí</t>
  </si>
  <si>
    <t xml:space="preserve">89943</t>
  </si>
  <si>
    <t xml:space="preserve">VÝŘEZ, VÝSEK, ÚTES NA POTRUBÍ DN DO 150MM
napojení na stávající vodovod</t>
  </si>
  <si>
    <t xml:space="preserve">899631</t>
  </si>
  <si>
    <t xml:space="preserve">TLAKOVÉ ZKOUŠKY POTRUBÍ DN DO 150MM</t>
  </si>
  <si>
    <t xml:space="preserve">89973</t>
  </si>
  <si>
    <t xml:space="preserve">PROPLACH A DEZINFEKCE VODOVOD POTRUBÍ DN DO 150MM</t>
  </si>
  <si>
    <t xml:space="preserve">VYBOURÁNÍ POTRUBÍ DN DO 150 MM VODOVODNÍCH
včetně armatur,  odvozu do sběr. surovin do 12 km a odstranění povrchových znaků,</t>
  </si>
  <si>
    <t xml:space="preserve">SO 303 Přeložka vodovodů PDPS</t>
  </si>
  <si>
    <t xml:space="preserve">Podsyp</t>
  </si>
  <si>
    <t xml:space="preserve">Obsyp</t>
  </si>
  <si>
    <t xml:space="preserve">Vytl.kubatura</t>
  </si>
  <si>
    <t xml:space="preserve">mn.m</t>
  </si>
  <si>
    <t xml:space="preserve">m3/bm</t>
  </si>
  <si>
    <t xml:space="preserve">větev A</t>
  </si>
  <si>
    <t xml:space="preserve">chránička DN 300</t>
  </si>
  <si>
    <t xml:space="preserve">větev B</t>
  </si>
  <si>
    <t xml:space="preserve">křížení se STL plynovodem</t>
  </si>
  <si>
    <t xml:space="preserve">rušení stávajícího potrubí ( mimo výkop pro překládané vodovody)</t>
  </si>
  <si>
    <t xml:space="preserve">stávající potrubí</t>
  </si>
  <si>
    <t xml:space="preserve">zemní práce trubní vedení</t>
  </si>
  <si>
    <t xml:space="preserve">Armatury ( vzdušník, kalník)</t>
  </si>
  <si>
    <t xml:space="preserve">DN 150- TLT</t>
  </si>
  <si>
    <t xml:space="preserve">hydrant DN 80</t>
  </si>
  <si>
    <t xml:space="preserve">zámkové spoje </t>
  </si>
  <si>
    <t xml:space="preserve">šoupě pro hydrant DN 80</t>
  </si>
  <si>
    <t xml:space="preserve">v celé délce přeložky</t>
  </si>
  <si>
    <t xml:space="preserve">zemní souprava </t>
  </si>
  <si>
    <t xml:space="preserve">proviz. propojení</t>
  </si>
  <si>
    <t xml:space="preserve">šoupě DN 150 pro provizorní propoj</t>
  </si>
  <si>
    <t xml:space="preserve">chránička ocel</t>
  </si>
  <si>
    <t xml:space="preserve">spojka Waga pro napojení na stáv potubí</t>
  </si>
  <si>
    <t xml:space="preserve">strojní opláštění</t>
  </si>
  <si>
    <t xml:space="preserve">DN 150 </t>
  </si>
  <si>
    <t xml:space="preserve">vnitř. povrch bitumenován</t>
  </si>
  <si>
    <t xml:space="preserve">vystrojení chráničky - uzavírací čela, vystředovací objímky</t>
  </si>
  <si>
    <t xml:space="preserve">Rušení stávajích vodovodů</t>
  </si>
  <si>
    <t xml:space="preserve">Proplach a dezinfekce</t>
  </si>
  <si>
    <t xml:space="preserve">demontáž včetně armatur a povrchových znaků</t>
  </si>
  <si>
    <t xml:space="preserve">Tlakové zkoušky</t>
  </si>
  <si>
    <t xml:space="preserve">výstražná folie</t>
  </si>
  <si>
    <t xml:space="preserve">signalizační vodič </t>
  </si>
  <si>
    <t xml:space="preserve">celkem </t>
  </si>
  <si>
    <t xml:space="preserve">27.5kg/m</t>
  </si>
  <si>
    <t xml:space="preserve">Poznámka:</t>
  </si>
  <si>
    <t xml:space="preserve">Šířka výkopu dle př.č. 4 - Uložení potrubí, navýšená o  šířku pro pažení -  0.2m</t>
  </si>
  <si>
    <t xml:space="preserve">Výkopy uvažovány z úrovně po sejmutí ornice, resp odečtena konstrukce vozovky.</t>
  </si>
  <si>
    <t xml:space="preserve">SO 431 - Přeložky vedení NN</t>
  </si>
  <si>
    <t xml:space="preserve">Označení stavby dle zadávacího návrhu:</t>
  </si>
  <si>
    <t xml:space="preserve">Vlašim Tř. Politických vězňů - kNN-pč.2301/</t>
  </si>
  <si>
    <t xml:space="preserve">Číslo definice projektu dle zadávacího návrhu:</t>
  </si>
  <si>
    <t xml:space="preserve">EP-12-6003036</t>
  </si>
  <si>
    <t xml:space="preserve">Související stavba</t>
  </si>
  <si>
    <t xml:space="preserve">SO 451 - Veřejné osvětlení</t>
  </si>
  <si>
    <t xml:space="preserve">B.O.Zemní práce </t>
  </si>
  <si>
    <t xml:space="preserve">vytyčení trasy a stožárůV.O.</t>
  </si>
  <si>
    <t xml:space="preserve">km</t>
  </si>
  <si>
    <t xml:space="preserve">rozbourání betonových základů</t>
  </si>
  <si>
    <t xml:space="preserve">výkop pro stožár+bet základ</t>
  </si>
  <si>
    <t xml:space="preserve">demontáž osvětlovacího sloupu vč. svítidel</t>
  </si>
  <si>
    <t xml:space="preserve">ochranná trubka AROT 110mm/přechod KSÚS</t>
  </si>
  <si>
    <t xml:space="preserve">m </t>
  </si>
  <si>
    <t xml:space="preserve">ochr.trubka AROT 50 mm</t>
  </si>
  <si>
    <t xml:space="preserve">výkop + zához 80x35 cm III.tř.</t>
  </si>
  <si>
    <t xml:space="preserve">výkop + zához 140x50cm III.tř.</t>
  </si>
  <si>
    <t xml:space="preserve">zajištění kabelů; potrubí - ČEZ; CETIN; RWE</t>
  </si>
  <si>
    <t xml:space="preserve">ks    </t>
  </si>
  <si>
    <t xml:space="preserve">ochr.kabelový žlab TK 1</t>
  </si>
  <si>
    <t xml:space="preserve">C.O.Montážní práce</t>
  </si>
  <si>
    <t xml:space="preserve">demont. kabel AYKY 4x16 mm2 vč.uložení</t>
  </si>
  <si>
    <t xml:space="preserve">montáž kabel CYKY 4x10 mm2 vč.ulončení </t>
  </si>
  <si>
    <t xml:space="preserve">elekrovýzbroj stožáru </t>
  </si>
  <si>
    <t xml:space="preserve">uzem.vodič FeZn 10mm</t>
  </si>
  <si>
    <t xml:space="preserve">osvětl.pozink.bezpatic.stožár 8m+výložník 1m</t>
  </si>
  <si>
    <t xml:space="preserve">osvětl.pozink.bezpatic.stožár10m+výložník 1m</t>
  </si>
  <si>
    <t xml:space="preserve">osvětl.pozink.bezpatic.stožár 9m+výložník 1m</t>
  </si>
  <si>
    <t xml:space="preserve">osvětl.pozink.bezpatic.stožár 6m</t>
  </si>
  <si>
    <t xml:space="preserve">osvětl.pozink.přechodový stožár 6m+ výložník</t>
  </si>
  <si>
    <t xml:space="preserve">svítidlo uliční  16 LED/20W vč.montáže</t>
  </si>
  <si>
    <t xml:space="preserve">svítidlo uliční  24 LED/55W vč.montáže</t>
  </si>
  <si>
    <t xml:space="preserve">svítidlo uliční  32 LED/75W vč.montáže</t>
  </si>
  <si>
    <t xml:space="preserve">svítidlo přechodové 48 LED/106W vč.montáže</t>
  </si>
  <si>
    <t xml:space="preserve">ukončení kabelů CYKY 4x10</t>
  </si>
  <si>
    <t xml:space="preserve">oddělení kabelů beton destičkami</t>
  </si>
  <si>
    <t xml:space="preserve">SOUČET-základní cena - HL.III</t>
  </si>
  <si>
    <t xml:space="preserve">HL.VI -VRN 3,25%</t>
  </si>
  <si>
    <t xml:space="preserve">HL.VII  -  digitál.geo zaměření</t>
  </si>
  <si>
    <t xml:space="preserve">HL.XI - revize el.zařízení</t>
  </si>
  <si>
    <t xml:space="preserve">hod </t>
  </si>
  <si>
    <t xml:space="preserve">SO 461 - Přeložka sdělovacích kabelů TELEFÓNICA O2</t>
  </si>
  <si>
    <t xml:space="preserve">Název akce:</t>
  </si>
  <si>
    <t xml:space="preserve">VPI Vlašim, křižovatka</t>
  </si>
  <si>
    <t xml:space="preserve">Číslo akce SAP:</t>
  </si>
  <si>
    <t xml:space="preserve">16010-037249</t>
  </si>
  <si>
    <t xml:space="preserve">II/112 Vlašim, křižovatka</t>
  </si>
  <si>
    <t xml:space="preserve">SO 501 Úprava STL plynovodu</t>
  </si>
  <si>
    <t xml:space="preserve">Výkaz</t>
  </si>
  <si>
    <t xml:space="preserve">výměr</t>
  </si>
  <si>
    <t xml:space="preserve">014111</t>
  </si>
  <si>
    <t xml:space="preserve">POPLATKY ZA SKLÁDKU TYP S-IO (INERTNÍ ODPAD)</t>
  </si>
  <si>
    <t xml:space="preserve">1 + pol.č. 3 + 4 + 8</t>
  </si>
  <si>
    <t xml:space="preserve">014122</t>
  </si>
  <si>
    <t xml:space="preserve">POPLATKY ZA SKLÁDKU TYP S-OO (OSTATNÍ ODPAD)</t>
  </si>
  <si>
    <t xml:space="preserve">13,1*122</t>
  </si>
  <si>
    <t xml:space="preserve">113136</t>
  </si>
  <si>
    <t xml:space="preserve">ODSTRANĚNÍ KRYTU VOZOVEK A CHODNÍKŮ S ASFALT POJIVEM, ODVOZ DO 12KM</t>
  </si>
  <si>
    <t xml:space="preserve">4*3*0,05*2+2*1,5*0,05+54*0,8*0,05</t>
  </si>
  <si>
    <t xml:space="preserve">113336</t>
  </si>
  <si>
    <t xml:space="preserve">ODSTRAN PODKL VOZOVEK A CHOD S ASFALT POJIVEM, ODVOZ DO 12KM</t>
  </si>
  <si>
    <t xml:space="preserve">4*3*0,45*2+2*1,5*0,45+54*0,8*0,45</t>
  </si>
  <si>
    <t xml:space="preserve">ČERPÁNÍ VODY NA POVRCHU DO 1000L/MIN</t>
  </si>
  <si>
    <t xml:space="preserve">10*1</t>
  </si>
  <si>
    <t xml:space="preserve">HLOUBENÍ JAM ZAPAŽ I NEPAŽ TŘ I vč. pažení 140,6 m2 a jeho odstranění</t>
  </si>
  <si>
    <t xml:space="preserve">4*3*1,8+3*3*4,3+2,5*3*4,4+5,8*4,5*3+4*3*1,5+2*1,5*1,5</t>
  </si>
  <si>
    <t xml:space="preserve">HLOUB RÝH A MELIOR KAN ŠÍŘ DO 2M PAŽ I NEPAŽ vč. pažení 156,6 m2 a jeho odstranění</t>
  </si>
  <si>
    <t xml:space="preserve">0,8*0,95*54+1,2*2*11+1,38*2,6*5+1,17*1,9*13+1,05*1,5*16,5+1,22*2,4*3,5+0,5*0,5*136-0,75*0,5*104</t>
  </si>
  <si>
    <t xml:space="preserve">132736</t>
  </si>
  <si>
    <t xml:space="preserve">HLOUBENÍ RÝH ŠÍŘ DO 2M PAŽ I NEPAŽ TŘ. I, ODVOZ DO 12KM</t>
  </si>
  <si>
    <t xml:space="preserve">0,75*0,5*104</t>
  </si>
  <si>
    <t xml:space="preserve">141745</t>
  </si>
  <si>
    <t xml:space="preserve">PROTLAČOVÁNÍ POTRUBÍ Z PLAST HMOT DN DO 300MM</t>
  </si>
  <si>
    <t xml:space="preserve">viz výkres DS-1</t>
  </si>
  <si>
    <t xml:space="preserve">17120</t>
  </si>
  <si>
    <t xml:space="preserve">ULOŽENÍ SYPANINY DO NÁSYPŮ A NA SKLÁDKY BEZ ZHUT</t>
  </si>
  <si>
    <t xml:space="preserve">viz pol.č. 8</t>
  </si>
  <si>
    <t xml:space="preserve">ZÁSYP JAM A RÝH ZEMINOU SE ZHUT</t>
  </si>
  <si>
    <t xml:space="preserve">pol.č. 6 + 7</t>
  </si>
  <si>
    <t xml:space="preserve">OBSYP POTRUBÍ A OBJEKTŮ Z NAKUPOVANÝCH MATERIÁLŮ</t>
  </si>
  <si>
    <t xml:space="preserve">87314</t>
  </si>
  <si>
    <t xml:space="preserve">POTRUBÍ Z TRUB PLASTOVÝCH TLAKOVÝCH SVAŘOVANÝCH DN DO 40MM</t>
  </si>
  <si>
    <t xml:space="preserve">odměřeno ze situace</t>
  </si>
  <si>
    <t xml:space="preserve">87326</t>
  </si>
  <si>
    <t xml:space="preserve">POTRUBÍ Z TRUB PLASTOVÝCH TLAKOVÝCH SVAŘOVANÝCH DN DO 80MM</t>
  </si>
  <si>
    <t xml:space="preserve">viz situace + by-pasy</t>
  </si>
  <si>
    <t xml:space="preserve">87334</t>
  </si>
  <si>
    <t xml:space="preserve">POTRUBÍ Z TRUB PLASTOVÝCH TLAKOVÝCH SVAŘOVANÝCH DN DO 200MM</t>
  </si>
  <si>
    <t xml:space="preserve">POTRUBÍ Z TRUB PLASTOVÝCH TLAKOVÝCH SVAŘOVANÝCH DN DO 300MM</t>
  </si>
  <si>
    <t xml:space="preserve">viz výkres přechodu silnice</t>
  </si>
  <si>
    <t xml:space="preserve">87814</t>
  </si>
  <si>
    <t xml:space="preserve">NASUNUTÍ PLAST TRUB DN DO 40MM DO CHRÁNIČKY</t>
  </si>
  <si>
    <t xml:space="preserve">NASUNUTÍ PLAST TRUB DN DO 200MM DO CHRÁNIČKY</t>
  </si>
  <si>
    <t xml:space="preserve">DOPLŇKY NA PLYN POTRUBÍ - SIGNALIZAČ VODIČ</t>
  </si>
  <si>
    <t xml:space="preserve">DOPLŇKY NA PLYN POTRUBÍ - VÝSTRAŽNÁ FÓLIE</t>
  </si>
  <si>
    <t xml:space="preserve">viz technická zpráva</t>
  </si>
  <si>
    <t xml:space="preserve">899311</t>
  </si>
  <si>
    <t xml:space="preserve">DOPLŇKY NA PLYN POTRUBÍ DN DO 80MM - PROPOJE</t>
  </si>
  <si>
    <t xml:space="preserve">899341</t>
  </si>
  <si>
    <t xml:space="preserve">DOPLŇKY NA PLYN POTRUBÍ DN DO 200MM - PROPOJE vč. by-pasu PE dn 63, délka 5,3 m, 2x navrtávka dn 63 na PE potrubí dn 225, 4x balónování</t>
  </si>
  <si>
    <t xml:space="preserve">začátek a konec přeložky</t>
  </si>
  <si>
    <t xml:space="preserve">899641</t>
  </si>
  <si>
    <t xml:space="preserve">TLAKOVÉ ZKOUŠKY POTRUBÍ DN DO 200MM vč. čištění potrubí</t>
  </si>
  <si>
    <t xml:space="preserve">899901</t>
  </si>
  <si>
    <t xml:space="preserve">PŘEPOJENÍ PŘÍPOJEK</t>
  </si>
  <si>
    <t xml:space="preserve">96931</t>
  </si>
  <si>
    <t xml:space="preserve">VYBOURÁNÍ POTRUBÍ DN DO 50MM PLYNOVÝCH</t>
  </si>
  <si>
    <t xml:space="preserve">969334</t>
  </si>
  <si>
    <t xml:space="preserve">VYBOURÁNÍ POTRUBÍ DN DO 200MM PLYNOVÝCH</t>
  </si>
  <si>
    <t xml:space="preserve">96941</t>
  </si>
  <si>
    <t xml:space="preserve">PROPLACH PLYN POTRUBÍ DN DO 50MM VZDUCHEM NEBO INERT PLYNEM</t>
  </si>
  <si>
    <t xml:space="preserve">969434</t>
  </si>
  <si>
    <t xml:space="preserve">PROPLACH PLYN POTRUBÍ DN DO 200MM VZDUCHEM NEBO INERT PLYNEM</t>
  </si>
  <si>
    <t xml:space="preserve">SO 801 - Vegetace</t>
  </si>
  <si>
    <t xml:space="preserve">Položka  ÚRS</t>
  </si>
  <si>
    <t xml:space="preserve">VÝSADBA</t>
  </si>
  <si>
    <t xml:space="preserve">m.j.</t>
  </si>
  <si>
    <t xml:space="preserve">množství</t>
  </si>
  <si>
    <t xml:space="preserve">jednotková cena </t>
  </si>
  <si>
    <t xml:space="preserve">   náklady celkem </t>
  </si>
  <si>
    <t xml:space="preserve">POZNÁMKA</t>
  </si>
  <si>
    <t xml:space="preserve">183 10</t>
  </si>
  <si>
    <t xml:space="preserve">Hloubení jamek pro vysazování rostlin v zemině tř. 1 až 4. bez výměny půdy</t>
  </si>
  <si>
    <t xml:space="preserve">183 10-1111</t>
  </si>
  <si>
    <r>
      <rPr>
        <sz val="11"/>
        <color rgb="FF000000"/>
        <rFont val="Calibri"/>
        <family val="2"/>
        <charset val="238"/>
      </rPr>
      <t xml:space="preserve">v rovině nebo na svahu do 1:5, objemu do 0,01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s </t>
  </si>
  <si>
    <t xml:space="preserve">183 21-13</t>
  </si>
  <si>
    <t xml:space="preserve">Výsadba květin do připravené půdy se zalitím</t>
  </si>
  <si>
    <t xml:space="preserve">183 21-1312</t>
  </si>
  <si>
    <t xml:space="preserve">trvalek</t>
  </si>
  <si>
    <t xml:space="preserve">183 21-1313</t>
  </si>
  <si>
    <t xml:space="preserve">cibulí nebo hlíz</t>
  </si>
  <si>
    <t xml:space="preserve">Rostlinný materiál - trvalky</t>
  </si>
  <si>
    <t xml:space="preserve"> -</t>
  </si>
  <si>
    <t xml:space="preserve">Yucca filamentosa</t>
  </si>
  <si>
    <t xml:space="preserve">K2l</t>
  </si>
  <si>
    <r>
      <rPr>
        <i val="true"/>
        <sz val="11"/>
        <color rgb="FF000000"/>
        <rFont val="Calibri"/>
        <family val="2"/>
        <charset val="238"/>
      </rPr>
      <t xml:space="preserve">Eremurus</t>
    </r>
    <r>
      <rPr>
        <sz val="11"/>
        <color rgb="FF000000"/>
        <rFont val="Calibri"/>
        <family val="2"/>
        <charset val="238"/>
      </rPr>
      <t xml:space="preserve"> ´Cleopatra´ (Shelford-hybridy)</t>
    </r>
  </si>
  <si>
    <t xml:space="preserve">K4l</t>
  </si>
  <si>
    <r>
      <rPr>
        <i val="true"/>
        <sz val="11"/>
        <color rgb="FF000000"/>
        <rFont val="Calibri"/>
        <family val="2"/>
        <charset val="238"/>
      </rPr>
      <t xml:space="preserve">Agastache</t>
    </r>
    <r>
      <rPr>
        <sz val="11"/>
        <color rgb="FF000000"/>
        <rFont val="Calibri"/>
        <family val="2"/>
        <charset val="238"/>
      </rPr>
      <t xml:space="preserve"> ´Blue Fortune´ (alt.: ´Black Adder´)</t>
    </r>
  </si>
  <si>
    <t xml:space="preserve">K9</t>
  </si>
  <si>
    <r>
      <rPr>
        <i val="true"/>
        <sz val="11"/>
        <color rgb="FF000000"/>
        <rFont val="Calibri"/>
        <family val="2"/>
        <charset val="238"/>
      </rPr>
      <t xml:space="preserve">Panicum virgatum</t>
    </r>
    <r>
      <rPr>
        <sz val="11"/>
        <color rgb="FF000000"/>
        <rFont val="Calibri"/>
        <family val="2"/>
        <charset val="238"/>
      </rPr>
      <t xml:space="preserve"> ´Rotstrahlbusch´</t>
    </r>
  </si>
  <si>
    <t xml:space="preserve">Perovskia abrotanoides</t>
  </si>
  <si>
    <t xml:space="preserve">K11</t>
  </si>
  <si>
    <r>
      <rPr>
        <i val="true"/>
        <sz val="11"/>
        <color rgb="FF000000"/>
        <rFont val="Calibri"/>
        <family val="2"/>
        <charset val="238"/>
      </rPr>
      <t xml:space="preserve">Aster pringlei</t>
    </r>
    <r>
      <rPr>
        <sz val="11"/>
        <color rgb="FF000000"/>
        <rFont val="Calibri"/>
        <family val="2"/>
        <charset val="238"/>
      </rPr>
      <t xml:space="preserve"> ´Monte Cassino´</t>
    </r>
  </si>
  <si>
    <r>
      <rPr>
        <i val="true"/>
        <sz val="11"/>
        <color rgb="FF000000"/>
        <rFont val="Calibri"/>
        <family val="2"/>
        <charset val="238"/>
      </rPr>
      <t xml:space="preserve">Aster novi-belgii</t>
    </r>
    <r>
      <rPr>
        <sz val="11"/>
        <color rgb="FF000000"/>
        <rFont val="Calibri"/>
        <family val="2"/>
        <charset val="238"/>
      </rPr>
      <t xml:space="preserve"> ´Profesor Kippenberg´</t>
    </r>
  </si>
  <si>
    <r>
      <rPr>
        <i val="true"/>
        <sz val="11"/>
        <color rgb="FF000000"/>
        <rFont val="Calibri"/>
        <family val="2"/>
        <charset val="238"/>
      </rPr>
      <t xml:space="preserve">Veronica austriaca</t>
    </r>
    <r>
      <rPr>
        <sz val="11"/>
        <color rgb="FF000000"/>
        <rFont val="Calibri"/>
        <family val="2"/>
        <charset val="238"/>
      </rPr>
      <t xml:space="preserve"> ´True Blue´</t>
    </r>
  </si>
  <si>
    <r>
      <rPr>
        <i val="true"/>
        <sz val="11"/>
        <color rgb="FF000000"/>
        <rFont val="Calibri"/>
        <family val="2"/>
        <charset val="238"/>
      </rPr>
      <t xml:space="preserve">Echinacea purpurea</t>
    </r>
    <r>
      <rPr>
        <sz val="11"/>
        <color rgb="FF000000"/>
        <rFont val="Calibri"/>
        <family val="2"/>
        <charset val="238"/>
      </rPr>
      <t xml:space="preserve"> ´Alba´</t>
    </r>
  </si>
  <si>
    <t xml:space="preserve">Echinacea paradoxa</t>
  </si>
  <si>
    <t xml:space="preserve">Solidago caesia</t>
  </si>
  <si>
    <r>
      <rPr>
        <i val="true"/>
        <sz val="11"/>
        <color rgb="FF000000"/>
        <rFont val="Calibri"/>
        <family val="2"/>
        <charset val="238"/>
      </rPr>
      <t xml:space="preserve">Inula ensifolia</t>
    </r>
    <r>
      <rPr>
        <sz val="11"/>
        <color rgb="FF000000"/>
        <rFont val="Calibri"/>
        <family val="2"/>
        <charset val="238"/>
      </rPr>
      <t xml:space="preserve"> ´Compacta´</t>
    </r>
  </si>
  <si>
    <r>
      <rPr>
        <i val="true"/>
        <sz val="11"/>
        <color rgb="FF000000"/>
        <rFont val="Calibri"/>
        <family val="2"/>
        <charset val="238"/>
      </rPr>
      <t xml:space="preserve">Molinia caerulea</t>
    </r>
    <r>
      <rPr>
        <sz val="11"/>
        <color rgb="FF000000"/>
        <rFont val="Calibri"/>
        <family val="2"/>
        <charset val="238"/>
      </rPr>
      <t xml:space="preserve"> ´Moorhexe´</t>
    </r>
  </si>
  <si>
    <t xml:space="preserve">K10</t>
  </si>
  <si>
    <t xml:space="preserve">Lavandula angustifolia</t>
  </si>
  <si>
    <t xml:space="preserve">K8</t>
  </si>
  <si>
    <r>
      <rPr>
        <i val="true"/>
        <sz val="11"/>
        <color rgb="FF000000"/>
        <rFont val="Calibri"/>
        <family val="2"/>
        <charset val="238"/>
      </rPr>
      <t xml:space="preserve">Rudbeckia fulgida </t>
    </r>
    <r>
      <rPr>
        <sz val="11"/>
        <color rgb="FF000000"/>
        <rFont val="Calibri"/>
        <family val="2"/>
        <charset val="238"/>
      </rPr>
      <t xml:space="preserve">var. </t>
    </r>
    <r>
      <rPr>
        <i val="true"/>
        <sz val="11"/>
        <color rgb="FF000000"/>
        <rFont val="Calibri"/>
        <family val="2"/>
        <charset val="238"/>
      </rPr>
      <t xml:space="preserve">deamii</t>
    </r>
    <r>
      <rPr>
        <sz val="11"/>
        <color rgb="FF000000"/>
        <rFont val="Calibri"/>
        <family val="2"/>
        <charset val="238"/>
      </rPr>
      <t xml:space="preserve"> ´Goldsturm´</t>
    </r>
  </si>
  <si>
    <r>
      <rPr>
        <i val="true"/>
        <sz val="11"/>
        <color rgb="FF000000"/>
        <rFont val="Calibri"/>
        <family val="2"/>
        <charset val="238"/>
      </rPr>
      <t xml:space="preserve">Calamintha nepeta </t>
    </r>
    <r>
      <rPr>
        <sz val="11"/>
        <color rgb="FF000000"/>
        <rFont val="Calibri"/>
        <family val="2"/>
        <charset val="238"/>
      </rPr>
      <t xml:space="preserve">subsp. nepeta</t>
    </r>
  </si>
  <si>
    <r>
      <rPr>
        <i val="true"/>
        <sz val="11"/>
        <color rgb="FF000000"/>
        <rFont val="Calibri"/>
        <family val="2"/>
        <charset val="238"/>
      </rPr>
      <t xml:space="preserve">Geranium</t>
    </r>
    <r>
      <rPr>
        <sz val="11"/>
        <color rgb="FF000000"/>
        <rFont val="Calibri"/>
        <family val="2"/>
        <charset val="238"/>
      </rPr>
      <t xml:space="preserve"> x </t>
    </r>
    <r>
      <rPr>
        <i val="true"/>
        <sz val="11"/>
        <color rgb="FF000000"/>
        <rFont val="Calibri"/>
        <family val="2"/>
        <charset val="238"/>
      </rPr>
      <t xml:space="preserve">cantabrigiense</t>
    </r>
    <r>
      <rPr>
        <sz val="11"/>
        <color rgb="FF000000"/>
        <rFont val="Calibri"/>
        <family val="2"/>
        <charset val="238"/>
      </rPr>
      <t xml:space="preserve"> ´Biokovo´</t>
    </r>
  </si>
  <si>
    <r>
      <rPr>
        <i val="true"/>
        <sz val="11"/>
        <color rgb="FF000000"/>
        <rFont val="Calibri"/>
        <family val="2"/>
        <charset val="238"/>
      </rPr>
      <t xml:space="preserve">Geranium sanguineum</t>
    </r>
    <r>
      <rPr>
        <sz val="11"/>
        <color rgb="FF000000"/>
        <rFont val="Calibri"/>
        <family val="2"/>
        <charset val="238"/>
      </rPr>
      <t xml:space="preserve"> ´Striatum´</t>
    </r>
  </si>
  <si>
    <r>
      <rPr>
        <i val="true"/>
        <sz val="11"/>
        <color rgb="FF000000"/>
        <rFont val="Calibri"/>
        <family val="2"/>
        <charset val="238"/>
      </rPr>
      <t xml:space="preserve">Stachys byzantina</t>
    </r>
    <r>
      <rPr>
        <sz val="11"/>
        <color rgb="FF000000"/>
        <rFont val="Calibri"/>
        <family val="2"/>
        <charset val="238"/>
      </rPr>
      <t xml:space="preserve"> ´Silvercarpet´ (alt.:´Big Ears´)</t>
    </r>
  </si>
  <si>
    <r>
      <rPr>
        <i val="true"/>
        <sz val="11"/>
        <color rgb="FF000000"/>
        <rFont val="Calibri"/>
        <family val="2"/>
        <charset val="238"/>
      </rPr>
      <t xml:space="preserve">Origanum vulgare</t>
    </r>
    <r>
      <rPr>
        <sz val="11"/>
        <color rgb="FF000000"/>
        <rFont val="Calibri"/>
        <family val="2"/>
        <charset val="238"/>
      </rPr>
      <t xml:space="preserve"> ´Compactum´</t>
    </r>
  </si>
  <si>
    <t xml:space="preserve">Anemone sylvestris</t>
  </si>
  <si>
    <t xml:space="preserve">Ceratostigma plumbagioides</t>
  </si>
  <si>
    <t xml:space="preserve">Verbascum nigrum</t>
  </si>
  <si>
    <t xml:space="preserve">Verbena hastata</t>
  </si>
  <si>
    <t xml:space="preserve">Rostlinný materiál - cibuloviny</t>
  </si>
  <si>
    <r>
      <rPr>
        <i val="true"/>
        <sz val="11"/>
        <color rgb="FF000000"/>
        <rFont val="Calibri"/>
        <family val="2"/>
        <charset val="238"/>
      </rPr>
      <t xml:space="preserve">Allium aflatunense </t>
    </r>
    <r>
      <rPr>
        <sz val="11"/>
        <color rgb="FF000000"/>
        <rFont val="Calibri"/>
        <family val="2"/>
        <charset val="238"/>
      </rPr>
      <t xml:space="preserve">´Purple Sensation´</t>
    </r>
  </si>
  <si>
    <t xml:space="preserve">Allium sphaerocephalon</t>
  </si>
  <si>
    <t xml:space="preserve">Allium unifolium</t>
  </si>
  <si>
    <t xml:space="preserve">Camassia quamash</t>
  </si>
  <si>
    <t xml:space="preserve">Crocus ancyrensis</t>
  </si>
  <si>
    <r>
      <rPr>
        <i val="true"/>
        <sz val="11"/>
        <color rgb="FF000000"/>
        <rFont val="Calibri"/>
        <family val="2"/>
        <charset val="238"/>
      </rPr>
      <t xml:space="preserve">Tulipa clusiana </t>
    </r>
    <r>
      <rPr>
        <sz val="11"/>
        <color rgb="FF000000"/>
        <rFont val="Calibri"/>
        <family val="2"/>
        <charset val="238"/>
      </rPr>
      <t xml:space="preserve">var. c</t>
    </r>
    <r>
      <rPr>
        <i val="true"/>
        <sz val="11"/>
        <color rgb="FF000000"/>
        <rFont val="Calibri"/>
        <family val="2"/>
        <charset val="238"/>
      </rPr>
      <t xml:space="preserve">hrysantha</t>
    </r>
  </si>
  <si>
    <t xml:space="preserve">Tulipa tarda</t>
  </si>
  <si>
    <r>
      <rPr>
        <i val="true"/>
        <sz val="11"/>
        <color rgb="FF000000"/>
        <rFont val="Calibri"/>
        <family val="2"/>
        <charset val="238"/>
      </rPr>
      <t xml:space="preserve">Muscari aucheri </t>
    </r>
    <r>
      <rPr>
        <sz val="11"/>
        <color rgb="FF000000"/>
        <rFont val="Calibri"/>
        <family val="2"/>
        <charset val="238"/>
      </rPr>
      <t xml:space="preserve">´Blue Magic´</t>
    </r>
  </si>
  <si>
    <t xml:space="preserve">184 91-11</t>
  </si>
  <si>
    <t xml:space="preserve">Mulčování záhonů kačírkem nebo drceným kamenivem </t>
  </si>
  <si>
    <t xml:space="preserve">184 91-1161</t>
  </si>
  <si>
    <t xml:space="preserve">tl. mulče přes 50 do 100 mm, v rovině nebo na svahu do 1:5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ačírek frakce 8/16</t>
  </si>
  <si>
    <t xml:space="preserve">VÝSADBA - KEŘE</t>
  </si>
  <si>
    <t xml:space="preserve">jednotková cena  </t>
  </si>
  <si>
    <t xml:space="preserve">Hloubení jamek pro vysazování rostlin v zemině tř. 1 až 4. s 50% výměnou půdy</t>
  </si>
  <si>
    <t xml:space="preserve">183 10-1112</t>
  </si>
  <si>
    <r>
      <rPr>
        <sz val="11"/>
        <color rgb="FF000000"/>
        <rFont val="Calibri"/>
        <family val="2"/>
        <charset val="238"/>
      </rPr>
      <t xml:space="preserve">v rovině nebo na svahu do 1:5, objemu od 0,01 do 0,02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84 10-21</t>
  </si>
  <si>
    <t xml:space="preserve">Výsadba dřeviny s balem do předem vyhloubené jamky se zalitím</t>
  </si>
  <si>
    <t xml:space="preserve">184 10-2111</t>
  </si>
  <si>
    <r>
      <rPr>
        <sz val="11"/>
        <color rgb="FF000000"/>
        <rFont val="Calibri"/>
        <family val="2"/>
        <charset val="238"/>
      </rPr>
      <t xml:space="preserve">v rovině nebo na svahu do 1:5, při průměru balu přes 100 do 200 mm  </t>
    </r>
    <r>
      <rPr>
        <i val="true"/>
        <sz val="11"/>
        <color rgb="FF000000"/>
        <rFont val="Calibri"/>
        <family val="2"/>
        <charset val="238"/>
      </rPr>
      <t xml:space="preserve">2 kg kompostu, 3 tab SILVAMIX, 30 g TerraCottem</t>
    </r>
  </si>
  <si>
    <r>
      <rPr>
        <i val="true"/>
        <sz val="11"/>
        <color rgb="FF000000"/>
        <rFont val="Calibri"/>
        <family val="2"/>
        <charset val="238"/>
      </rPr>
      <t xml:space="preserve">Spiraea</t>
    </r>
    <r>
      <rPr>
        <sz val="11"/>
        <color rgb="FF000000"/>
        <rFont val="Calibri"/>
        <family val="2"/>
        <charset val="238"/>
      </rPr>
      <t xml:space="preserve"> x </t>
    </r>
    <r>
      <rPr>
        <i val="true"/>
        <sz val="11"/>
        <color rgb="FF000000"/>
        <rFont val="Calibri"/>
        <family val="2"/>
        <charset val="238"/>
      </rPr>
      <t xml:space="preserve">bumalda</t>
    </r>
    <r>
      <rPr>
        <sz val="11"/>
        <color rgb="FF000000"/>
        <rFont val="Calibri"/>
        <family val="2"/>
        <charset val="238"/>
      </rPr>
      <t xml:space="preserve"> (tavolník nízký)</t>
    </r>
  </si>
  <si>
    <t xml:space="preserve"> 20 - 40 cm</t>
  </si>
  <si>
    <r>
      <rPr>
        <i val="true"/>
        <sz val="11"/>
        <color rgb="FF000000"/>
        <rFont val="Calibri"/>
        <family val="2"/>
        <charset val="238"/>
      </rPr>
      <t xml:space="preserve">Potentilla fruticosa</t>
    </r>
    <r>
      <rPr>
        <sz val="11"/>
        <color rgb="FF000000"/>
        <rFont val="Calibri"/>
        <family val="2"/>
        <charset val="238"/>
      </rPr>
      <t xml:space="preserve"> (mochna křovitá)</t>
    </r>
  </si>
  <si>
    <r>
      <rPr>
        <i val="true"/>
        <sz val="11"/>
        <color rgb="FF000000"/>
        <rFont val="Calibri"/>
        <family val="2"/>
        <charset val="238"/>
      </rPr>
      <t xml:space="preserve">Cornus sanguinea</t>
    </r>
    <r>
      <rPr>
        <sz val="11"/>
        <color rgb="FF000000"/>
        <rFont val="Calibri"/>
        <family val="2"/>
        <charset val="238"/>
      </rPr>
      <t xml:space="preserve"> (svída obecná) </t>
    </r>
  </si>
  <si>
    <t xml:space="preserve">ko1l, 3 výhony</t>
  </si>
  <si>
    <r>
      <rPr>
        <i val="true"/>
        <sz val="11"/>
        <color rgb="FF000000"/>
        <rFont val="Calibri"/>
        <family val="2"/>
        <charset val="238"/>
      </rPr>
      <t xml:space="preserve">Rosa rugosa</t>
    </r>
    <r>
      <rPr>
        <sz val="11"/>
        <color rgb="FF000000"/>
        <rFont val="Calibri"/>
        <family val="2"/>
        <charset val="238"/>
      </rPr>
      <t xml:space="preserve"> (růže svraskalá) </t>
    </r>
  </si>
  <si>
    <r>
      <rPr>
        <i val="true"/>
        <sz val="11"/>
        <color rgb="FF000000"/>
        <rFont val="Calibri"/>
        <family val="2"/>
        <charset val="238"/>
      </rPr>
      <t xml:space="preserve">Philadelphus grandiflora</t>
    </r>
    <r>
      <rPr>
        <sz val="11"/>
        <color rgb="FF000000"/>
        <rFont val="Calibri"/>
        <family val="2"/>
        <charset val="238"/>
      </rPr>
      <t xml:space="preserve"> (pustoryl velkokvětý) </t>
    </r>
  </si>
  <si>
    <t xml:space="preserve">184 91-14</t>
  </si>
  <si>
    <t xml:space="preserve">Mulčování vysazených rostlin mulčovací kůrou</t>
  </si>
  <si>
    <t xml:space="preserve">184 91-1431</t>
  </si>
  <si>
    <t xml:space="preserve">tl. přes 100 do 150 mm v rovině nebo na svahu do 1:5</t>
  </si>
  <si>
    <t xml:space="preserve">mulčovací kůr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ZALOŽENÍ TRÁVNÍKU</t>
  </si>
  <si>
    <t xml:space="preserve">184 80-2611</t>
  </si>
  <si>
    <t xml:space="preserve">Chemické odplevelení půdy před založením kultury v rovině nebo na svahu do 1:5 postřikem naširoko</t>
  </si>
  <si>
    <t xml:space="preserve">Roundup</t>
  </si>
  <si>
    <t xml:space="preserve">183 40-21</t>
  </si>
  <si>
    <t xml:space="preserve">Rozrušení půdy</t>
  </si>
  <si>
    <t xml:space="preserve">183 40-2131</t>
  </si>
  <si>
    <t xml:space="preserve">na hloubku přes 50 do 150 mm plochy přes 500 m2 v rovině nebo na svahu do 1:5</t>
  </si>
  <si>
    <t xml:space="preserve">183 40-3</t>
  </si>
  <si>
    <t xml:space="preserve">Obdělání půdy</t>
  </si>
  <si>
    <t xml:space="preserve">183 40-3153</t>
  </si>
  <si>
    <t xml:space="preserve">hrabáním, v rovině nebo na svahu do 1:5</t>
  </si>
  <si>
    <t xml:space="preserve">184 40-3161</t>
  </si>
  <si>
    <t xml:space="preserve">válením, v rovině nebo na svahu do 1:5</t>
  </si>
  <si>
    <t xml:space="preserve">181 45-11</t>
  </si>
  <si>
    <r>
      <rPr>
        <sz val="11"/>
        <color rgb="FF000000"/>
        <rFont val="Calibri"/>
        <family val="2"/>
        <charset val="238"/>
      </rPr>
      <t xml:space="preserve">Založení trávníku na půdě předem připravené plochy přes 1 000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výsevem včetně utažení parkového</t>
    </r>
  </si>
  <si>
    <t xml:space="preserve">181 45-1131</t>
  </si>
  <si>
    <t xml:space="preserve"> v rovině nebo na svahu do 1:5</t>
  </si>
  <si>
    <t xml:space="preserve"> - </t>
  </si>
  <si>
    <t xml:space="preserve">Travní osivo</t>
  </si>
  <si>
    <t xml:space="preserve">kg</t>
  </si>
  <si>
    <t xml:space="preserve">185 80-3111</t>
  </si>
  <si>
    <t xml:space="preserve">Ošetření trávníku</t>
  </si>
  <si>
    <t xml:space="preserve"> jednotková cena  </t>
  </si>
  <si>
    <t xml:space="preserve">Výsadba trvalky</t>
  </si>
  <si>
    <t xml:space="preserve">Výsadba keře</t>
  </si>
  <si>
    <t xml:space="preserve">Založení trávníku</t>
  </si>
  <si>
    <t xml:space="preserve">Realizační náklady celkem bez DPH</t>
  </si>
  <si>
    <t xml:space="preserve">DPH</t>
  </si>
  <si>
    <t xml:space="preserve">Náklady Celkem s DPH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"/>
    <numFmt numFmtId="168" formatCode="@"/>
    <numFmt numFmtId="169" formatCode="#,##0&quot; Kč&quot;;[RED]\-#,##0&quot; Kč&quot;"/>
    <numFmt numFmtId="170" formatCode="###\ ###\ ##0.000"/>
    <numFmt numFmtId="171" formatCode="###\ ###\ ##0.00"/>
    <numFmt numFmtId="172" formatCode="0.00"/>
    <numFmt numFmtId="173" formatCode="##\ ###\ ##0.000"/>
    <numFmt numFmtId="174" formatCode="General"/>
    <numFmt numFmtId="175" formatCode="0"/>
    <numFmt numFmtId="176" formatCode="#,##0.0"/>
    <numFmt numFmtId="177" formatCode="0.0&quot; m2&quot;"/>
    <numFmt numFmtId="178" formatCode="0.00&quot; m2&quot;"/>
    <numFmt numFmtId="179" formatCode="0.00&quot; m &quot;"/>
    <numFmt numFmtId="180" formatCode="0&quot; m3&quot;"/>
    <numFmt numFmtId="181" formatCode="0&quot; m2&quot;"/>
    <numFmt numFmtId="182" formatCode="0%"/>
    <numFmt numFmtId="183" formatCode="0.000"/>
    <numFmt numFmtId="184" formatCode="0.0&quot; m3&quot;"/>
    <numFmt numFmtId="185" formatCode="0.00&quot; m&quot;"/>
    <numFmt numFmtId="186" formatCode="0.00&quot; m3&quot;"/>
    <numFmt numFmtId="187" formatCode="0&quot; m &quot;"/>
    <numFmt numFmtId="188" formatCode="0.0&quot; m &quot;"/>
    <numFmt numFmtId="189" formatCode="0&quot; %&quot;"/>
    <numFmt numFmtId="190" formatCode="0.0"/>
    <numFmt numFmtId="191" formatCode="0&quot; m&quot;"/>
    <numFmt numFmtId="192" formatCode="0&quot; m2 * &quot;"/>
    <numFmt numFmtId="193" formatCode="#,##0&quot; Kč&quot;"/>
    <numFmt numFmtId="194" formatCode="#,##0.00"/>
    <numFmt numFmtId="195" formatCode="#,##0.000"/>
    <numFmt numFmtId="196" formatCode="#,##0.00&quot; Kč&quot;"/>
  </numFmts>
  <fonts count="9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2"/>
      <color rgb="FF000000"/>
      <name val="Verdana"/>
      <family val="2"/>
      <charset val="238"/>
    </font>
    <font>
      <b val="true"/>
      <sz val="18"/>
      <color rgb="FF333399"/>
      <name val="Cambria"/>
      <family val="2"/>
      <charset val="238"/>
    </font>
    <font>
      <i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Symbol"/>
      <family val="1"/>
      <charset val="2"/>
    </font>
    <font>
      <sz val="10"/>
      <color rgb="FF808080"/>
      <name val="Arial"/>
      <family val="2"/>
      <charset val="238"/>
    </font>
    <font>
      <sz val="10"/>
      <color rgb="FF00CCFF"/>
      <name val="Arial"/>
      <family val="2"/>
      <charset val="238"/>
    </font>
    <font>
      <sz val="9"/>
      <color rgb="FFFFFF00"/>
      <name val="Arial"/>
      <family val="2"/>
      <charset val="238"/>
    </font>
    <font>
      <sz val="9"/>
      <color rgb="FF808080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8080"/>
      <name val="Arial"/>
      <family val="2"/>
      <charset val="238"/>
    </font>
    <font>
      <sz val="9"/>
      <color rgb="FF00808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FF6600"/>
      <name val="Arial"/>
      <family val="2"/>
      <charset val="238"/>
    </font>
    <font>
      <i val="true"/>
      <sz val="10"/>
      <color rgb="FFFF6600"/>
      <name val="Arial CE"/>
      <family val="0"/>
      <charset val="238"/>
    </font>
    <font>
      <i val="true"/>
      <u val="single"/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2" borderId="8" applyFont="true" applyBorder="true" applyAlignment="false" applyProtection="false"/>
    <xf numFmtId="164" fontId="34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8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9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10" xfId="7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0" borderId="22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3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4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4" xfId="7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25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8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9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0" borderId="19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0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0" borderId="2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1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22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2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6" borderId="1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6" borderId="1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6" borderId="22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4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2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25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7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5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1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6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1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1" fillId="0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3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1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4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3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5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5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5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5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5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5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6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6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6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6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5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5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5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6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9" fillId="0" borderId="86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9" fillId="0" borderId="87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75" fillId="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75" fillId="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" borderId="86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3" borderId="87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6" fillId="3" borderId="88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6" fillId="3" borderId="89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6" fillId="3" borderId="9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7" fillId="3" borderId="9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1" fontId="75" fillId="3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9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6" fillId="0" borderId="9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9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5" fillId="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11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6" fillId="0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8" fillId="0" borderId="9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9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6" fillId="0" borderId="9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11" borderId="9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11" borderId="8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11" borderId="9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11" borderId="9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8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3" borderId="9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8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9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3" borderId="10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3" borderId="8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8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11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11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1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5" fillId="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0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2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3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5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3" fillId="0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1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7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0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6" xfId="6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30" fillId="0" borderId="47" xfId="6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3" fontId="30" fillId="0" borderId="47" xfId="6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30" fillId="0" borderId="32" xfId="6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0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3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10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0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0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4" borderId="10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4" borderId="10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0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0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6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8" fillId="6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6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6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03" xfId="6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30" fillId="0" borderId="103" xfId="6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06" xfId="6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0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0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8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3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1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9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10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10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10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10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24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10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10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24" xfId="10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10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4" xfId="10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10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9" xfId="11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0" fillId="0" borderId="19" xfId="11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30" fillId="0" borderId="19" xfId="11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30" fillId="0" borderId="20" xfId="11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0" xfId="10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8" fillId="0" borderId="1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18" fillId="0" borderId="10" xfId="10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18" fillId="0" borderId="22" xfId="10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9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1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11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6" borderId="10" xfId="11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0" fillId="6" borderId="10" xfId="11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30" fillId="6" borderId="10" xfId="11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30" fillId="6" borderId="22" xfId="11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0" xfId="6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8" fillId="0" borderId="1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18" fillId="0" borderId="10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18" fillId="0" borderId="22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10" xfId="11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4" fontId="30" fillId="0" borderId="10" xfId="11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30" fillId="0" borderId="10" xfId="11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30" fillId="0" borderId="22" xfId="11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8" fillId="0" borderId="10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8" fillId="0" borderId="10" xfId="1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1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8" fillId="0" borderId="10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10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0" fillId="6" borderId="22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49" fillId="0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24" xfId="6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4" fontId="18" fillId="0" borderId="24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18" fillId="0" borderId="24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4" fontId="18" fillId="0" borderId="25" xfId="6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5" fontId="18" fillId="0" borderId="0" xfId="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9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9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Font_Ariel_Small" xfId="40"/>
    <cellStyle name="hlavicka" xfId="41"/>
    <cellStyle name="hlavickatucne" xfId="42"/>
    <cellStyle name="hlavickatucnecentrum" xfId="43"/>
    <cellStyle name="Hypertextový odkaz 2" xfId="44"/>
    <cellStyle name="Kontrolní buňka 2" xfId="45"/>
    <cellStyle name="Měna 2" xfId="46"/>
    <cellStyle name="Nadpis 1 2" xfId="47"/>
    <cellStyle name="Nadpis 2 2" xfId="48"/>
    <cellStyle name="Nadpis 3 2" xfId="49"/>
    <cellStyle name="Nadpis 4 2" xfId="50"/>
    <cellStyle name="Neutrální 2" xfId="51"/>
    <cellStyle name="Normal_6-Faktura" xfId="52"/>
    <cellStyle name="Normální 10" xfId="53"/>
    <cellStyle name="Normální 11" xfId="54"/>
    <cellStyle name="Normální 11 2" xfId="55"/>
    <cellStyle name="Normální 11 2 2" xfId="56"/>
    <cellStyle name="Normální 11 3" xfId="57"/>
    <cellStyle name="Normální 12" xfId="58"/>
    <cellStyle name="Normální 13" xfId="59"/>
    <cellStyle name="Normální 13 2" xfId="60"/>
    <cellStyle name="Normální 14" xfId="61"/>
    <cellStyle name="Normální 14 2" xfId="62"/>
    <cellStyle name="Normální 15" xfId="63"/>
    <cellStyle name="Normální 15 2" xfId="64"/>
    <cellStyle name="Normální 15 3" xfId="65"/>
    <cellStyle name="Normální 16" xfId="66"/>
    <cellStyle name="Normální 16 2" xfId="67"/>
    <cellStyle name="Normální 17" xfId="68"/>
    <cellStyle name="Normální 2" xfId="69"/>
    <cellStyle name="Normální 2 2" xfId="70"/>
    <cellStyle name="Normální 2 2 2" xfId="71"/>
    <cellStyle name="Normální 2 2 3" xfId="72"/>
    <cellStyle name="normální 2 3" xfId="73"/>
    <cellStyle name="Normální 2 3 2" xfId="74"/>
    <cellStyle name="Normální 3" xfId="75"/>
    <cellStyle name="Normální 3 2" xfId="76"/>
    <cellStyle name="Normální 3 2 2" xfId="77"/>
    <cellStyle name="Normální 3 3" xfId="78"/>
    <cellStyle name="Normální 3_101.1_Vymery_new" xfId="79"/>
    <cellStyle name="Normální 4" xfId="80"/>
    <cellStyle name="Normální 4 2" xfId="81"/>
    <cellStyle name="Normální 5" xfId="82"/>
    <cellStyle name="Normální 5 2" xfId="83"/>
    <cellStyle name="Normální 5 2 2" xfId="84"/>
    <cellStyle name="Normální 5 3" xfId="85"/>
    <cellStyle name="Normální 5 4" xfId="86"/>
    <cellStyle name="Normální 5_101.1_Vymery_new" xfId="87"/>
    <cellStyle name="Normální 6" xfId="88"/>
    <cellStyle name="Normální 6 2" xfId="89"/>
    <cellStyle name="Normální 7" xfId="90"/>
    <cellStyle name="Normální 8" xfId="91"/>
    <cellStyle name="Normální 9" xfId="92"/>
    <cellStyle name="normální_50_SP_DUR" xfId="93"/>
    <cellStyle name="normální_SSO" xfId="94"/>
    <cellStyle name="normální_Všeobecné" xfId="95"/>
    <cellStyle name="Název 2" xfId="96"/>
    <cellStyle name="podpolozka" xfId="97"/>
    <cellStyle name="Poznámka 2" xfId="98"/>
    <cellStyle name="Poznámka 2 2" xfId="99"/>
    <cellStyle name="Propojená buňka 2" xfId="100"/>
    <cellStyle name="Správně 2" xfId="101"/>
    <cellStyle name="text 1" xfId="102"/>
    <cellStyle name="text 2" xfId="103"/>
    <cellStyle name="text 2 2" xfId="104"/>
    <cellStyle name="text 3" xfId="105"/>
    <cellStyle name="Text upozornění 2" xfId="106"/>
    <cellStyle name="textcentrum" xfId="107"/>
    <cellStyle name="textcentrum 2" xfId="108"/>
    <cellStyle name="textcentrum 2 2" xfId="109"/>
    <cellStyle name="textcentrum 3" xfId="110"/>
    <cellStyle name="texttucne" xfId="111"/>
    <cellStyle name="TucneGrayBack" xfId="112"/>
    <cellStyle name="TucneGreenBack" xfId="113"/>
    <cellStyle name="Vstup 2" xfId="114"/>
    <cellStyle name="Vysvětlující text 2" xfId="115"/>
    <cellStyle name="Výpočet 2" xfId="116"/>
    <cellStyle name="Výstup 2" xfId="117"/>
    <cellStyle name="Zvýraznění 1 2" xfId="118"/>
    <cellStyle name="Zvýraznění 2 2" xfId="119"/>
    <cellStyle name="Zvýraznění 3 2" xfId="120"/>
    <cellStyle name="Zvýraznění 4 2" xfId="121"/>
    <cellStyle name="Zvýraznění 5 2" xfId="122"/>
    <cellStyle name="Zvýraznění 6 2" xfId="123"/>
    <cellStyle name="Čárka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3_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8.33"/>
    <col collapsed="false" customWidth="true" hidden="false" outlineLevel="0" max="4" min="3" style="1" width="18.66"/>
    <col collapsed="false" customWidth="true" hidden="false" outlineLevel="0" max="7" min="5" style="1" width="15.66"/>
    <col collapsed="false" customWidth="true" hidden="false" outlineLevel="0" max="8" min="8" style="1" width="10.99"/>
    <col collapsed="false" customWidth="true" hidden="false" outlineLevel="0" max="15" min="9" style="1" width="11.43"/>
    <col collapsed="false" customWidth="true" hidden="false" outlineLevel="0" max="18" min="16" style="1" width="14.66"/>
    <col collapsed="false" customWidth="false" hidden="false" outlineLevel="0" max="257" min="19" style="1" width="9.1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</v>
      </c>
      <c r="C2" s="4"/>
      <c r="L2" s="4"/>
      <c r="M2" s="4"/>
    </row>
    <row r="3" customFormat="false" ht="24" hidden="false" customHeight="true" outlineLevel="0" collapsed="false">
      <c r="A3" s="5" t="s">
        <v>2</v>
      </c>
      <c r="C3" s="6" t="s">
        <v>3</v>
      </c>
      <c r="D3" s="6"/>
      <c r="E3" s="7" t="n">
        <f aca="false">E7+E9+E10+E14+E15+E17+E18+E20+E21+E22</f>
        <v>0</v>
      </c>
      <c r="F3" s="7" t="n">
        <f aca="false">E3*0.21</f>
        <v>0</v>
      </c>
      <c r="G3" s="8" t="n">
        <f aca="false">SUM(E3:F3)</f>
        <v>0</v>
      </c>
      <c r="L3" s="4"/>
      <c r="M3" s="4"/>
    </row>
    <row r="4" customFormat="false" ht="24" hidden="false" customHeight="true" outlineLevel="0" collapsed="false">
      <c r="A4" s="5"/>
      <c r="C4" s="6" t="s">
        <v>4</v>
      </c>
      <c r="D4" s="6"/>
      <c r="E4" s="7" t="n">
        <f aca="false">E8+E11+E12+E13+E16+E19</f>
        <v>0</v>
      </c>
      <c r="F4" s="7" t="n">
        <f aca="false">E4*0.21</f>
        <v>0</v>
      </c>
      <c r="G4" s="8" t="n">
        <f aca="false">SUM(E4:F4)</f>
        <v>0</v>
      </c>
      <c r="H4" s="9" t="n">
        <f aca="false">SUM(G3:G4)</f>
        <v>0</v>
      </c>
      <c r="L4" s="4"/>
      <c r="M4" s="4"/>
    </row>
    <row r="5" customFormat="false" ht="8.25" hidden="false" customHeight="true" outlineLevel="0" collapsed="false">
      <c r="A5" s="4"/>
      <c r="B5" s="4"/>
      <c r="C5" s="4"/>
      <c r="D5" s="4"/>
      <c r="E5" s="4"/>
      <c r="L5" s="4"/>
      <c r="M5" s="4"/>
    </row>
    <row r="6" customFormat="false" ht="26.1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3" t="s">
        <v>11</v>
      </c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9" hidden="false" customHeight="true" outlineLevel="0" collapsed="false">
      <c r="A7" s="15" t="s">
        <v>12</v>
      </c>
      <c r="B7" s="16" t="s">
        <v>13</v>
      </c>
      <c r="C7" s="17" t="s">
        <v>3</v>
      </c>
      <c r="D7" s="17"/>
      <c r="E7" s="18" t="n">
        <f aca="false">'000'!G26-('000'!G17+'000'!G19+'000'!G21)</f>
        <v>0</v>
      </c>
      <c r="F7" s="19" t="n">
        <f aca="false">E7*0.21</f>
        <v>0</v>
      </c>
      <c r="G7" s="20" t="n">
        <f aca="false">SUM(E7:F7)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9" hidden="false" customHeight="true" outlineLevel="0" collapsed="false">
      <c r="A8" s="15" t="s">
        <v>14</v>
      </c>
      <c r="B8" s="16" t="s">
        <v>15</v>
      </c>
      <c r="C8" s="21" t="s">
        <v>4</v>
      </c>
      <c r="D8" s="17"/>
      <c r="E8" s="18" t="n">
        <f aca="false">'000'!G17+'000'!G19+'000'!G21</f>
        <v>0</v>
      </c>
      <c r="F8" s="19" t="n">
        <f aca="false">E8*0.21</f>
        <v>0</v>
      </c>
      <c r="G8" s="20" t="n">
        <f aca="false">SUM(E8:F8)</f>
        <v>0</v>
      </c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.9" hidden="false" customHeight="true" outlineLevel="0" collapsed="false">
      <c r="A9" s="22" t="s">
        <v>16</v>
      </c>
      <c r="B9" s="23" t="s">
        <v>17</v>
      </c>
      <c r="C9" s="21" t="s">
        <v>3</v>
      </c>
      <c r="D9" s="21"/>
      <c r="E9" s="18" t="n">
        <f aca="false">'001'!G21</f>
        <v>0</v>
      </c>
      <c r="F9" s="18" t="n">
        <f aca="false">E9*0.21</f>
        <v>0</v>
      </c>
      <c r="G9" s="24" t="n">
        <f aca="false">SUM(E9:F9)</f>
        <v>0</v>
      </c>
    </row>
    <row r="10" customFormat="false" ht="15.9" hidden="false" customHeight="true" outlineLevel="0" collapsed="false">
      <c r="A10" s="25" t="n">
        <v>101</v>
      </c>
      <c r="B10" s="23" t="s">
        <v>18</v>
      </c>
      <c r="C10" s="21" t="s">
        <v>3</v>
      </c>
      <c r="D10" s="21" t="s">
        <v>3</v>
      </c>
      <c r="E10" s="18" t="n">
        <f aca="false">'101'!G119</f>
        <v>0</v>
      </c>
      <c r="F10" s="18" t="n">
        <f aca="false">E10*0.21</f>
        <v>0</v>
      </c>
      <c r="G10" s="24" t="n">
        <f aca="false">SUM(E10:F10)</f>
        <v>0</v>
      </c>
    </row>
    <row r="11" customFormat="false" ht="15.9" hidden="false" customHeight="true" outlineLevel="0" collapsed="false">
      <c r="A11" s="25" t="n">
        <v>104</v>
      </c>
      <c r="B11" s="23" t="s">
        <v>19</v>
      </c>
      <c r="C11" s="21" t="s">
        <v>4</v>
      </c>
      <c r="D11" s="21" t="s">
        <v>4</v>
      </c>
      <c r="E11" s="18" t="n">
        <f aca="false">'104'!G42</f>
        <v>0</v>
      </c>
      <c r="F11" s="18" t="n">
        <f aca="false">E11*0.21</f>
        <v>0</v>
      </c>
      <c r="G11" s="24" t="n">
        <f aca="false">SUM(E11:F11)</f>
        <v>0</v>
      </c>
    </row>
    <row r="12" customFormat="false" ht="15.9" hidden="false" customHeight="true" outlineLevel="0" collapsed="false">
      <c r="A12" s="25" t="n">
        <v>105</v>
      </c>
      <c r="B12" s="23" t="s">
        <v>20</v>
      </c>
      <c r="C12" s="21" t="s">
        <v>4</v>
      </c>
      <c r="D12" s="21" t="s">
        <v>4</v>
      </c>
      <c r="E12" s="18" t="n">
        <f aca="false">'105'!G24</f>
        <v>0</v>
      </c>
      <c r="F12" s="18" t="n">
        <f aca="false">E12*0.21</f>
        <v>0</v>
      </c>
      <c r="G12" s="24" t="n">
        <f aca="false">SUM(E12:F12)</f>
        <v>0</v>
      </c>
    </row>
    <row r="13" customFormat="false" ht="15.9" hidden="false" customHeight="true" outlineLevel="0" collapsed="false">
      <c r="A13" s="25" t="n">
        <v>106</v>
      </c>
      <c r="B13" s="23" t="s">
        <v>21</v>
      </c>
      <c r="C13" s="21" t="s">
        <v>4</v>
      </c>
      <c r="D13" s="21" t="s">
        <v>4</v>
      </c>
      <c r="E13" s="18" t="n">
        <f aca="false">'106'!G43</f>
        <v>0</v>
      </c>
      <c r="F13" s="18" t="n">
        <f aca="false">E13*0.21</f>
        <v>0</v>
      </c>
      <c r="G13" s="24" t="n">
        <f aca="false">SUM(E13:F13)</f>
        <v>0</v>
      </c>
      <c r="K13" s="9"/>
    </row>
    <row r="14" customFormat="false" ht="15.9" hidden="false" customHeight="true" outlineLevel="0" collapsed="false">
      <c r="A14" s="25" t="n">
        <v>301</v>
      </c>
      <c r="B14" s="26" t="s">
        <v>22</v>
      </c>
      <c r="C14" s="27" t="s">
        <v>3</v>
      </c>
      <c r="D14" s="27" t="s">
        <v>4</v>
      </c>
      <c r="E14" s="18" t="n">
        <f aca="false">'301'!G40</f>
        <v>0</v>
      </c>
      <c r="F14" s="18" t="n">
        <f aca="false">E14*0.21</f>
        <v>0</v>
      </c>
      <c r="G14" s="24" t="n">
        <f aca="false">SUM(E14:F14)</f>
        <v>0</v>
      </c>
    </row>
    <row r="15" customFormat="false" ht="15.9" hidden="false" customHeight="true" outlineLevel="0" collapsed="false">
      <c r="A15" s="25" t="s">
        <v>23</v>
      </c>
      <c r="B15" s="26" t="s">
        <v>24</v>
      </c>
      <c r="C15" s="27" t="s">
        <v>3</v>
      </c>
      <c r="D15" s="27" t="s">
        <v>3</v>
      </c>
      <c r="E15" s="18" t="n">
        <f aca="false">'302'!G66*0.64</f>
        <v>0</v>
      </c>
      <c r="F15" s="18" t="n">
        <f aca="false">E15*0.21</f>
        <v>0</v>
      </c>
      <c r="G15" s="24" t="n">
        <f aca="false">SUM(E15:F15)</f>
        <v>0</v>
      </c>
    </row>
    <row r="16" customFormat="false" ht="15.9" hidden="false" customHeight="true" outlineLevel="0" collapsed="false">
      <c r="A16" s="25" t="s">
        <v>25</v>
      </c>
      <c r="B16" s="26" t="s">
        <v>26</v>
      </c>
      <c r="C16" s="21" t="s">
        <v>4</v>
      </c>
      <c r="D16" s="27" t="s">
        <v>3</v>
      </c>
      <c r="E16" s="18" t="n">
        <f aca="false">'302'!G66*0.36</f>
        <v>0</v>
      </c>
      <c r="F16" s="18" t="n">
        <f aca="false">E16*0.21</f>
        <v>0</v>
      </c>
      <c r="G16" s="24" t="n">
        <f aca="false">SUM(E16:F16)</f>
        <v>0</v>
      </c>
    </row>
    <row r="17" customFormat="false" ht="15.9" hidden="false" customHeight="true" outlineLevel="0" collapsed="false">
      <c r="A17" s="25" t="n">
        <v>303</v>
      </c>
      <c r="B17" s="26" t="s">
        <v>27</v>
      </c>
      <c r="C17" s="27" t="s">
        <v>3</v>
      </c>
      <c r="D17" s="27" t="s">
        <v>4</v>
      </c>
      <c r="E17" s="18" t="n">
        <f aca="false">'303'!G46</f>
        <v>0</v>
      </c>
      <c r="F17" s="18" t="n">
        <f aca="false">E17*0.21</f>
        <v>0</v>
      </c>
      <c r="G17" s="24" t="n">
        <f aca="false">SUM(E17:F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9"/>
    </row>
    <row r="18" customFormat="false" ht="15.9" hidden="false" customHeight="true" outlineLevel="0" collapsed="false">
      <c r="A18" s="29" t="n">
        <v>431</v>
      </c>
      <c r="B18" s="30" t="s">
        <v>28</v>
      </c>
      <c r="C18" s="31" t="s">
        <v>3</v>
      </c>
      <c r="D18" s="31" t="s">
        <v>29</v>
      </c>
      <c r="E18" s="18"/>
      <c r="F18" s="18"/>
      <c r="G18" s="24"/>
      <c r="H18" s="28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.9" hidden="false" customHeight="true" outlineLevel="0" collapsed="false">
      <c r="A19" s="25" t="n">
        <v>451</v>
      </c>
      <c r="B19" s="23" t="s">
        <v>30</v>
      </c>
      <c r="C19" s="21" t="s">
        <v>4</v>
      </c>
      <c r="D19" s="21" t="s">
        <v>4</v>
      </c>
      <c r="E19" s="18" t="n">
        <f aca="false">'451'!G40</f>
        <v>0</v>
      </c>
      <c r="F19" s="18" t="n">
        <f aca="false">E19*0.21</f>
        <v>0</v>
      </c>
      <c r="G19" s="24" t="n">
        <f aca="false">SUM(E19:F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9"/>
    </row>
    <row r="20" s="34" customFormat="true" ht="15.9" hidden="false" customHeight="true" outlineLevel="0" collapsed="false">
      <c r="A20" s="29" t="n">
        <v>461</v>
      </c>
      <c r="B20" s="30" t="s">
        <v>31</v>
      </c>
      <c r="C20" s="31" t="s">
        <v>3</v>
      </c>
      <c r="D20" s="31" t="s">
        <v>32</v>
      </c>
      <c r="E20" s="18"/>
      <c r="F20" s="18"/>
      <c r="G20" s="24"/>
      <c r="H20" s="28"/>
      <c r="I20" s="32"/>
      <c r="J20" s="32"/>
      <c r="K20" s="9"/>
      <c r="L20" s="32"/>
      <c r="M20" s="32"/>
      <c r="N20" s="32"/>
      <c r="O20" s="32"/>
      <c r="P20" s="32"/>
      <c r="Q20" s="32"/>
      <c r="R20" s="33"/>
    </row>
    <row r="21" customFormat="false" ht="15.9" hidden="false" customHeight="true" outlineLevel="0" collapsed="false">
      <c r="A21" s="25" t="n">
        <v>501</v>
      </c>
      <c r="B21" s="23" t="s">
        <v>33</v>
      </c>
      <c r="C21" s="21" t="s">
        <v>3</v>
      </c>
      <c r="D21" s="21" t="s">
        <v>34</v>
      </c>
      <c r="E21" s="18" t="n">
        <f aca="false">'501'!H47</f>
        <v>0</v>
      </c>
      <c r="F21" s="18" t="n">
        <f aca="false">E21*0.21</f>
        <v>0</v>
      </c>
      <c r="G21" s="24" t="n">
        <f aca="false">SUM(E21:F21)</f>
        <v>0</v>
      </c>
      <c r="H21" s="28"/>
      <c r="R21" s="35"/>
    </row>
    <row r="22" customFormat="false" ht="15.9" hidden="false" customHeight="true" outlineLevel="0" collapsed="false">
      <c r="A22" s="36" t="n">
        <v>801</v>
      </c>
      <c r="B22" s="37" t="s">
        <v>35</v>
      </c>
      <c r="C22" s="38" t="s">
        <v>3</v>
      </c>
      <c r="D22" s="38" t="s">
        <v>4</v>
      </c>
      <c r="E22" s="39" t="n">
        <f aca="false">'801'!F79</f>
        <v>0</v>
      </c>
      <c r="F22" s="39" t="n">
        <f aca="false">E22*0.21</f>
        <v>0</v>
      </c>
      <c r="G22" s="40" t="n">
        <f aca="false">SUM(E22:F22)</f>
        <v>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5"/>
    </row>
    <row r="23" customFormat="false" ht="21.9" hidden="false" customHeight="true" outlineLevel="0" collapsed="false">
      <c r="A23" s="41"/>
      <c r="B23" s="42"/>
      <c r="C23" s="42"/>
      <c r="D23" s="42"/>
      <c r="E23" s="43" t="n">
        <f aca="false">SUM(E7:E22)</f>
        <v>0</v>
      </c>
      <c r="F23" s="43" t="n">
        <f aca="false">SUM(F7:F22)</f>
        <v>0</v>
      </c>
      <c r="G23" s="44" t="n">
        <f aca="false">SUM(G7:G22)</f>
        <v>0</v>
      </c>
    </row>
    <row r="24" customFormat="false" ht="14.1" hidden="false" customHeight="true" outlineLevel="0" collapsed="false">
      <c r="A24" s="41"/>
      <c r="B24" s="42"/>
      <c r="C24" s="42"/>
      <c r="D24" s="42"/>
      <c r="E24" s="45"/>
      <c r="F24" s="45"/>
      <c r="G24" s="46"/>
    </row>
    <row r="25" customFormat="false" ht="45" hidden="false" customHeight="true" outlineLevel="0" collapsed="false">
      <c r="A25" s="47" t="s">
        <v>36</v>
      </c>
      <c r="B25" s="47"/>
      <c r="C25" s="47"/>
      <c r="D25" s="47"/>
      <c r="E25" s="47"/>
      <c r="F25" s="47"/>
      <c r="G25" s="47"/>
      <c r="H25" s="48"/>
    </row>
    <row r="26" customFormat="false" ht="20.1" hidden="false" customHeight="true" outlineLevel="0" collapsed="false">
      <c r="A26" s="47" t="s">
        <v>37</v>
      </c>
      <c r="B26" s="47"/>
      <c r="C26" s="47"/>
      <c r="D26" s="47"/>
      <c r="E26" s="47"/>
      <c r="F26" s="47"/>
      <c r="G26" s="47"/>
      <c r="H26" s="48"/>
    </row>
  </sheetData>
  <mergeCells count="4">
    <mergeCell ref="C3:D3"/>
    <mergeCell ref="C4:D4"/>
    <mergeCell ref="A25:G25"/>
    <mergeCell ref="A26:G26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B, akciová společnost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9" activeCellId="0" sqref="L1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14" width="11.66"/>
    <col collapsed="false" customWidth="true" hidden="false" outlineLevel="0" max="3" min="3" style="115" width="80.66"/>
    <col collapsed="false" customWidth="true" hidden="false" outlineLevel="0" max="4" min="4" style="114" width="9.66"/>
    <col collapsed="false" customWidth="true" hidden="false" outlineLevel="0" max="5" min="5" style="116" width="9.66"/>
    <col collapsed="false" customWidth="true" hidden="false" outlineLevel="0" max="6" min="6" style="117" width="12.66"/>
    <col collapsed="false" customWidth="true" hidden="false" outlineLevel="0" max="7" min="7" style="118" width="12.66"/>
  </cols>
  <sheetData>
    <row r="1" customFormat="false" ht="13.8" hidden="false" customHeight="true" outlineLevel="0" collapsed="false">
      <c r="A1" s="177" t="s">
        <v>38</v>
      </c>
      <c r="C1" s="120" t="s">
        <v>39</v>
      </c>
      <c r="D1" s="115"/>
    </row>
    <row r="2" customFormat="false" ht="13.8" hidden="false" customHeight="true" outlineLevel="0" collapsed="false">
      <c r="A2" s="177" t="s">
        <v>108</v>
      </c>
      <c r="C2" s="120" t="s">
        <v>576</v>
      </c>
      <c r="D2" s="115"/>
    </row>
    <row r="3" customFormat="false" ht="6.75" hidden="false" customHeight="true" outlineLevel="0" collapsed="false">
      <c r="A3" s="178"/>
      <c r="C3" s="120"/>
      <c r="D3" s="115"/>
    </row>
    <row r="4" customFormat="false" ht="13.2" hidden="false" customHeight="true" outlineLevel="0" collapsed="false">
      <c r="A4" s="179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82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5" t="n">
        <v>5</v>
      </c>
      <c r="F6" s="136" t="n">
        <v>6</v>
      </c>
      <c r="G6" s="137" t="n">
        <v>7</v>
      </c>
    </row>
    <row r="7" customFormat="false" ht="13.2" hidden="false" customHeight="true" outlineLevel="0" collapsed="false">
      <c r="A7" s="209"/>
      <c r="B7" s="139" t="s">
        <v>53</v>
      </c>
      <c r="C7" s="140" t="s">
        <v>89</v>
      </c>
      <c r="D7" s="139"/>
      <c r="E7" s="141"/>
      <c r="F7" s="142"/>
      <c r="G7" s="143"/>
    </row>
    <row r="8" customFormat="false" ht="26.4" hidden="false" customHeight="true" outlineLevel="0" collapsed="false">
      <c r="A8" s="182" t="n">
        <v>1</v>
      </c>
      <c r="B8" s="160" t="s">
        <v>152</v>
      </c>
      <c r="C8" s="161" t="s">
        <v>153</v>
      </c>
      <c r="D8" s="160" t="s">
        <v>92</v>
      </c>
      <c r="E8" s="162" t="n">
        <f aca="false">E12</f>
        <v>28.6</v>
      </c>
      <c r="F8" s="163" t="n">
        <v>0</v>
      </c>
      <c r="G8" s="164" t="n">
        <f aca="false">E8*F8</f>
        <v>0</v>
      </c>
    </row>
    <row r="9" customFormat="false" ht="13.2" hidden="false" customHeight="true" outlineLevel="0" collapsed="false">
      <c r="A9" s="510"/>
      <c r="B9" s="153" t="s">
        <v>53</v>
      </c>
      <c r="C9" s="154" t="s">
        <v>89</v>
      </c>
      <c r="D9" s="153"/>
      <c r="E9" s="622"/>
      <c r="F9" s="623"/>
      <c r="G9" s="157" t="n">
        <f aca="false">SUM(G8)</f>
        <v>0</v>
      </c>
    </row>
    <row r="10" customFormat="false" ht="13.2" hidden="false" customHeight="true" outlineLevel="0" collapsed="false">
      <c r="A10" s="182"/>
      <c r="B10" s="160"/>
      <c r="C10" s="161"/>
      <c r="D10" s="160"/>
      <c r="E10" s="162"/>
      <c r="F10" s="163"/>
      <c r="G10" s="164"/>
    </row>
    <row r="11" customFormat="false" ht="13.2" hidden="false" customHeight="true" outlineLevel="0" collapsed="false">
      <c r="A11" s="209"/>
      <c r="B11" s="139" t="s">
        <v>164</v>
      </c>
      <c r="C11" s="140" t="s">
        <v>165</v>
      </c>
      <c r="D11" s="139"/>
      <c r="E11" s="141"/>
      <c r="F11" s="142"/>
      <c r="G11" s="143"/>
    </row>
    <row r="12" s="208" customFormat="true" ht="26.4" hidden="false" customHeight="true" outlineLevel="0" collapsed="false">
      <c r="A12" s="182" t="n">
        <v>2</v>
      </c>
      <c r="B12" s="160" t="s">
        <v>577</v>
      </c>
      <c r="C12" s="161" t="s">
        <v>578</v>
      </c>
      <c r="D12" s="160" t="s">
        <v>92</v>
      </c>
      <c r="E12" s="162" t="n">
        <f aca="false">'105-VV '!B7+'105-VV '!B12</f>
        <v>28.6</v>
      </c>
      <c r="F12" s="163" t="n">
        <v>0</v>
      </c>
      <c r="G12" s="164" t="n">
        <f aca="false">E12*F12</f>
        <v>0</v>
      </c>
    </row>
    <row r="13" s="208" customFormat="true" ht="26.4" hidden="false" customHeight="true" outlineLevel="0" collapsed="false">
      <c r="A13" s="182" t="n">
        <v>3</v>
      </c>
      <c r="B13" s="218" t="n">
        <v>56312</v>
      </c>
      <c r="C13" s="161" t="s">
        <v>579</v>
      </c>
      <c r="D13" s="160" t="s">
        <v>92</v>
      </c>
      <c r="E13" s="162" t="n">
        <f aca="false">'105-VV '!B6+'105-VV '!B11</f>
        <v>28.6</v>
      </c>
      <c r="F13" s="163" t="n">
        <v>0</v>
      </c>
      <c r="G13" s="164" t="n">
        <f aca="false">E13*F13</f>
        <v>0</v>
      </c>
    </row>
    <row r="14" s="208" customFormat="true" ht="39.6" hidden="false" customHeight="true" outlineLevel="0" collapsed="false">
      <c r="A14" s="182" t="n">
        <v>4</v>
      </c>
      <c r="B14" s="218" t="n">
        <v>582615</v>
      </c>
      <c r="C14" s="161" t="s">
        <v>580</v>
      </c>
      <c r="D14" s="160" t="s">
        <v>92</v>
      </c>
      <c r="E14" s="162" t="n">
        <f aca="false">'105-VV '!B4</f>
        <v>22</v>
      </c>
      <c r="F14" s="163" t="n">
        <v>0</v>
      </c>
      <c r="G14" s="164" t="n">
        <f aca="false">E14*F14</f>
        <v>0</v>
      </c>
    </row>
    <row r="15" s="208" customFormat="true" ht="39.6" hidden="false" customHeight="true" outlineLevel="0" collapsed="false">
      <c r="A15" s="182" t="n">
        <v>5</v>
      </c>
      <c r="B15" s="218" t="n">
        <v>582618</v>
      </c>
      <c r="C15" s="161" t="s">
        <v>581</v>
      </c>
      <c r="D15" s="160" t="s">
        <v>92</v>
      </c>
      <c r="E15" s="162" t="n">
        <f aca="false">'105-VV '!B9</f>
        <v>6.6</v>
      </c>
      <c r="F15" s="163" t="n">
        <v>0</v>
      </c>
      <c r="G15" s="164" t="n">
        <f aca="false">E15*F15</f>
        <v>0</v>
      </c>
    </row>
    <row r="16" customFormat="false" ht="13.2" hidden="false" customHeight="true" outlineLevel="0" collapsed="false">
      <c r="A16" s="510"/>
      <c r="B16" s="153" t="s">
        <v>164</v>
      </c>
      <c r="C16" s="154" t="s">
        <v>165</v>
      </c>
      <c r="D16" s="153"/>
      <c r="E16" s="622"/>
      <c r="F16" s="623"/>
      <c r="G16" s="157" t="n">
        <f aca="false">SUM(G12:G15)</f>
        <v>0</v>
      </c>
    </row>
    <row r="17" customFormat="false" ht="13.2" hidden="false" customHeight="true" outlineLevel="0" collapsed="false">
      <c r="A17" s="182"/>
      <c r="B17" s="160"/>
      <c r="C17" s="161"/>
      <c r="D17" s="160"/>
      <c r="E17" s="162"/>
      <c r="F17" s="163"/>
      <c r="G17" s="164"/>
    </row>
    <row r="18" customFormat="false" ht="13.2" hidden="false" customHeight="true" outlineLevel="0" collapsed="false">
      <c r="A18" s="209"/>
      <c r="B18" s="139" t="s">
        <v>94</v>
      </c>
      <c r="C18" s="140" t="s">
        <v>95</v>
      </c>
      <c r="D18" s="139"/>
      <c r="E18" s="141"/>
      <c r="F18" s="142"/>
      <c r="G18" s="143"/>
    </row>
    <row r="19" s="208" customFormat="true" ht="26.4" hidden="false" customHeight="true" outlineLevel="0" collapsed="false">
      <c r="A19" s="624" t="n">
        <v>6</v>
      </c>
      <c r="B19" s="625" t="n">
        <v>917211</v>
      </c>
      <c r="C19" s="626" t="s">
        <v>582</v>
      </c>
      <c r="D19" s="627" t="s">
        <v>134</v>
      </c>
      <c r="E19" s="628" t="n">
        <f aca="false">'105-VV '!B19</f>
        <v>3</v>
      </c>
      <c r="F19" s="163" t="n">
        <v>0</v>
      </c>
      <c r="G19" s="164" t="n">
        <f aca="false">E19*F19</f>
        <v>0</v>
      </c>
    </row>
    <row r="20" s="208" customFormat="true" ht="38.25" hidden="false" customHeight="true" outlineLevel="0" collapsed="false">
      <c r="A20" s="624" t="n">
        <v>7</v>
      </c>
      <c r="B20" s="625" t="n">
        <v>917223</v>
      </c>
      <c r="C20" s="626" t="s">
        <v>583</v>
      </c>
      <c r="D20" s="627" t="s">
        <v>98</v>
      </c>
      <c r="E20" s="629" t="n">
        <v>4</v>
      </c>
      <c r="F20" s="163" t="n">
        <v>0</v>
      </c>
      <c r="G20" s="164" t="n">
        <f aca="false">E20*F20</f>
        <v>0</v>
      </c>
    </row>
    <row r="21" s="635" customFormat="true" ht="39.6" hidden="false" customHeight="true" outlineLevel="0" collapsed="false">
      <c r="A21" s="630" t="n">
        <v>8</v>
      </c>
      <c r="B21" s="631" t="n">
        <v>917224</v>
      </c>
      <c r="C21" s="632" t="s">
        <v>584</v>
      </c>
      <c r="D21" s="633" t="s">
        <v>98</v>
      </c>
      <c r="E21" s="634" t="n">
        <f aca="false">'105-VV '!B18</f>
        <v>12</v>
      </c>
      <c r="F21" s="163" t="n">
        <v>0</v>
      </c>
      <c r="G21" s="164" t="n">
        <f aca="false">E21*F21</f>
        <v>0</v>
      </c>
    </row>
    <row r="22" customFormat="false" ht="13.2" hidden="false" customHeight="true" outlineLevel="0" collapsed="false">
      <c r="A22" s="510"/>
      <c r="B22" s="511" t="n">
        <v>9</v>
      </c>
      <c r="C22" s="154" t="s">
        <v>95</v>
      </c>
      <c r="D22" s="153"/>
      <c r="E22" s="622"/>
      <c r="F22" s="623"/>
      <c r="G22" s="157" t="n">
        <f aca="false">SUM(G19:G21)</f>
        <v>0</v>
      </c>
    </row>
    <row r="23" customFormat="false" ht="13.2" hidden="false" customHeight="true" outlineLevel="0" collapsed="false">
      <c r="A23" s="182"/>
      <c r="B23" s="160"/>
      <c r="C23" s="161"/>
      <c r="D23" s="160"/>
      <c r="E23" s="162"/>
      <c r="F23" s="163"/>
      <c r="G23" s="164"/>
    </row>
    <row r="24" customFormat="false" ht="13.2" hidden="false" customHeight="true" outlineLevel="0" collapsed="false">
      <c r="A24" s="510"/>
      <c r="B24" s="153"/>
      <c r="C24" s="154" t="s">
        <v>87</v>
      </c>
      <c r="D24" s="153"/>
      <c r="E24" s="622"/>
      <c r="F24" s="623"/>
      <c r="G24" s="157" t="n">
        <f aca="false">G9+G16+G22</f>
        <v>0</v>
      </c>
    </row>
    <row r="25" customFormat="false" ht="13.2" hidden="false" customHeight="true" outlineLevel="0" collapsed="false">
      <c r="A25" s="182"/>
      <c r="B25" s="160"/>
      <c r="C25" s="161"/>
      <c r="D25" s="160"/>
      <c r="E25" s="162"/>
      <c r="F25" s="163"/>
      <c r="G25" s="164"/>
    </row>
    <row r="26" customFormat="false" ht="13.8" hidden="false" customHeight="true" outlineLevel="0" collapsed="false">
      <c r="A26" s="233"/>
      <c r="B26" s="169"/>
      <c r="C26" s="170"/>
      <c r="D26" s="169"/>
      <c r="E26" s="171"/>
      <c r="F26" s="172"/>
      <c r="G26" s="173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39.32"/>
    <col collapsed="false" customWidth="true" hidden="false" outlineLevel="0" max="2" min="2" style="237" width="16.66"/>
    <col collapsed="false" customWidth="true" hidden="false" outlineLevel="0" max="3" min="3" style="240" width="20.87"/>
    <col collapsed="false" customWidth="true" hidden="false" outlineLevel="0" max="4" min="4" style="240" width="17.1"/>
    <col collapsed="false" customWidth="true" hidden="false" outlineLevel="0" max="5" min="5" style="240" width="14.55"/>
    <col collapsed="false" customWidth="true" hidden="false" outlineLevel="0" max="6" min="6" style="240" width="14.66"/>
    <col collapsed="false" customWidth="true" hidden="false" outlineLevel="0" max="7" min="7" style="240" width="12.55"/>
    <col collapsed="false" customWidth="true" hidden="false" outlineLevel="0" max="8" min="8" style="240" width="13.55"/>
    <col collapsed="false" customWidth="true" hidden="false" outlineLevel="0" max="10" min="9" style="240" width="11.43"/>
    <col collapsed="false" customWidth="false" hidden="false" outlineLevel="0" max="257" min="11" style="239" width="9.1"/>
  </cols>
  <sheetData>
    <row r="1" s="240" customFormat="true" ht="18.75" hidden="false" customHeight="true" outlineLevel="0" collapsed="false">
      <c r="A1" s="241" t="s">
        <v>585</v>
      </c>
      <c r="B1" s="237"/>
    </row>
    <row r="2" s="240" customFormat="true" ht="13.5" hidden="false" customHeight="true" outlineLevel="0" collapsed="false">
      <c r="A2" s="242"/>
      <c r="B2" s="237"/>
    </row>
    <row r="3" customFormat="false" ht="13.8" hidden="false" customHeight="false" outlineLevel="0" collapsed="false">
      <c r="A3" s="243" t="s">
        <v>586</v>
      </c>
      <c r="B3" s="244" t="s">
        <v>310</v>
      </c>
      <c r="C3" s="249"/>
      <c r="D3" s="248"/>
      <c r="E3" s="249"/>
      <c r="F3" s="248"/>
      <c r="G3" s="248"/>
      <c r="H3" s="636"/>
      <c r="I3" s="239"/>
      <c r="J3" s="636"/>
      <c r="K3" s="636"/>
      <c r="L3" s="636"/>
    </row>
    <row r="4" s="240" customFormat="true" ht="13.2" hidden="false" customHeight="false" outlineLevel="0" collapsed="false">
      <c r="A4" s="297" t="s">
        <v>587</v>
      </c>
      <c r="B4" s="264" t="n">
        <v>22</v>
      </c>
      <c r="C4" s="257"/>
      <c r="D4" s="303"/>
      <c r="E4" s="301"/>
      <c r="F4" s="302"/>
      <c r="G4" s="303"/>
    </row>
    <row r="5" s="240" customFormat="true" ht="13.2" hidden="false" customHeight="false" outlineLevel="0" collapsed="false">
      <c r="A5" s="297" t="s">
        <v>338</v>
      </c>
      <c r="B5" s="521" t="n">
        <f aca="false">B4</f>
        <v>22</v>
      </c>
      <c r="C5" s="257"/>
      <c r="D5" s="303"/>
      <c r="E5" s="301"/>
      <c r="F5" s="302"/>
      <c r="G5" s="303"/>
    </row>
    <row r="6" s="240" customFormat="true" ht="13.2" hidden="false" customHeight="false" outlineLevel="0" collapsed="false">
      <c r="A6" s="297" t="s">
        <v>588</v>
      </c>
      <c r="B6" s="292" t="n">
        <f aca="false">B4</f>
        <v>22</v>
      </c>
      <c r="C6" s="257"/>
      <c r="D6" s="303"/>
      <c r="E6" s="301"/>
      <c r="F6" s="302"/>
      <c r="G6" s="303"/>
    </row>
    <row r="7" s="240" customFormat="true" ht="13.2" hidden="false" customHeight="false" outlineLevel="0" collapsed="false">
      <c r="A7" s="297" t="s">
        <v>589</v>
      </c>
      <c r="B7" s="292" t="n">
        <f aca="false">B4</f>
        <v>22</v>
      </c>
      <c r="C7" s="257"/>
      <c r="D7" s="303"/>
      <c r="E7" s="301"/>
      <c r="F7" s="302"/>
      <c r="G7" s="303"/>
    </row>
    <row r="8" s="240" customFormat="true" ht="13.2" hidden="false" customHeight="false" outlineLevel="0" collapsed="false">
      <c r="A8" s="297"/>
      <c r="B8" s="292"/>
      <c r="C8" s="257"/>
      <c r="D8" s="303"/>
      <c r="E8" s="301"/>
      <c r="F8" s="302"/>
      <c r="G8" s="303"/>
    </row>
    <row r="9" s="240" customFormat="true" ht="13.2" hidden="false" customHeight="false" outlineLevel="0" collapsed="false">
      <c r="A9" s="297" t="s">
        <v>590</v>
      </c>
      <c r="B9" s="264" t="n">
        <v>6.6</v>
      </c>
      <c r="C9" s="257"/>
      <c r="D9" s="303"/>
      <c r="E9" s="301"/>
      <c r="F9" s="302"/>
      <c r="G9" s="303"/>
    </row>
    <row r="10" s="240" customFormat="true" ht="13.2" hidden="false" customHeight="false" outlineLevel="0" collapsed="false">
      <c r="A10" s="297" t="s">
        <v>338</v>
      </c>
      <c r="B10" s="521" t="n">
        <f aca="false">B9</f>
        <v>6.6</v>
      </c>
      <c r="C10" s="257"/>
      <c r="D10" s="303"/>
      <c r="E10" s="301"/>
      <c r="F10" s="302"/>
      <c r="G10" s="303"/>
    </row>
    <row r="11" s="240" customFormat="true" ht="13.2" hidden="false" customHeight="false" outlineLevel="0" collapsed="false">
      <c r="A11" s="297" t="s">
        <v>588</v>
      </c>
      <c r="B11" s="292" t="n">
        <f aca="false">B9</f>
        <v>6.6</v>
      </c>
      <c r="C11" s="257"/>
      <c r="D11" s="303"/>
      <c r="E11" s="301"/>
      <c r="F11" s="302"/>
      <c r="G11" s="303"/>
    </row>
    <row r="12" s="240" customFormat="true" ht="13.2" hidden="false" customHeight="false" outlineLevel="0" collapsed="false">
      <c r="A12" s="297" t="s">
        <v>589</v>
      </c>
      <c r="B12" s="292" t="n">
        <f aca="false">B9</f>
        <v>6.6</v>
      </c>
      <c r="C12" s="257"/>
      <c r="D12" s="303"/>
      <c r="E12" s="301"/>
      <c r="F12" s="302"/>
      <c r="G12" s="303"/>
    </row>
    <row r="13" s="240" customFormat="true" ht="12.75" hidden="false" customHeight="true" outlineLevel="0" collapsed="false">
      <c r="A13" s="250"/>
      <c r="B13" s="259"/>
      <c r="C13" s="286"/>
      <c r="D13" s="256"/>
      <c r="E13" s="239"/>
      <c r="F13" s="239"/>
      <c r="G13" s="257"/>
      <c r="I13" s="258"/>
    </row>
    <row r="14" s="240" customFormat="true" ht="12.75" hidden="false" customHeight="true" outlineLevel="0" collapsed="false">
      <c r="A14" s="250"/>
      <c r="B14" s="259"/>
      <c r="C14" s="286"/>
      <c r="D14" s="256"/>
      <c r="E14" s="239"/>
      <c r="F14" s="239"/>
      <c r="G14" s="257"/>
      <c r="I14" s="258"/>
    </row>
    <row r="15" s="240" customFormat="true" ht="13.2" hidden="false" customHeight="false" outlineLevel="0" collapsed="false">
      <c r="A15" s="250"/>
      <c r="B15" s="259"/>
      <c r="C15" s="286"/>
      <c r="D15" s="256"/>
      <c r="E15" s="239"/>
      <c r="F15" s="239"/>
      <c r="G15" s="257"/>
      <c r="I15" s="258"/>
    </row>
    <row r="16" s="240" customFormat="true" ht="12.75" hidden="false" customHeight="true" outlineLevel="0" collapsed="false">
      <c r="A16" s="243" t="s">
        <v>346</v>
      </c>
      <c r="B16" s="244" t="s">
        <v>284</v>
      </c>
      <c r="C16" s="247" t="s">
        <v>265</v>
      </c>
      <c r="D16" s="239"/>
      <c r="E16" s="249"/>
      <c r="F16" s="248"/>
      <c r="G16" s="249"/>
      <c r="H16" s="248"/>
      <c r="I16" s="248"/>
      <c r="J16" s="636"/>
      <c r="K16" s="636"/>
    </row>
    <row r="17" s="240" customFormat="true" ht="12.75" hidden="false" customHeight="true" outlineLevel="0" collapsed="false">
      <c r="A17" s="250" t="s">
        <v>591</v>
      </c>
      <c r="B17" s="276" t="n">
        <v>4</v>
      </c>
      <c r="C17" s="254"/>
      <c r="D17" s="255"/>
      <c r="E17" s="286"/>
      <c r="F17" s="256"/>
      <c r="G17" s="239"/>
      <c r="H17" s="239"/>
      <c r="I17" s="257"/>
      <c r="K17" s="258"/>
    </row>
    <row r="18" s="240" customFormat="true" ht="12.75" hidden="false" customHeight="true" outlineLevel="0" collapsed="false">
      <c r="A18" s="285" t="s">
        <v>348</v>
      </c>
      <c r="B18" s="276" t="n">
        <v>12</v>
      </c>
      <c r="C18" s="254"/>
      <c r="D18" s="255"/>
      <c r="E18" s="286"/>
      <c r="F18" s="256"/>
      <c r="G18" s="239"/>
      <c r="H18" s="239"/>
      <c r="I18" s="257"/>
      <c r="K18" s="258"/>
    </row>
    <row r="19" s="240" customFormat="true" ht="12.75" hidden="false" customHeight="true" outlineLevel="0" collapsed="false">
      <c r="A19" s="250" t="s">
        <v>592</v>
      </c>
      <c r="B19" s="276" t="n">
        <v>3</v>
      </c>
      <c r="C19" s="637" t="s">
        <v>593</v>
      </c>
      <c r="D19" s="255"/>
      <c r="E19" s="286"/>
      <c r="F19" s="256"/>
      <c r="G19" s="239"/>
      <c r="H19" s="239"/>
      <c r="I19" s="257"/>
      <c r="K19" s="258"/>
    </row>
    <row r="20" s="240" customFormat="true" ht="12.75" hidden="false" customHeight="true" outlineLevel="0" collapsed="false">
      <c r="A20" s="250"/>
      <c r="B20" s="259"/>
      <c r="C20" s="286"/>
      <c r="D20" s="256"/>
      <c r="E20" s="239"/>
      <c r="F20" s="239"/>
      <c r="G20" s="257"/>
      <c r="I20" s="258"/>
    </row>
    <row r="21" s="240" customFormat="true" ht="12.75" hidden="false" customHeight="true" outlineLevel="0" collapsed="false">
      <c r="A21" s="250"/>
      <c r="B21" s="259"/>
      <c r="C21" s="286"/>
      <c r="D21" s="256"/>
      <c r="E21" s="239"/>
      <c r="F21" s="239"/>
      <c r="G21" s="257"/>
      <c r="I21" s="258"/>
    </row>
    <row r="22" s="240" customFormat="true" ht="12.75" hidden="false" customHeight="true" outlineLevel="0" collapsed="false">
      <c r="A22" s="250"/>
      <c r="B22" s="259"/>
      <c r="C22" s="286"/>
      <c r="D22" s="256"/>
      <c r="E22" s="239"/>
      <c r="F22" s="239"/>
      <c r="G22" s="257"/>
      <c r="I22" s="258"/>
    </row>
    <row r="23" s="240" customFormat="true" ht="12.75" hidden="false" customHeight="true" outlineLevel="0" collapsed="false">
      <c r="A23" s="250"/>
      <c r="B23" s="259"/>
      <c r="C23" s="286"/>
      <c r="D23" s="256"/>
      <c r="E23" s="239"/>
      <c r="F23" s="239"/>
      <c r="G23" s="257"/>
      <c r="I23" s="258"/>
    </row>
    <row r="24" s="240" customFormat="true" ht="12.75" hidden="false" customHeight="true" outlineLevel="0" collapsed="false">
      <c r="A24" s="250"/>
      <c r="B24" s="259"/>
      <c r="C24" s="286"/>
      <c r="D24" s="256"/>
      <c r="E24" s="239"/>
      <c r="F24" s="239"/>
      <c r="G24" s="257"/>
      <c r="I24" s="258"/>
    </row>
    <row r="25" s="240" customFormat="true" ht="12.75" hidden="false" customHeight="true" outlineLevel="0" collapsed="false">
      <c r="A25" s="250"/>
      <c r="B25" s="259"/>
      <c r="C25" s="286"/>
      <c r="D25" s="256"/>
      <c r="E25" s="239"/>
      <c r="F25" s="239"/>
      <c r="G25" s="257"/>
      <c r="I25" s="258"/>
    </row>
    <row r="26" s="240" customFormat="true" ht="12.75" hidden="false" customHeight="true" outlineLevel="0" collapsed="false">
      <c r="A26" s="250"/>
      <c r="B26" s="259"/>
      <c r="C26" s="286"/>
      <c r="D26" s="256"/>
      <c r="E26" s="239"/>
      <c r="F26" s="239"/>
      <c r="G26" s="257"/>
      <c r="I26" s="258"/>
    </row>
    <row r="27" s="240" customFormat="true" ht="12.75" hidden="false" customHeight="true" outlineLevel="0" collapsed="false">
      <c r="A27" s="250"/>
      <c r="B27" s="259"/>
      <c r="C27" s="286"/>
      <c r="D27" s="256"/>
      <c r="E27" s="239"/>
      <c r="F27" s="239"/>
      <c r="G27" s="257"/>
      <c r="I27" s="258"/>
    </row>
    <row r="28" s="240" customFormat="true" ht="12.75" hidden="false" customHeight="true" outlineLevel="0" collapsed="false">
      <c r="A28" s="250"/>
      <c r="B28" s="259"/>
      <c r="C28" s="286"/>
      <c r="D28" s="256"/>
      <c r="E28" s="239"/>
      <c r="F28" s="239"/>
      <c r="G28" s="257"/>
      <c r="I28" s="258"/>
    </row>
    <row r="29" s="240" customFormat="true" ht="12.75" hidden="false" customHeight="true" outlineLevel="0" collapsed="false">
      <c r="A29" s="250"/>
      <c r="B29" s="259"/>
      <c r="C29" s="286"/>
      <c r="D29" s="256"/>
      <c r="E29" s="239"/>
      <c r="F29" s="239"/>
      <c r="G29" s="257"/>
      <c r="I29" s="258"/>
    </row>
    <row r="30" s="240" customFormat="true" ht="12.75" hidden="false" customHeight="true" outlineLevel="0" collapsed="false">
      <c r="A30" s="250"/>
      <c r="B30" s="259"/>
      <c r="C30" s="286"/>
      <c r="D30" s="256"/>
      <c r="E30" s="239"/>
      <c r="F30" s="239"/>
      <c r="G30" s="257"/>
      <c r="I30" s="258"/>
    </row>
    <row r="31" s="240" customFormat="true" ht="12.75" hidden="false" customHeight="true" outlineLevel="0" collapsed="false">
      <c r="A31" s="250"/>
      <c r="B31" s="259"/>
      <c r="C31" s="286"/>
      <c r="D31" s="256"/>
      <c r="E31" s="239"/>
      <c r="F31" s="239"/>
      <c r="G31" s="257"/>
      <c r="I31" s="258"/>
    </row>
    <row r="32" s="240" customFormat="true" ht="12.75" hidden="false" customHeight="true" outlineLevel="0" collapsed="false">
      <c r="A32" s="250"/>
      <c r="B32" s="259"/>
      <c r="C32" s="286"/>
      <c r="D32" s="256"/>
      <c r="E32" s="239"/>
      <c r="F32" s="239"/>
      <c r="G32" s="257"/>
      <c r="I32" s="258"/>
    </row>
    <row r="33" customFormat="false" ht="12.75" hidden="false" customHeight="true" outlineLevel="0" collapsed="false">
      <c r="A33" s="250"/>
      <c r="B33" s="259"/>
      <c r="C33" s="286"/>
      <c r="D33" s="256"/>
      <c r="E33" s="239"/>
      <c r="F33" s="239"/>
      <c r="G33" s="257"/>
      <c r="I33" s="258"/>
    </row>
    <row r="34" customFormat="false" ht="12.75" hidden="false" customHeight="true" outlineLevel="0" collapsed="false">
      <c r="A34" s="250"/>
      <c r="B34" s="259"/>
      <c r="C34" s="286"/>
      <c r="D34" s="256"/>
      <c r="E34" s="239"/>
      <c r="F34" s="239"/>
      <c r="G34" s="257"/>
      <c r="I34" s="258"/>
    </row>
    <row r="35" customFormat="false" ht="12.75" hidden="false" customHeight="true" outlineLevel="0" collapsed="false">
      <c r="A35" s="250"/>
      <c r="B35" s="259"/>
      <c r="C35" s="286"/>
      <c r="D35" s="256"/>
      <c r="E35" s="239"/>
      <c r="F35" s="239"/>
      <c r="G35" s="257"/>
      <c r="I35" s="258"/>
    </row>
    <row r="36" customFormat="false" ht="12.75" hidden="false" customHeight="true" outlineLevel="0" collapsed="false">
      <c r="A36" s="250"/>
      <c r="B36" s="259"/>
      <c r="C36" s="286"/>
      <c r="D36" s="256"/>
      <c r="E36" s="239"/>
      <c r="F36" s="239"/>
      <c r="G36" s="257"/>
      <c r="I36" s="258"/>
    </row>
    <row r="37" customFormat="false" ht="12.75" hidden="false" customHeight="true" outlineLevel="0" collapsed="false">
      <c r="A37" s="250"/>
      <c r="B37" s="259"/>
      <c r="C37" s="286"/>
      <c r="D37" s="256"/>
      <c r="E37" s="239"/>
      <c r="F37" s="239"/>
      <c r="G37" s="257"/>
      <c r="I37" s="258"/>
    </row>
    <row r="38" customFormat="false" ht="12.75" hidden="false" customHeight="true" outlineLevel="0" collapsed="false">
      <c r="A38" s="250"/>
      <c r="B38" s="259"/>
      <c r="C38" s="286"/>
      <c r="D38" s="256"/>
      <c r="E38" s="239"/>
      <c r="F38" s="239"/>
      <c r="G38" s="257"/>
      <c r="I38" s="258"/>
    </row>
    <row r="39" customFormat="false" ht="12.75" hidden="false" customHeight="true" outlineLevel="0" collapsed="false">
      <c r="A39" s="250"/>
      <c r="B39" s="259"/>
      <c r="C39" s="286"/>
      <c r="D39" s="256"/>
      <c r="E39" s="239"/>
      <c r="F39" s="239"/>
      <c r="G39" s="257"/>
      <c r="I39" s="258"/>
    </row>
    <row r="40" customFormat="false" ht="12.75" hidden="false" customHeight="true" outlineLevel="0" collapsed="false">
      <c r="A40" s="250"/>
      <c r="B40" s="259"/>
      <c r="C40" s="286"/>
      <c r="D40" s="256"/>
      <c r="E40" s="239"/>
      <c r="F40" s="239"/>
      <c r="G40" s="257"/>
      <c r="I40" s="258"/>
    </row>
    <row r="41" customFormat="false" ht="12.75" hidden="false" customHeight="true" outlineLevel="0" collapsed="false">
      <c r="A41" s="250"/>
      <c r="B41" s="259"/>
      <c r="C41" s="286"/>
      <c r="D41" s="256"/>
      <c r="E41" s="239"/>
      <c r="F41" s="239"/>
      <c r="G41" s="257"/>
      <c r="I41" s="258"/>
    </row>
    <row r="42" customFormat="false" ht="12.75" hidden="false" customHeight="true" outlineLevel="0" collapsed="false">
      <c r="A42" s="250"/>
      <c r="B42" s="259"/>
      <c r="C42" s="286"/>
      <c r="D42" s="256"/>
      <c r="E42" s="239"/>
      <c r="F42" s="239"/>
      <c r="G42" s="257"/>
      <c r="I42" s="258"/>
    </row>
    <row r="43" customFormat="false" ht="12.75" hidden="false" customHeight="true" outlineLevel="0" collapsed="false">
      <c r="A43" s="250"/>
      <c r="B43" s="259"/>
      <c r="C43" s="286"/>
      <c r="D43" s="256"/>
      <c r="E43" s="239"/>
      <c r="F43" s="239"/>
      <c r="G43" s="257"/>
      <c r="I43" s="258"/>
    </row>
    <row r="44" customFormat="false" ht="12.75" hidden="false" customHeight="true" outlineLevel="0" collapsed="false">
      <c r="A44" s="250"/>
      <c r="B44" s="259"/>
      <c r="C44" s="286"/>
      <c r="D44" s="256"/>
      <c r="E44" s="239"/>
      <c r="F44" s="239"/>
      <c r="G44" s="257"/>
      <c r="I44" s="258"/>
    </row>
    <row r="45" customFormat="false" ht="12.75" hidden="false" customHeight="true" outlineLevel="0" collapsed="false">
      <c r="A45" s="250"/>
      <c r="B45" s="259"/>
      <c r="C45" s="286"/>
      <c r="D45" s="256"/>
      <c r="E45" s="239"/>
      <c r="F45" s="239"/>
      <c r="G45" s="257"/>
      <c r="I45" s="258"/>
    </row>
    <row r="46" customFormat="false" ht="12.75" hidden="false" customHeight="true" outlineLevel="0" collapsed="false">
      <c r="A46" s="250"/>
      <c r="B46" s="259"/>
      <c r="C46" s="286"/>
      <c r="D46" s="256"/>
      <c r="E46" s="239"/>
      <c r="F46" s="239"/>
      <c r="G46" s="257"/>
      <c r="I46" s="258"/>
    </row>
    <row r="47" customFormat="false" ht="12.75" hidden="false" customHeight="true" outlineLevel="0" collapsed="false">
      <c r="A47" s="250"/>
      <c r="B47" s="259"/>
      <c r="C47" s="286"/>
      <c r="D47" s="256"/>
      <c r="E47" s="239"/>
      <c r="F47" s="239"/>
      <c r="G47" s="257"/>
      <c r="I47" s="258"/>
    </row>
    <row r="48" customFormat="false" ht="12.75" hidden="false" customHeight="true" outlineLevel="0" collapsed="false">
      <c r="A48" s="250"/>
      <c r="B48" s="259"/>
      <c r="C48" s="286"/>
      <c r="D48" s="256"/>
      <c r="E48" s="239"/>
      <c r="F48" s="239"/>
      <c r="G48" s="257"/>
      <c r="I48" s="258"/>
    </row>
    <row r="49" customFormat="false" ht="12.75" hidden="false" customHeight="true" outlineLevel="0" collapsed="false">
      <c r="A49" s="250"/>
      <c r="B49" s="259"/>
      <c r="C49" s="286"/>
      <c r="D49" s="256"/>
      <c r="E49" s="239"/>
      <c r="F49" s="239"/>
      <c r="G49" s="257"/>
      <c r="I49" s="258"/>
    </row>
    <row r="50" customFormat="false" ht="12.75" hidden="false" customHeight="true" outlineLevel="0" collapsed="false">
      <c r="A50" s="250"/>
      <c r="B50" s="259"/>
      <c r="C50" s="286"/>
      <c r="D50" s="256"/>
      <c r="E50" s="239"/>
      <c r="F50" s="239"/>
      <c r="G50" s="257"/>
      <c r="I50" s="258"/>
    </row>
    <row r="51" customFormat="false" ht="12.75" hidden="false" customHeight="true" outlineLevel="0" collapsed="false">
      <c r="A51" s="250"/>
      <c r="B51" s="259"/>
      <c r="C51" s="286"/>
      <c r="D51" s="256"/>
      <c r="E51" s="239"/>
      <c r="F51" s="239"/>
      <c r="G51" s="257"/>
      <c r="I51" s="258"/>
    </row>
    <row r="52" customFormat="false" ht="12.75" hidden="false" customHeight="true" outlineLevel="0" collapsed="false">
      <c r="A52" s="250"/>
      <c r="B52" s="259"/>
      <c r="C52" s="286"/>
      <c r="D52" s="256"/>
      <c r="E52" s="239"/>
      <c r="F52" s="239"/>
      <c r="G52" s="257"/>
      <c r="I52" s="258"/>
    </row>
    <row r="53" customFormat="false" ht="12.75" hidden="false" customHeight="true" outlineLevel="0" collapsed="false">
      <c r="A53" s="250"/>
      <c r="B53" s="259"/>
      <c r="C53" s="286"/>
      <c r="D53" s="256"/>
      <c r="E53" s="239"/>
      <c r="F53" s="239"/>
      <c r="G53" s="257"/>
      <c r="I53" s="258"/>
    </row>
    <row r="54" customFormat="false" ht="12.75" hidden="false" customHeight="true" outlineLevel="0" collapsed="false">
      <c r="A54" s="250"/>
      <c r="B54" s="259"/>
      <c r="C54" s="286"/>
      <c r="D54" s="256"/>
      <c r="E54" s="239"/>
      <c r="F54" s="239"/>
      <c r="G54" s="257"/>
      <c r="I54" s="258"/>
    </row>
    <row r="55" customFormat="false" ht="12.75" hidden="false" customHeight="true" outlineLevel="0" collapsed="false">
      <c r="A55" s="250"/>
      <c r="B55" s="259"/>
      <c r="C55" s="286"/>
      <c r="D55" s="256"/>
      <c r="E55" s="239"/>
      <c r="F55" s="239"/>
      <c r="G55" s="257"/>
      <c r="I55" s="258"/>
    </row>
    <row r="56" customFormat="false" ht="12.75" hidden="false" customHeight="true" outlineLevel="0" collapsed="false">
      <c r="A56" s="250"/>
      <c r="B56" s="259"/>
      <c r="C56" s="286"/>
      <c r="D56" s="256"/>
      <c r="E56" s="239"/>
      <c r="F56" s="239"/>
      <c r="G56" s="257"/>
      <c r="I56" s="258"/>
    </row>
    <row r="57" customFormat="false" ht="12.75" hidden="false" customHeight="true" outlineLevel="0" collapsed="false">
      <c r="A57" s="250"/>
      <c r="B57" s="259"/>
      <c r="C57" s="286"/>
      <c r="D57" s="256"/>
      <c r="E57" s="239"/>
      <c r="F57" s="239"/>
      <c r="G57" s="257"/>
      <c r="I57" s="258"/>
    </row>
    <row r="58" customFormat="false" ht="12.75" hidden="false" customHeight="true" outlineLevel="0" collapsed="false">
      <c r="A58" s="250"/>
      <c r="B58" s="259"/>
      <c r="C58" s="286"/>
      <c r="D58" s="256"/>
      <c r="E58" s="239"/>
      <c r="F58" s="239"/>
      <c r="G58" s="257"/>
      <c r="I58" s="258"/>
    </row>
    <row r="59" customFormat="false" ht="12.75" hidden="false" customHeight="true" outlineLevel="0" collapsed="false">
      <c r="A59" s="250"/>
      <c r="B59" s="259"/>
      <c r="C59" s="286"/>
      <c r="D59" s="256"/>
      <c r="E59" s="239"/>
      <c r="F59" s="239"/>
      <c r="G59" s="257"/>
      <c r="I59" s="258"/>
    </row>
    <row r="60" customFormat="false" ht="12.75" hidden="false" customHeight="true" outlineLevel="0" collapsed="false">
      <c r="A60" s="250"/>
      <c r="B60" s="259"/>
      <c r="C60" s="286"/>
      <c r="D60" s="256"/>
      <c r="E60" s="239"/>
      <c r="F60" s="239"/>
      <c r="G60" s="257"/>
      <c r="I60" s="258"/>
    </row>
    <row r="61" customFormat="false" ht="12.75" hidden="false" customHeight="true" outlineLevel="0" collapsed="false">
      <c r="A61" s="250"/>
      <c r="B61" s="259"/>
      <c r="C61" s="286"/>
      <c r="D61" s="256"/>
      <c r="E61" s="239"/>
      <c r="F61" s="239"/>
      <c r="G61" s="257"/>
      <c r="I61" s="258"/>
    </row>
    <row r="62" customFormat="false" ht="12.75" hidden="false" customHeight="true" outlineLevel="0" collapsed="false">
      <c r="A62" s="250"/>
      <c r="B62" s="259"/>
      <c r="C62" s="286"/>
      <c r="D62" s="256"/>
      <c r="E62" s="239"/>
      <c r="F62" s="239"/>
      <c r="G62" s="257"/>
      <c r="I62" s="258"/>
    </row>
    <row r="63" customFormat="false" ht="12.75" hidden="false" customHeight="true" outlineLevel="0" collapsed="false">
      <c r="A63" s="250"/>
      <c r="B63" s="259"/>
      <c r="C63" s="286"/>
      <c r="D63" s="256"/>
      <c r="E63" s="239"/>
      <c r="F63" s="239"/>
      <c r="G63" s="257"/>
      <c r="I63" s="258"/>
    </row>
    <row r="64" customFormat="false" ht="12.75" hidden="false" customHeight="true" outlineLevel="0" collapsed="false">
      <c r="A64" s="250"/>
      <c r="B64" s="259"/>
      <c r="C64" s="286"/>
      <c r="D64" s="256"/>
      <c r="E64" s="239"/>
      <c r="F64" s="239"/>
      <c r="G64" s="257"/>
      <c r="I64" s="258"/>
    </row>
    <row r="65" customFormat="false" ht="12.75" hidden="false" customHeight="true" outlineLevel="0" collapsed="false">
      <c r="A65" s="250"/>
      <c r="B65" s="259"/>
      <c r="C65" s="286"/>
      <c r="D65" s="256"/>
      <c r="E65" s="239"/>
      <c r="F65" s="239"/>
      <c r="G65" s="257"/>
      <c r="I65" s="258"/>
    </row>
    <row r="66" customFormat="false" ht="12.75" hidden="false" customHeight="true" outlineLevel="0" collapsed="false">
      <c r="A66" s="250"/>
      <c r="B66" s="259"/>
      <c r="C66" s="286"/>
      <c r="D66" s="256"/>
      <c r="E66" s="239"/>
      <c r="F66" s="239"/>
      <c r="G66" s="257"/>
      <c r="I66" s="258"/>
    </row>
    <row r="67" customFormat="false" ht="12.75" hidden="false" customHeight="true" outlineLevel="0" collapsed="false">
      <c r="A67" s="250"/>
      <c r="B67" s="259"/>
      <c r="C67" s="286"/>
      <c r="D67" s="256"/>
      <c r="E67" s="239"/>
      <c r="F67" s="239"/>
      <c r="G67" s="257"/>
      <c r="I67" s="258"/>
    </row>
    <row r="68" customFormat="false" ht="12.75" hidden="false" customHeight="true" outlineLevel="0" collapsed="false">
      <c r="A68" s="250"/>
      <c r="B68" s="259"/>
      <c r="C68" s="286"/>
      <c r="D68" s="256"/>
      <c r="E68" s="239"/>
      <c r="F68" s="239"/>
      <c r="G68" s="257"/>
      <c r="I68" s="258"/>
    </row>
    <row r="69" customFormat="false" ht="12.75" hidden="false" customHeight="true" outlineLevel="0" collapsed="false">
      <c r="A69" s="250"/>
      <c r="B69" s="259"/>
      <c r="C69" s="286"/>
      <c r="D69" s="256"/>
      <c r="E69" s="239"/>
      <c r="F69" s="239"/>
      <c r="G69" s="257"/>
      <c r="I69" s="258"/>
    </row>
    <row r="70" customFormat="false" ht="12.75" hidden="false" customHeight="true" outlineLevel="0" collapsed="false">
      <c r="A70" s="250"/>
      <c r="B70" s="259"/>
      <c r="C70" s="286"/>
      <c r="D70" s="256"/>
      <c r="E70" s="239"/>
      <c r="F70" s="239"/>
      <c r="G70" s="257"/>
      <c r="I70" s="258"/>
    </row>
    <row r="71" customFormat="false" ht="12.75" hidden="false" customHeight="true" outlineLevel="0" collapsed="false">
      <c r="A71" s="250"/>
      <c r="B71" s="259"/>
      <c r="C71" s="286"/>
      <c r="D71" s="256"/>
      <c r="E71" s="239"/>
      <c r="F71" s="239"/>
      <c r="G71" s="257"/>
      <c r="I71" s="258"/>
    </row>
    <row r="72" customFormat="false" ht="12.75" hidden="false" customHeight="true" outlineLevel="0" collapsed="false">
      <c r="A72" s="250"/>
      <c r="B72" s="259"/>
      <c r="C72" s="286"/>
      <c r="D72" s="256"/>
      <c r="E72" s="239"/>
      <c r="F72" s="239"/>
      <c r="G72" s="257"/>
      <c r="I72" s="258"/>
    </row>
    <row r="73" customFormat="false" ht="12.75" hidden="false" customHeight="true" outlineLevel="0" collapsed="false">
      <c r="A73" s="250"/>
      <c r="B73" s="259"/>
      <c r="C73" s="286"/>
      <c r="D73" s="256"/>
      <c r="E73" s="239"/>
      <c r="F73" s="239"/>
      <c r="G73" s="257"/>
      <c r="I73" s="258"/>
    </row>
    <row r="74" customFormat="false" ht="12.75" hidden="false" customHeight="true" outlineLevel="0" collapsed="false">
      <c r="A74" s="250"/>
      <c r="B74" s="259"/>
      <c r="C74" s="286"/>
      <c r="D74" s="256"/>
      <c r="E74" s="239"/>
      <c r="F74" s="239"/>
      <c r="G74" s="257"/>
      <c r="I74" s="258"/>
    </row>
    <row r="75" customFormat="false" ht="12.75" hidden="false" customHeight="true" outlineLevel="0" collapsed="false">
      <c r="A75" s="250"/>
      <c r="B75" s="259"/>
      <c r="C75" s="286"/>
      <c r="D75" s="256"/>
      <c r="E75" s="239"/>
      <c r="F75" s="239"/>
      <c r="G75" s="257"/>
      <c r="I75" s="258"/>
    </row>
    <row r="76" customFormat="false" ht="12.75" hidden="false" customHeight="true" outlineLevel="0" collapsed="false">
      <c r="A76" s="250"/>
      <c r="B76" s="259"/>
      <c r="C76" s="286"/>
      <c r="D76" s="256"/>
      <c r="E76" s="239"/>
      <c r="F76" s="239"/>
      <c r="G76" s="257"/>
      <c r="I76" s="258"/>
    </row>
    <row r="77" customFormat="false" ht="12.75" hidden="false" customHeight="true" outlineLevel="0" collapsed="false">
      <c r="A77" s="250"/>
      <c r="B77" s="259"/>
      <c r="C77" s="286"/>
      <c r="D77" s="256"/>
      <c r="E77" s="239"/>
      <c r="F77" s="239"/>
      <c r="G77" s="257"/>
      <c r="I77" s="258"/>
    </row>
    <row r="78" customFormat="false" ht="12.75" hidden="false" customHeight="true" outlineLevel="0" collapsed="false">
      <c r="A78" s="250"/>
      <c r="B78" s="259"/>
      <c r="C78" s="286"/>
      <c r="D78" s="256"/>
      <c r="E78" s="239"/>
      <c r="F78" s="239"/>
      <c r="G78" s="257"/>
      <c r="I78" s="258"/>
    </row>
    <row r="79" customFormat="false" ht="12.75" hidden="false" customHeight="true" outlineLevel="0" collapsed="false">
      <c r="A79" s="250"/>
      <c r="B79" s="259"/>
      <c r="C79" s="286"/>
      <c r="D79" s="256"/>
      <c r="E79" s="239"/>
      <c r="F79" s="239"/>
      <c r="G79" s="257"/>
      <c r="I79" s="258"/>
    </row>
    <row r="80" customFormat="false" ht="12.75" hidden="false" customHeight="true" outlineLevel="0" collapsed="false">
      <c r="A80" s="250"/>
      <c r="B80" s="259"/>
      <c r="C80" s="286"/>
      <c r="D80" s="256"/>
      <c r="E80" s="239"/>
      <c r="F80" s="239"/>
      <c r="G80" s="257"/>
      <c r="I80" s="258"/>
    </row>
    <row r="81" customFormat="false" ht="12.75" hidden="false" customHeight="true" outlineLevel="0" collapsed="false">
      <c r="A81" s="250"/>
      <c r="B81" s="259"/>
      <c r="C81" s="286"/>
      <c r="D81" s="256"/>
      <c r="E81" s="239"/>
      <c r="F81" s="239"/>
      <c r="G81" s="257"/>
      <c r="I81" s="258"/>
    </row>
    <row r="82" customFormat="false" ht="12.75" hidden="false" customHeight="true" outlineLevel="0" collapsed="false">
      <c r="A82" s="250"/>
      <c r="B82" s="259"/>
      <c r="C82" s="286"/>
      <c r="D82" s="256"/>
      <c r="E82" s="239"/>
      <c r="F82" s="239"/>
      <c r="G82" s="257"/>
      <c r="I82" s="258"/>
    </row>
    <row r="83" customFormat="false" ht="12.75" hidden="false" customHeight="true" outlineLevel="0" collapsed="false">
      <c r="A83" s="250"/>
      <c r="B83" s="259"/>
      <c r="C83" s="286"/>
      <c r="D83" s="256"/>
      <c r="E83" s="239"/>
      <c r="F83" s="239"/>
      <c r="G83" s="257"/>
      <c r="I83" s="258"/>
    </row>
    <row r="84" customFormat="false" ht="12.75" hidden="false" customHeight="true" outlineLevel="0" collapsed="false">
      <c r="A84" s="250"/>
      <c r="B84" s="259"/>
      <c r="C84" s="286"/>
      <c r="D84" s="256"/>
      <c r="E84" s="239"/>
      <c r="F84" s="239"/>
      <c r="G84" s="257"/>
      <c r="I84" s="258"/>
    </row>
    <row r="85" customFormat="false" ht="12.75" hidden="false" customHeight="true" outlineLevel="0" collapsed="false">
      <c r="A85" s="250"/>
      <c r="B85" s="259"/>
      <c r="C85" s="286"/>
      <c r="D85" s="256"/>
      <c r="E85" s="239"/>
      <c r="F85" s="239"/>
      <c r="G85" s="257"/>
      <c r="I85" s="258"/>
    </row>
    <row r="86" customFormat="false" ht="12.75" hidden="false" customHeight="true" outlineLevel="0" collapsed="false">
      <c r="A86" s="250"/>
      <c r="B86" s="259"/>
      <c r="C86" s="286"/>
      <c r="D86" s="256"/>
      <c r="E86" s="239"/>
      <c r="F86" s="239"/>
      <c r="G86" s="257"/>
      <c r="I86" s="258"/>
    </row>
    <row r="87" customFormat="false" ht="12.75" hidden="false" customHeight="true" outlineLevel="0" collapsed="false">
      <c r="A87" s="250"/>
      <c r="B87" s="259"/>
      <c r="C87" s="286"/>
      <c r="D87" s="256"/>
      <c r="E87" s="239"/>
      <c r="F87" s="239"/>
      <c r="G87" s="257"/>
      <c r="I87" s="258"/>
    </row>
    <row r="88" customFormat="false" ht="12.75" hidden="false" customHeight="true" outlineLevel="0" collapsed="false">
      <c r="A88" s="250"/>
      <c r="B88" s="259"/>
      <c r="C88" s="286"/>
      <c r="D88" s="256"/>
      <c r="E88" s="239"/>
      <c r="F88" s="239"/>
      <c r="G88" s="257"/>
      <c r="I88" s="258"/>
    </row>
    <row r="89" customFormat="false" ht="12.75" hidden="false" customHeight="true" outlineLevel="0" collapsed="false">
      <c r="A89" s="250"/>
      <c r="B89" s="259"/>
      <c r="C89" s="286"/>
      <c r="D89" s="256"/>
      <c r="E89" s="239"/>
      <c r="F89" s="239"/>
      <c r="G89" s="257"/>
      <c r="I89" s="258"/>
    </row>
    <row r="90" customFormat="false" ht="12.75" hidden="false" customHeight="true" outlineLevel="0" collapsed="false">
      <c r="A90" s="250"/>
      <c r="B90" s="259"/>
      <c r="C90" s="286"/>
      <c r="D90" s="256"/>
      <c r="E90" s="239"/>
      <c r="F90" s="239"/>
      <c r="G90" s="257"/>
      <c r="I90" s="258"/>
    </row>
    <row r="91" customFormat="false" ht="12.75" hidden="false" customHeight="true" outlineLevel="0" collapsed="false">
      <c r="A91" s="250"/>
      <c r="B91" s="259"/>
      <c r="C91" s="286"/>
      <c r="D91" s="256"/>
      <c r="E91" s="239"/>
      <c r="F91" s="239"/>
      <c r="G91" s="257"/>
      <c r="I91" s="258"/>
    </row>
    <row r="92" customFormat="false" ht="12.75" hidden="false" customHeight="true" outlineLevel="0" collapsed="false">
      <c r="A92" s="250"/>
      <c r="B92" s="259"/>
      <c r="C92" s="286"/>
      <c r="D92" s="256"/>
      <c r="E92" s="239"/>
      <c r="F92" s="239"/>
      <c r="G92" s="257"/>
      <c r="I92" s="258"/>
    </row>
    <row r="93" customFormat="false" ht="12.75" hidden="false" customHeight="true" outlineLevel="0" collapsed="false">
      <c r="A93" s="250"/>
      <c r="B93" s="259"/>
      <c r="C93" s="286"/>
      <c r="D93" s="256"/>
      <c r="E93" s="239"/>
      <c r="F93" s="239"/>
      <c r="G93" s="257"/>
      <c r="I93" s="258"/>
    </row>
    <row r="94" customFormat="false" ht="12.75" hidden="false" customHeight="true" outlineLevel="0" collapsed="false">
      <c r="A94" s="250"/>
      <c r="B94" s="259"/>
      <c r="C94" s="286"/>
      <c r="D94" s="256"/>
      <c r="E94" s="239"/>
      <c r="F94" s="239"/>
      <c r="G94" s="257"/>
      <c r="I94" s="258"/>
    </row>
    <row r="95" customFormat="false" ht="12.75" hidden="false" customHeight="true" outlineLevel="0" collapsed="false">
      <c r="A95" s="250"/>
      <c r="B95" s="259"/>
      <c r="C95" s="286"/>
      <c r="D95" s="256"/>
      <c r="E95" s="239"/>
      <c r="F95" s="239"/>
      <c r="G95" s="257"/>
      <c r="I95" s="258"/>
    </row>
    <row r="96" customFormat="false" ht="12.75" hidden="false" customHeight="true" outlineLevel="0" collapsed="false">
      <c r="A96" s="250"/>
      <c r="B96" s="259"/>
      <c r="C96" s="286"/>
      <c r="D96" s="256"/>
      <c r="E96" s="239"/>
      <c r="F96" s="239"/>
      <c r="G96" s="257"/>
      <c r="I96" s="258"/>
    </row>
    <row r="97" customFormat="false" ht="12.75" hidden="false" customHeight="true" outlineLevel="0" collapsed="false">
      <c r="A97" s="250"/>
      <c r="B97" s="259"/>
      <c r="C97" s="286"/>
      <c r="D97" s="256"/>
      <c r="E97" s="239"/>
      <c r="F97" s="239"/>
      <c r="G97" s="257"/>
      <c r="I97" s="258"/>
    </row>
    <row r="98" customFormat="false" ht="12.75" hidden="false" customHeight="true" outlineLevel="0" collapsed="false">
      <c r="A98" s="250"/>
      <c r="B98" s="259"/>
      <c r="C98" s="286"/>
      <c r="D98" s="256"/>
      <c r="E98" s="239"/>
      <c r="F98" s="239"/>
      <c r="G98" s="257"/>
      <c r="I98" s="258"/>
    </row>
    <row r="99" customFormat="false" ht="12.75" hidden="false" customHeight="true" outlineLevel="0" collapsed="false">
      <c r="A99" s="250"/>
      <c r="B99" s="259"/>
      <c r="C99" s="286"/>
      <c r="D99" s="256"/>
      <c r="E99" s="239"/>
      <c r="F99" s="239"/>
      <c r="G99" s="257"/>
      <c r="I99" s="258"/>
    </row>
    <row r="100" customFormat="false" ht="12.75" hidden="false" customHeight="true" outlineLevel="0" collapsed="false">
      <c r="A100" s="250"/>
      <c r="B100" s="259"/>
      <c r="C100" s="286"/>
      <c r="D100" s="256"/>
      <c r="E100" s="239"/>
      <c r="F100" s="239"/>
      <c r="G100" s="257"/>
      <c r="I100" s="258"/>
    </row>
    <row r="101" customFormat="false" ht="12.75" hidden="false" customHeight="true" outlineLevel="0" collapsed="false">
      <c r="A101" s="250"/>
      <c r="B101" s="259"/>
      <c r="C101" s="286"/>
      <c r="D101" s="256"/>
      <c r="E101" s="239"/>
      <c r="F101" s="239"/>
      <c r="G101" s="257"/>
      <c r="I101" s="258"/>
    </row>
    <row r="102" customFormat="false" ht="12.75" hidden="false" customHeight="true" outlineLevel="0" collapsed="false">
      <c r="A102" s="250"/>
      <c r="B102" s="259"/>
      <c r="C102" s="286"/>
      <c r="D102" s="256"/>
      <c r="E102" s="239"/>
      <c r="F102" s="239"/>
      <c r="G102" s="257"/>
      <c r="I102" s="258"/>
    </row>
    <row r="103" customFormat="false" ht="12.75" hidden="false" customHeight="true" outlineLevel="0" collapsed="false">
      <c r="A103" s="250"/>
      <c r="B103" s="259"/>
      <c r="C103" s="286"/>
      <c r="D103" s="256"/>
      <c r="E103" s="239"/>
      <c r="F103" s="239"/>
      <c r="G103" s="257"/>
      <c r="I103" s="258"/>
    </row>
    <row r="104" customFormat="false" ht="12.75" hidden="false" customHeight="true" outlineLevel="0" collapsed="false">
      <c r="A104" s="250"/>
      <c r="B104" s="259"/>
      <c r="C104" s="286"/>
      <c r="D104" s="256"/>
      <c r="E104" s="239"/>
      <c r="F104" s="239"/>
      <c r="G104" s="257"/>
      <c r="I104" s="258"/>
    </row>
    <row r="105" customFormat="false" ht="12.75" hidden="false" customHeight="true" outlineLevel="0" collapsed="false">
      <c r="A105" s="250"/>
      <c r="B105" s="259"/>
      <c r="C105" s="286"/>
      <c r="D105" s="256"/>
      <c r="E105" s="239"/>
      <c r="F105" s="239"/>
      <c r="G105" s="257"/>
      <c r="I105" s="258"/>
    </row>
    <row r="106" customFormat="false" ht="12.75" hidden="false" customHeight="true" outlineLevel="0" collapsed="false">
      <c r="A106" s="250"/>
      <c r="B106" s="259"/>
      <c r="C106" s="286"/>
      <c r="D106" s="256"/>
      <c r="E106" s="239"/>
      <c r="F106" s="239"/>
      <c r="G106" s="257"/>
      <c r="I106" s="258"/>
    </row>
    <row r="107" customFormat="false" ht="12.75" hidden="false" customHeight="true" outlineLevel="0" collapsed="false">
      <c r="A107" s="250"/>
      <c r="B107" s="259"/>
      <c r="C107" s="286"/>
      <c r="D107" s="256"/>
      <c r="E107" s="239"/>
      <c r="F107" s="239"/>
      <c r="G107" s="257"/>
      <c r="I107" s="258"/>
    </row>
    <row r="108" customFormat="false" ht="12.75" hidden="false" customHeight="true" outlineLevel="0" collapsed="false">
      <c r="A108" s="250"/>
      <c r="B108" s="259"/>
      <c r="C108" s="286"/>
      <c r="D108" s="256"/>
      <c r="E108" s="239"/>
      <c r="F108" s="239"/>
      <c r="G108" s="257"/>
      <c r="I108" s="258"/>
    </row>
    <row r="109" customFormat="false" ht="12.75" hidden="false" customHeight="true" outlineLevel="0" collapsed="false">
      <c r="A109" s="250"/>
      <c r="B109" s="259"/>
      <c r="C109" s="286"/>
      <c r="D109" s="256"/>
      <c r="E109" s="239"/>
      <c r="F109" s="239"/>
      <c r="G109" s="257"/>
      <c r="I109" s="258"/>
    </row>
    <row r="110" customFormat="false" ht="12.75" hidden="false" customHeight="true" outlineLevel="0" collapsed="false">
      <c r="A110" s="250"/>
      <c r="B110" s="259"/>
      <c r="C110" s="286"/>
      <c r="D110" s="256"/>
      <c r="E110" s="239"/>
      <c r="F110" s="239"/>
      <c r="G110" s="257"/>
      <c r="I110" s="258"/>
    </row>
    <row r="111" customFormat="false" ht="12.75" hidden="false" customHeight="true" outlineLevel="0" collapsed="false">
      <c r="A111" s="250"/>
      <c r="B111" s="259"/>
      <c r="C111" s="286"/>
      <c r="D111" s="256"/>
      <c r="E111" s="239"/>
      <c r="F111" s="239"/>
      <c r="G111" s="257"/>
      <c r="I111" s="258"/>
    </row>
    <row r="112" customFormat="false" ht="12.75" hidden="false" customHeight="true" outlineLevel="0" collapsed="false">
      <c r="A112" s="250"/>
      <c r="B112" s="259"/>
      <c r="C112" s="286"/>
      <c r="D112" s="256"/>
      <c r="E112" s="239"/>
      <c r="F112" s="239"/>
      <c r="G112" s="257"/>
      <c r="I112" s="258"/>
    </row>
    <row r="113" customFormat="false" ht="12.75" hidden="false" customHeight="true" outlineLevel="0" collapsed="false">
      <c r="A113" s="250"/>
      <c r="B113" s="259"/>
      <c r="C113" s="286"/>
      <c r="D113" s="256"/>
      <c r="E113" s="239"/>
      <c r="F113" s="239"/>
      <c r="G113" s="257"/>
      <c r="I113" s="258"/>
    </row>
    <row r="114" customFormat="false" ht="12.75" hidden="false" customHeight="true" outlineLevel="0" collapsed="false">
      <c r="A114" s="250"/>
      <c r="B114" s="259"/>
      <c r="C114" s="286"/>
      <c r="D114" s="256"/>
      <c r="E114" s="239"/>
      <c r="F114" s="239"/>
      <c r="G114" s="257"/>
      <c r="I114" s="258"/>
    </row>
    <row r="115" customFormat="false" ht="12.75" hidden="false" customHeight="true" outlineLevel="0" collapsed="false">
      <c r="A115" s="250"/>
      <c r="B115" s="259"/>
      <c r="C115" s="286"/>
      <c r="D115" s="256"/>
      <c r="E115" s="239"/>
      <c r="F115" s="239"/>
      <c r="G115" s="257"/>
      <c r="I115" s="258"/>
    </row>
    <row r="116" customFormat="false" ht="12.75" hidden="false" customHeight="true" outlineLevel="0" collapsed="false">
      <c r="A116" s="250"/>
      <c r="B116" s="259"/>
      <c r="C116" s="286"/>
      <c r="D116" s="256"/>
      <c r="E116" s="239"/>
      <c r="F116" s="239"/>
      <c r="G116" s="257"/>
      <c r="I116" s="258"/>
    </row>
    <row r="117" customFormat="false" ht="13.8" hidden="false" customHeight="false" outlineLevel="0" collapsed="false">
      <c r="A117" s="531" t="s">
        <v>520</v>
      </c>
      <c r="B117" s="244" t="s">
        <v>310</v>
      </c>
      <c r="C117" s="249"/>
      <c r="D117" s="248"/>
      <c r="E117" s="249"/>
      <c r="F117" s="248"/>
      <c r="G117" s="248"/>
      <c r="I117" s="239"/>
    </row>
    <row r="118" customFormat="false" ht="12.75" hidden="false" customHeight="true" outlineLevel="0" collapsed="false">
      <c r="A118" s="250"/>
      <c r="B118" s="259"/>
      <c r="C118" s="286"/>
      <c r="D118" s="256"/>
      <c r="E118" s="239"/>
      <c r="F118" s="239"/>
      <c r="G118" s="257"/>
      <c r="I118" s="258"/>
    </row>
    <row r="119" customFormat="false" ht="12.75" hidden="false" customHeight="true" outlineLevel="0" collapsed="false">
      <c r="A119" s="250"/>
      <c r="B119" s="259"/>
      <c r="C119" s="286"/>
      <c r="D119" s="256"/>
      <c r="E119" s="239"/>
      <c r="F119" s="239"/>
      <c r="G119" s="257"/>
      <c r="I119" s="258"/>
    </row>
    <row r="120" customFormat="false" ht="12.75" hidden="false" customHeight="true" outlineLevel="0" collapsed="false">
      <c r="A120" s="250"/>
      <c r="B120" s="259"/>
      <c r="C120" s="286"/>
      <c r="D120" s="256"/>
      <c r="E120" s="239"/>
      <c r="F120" s="239"/>
      <c r="G120" s="257"/>
      <c r="I120" s="258"/>
    </row>
    <row r="121" customFormat="false" ht="12.75" hidden="false" customHeight="true" outlineLevel="0" collapsed="false">
      <c r="A121" s="250"/>
      <c r="B121" s="259"/>
      <c r="C121" s="286"/>
      <c r="D121" s="256"/>
      <c r="E121" s="239"/>
      <c r="F121" s="239"/>
      <c r="G121" s="257"/>
      <c r="I121" s="258"/>
    </row>
    <row r="122" customFormat="false" ht="12.75" hidden="false" customHeight="true" outlineLevel="0" collapsed="false">
      <c r="A122" s="250"/>
      <c r="B122" s="259"/>
      <c r="C122" s="286"/>
      <c r="D122" s="256"/>
      <c r="E122" s="239"/>
      <c r="F122" s="239"/>
      <c r="G122" s="257"/>
      <c r="I122" s="258"/>
    </row>
    <row r="123" customFormat="false" ht="12.75" hidden="false" customHeight="true" outlineLevel="0" collapsed="false">
      <c r="A123" s="250"/>
      <c r="B123" s="259"/>
      <c r="C123" s="286"/>
      <c r="D123" s="256"/>
      <c r="E123" s="239"/>
      <c r="F123" s="239"/>
      <c r="G123" s="257"/>
      <c r="I123" s="258"/>
    </row>
    <row r="124" customFormat="false" ht="12.75" hidden="false" customHeight="true" outlineLevel="0" collapsed="false">
      <c r="A124" s="250"/>
      <c r="B124" s="259"/>
      <c r="C124" s="286"/>
      <c r="D124" s="256"/>
      <c r="E124" s="239"/>
      <c r="F124" s="239"/>
      <c r="G124" s="257"/>
      <c r="I124" s="258"/>
    </row>
    <row r="125" customFormat="false" ht="12.75" hidden="false" customHeight="true" outlineLevel="0" collapsed="false">
      <c r="A125" s="250"/>
      <c r="B125" s="259"/>
      <c r="C125" s="286"/>
      <c r="D125" s="256"/>
      <c r="E125" s="239"/>
      <c r="F125" s="239"/>
      <c r="G125" s="257"/>
      <c r="I125" s="258"/>
    </row>
    <row r="126" customFormat="false" ht="12.75" hidden="false" customHeight="true" outlineLevel="0" collapsed="false">
      <c r="A126" s="250"/>
      <c r="B126" s="259"/>
      <c r="C126" s="286"/>
      <c r="D126" s="256"/>
      <c r="E126" s="239"/>
      <c r="F126" s="239"/>
      <c r="G126" s="257"/>
      <c r="I126" s="258"/>
    </row>
    <row r="127" customFormat="false" ht="12.75" hidden="false" customHeight="true" outlineLevel="0" collapsed="false">
      <c r="A127" s="250"/>
      <c r="B127" s="259"/>
      <c r="C127" s="286"/>
      <c r="D127" s="256"/>
      <c r="E127" s="239"/>
      <c r="F127" s="239"/>
      <c r="G127" s="257"/>
      <c r="I127" s="258"/>
    </row>
    <row r="128" customFormat="false" ht="12.75" hidden="false" customHeight="true" outlineLevel="0" collapsed="false">
      <c r="A128" s="250"/>
      <c r="B128" s="259"/>
      <c r="C128" s="286"/>
      <c r="D128" s="256"/>
      <c r="E128" s="239"/>
      <c r="F128" s="239"/>
      <c r="G128" s="257"/>
      <c r="I128" s="258"/>
    </row>
    <row r="129" s="240" customFormat="true" ht="12.75" hidden="false" customHeight="true" outlineLevel="0" collapsed="false">
      <c r="A129" s="250"/>
      <c r="B129" s="259"/>
      <c r="C129" s="286"/>
      <c r="D129" s="256"/>
      <c r="E129" s="239"/>
      <c r="F129" s="239"/>
      <c r="G129" s="257"/>
      <c r="I129" s="258"/>
    </row>
    <row r="131" s="240" customFormat="true" ht="12.75" hidden="false" customHeight="true" outlineLevel="0" collapsed="false">
      <c r="A131" s="532" t="s">
        <v>521</v>
      </c>
      <c r="B131" s="533"/>
      <c r="C131" s="535"/>
      <c r="D131" s="534" t="s">
        <v>594</v>
      </c>
      <c r="E131" s="534"/>
      <c r="F131" s="534" t="s">
        <v>523</v>
      </c>
      <c r="G131" s="534"/>
      <c r="H131" s="534" t="s">
        <v>524</v>
      </c>
      <c r="I131" s="534"/>
    </row>
    <row r="132" s="240" customFormat="true" ht="12.75" hidden="false" customHeight="true" outlineLevel="0" collapsed="false">
      <c r="A132" s="536" t="s">
        <v>525</v>
      </c>
      <c r="B132" s="537" t="n">
        <v>1865</v>
      </c>
      <c r="C132" s="539" t="s">
        <v>311</v>
      </c>
      <c r="D132" s="538" t="s">
        <v>526</v>
      </c>
      <c r="E132" s="539" t="s">
        <v>311</v>
      </c>
      <c r="F132" s="538" t="s">
        <v>526</v>
      </c>
      <c r="G132" s="539" t="s">
        <v>311</v>
      </c>
      <c r="H132" s="538" t="s">
        <v>526</v>
      </c>
      <c r="I132" s="539" t="s">
        <v>311</v>
      </c>
    </row>
    <row r="133" s="240" customFormat="true" ht="12.75" hidden="false" customHeight="true" outlineLevel="0" collapsed="false">
      <c r="A133" s="540" t="s">
        <v>527</v>
      </c>
      <c r="B133" s="537" t="n">
        <v>1531</v>
      </c>
      <c r="C133" s="542"/>
      <c r="D133" s="541"/>
      <c r="E133" s="542"/>
      <c r="F133" s="541"/>
      <c r="G133" s="542"/>
      <c r="H133" s="541" t="n">
        <v>0.391</v>
      </c>
      <c r="I133" s="542" t="e">
        <f aca="false">H133*#REF!</f>
        <v>#VALUE!</v>
      </c>
    </row>
    <row r="134" s="540" customFormat="true" ht="12.75" hidden="false" customHeight="true" outlineLevel="0" collapsed="false">
      <c r="A134" s="536" t="s">
        <v>528</v>
      </c>
      <c r="B134" s="537" t="n">
        <v>2927</v>
      </c>
      <c r="C134" s="542"/>
      <c r="D134" s="541"/>
      <c r="E134" s="542"/>
      <c r="F134" s="541" t="n">
        <v>0.75</v>
      </c>
      <c r="G134" s="542" t="e">
        <f aca="false">F134*#REF!</f>
        <v>#VALUE!</v>
      </c>
      <c r="H134" s="541"/>
      <c r="I134" s="542"/>
    </row>
    <row r="135" s="240" customFormat="true" ht="12.75" hidden="false" customHeight="true" outlineLevel="0" collapsed="false">
      <c r="A135" s="543" t="s">
        <v>529</v>
      </c>
      <c r="B135" s="544" t="e">
        <f aca="false">#REF!</f>
        <v>#REF!</v>
      </c>
      <c r="C135" s="542"/>
      <c r="D135" s="541"/>
      <c r="E135" s="542"/>
      <c r="F135" s="541"/>
      <c r="G135" s="542"/>
      <c r="H135" s="541" t="n">
        <v>0.288</v>
      </c>
      <c r="I135" s="542" t="e">
        <f aca="false">H135*#REF!</f>
        <v>#VALUE!</v>
      </c>
    </row>
    <row r="136" s="240" customFormat="true" ht="12.75" hidden="false" customHeight="true" outlineLevel="0" collapsed="false">
      <c r="A136" s="536" t="s">
        <v>530</v>
      </c>
      <c r="B136" s="544" t="n">
        <f aca="false">B132</f>
        <v>1865</v>
      </c>
      <c r="C136" s="542"/>
      <c r="D136" s="541" t="n">
        <v>0.07</v>
      </c>
      <c r="E136" s="542" t="e">
        <f aca="false">#REF!*D136</f>
        <v>#VALUE!</v>
      </c>
      <c r="F136" s="541"/>
      <c r="G136" s="542"/>
      <c r="H136" s="541"/>
      <c r="I136" s="542"/>
    </row>
    <row r="137" s="540" customFormat="true" ht="12.75" hidden="false" customHeight="true" outlineLevel="0" collapsed="false">
      <c r="A137" s="536" t="s">
        <v>531</v>
      </c>
      <c r="B137" s="544" t="n">
        <f aca="false">B133</f>
        <v>1531</v>
      </c>
      <c r="C137" s="542"/>
      <c r="D137" s="541" t="n">
        <v>0.07</v>
      </c>
      <c r="E137" s="542" t="e">
        <f aca="false">D137*#REF!</f>
        <v>#VALUE!</v>
      </c>
      <c r="F137" s="541"/>
      <c r="G137" s="542"/>
      <c r="H137" s="541"/>
      <c r="I137" s="542"/>
    </row>
    <row r="138" s="240" customFormat="true" ht="12.75" hidden="false" customHeight="true" outlineLevel="0" collapsed="false">
      <c r="A138" s="545" t="s">
        <v>532</v>
      </c>
      <c r="B138" s="546" t="e">
        <f aca="false">#REF!</f>
        <v>#REF!</v>
      </c>
      <c r="C138" s="542" t="e">
        <f aca="false">#REF!*#REF!</f>
        <v>#VALUE!</v>
      </c>
      <c r="D138" s="541"/>
      <c r="E138" s="542"/>
      <c r="F138" s="541"/>
      <c r="G138" s="542"/>
      <c r="H138" s="541"/>
      <c r="I138" s="542"/>
    </row>
    <row r="139" s="240" customFormat="true" ht="12.75" hidden="false" customHeight="true" outlineLevel="0" collapsed="false">
      <c r="A139" s="547" t="s">
        <v>533</v>
      </c>
      <c r="B139" s="548" t="e">
        <f aca="false">#REF!</f>
        <v>#REF!</v>
      </c>
      <c r="C139" s="550"/>
      <c r="D139" s="549" t="n">
        <v>0.06</v>
      </c>
      <c r="E139" s="550" t="e">
        <f aca="false">#REF!*D139</f>
        <v>#VALUE!</v>
      </c>
      <c r="F139" s="549"/>
      <c r="G139" s="550"/>
      <c r="H139" s="549" t="n">
        <v>0.12</v>
      </c>
      <c r="I139" s="550" t="e">
        <f aca="false">H139*#REF!</f>
        <v>#VALUE!</v>
      </c>
    </row>
    <row r="140" s="240" customFormat="true" ht="12.75" hidden="false" customHeight="true" outlineLevel="0" collapsed="false">
      <c r="A140" s="547" t="s">
        <v>534</v>
      </c>
      <c r="B140" s="548" t="e">
        <f aca="false">#REF!+#REF!</f>
        <v>#VALUE!</v>
      </c>
      <c r="C140" s="550"/>
      <c r="D140" s="549"/>
      <c r="E140" s="550"/>
      <c r="F140" s="551" t="n">
        <v>1.6</v>
      </c>
      <c r="G140" s="550" t="e">
        <f aca="false">#REF!*F140</f>
        <v>#VALUE!</v>
      </c>
      <c r="H140" s="549"/>
      <c r="I140" s="550"/>
    </row>
    <row r="141" s="240" customFormat="true" ht="12.75" hidden="false" customHeight="true" outlineLevel="0" collapsed="false">
      <c r="A141" s="547" t="s">
        <v>535</v>
      </c>
      <c r="B141" s="548" t="n">
        <v>796.45</v>
      </c>
      <c r="C141" s="553"/>
      <c r="D141" s="552" t="n">
        <v>0.07</v>
      </c>
      <c r="E141" s="553" t="e">
        <f aca="false">#REF!*D141</f>
        <v>#VALUE!</v>
      </c>
      <c r="F141" s="552"/>
      <c r="G141" s="554"/>
      <c r="H141" s="552" t="n">
        <v>0.22</v>
      </c>
      <c r="I141" s="553" t="e">
        <f aca="false">H141*#REF!</f>
        <v>#VALUE!</v>
      </c>
    </row>
    <row r="142" s="240" customFormat="true" ht="29.25" hidden="false" customHeight="true" outlineLevel="0" collapsed="false">
      <c r="A142" s="555" t="s">
        <v>536</v>
      </c>
      <c r="B142" s="556" t="e">
        <f aca="false">B138-B139-B140-B141</f>
        <v>#REF!</v>
      </c>
      <c r="C142" s="558" t="e">
        <f aca="false">SUM(C133:C141)</f>
        <v>#VALUE!</v>
      </c>
      <c r="D142" s="559"/>
      <c r="E142" s="558" t="e">
        <f aca="false">SUM(E133:E141)</f>
        <v>#VALUE!</v>
      </c>
      <c r="F142" s="559"/>
      <c r="G142" s="558" t="e">
        <f aca="false">SUM(G133:G141)</f>
        <v>#VALUE!</v>
      </c>
      <c r="H142" s="559"/>
      <c r="I142" s="558" t="e">
        <f aca="false">SUM(I133:I141)</f>
        <v>#VALUE!</v>
      </c>
    </row>
    <row r="143" customFormat="false" ht="12.75" hidden="false" customHeight="true" outlineLevel="0" collapsed="false">
      <c r="A143" s="239"/>
      <c r="C143" s="239"/>
      <c r="D143" s="239"/>
      <c r="E143" s="239"/>
      <c r="F143" s="239"/>
      <c r="G143" s="239"/>
      <c r="H143" s="239"/>
      <c r="I143" s="239"/>
      <c r="J143" s="239"/>
    </row>
    <row r="144" customFormat="false" ht="12.75" hidden="false" customHeight="true" outlineLevel="0" collapsed="false">
      <c r="A144" s="248" t="s">
        <v>424</v>
      </c>
      <c r="B144" s="560" t="s">
        <v>537</v>
      </c>
      <c r="C144" s="248" t="s">
        <v>538</v>
      </c>
      <c r="D144" s="248" t="s">
        <v>311</v>
      </c>
      <c r="E144" s="561" t="s">
        <v>539</v>
      </c>
      <c r="F144" s="562" t="s">
        <v>540</v>
      </c>
      <c r="G144" s="563"/>
      <c r="I144" s="258"/>
    </row>
    <row r="145" customFormat="false" ht="12.75" hidden="false" customHeight="true" outlineLevel="0" collapsed="false">
      <c r="A145" s="250" t="n">
        <v>17310</v>
      </c>
      <c r="B145" s="259" t="s">
        <v>541</v>
      </c>
      <c r="C145" s="286" t="n">
        <v>0</v>
      </c>
      <c r="D145" s="256" t="e">
        <f aca="false">#REF!*(C145/100+1)</f>
        <v>#VALUE!</v>
      </c>
      <c r="E145" s="565" t="e">
        <f aca="false">E142</f>
        <v>#VALUE!</v>
      </c>
      <c r="F145" s="566" t="e">
        <f aca="false">C142</f>
        <v>#VALUE!</v>
      </c>
      <c r="G145" s="257"/>
      <c r="I145" s="258"/>
    </row>
    <row r="146" customFormat="false" ht="12.75" hidden="false" customHeight="true" outlineLevel="0" collapsed="false">
      <c r="A146" s="236" t="n">
        <v>12373</v>
      </c>
      <c r="B146" s="237" t="s">
        <v>542</v>
      </c>
      <c r="C146" s="286" t="n">
        <v>0</v>
      </c>
      <c r="D146" s="256" t="e">
        <f aca="false">#REF!*(C146/100+1)</f>
        <v>#VALUE!</v>
      </c>
      <c r="E146" s="565" t="e">
        <f aca="false">I139+I141</f>
        <v>#VALUE!</v>
      </c>
      <c r="F146" s="566" t="e">
        <f aca="false">I133+I135</f>
        <v>#VALUE!</v>
      </c>
      <c r="H146" s="567"/>
      <c r="I146" s="567"/>
    </row>
    <row r="147" customFormat="false" ht="12.75" hidden="false" customHeight="true" outlineLevel="0" collapsed="false">
      <c r="A147" s="236" t="n">
        <v>12373</v>
      </c>
      <c r="B147" s="237" t="s">
        <v>542</v>
      </c>
      <c r="C147" s="286" t="n">
        <v>0</v>
      </c>
      <c r="D147" s="256" t="e">
        <f aca="false">#REF!*(C147/100+1)</f>
        <v>#VALUE!</v>
      </c>
      <c r="E147" s="565" t="e">
        <f aca="false">G140</f>
        <v>#VALUE!</v>
      </c>
      <c r="F147" s="566" t="e">
        <f aca="false">G134</f>
        <v>#VALUE!</v>
      </c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8.75" hidden="false" customHeight="true" outlineLevel="0" collapsed="false">
      <c r="A151" s="532" t="s">
        <v>543</v>
      </c>
    </row>
    <row r="152" customFormat="false" ht="12.75" hidden="false" customHeight="true" outlineLevel="0" collapsed="false">
      <c r="A152" s="248" t="s">
        <v>424</v>
      </c>
      <c r="B152" s="560" t="s">
        <v>537</v>
      </c>
      <c r="C152" s="248" t="s">
        <v>526</v>
      </c>
      <c r="D152" s="248" t="s">
        <v>538</v>
      </c>
      <c r="E152" s="248" t="s">
        <v>311</v>
      </c>
      <c r="F152" s="563"/>
      <c r="G152" s="563"/>
      <c r="I152" s="258"/>
    </row>
    <row r="153" customFormat="false" ht="12.75" hidden="false" customHeight="true" outlineLevel="0" collapsed="false">
      <c r="A153" s="236" t="n">
        <v>12373</v>
      </c>
      <c r="B153" s="237" t="s">
        <v>545</v>
      </c>
      <c r="C153" s="569" t="n">
        <v>0.15</v>
      </c>
      <c r="D153" s="286" t="n">
        <v>0</v>
      </c>
      <c r="E153" s="256" t="e">
        <f aca="false">#REF!*C153*(D153/100+1)</f>
        <v>#VALUE!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4.25" hidden="false" customHeight="true" outlineLevel="0" collapsed="false">
      <c r="A157" s="532" t="s">
        <v>546</v>
      </c>
    </row>
    <row r="158" customFormat="false" ht="14.25" hidden="false" customHeight="true" outlineLevel="0" collapsed="false">
      <c r="A158" s="570"/>
      <c r="B158" s="571" t="s">
        <v>547</v>
      </c>
    </row>
    <row r="159" customFormat="false" ht="24.75" hidden="false" customHeight="true" outlineLevel="0" collapsed="false">
      <c r="A159" s="572" t="s">
        <v>548</v>
      </c>
      <c r="B159" s="573" t="n">
        <f aca="false">B183</f>
        <v>273</v>
      </c>
    </row>
    <row r="160" customFormat="false" ht="14.25" hidden="false" customHeight="true" outlineLevel="0" collapsed="false">
      <c r="A160" s="574" t="s">
        <v>549</v>
      </c>
      <c r="B160" s="575" t="n">
        <f aca="false">B133</f>
        <v>1531</v>
      </c>
    </row>
    <row r="161" customFormat="false" ht="14.25" hidden="false" customHeight="true" outlineLevel="0" collapsed="false">
      <c r="A161" s="574" t="s">
        <v>550</v>
      </c>
      <c r="B161" s="575" t="n">
        <f aca="false">B173</f>
        <v>500</v>
      </c>
    </row>
    <row r="162" customFormat="false" ht="14.25" hidden="false" customHeight="true" outlineLevel="0" collapsed="false">
      <c r="A162" s="576" t="s">
        <v>551</v>
      </c>
      <c r="B162" s="577" t="n">
        <f aca="false">B173</f>
        <v>500</v>
      </c>
    </row>
    <row r="163" customFormat="false" ht="14.25" hidden="false" customHeight="true" outlineLevel="0" collapsed="false">
      <c r="A163" s="250"/>
      <c r="B163" s="537"/>
    </row>
    <row r="164" customFormat="false" ht="14.25" hidden="false" customHeight="true" outlineLevel="0" collapsed="false">
      <c r="A164" s="578"/>
    </row>
    <row r="165" customFormat="false" ht="13.2" hidden="false" customHeight="false" outlineLevel="0" collapsed="false">
      <c r="A165" s="248" t="s">
        <v>424</v>
      </c>
      <c r="B165" s="560" t="s">
        <v>537</v>
      </c>
      <c r="C165" s="248" t="s">
        <v>552</v>
      </c>
      <c r="E165" s="239"/>
      <c r="F165" s="239"/>
      <c r="G165" s="563"/>
      <c r="I165" s="258"/>
    </row>
    <row r="166" customFormat="false" ht="13.2" hidden="false" customHeight="false" outlineLevel="0" collapsed="false">
      <c r="A166" s="250" t="n">
        <v>11130</v>
      </c>
      <c r="B166" s="259" t="s">
        <v>553</v>
      </c>
      <c r="C166" s="579" t="e">
        <f aca="false">#REF!*(#REF!/100+1)</f>
        <v>#VALUE!</v>
      </c>
      <c r="D166" s="239"/>
      <c r="E166" s="239"/>
      <c r="F166" s="239"/>
      <c r="G166" s="257"/>
      <c r="I166" s="258"/>
    </row>
    <row r="167" customFormat="false" ht="13.2" hidden="false" customHeight="false" outlineLevel="0" collapsed="false">
      <c r="A167" s="250"/>
      <c r="B167" s="259"/>
      <c r="C167" s="580"/>
      <c r="D167" s="580"/>
      <c r="E167" s="581"/>
      <c r="F167" s="582"/>
      <c r="G167" s="257"/>
      <c r="I167" s="258"/>
    </row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5.6" hidden="false" customHeight="false" outlineLevel="0" collapsed="false">
      <c r="A170" s="532" t="s">
        <v>554</v>
      </c>
    </row>
    <row r="171" customFormat="false" ht="14.25" hidden="false" customHeight="true" outlineLevel="0" collapsed="false">
      <c r="A171" s="570"/>
      <c r="B171" s="571" t="s">
        <v>547</v>
      </c>
    </row>
    <row r="172" customFormat="false" ht="12.75" hidden="false" customHeight="true" outlineLevel="0" collapsed="false">
      <c r="A172" s="572" t="s">
        <v>555</v>
      </c>
      <c r="B172" s="583" t="n">
        <v>273</v>
      </c>
    </row>
    <row r="173" customFormat="false" ht="12.75" hidden="false" customHeight="true" outlineLevel="0" collapsed="false">
      <c r="A173" s="584" t="s">
        <v>556</v>
      </c>
      <c r="B173" s="585" t="n">
        <v>500</v>
      </c>
    </row>
    <row r="174" customFormat="false" ht="14.25" hidden="false" customHeight="true" outlineLevel="0" collapsed="false">
      <c r="A174" s="250"/>
      <c r="B174" s="586"/>
    </row>
    <row r="175" customFormat="false" ht="14.25" hidden="false" customHeight="true" outlineLevel="0" collapsed="false">
      <c r="A175" s="250"/>
      <c r="B175" s="586"/>
    </row>
    <row r="176" customFormat="false" ht="13.2" hidden="false" customHeight="false" outlineLevel="0" collapsed="false">
      <c r="A176" s="248" t="s">
        <v>424</v>
      </c>
      <c r="B176" s="560" t="s">
        <v>537</v>
      </c>
      <c r="C176" s="248" t="s">
        <v>552</v>
      </c>
      <c r="D176" s="248"/>
      <c r="E176" s="248"/>
      <c r="G176" s="563"/>
      <c r="I176" s="258"/>
    </row>
    <row r="177" s="249" customFormat="true" ht="13.2" hidden="false" customHeight="false" outlineLevel="0" collapsed="false">
      <c r="A177" s="588" t="n">
        <v>12673</v>
      </c>
      <c r="B177" s="589" t="s">
        <v>557</v>
      </c>
      <c r="C177" s="590" t="e">
        <f aca="false">#REF!*(#REF!/100+1)</f>
        <v>#VALUE!</v>
      </c>
      <c r="D177" s="275"/>
      <c r="E177" s="275"/>
      <c r="F177" s="275"/>
      <c r="G177" s="275"/>
      <c r="H177" s="275"/>
      <c r="I177" s="275"/>
      <c r="J177" s="275"/>
    </row>
    <row r="178" s="249" customFormat="true" ht="13.2" hidden="false" customHeight="false" outlineLevel="0" collapsed="false">
      <c r="A178" s="265"/>
      <c r="B178" s="589"/>
      <c r="C178" s="275"/>
      <c r="D178" s="275"/>
      <c r="E178" s="275"/>
      <c r="F178" s="275"/>
      <c r="G178" s="275"/>
      <c r="H178" s="275"/>
      <c r="I178" s="275"/>
      <c r="J178" s="275"/>
    </row>
    <row r="179" s="249" customFormat="true" ht="13.2" hidden="false" customHeight="false" outlineLevel="0" collapsed="false">
      <c r="A179" s="265"/>
      <c r="B179" s="589"/>
      <c r="C179" s="275"/>
      <c r="D179" s="275"/>
      <c r="E179" s="275"/>
      <c r="F179" s="275"/>
      <c r="G179" s="275"/>
      <c r="H179" s="275"/>
      <c r="I179" s="275"/>
      <c r="J179" s="275"/>
    </row>
    <row r="180" s="249" customFormat="true" ht="13.5" hidden="false" customHeight="true" outlineLevel="0" collapsed="false">
      <c r="A180" s="307"/>
      <c r="B180" s="589"/>
      <c r="C180" s="275"/>
      <c r="D180" s="275"/>
      <c r="E180" s="275"/>
      <c r="F180" s="275"/>
      <c r="G180" s="275"/>
      <c r="H180" s="275"/>
      <c r="I180" s="275"/>
      <c r="J180" s="275"/>
    </row>
    <row r="181" customFormat="false" ht="15.6" hidden="false" customHeight="false" outlineLevel="0" collapsed="false">
      <c r="A181" s="532" t="s">
        <v>558</v>
      </c>
    </row>
    <row r="182" customFormat="false" ht="14.25" hidden="false" customHeight="true" outlineLevel="0" collapsed="false">
      <c r="A182" s="570"/>
      <c r="B182" s="571" t="s">
        <v>547</v>
      </c>
    </row>
    <row r="183" customFormat="false" ht="12.75" hidden="false" customHeight="true" outlineLevel="0" collapsed="false">
      <c r="A183" s="572" t="s">
        <v>555</v>
      </c>
      <c r="B183" s="583" t="n">
        <f aca="false">B172</f>
        <v>273</v>
      </c>
    </row>
    <row r="184" customFormat="false" ht="12.75" hidden="false" customHeight="true" outlineLevel="0" collapsed="false">
      <c r="A184" s="584" t="s">
        <v>556</v>
      </c>
      <c r="B184" s="585" t="n">
        <f aca="false">B173</f>
        <v>500</v>
      </c>
    </row>
    <row r="185" customFormat="false" ht="14.25" hidden="false" customHeight="true" outlineLevel="0" collapsed="false">
      <c r="A185" s="250"/>
      <c r="B185" s="586"/>
    </row>
    <row r="186" customFormat="false" ht="13.2" hidden="false" customHeight="false" outlineLevel="0" collapsed="false">
      <c r="A186" s="248" t="s">
        <v>424</v>
      </c>
      <c r="B186" s="560" t="s">
        <v>537</v>
      </c>
      <c r="C186" s="248" t="s">
        <v>552</v>
      </c>
      <c r="D186" s="248"/>
      <c r="E186" s="248"/>
      <c r="G186" s="563"/>
      <c r="I186" s="258"/>
    </row>
    <row r="187" s="249" customFormat="true" ht="13.2" hidden="false" customHeight="false" outlineLevel="0" collapsed="false">
      <c r="A187" s="588" t="n">
        <v>171101</v>
      </c>
      <c r="B187" s="589" t="s">
        <v>559</v>
      </c>
      <c r="C187" s="590" t="e">
        <f aca="false">#REF!*(#REF!/100+1)</f>
        <v>#VALUE!</v>
      </c>
      <c r="D187" s="275"/>
      <c r="E187" s="275"/>
      <c r="F187" s="275"/>
      <c r="G187" s="275"/>
      <c r="H187" s="275"/>
      <c r="I187" s="275"/>
      <c r="J187" s="275"/>
    </row>
    <row r="188" customFormat="false" ht="15.6" hidden="false" customHeight="false" outlineLevel="0" collapsed="false">
      <c r="A188" s="578"/>
    </row>
    <row r="191" s="240" customFormat="true" ht="15.6" hidden="false" customHeight="false" outlineLevel="0" collapsed="false">
      <c r="A191" s="532" t="s">
        <v>560</v>
      </c>
      <c r="B191" s="237"/>
    </row>
    <row r="192" s="240" customFormat="true" ht="13.2" hidden="false" customHeight="false" outlineLevel="0" collapsed="false">
      <c r="A192" s="591"/>
      <c r="B192" s="592" t="s">
        <v>561</v>
      </c>
      <c r="C192" s="638"/>
      <c r="D192" s="239"/>
      <c r="E192" s="275"/>
      <c r="F192" s="275"/>
    </row>
    <row r="193" customFormat="false" ht="13.2" hidden="false" customHeight="false" outlineLevel="0" collapsed="false">
      <c r="A193" s="591"/>
      <c r="B193" s="592"/>
      <c r="C193" s="594" t="s">
        <v>563</v>
      </c>
      <c r="D193" s="239"/>
      <c r="E193" s="563"/>
      <c r="F193" s="563"/>
    </row>
    <row r="194" customFormat="false" ht="12" hidden="false" customHeight="true" outlineLevel="0" collapsed="false">
      <c r="A194" s="595" t="s">
        <v>564</v>
      </c>
      <c r="B194" s="596" t="n">
        <f aca="false">B172</f>
        <v>273</v>
      </c>
      <c r="C194" s="598" t="n">
        <f aca="false">560*1.1</f>
        <v>616</v>
      </c>
      <c r="D194" s="239" t="s">
        <v>595</v>
      </c>
      <c r="E194" s="599"/>
      <c r="F194" s="600"/>
    </row>
    <row r="195" customFormat="false" ht="13.2" hidden="false" customHeight="false" outlineLevel="0" collapsed="false">
      <c r="A195" s="595" t="s">
        <v>565</v>
      </c>
      <c r="B195" s="596" t="e">
        <f aca="false">#REF!-B194</f>
        <v>#VALUE!</v>
      </c>
      <c r="C195" s="601" t="e">
        <f aca="false">B195*#REF!</f>
        <v>#VALUE!</v>
      </c>
      <c r="D195" s="239"/>
      <c r="E195" s="599"/>
      <c r="F195" s="600"/>
    </row>
    <row r="196" customFormat="false" ht="13.2" hidden="false" customHeight="false" outlineLevel="0" collapsed="false">
      <c r="A196" s="595" t="s">
        <v>566</v>
      </c>
      <c r="B196" s="596" t="n">
        <f aca="false">B173</f>
        <v>500</v>
      </c>
      <c r="C196" s="601" t="e">
        <f aca="false">B196*#REF!</f>
        <v>#VALUE!</v>
      </c>
      <c r="D196" s="239"/>
      <c r="E196" s="599"/>
      <c r="F196" s="600"/>
    </row>
    <row r="197" customFormat="false" ht="13.2" hidden="false" customHeight="false" outlineLevel="0" collapsed="false">
      <c r="A197" s="595" t="s">
        <v>567</v>
      </c>
      <c r="B197" s="596" t="n">
        <f aca="false">B173</f>
        <v>500</v>
      </c>
      <c r="C197" s="601" t="e">
        <f aca="false">B197*#REF!</f>
        <v>#VALUE!</v>
      </c>
      <c r="D197" s="239"/>
      <c r="E197" s="599"/>
      <c r="F197" s="600"/>
    </row>
    <row r="198" customFormat="false" ht="13.2" hidden="false" customHeight="false" outlineLevel="0" collapsed="false">
      <c r="A198" s="603" t="s">
        <v>568</v>
      </c>
      <c r="B198" s="596" t="e">
        <f aca="false">B135</f>
        <v>#REF!</v>
      </c>
      <c r="C198" s="601" t="e">
        <f aca="false">B198*#REF!</f>
        <v>#REF!</v>
      </c>
      <c r="D198" s="239"/>
      <c r="E198" s="599"/>
      <c r="F198" s="600"/>
    </row>
    <row r="199" customFormat="false" ht="13.2" hidden="false" customHeight="false" outlineLevel="0" collapsed="false">
      <c r="A199" s="595" t="s">
        <v>569</v>
      </c>
      <c r="B199" s="604" t="n">
        <f aca="false">B141</f>
        <v>796.45</v>
      </c>
      <c r="C199" s="606"/>
      <c r="D199" s="239"/>
      <c r="E199" s="599"/>
      <c r="F199" s="600"/>
    </row>
    <row r="200" customFormat="false" ht="13.2" hidden="false" customHeight="false" outlineLevel="0" collapsed="false">
      <c r="A200" s="607" t="s">
        <v>570</v>
      </c>
      <c r="B200" s="608" t="e">
        <f aca="false">B142</f>
        <v>#REF!</v>
      </c>
      <c r="C200" s="610"/>
      <c r="D200" s="239"/>
      <c r="E200" s="599"/>
      <c r="F200" s="600"/>
    </row>
    <row r="201" customFormat="false" ht="13.2" hidden="false" customHeight="false" outlineLevel="0" collapsed="false">
      <c r="A201" s="611"/>
      <c r="B201" s="537"/>
      <c r="C201" s="613" t="e">
        <f aca="false">SUM(C194:C200)</f>
        <v>#VALUE!</v>
      </c>
      <c r="D201" s="239"/>
      <c r="E201" s="599"/>
      <c r="F201" s="600"/>
    </row>
    <row r="202" customFormat="false" ht="13.2" hidden="false" customHeight="false" outlineLevel="0" collapsed="false">
      <c r="A202" s="248" t="s">
        <v>424</v>
      </c>
      <c r="B202" s="560" t="s">
        <v>537</v>
      </c>
      <c r="C202" s="563" t="s">
        <v>552</v>
      </c>
      <c r="D202" s="561" t="s">
        <v>539</v>
      </c>
      <c r="E202" s="562" t="s">
        <v>540</v>
      </c>
      <c r="G202" s="563"/>
      <c r="I202" s="258"/>
    </row>
    <row r="203" customFormat="false" ht="13.2" hidden="false" customHeight="false" outlineLevel="0" collapsed="false">
      <c r="A203" s="250" t="n">
        <v>18222</v>
      </c>
      <c r="B203" s="237" t="s">
        <v>571</v>
      </c>
      <c r="C203" s="614" t="e">
        <f aca="false">#REF!*(#REF!/100+1)</f>
        <v>#VALUE!</v>
      </c>
      <c r="D203" s="639"/>
      <c r="E203" s="567"/>
      <c r="G203" s="257"/>
      <c r="I203" s="258"/>
    </row>
    <row r="204" customFormat="false" ht="13.2" hidden="false" customHeight="false" outlineLevel="0" collapsed="false">
      <c r="A204" s="250" t="n">
        <v>18232</v>
      </c>
      <c r="B204" s="237" t="s">
        <v>572</v>
      </c>
      <c r="C204" s="614" t="e">
        <f aca="false">#REF!*(#REF!/100+1)</f>
        <v>#VALUE!</v>
      </c>
      <c r="D204" s="640" t="e">
        <f aca="false">#REF!+#REF!</f>
        <v>#VALUE!</v>
      </c>
      <c r="E204" s="615" t="e">
        <f aca="false">#REF!+#REF!</f>
        <v>#VALUE!</v>
      </c>
      <c r="G204" s="257"/>
      <c r="I204" s="258"/>
    </row>
    <row r="205" customFormat="false" ht="12.75" hidden="false" customHeight="true" outlineLevel="0" collapsed="false">
      <c r="A205" s="250" t="n">
        <v>18241</v>
      </c>
      <c r="B205" s="237" t="s">
        <v>573</v>
      </c>
      <c r="C205" s="614"/>
      <c r="D205" s="640" t="e">
        <f aca="false">D204</f>
        <v>#VALUE!</v>
      </c>
      <c r="E205" s="615" t="e">
        <f aca="false">E204+#REF!</f>
        <v>#VALUE!</v>
      </c>
      <c r="G205" s="257"/>
      <c r="I205" s="258"/>
    </row>
    <row r="208" customFormat="false" ht="15.6" hidden="false" customHeight="false" outlineLevel="0" collapsed="false">
      <c r="A208" s="532" t="s">
        <v>574</v>
      </c>
    </row>
    <row r="209" s="240" customFormat="true" ht="14.25" hidden="false" customHeight="true" outlineLevel="0" collapsed="false">
      <c r="A209" s="570"/>
      <c r="B209" s="571" t="s">
        <v>547</v>
      </c>
    </row>
    <row r="210" s="240" customFormat="true" ht="12.75" hidden="false" customHeight="true" outlineLevel="0" collapsed="false">
      <c r="A210" s="572" t="s">
        <v>555</v>
      </c>
      <c r="B210" s="583" t="n">
        <f aca="false">B172</f>
        <v>273</v>
      </c>
    </row>
    <row r="211" s="240" customFormat="true" ht="12.75" hidden="false" customHeight="true" outlineLevel="0" collapsed="false">
      <c r="A211" s="584" t="s">
        <v>556</v>
      </c>
      <c r="B211" s="585" t="n">
        <f aca="false">B173</f>
        <v>500</v>
      </c>
    </row>
    <row r="212" s="240" customFormat="true" ht="15.6" hidden="false" customHeight="false" outlineLevel="0" collapsed="false">
      <c r="A212" s="578"/>
      <c r="B212" s="616"/>
    </row>
    <row r="213" s="240" customFormat="true" ht="15.6" hidden="false" customHeight="false" outlineLevel="0" collapsed="false">
      <c r="A213" s="578"/>
      <c r="B213" s="237"/>
    </row>
    <row r="214" s="540" customFormat="true" ht="13.2" hidden="false" customHeight="false" outlineLevel="0" collapsed="false">
      <c r="A214" s="250" t="n">
        <v>18110</v>
      </c>
      <c r="B214" s="259" t="s">
        <v>575</v>
      </c>
      <c r="C214" s="614" t="e">
        <f aca="false">#REF!*(#REF!/100+1)</f>
        <v>#VALUE!</v>
      </c>
      <c r="D214" s="641"/>
      <c r="E214" s="617"/>
      <c r="F214" s="618"/>
      <c r="G214" s="619"/>
      <c r="H214" s="618"/>
      <c r="I214" s="620"/>
      <c r="J214" s="618"/>
    </row>
    <row r="215" customFormat="false" ht="15.6" hidden="false" customHeight="false" outlineLevel="0" collapsed="false">
      <c r="A215" s="578"/>
    </row>
    <row r="216" customFormat="false" ht="15.6" hidden="false" customHeight="false" outlineLevel="0" collapsed="false">
      <c r="A216" s="578"/>
    </row>
    <row r="220" customFormat="false" ht="13.2" hidden="false" customHeight="false" outlineLevel="0" collapsed="false">
      <c r="A220" s="621"/>
    </row>
  </sheetData>
  <mergeCells count="6">
    <mergeCell ref="D131:E131"/>
    <mergeCell ref="F131:G131"/>
    <mergeCell ref="H131:I131"/>
    <mergeCell ref="A192:A193"/>
    <mergeCell ref="B192:B193"/>
    <mergeCell ref="E192:F192"/>
  </mergeCells>
  <printOptions headings="false" gridLines="false" gridLinesSet="true" horizontalCentered="false" verticalCentered="false"/>
  <pageMargins left="1.18125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G43" activeCellId="0" sqref="G4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14" width="11.66"/>
    <col collapsed="false" customWidth="true" hidden="false" outlineLevel="0" max="3" min="3" style="115" width="80.66"/>
    <col collapsed="false" customWidth="true" hidden="false" outlineLevel="0" max="4" min="4" style="114" width="9.66"/>
    <col collapsed="false" customWidth="true" hidden="false" outlineLevel="0" max="5" min="5" style="116" width="9.66"/>
    <col collapsed="false" customWidth="true" hidden="false" outlineLevel="0" max="6" min="6" style="117" width="12.66"/>
    <col collapsed="false" customWidth="true" hidden="false" outlineLevel="0" max="7" min="7" style="118" width="12.66"/>
  </cols>
  <sheetData>
    <row r="1" customFormat="false" ht="13.8" hidden="false" customHeight="true" outlineLevel="0" collapsed="false">
      <c r="A1" s="177" t="s">
        <v>38</v>
      </c>
      <c r="C1" s="120" t="s">
        <v>39</v>
      </c>
      <c r="D1" s="115"/>
      <c r="E1" s="117"/>
    </row>
    <row r="2" customFormat="false" ht="13.8" hidden="false" customHeight="true" outlineLevel="0" collapsed="false">
      <c r="A2" s="177" t="s">
        <v>108</v>
      </c>
      <c r="C2" s="120" t="s">
        <v>596</v>
      </c>
      <c r="D2" s="115"/>
      <c r="E2" s="117"/>
    </row>
    <row r="3" customFormat="false" ht="6.75" hidden="false" customHeight="true" outlineLevel="0" collapsed="false">
      <c r="A3" s="177"/>
      <c r="C3" s="120"/>
      <c r="D3" s="115"/>
      <c r="E3" s="117"/>
    </row>
    <row r="4" customFormat="false" ht="13.2" hidden="false" customHeight="true" outlineLevel="0" collapsed="false">
      <c r="A4" s="179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82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5" t="n">
        <v>5</v>
      </c>
      <c r="F6" s="136" t="n">
        <v>6</v>
      </c>
      <c r="G6" s="137" t="n">
        <v>7</v>
      </c>
    </row>
    <row r="7" customFormat="false" ht="13.2" hidden="false" customHeight="true" outlineLevel="0" collapsed="false">
      <c r="A7" s="209"/>
      <c r="B7" s="139" t="s">
        <v>53</v>
      </c>
      <c r="C7" s="140" t="s">
        <v>89</v>
      </c>
      <c r="D7" s="139"/>
      <c r="E7" s="141"/>
      <c r="F7" s="142"/>
      <c r="G7" s="143"/>
    </row>
    <row r="8" s="151" customFormat="true" ht="26.4" hidden="false" customHeight="true" outlineLevel="0" collapsed="false">
      <c r="A8" s="195" t="n">
        <v>1</v>
      </c>
      <c r="B8" s="147" t="s">
        <v>152</v>
      </c>
      <c r="C8" s="146" t="s">
        <v>597</v>
      </c>
      <c r="D8" s="147" t="s">
        <v>92</v>
      </c>
      <c r="E8" s="226" t="n">
        <f aca="false">'106-VV'!B7</f>
        <v>491.2</v>
      </c>
      <c r="F8" s="149" t="n">
        <v>0</v>
      </c>
      <c r="G8" s="150" t="n">
        <f aca="false">E8*F8</f>
        <v>0</v>
      </c>
    </row>
    <row r="9" s="642" customFormat="true" ht="13.2" hidden="false" customHeight="true" outlineLevel="0" collapsed="false">
      <c r="A9" s="200"/>
      <c r="B9" s="201" t="s">
        <v>53</v>
      </c>
      <c r="C9" s="202" t="s">
        <v>89</v>
      </c>
      <c r="D9" s="201"/>
      <c r="E9" s="203"/>
      <c r="F9" s="204"/>
      <c r="G9" s="205" t="n">
        <f aca="false">SUM(G8)</f>
        <v>0</v>
      </c>
    </row>
    <row r="10" customFormat="false" ht="13.2" hidden="false" customHeight="true" outlineLevel="0" collapsed="false">
      <c r="A10" s="182"/>
      <c r="B10" s="160"/>
      <c r="C10" s="161"/>
      <c r="D10" s="160"/>
      <c r="E10" s="162"/>
      <c r="F10" s="163"/>
      <c r="G10" s="164"/>
    </row>
    <row r="11" customFormat="false" ht="13.2" hidden="false" customHeight="true" outlineLevel="0" collapsed="false">
      <c r="A11" s="209"/>
      <c r="B11" s="509" t="s">
        <v>54</v>
      </c>
      <c r="C11" s="140" t="s">
        <v>158</v>
      </c>
      <c r="D11" s="139"/>
      <c r="E11" s="141"/>
      <c r="F11" s="142"/>
      <c r="G11" s="143"/>
    </row>
    <row r="12" s="151" customFormat="true" ht="26.4" hidden="false" customHeight="true" outlineLevel="0" collapsed="false">
      <c r="A12" s="195" t="n">
        <v>2</v>
      </c>
      <c r="B12" s="145" t="n">
        <v>21263</v>
      </c>
      <c r="C12" s="146" t="s">
        <v>598</v>
      </c>
      <c r="D12" s="147" t="s">
        <v>98</v>
      </c>
      <c r="E12" s="226" t="n">
        <f aca="false">'106-VV'!B24</f>
        <v>46</v>
      </c>
      <c r="F12" s="149" t="n">
        <v>0</v>
      </c>
      <c r="G12" s="150" t="n">
        <f aca="false">E12*F12</f>
        <v>0</v>
      </c>
    </row>
    <row r="13" s="151" customFormat="true" ht="26.4" hidden="false" customHeight="true" outlineLevel="0" collapsed="false">
      <c r="A13" s="195" t="n">
        <v>3</v>
      </c>
      <c r="B13" s="145" t="n">
        <v>21450</v>
      </c>
      <c r="C13" s="146" t="s">
        <v>156</v>
      </c>
      <c r="D13" s="147" t="s">
        <v>143</v>
      </c>
      <c r="E13" s="226" t="n">
        <f aca="false">'106-VV'!C41</f>
        <v>112.976</v>
      </c>
      <c r="F13" s="149" t="n">
        <v>0</v>
      </c>
      <c r="G13" s="150" t="n">
        <f aca="false">E13*F13</f>
        <v>0</v>
      </c>
    </row>
    <row r="14" s="151" customFormat="true" ht="39.6" hidden="false" customHeight="true" outlineLevel="0" collapsed="false">
      <c r="A14" s="195" t="n">
        <v>4</v>
      </c>
      <c r="B14" s="147" t="s">
        <v>599</v>
      </c>
      <c r="C14" s="146" t="s">
        <v>600</v>
      </c>
      <c r="D14" s="147" t="s">
        <v>92</v>
      </c>
      <c r="E14" s="226" t="n">
        <f aca="false">'106-VV'!D31</f>
        <v>671.6</v>
      </c>
      <c r="F14" s="149" t="n">
        <v>0</v>
      </c>
      <c r="G14" s="150" t="n">
        <f aca="false">E14*F14</f>
        <v>0</v>
      </c>
    </row>
    <row r="15" s="642" customFormat="true" ht="13.2" hidden="false" customHeight="true" outlineLevel="0" collapsed="false">
      <c r="A15" s="200"/>
      <c r="B15" s="201" t="s">
        <v>54</v>
      </c>
      <c r="C15" s="202" t="s">
        <v>158</v>
      </c>
      <c r="D15" s="201"/>
      <c r="E15" s="203"/>
      <c r="F15" s="204"/>
      <c r="G15" s="205" t="n">
        <f aca="false">SUM(G12:G14)</f>
        <v>0</v>
      </c>
    </row>
    <row r="16" s="642" customFormat="true" ht="13.2" hidden="false" customHeight="true" outlineLevel="0" collapsed="false">
      <c r="A16" s="195"/>
      <c r="B16" s="147"/>
      <c r="C16" s="146"/>
      <c r="D16" s="147"/>
      <c r="E16" s="226"/>
      <c r="F16" s="149"/>
      <c r="G16" s="150"/>
    </row>
    <row r="17" s="642" customFormat="true" ht="13.2" hidden="false" customHeight="true" outlineLevel="0" collapsed="false">
      <c r="A17" s="503"/>
      <c r="B17" s="504" t="s">
        <v>164</v>
      </c>
      <c r="C17" s="505" t="s">
        <v>165</v>
      </c>
      <c r="D17" s="504"/>
      <c r="E17" s="506"/>
      <c r="F17" s="507"/>
      <c r="G17" s="508"/>
    </row>
    <row r="18" s="151" customFormat="true" ht="26.4" hidden="false" customHeight="true" outlineLevel="0" collapsed="false">
      <c r="A18" s="195" t="n">
        <v>5</v>
      </c>
      <c r="B18" s="147" t="s">
        <v>174</v>
      </c>
      <c r="C18" s="146" t="s">
        <v>601</v>
      </c>
      <c r="D18" s="147" t="s">
        <v>113</v>
      </c>
      <c r="E18" s="226" t="n">
        <f aca="false">'106-VV'!C7</f>
        <v>112.976</v>
      </c>
      <c r="F18" s="149" t="n">
        <v>0</v>
      </c>
      <c r="G18" s="150" t="n">
        <f aca="false">E18*F18</f>
        <v>0</v>
      </c>
    </row>
    <row r="19" s="151" customFormat="true" ht="39.6" hidden="false" customHeight="true" outlineLevel="0" collapsed="false">
      <c r="A19" s="195" t="n">
        <v>6</v>
      </c>
      <c r="B19" s="145" t="n">
        <v>56314</v>
      </c>
      <c r="C19" s="146" t="s">
        <v>602</v>
      </c>
      <c r="D19" s="147" t="s">
        <v>92</v>
      </c>
      <c r="E19" s="226" t="n">
        <f aca="false">'106-VV'!B6</f>
        <v>486.5</v>
      </c>
      <c r="F19" s="149" t="n">
        <v>0</v>
      </c>
      <c r="G19" s="150" t="n">
        <f aca="false">E19*F19</f>
        <v>0</v>
      </c>
    </row>
    <row r="20" s="151" customFormat="true" ht="39.6" hidden="false" customHeight="true" outlineLevel="0" collapsed="false">
      <c r="A20" s="195" t="n">
        <v>7</v>
      </c>
      <c r="B20" s="145" t="n">
        <v>57474</v>
      </c>
      <c r="C20" s="146" t="s">
        <v>477</v>
      </c>
      <c r="D20" s="147" t="s">
        <v>92</v>
      </c>
      <c r="E20" s="226" t="n">
        <f aca="false">'106-VV'!C36</f>
        <v>38.8</v>
      </c>
      <c r="F20" s="149" t="n">
        <v>0</v>
      </c>
      <c r="G20" s="150" t="n">
        <f aca="false">E20*F20</f>
        <v>0</v>
      </c>
    </row>
    <row r="21" s="151" customFormat="true" ht="39.6" hidden="false" customHeight="true" outlineLevel="0" collapsed="false">
      <c r="A21" s="195" t="n">
        <v>8</v>
      </c>
      <c r="B21" s="147" t="s">
        <v>191</v>
      </c>
      <c r="C21" s="146" t="s">
        <v>603</v>
      </c>
      <c r="D21" s="147" t="s">
        <v>92</v>
      </c>
      <c r="E21" s="226" t="n">
        <f aca="false">'106-VV'!B4</f>
        <v>463</v>
      </c>
      <c r="F21" s="149" t="n">
        <v>0</v>
      </c>
      <c r="G21" s="150" t="n">
        <f aca="false">E21*F21</f>
        <v>0</v>
      </c>
    </row>
    <row r="22" s="642" customFormat="true" ht="13.2" hidden="false" customHeight="true" outlineLevel="0" collapsed="false">
      <c r="A22" s="200"/>
      <c r="B22" s="201" t="s">
        <v>164</v>
      </c>
      <c r="C22" s="202" t="s">
        <v>165</v>
      </c>
      <c r="D22" s="201"/>
      <c r="E22" s="203"/>
      <c r="F22" s="204"/>
      <c r="G22" s="205" t="n">
        <f aca="false">SUM(G18:G21)</f>
        <v>0</v>
      </c>
    </row>
    <row r="23" s="642" customFormat="true" ht="13.2" hidden="false" customHeight="true" outlineLevel="0" collapsed="false">
      <c r="A23" s="195"/>
      <c r="B23" s="147"/>
      <c r="C23" s="146"/>
      <c r="D23" s="147"/>
      <c r="E23" s="226"/>
      <c r="F23" s="149"/>
      <c r="G23" s="150"/>
    </row>
    <row r="24" customFormat="false" ht="13.2" hidden="false" customHeight="true" outlineLevel="0" collapsed="false">
      <c r="A24" s="209"/>
      <c r="B24" s="139" t="s">
        <v>197</v>
      </c>
      <c r="C24" s="140" t="s">
        <v>198</v>
      </c>
      <c r="D24" s="139"/>
      <c r="E24" s="210"/>
      <c r="F24" s="211"/>
      <c r="G24" s="143"/>
      <c r="K24" s="158"/>
    </row>
    <row r="25" s="151" customFormat="true" ht="52.8" hidden="false" customHeight="true" outlineLevel="0" collapsed="false">
      <c r="A25" s="195" t="n">
        <v>9</v>
      </c>
      <c r="B25" s="145" t="n">
        <v>89712</v>
      </c>
      <c r="C25" s="146" t="s">
        <v>202</v>
      </c>
      <c r="D25" s="147" t="s">
        <v>71</v>
      </c>
      <c r="E25" s="148" t="n">
        <f aca="false">'106-VV'!B17</f>
        <v>5</v>
      </c>
      <c r="F25" s="149" t="n">
        <v>0</v>
      </c>
      <c r="G25" s="150" t="n">
        <f aca="false">E25*F25</f>
        <v>0</v>
      </c>
      <c r="K25" s="158"/>
    </row>
    <row r="26" s="222" customFormat="true" ht="26.4" hidden="false" customHeight="true" outlineLevel="0" collapsed="false">
      <c r="A26" s="195" t="n">
        <v>10</v>
      </c>
      <c r="B26" s="145" t="s">
        <v>203</v>
      </c>
      <c r="C26" s="212" t="s">
        <v>204</v>
      </c>
      <c r="D26" s="147" t="s">
        <v>71</v>
      </c>
      <c r="E26" s="213" t="n">
        <f aca="false">'106-VV'!B18</f>
        <v>2</v>
      </c>
      <c r="F26" s="149" t="n">
        <v>0</v>
      </c>
      <c r="G26" s="150" t="n">
        <f aca="false">E26*F26</f>
        <v>0</v>
      </c>
    </row>
    <row r="27" s="222" customFormat="true" ht="26.4" hidden="false" customHeight="true" outlineLevel="0" collapsed="false">
      <c r="A27" s="195" t="n">
        <v>11</v>
      </c>
      <c r="B27" s="145" t="n">
        <v>89923</v>
      </c>
      <c r="C27" s="212" t="s">
        <v>604</v>
      </c>
      <c r="D27" s="147" t="s">
        <v>71</v>
      </c>
      <c r="E27" s="213" t="n">
        <f aca="false">'106-VV'!B19</f>
        <v>2</v>
      </c>
      <c r="F27" s="149" t="n">
        <v>0</v>
      </c>
      <c r="G27" s="150" t="n">
        <f aca="false">E27*F27</f>
        <v>0</v>
      </c>
    </row>
    <row r="28" customFormat="false" ht="13.2" hidden="false" customHeight="true" outlineLevel="0" collapsed="false">
      <c r="A28" s="510"/>
      <c r="B28" s="153" t="s">
        <v>197</v>
      </c>
      <c r="C28" s="154" t="s">
        <v>198</v>
      </c>
      <c r="D28" s="153"/>
      <c r="E28" s="155"/>
      <c r="F28" s="156"/>
      <c r="G28" s="157" t="n">
        <f aca="false">SUM(G25:G27)</f>
        <v>0</v>
      </c>
      <c r="K28" s="158"/>
    </row>
    <row r="29" s="642" customFormat="true" ht="13.2" hidden="false" customHeight="true" outlineLevel="0" collapsed="false">
      <c r="A29" s="195"/>
      <c r="B29" s="147"/>
      <c r="C29" s="146"/>
      <c r="D29" s="147"/>
      <c r="E29" s="226"/>
      <c r="F29" s="149"/>
      <c r="G29" s="150"/>
    </row>
    <row r="30" s="642" customFormat="true" ht="13.2" hidden="false" customHeight="true" outlineLevel="0" collapsed="false">
      <c r="A30" s="503"/>
      <c r="B30" s="504" t="s">
        <v>94</v>
      </c>
      <c r="C30" s="505" t="s">
        <v>95</v>
      </c>
      <c r="D30" s="504"/>
      <c r="E30" s="506"/>
      <c r="F30" s="507"/>
      <c r="G30" s="508"/>
    </row>
    <row r="31" s="151" customFormat="true" ht="27.75" hidden="false" customHeight="true" outlineLevel="0" collapsed="false">
      <c r="A31" s="195" t="n">
        <v>12</v>
      </c>
      <c r="B31" s="147" t="s">
        <v>205</v>
      </c>
      <c r="C31" s="146" t="s">
        <v>605</v>
      </c>
      <c r="D31" s="147" t="s">
        <v>71</v>
      </c>
      <c r="E31" s="226" t="n">
        <f aca="false">'106-Specifikace Dzn'!E6</f>
        <v>2</v>
      </c>
      <c r="F31" s="149" t="n">
        <v>0</v>
      </c>
      <c r="G31" s="150" t="n">
        <f aca="false">E31*F31</f>
        <v>0</v>
      </c>
    </row>
    <row r="32" s="151" customFormat="true" ht="51" hidden="false" customHeight="true" outlineLevel="0" collapsed="false">
      <c r="A32" s="195" t="n">
        <v>13</v>
      </c>
      <c r="B32" s="145" t="n">
        <v>914122</v>
      </c>
      <c r="C32" s="146" t="s">
        <v>606</v>
      </c>
      <c r="D32" s="147" t="s">
        <v>71</v>
      </c>
      <c r="E32" s="226" t="n">
        <f aca="false">'106-Specifikace Dzn'!E9</f>
        <v>2</v>
      </c>
      <c r="F32" s="149" t="n">
        <v>0</v>
      </c>
      <c r="G32" s="150" t="n">
        <f aca="false">E32*F32</f>
        <v>0</v>
      </c>
    </row>
    <row r="33" s="151" customFormat="true" ht="26.4" hidden="false" customHeight="true" outlineLevel="0" collapsed="false">
      <c r="A33" s="195" t="n">
        <v>14</v>
      </c>
      <c r="B33" s="145" t="n">
        <v>914123</v>
      </c>
      <c r="C33" s="146" t="s">
        <v>607</v>
      </c>
      <c r="D33" s="147" t="s">
        <v>71</v>
      </c>
      <c r="E33" s="226" t="n">
        <f aca="false">'106-Specifikace Dzn'!E8</f>
        <v>2</v>
      </c>
      <c r="F33" s="149" t="n">
        <v>0</v>
      </c>
      <c r="G33" s="150" t="n">
        <f aca="false">E33*F33</f>
        <v>0</v>
      </c>
    </row>
    <row r="34" s="151" customFormat="true" ht="26.4" hidden="false" customHeight="true" outlineLevel="0" collapsed="false">
      <c r="A34" s="195" t="n">
        <v>15</v>
      </c>
      <c r="B34" s="147" t="s">
        <v>220</v>
      </c>
      <c r="C34" s="146" t="s">
        <v>608</v>
      </c>
      <c r="D34" s="147" t="s">
        <v>71</v>
      </c>
      <c r="E34" s="226" t="n">
        <f aca="false">'106-Specifikace Dzn'!E11</f>
        <v>2</v>
      </c>
      <c r="F34" s="149" t="n">
        <v>0</v>
      </c>
      <c r="G34" s="150" t="n">
        <f aca="false">E34*F34</f>
        <v>0</v>
      </c>
    </row>
    <row r="35" s="214" customFormat="true" ht="26.4" hidden="false" customHeight="true" outlineLevel="0" collapsed="false">
      <c r="A35" s="195" t="n">
        <v>16</v>
      </c>
      <c r="B35" s="145" t="n">
        <v>914923</v>
      </c>
      <c r="C35" s="212" t="s">
        <v>609</v>
      </c>
      <c r="D35" s="145" t="s">
        <v>71</v>
      </c>
      <c r="E35" s="226" t="n">
        <f aca="false">'106-Specifikace Dzn'!E10</f>
        <v>2</v>
      </c>
      <c r="F35" s="149" t="n">
        <v>0</v>
      </c>
      <c r="G35" s="150" t="n">
        <f aca="false">E35*F35</f>
        <v>0</v>
      </c>
    </row>
    <row r="36" s="151" customFormat="true" ht="39.6" hidden="false" customHeight="true" outlineLevel="0" collapsed="false">
      <c r="A36" s="195" t="n">
        <v>17</v>
      </c>
      <c r="B36" s="147" t="s">
        <v>223</v>
      </c>
      <c r="C36" s="146" t="s">
        <v>610</v>
      </c>
      <c r="D36" s="147" t="s">
        <v>92</v>
      </c>
      <c r="E36" s="226" t="n">
        <f aca="false">'106-Specifikace Dzn'!F18</f>
        <v>7.375</v>
      </c>
      <c r="F36" s="149" t="n">
        <v>0</v>
      </c>
      <c r="G36" s="150" t="n">
        <f aca="false">E36*F36</f>
        <v>0</v>
      </c>
    </row>
    <row r="37" s="151" customFormat="true" ht="39.6" hidden="false" customHeight="true" outlineLevel="0" collapsed="false">
      <c r="A37" s="195" t="n">
        <v>18</v>
      </c>
      <c r="B37" s="147" t="s">
        <v>225</v>
      </c>
      <c r="C37" s="146" t="s">
        <v>611</v>
      </c>
      <c r="D37" s="147" t="s">
        <v>92</v>
      </c>
      <c r="E37" s="226" t="n">
        <f aca="false">'106-Specifikace Dzn'!F21</f>
        <v>1.75</v>
      </c>
      <c r="F37" s="149" t="n">
        <v>0</v>
      </c>
      <c r="G37" s="150" t="n">
        <f aca="false">E37*F37</f>
        <v>0</v>
      </c>
    </row>
    <row r="38" s="151" customFormat="true" ht="39.6" hidden="false" customHeight="true" outlineLevel="0" collapsed="false">
      <c r="A38" s="195" t="n">
        <v>19</v>
      </c>
      <c r="B38" s="147" t="s">
        <v>254</v>
      </c>
      <c r="C38" s="146" t="s">
        <v>612</v>
      </c>
      <c r="D38" s="147" t="s">
        <v>98</v>
      </c>
      <c r="E38" s="226" t="n">
        <v>10</v>
      </c>
      <c r="F38" s="149" t="n">
        <v>0</v>
      </c>
      <c r="G38" s="150" t="n">
        <f aca="false">E38*F38</f>
        <v>0</v>
      </c>
    </row>
    <row r="39" s="151" customFormat="true" ht="26.4" hidden="false" customHeight="true" outlineLevel="0" collapsed="false">
      <c r="A39" s="195" t="n">
        <v>20</v>
      </c>
      <c r="B39" s="147" t="s">
        <v>256</v>
      </c>
      <c r="C39" s="146" t="s">
        <v>257</v>
      </c>
      <c r="D39" s="147" t="s">
        <v>98</v>
      </c>
      <c r="E39" s="226" t="n">
        <v>10</v>
      </c>
      <c r="F39" s="149" t="n">
        <v>0</v>
      </c>
      <c r="G39" s="150" t="n">
        <f aca="false">E39*F39</f>
        <v>0</v>
      </c>
    </row>
    <row r="40" s="151" customFormat="true" ht="39.6" hidden="false" customHeight="true" outlineLevel="0" collapsed="false">
      <c r="A40" s="195" t="n">
        <v>21</v>
      </c>
      <c r="B40" s="147" t="s">
        <v>258</v>
      </c>
      <c r="C40" s="146" t="s">
        <v>259</v>
      </c>
      <c r="D40" s="147" t="s">
        <v>71</v>
      </c>
      <c r="E40" s="148" t="n">
        <f aca="false">'106-VV'!B16</f>
        <v>2</v>
      </c>
      <c r="F40" s="149" t="n">
        <v>0</v>
      </c>
      <c r="G40" s="150" t="n">
        <f aca="false">E40*F40</f>
        <v>0</v>
      </c>
      <c r="K40" s="158"/>
    </row>
    <row r="41" s="642" customFormat="true" ht="13.2" hidden="false" customHeight="true" outlineLevel="0" collapsed="false">
      <c r="A41" s="200"/>
      <c r="B41" s="201" t="s">
        <v>94</v>
      </c>
      <c r="C41" s="202" t="s">
        <v>95</v>
      </c>
      <c r="D41" s="201"/>
      <c r="E41" s="203"/>
      <c r="F41" s="204"/>
      <c r="G41" s="205" t="n">
        <f aca="false">SUM(G31:G40)</f>
        <v>0</v>
      </c>
    </row>
    <row r="42" s="642" customFormat="true" ht="13.2" hidden="false" customHeight="true" outlineLevel="0" collapsed="false">
      <c r="A42" s="195"/>
      <c r="B42" s="147"/>
      <c r="C42" s="146"/>
      <c r="D42" s="147"/>
      <c r="E42" s="226"/>
      <c r="F42" s="149"/>
      <c r="G42" s="150"/>
    </row>
    <row r="43" s="642" customFormat="true" ht="13.2" hidden="false" customHeight="true" outlineLevel="0" collapsed="false">
      <c r="A43" s="200"/>
      <c r="B43" s="201"/>
      <c r="C43" s="202" t="s">
        <v>87</v>
      </c>
      <c r="D43" s="201"/>
      <c r="E43" s="203"/>
      <c r="F43" s="204"/>
      <c r="G43" s="205" t="n">
        <f aca="false">G9+G15+G22+G28+G41</f>
        <v>0</v>
      </c>
    </row>
    <row r="44" s="642" customFormat="true" ht="13.2" hidden="false" customHeight="true" outlineLevel="0" collapsed="false">
      <c r="A44" s="195"/>
      <c r="B44" s="147"/>
      <c r="C44" s="146"/>
      <c r="D44" s="147"/>
      <c r="E44" s="226"/>
      <c r="F44" s="149"/>
      <c r="G44" s="150"/>
    </row>
    <row r="45" customFormat="false" ht="13.8" hidden="false" customHeight="true" outlineLevel="0" collapsed="false">
      <c r="A45" s="233"/>
      <c r="B45" s="169"/>
      <c r="C45" s="170"/>
      <c r="D45" s="169"/>
      <c r="E45" s="171"/>
      <c r="F45" s="172"/>
      <c r="G45" s="173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33.99"/>
    <col collapsed="false" customWidth="true" hidden="false" outlineLevel="0" max="2" min="2" style="237" width="14.33"/>
    <col collapsed="false" customWidth="true" hidden="false" outlineLevel="0" max="3" min="3" style="240" width="11.32"/>
    <col collapsed="false" customWidth="true" hidden="false" outlineLevel="0" max="4" min="4" style="238" width="16.88"/>
    <col collapsed="false" customWidth="true" hidden="false" outlineLevel="0" max="5" min="5" style="239" width="22.55"/>
    <col collapsed="false" customWidth="true" hidden="false" outlineLevel="0" max="6" min="6" style="240" width="4.1"/>
    <col collapsed="false" customWidth="true" hidden="false" outlineLevel="0" max="7" min="7" style="240" width="14.55"/>
    <col collapsed="false" customWidth="true" hidden="false" outlineLevel="0" max="8" min="8" style="240" width="14.66"/>
    <col collapsed="false" customWidth="true" hidden="false" outlineLevel="0" max="9" min="9" style="240" width="12.55"/>
    <col collapsed="false" customWidth="true" hidden="false" outlineLevel="0" max="10" min="10" style="240" width="13.55"/>
    <col collapsed="false" customWidth="true" hidden="false" outlineLevel="0" max="12" min="11" style="240" width="11.43"/>
    <col collapsed="false" customWidth="false" hidden="false" outlineLevel="0" max="257" min="13" style="239" width="9.1"/>
  </cols>
  <sheetData>
    <row r="1" customFormat="false" ht="24" hidden="false" customHeight="true" outlineLevel="0" collapsed="false">
      <c r="A1" s="643" t="s">
        <v>613</v>
      </c>
      <c r="B1" s="589"/>
      <c r="C1" s="275"/>
      <c r="D1" s="307"/>
      <c r="E1" s="249"/>
      <c r="F1" s="275"/>
    </row>
    <row r="2" customFormat="false" ht="13.5" hidden="false" customHeight="true" outlineLevel="0" collapsed="false">
      <c r="A2" s="242"/>
      <c r="D2" s="240"/>
      <c r="E2" s="240"/>
    </row>
    <row r="3" customFormat="false" ht="13.8" hidden="false" customHeight="false" outlineLevel="0" collapsed="false">
      <c r="A3" s="316" t="s">
        <v>614</v>
      </c>
      <c r="B3" s="244" t="s">
        <v>310</v>
      </c>
      <c r="C3" s="246" t="s">
        <v>311</v>
      </c>
      <c r="D3" s="317" t="s">
        <v>265</v>
      </c>
      <c r="E3" s="307"/>
      <c r="F3" s="307"/>
      <c r="G3" s="249"/>
      <c r="H3" s="248"/>
      <c r="I3" s="248"/>
      <c r="K3" s="239"/>
    </row>
    <row r="4" customFormat="false" ht="13.2" hidden="false" customHeight="false" outlineLevel="0" collapsed="false">
      <c r="A4" s="297" t="s">
        <v>615</v>
      </c>
      <c r="B4" s="264" t="n">
        <v>463</v>
      </c>
      <c r="C4" s="644"/>
      <c r="D4" s="289"/>
      <c r="E4" s="300"/>
      <c r="F4" s="257"/>
      <c r="G4" s="301"/>
      <c r="H4" s="302"/>
      <c r="I4" s="303"/>
    </row>
    <row r="5" customFormat="false" ht="13.2" hidden="false" customHeight="false" outlineLevel="0" collapsed="false">
      <c r="A5" s="297" t="s">
        <v>338</v>
      </c>
      <c r="B5" s="521" t="n">
        <f aca="false">B4</f>
        <v>463</v>
      </c>
      <c r="C5" s="644"/>
      <c r="D5" s="289"/>
      <c r="E5" s="300"/>
      <c r="F5" s="257"/>
      <c r="G5" s="301"/>
      <c r="H5" s="302"/>
      <c r="I5" s="303"/>
    </row>
    <row r="6" customFormat="false" ht="13.2" hidden="false" customHeight="false" outlineLevel="0" collapsed="false">
      <c r="A6" s="293" t="s">
        <v>616</v>
      </c>
      <c r="B6" s="292" t="n">
        <f aca="false">B4+47*0.5</f>
        <v>486.5</v>
      </c>
      <c r="C6" s="645"/>
      <c r="D6" s="287" t="s">
        <v>617</v>
      </c>
      <c r="E6" s="275"/>
      <c r="F6" s="275"/>
      <c r="H6" s="256"/>
      <c r="I6" s="266"/>
    </row>
    <row r="7" customFormat="false" ht="13.2" hidden="false" customHeight="false" outlineLevel="0" collapsed="false">
      <c r="A7" s="293" t="s">
        <v>618</v>
      </c>
      <c r="B7" s="292" t="n">
        <f aca="false">B4+47*0.6</f>
        <v>491.2</v>
      </c>
      <c r="C7" s="646" t="n">
        <f aca="false">B7*0.23</f>
        <v>112.976</v>
      </c>
      <c r="D7" s="287" t="s">
        <v>619</v>
      </c>
      <c r="E7" s="275"/>
      <c r="F7" s="275"/>
      <c r="H7" s="295"/>
      <c r="I7" s="296"/>
    </row>
    <row r="8" customFormat="false" ht="12.75" hidden="false" customHeight="true" outlineLevel="0" collapsed="false">
      <c r="A8" s="250"/>
      <c r="B8" s="259"/>
      <c r="C8" s="274"/>
      <c r="D8" s="254"/>
      <c r="E8" s="255"/>
      <c r="F8" s="286"/>
      <c r="G8" s="239"/>
      <c r="H8" s="239"/>
      <c r="I8" s="257"/>
      <c r="K8" s="258"/>
    </row>
    <row r="9" customFormat="false" ht="12.75" hidden="false" customHeight="true" outlineLevel="0" collapsed="false">
      <c r="A9" s="250"/>
      <c r="B9" s="259"/>
      <c r="C9" s="274"/>
      <c r="D9" s="637"/>
      <c r="E9" s="255"/>
      <c r="F9" s="286"/>
      <c r="G9" s="239"/>
      <c r="H9" s="239"/>
      <c r="I9" s="257"/>
      <c r="K9" s="258"/>
    </row>
    <row r="10" customFormat="false" ht="12.75" hidden="false" customHeight="true" outlineLevel="0" collapsed="false">
      <c r="A10" s="250"/>
      <c r="B10" s="259"/>
      <c r="C10" s="274"/>
      <c r="D10" s="637"/>
      <c r="E10" s="255"/>
      <c r="F10" s="286"/>
      <c r="G10" s="239"/>
      <c r="H10" s="239"/>
      <c r="I10" s="257"/>
      <c r="K10" s="258"/>
    </row>
    <row r="11" customFormat="false" ht="13.8" hidden="false" customHeight="false" outlineLevel="0" collapsed="false">
      <c r="A11" s="243" t="s">
        <v>620</v>
      </c>
      <c r="B11" s="244" t="s">
        <v>310</v>
      </c>
      <c r="C11" s="246"/>
      <c r="D11" s="317" t="s">
        <v>265</v>
      </c>
      <c r="F11" s="249"/>
      <c r="G11" s="249"/>
      <c r="H11" s="248"/>
      <c r="I11" s="248"/>
      <c r="K11" s="239"/>
    </row>
    <row r="12" customFormat="false" ht="12.75" hidden="false" customHeight="true" outlineLevel="0" collapsed="false">
      <c r="A12" s="250"/>
      <c r="B12" s="292" t="n">
        <f aca="false">B7</f>
        <v>491.2</v>
      </c>
      <c r="C12" s="274"/>
      <c r="D12" s="637" t="s">
        <v>621</v>
      </c>
      <c r="E12" s="255"/>
      <c r="F12" s="286"/>
      <c r="G12" s="239"/>
      <c r="H12" s="239"/>
      <c r="I12" s="257"/>
      <c r="K12" s="258"/>
    </row>
    <row r="13" customFormat="false" ht="12.75" hidden="false" customHeight="true" outlineLevel="0" collapsed="false">
      <c r="A13" s="250"/>
      <c r="B13" s="259"/>
      <c r="C13" s="274"/>
      <c r="D13" s="637"/>
      <c r="E13" s="255"/>
      <c r="F13" s="286"/>
      <c r="G13" s="239"/>
      <c r="H13" s="239"/>
      <c r="I13" s="257"/>
      <c r="K13" s="258"/>
    </row>
    <row r="14" customFormat="false" ht="12.75" hidden="false" customHeight="true" outlineLevel="0" collapsed="false">
      <c r="A14" s="250"/>
      <c r="B14" s="259"/>
      <c r="C14" s="274"/>
      <c r="D14" s="254"/>
      <c r="E14" s="255"/>
      <c r="F14" s="286"/>
      <c r="G14" s="239"/>
      <c r="H14" s="239"/>
      <c r="I14" s="257"/>
      <c r="K14" s="258"/>
    </row>
    <row r="15" customFormat="false" ht="13.8" hidden="false" customHeight="false" outlineLevel="0" collapsed="false">
      <c r="A15" s="243" t="s">
        <v>351</v>
      </c>
      <c r="B15" s="314" t="s">
        <v>352</v>
      </c>
      <c r="C15" s="245"/>
      <c r="D15" s="247" t="s">
        <v>265</v>
      </c>
      <c r="F15" s="249"/>
      <c r="G15" s="249"/>
      <c r="H15" s="248"/>
      <c r="I15" s="248"/>
      <c r="K15" s="239"/>
    </row>
    <row r="16" s="240" customFormat="true" ht="12.75" hidden="false" customHeight="true" outlineLevel="0" collapsed="false">
      <c r="A16" s="285" t="s">
        <v>353</v>
      </c>
      <c r="B16" s="315" t="n">
        <v>2</v>
      </c>
      <c r="C16" s="260"/>
      <c r="D16" s="287" t="s">
        <v>354</v>
      </c>
      <c r="E16" s="255"/>
      <c r="F16" s="286"/>
      <c r="G16" s="239"/>
      <c r="H16" s="239"/>
      <c r="I16" s="257"/>
      <c r="K16" s="258"/>
    </row>
    <row r="17" s="240" customFormat="true" ht="12.75" hidden="false" customHeight="true" outlineLevel="0" collapsed="false">
      <c r="A17" s="285" t="s">
        <v>355</v>
      </c>
      <c r="B17" s="315" t="n">
        <v>5</v>
      </c>
      <c r="C17" s="260"/>
      <c r="D17" s="287" t="s">
        <v>354</v>
      </c>
      <c r="E17" s="255"/>
      <c r="F17" s="286"/>
      <c r="G17" s="239"/>
      <c r="H17" s="239"/>
      <c r="I17" s="257"/>
      <c r="K17" s="258"/>
    </row>
    <row r="18" s="240" customFormat="true" ht="12.75" hidden="false" customHeight="true" outlineLevel="0" collapsed="false">
      <c r="A18" s="285" t="s">
        <v>357</v>
      </c>
      <c r="B18" s="315" t="n">
        <v>2</v>
      </c>
      <c r="C18" s="260"/>
      <c r="D18" s="287" t="s">
        <v>354</v>
      </c>
      <c r="E18" s="255"/>
      <c r="F18" s="286"/>
      <c r="G18" s="239"/>
      <c r="H18" s="239"/>
      <c r="I18" s="257"/>
      <c r="K18" s="258"/>
    </row>
    <row r="19" s="240" customFormat="true" ht="12.75" hidden="false" customHeight="true" outlineLevel="0" collapsed="false">
      <c r="A19" s="285" t="s">
        <v>622</v>
      </c>
      <c r="B19" s="315" t="n">
        <v>2</v>
      </c>
      <c r="C19" s="260"/>
      <c r="D19" s="287" t="s">
        <v>354</v>
      </c>
      <c r="E19" s="255"/>
      <c r="F19" s="286"/>
      <c r="G19" s="239"/>
      <c r="H19" s="239"/>
      <c r="I19" s="257"/>
      <c r="K19" s="258"/>
    </row>
    <row r="20" customFormat="false" ht="12.75" hidden="false" customHeight="true" outlineLevel="0" collapsed="false">
      <c r="A20" s="250"/>
      <c r="B20" s="259"/>
      <c r="C20" s="274"/>
      <c r="D20" s="254"/>
      <c r="E20" s="255"/>
      <c r="F20" s="286"/>
      <c r="G20" s="239"/>
      <c r="H20" s="239"/>
      <c r="I20" s="257"/>
      <c r="K20" s="258"/>
    </row>
    <row r="21" customFormat="false" ht="12.75" hidden="false" customHeight="true" outlineLevel="0" collapsed="false">
      <c r="A21" s="250"/>
      <c r="B21" s="259"/>
      <c r="C21" s="274"/>
      <c r="D21" s="254"/>
      <c r="E21" s="255"/>
      <c r="F21" s="286"/>
      <c r="G21" s="239"/>
      <c r="H21" s="239"/>
      <c r="I21" s="257"/>
      <c r="K21" s="258"/>
    </row>
    <row r="22" customFormat="false" ht="12.75" hidden="false" customHeight="true" outlineLevel="0" collapsed="false">
      <c r="A22" s="250"/>
      <c r="B22" s="259"/>
      <c r="C22" s="274"/>
      <c r="D22" s="254"/>
      <c r="E22" s="255"/>
      <c r="F22" s="286"/>
      <c r="G22" s="239"/>
      <c r="H22" s="239"/>
      <c r="I22" s="257"/>
      <c r="K22" s="258"/>
    </row>
    <row r="23" customFormat="false" ht="13.8" hidden="false" customHeight="false" outlineLevel="0" collapsed="false">
      <c r="A23" s="243" t="s">
        <v>358</v>
      </c>
      <c r="B23" s="244" t="s">
        <v>544</v>
      </c>
      <c r="C23" s="246"/>
      <c r="D23" s="317" t="s">
        <v>265</v>
      </c>
      <c r="F23" s="249"/>
      <c r="G23" s="249"/>
      <c r="H23" s="248"/>
      <c r="I23" s="248"/>
      <c r="K23" s="239"/>
    </row>
    <row r="24" s="240" customFormat="true" ht="12.75" hidden="false" customHeight="true" outlineLevel="0" collapsed="false">
      <c r="A24" s="250"/>
      <c r="B24" s="283" t="n">
        <v>46</v>
      </c>
      <c r="C24" s="274"/>
      <c r="D24" s="637"/>
      <c r="E24" s="255"/>
      <c r="F24" s="286"/>
      <c r="G24" s="239"/>
      <c r="H24" s="239"/>
      <c r="I24" s="257"/>
      <c r="K24" s="258"/>
    </row>
    <row r="25" s="240" customFormat="true" ht="12.75" hidden="false" customHeight="true" outlineLevel="0" collapsed="false">
      <c r="A25" s="250"/>
      <c r="B25" s="292"/>
      <c r="C25" s="274"/>
      <c r="D25" s="637"/>
      <c r="E25" s="255"/>
      <c r="F25" s="286"/>
      <c r="G25" s="239"/>
      <c r="H25" s="239"/>
      <c r="I25" s="257"/>
      <c r="K25" s="258"/>
    </row>
    <row r="26" s="240" customFormat="true" ht="12.75" hidden="false" customHeight="true" outlineLevel="0" collapsed="false">
      <c r="A26" s="250"/>
      <c r="B26" s="292"/>
      <c r="C26" s="274"/>
      <c r="D26" s="637"/>
      <c r="E26" s="255"/>
      <c r="F26" s="286"/>
      <c r="G26" s="239"/>
      <c r="H26" s="239"/>
      <c r="I26" s="257"/>
      <c r="K26" s="258"/>
    </row>
    <row r="27" s="240" customFormat="true" ht="12.75" hidden="false" customHeight="true" outlineLevel="0" collapsed="false">
      <c r="A27" s="250"/>
      <c r="B27" s="259"/>
      <c r="C27" s="274"/>
      <c r="D27" s="254"/>
      <c r="E27" s="255"/>
      <c r="F27" s="286"/>
      <c r="G27" s="239"/>
      <c r="H27" s="239"/>
      <c r="I27" s="257"/>
      <c r="K27" s="258"/>
    </row>
    <row r="28" s="240" customFormat="true" ht="12.75" hidden="false" customHeight="true" outlineLevel="0" collapsed="false">
      <c r="A28" s="243" t="s">
        <v>289</v>
      </c>
      <c r="B28" s="244" t="s">
        <v>284</v>
      </c>
      <c r="C28" s="244" t="s">
        <v>285</v>
      </c>
      <c r="D28" s="244" t="s">
        <v>262</v>
      </c>
      <c r="E28" s="247" t="s">
        <v>265</v>
      </c>
      <c r="F28" s="255"/>
      <c r="G28" s="256"/>
      <c r="H28" s="239"/>
      <c r="I28" s="239"/>
      <c r="J28" s="257"/>
      <c r="L28" s="258"/>
    </row>
    <row r="29" customFormat="false" ht="13.2" hidden="false" customHeight="false" outlineLevel="0" collapsed="false">
      <c r="A29" s="236" t="s">
        <v>290</v>
      </c>
      <c r="B29" s="251"/>
      <c r="C29" s="278"/>
      <c r="D29" s="251" t="n">
        <v>598</v>
      </c>
      <c r="E29" s="637" t="s">
        <v>623</v>
      </c>
      <c r="F29" s="275"/>
      <c r="G29" s="275"/>
      <c r="H29" s="275"/>
    </row>
    <row r="30" customFormat="false" ht="13.2" hidden="false" customHeight="false" outlineLevel="0" collapsed="false">
      <c r="A30" s="236" t="s">
        <v>291</v>
      </c>
      <c r="B30" s="283" t="n">
        <f aca="false">B24</f>
        <v>46</v>
      </c>
      <c r="C30" s="647" t="n">
        <v>1.6</v>
      </c>
      <c r="D30" s="279" t="n">
        <f aca="false">B30*C30</f>
        <v>73.6</v>
      </c>
      <c r="E30" s="240"/>
      <c r="F30" s="275"/>
      <c r="G30" s="275"/>
      <c r="H30" s="275"/>
    </row>
    <row r="31" customFormat="false" ht="13.2" hidden="false" customHeight="false" outlineLevel="0" collapsed="false">
      <c r="D31" s="280" t="n">
        <f aca="false">SUM(D29:D30)</f>
        <v>671.6</v>
      </c>
      <c r="E31" s="240"/>
      <c r="F31" s="275"/>
      <c r="G31" s="275"/>
      <c r="H31" s="275"/>
    </row>
    <row r="32" customFormat="false" ht="13.2" hidden="false" customHeight="false" outlineLevel="0" collapsed="false">
      <c r="D32" s="280"/>
      <c r="E32" s="240"/>
      <c r="F32" s="275"/>
      <c r="G32" s="275"/>
      <c r="H32" s="275"/>
    </row>
    <row r="33" s="240" customFormat="true" ht="12.75" hidden="false" customHeight="true" outlineLevel="0" collapsed="false">
      <c r="A33" s="250"/>
      <c r="B33" s="259"/>
      <c r="C33" s="274"/>
      <c r="D33" s="254"/>
      <c r="E33" s="255"/>
      <c r="F33" s="286"/>
      <c r="G33" s="239"/>
      <c r="H33" s="239"/>
      <c r="I33" s="257"/>
      <c r="K33" s="258"/>
    </row>
    <row r="34" s="240" customFormat="true" ht="12.75" hidden="false" customHeight="true" outlineLevel="0" collapsed="false">
      <c r="A34" s="250"/>
      <c r="B34" s="259"/>
      <c r="C34" s="274"/>
      <c r="D34" s="254"/>
      <c r="E34" s="255"/>
      <c r="F34" s="286"/>
      <c r="G34" s="239"/>
      <c r="H34" s="239"/>
      <c r="I34" s="257"/>
      <c r="K34" s="258"/>
    </row>
    <row r="35" s="240" customFormat="true" ht="12.75" hidden="false" customHeight="true" outlineLevel="0" collapsed="false">
      <c r="A35" s="243" t="s">
        <v>513</v>
      </c>
      <c r="B35" s="244" t="s">
        <v>284</v>
      </c>
      <c r="C35" s="246" t="s">
        <v>262</v>
      </c>
      <c r="D35" s="317" t="s">
        <v>265</v>
      </c>
      <c r="E35" s="255"/>
      <c r="F35" s="286"/>
      <c r="G35" s="239"/>
      <c r="H35" s="239"/>
      <c r="I35" s="257"/>
      <c r="K35" s="258"/>
    </row>
    <row r="36" s="240" customFormat="true" ht="12.75" hidden="false" customHeight="true" outlineLevel="0" collapsed="false">
      <c r="A36" s="285" t="s">
        <v>514</v>
      </c>
      <c r="B36" s="276" t="n">
        <v>97</v>
      </c>
      <c r="C36" s="251" t="n">
        <f aca="false">B36*0.4</f>
        <v>38.8</v>
      </c>
      <c r="D36" s="287" t="s">
        <v>510</v>
      </c>
      <c r="E36" s="255"/>
      <c r="F36" s="286"/>
      <c r="G36" s="239"/>
      <c r="H36" s="239"/>
      <c r="I36" s="257"/>
      <c r="K36" s="258"/>
    </row>
    <row r="37" customFormat="false" ht="12.75" hidden="false" customHeight="true" outlineLevel="0" collapsed="false">
      <c r="A37" s="250"/>
      <c r="B37" s="259"/>
      <c r="C37" s="274"/>
      <c r="D37" s="254"/>
      <c r="E37" s="255"/>
      <c r="F37" s="286"/>
      <c r="G37" s="239"/>
      <c r="H37" s="239"/>
      <c r="I37" s="257"/>
      <c r="K37" s="258"/>
    </row>
    <row r="38" customFormat="false" ht="12.75" hidden="false" customHeight="true" outlineLevel="0" collapsed="false">
      <c r="A38" s="250"/>
      <c r="B38" s="259"/>
      <c r="C38" s="274"/>
      <c r="D38" s="254"/>
      <c r="E38" s="255"/>
      <c r="F38" s="286"/>
      <c r="G38" s="239"/>
      <c r="H38" s="239"/>
      <c r="I38" s="257"/>
      <c r="K38" s="258"/>
    </row>
    <row r="40" customFormat="false" ht="13.8" hidden="false" customHeight="false" outlineLevel="0" collapsed="false">
      <c r="A40" s="316" t="s">
        <v>361</v>
      </c>
      <c r="B40" s="244" t="s">
        <v>310</v>
      </c>
      <c r="C40" s="246" t="s">
        <v>311</v>
      </c>
      <c r="D40" s="317" t="s">
        <v>265</v>
      </c>
      <c r="E40" s="307"/>
      <c r="F40" s="307"/>
      <c r="G40" s="249"/>
      <c r="H40" s="248"/>
      <c r="I40" s="248"/>
      <c r="K40" s="239"/>
    </row>
    <row r="41" customFormat="false" ht="13.2" hidden="false" customHeight="false" outlineLevel="0" collapsed="false">
      <c r="A41" s="293" t="s">
        <v>362</v>
      </c>
      <c r="B41" s="292" t="n">
        <f aca="false">B7</f>
        <v>491.2</v>
      </c>
      <c r="C41" s="318" t="n">
        <f aca="false">B41*0.23</f>
        <v>112.976</v>
      </c>
      <c r="D41" s="287"/>
      <c r="E41" s="275"/>
      <c r="F41" s="275"/>
      <c r="H41" s="295"/>
      <c r="I41" s="296"/>
    </row>
  </sheetData>
  <printOptions headings="false" gridLines="false" gridLinesSet="true" horizontalCentered="true" verticalCentered="false"/>
  <pageMargins left="0.196527777777778" right="0" top="0.787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SO 106</oddHeader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43"/>
    <col collapsed="false" customWidth="true" hidden="false" outlineLevel="0" max="3" min="3" style="1" width="9.87"/>
    <col collapsed="false" customWidth="true" hidden="false" outlineLevel="0" max="4" min="4" style="1" width="36.88"/>
    <col collapsed="false" customWidth="false" hidden="false" outlineLevel="0" max="5" min="5" style="1" width="9.1"/>
    <col collapsed="false" customWidth="true" hidden="false" outlineLevel="0" max="6" min="6" style="1" width="13.87"/>
    <col collapsed="false" customWidth="true" hidden="false" outlineLevel="0" max="7" min="7" style="1" width="7.1"/>
    <col collapsed="false" customWidth="true" hidden="false" outlineLevel="0" max="8" min="8" style="1" width="5.66"/>
    <col collapsed="false" customWidth="true" hidden="false" outlineLevel="0" max="9" min="9" style="1" width="8.43"/>
    <col collapsed="false" customWidth="true" hidden="false" outlineLevel="0" max="11" min="10" style="1" width="5.66"/>
    <col collapsed="false" customWidth="true" hidden="false" outlineLevel="0" max="12" min="12" style="1" width="7.99"/>
    <col collapsed="false" customWidth="true" hidden="false" outlineLevel="0" max="13" min="13" style="1" width="5.66"/>
    <col collapsed="false" customWidth="true" hidden="false" outlineLevel="0" max="14" min="14" style="1" width="5.55"/>
    <col collapsed="false" customWidth="false" hidden="false" outlineLevel="0" max="257" min="15" style="1" width="9.1"/>
  </cols>
  <sheetData>
    <row r="1" s="34" customFormat="true" ht="19.5" hidden="false" customHeight="true" outlineLevel="0" collapsed="false">
      <c r="A1" s="320" t="s">
        <v>624</v>
      </c>
      <c r="B1" s="321"/>
      <c r="C1" s="321"/>
      <c r="D1" s="321"/>
      <c r="E1" s="321"/>
      <c r="F1" s="321"/>
      <c r="G1" s="323"/>
      <c r="H1" s="323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</row>
    <row r="2" s="34" customFormat="true" ht="9.75" hidden="false" customHeight="true" outlineLevel="0" collapsed="false">
      <c r="A2" s="321"/>
      <c r="B2" s="321"/>
      <c r="C2" s="321"/>
      <c r="D2" s="321"/>
      <c r="E2" s="648"/>
      <c r="F2" s="321"/>
      <c r="G2" s="323"/>
      <c r="H2" s="323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</row>
    <row r="3" s="34" customFormat="true" ht="14.4" hidden="false" customHeight="false" outlineLevel="0" collapsed="false">
      <c r="A3" s="649" t="s">
        <v>364</v>
      </c>
      <c r="B3" s="650"/>
      <c r="C3" s="650"/>
      <c r="D3" s="650"/>
      <c r="E3" s="650"/>
      <c r="F3" s="651"/>
      <c r="G3" s="325"/>
      <c r="H3" s="325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</row>
    <row r="4" s="34" customFormat="true" ht="48" hidden="false" customHeight="false" outlineLevel="0" collapsed="false">
      <c r="A4" s="327" t="s">
        <v>365</v>
      </c>
      <c r="B4" s="328" t="s">
        <v>366</v>
      </c>
      <c r="C4" s="329" t="s">
        <v>367</v>
      </c>
      <c r="D4" s="330" t="s">
        <v>368</v>
      </c>
      <c r="E4" s="329" t="s">
        <v>369</v>
      </c>
      <c r="F4" s="652"/>
      <c r="G4" s="333"/>
      <c r="H4" s="333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</row>
    <row r="5" s="346" customFormat="true" ht="13.2" hidden="false" customHeight="false" outlineLevel="0" collapsed="false">
      <c r="A5" s="338" t="s">
        <v>388</v>
      </c>
      <c r="B5" s="338" t="s">
        <v>381</v>
      </c>
      <c r="C5" s="338" t="s">
        <v>374</v>
      </c>
      <c r="D5" s="378"/>
      <c r="E5" s="653" t="n">
        <v>2</v>
      </c>
      <c r="F5" s="654"/>
      <c r="G5" s="363"/>
      <c r="H5" s="239"/>
      <c r="I5" s="239"/>
      <c r="J5" s="239"/>
      <c r="K5" s="239"/>
      <c r="L5" s="239"/>
      <c r="M5" s="239"/>
      <c r="N5" s="239"/>
      <c r="O5" s="322"/>
      <c r="P5" s="322"/>
      <c r="Q5" s="322"/>
      <c r="R5" s="322"/>
      <c r="S5" s="322"/>
      <c r="T5" s="322"/>
      <c r="U5" s="322"/>
    </row>
    <row r="6" s="346" customFormat="true" ht="13.8" hidden="false" customHeight="false" outlineLevel="0" collapsed="false">
      <c r="A6" s="371"/>
      <c r="B6" s="371"/>
      <c r="C6" s="372"/>
      <c r="D6" s="371"/>
      <c r="E6" s="655" t="n">
        <f aca="false">SUM(E5:E5)</f>
        <v>2</v>
      </c>
      <c r="F6" s="656"/>
      <c r="G6" s="323"/>
      <c r="H6" s="323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</row>
    <row r="7" s="346" customFormat="true" ht="13.8" hidden="false" customHeight="false" outlineLevel="0" collapsed="false">
      <c r="A7" s="371"/>
      <c r="B7" s="371"/>
      <c r="C7" s="372"/>
      <c r="D7" s="371"/>
      <c r="E7" s="657"/>
      <c r="F7" s="658"/>
      <c r="G7" s="323"/>
      <c r="H7" s="323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</row>
    <row r="8" s="346" customFormat="true" ht="29.25" hidden="false" customHeight="true" outlineLevel="0" collapsed="false">
      <c r="A8" s="659" t="s">
        <v>625</v>
      </c>
      <c r="B8" s="352"/>
      <c r="C8" s="348"/>
      <c r="D8" s="388"/>
      <c r="E8" s="660" t="n">
        <v>2</v>
      </c>
      <c r="F8" s="381"/>
      <c r="G8" s="382"/>
      <c r="H8" s="383"/>
      <c r="I8" s="386"/>
      <c r="J8" s="386"/>
      <c r="K8" s="386"/>
      <c r="L8" s="386"/>
      <c r="M8" s="386"/>
      <c r="N8" s="386"/>
      <c r="O8" s="386"/>
      <c r="P8" s="322"/>
      <c r="Q8" s="322"/>
      <c r="R8" s="322"/>
      <c r="S8" s="322"/>
      <c r="T8" s="322"/>
      <c r="U8" s="322"/>
    </row>
    <row r="9" s="346" customFormat="true" ht="51" hidden="false" customHeight="true" outlineLevel="0" collapsed="false">
      <c r="A9" s="659" t="s">
        <v>626</v>
      </c>
      <c r="B9" s="352"/>
      <c r="C9" s="348"/>
      <c r="D9" s="388"/>
      <c r="E9" s="389" t="n">
        <v>2</v>
      </c>
      <c r="F9" s="381"/>
      <c r="G9" s="382"/>
      <c r="H9" s="383"/>
      <c r="I9" s="386"/>
      <c r="J9" s="386"/>
      <c r="K9" s="386"/>
      <c r="L9" s="386"/>
      <c r="M9" s="386"/>
      <c r="N9" s="386"/>
      <c r="O9" s="386"/>
      <c r="P9" s="322"/>
      <c r="Q9" s="322"/>
      <c r="R9" s="322"/>
      <c r="S9" s="322"/>
      <c r="T9" s="322"/>
      <c r="U9" s="322"/>
    </row>
    <row r="10" s="346" customFormat="true" ht="30" hidden="false" customHeight="true" outlineLevel="0" collapsed="false">
      <c r="A10" s="659" t="s">
        <v>627</v>
      </c>
      <c r="B10" s="352"/>
      <c r="C10" s="348"/>
      <c r="D10" s="388"/>
      <c r="E10" s="389" t="n">
        <f aca="false">E8</f>
        <v>2</v>
      </c>
      <c r="F10" s="381"/>
      <c r="G10" s="382"/>
      <c r="H10" s="383"/>
      <c r="I10" s="386"/>
      <c r="J10" s="386"/>
      <c r="K10" s="386"/>
      <c r="L10" s="386"/>
      <c r="M10" s="386"/>
      <c r="N10" s="386"/>
      <c r="O10" s="386"/>
      <c r="P10" s="322"/>
      <c r="Q10" s="322"/>
      <c r="R10" s="322"/>
      <c r="S10" s="322"/>
      <c r="T10" s="322"/>
      <c r="U10" s="322"/>
    </row>
    <row r="11" s="346" customFormat="true" ht="15" hidden="false" customHeight="true" outlineLevel="0" collapsed="false">
      <c r="A11" s="659" t="s">
        <v>418</v>
      </c>
      <c r="B11" s="352"/>
      <c r="C11" s="348"/>
      <c r="D11" s="388"/>
      <c r="E11" s="389" t="n">
        <f aca="false">E6</f>
        <v>2</v>
      </c>
      <c r="F11" s="381"/>
      <c r="G11" s="382"/>
      <c r="H11" s="383"/>
      <c r="I11" s="386"/>
      <c r="J11" s="386"/>
      <c r="K11" s="386"/>
      <c r="L11" s="386"/>
      <c r="M11" s="386"/>
      <c r="N11" s="386"/>
      <c r="O11" s="386"/>
      <c r="P11" s="322"/>
      <c r="Q11" s="322"/>
      <c r="R11" s="322"/>
      <c r="S11" s="322"/>
      <c r="T11" s="322"/>
      <c r="U11" s="322"/>
    </row>
    <row r="12" s="346" customFormat="true" ht="33.75" hidden="false" customHeight="true" outlineLevel="0" collapsed="false">
      <c r="A12" s="352" t="s">
        <v>421</v>
      </c>
      <c r="B12" s="352"/>
      <c r="C12" s="348"/>
      <c r="D12" s="388" t="s">
        <v>422</v>
      </c>
      <c r="E12" s="394" t="n">
        <f aca="false">E11</f>
        <v>2</v>
      </c>
      <c r="F12" s="381"/>
      <c r="G12" s="383"/>
      <c r="H12" s="383"/>
      <c r="I12" s="386"/>
      <c r="J12" s="386"/>
      <c r="K12" s="386"/>
      <c r="L12" s="386"/>
      <c r="M12" s="386"/>
      <c r="N12" s="386"/>
      <c r="O12" s="386"/>
      <c r="P12" s="322"/>
      <c r="Q12" s="322"/>
      <c r="R12" s="322"/>
      <c r="S12" s="322"/>
      <c r="T12" s="322"/>
      <c r="U12" s="322"/>
    </row>
    <row r="13" s="346" customFormat="true" ht="13.2" hidden="false" customHeight="false" outlineLevel="0" collapsed="false">
      <c r="A13" s="395"/>
      <c r="B13" s="371"/>
      <c r="C13" s="372"/>
      <c r="D13" s="396"/>
      <c r="E13" s="397"/>
      <c r="F13" s="398"/>
      <c r="G13" s="383"/>
      <c r="H13" s="383"/>
      <c r="I13" s="386"/>
      <c r="J13" s="386"/>
      <c r="K13" s="386"/>
      <c r="L13" s="386"/>
      <c r="M13" s="386"/>
      <c r="N13" s="386"/>
      <c r="O13" s="386"/>
      <c r="P13" s="322"/>
      <c r="Q13" s="322"/>
      <c r="R13" s="322"/>
      <c r="S13" s="322"/>
      <c r="T13" s="322"/>
      <c r="U13" s="322"/>
    </row>
    <row r="14" s="346" customFormat="true" ht="13.8" hidden="false" customHeight="false" outlineLevel="0" collapsed="false">
      <c r="A14" s="397"/>
      <c r="B14" s="397"/>
      <c r="C14" s="322"/>
      <c r="D14" s="397"/>
      <c r="E14" s="397"/>
      <c r="F14" s="399"/>
      <c r="G14" s="323"/>
      <c r="H14" s="323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</row>
    <row r="15" s="346" customFormat="true" ht="14.4" hidden="false" customHeight="false" outlineLevel="0" collapsed="false">
      <c r="A15" s="324" t="s">
        <v>423</v>
      </c>
      <c r="B15" s="324"/>
      <c r="C15" s="324"/>
      <c r="D15" s="324"/>
      <c r="E15" s="324"/>
      <c r="F15" s="324"/>
      <c r="G15" s="325"/>
      <c r="H15" s="325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</row>
    <row r="16" s="346" customFormat="true" ht="24" hidden="false" customHeight="false" outlineLevel="0" collapsed="false">
      <c r="A16" s="401" t="s">
        <v>424</v>
      </c>
      <c r="B16" s="402" t="s">
        <v>366</v>
      </c>
      <c r="C16" s="331"/>
      <c r="D16" s="403" t="s">
        <v>368</v>
      </c>
      <c r="E16" s="331" t="s">
        <v>284</v>
      </c>
      <c r="F16" s="332" t="s">
        <v>262</v>
      </c>
      <c r="G16" s="383"/>
      <c r="H16" s="383"/>
      <c r="I16" s="386"/>
      <c r="J16" s="386"/>
      <c r="K16" s="386"/>
      <c r="L16" s="386"/>
      <c r="M16" s="386"/>
      <c r="N16" s="386"/>
      <c r="O16" s="386"/>
      <c r="P16" s="334"/>
      <c r="Q16" s="334"/>
      <c r="R16" s="334"/>
      <c r="S16" s="334"/>
      <c r="T16" s="334"/>
      <c r="U16" s="334"/>
    </row>
    <row r="17" s="346" customFormat="true" ht="13.8" hidden="false" customHeight="false" outlineLevel="0" collapsed="false">
      <c r="A17" s="405" t="s">
        <v>427</v>
      </c>
      <c r="B17" s="348" t="n">
        <v>250</v>
      </c>
      <c r="C17" s="348"/>
      <c r="D17" s="352" t="s">
        <v>428</v>
      </c>
      <c r="E17" s="661" t="n">
        <v>59</v>
      </c>
      <c r="F17" s="410" t="n">
        <f aca="false">E17*B17/1000/2</f>
        <v>7.375</v>
      </c>
      <c r="G17" s="37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</row>
    <row r="18" s="408" customFormat="true" ht="13.8" hidden="false" customHeight="false" outlineLevel="0" collapsed="false">
      <c r="A18" s="415" t="s">
        <v>441</v>
      </c>
      <c r="B18" s="372"/>
      <c r="C18" s="372"/>
      <c r="D18" s="371"/>
      <c r="E18" s="662"/>
      <c r="F18" s="417" t="n">
        <f aca="false">SUM(F17:F17)</f>
        <v>7.375</v>
      </c>
      <c r="G18" s="37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</row>
    <row r="19" s="346" customFormat="true" ht="12.75" hidden="false" customHeight="true" outlineLevel="0" collapsed="false">
      <c r="E19" s="663"/>
    </row>
    <row r="20" s="346" customFormat="true" ht="13.8" hidden="false" customHeight="false" outlineLevel="0" collapsed="false">
      <c r="A20" s="352" t="s">
        <v>444</v>
      </c>
      <c r="B20" s="348" t="n">
        <v>125</v>
      </c>
      <c r="C20" s="348"/>
      <c r="D20" s="352" t="s">
        <v>445</v>
      </c>
      <c r="E20" s="664" t="n">
        <v>14</v>
      </c>
      <c r="F20" s="665" t="n">
        <f aca="false">E20*B20/1000</f>
        <v>1.75</v>
      </c>
      <c r="G20" s="37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</row>
    <row r="21" s="346" customFormat="true" ht="13.8" hidden="false" customHeight="false" outlineLevel="0" collapsed="false">
      <c r="A21" s="415" t="s">
        <v>441</v>
      </c>
      <c r="B21" s="372"/>
      <c r="C21" s="372"/>
      <c r="D21" s="371"/>
      <c r="E21" s="372"/>
      <c r="F21" s="417" t="n">
        <f aca="false">SUM(F20:F20)</f>
        <v>1.75</v>
      </c>
      <c r="G21" s="323"/>
      <c r="H21" s="323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</row>
    <row r="22" s="346" customFormat="true" ht="13.2" hidden="false" customHeight="false" outlineLevel="0" collapsed="false">
      <c r="A22" s="397"/>
      <c r="B22" s="397"/>
      <c r="C22" s="322"/>
      <c r="D22" s="397"/>
      <c r="E22" s="397"/>
      <c r="F22" s="399"/>
      <c r="G22" s="422"/>
      <c r="H22" s="323"/>
      <c r="I22" s="397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</row>
  </sheetData>
  <mergeCells count="1">
    <mergeCell ref="A15:F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40" activeCellId="0" sqref="G4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4.99"/>
    <col collapsed="false" customWidth="true" hidden="false" outlineLevel="0" max="3" min="3" style="115" width="74.99"/>
    <col collapsed="false" customWidth="true" hidden="false" outlineLevel="0" max="4" min="4" style="114" width="8.99"/>
    <col collapsed="false" customWidth="true" hidden="false" outlineLevel="0" max="5" min="5" style="666" width="11.99"/>
    <col collapsed="false" customWidth="true" hidden="false" outlineLevel="0" max="6" min="6" style="117" width="13.99"/>
    <col collapsed="false" customWidth="true" hidden="false" outlineLevel="0" max="7" min="7" style="118" width="13.99"/>
  </cols>
  <sheetData>
    <row r="1" customFormat="false" ht="13.8" hidden="false" customHeight="true" outlineLevel="0" collapsed="false">
      <c r="A1" s="177" t="s">
        <v>38</v>
      </c>
      <c r="C1" s="120" t="s">
        <v>39</v>
      </c>
    </row>
    <row r="2" customFormat="false" ht="13.8" hidden="false" customHeight="true" outlineLevel="0" collapsed="false">
      <c r="A2" s="177" t="s">
        <v>40</v>
      </c>
      <c r="C2" s="120" t="s">
        <v>628</v>
      </c>
    </row>
    <row r="3" customFormat="false" ht="6" hidden="false" customHeight="true" outlineLevel="0" collapsed="false">
      <c r="A3" s="177"/>
      <c r="C3" s="120"/>
    </row>
    <row r="4" customFormat="false" ht="13.2" hidden="false" customHeight="true" outlineLevel="0" collapsed="false">
      <c r="A4" s="121" t="s">
        <v>42</v>
      </c>
      <c r="B4" s="122" t="s">
        <v>43</v>
      </c>
      <c r="C4" s="123" t="s">
        <v>44</v>
      </c>
      <c r="D4" s="122" t="s">
        <v>45</v>
      </c>
      <c r="E4" s="667" t="s">
        <v>46</v>
      </c>
      <c r="F4" s="125" t="s">
        <v>47</v>
      </c>
      <c r="G4" s="125"/>
    </row>
    <row r="5" customFormat="false" ht="13.2" hidden="false" customHeight="true" outlineLevel="0" collapsed="false">
      <c r="A5" s="126" t="s">
        <v>48</v>
      </c>
      <c r="B5" s="127" t="s">
        <v>49</v>
      </c>
      <c r="C5" s="128"/>
      <c r="D5" s="127"/>
      <c r="E5" s="668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3" t="n">
        <v>5</v>
      </c>
      <c r="F6" s="669" t="n">
        <v>6</v>
      </c>
      <c r="G6" s="670" t="n">
        <v>7</v>
      </c>
    </row>
    <row r="7" customFormat="false" ht="13.2" hidden="false" customHeight="true" outlineLevel="0" collapsed="false">
      <c r="A7" s="671"/>
      <c r="B7" s="190" t="s">
        <v>55</v>
      </c>
      <c r="C7" s="191" t="s">
        <v>56</v>
      </c>
      <c r="D7" s="190"/>
      <c r="E7" s="672"/>
      <c r="F7" s="673"/>
      <c r="G7" s="194"/>
    </row>
    <row r="8" customFormat="false" ht="26.4" hidden="false" customHeight="true" outlineLevel="0" collapsed="false">
      <c r="A8" s="167" t="n">
        <v>1</v>
      </c>
      <c r="B8" s="160" t="s">
        <v>111</v>
      </c>
      <c r="C8" s="161" t="s">
        <v>629</v>
      </c>
      <c r="D8" s="160" t="s">
        <v>113</v>
      </c>
      <c r="E8" s="206" t="n">
        <v>152.23</v>
      </c>
      <c r="F8" s="163" t="n">
        <v>0</v>
      </c>
      <c r="G8" s="164" t="n">
        <f aca="false">E8*F8</f>
        <v>0</v>
      </c>
    </row>
    <row r="9" customFormat="false" ht="39.6" hidden="false" customHeight="true" outlineLevel="0" collapsed="false">
      <c r="A9" s="167" t="n">
        <v>2</v>
      </c>
      <c r="B9" s="160" t="s">
        <v>630</v>
      </c>
      <c r="C9" s="161" t="s">
        <v>631</v>
      </c>
      <c r="D9" s="160" t="s">
        <v>119</v>
      </c>
      <c r="E9" s="206" t="n">
        <v>36.706</v>
      </c>
      <c r="F9" s="163" t="n">
        <v>0</v>
      </c>
      <c r="G9" s="164" t="n">
        <f aca="false">E9*F9</f>
        <v>0</v>
      </c>
    </row>
    <row r="10" customFormat="false" ht="13.2" hidden="false" customHeight="true" outlineLevel="0" collapsed="false">
      <c r="A10" s="152"/>
      <c r="B10" s="511" t="s">
        <v>55</v>
      </c>
      <c r="C10" s="154" t="s">
        <v>56</v>
      </c>
      <c r="D10" s="153"/>
      <c r="E10" s="155"/>
      <c r="F10" s="156"/>
      <c r="G10" s="157" t="n">
        <f aca="false">SUM(G8:G9)</f>
        <v>0</v>
      </c>
      <c r="K10" s="158"/>
    </row>
    <row r="11" customFormat="false" ht="13.2" hidden="false" customHeight="true" outlineLevel="0" collapsed="false">
      <c r="A11" s="167"/>
      <c r="B11" s="160"/>
      <c r="C11" s="161"/>
      <c r="D11" s="160"/>
      <c r="E11" s="206"/>
      <c r="F11" s="163"/>
      <c r="G11" s="164"/>
    </row>
    <row r="12" customFormat="false" ht="13.2" hidden="false" customHeight="true" outlineLevel="0" collapsed="false">
      <c r="A12" s="138"/>
      <c r="B12" s="139" t="s">
        <v>53</v>
      </c>
      <c r="C12" s="140" t="s">
        <v>89</v>
      </c>
      <c r="D12" s="139"/>
      <c r="E12" s="674"/>
      <c r="F12" s="675"/>
      <c r="G12" s="676"/>
    </row>
    <row r="13" customFormat="false" ht="52.8" hidden="false" customHeight="true" outlineLevel="0" collapsed="false">
      <c r="A13" s="677" t="n">
        <v>3</v>
      </c>
      <c r="B13" s="678" t="s">
        <v>632</v>
      </c>
      <c r="C13" s="678" t="s">
        <v>633</v>
      </c>
      <c r="D13" s="679" t="s">
        <v>634</v>
      </c>
      <c r="E13" s="206" t="n">
        <v>24</v>
      </c>
      <c r="F13" s="163" t="n">
        <v>0</v>
      </c>
      <c r="G13" s="164" t="n">
        <f aca="false">E13*F13</f>
        <v>0</v>
      </c>
    </row>
    <row r="14" customFormat="false" ht="26.4" hidden="false" customHeight="true" outlineLevel="0" collapsed="false">
      <c r="A14" s="167" t="n">
        <v>4</v>
      </c>
      <c r="B14" s="218" t="n">
        <v>132731</v>
      </c>
      <c r="C14" s="161" t="s">
        <v>635</v>
      </c>
      <c r="D14" s="680" t="s">
        <v>113</v>
      </c>
      <c r="E14" s="206" t="n">
        <v>709.21</v>
      </c>
      <c r="F14" s="163" t="n">
        <v>0</v>
      </c>
      <c r="G14" s="164" t="n">
        <f aca="false">E14*F14</f>
        <v>0</v>
      </c>
    </row>
    <row r="15" customFormat="false" ht="39.6" hidden="false" customHeight="true" outlineLevel="0" collapsed="false">
      <c r="A15" s="167" t="n">
        <v>5</v>
      </c>
      <c r="B15" s="218" t="n">
        <v>132734</v>
      </c>
      <c r="C15" s="161" t="s">
        <v>636</v>
      </c>
      <c r="D15" s="680" t="s">
        <v>113</v>
      </c>
      <c r="E15" s="206" t="n">
        <v>152.23</v>
      </c>
      <c r="F15" s="163" t="n">
        <v>0</v>
      </c>
      <c r="G15" s="164" t="n">
        <f aca="false">E15*F15</f>
        <v>0</v>
      </c>
    </row>
    <row r="16" customFormat="false" ht="26.4" hidden="false" customHeight="true" outlineLevel="0" collapsed="false">
      <c r="A16" s="167" t="n">
        <v>6</v>
      </c>
      <c r="B16" s="160" t="s">
        <v>637</v>
      </c>
      <c r="C16" s="161" t="s">
        <v>638</v>
      </c>
      <c r="D16" s="680" t="s">
        <v>113</v>
      </c>
      <c r="E16" s="206" t="n">
        <v>709.21</v>
      </c>
      <c r="F16" s="163" t="n">
        <v>0</v>
      </c>
      <c r="G16" s="164" t="n">
        <f aca="false">E16*F16</f>
        <v>0</v>
      </c>
    </row>
    <row r="17" customFormat="false" ht="39.6" hidden="false" customHeight="true" outlineLevel="0" collapsed="false">
      <c r="A17" s="167" t="n">
        <v>7</v>
      </c>
      <c r="B17" s="160" t="s">
        <v>639</v>
      </c>
      <c r="C17" s="161" t="s">
        <v>640</v>
      </c>
      <c r="D17" s="680" t="s">
        <v>113</v>
      </c>
      <c r="E17" s="206" t="n">
        <v>114.9</v>
      </c>
      <c r="F17" s="163" t="n">
        <v>0</v>
      </c>
      <c r="G17" s="164" t="n">
        <f aca="false">E17*F17</f>
        <v>0</v>
      </c>
    </row>
    <row r="18" customFormat="false" ht="13.2" hidden="false" customHeight="true" outlineLevel="0" collapsed="false">
      <c r="A18" s="152"/>
      <c r="B18" s="511" t="n">
        <v>1</v>
      </c>
      <c r="C18" s="154" t="s">
        <v>161</v>
      </c>
      <c r="D18" s="153"/>
      <c r="E18" s="155"/>
      <c r="F18" s="156"/>
      <c r="G18" s="157" t="n">
        <f aca="false">SUM(G13:G17)</f>
        <v>0</v>
      </c>
      <c r="K18" s="158"/>
    </row>
    <row r="19" customFormat="false" ht="13.2" hidden="false" customHeight="true" outlineLevel="0" collapsed="false">
      <c r="A19" s="167"/>
      <c r="B19" s="218"/>
      <c r="C19" s="161"/>
      <c r="D19" s="680"/>
      <c r="F19" s="118"/>
      <c r="G19" s="681"/>
    </row>
    <row r="20" customFormat="false" ht="13.2" hidden="false" customHeight="true" outlineLevel="0" collapsed="false">
      <c r="A20" s="138"/>
      <c r="B20" s="139" t="s">
        <v>160</v>
      </c>
      <c r="C20" s="140" t="s">
        <v>161</v>
      </c>
      <c r="D20" s="139"/>
      <c r="E20" s="210"/>
      <c r="F20" s="142"/>
      <c r="G20" s="143"/>
    </row>
    <row r="21" customFormat="false" ht="26.4" hidden="false" customHeight="true" outlineLevel="0" collapsed="false">
      <c r="A21" s="167" t="n">
        <v>8</v>
      </c>
      <c r="B21" s="160" t="s">
        <v>641</v>
      </c>
      <c r="C21" s="161" t="s">
        <v>642</v>
      </c>
      <c r="D21" s="160" t="s">
        <v>113</v>
      </c>
      <c r="E21" s="206" t="n">
        <v>21.51</v>
      </c>
      <c r="F21" s="163" t="n">
        <v>0</v>
      </c>
      <c r="G21" s="164" t="n">
        <f aca="false">E21*F21</f>
        <v>0</v>
      </c>
    </row>
    <row r="22" customFormat="false" ht="13.2" hidden="false" customHeight="true" outlineLevel="0" collapsed="false">
      <c r="A22" s="152"/>
      <c r="B22" s="511" t="s">
        <v>160</v>
      </c>
      <c r="C22" s="154" t="s">
        <v>161</v>
      </c>
      <c r="D22" s="153"/>
      <c r="E22" s="155"/>
      <c r="F22" s="156"/>
      <c r="G22" s="157" t="n">
        <f aca="false">SUM(G21)</f>
        <v>0</v>
      </c>
      <c r="K22" s="158"/>
    </row>
    <row r="23" customFormat="false" ht="13.2" hidden="false" customHeight="true" outlineLevel="0" collapsed="false">
      <c r="A23" s="167"/>
      <c r="B23" s="160"/>
      <c r="C23" s="161"/>
      <c r="D23" s="160"/>
      <c r="E23" s="206"/>
      <c r="F23" s="163"/>
      <c r="G23" s="164"/>
    </row>
    <row r="24" customFormat="false" ht="13.2" hidden="false" customHeight="true" outlineLevel="0" collapsed="false">
      <c r="A24" s="138"/>
      <c r="B24" s="139" t="s">
        <v>197</v>
      </c>
      <c r="C24" s="140" t="s">
        <v>643</v>
      </c>
      <c r="D24" s="139"/>
      <c r="E24" s="210"/>
      <c r="F24" s="142"/>
      <c r="G24" s="143"/>
    </row>
    <row r="25" customFormat="false" ht="39.6" hidden="false" customHeight="true" outlineLevel="0" collapsed="false">
      <c r="A25" s="167" t="n">
        <v>9</v>
      </c>
      <c r="B25" s="160" t="s">
        <v>644</v>
      </c>
      <c r="C25" s="161" t="s">
        <v>645</v>
      </c>
      <c r="D25" s="160" t="s">
        <v>98</v>
      </c>
      <c r="E25" s="206" t="n">
        <v>40.86</v>
      </c>
      <c r="F25" s="163" t="n">
        <v>0</v>
      </c>
      <c r="G25" s="164" t="n">
        <f aca="false">E25*F25</f>
        <v>0</v>
      </c>
    </row>
    <row r="26" customFormat="false" ht="13.2" hidden="false" customHeight="true" outlineLevel="0" collapsed="false">
      <c r="A26" s="167" t="n">
        <v>10</v>
      </c>
      <c r="B26" s="160" t="s">
        <v>646</v>
      </c>
      <c r="C26" s="161" t="s">
        <v>647</v>
      </c>
      <c r="D26" s="160" t="s">
        <v>98</v>
      </c>
      <c r="E26" s="206" t="n">
        <v>91.06</v>
      </c>
      <c r="F26" s="163" t="n">
        <v>0</v>
      </c>
      <c r="G26" s="164" t="n">
        <f aca="false">E26*F26</f>
        <v>0</v>
      </c>
    </row>
    <row r="27" customFormat="false" ht="26.4" hidden="false" customHeight="true" outlineLevel="0" collapsed="false">
      <c r="A27" s="167" t="n">
        <v>11</v>
      </c>
      <c r="B27" s="160" t="s">
        <v>648</v>
      </c>
      <c r="C27" s="161" t="s">
        <v>649</v>
      </c>
      <c r="D27" s="160" t="s">
        <v>71</v>
      </c>
      <c r="E27" s="206" t="n">
        <v>1</v>
      </c>
      <c r="F27" s="163" t="n">
        <v>0</v>
      </c>
      <c r="G27" s="164" t="n">
        <f aca="false">E27*F27</f>
        <v>0</v>
      </c>
    </row>
    <row r="28" customFormat="false" ht="39.6" hidden="false" customHeight="true" outlineLevel="0" collapsed="false">
      <c r="A28" s="167" t="n">
        <v>12</v>
      </c>
      <c r="B28" s="160" t="s">
        <v>650</v>
      </c>
      <c r="C28" s="161" t="s">
        <v>651</v>
      </c>
      <c r="D28" s="160" t="s">
        <v>71</v>
      </c>
      <c r="E28" s="206" t="n">
        <v>4</v>
      </c>
      <c r="F28" s="163" t="n">
        <v>0</v>
      </c>
      <c r="G28" s="164" t="n">
        <f aca="false">E28*F28</f>
        <v>0</v>
      </c>
    </row>
    <row r="29" customFormat="false" ht="13.2" hidden="false" customHeight="true" outlineLevel="0" collapsed="false">
      <c r="A29" s="167" t="n">
        <v>13</v>
      </c>
      <c r="B29" s="160" t="s">
        <v>652</v>
      </c>
      <c r="C29" s="161" t="s">
        <v>653</v>
      </c>
      <c r="D29" s="160" t="s">
        <v>98</v>
      </c>
      <c r="E29" s="206" t="n">
        <v>40.86</v>
      </c>
      <c r="F29" s="163" t="n">
        <v>0</v>
      </c>
      <c r="G29" s="164" t="n">
        <f aca="false">E29*F29</f>
        <v>0</v>
      </c>
    </row>
    <row r="30" customFormat="false" ht="13.2" hidden="false" customHeight="true" outlineLevel="0" collapsed="false">
      <c r="A30" s="167" t="n">
        <v>14</v>
      </c>
      <c r="B30" s="160" t="s">
        <v>654</v>
      </c>
      <c r="C30" s="161" t="s">
        <v>655</v>
      </c>
      <c r="D30" s="160" t="s">
        <v>98</v>
      </c>
      <c r="E30" s="206" t="n">
        <v>91.06</v>
      </c>
      <c r="F30" s="163" t="n">
        <v>0</v>
      </c>
      <c r="G30" s="164" t="n">
        <f aca="false">E30*F30</f>
        <v>0</v>
      </c>
    </row>
    <row r="31" customFormat="false" ht="26.4" hidden="false" customHeight="true" outlineLevel="0" collapsed="false">
      <c r="A31" s="167" t="n">
        <v>15</v>
      </c>
      <c r="B31" s="160" t="s">
        <v>656</v>
      </c>
      <c r="C31" s="161" t="s">
        <v>657</v>
      </c>
      <c r="D31" s="160" t="s">
        <v>98</v>
      </c>
      <c r="E31" s="206" t="n">
        <f aca="false">(E29+E30)*2</f>
        <v>263.84</v>
      </c>
      <c r="F31" s="163" t="n">
        <v>0</v>
      </c>
      <c r="G31" s="164" t="n">
        <f aca="false">E31*F31</f>
        <v>0</v>
      </c>
    </row>
    <row r="32" customFormat="false" ht="13.2" hidden="false" customHeight="true" outlineLevel="0" collapsed="false">
      <c r="A32" s="152"/>
      <c r="B32" s="511" t="s">
        <v>197</v>
      </c>
      <c r="C32" s="154" t="s">
        <v>643</v>
      </c>
      <c r="D32" s="153"/>
      <c r="E32" s="155"/>
      <c r="F32" s="156"/>
      <c r="G32" s="157" t="n">
        <f aca="false">SUM(G25:G31)</f>
        <v>0</v>
      </c>
      <c r="K32" s="158"/>
    </row>
    <row r="33" customFormat="false" ht="13.2" hidden="false" customHeight="true" outlineLevel="0" collapsed="false">
      <c r="A33" s="167"/>
      <c r="B33" s="160"/>
      <c r="C33" s="161"/>
      <c r="D33" s="160"/>
      <c r="E33" s="206"/>
      <c r="F33" s="163"/>
      <c r="G33" s="164"/>
    </row>
    <row r="34" customFormat="false" ht="13.2" hidden="false" customHeight="true" outlineLevel="0" collapsed="false">
      <c r="A34" s="138"/>
      <c r="B34" s="139" t="s">
        <v>94</v>
      </c>
      <c r="C34" s="140" t="s">
        <v>95</v>
      </c>
      <c r="D34" s="139"/>
      <c r="E34" s="210"/>
      <c r="F34" s="142"/>
      <c r="G34" s="143"/>
    </row>
    <row r="35" customFormat="false" ht="39.6" hidden="false" customHeight="true" outlineLevel="0" collapsed="false">
      <c r="A35" s="167" t="n">
        <v>16</v>
      </c>
      <c r="B35" s="160" t="s">
        <v>658</v>
      </c>
      <c r="C35" s="161" t="s">
        <v>659</v>
      </c>
      <c r="D35" s="160" t="s">
        <v>71</v>
      </c>
      <c r="E35" s="206" t="n">
        <v>6</v>
      </c>
      <c r="F35" s="163" t="n">
        <v>0</v>
      </c>
      <c r="G35" s="164" t="n">
        <f aca="false">E35*F35</f>
        <v>0</v>
      </c>
    </row>
    <row r="36" customFormat="false" ht="26.4" hidden="false" customHeight="true" outlineLevel="0" collapsed="false">
      <c r="A36" s="167" t="n">
        <v>17</v>
      </c>
      <c r="B36" s="160" t="s">
        <v>660</v>
      </c>
      <c r="C36" s="161" t="s">
        <v>661</v>
      </c>
      <c r="D36" s="160" t="s">
        <v>98</v>
      </c>
      <c r="E36" s="206" t="n">
        <v>52.41</v>
      </c>
      <c r="F36" s="163" t="n">
        <v>0</v>
      </c>
      <c r="G36" s="164" t="n">
        <f aca="false">E36*F36</f>
        <v>0</v>
      </c>
    </row>
    <row r="37" customFormat="false" ht="26.4" hidden="false" customHeight="true" outlineLevel="0" collapsed="false">
      <c r="A37" s="167" t="n">
        <v>18</v>
      </c>
      <c r="B37" s="160" t="s">
        <v>662</v>
      </c>
      <c r="C37" s="161" t="s">
        <v>663</v>
      </c>
      <c r="D37" s="160" t="s">
        <v>98</v>
      </c>
      <c r="E37" s="206" t="n">
        <v>92.08</v>
      </c>
      <c r="F37" s="163" t="n">
        <v>0</v>
      </c>
      <c r="G37" s="164" t="n">
        <f aca="false">E37*F37</f>
        <v>0</v>
      </c>
    </row>
    <row r="38" customFormat="false" ht="13.2" hidden="false" customHeight="true" outlineLevel="0" collapsed="false">
      <c r="A38" s="152"/>
      <c r="B38" s="511" t="s">
        <v>94</v>
      </c>
      <c r="C38" s="154" t="s">
        <v>95</v>
      </c>
      <c r="D38" s="153"/>
      <c r="E38" s="155"/>
      <c r="F38" s="156"/>
      <c r="G38" s="157" t="n">
        <f aca="false">SUM(G35:G37)</f>
        <v>0</v>
      </c>
      <c r="K38" s="158"/>
    </row>
    <row r="39" customFormat="false" ht="13.2" hidden="false" customHeight="true" outlineLevel="0" collapsed="false">
      <c r="A39" s="167"/>
      <c r="B39" s="160"/>
      <c r="C39" s="161"/>
      <c r="D39" s="160"/>
      <c r="E39" s="206"/>
      <c r="F39" s="163"/>
      <c r="G39" s="164"/>
    </row>
    <row r="40" customFormat="false" ht="13.2" hidden="false" customHeight="true" outlineLevel="0" collapsed="false">
      <c r="A40" s="152"/>
      <c r="B40" s="511"/>
      <c r="C40" s="154" t="s">
        <v>87</v>
      </c>
      <c r="D40" s="153"/>
      <c r="E40" s="155"/>
      <c r="F40" s="156"/>
      <c r="G40" s="157" t="n">
        <f aca="false">G10+G18+G22+G32+G38</f>
        <v>0</v>
      </c>
      <c r="K40" s="158"/>
    </row>
    <row r="41" customFormat="false" ht="13.2" hidden="false" customHeight="true" outlineLevel="0" collapsed="false">
      <c r="A41" s="167"/>
      <c r="B41" s="160"/>
      <c r="C41" s="161"/>
      <c r="D41" s="160"/>
      <c r="E41" s="206"/>
      <c r="F41" s="163"/>
      <c r="G41" s="164"/>
    </row>
    <row r="42" customFormat="false" ht="13.8" hidden="false" customHeight="true" outlineLevel="0" collapsed="false">
      <c r="A42" s="168"/>
      <c r="B42" s="169"/>
      <c r="C42" s="170"/>
      <c r="D42" s="169"/>
      <c r="E42" s="682"/>
      <c r="F42" s="172"/>
      <c r="G42" s="173"/>
    </row>
    <row r="63" s="114" customFormat="true" ht="12.75" hidden="false" customHeight="true" outlineLevel="0" collapsed="false">
      <c r="C63" s="115"/>
      <c r="E63" s="666"/>
      <c r="F63" s="117"/>
      <c r="G63" s="118"/>
    </row>
    <row r="64" s="114" customFormat="true" ht="12.75" hidden="false" customHeight="true" outlineLevel="0" collapsed="false">
      <c r="C64" s="115"/>
      <c r="E64" s="666"/>
      <c r="F64" s="117"/>
      <c r="G64" s="118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1" activePane="bottomLeft" state="frozen"/>
      <selection pane="topLeft" activeCell="A1" activeCellId="0" sqref="A1"/>
      <selection pane="bottomLeft" activeCell="D32" activeCellId="0" sqref="D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683" width="9.1"/>
    <col collapsed="false" customWidth="true" hidden="false" outlineLevel="0" max="2" min="2" style="683" width="11.1"/>
    <col collapsed="false" customWidth="true" hidden="false" outlineLevel="0" max="3" min="3" style="683" width="8.99"/>
    <col collapsed="false" customWidth="true" hidden="false" outlineLevel="0" max="4" min="4" style="683" width="10.32"/>
    <col collapsed="false" customWidth="true" hidden="false" outlineLevel="0" max="5" min="5" style="683" width="10.66"/>
    <col collapsed="false" customWidth="true" hidden="false" outlineLevel="0" max="6" min="6" style="684" width="10.66"/>
    <col collapsed="false" customWidth="true" hidden="false" outlineLevel="0" max="7" min="7" style="683" width="6.55"/>
    <col collapsed="false" customWidth="true" hidden="false" outlineLevel="0" max="8" min="8" style="685" width="8.1"/>
    <col collapsed="false" customWidth="true" hidden="false" outlineLevel="0" max="9" min="9" style="685" width="11.1"/>
    <col collapsed="false" customWidth="true" hidden="false" outlineLevel="0" max="10" min="10" style="683" width="5.99"/>
    <col collapsed="false" customWidth="true" hidden="false" outlineLevel="0" max="11" min="11" style="685" width="12.43"/>
    <col collapsed="false" customWidth="false" hidden="false" outlineLevel="0" max="12" min="12" style="685" width="9.1"/>
    <col collapsed="false" customWidth="false" hidden="false" outlineLevel="0" max="13" min="13" style="686" width="9.1"/>
    <col collapsed="false" customWidth="true" hidden="false" outlineLevel="0" max="14" min="14" style="685" width="9.55"/>
    <col collapsed="false" customWidth="false" hidden="false" outlineLevel="0" max="15" min="15" style="686" width="9.1"/>
    <col collapsed="false" customWidth="false" hidden="false" outlineLevel="0" max="16" min="16" style="685" width="9.1"/>
    <col collapsed="false" customWidth="false" hidden="false" outlineLevel="0" max="17" min="17" style="686" width="9.1"/>
    <col collapsed="false" customWidth="true" hidden="false" outlineLevel="0" max="18" min="18" style="685" width="9.55"/>
    <col collapsed="false" customWidth="false" hidden="false" outlineLevel="0" max="19" min="19" style="683" width="9.1"/>
    <col collapsed="false" customWidth="true" hidden="false" outlineLevel="0" max="20" min="20" style="685" width="11.66"/>
    <col collapsed="false" customWidth="true" hidden="false" outlineLevel="0" max="21" min="21" style="683" width="10.1"/>
    <col collapsed="false" customWidth="false" hidden="false" outlineLevel="0" max="22" min="22" style="683" width="9.1"/>
    <col collapsed="false" customWidth="true" hidden="false" outlineLevel="0" max="23" min="23" style="683" width="9.55"/>
    <col collapsed="false" customWidth="false" hidden="false" outlineLevel="0" max="257" min="24" style="683" width="9.1"/>
  </cols>
  <sheetData>
    <row r="1" s="687" customFormat="true" ht="91.5" hidden="false" customHeight="true" outlineLevel="0" collapsed="false">
      <c r="B1" s="688" t="s">
        <v>664</v>
      </c>
      <c r="C1" s="689" t="s">
        <v>665</v>
      </c>
      <c r="D1" s="689" t="s">
        <v>544</v>
      </c>
      <c r="E1" s="689" t="s">
        <v>666</v>
      </c>
      <c r="F1" s="689" t="s">
        <v>667</v>
      </c>
      <c r="G1" s="689" t="s">
        <v>668</v>
      </c>
      <c r="H1" s="689" t="s">
        <v>669</v>
      </c>
      <c r="I1" s="689" t="s">
        <v>670</v>
      </c>
      <c r="J1" s="689" t="s">
        <v>671</v>
      </c>
      <c r="K1" s="689" t="s">
        <v>672</v>
      </c>
      <c r="L1" s="689" t="s">
        <v>673</v>
      </c>
      <c r="M1" s="689" t="s">
        <v>674</v>
      </c>
      <c r="N1" s="689" t="s">
        <v>675</v>
      </c>
      <c r="O1" s="690" t="s">
        <v>676</v>
      </c>
      <c r="P1" s="689" t="s">
        <v>677</v>
      </c>
      <c r="Q1" s="690" t="s">
        <v>678</v>
      </c>
      <c r="R1" s="689" t="s">
        <v>679</v>
      </c>
      <c r="S1" s="689" t="s">
        <v>680</v>
      </c>
      <c r="T1" s="689" t="s">
        <v>681</v>
      </c>
      <c r="U1" s="689" t="s">
        <v>682</v>
      </c>
      <c r="V1" s="689" t="s">
        <v>683</v>
      </c>
      <c r="W1" s="691" t="s">
        <v>684</v>
      </c>
    </row>
    <row r="2" customFormat="false" ht="13.2" hidden="false" customHeight="false" outlineLevel="0" collapsed="false">
      <c r="B2" s="692"/>
      <c r="C2" s="692"/>
      <c r="D2" s="692"/>
      <c r="E2" s="692"/>
      <c r="F2" s="693"/>
      <c r="G2" s="693"/>
      <c r="H2" s="694"/>
      <c r="I2" s="695"/>
      <c r="J2" s="693"/>
      <c r="K2" s="694"/>
      <c r="L2" s="694"/>
      <c r="M2" s="696"/>
      <c r="N2" s="694"/>
      <c r="O2" s="696"/>
      <c r="P2" s="694"/>
      <c r="Q2" s="696"/>
      <c r="R2" s="694"/>
      <c r="S2" s="692"/>
      <c r="T2" s="694"/>
      <c r="U2" s="692"/>
      <c r="V2" s="692"/>
      <c r="W2" s="692"/>
    </row>
    <row r="3" s="697" customFormat="true" ht="17.4" hidden="false" customHeight="false" outlineLevel="0" collapsed="false">
      <c r="B3" s="698" t="s">
        <v>685</v>
      </c>
      <c r="E3" s="699"/>
      <c r="F3" s="699"/>
      <c r="G3" s="700"/>
      <c r="H3" s="701"/>
      <c r="I3" s="701"/>
      <c r="K3" s="701"/>
      <c r="L3" s="701"/>
      <c r="M3" s="702"/>
      <c r="N3" s="701"/>
      <c r="O3" s="702"/>
      <c r="P3" s="701"/>
      <c r="Q3" s="702"/>
      <c r="R3" s="701"/>
      <c r="T3" s="701"/>
    </row>
    <row r="4" s="697" customFormat="true" ht="17.4" hidden="false" customHeight="false" outlineLevel="0" collapsed="false">
      <c r="B4" s="698"/>
      <c r="E4" s="699"/>
      <c r="F4" s="699"/>
      <c r="G4" s="700"/>
      <c r="H4" s="701"/>
      <c r="I4" s="701"/>
      <c r="K4" s="701"/>
      <c r="L4" s="701"/>
      <c r="M4" s="702"/>
      <c r="N4" s="701"/>
      <c r="O4" s="702"/>
      <c r="P4" s="701"/>
      <c r="Q4" s="702"/>
      <c r="R4" s="701"/>
      <c r="T4" s="701"/>
    </row>
    <row r="5" s="697" customFormat="true" ht="17.4" hidden="false" customHeight="false" outlineLevel="0" collapsed="false">
      <c r="A5" s="703" t="s">
        <v>686</v>
      </c>
      <c r="B5" s="703"/>
      <c r="E5" s="699"/>
      <c r="F5" s="699"/>
      <c r="G5" s="700"/>
      <c r="H5" s="701"/>
      <c r="I5" s="701"/>
      <c r="K5" s="701"/>
      <c r="L5" s="701"/>
      <c r="M5" s="702"/>
      <c r="N5" s="701"/>
      <c r="O5" s="702"/>
      <c r="P5" s="701"/>
      <c r="Q5" s="702"/>
      <c r="R5" s="701"/>
      <c r="T5" s="701"/>
    </row>
    <row r="6" s="697" customFormat="true" ht="18" hidden="false" customHeight="false" outlineLevel="0" collapsed="false">
      <c r="B6" s="698"/>
      <c r="E6" s="699"/>
      <c r="F6" s="699"/>
      <c r="G6" s="700"/>
      <c r="H6" s="701"/>
      <c r="I6" s="701"/>
      <c r="K6" s="701"/>
      <c r="L6" s="701"/>
      <c r="M6" s="702"/>
      <c r="N6" s="701"/>
      <c r="O6" s="702"/>
      <c r="P6" s="701"/>
      <c r="Q6" s="702"/>
      <c r="R6" s="701"/>
      <c r="T6" s="701"/>
    </row>
    <row r="7" s="699" customFormat="true" ht="18" hidden="false" customHeight="false" outlineLevel="0" collapsed="false">
      <c r="A7" s="704" t="s">
        <v>687</v>
      </c>
      <c r="D7" s="705"/>
      <c r="E7" s="699" t="s">
        <v>688</v>
      </c>
      <c r="H7" s="706"/>
      <c r="I7" s="706"/>
      <c r="K7" s="706"/>
      <c r="L7" s="706"/>
      <c r="M7" s="707"/>
      <c r="N7" s="706"/>
      <c r="O7" s="707"/>
      <c r="P7" s="706"/>
      <c r="Q7" s="707"/>
      <c r="R7" s="706"/>
      <c r="T7" s="706"/>
      <c r="V7" s="708"/>
      <c r="W7" s="709"/>
    </row>
    <row r="8" s="713" customFormat="true" ht="15.6" hidden="false" customHeight="false" outlineLevel="0" collapsed="false">
      <c r="A8" s="710" t="n">
        <v>0.46</v>
      </c>
      <c r="B8" s="710" t="n">
        <v>0</v>
      </c>
      <c r="C8" s="710" t="n">
        <v>21.72</v>
      </c>
      <c r="D8" s="710" t="n">
        <f aca="false">C8-B8</f>
        <v>21.72</v>
      </c>
      <c r="E8" s="710" t="n">
        <v>341.15</v>
      </c>
      <c r="F8" s="710" t="n">
        <v>341.03</v>
      </c>
      <c r="G8" s="710" t="n">
        <v>0.59</v>
      </c>
      <c r="H8" s="711" t="n">
        <v>338.99</v>
      </c>
      <c r="I8" s="711" t="n">
        <v>339.44</v>
      </c>
      <c r="J8" s="710" t="n">
        <v>0.1</v>
      </c>
      <c r="K8" s="711" t="n">
        <f aca="false">E8-G8-H8+J8</f>
        <v>1.66999999999999</v>
      </c>
      <c r="L8" s="711" t="n">
        <f aca="false">F8-G8-I8+J8</f>
        <v>1.1</v>
      </c>
      <c r="M8" s="712" t="n">
        <v>1.46</v>
      </c>
      <c r="N8" s="711" t="n">
        <f aca="false">(K8+L8)/2*D8*M8</f>
        <v>43.9200119999999</v>
      </c>
      <c r="O8" s="712"/>
      <c r="P8" s="711"/>
      <c r="Q8" s="712"/>
      <c r="R8" s="711"/>
      <c r="S8" s="710"/>
      <c r="T8" s="711"/>
      <c r="U8" s="711" t="n">
        <f aca="false">N8-T8</f>
        <v>43.9200119999999</v>
      </c>
      <c r="V8" s="710"/>
      <c r="W8" s="711" t="n">
        <f aca="false">U8</f>
        <v>43.9200119999999</v>
      </c>
    </row>
    <row r="9" s="713" customFormat="true" ht="15.6" hidden="false" customHeight="false" outlineLevel="0" collapsed="false">
      <c r="A9" s="710" t="n">
        <v>0.46</v>
      </c>
      <c r="B9" s="710" t="n">
        <v>21.72</v>
      </c>
      <c r="C9" s="710" t="n">
        <v>57.51</v>
      </c>
      <c r="D9" s="710" t="n">
        <f aca="false">C9-B9</f>
        <v>35.79</v>
      </c>
      <c r="E9" s="710" t="n">
        <v>341.03</v>
      </c>
      <c r="F9" s="710" t="n">
        <v>343.56</v>
      </c>
      <c r="G9" s="710" t="n">
        <v>0.59</v>
      </c>
      <c r="H9" s="711" t="n">
        <v>339.44</v>
      </c>
      <c r="I9" s="711" t="n">
        <v>339.65</v>
      </c>
      <c r="J9" s="710" t="n">
        <v>0.1</v>
      </c>
      <c r="K9" s="711" t="n">
        <f aca="false">E9-G9-H9+J9</f>
        <v>1.1</v>
      </c>
      <c r="L9" s="711" t="n">
        <f aca="false">F9-G9-I9+J9</f>
        <v>3.42000000000005</v>
      </c>
      <c r="M9" s="712" t="n">
        <v>1.46</v>
      </c>
      <c r="N9" s="711" t="n">
        <f aca="false">(K9+L9)/2*D9*M9</f>
        <v>118.092684000001</v>
      </c>
      <c r="O9" s="712"/>
      <c r="P9" s="711"/>
      <c r="Q9" s="712"/>
      <c r="R9" s="711"/>
      <c r="S9" s="710"/>
      <c r="T9" s="711"/>
      <c r="U9" s="711" t="n">
        <f aca="false">N9-T9</f>
        <v>118.092684000001</v>
      </c>
      <c r="V9" s="710"/>
      <c r="W9" s="711" t="n">
        <f aca="false">U9</f>
        <v>118.092684000001</v>
      </c>
    </row>
    <row r="10" s="713" customFormat="true" ht="15.6" hidden="false" customHeight="false" outlineLevel="0" collapsed="false">
      <c r="A10" s="710" t="n">
        <v>0.46</v>
      </c>
      <c r="B10" s="710" t="n">
        <v>57.51</v>
      </c>
      <c r="C10" s="710" t="n">
        <v>92.08</v>
      </c>
      <c r="D10" s="710" t="n">
        <f aca="false">C10-B10</f>
        <v>34.57</v>
      </c>
      <c r="E10" s="710" t="n">
        <v>343.56</v>
      </c>
      <c r="F10" s="710" t="n">
        <v>342.92</v>
      </c>
      <c r="G10" s="710" t="n">
        <v>0.59</v>
      </c>
      <c r="H10" s="711" t="n">
        <v>339.65</v>
      </c>
      <c r="I10" s="711" t="n">
        <v>339.44</v>
      </c>
      <c r="J10" s="710" t="n">
        <v>0.1</v>
      </c>
      <c r="K10" s="711" t="n">
        <f aca="false">E10-G10-H10+J10</f>
        <v>3.42000000000005</v>
      </c>
      <c r="L10" s="711" t="n">
        <f aca="false">F10-G10-I10+J10</f>
        <v>2.99000000000004</v>
      </c>
      <c r="M10" s="712" t="n">
        <v>1.46</v>
      </c>
      <c r="N10" s="711" t="n">
        <f aca="false">(K10+L10)/2*D10*M10</f>
        <v>161.763401000002</v>
      </c>
      <c r="O10" s="712"/>
      <c r="P10" s="711"/>
      <c r="Q10" s="712"/>
      <c r="R10" s="711"/>
      <c r="S10" s="710"/>
      <c r="T10" s="711"/>
      <c r="U10" s="711" t="n">
        <f aca="false">N10-T10</f>
        <v>161.763401000002</v>
      </c>
      <c r="V10" s="710"/>
      <c r="W10" s="711" t="n">
        <f aca="false">U10</f>
        <v>161.763401000002</v>
      </c>
    </row>
    <row r="11" s="697" customFormat="true" ht="17.4" hidden="false" customHeight="false" outlineLevel="0" collapsed="false">
      <c r="B11" s="698"/>
      <c r="D11" s="710" t="n">
        <f aca="false">SUM(D8:D10)</f>
        <v>92.08</v>
      </c>
      <c r="E11" s="699"/>
      <c r="F11" s="699"/>
      <c r="G11" s="700"/>
      <c r="H11" s="701"/>
      <c r="I11" s="701"/>
      <c r="K11" s="701"/>
      <c r="L11" s="701"/>
      <c r="M11" s="702"/>
      <c r="N11" s="701"/>
      <c r="O11" s="702"/>
      <c r="P11" s="701"/>
      <c r="Q11" s="702"/>
      <c r="R11" s="701"/>
      <c r="T11" s="701"/>
    </row>
    <row r="12" s="687" customFormat="true" ht="12.75" hidden="false" customHeight="true" outlineLevel="0" collapsed="false">
      <c r="B12" s="714"/>
      <c r="C12" s="714"/>
      <c r="D12" s="714"/>
      <c r="E12" s="714"/>
      <c r="F12" s="714"/>
      <c r="G12" s="714"/>
      <c r="H12" s="714"/>
      <c r="I12" s="714"/>
      <c r="J12" s="714"/>
      <c r="K12" s="714"/>
      <c r="L12" s="714"/>
      <c r="M12" s="714"/>
      <c r="N12" s="714"/>
      <c r="O12" s="715"/>
      <c r="P12" s="714"/>
      <c r="Q12" s="715"/>
      <c r="R12" s="714"/>
      <c r="S12" s="714"/>
      <c r="T12" s="714"/>
      <c r="U12" s="714"/>
      <c r="V12" s="714"/>
      <c r="W12" s="714"/>
    </row>
    <row r="13" s="699" customFormat="true" ht="18" hidden="false" customHeight="false" outlineLevel="0" collapsed="false">
      <c r="A13" s="704" t="s">
        <v>689</v>
      </c>
      <c r="D13" s="705"/>
      <c r="E13" s="699" t="s">
        <v>688</v>
      </c>
      <c r="H13" s="706"/>
      <c r="I13" s="706"/>
      <c r="K13" s="706"/>
      <c r="L13" s="706"/>
      <c r="M13" s="707"/>
      <c r="N13" s="706"/>
      <c r="O13" s="707"/>
      <c r="P13" s="706"/>
      <c r="Q13" s="707"/>
      <c r="R13" s="706"/>
      <c r="T13" s="706"/>
      <c r="V13" s="708"/>
      <c r="W13" s="709"/>
    </row>
    <row r="14" s="713" customFormat="true" ht="15" hidden="false" customHeight="true" outlineLevel="0" collapsed="false">
      <c r="A14" s="710" t="n">
        <v>0.345</v>
      </c>
      <c r="B14" s="710" t="n">
        <v>92.08</v>
      </c>
      <c r="C14" s="710" t="n">
        <v>113.5</v>
      </c>
      <c r="D14" s="710" t="n">
        <f aca="false">C14-B14</f>
        <v>21.42</v>
      </c>
      <c r="E14" s="710" t="n">
        <v>342.92</v>
      </c>
      <c r="F14" s="710" t="n">
        <v>343</v>
      </c>
      <c r="G14" s="710" t="n">
        <v>0.59</v>
      </c>
      <c r="H14" s="711" t="n">
        <v>340.17</v>
      </c>
      <c r="I14" s="711" t="n">
        <v>340.28</v>
      </c>
      <c r="J14" s="710" t="n">
        <v>0.1</v>
      </c>
      <c r="K14" s="711" t="n">
        <f aca="false">E14-G14-H14+J14</f>
        <v>2.26000000000003</v>
      </c>
      <c r="L14" s="711" t="n">
        <f aca="false">F14-G14-I14+J14</f>
        <v>2.23000000000005</v>
      </c>
      <c r="M14" s="712" t="n">
        <v>1.245</v>
      </c>
      <c r="N14" s="711" t="n">
        <f aca="false">(K14+L14)/2*D14*M14</f>
        <v>59.869435500001</v>
      </c>
      <c r="O14" s="712"/>
      <c r="P14" s="711"/>
      <c r="Q14" s="712"/>
      <c r="R14" s="711"/>
      <c r="S14" s="710"/>
      <c r="T14" s="711"/>
      <c r="U14" s="711" t="n">
        <f aca="false">N14-T14</f>
        <v>59.869435500001</v>
      </c>
      <c r="V14" s="710"/>
      <c r="W14" s="711" t="n">
        <f aca="false">U14</f>
        <v>59.869435500001</v>
      </c>
    </row>
    <row r="15" s="713" customFormat="true" ht="15" hidden="false" customHeight="true" outlineLevel="0" collapsed="false">
      <c r="A15" s="710" t="n">
        <v>0.345</v>
      </c>
      <c r="B15" s="710" t="n">
        <v>113.5</v>
      </c>
      <c r="C15" s="710" t="n">
        <v>144.49</v>
      </c>
      <c r="D15" s="710" t="n">
        <f aca="false">C15-B15</f>
        <v>30.99</v>
      </c>
      <c r="E15" s="710" t="n">
        <v>343</v>
      </c>
      <c r="F15" s="710" t="n">
        <v>343.73</v>
      </c>
      <c r="G15" s="710" t="n">
        <v>0.59</v>
      </c>
      <c r="H15" s="711" t="n">
        <v>340.28</v>
      </c>
      <c r="I15" s="711" t="n">
        <v>340.79</v>
      </c>
      <c r="J15" s="710" t="n">
        <v>0.1</v>
      </c>
      <c r="K15" s="711" t="n">
        <f aca="false">E15-G15-H15+J15</f>
        <v>2.23000000000005</v>
      </c>
      <c r="L15" s="711" t="n">
        <f aca="false">F15-G15-I15+J15</f>
        <v>2.45000000000002</v>
      </c>
      <c r="M15" s="712" t="n">
        <v>1.245</v>
      </c>
      <c r="N15" s="711" t="n">
        <f aca="false">(K15+L15)/2*D15*M15</f>
        <v>90.2831670000015</v>
      </c>
      <c r="O15" s="712"/>
      <c r="P15" s="711"/>
      <c r="Q15" s="712"/>
      <c r="R15" s="711"/>
      <c r="S15" s="710"/>
      <c r="T15" s="711"/>
      <c r="U15" s="711" t="n">
        <f aca="false">N15-T15</f>
        <v>90.2831670000015</v>
      </c>
      <c r="V15" s="710"/>
      <c r="W15" s="711" t="n">
        <f aca="false">U15</f>
        <v>90.2831670000015</v>
      </c>
    </row>
    <row r="16" s="697" customFormat="true" ht="17.4" hidden="false" customHeight="false" outlineLevel="0" collapsed="false">
      <c r="B16" s="698"/>
      <c r="D16" s="710" t="n">
        <f aca="false">SUM(D14:D15)</f>
        <v>52.41</v>
      </c>
      <c r="E16" s="699"/>
      <c r="F16" s="699"/>
      <c r="G16" s="700"/>
      <c r="H16" s="701"/>
      <c r="I16" s="701"/>
      <c r="K16" s="701"/>
      <c r="L16" s="701"/>
      <c r="M16" s="702"/>
      <c r="N16" s="701"/>
      <c r="O16" s="702"/>
      <c r="P16" s="701"/>
      <c r="Q16" s="702"/>
      <c r="R16" s="701"/>
      <c r="T16" s="701"/>
    </row>
    <row r="17" s="697" customFormat="true" ht="17.4" hidden="false" customHeight="false" outlineLevel="0" collapsed="false">
      <c r="B17" s="698"/>
      <c r="D17" s="705"/>
      <c r="E17" s="699"/>
      <c r="F17" s="699"/>
      <c r="G17" s="700"/>
      <c r="H17" s="701"/>
      <c r="I17" s="701"/>
      <c r="K17" s="701"/>
      <c r="L17" s="701"/>
      <c r="M17" s="702"/>
      <c r="N17" s="701"/>
      <c r="O17" s="702"/>
      <c r="P17" s="701"/>
      <c r="Q17" s="702"/>
      <c r="R17" s="701"/>
      <c r="T17" s="701"/>
    </row>
    <row r="18" s="697" customFormat="true" ht="17.4" hidden="false" customHeight="false" outlineLevel="0" collapsed="false">
      <c r="A18" s="703" t="s">
        <v>690</v>
      </c>
      <c r="B18" s="698"/>
      <c r="D18" s="705"/>
      <c r="E18" s="699"/>
      <c r="F18" s="699"/>
      <c r="G18" s="700"/>
      <c r="H18" s="701"/>
      <c r="I18" s="701"/>
      <c r="K18" s="701"/>
      <c r="L18" s="701"/>
      <c r="M18" s="702"/>
      <c r="N18" s="701"/>
      <c r="O18" s="702"/>
      <c r="P18" s="701"/>
      <c r="Q18" s="702"/>
      <c r="R18" s="701"/>
      <c r="T18" s="701"/>
    </row>
    <row r="19" s="697" customFormat="true" ht="18" hidden="false" customHeight="false" outlineLevel="0" collapsed="false">
      <c r="B19" s="698"/>
      <c r="D19" s="705"/>
      <c r="E19" s="699"/>
      <c r="F19" s="699"/>
      <c r="G19" s="700"/>
      <c r="H19" s="701"/>
      <c r="I19" s="701"/>
      <c r="K19" s="701"/>
      <c r="L19" s="701"/>
      <c r="M19" s="702"/>
      <c r="N19" s="701"/>
      <c r="O19" s="702"/>
      <c r="P19" s="701"/>
      <c r="Q19" s="702"/>
      <c r="R19" s="701"/>
      <c r="T19" s="701"/>
    </row>
    <row r="20" s="699" customFormat="true" ht="18" hidden="false" customHeight="false" outlineLevel="0" collapsed="false">
      <c r="A20" s="704" t="s">
        <v>687</v>
      </c>
      <c r="D20" s="705"/>
      <c r="E20" s="699" t="s">
        <v>688</v>
      </c>
      <c r="H20" s="706"/>
      <c r="I20" s="706"/>
      <c r="K20" s="706"/>
      <c r="L20" s="706"/>
      <c r="M20" s="707"/>
      <c r="N20" s="706"/>
      <c r="O20" s="707"/>
      <c r="P20" s="706"/>
      <c r="Q20" s="707"/>
      <c r="R20" s="706"/>
      <c r="T20" s="706"/>
      <c r="V20" s="708"/>
      <c r="W20" s="709"/>
    </row>
    <row r="21" s="713" customFormat="true" ht="15.6" hidden="false" customHeight="false" outlineLevel="0" collapsed="false">
      <c r="A21" s="710" t="n">
        <v>0.46</v>
      </c>
      <c r="B21" s="710" t="n">
        <v>0</v>
      </c>
      <c r="C21" s="710" t="n">
        <v>36.78</v>
      </c>
      <c r="D21" s="710" t="n">
        <f aca="false">C21-B21</f>
        <v>36.78</v>
      </c>
      <c r="E21" s="710" t="n">
        <v>341.15</v>
      </c>
      <c r="F21" s="710" t="n">
        <v>341.2</v>
      </c>
      <c r="G21" s="710" t="n">
        <v>0.59</v>
      </c>
      <c r="H21" s="711" t="n">
        <v>338.99</v>
      </c>
      <c r="I21" s="711" t="n">
        <v>339.14</v>
      </c>
      <c r="J21" s="710" t="n">
        <v>0.1</v>
      </c>
      <c r="K21" s="711" t="n">
        <f aca="false">E21-G21-H21+J21</f>
        <v>1.66999999999999</v>
      </c>
      <c r="L21" s="711" t="n">
        <f aca="false">F21-G21-I21+J21</f>
        <v>1.57000000000003</v>
      </c>
      <c r="M21" s="712" t="n">
        <v>1.46</v>
      </c>
      <c r="N21" s="711" t="n">
        <f aca="false">(K21+L21)/2*D21*M21</f>
        <v>86.9920560000006</v>
      </c>
      <c r="O21" s="712" t="n">
        <f aca="false">M21*0.1</f>
        <v>0.146</v>
      </c>
      <c r="P21" s="711" t="n">
        <f aca="false">D21*O21</f>
        <v>5.36988</v>
      </c>
      <c r="Q21" s="712" t="n">
        <f aca="false">(M21*(A21+0.3))-(0.25*3.14159*A21*A21)</f>
        <v>0.943409889</v>
      </c>
      <c r="R21" s="711" t="n">
        <f aca="false">Q21*D21</f>
        <v>34.69861571742</v>
      </c>
      <c r="S21" s="710" t="n">
        <f aca="false">M21*(0.4+A21)</f>
        <v>1.2556</v>
      </c>
      <c r="T21" s="711" t="n">
        <f aca="false">S21*D21</f>
        <v>46.180968</v>
      </c>
      <c r="U21" s="711" t="n">
        <f aca="false">N21-T21</f>
        <v>40.8110880000006</v>
      </c>
      <c r="V21" s="710"/>
      <c r="W21" s="711" t="n">
        <f aca="false">U21</f>
        <v>40.8110880000006</v>
      </c>
    </row>
    <row r="22" s="713" customFormat="true" ht="15.6" hidden="false" customHeight="false" outlineLevel="0" collapsed="false">
      <c r="A22" s="710" t="n">
        <v>0.46</v>
      </c>
      <c r="B22" s="710" t="n">
        <v>36.79</v>
      </c>
      <c r="C22" s="710" t="n">
        <v>56.1</v>
      </c>
      <c r="D22" s="710" t="n">
        <f aca="false">C22-B22</f>
        <v>19.31</v>
      </c>
      <c r="E22" s="710" t="n">
        <v>341.2</v>
      </c>
      <c r="F22" s="710" t="n">
        <v>341.71</v>
      </c>
      <c r="G22" s="710" t="n">
        <v>0.59</v>
      </c>
      <c r="H22" s="711" t="n">
        <v>339.14</v>
      </c>
      <c r="I22" s="711" t="n">
        <v>339.23</v>
      </c>
      <c r="J22" s="710" t="n">
        <v>0.1</v>
      </c>
      <c r="K22" s="711" t="n">
        <f aca="false">E22-G22-H22+J22</f>
        <v>1.57000000000003</v>
      </c>
      <c r="L22" s="711" t="n">
        <f aca="false">F22-G22-I22+J22</f>
        <v>1.98999999999999</v>
      </c>
      <c r="M22" s="712" t="n">
        <v>1.46</v>
      </c>
      <c r="N22" s="711" t="n">
        <f aca="false">(K22+L22)/2*D22*M22</f>
        <v>50.1828280000002</v>
      </c>
      <c r="O22" s="712" t="n">
        <f aca="false">M22*0.1</f>
        <v>0.146</v>
      </c>
      <c r="P22" s="711" t="n">
        <f aca="false">D22*O22</f>
        <v>2.81926</v>
      </c>
      <c r="Q22" s="712" t="n">
        <f aca="false">(M22*(A22+0.3))-(0.25*3.14159*A22*A22)</f>
        <v>0.943409889</v>
      </c>
      <c r="R22" s="711" t="n">
        <f aca="false">Q22*D22</f>
        <v>18.21724495659</v>
      </c>
      <c r="S22" s="710" t="n">
        <f aca="false">M22*(0.4+A22)</f>
        <v>1.2556</v>
      </c>
      <c r="T22" s="711" t="n">
        <f aca="false">S22*D22</f>
        <v>24.245636</v>
      </c>
      <c r="U22" s="711" t="n">
        <f aca="false">N22-T22</f>
        <v>25.9371920000002</v>
      </c>
      <c r="V22" s="710"/>
      <c r="W22" s="711" t="n">
        <f aca="false">U22</f>
        <v>25.9371920000002</v>
      </c>
    </row>
    <row r="23" s="713" customFormat="true" ht="15.6" hidden="false" customHeight="false" outlineLevel="0" collapsed="false">
      <c r="A23" s="710" t="n">
        <v>0.46</v>
      </c>
      <c r="B23" s="710" t="n">
        <v>56.1</v>
      </c>
      <c r="C23" s="710" t="n">
        <v>91.07</v>
      </c>
      <c r="D23" s="710" t="n">
        <f aca="false">C23-B23</f>
        <v>34.97</v>
      </c>
      <c r="E23" s="710" t="n">
        <v>341.71</v>
      </c>
      <c r="F23" s="710" t="n">
        <v>342.43</v>
      </c>
      <c r="G23" s="710" t="n">
        <v>0.59</v>
      </c>
      <c r="H23" s="711" t="n">
        <v>339.23</v>
      </c>
      <c r="I23" s="711" t="n">
        <v>339.94</v>
      </c>
      <c r="J23" s="710" t="n">
        <v>0.1</v>
      </c>
      <c r="K23" s="711" t="n">
        <f aca="false">E23-G23-H23+J23</f>
        <v>1.98999999999999</v>
      </c>
      <c r="L23" s="711" t="n">
        <f aca="false">F23-G23-I23+J23</f>
        <v>2.00000000000003</v>
      </c>
      <c r="M23" s="712" t="n">
        <v>1.46</v>
      </c>
      <c r="N23" s="711" t="n">
        <f aca="false">(K23+L23)/2*D23*M23</f>
        <v>101.857119000001</v>
      </c>
      <c r="O23" s="712" t="n">
        <f aca="false">M23*0.1</f>
        <v>0.146</v>
      </c>
      <c r="P23" s="711" t="n">
        <f aca="false">D23*O23</f>
        <v>5.10562</v>
      </c>
      <c r="Q23" s="712" t="n">
        <f aca="false">(M23*(A23+0.3))-(0.25*3.14159*A23*A23)</f>
        <v>0.943409889</v>
      </c>
      <c r="R23" s="711" t="n">
        <f aca="false">Q23*D23</f>
        <v>32.99104381833</v>
      </c>
      <c r="S23" s="710" t="n">
        <f aca="false">M23*(0.4+A23)</f>
        <v>1.2556</v>
      </c>
      <c r="T23" s="711" t="n">
        <f aca="false">S23*D23</f>
        <v>43.908332</v>
      </c>
      <c r="U23" s="711" t="n">
        <f aca="false">N23-T23</f>
        <v>57.9487870000005</v>
      </c>
      <c r="V23" s="710"/>
      <c r="W23" s="711" t="n">
        <f aca="false">U23</f>
        <v>57.9487870000005</v>
      </c>
    </row>
    <row r="24" s="697" customFormat="true" ht="18" hidden="false" customHeight="false" outlineLevel="0" collapsed="false">
      <c r="A24" s="716"/>
      <c r="B24" s="716"/>
      <c r="D24" s="710" t="n">
        <f aca="false">SUM(D21:D23)</f>
        <v>91.06</v>
      </c>
      <c r="E24" s="699"/>
      <c r="F24" s="699"/>
      <c r="G24" s="700"/>
      <c r="H24" s="701"/>
      <c r="I24" s="701"/>
      <c r="K24" s="701"/>
      <c r="L24" s="701"/>
      <c r="M24" s="702"/>
      <c r="N24" s="701"/>
      <c r="O24" s="702"/>
      <c r="P24" s="701"/>
      <c r="Q24" s="702"/>
      <c r="R24" s="701"/>
      <c r="T24" s="701"/>
    </row>
    <row r="25" s="699" customFormat="true" ht="18" hidden="false" customHeight="false" outlineLevel="0" collapsed="false">
      <c r="A25" s="704" t="s">
        <v>689</v>
      </c>
      <c r="D25" s="705"/>
      <c r="E25" s="699" t="s">
        <v>688</v>
      </c>
      <c r="H25" s="706"/>
      <c r="I25" s="706"/>
      <c r="K25" s="706"/>
      <c r="L25" s="706"/>
      <c r="M25" s="707"/>
      <c r="N25" s="706"/>
      <c r="O25" s="707"/>
      <c r="P25" s="706"/>
      <c r="Q25" s="707"/>
      <c r="R25" s="706"/>
      <c r="T25" s="706"/>
      <c r="V25" s="708"/>
      <c r="W25" s="709"/>
    </row>
    <row r="26" s="713" customFormat="true" ht="15" hidden="false" customHeight="true" outlineLevel="0" collapsed="false">
      <c r="A26" s="710" t="n">
        <v>0.345</v>
      </c>
      <c r="B26" s="710" t="n">
        <v>91.07</v>
      </c>
      <c r="C26" s="710" t="n">
        <v>131.93</v>
      </c>
      <c r="D26" s="710" t="n">
        <f aca="false">C26-B26</f>
        <v>40.86</v>
      </c>
      <c r="E26" s="710" t="n">
        <v>342.43</v>
      </c>
      <c r="F26" s="710" t="n">
        <v>343.77</v>
      </c>
      <c r="G26" s="710" t="n">
        <v>0.59</v>
      </c>
      <c r="H26" s="711" t="n">
        <v>339.94</v>
      </c>
      <c r="I26" s="711" t="n">
        <v>340.79</v>
      </c>
      <c r="J26" s="710" t="n">
        <v>0.1</v>
      </c>
      <c r="K26" s="711" t="n">
        <f aca="false">E26-G26-H26+J26</f>
        <v>2.00000000000003</v>
      </c>
      <c r="L26" s="711" t="n">
        <f aca="false">F26-G26-I26+J26</f>
        <v>2.48999999999999</v>
      </c>
      <c r="M26" s="712" t="n">
        <v>1.245</v>
      </c>
      <c r="N26" s="711" t="n">
        <f aca="false">(K26+L26)/2*D26*M26</f>
        <v>114.204721500001</v>
      </c>
      <c r="O26" s="712" t="n">
        <f aca="false">M26*0.1</f>
        <v>0.1245</v>
      </c>
      <c r="P26" s="711" t="n">
        <f aca="false">D26*O26</f>
        <v>5.08707</v>
      </c>
      <c r="Q26" s="712" t="n">
        <f aca="false">(M26*(A26+0.3))-(0.25*3.14159*A26*A26)</f>
        <v>0.7095430625625</v>
      </c>
      <c r="R26" s="711" t="n">
        <f aca="false">Q26*D26</f>
        <v>28.9919295363038</v>
      </c>
      <c r="S26" s="710" t="n">
        <f aca="false">M26*(0.4+A26)</f>
        <v>0.927525</v>
      </c>
      <c r="T26" s="711" t="n">
        <f aca="false">S26*D26</f>
        <v>37.8986715</v>
      </c>
      <c r="U26" s="711" t="n">
        <f aca="false">N26-T26</f>
        <v>76.3060500000006</v>
      </c>
      <c r="V26" s="710"/>
      <c r="W26" s="711" t="n">
        <f aca="false">U26</f>
        <v>76.3060500000006</v>
      </c>
    </row>
    <row r="27" s="697" customFormat="true" ht="17.4" hidden="false" customHeight="false" outlineLevel="0" collapsed="false">
      <c r="B27" s="698"/>
      <c r="D27" s="705"/>
      <c r="E27" s="699"/>
      <c r="F27" s="699"/>
      <c r="G27" s="700"/>
      <c r="H27" s="701"/>
      <c r="I27" s="701"/>
      <c r="K27" s="701"/>
      <c r="L27" s="701"/>
      <c r="M27" s="702"/>
      <c r="N27" s="701"/>
      <c r="O27" s="702"/>
      <c r="P27" s="701"/>
      <c r="Q27" s="702"/>
      <c r="R27" s="701"/>
      <c r="T27" s="701"/>
    </row>
    <row r="28" customFormat="false" ht="13.8" hidden="false" customHeight="false" outlineLevel="0" collapsed="false"/>
    <row r="29" s="717" customFormat="true" ht="16.2" hidden="false" customHeight="false" outlineLevel="0" collapsed="false">
      <c r="B29" s="718" t="s">
        <v>691</v>
      </c>
      <c r="C29" s="718"/>
      <c r="D29" s="719"/>
      <c r="E29" s="720"/>
      <c r="F29" s="720"/>
      <c r="G29" s="720"/>
      <c r="H29" s="721"/>
      <c r="I29" s="721"/>
      <c r="J29" s="722"/>
      <c r="K29" s="723"/>
      <c r="L29" s="723"/>
      <c r="M29" s="724"/>
      <c r="N29" s="725" t="n">
        <f aca="false">SUM(N7:N27,D40,D42,D44)</f>
        <v>861.442924000008</v>
      </c>
      <c r="O29" s="724"/>
      <c r="P29" s="725" t="n">
        <f aca="false">SUM(P7:P27,D52)</f>
        <v>21.50683</v>
      </c>
      <c r="Q29" s="724"/>
      <c r="R29" s="725" t="n">
        <f aca="false">SUM(R7:R27)</f>
        <v>114.898834028644</v>
      </c>
      <c r="S29" s="726"/>
      <c r="T29" s="725" t="n">
        <f aca="false">SUM(T7:T27,H46)</f>
        <v>152.2336075</v>
      </c>
      <c r="U29" s="725" t="n">
        <f aca="false">SUM(U7:U27,D47,D48,D50)</f>
        <v>709.209316500008</v>
      </c>
      <c r="V29" s="725" t="n">
        <f aca="false">SUM(V7:V27,E47,E48,E50)</f>
        <v>0</v>
      </c>
      <c r="W29" s="725" t="n">
        <f aca="false">SUM(W7:W27,D47,D48,D50)</f>
        <v>709.209316500008</v>
      </c>
    </row>
    <row r="31" customFormat="false" ht="13.8" hidden="false" customHeight="false" outlineLevel="0" collapsed="false">
      <c r="B31" s="705"/>
      <c r="C31" s="705"/>
      <c r="D31" s="705"/>
      <c r="E31" s="705"/>
      <c r="F31" s="705"/>
      <c r="G31" s="705"/>
      <c r="H31" s="709"/>
      <c r="I31" s="709"/>
      <c r="J31" s="705"/>
      <c r="K31" s="709"/>
      <c r="M31" s="727"/>
      <c r="N31" s="709"/>
      <c r="O31" s="728"/>
      <c r="P31" s="709"/>
      <c r="Q31" s="728"/>
      <c r="R31" s="709"/>
      <c r="S31" s="705"/>
      <c r="T31" s="709"/>
      <c r="U31" s="705"/>
      <c r="V31" s="705"/>
      <c r="W31" s="705"/>
    </row>
    <row r="32" customFormat="false" ht="16.2" hidden="false" customHeight="false" outlineLevel="0" collapsed="false">
      <c r="B32" s="729" t="s">
        <v>692</v>
      </c>
      <c r="C32" s="730"/>
      <c r="D32" s="731"/>
      <c r="E32" s="684"/>
      <c r="G32" s="729" t="s">
        <v>693</v>
      </c>
      <c r="H32" s="732"/>
      <c r="I32" s="731"/>
      <c r="K32" s="709"/>
      <c r="M32" s="733"/>
      <c r="N32" s="709"/>
      <c r="O32" s="734"/>
      <c r="P32" s="705"/>
      <c r="Q32" s="728"/>
      <c r="R32" s="705"/>
      <c r="S32" s="705"/>
      <c r="T32" s="705"/>
      <c r="V32" s="685"/>
      <c r="Y32" s="735"/>
      <c r="Z32" s="735"/>
    </row>
    <row r="33" customFormat="false" ht="13.2" hidden="false" customHeight="false" outlineLevel="0" collapsed="false">
      <c r="B33" s="684"/>
      <c r="C33" s="684"/>
      <c r="D33" s="736"/>
      <c r="E33" s="684"/>
      <c r="K33" s="709"/>
      <c r="M33" s="733"/>
      <c r="N33" s="709"/>
      <c r="O33" s="728"/>
      <c r="P33" s="705"/>
      <c r="Q33" s="728"/>
      <c r="R33" s="705"/>
      <c r="S33" s="705"/>
      <c r="T33" s="705"/>
      <c r="V33" s="737"/>
    </row>
    <row r="34" customFormat="false" ht="13.8" hidden="false" customHeight="false" outlineLevel="0" collapsed="false">
      <c r="B34" s="735"/>
      <c r="C34" s="705"/>
      <c r="D34" s="705"/>
      <c r="E34" s="709"/>
      <c r="G34" s="738" t="s">
        <v>694</v>
      </c>
      <c r="H34" s="739"/>
      <c r="I34" s="739" t="n">
        <f aca="false">D24</f>
        <v>91.06</v>
      </c>
      <c r="J34" s="739" t="s">
        <v>695</v>
      </c>
      <c r="K34" s="709"/>
      <c r="M34" s="733"/>
      <c r="N34" s="709"/>
      <c r="O34" s="727"/>
      <c r="P34" s="705"/>
      <c r="Q34" s="727"/>
      <c r="R34" s="727"/>
      <c r="S34" s="705"/>
      <c r="T34" s="738"/>
      <c r="Z34" s="740"/>
    </row>
    <row r="35" customFormat="false" ht="13.8" hidden="false" customHeight="false" outlineLevel="0" collapsed="false">
      <c r="B35" s="741" t="s">
        <v>694</v>
      </c>
      <c r="C35" s="684"/>
      <c r="D35" s="742" t="n">
        <v>4</v>
      </c>
      <c r="E35" s="743" t="s">
        <v>352</v>
      </c>
      <c r="G35" s="738" t="s">
        <v>696</v>
      </c>
      <c r="H35" s="739"/>
      <c r="I35" s="739" t="n">
        <f aca="false">D26</f>
        <v>40.86</v>
      </c>
      <c r="J35" s="739" t="s">
        <v>695</v>
      </c>
      <c r="M35" s="733"/>
      <c r="N35" s="709"/>
      <c r="O35" s="744"/>
      <c r="P35" s="745"/>
      <c r="Q35" s="744"/>
      <c r="R35" s="735"/>
      <c r="S35" s="735"/>
      <c r="T35" s="738"/>
      <c r="Z35" s="740"/>
    </row>
    <row r="36" customFormat="false" ht="13.8" hidden="false" customHeight="false" outlineLevel="0" collapsed="false">
      <c r="B36" s="735"/>
      <c r="C36" s="705"/>
      <c r="D36" s="705"/>
      <c r="E36" s="705"/>
      <c r="F36" s="705"/>
      <c r="K36" s="746"/>
      <c r="M36" s="727"/>
      <c r="N36" s="709"/>
      <c r="O36" s="728"/>
      <c r="P36" s="709"/>
      <c r="Q36" s="728"/>
      <c r="R36" s="709"/>
      <c r="S36" s="705"/>
      <c r="T36" s="705"/>
      <c r="V36" s="685"/>
      <c r="X36" s="685"/>
      <c r="Y36" s="685"/>
    </row>
    <row r="37" customFormat="false" ht="13.8" hidden="false" customHeight="false" outlineLevel="0" collapsed="false">
      <c r="B37" s="741" t="s">
        <v>696</v>
      </c>
      <c r="C37" s="684"/>
      <c r="D37" s="742" t="n">
        <v>1</v>
      </c>
      <c r="E37" s="743" t="s">
        <v>352</v>
      </c>
      <c r="F37" s="705"/>
      <c r="G37" s="747" t="s">
        <v>697</v>
      </c>
      <c r="M37" s="733"/>
      <c r="N37" s="709"/>
      <c r="O37" s="728"/>
      <c r="P37" s="744"/>
      <c r="Q37" s="744"/>
      <c r="R37" s="744"/>
      <c r="S37" s="735"/>
      <c r="T37" s="705"/>
      <c r="V37" s="747"/>
      <c r="W37" s="747"/>
      <c r="X37" s="748"/>
      <c r="Y37" s="747"/>
    </row>
    <row r="38" customFormat="false" ht="13.2" hidden="false" customHeight="false" outlineLevel="0" collapsed="false">
      <c r="B38" s="735"/>
      <c r="C38" s="705"/>
      <c r="D38" s="735"/>
      <c r="E38" s="735"/>
      <c r="F38" s="748"/>
      <c r="G38" s="740" t="s">
        <v>698</v>
      </c>
      <c r="J38" s="685"/>
      <c r="M38" s="733"/>
      <c r="N38" s="709"/>
      <c r="O38" s="728"/>
      <c r="P38" s="709"/>
      <c r="Q38" s="728"/>
      <c r="R38" s="709"/>
      <c r="S38" s="705"/>
      <c r="T38" s="709"/>
      <c r="U38" s="705"/>
      <c r="V38" s="705"/>
      <c r="W38" s="705"/>
      <c r="X38" s="705"/>
    </row>
    <row r="39" customFormat="false" ht="13.2" hidden="false" customHeight="false" outlineLevel="0" collapsed="false">
      <c r="B39" s="735" t="s">
        <v>699</v>
      </c>
      <c r="C39" s="705"/>
      <c r="D39" s="738"/>
      <c r="E39" s="705"/>
      <c r="F39" s="705"/>
      <c r="G39" s="738" t="s">
        <v>694</v>
      </c>
      <c r="H39" s="739"/>
      <c r="I39" s="739" t="n">
        <v>4</v>
      </c>
      <c r="J39" s="739" t="s">
        <v>352</v>
      </c>
      <c r="M39" s="733"/>
      <c r="N39" s="709"/>
      <c r="O39" s="728"/>
      <c r="P39" s="709"/>
      <c r="Q39" s="728"/>
      <c r="R39" s="709"/>
      <c r="S39" s="735"/>
      <c r="T39" s="745"/>
      <c r="U39" s="735"/>
      <c r="V39" s="705"/>
      <c r="W39" s="705"/>
      <c r="X39" s="705"/>
      <c r="Y39" s="684"/>
    </row>
    <row r="40" customFormat="false" ht="13.2" hidden="false" customHeight="false" outlineLevel="0" collapsed="false">
      <c r="B40" s="735"/>
      <c r="C40" s="739"/>
      <c r="D40" s="745"/>
      <c r="E40" s="745"/>
      <c r="G40" s="738" t="s">
        <v>696</v>
      </c>
      <c r="H40" s="739"/>
      <c r="I40" s="739" t="n">
        <v>2</v>
      </c>
      <c r="J40" s="739" t="s">
        <v>352</v>
      </c>
      <c r="M40" s="733"/>
      <c r="N40" s="709"/>
      <c r="O40" s="744"/>
      <c r="P40" s="735"/>
      <c r="Q40" s="744"/>
      <c r="R40" s="705"/>
      <c r="S40" s="749"/>
      <c r="T40" s="735"/>
      <c r="U40" s="750"/>
      <c r="V40" s="736"/>
      <c r="W40" s="684"/>
      <c r="X40" s="736"/>
      <c r="Y40" s="684"/>
      <c r="Z40" s="685"/>
    </row>
    <row r="41" customFormat="false" ht="13.8" hidden="false" customHeight="false" outlineLevel="0" collapsed="false">
      <c r="B41" s="685"/>
      <c r="C41" s="751"/>
      <c r="D41" s="752"/>
      <c r="E41" s="752"/>
      <c r="F41" s="685"/>
      <c r="G41" s="686"/>
      <c r="I41" s="686"/>
      <c r="K41" s="686"/>
      <c r="L41" s="683"/>
      <c r="M41" s="733"/>
      <c r="N41" s="709"/>
      <c r="O41" s="705"/>
      <c r="P41" s="705"/>
      <c r="Q41" s="705"/>
      <c r="R41" s="705"/>
      <c r="S41" s="705"/>
      <c r="T41" s="705"/>
    </row>
    <row r="42" customFormat="false" ht="13.8" hidden="false" customHeight="false" outlineLevel="0" collapsed="false">
      <c r="B42" s="741" t="s">
        <v>694</v>
      </c>
      <c r="C42" s="751" t="n">
        <f aca="false">AVERAGE(K8:L10)</f>
        <v>2.28333333333336</v>
      </c>
      <c r="D42" s="753" t="n">
        <f aca="false">1.2*2.5*C42*D35</f>
        <v>27.4000000000003</v>
      </c>
      <c r="E42" s="754" t="s">
        <v>700</v>
      </c>
      <c r="F42" s="683"/>
      <c r="G42" s="748" t="s">
        <v>701</v>
      </c>
      <c r="H42" s="705"/>
      <c r="I42" s="709"/>
      <c r="M42" s="733"/>
      <c r="N42" s="709"/>
      <c r="O42" s="728"/>
      <c r="P42" s="705"/>
      <c r="Q42" s="728"/>
      <c r="R42" s="705"/>
      <c r="S42" s="705"/>
      <c r="T42" s="705"/>
    </row>
    <row r="43" customFormat="false" ht="13.8" hidden="false" customHeight="false" outlineLevel="0" collapsed="false">
      <c r="C43" s="751"/>
      <c r="D43" s="752"/>
      <c r="E43" s="747"/>
      <c r="F43" s="683"/>
      <c r="G43" s="683" t="s">
        <v>702</v>
      </c>
      <c r="H43" s="683"/>
      <c r="I43" s="683"/>
      <c r="J43" s="705"/>
      <c r="K43" s="683"/>
      <c r="M43" s="733"/>
      <c r="N43" s="709"/>
      <c r="O43" s="728"/>
      <c r="P43" s="705"/>
      <c r="Q43" s="728"/>
      <c r="R43" s="705"/>
      <c r="S43" s="705"/>
      <c r="T43" s="705"/>
    </row>
    <row r="44" customFormat="false" ht="13.8" hidden="false" customHeight="false" outlineLevel="0" collapsed="false">
      <c r="B44" s="741" t="s">
        <v>696</v>
      </c>
      <c r="C44" s="751" t="n">
        <f aca="false">AVERAGE(K14:L15)</f>
        <v>2.29250000000004</v>
      </c>
      <c r="D44" s="753" t="n">
        <f aca="false">1.2*2.5*C44*D37</f>
        <v>6.87750000000012</v>
      </c>
      <c r="E44" s="754" t="s">
        <v>700</v>
      </c>
      <c r="F44" s="683"/>
      <c r="G44" s="735" t="s">
        <v>694</v>
      </c>
      <c r="H44" s="705"/>
      <c r="I44" s="735" t="n">
        <v>92.08</v>
      </c>
      <c r="J44" s="745" t="s">
        <v>695</v>
      </c>
      <c r="K44" s="683" t="s">
        <v>703</v>
      </c>
      <c r="M44" s="733"/>
      <c r="N44" s="709"/>
      <c r="P44" s="683"/>
      <c r="R44" s="683"/>
      <c r="T44" s="683"/>
    </row>
    <row r="45" customFormat="false" ht="13.2" hidden="false" customHeight="false" outlineLevel="0" collapsed="false">
      <c r="C45" s="685"/>
      <c r="F45" s="683"/>
      <c r="G45" s="735" t="s">
        <v>696</v>
      </c>
      <c r="H45" s="705"/>
      <c r="I45" s="735" t="n">
        <v>52.41</v>
      </c>
      <c r="J45" s="745" t="s">
        <v>695</v>
      </c>
      <c r="K45" s="685" t="s">
        <v>704</v>
      </c>
      <c r="M45" s="733"/>
      <c r="P45" s="683"/>
      <c r="R45" s="683"/>
      <c r="T45" s="683"/>
    </row>
    <row r="46" customFormat="false" ht="13.2" hidden="false" customHeight="false" outlineLevel="0" collapsed="false">
      <c r="B46" s="735" t="s">
        <v>705</v>
      </c>
      <c r="C46" s="685"/>
      <c r="F46" s="683"/>
      <c r="G46" s="755" t="s">
        <v>706</v>
      </c>
      <c r="H46" s="756"/>
      <c r="I46" s="756" t="n">
        <v>6</v>
      </c>
      <c r="J46" s="756" t="s">
        <v>352</v>
      </c>
      <c r="M46" s="733"/>
      <c r="P46" s="683"/>
      <c r="R46" s="683"/>
      <c r="T46" s="683"/>
    </row>
    <row r="47" customFormat="false" ht="13.8" hidden="false" customHeight="false" outlineLevel="0" collapsed="false">
      <c r="B47" s="735"/>
      <c r="C47" s="739"/>
      <c r="D47" s="745"/>
      <c r="E47" s="745"/>
      <c r="H47" s="683"/>
      <c r="I47" s="683"/>
      <c r="K47" s="735"/>
      <c r="M47" s="733"/>
      <c r="O47" s="744"/>
      <c r="P47" s="735"/>
      <c r="Q47" s="757"/>
      <c r="R47" s="684"/>
      <c r="S47" s="758"/>
      <c r="T47" s="750"/>
      <c r="U47" s="750"/>
      <c r="V47" s="736"/>
      <c r="W47" s="684"/>
      <c r="X47" s="736"/>
      <c r="Y47" s="684"/>
      <c r="Z47" s="685"/>
    </row>
    <row r="48" customFormat="false" ht="13.8" hidden="false" customHeight="false" outlineLevel="0" collapsed="false">
      <c r="B48" s="741" t="s">
        <v>694</v>
      </c>
      <c r="C48" s="751"/>
      <c r="D48" s="753" t="n">
        <f aca="false">D42</f>
        <v>27.4000000000003</v>
      </c>
      <c r="E48" s="754" t="s">
        <v>700</v>
      </c>
      <c r="F48" s="685"/>
      <c r="G48" s="683" t="s">
        <v>707</v>
      </c>
      <c r="H48" s="683"/>
      <c r="I48" s="683"/>
      <c r="K48" s="709"/>
      <c r="L48" s="683"/>
      <c r="M48" s="733"/>
      <c r="O48" s="683"/>
      <c r="P48" s="683"/>
      <c r="Q48" s="683"/>
      <c r="R48" s="683"/>
      <c r="T48" s="683"/>
    </row>
    <row r="49" customFormat="false" ht="13.8" hidden="false" customHeight="false" outlineLevel="0" collapsed="false">
      <c r="C49" s="751"/>
      <c r="D49" s="752"/>
      <c r="E49" s="747"/>
      <c r="F49" s="683"/>
      <c r="G49" s="683" t="s">
        <v>708</v>
      </c>
      <c r="H49" s="683"/>
      <c r="I49" s="686" t="n">
        <f aca="false">(I44*115+I45*65)*0.001</f>
        <v>13.99585</v>
      </c>
      <c r="J49" s="683" t="s">
        <v>709</v>
      </c>
      <c r="K49" s="735"/>
      <c r="M49" s="733"/>
      <c r="P49" s="683"/>
      <c r="R49" s="683"/>
      <c r="T49" s="683"/>
    </row>
    <row r="50" customFormat="false" ht="13.8" hidden="false" customHeight="false" outlineLevel="0" collapsed="false">
      <c r="B50" s="741" t="s">
        <v>696</v>
      </c>
      <c r="C50" s="751"/>
      <c r="D50" s="753" t="n">
        <f aca="false">D44</f>
        <v>6.87750000000012</v>
      </c>
      <c r="E50" s="754" t="s">
        <v>700</v>
      </c>
      <c r="F50" s="683"/>
      <c r="G50" s="683" t="s">
        <v>710</v>
      </c>
      <c r="H50" s="683" t="s">
        <v>711</v>
      </c>
      <c r="I50" s="683" t="n">
        <f aca="false">3.785*6</f>
        <v>22.71</v>
      </c>
      <c r="J50" s="683" t="s">
        <v>709</v>
      </c>
      <c r="P50" s="683"/>
      <c r="R50" s="683"/>
      <c r="T50" s="683"/>
    </row>
    <row r="51" customFormat="false" ht="13.8" hidden="false" customHeight="false" outlineLevel="0" collapsed="false">
      <c r="F51" s="683"/>
      <c r="G51" s="756" t="s">
        <v>52</v>
      </c>
      <c r="H51" s="756"/>
      <c r="I51" s="759" t="n">
        <f aca="false">B:B+SUM(I49:I50)</f>
        <v>36.70585</v>
      </c>
      <c r="J51" s="756" t="s">
        <v>709</v>
      </c>
      <c r="P51" s="683"/>
      <c r="R51" s="683"/>
      <c r="T51" s="683"/>
    </row>
    <row r="52" customFormat="false" ht="13.8" hidden="false" customHeight="false" outlineLevel="0" collapsed="false">
      <c r="B52" s="760" t="s">
        <v>712</v>
      </c>
      <c r="C52" s="760"/>
      <c r="D52" s="761" t="n">
        <f aca="false">2.5*2.5*0.1*(D35+D37)</f>
        <v>3.125</v>
      </c>
      <c r="E52" s="754" t="s">
        <v>700</v>
      </c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G66" activeCellId="0" sqref="G6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4.99"/>
    <col collapsed="false" customWidth="true" hidden="false" outlineLevel="0" max="3" min="3" style="115" width="74.99"/>
    <col collapsed="false" customWidth="true" hidden="false" outlineLevel="0" max="4" min="4" style="114" width="8.99"/>
    <col collapsed="false" customWidth="true" hidden="false" outlineLevel="0" max="5" min="5" style="116" width="11.99"/>
    <col collapsed="false" customWidth="true" hidden="false" outlineLevel="0" max="6" min="6" style="117" width="13.99"/>
    <col collapsed="false" customWidth="true" hidden="false" outlineLevel="0" max="7" min="7" style="118" width="13.99"/>
  </cols>
  <sheetData>
    <row r="1" customFormat="false" ht="13.8" hidden="false" customHeight="true" outlineLevel="0" collapsed="false">
      <c r="A1" s="177" t="s">
        <v>38</v>
      </c>
      <c r="C1" s="120" t="s">
        <v>39</v>
      </c>
      <c r="E1" s="666"/>
    </row>
    <row r="2" customFormat="false" ht="13.8" hidden="false" customHeight="true" outlineLevel="0" collapsed="false">
      <c r="A2" s="177" t="s">
        <v>40</v>
      </c>
      <c r="C2" s="120" t="s">
        <v>713</v>
      </c>
      <c r="E2" s="666"/>
    </row>
    <row r="3" customFormat="false" ht="6.75" hidden="false" customHeight="true" outlineLevel="0" collapsed="false">
      <c r="A3" s="177"/>
      <c r="C3" s="120"/>
      <c r="E3" s="666"/>
    </row>
    <row r="4" customFormat="false" ht="13.2" hidden="false" customHeight="true" outlineLevel="0" collapsed="false">
      <c r="A4" s="121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26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3" t="n">
        <v>5</v>
      </c>
      <c r="F6" s="669" t="n">
        <v>6</v>
      </c>
      <c r="G6" s="670" t="n">
        <v>7</v>
      </c>
    </row>
    <row r="7" customFormat="false" ht="13.2" hidden="false" customHeight="true" outlineLevel="0" collapsed="false">
      <c r="A7" s="671"/>
      <c r="B7" s="190" t="s">
        <v>55</v>
      </c>
      <c r="C7" s="191" t="s">
        <v>56</v>
      </c>
      <c r="D7" s="190"/>
      <c r="E7" s="762"/>
      <c r="F7" s="673"/>
      <c r="G7" s="194"/>
    </row>
    <row r="8" customFormat="false" ht="39.6" hidden="false" customHeight="true" outlineLevel="0" collapsed="false">
      <c r="A8" s="167" t="n">
        <v>1</v>
      </c>
      <c r="B8" s="160" t="s">
        <v>630</v>
      </c>
      <c r="C8" s="161" t="s">
        <v>714</v>
      </c>
      <c r="D8" s="160" t="s">
        <v>119</v>
      </c>
      <c r="E8" s="162" t="n">
        <v>35.11</v>
      </c>
      <c r="F8" s="149" t="n">
        <v>0</v>
      </c>
      <c r="G8" s="164" t="n">
        <f aca="false">E8*F8</f>
        <v>0</v>
      </c>
    </row>
    <row r="9" customFormat="false" ht="52.8" hidden="false" customHeight="true" outlineLevel="0" collapsed="false">
      <c r="A9" s="167" t="n">
        <v>2</v>
      </c>
      <c r="B9" s="160" t="s">
        <v>111</v>
      </c>
      <c r="C9" s="161" t="s">
        <v>715</v>
      </c>
      <c r="D9" s="160" t="s">
        <v>113</v>
      </c>
      <c r="E9" s="162" t="n">
        <f aca="false">364.31+84.895</f>
        <v>449.205</v>
      </c>
      <c r="F9" s="149" t="n">
        <v>0</v>
      </c>
      <c r="G9" s="164" t="n">
        <f aca="false">E9*F9</f>
        <v>0</v>
      </c>
    </row>
    <row r="10" customFormat="false" ht="13.2" hidden="false" customHeight="true" outlineLevel="0" collapsed="false">
      <c r="A10" s="152"/>
      <c r="B10" s="511" t="s">
        <v>55</v>
      </c>
      <c r="C10" s="154" t="s">
        <v>56</v>
      </c>
      <c r="D10" s="153"/>
      <c r="E10" s="155"/>
      <c r="F10" s="156"/>
      <c r="G10" s="157" t="n">
        <f aca="false">SUM(G8:G9)</f>
        <v>0</v>
      </c>
      <c r="K10" s="158"/>
    </row>
    <row r="11" customFormat="false" ht="13.2" hidden="false" customHeight="true" outlineLevel="0" collapsed="false">
      <c r="A11" s="167"/>
      <c r="B11" s="160"/>
      <c r="C11" s="161"/>
      <c r="D11" s="160"/>
      <c r="E11" s="162"/>
      <c r="F11" s="163"/>
      <c r="G11" s="164"/>
    </row>
    <row r="12" customFormat="false" ht="13.2" hidden="false" customHeight="true" outlineLevel="0" collapsed="false">
      <c r="A12" s="138"/>
      <c r="B12" s="139" t="s">
        <v>53</v>
      </c>
      <c r="C12" s="140" t="s">
        <v>89</v>
      </c>
      <c r="D12" s="139"/>
      <c r="E12" s="141"/>
      <c r="F12" s="142"/>
      <c r="G12" s="143"/>
    </row>
    <row r="13" customFormat="false" ht="52.8" hidden="false" customHeight="true" outlineLevel="0" collapsed="false">
      <c r="A13" s="167" t="n">
        <v>3</v>
      </c>
      <c r="B13" s="160" t="s">
        <v>632</v>
      </c>
      <c r="C13" s="678" t="s">
        <v>633</v>
      </c>
      <c r="D13" s="160" t="s">
        <v>634</v>
      </c>
      <c r="E13" s="162" t="n">
        <v>240</v>
      </c>
      <c r="F13" s="149" t="n">
        <v>0</v>
      </c>
      <c r="G13" s="164" t="n">
        <f aca="false">E13*F13</f>
        <v>0</v>
      </c>
    </row>
    <row r="14" customFormat="false" ht="13.2" hidden="false" customHeight="true" outlineLevel="0" collapsed="false">
      <c r="A14" s="167" t="n">
        <v>4</v>
      </c>
      <c r="B14" s="160" t="s">
        <v>716</v>
      </c>
      <c r="C14" s="161" t="s">
        <v>717</v>
      </c>
      <c r="D14" s="160" t="s">
        <v>113</v>
      </c>
      <c r="E14" s="162" t="n">
        <v>8.25</v>
      </c>
      <c r="F14" s="149" t="n">
        <v>0</v>
      </c>
      <c r="G14" s="164" t="n">
        <f aca="false">E14*F14</f>
        <v>0</v>
      </c>
    </row>
    <row r="15" customFormat="false" ht="26.4" hidden="false" customHeight="true" outlineLevel="0" collapsed="false">
      <c r="A15" s="167" t="n">
        <v>5</v>
      </c>
      <c r="B15" s="218" t="n">
        <v>132734</v>
      </c>
      <c r="C15" s="161" t="s">
        <v>718</v>
      </c>
      <c r="D15" s="160" t="s">
        <v>113</v>
      </c>
      <c r="E15" s="162" t="n">
        <v>398.5</v>
      </c>
      <c r="F15" s="149" t="n">
        <v>0</v>
      </c>
      <c r="G15" s="164" t="n">
        <f aca="false">E15*F15</f>
        <v>0</v>
      </c>
    </row>
    <row r="16" customFormat="false" ht="26.4" hidden="false" customHeight="true" outlineLevel="0" collapsed="false">
      <c r="A16" s="167" t="n">
        <v>6</v>
      </c>
      <c r="B16" s="218" t="n">
        <v>132731</v>
      </c>
      <c r="C16" s="161" t="s">
        <v>719</v>
      </c>
      <c r="D16" s="160" t="s">
        <v>113</v>
      </c>
      <c r="E16" s="162" t="n">
        <v>901.08</v>
      </c>
      <c r="F16" s="149" t="n">
        <v>0</v>
      </c>
      <c r="G16" s="164" t="n">
        <f aca="false">E16*F16</f>
        <v>0</v>
      </c>
    </row>
    <row r="17" customFormat="false" ht="39.6" hidden="false" customHeight="true" outlineLevel="0" collapsed="false">
      <c r="A17" s="167" t="n">
        <v>7</v>
      </c>
      <c r="B17" s="218" t="n">
        <v>132734</v>
      </c>
      <c r="C17" s="161" t="s">
        <v>636</v>
      </c>
      <c r="D17" s="160" t="s">
        <v>113</v>
      </c>
      <c r="E17" s="162" t="n">
        <v>364.31</v>
      </c>
      <c r="F17" s="149" t="n">
        <v>0</v>
      </c>
      <c r="G17" s="164" t="n">
        <f aca="false">E17*F17</f>
        <v>0</v>
      </c>
    </row>
    <row r="18" customFormat="false" ht="13.2" hidden="false" customHeight="true" outlineLevel="0" collapsed="false">
      <c r="A18" s="167" t="n">
        <v>8</v>
      </c>
      <c r="B18" s="218" t="n">
        <v>138934</v>
      </c>
      <c r="C18" s="161" t="s">
        <v>720</v>
      </c>
      <c r="D18" s="160" t="s">
        <v>113</v>
      </c>
      <c r="E18" s="162" t="n">
        <v>26.39</v>
      </c>
      <c r="F18" s="149" t="n">
        <v>0</v>
      </c>
      <c r="G18" s="164" t="n">
        <f aca="false">E18*F18</f>
        <v>0</v>
      </c>
    </row>
    <row r="19" customFormat="false" ht="39.6" hidden="false" customHeight="true" outlineLevel="0" collapsed="false">
      <c r="A19" s="167" t="n">
        <v>9</v>
      </c>
      <c r="B19" s="160" t="s">
        <v>637</v>
      </c>
      <c r="C19" s="161" t="s">
        <v>721</v>
      </c>
      <c r="D19" s="160" t="s">
        <v>113</v>
      </c>
      <c r="E19" s="162" t="n">
        <f aca="false">901.08</f>
        <v>901.08</v>
      </c>
      <c r="F19" s="149" t="n">
        <v>0</v>
      </c>
      <c r="G19" s="164" t="n">
        <f aca="false">E19*F19</f>
        <v>0</v>
      </c>
    </row>
    <row r="20" customFormat="false" ht="39.6" hidden="false" customHeight="true" outlineLevel="0" collapsed="false">
      <c r="A20" s="167" t="n">
        <v>10</v>
      </c>
      <c r="B20" s="160" t="s">
        <v>639</v>
      </c>
      <c r="C20" s="161" t="s">
        <v>722</v>
      </c>
      <c r="D20" s="160" t="s">
        <v>113</v>
      </c>
      <c r="E20" s="162" t="n">
        <v>398.5</v>
      </c>
      <c r="F20" s="149" t="n">
        <v>0</v>
      </c>
      <c r="G20" s="164" t="n">
        <f aca="false">E20*F20</f>
        <v>0</v>
      </c>
    </row>
    <row r="21" customFormat="false" ht="39.6" hidden="false" customHeight="true" outlineLevel="0" collapsed="false">
      <c r="A21" s="167" t="n">
        <v>11</v>
      </c>
      <c r="B21" s="160" t="s">
        <v>639</v>
      </c>
      <c r="C21" s="161" t="s">
        <v>640</v>
      </c>
      <c r="D21" s="160" t="s">
        <v>113</v>
      </c>
      <c r="E21" s="162" t="n">
        <v>281.74</v>
      </c>
      <c r="F21" s="149" t="n">
        <v>0</v>
      </c>
      <c r="G21" s="164" t="n">
        <f aca="false">E21*F21</f>
        <v>0</v>
      </c>
    </row>
    <row r="22" customFormat="false" ht="13.2" hidden="false" customHeight="true" outlineLevel="0" collapsed="false">
      <c r="A22" s="167" t="n">
        <v>12</v>
      </c>
      <c r="B22" s="160" t="s">
        <v>723</v>
      </c>
      <c r="C22" s="161" t="s">
        <v>724</v>
      </c>
      <c r="D22" s="160" t="s">
        <v>92</v>
      </c>
      <c r="E22" s="162" t="n">
        <v>55</v>
      </c>
      <c r="F22" s="149" t="n">
        <v>0</v>
      </c>
      <c r="G22" s="164" t="n">
        <f aca="false">E22*F22</f>
        <v>0</v>
      </c>
    </row>
    <row r="23" customFormat="false" ht="13.2" hidden="false" customHeight="true" outlineLevel="0" collapsed="false">
      <c r="A23" s="167" t="n">
        <v>13</v>
      </c>
      <c r="B23" s="160" t="s">
        <v>725</v>
      </c>
      <c r="C23" s="161" t="s">
        <v>726</v>
      </c>
      <c r="D23" s="160" t="s">
        <v>92</v>
      </c>
      <c r="E23" s="162" t="n">
        <v>55</v>
      </c>
      <c r="F23" s="149" t="n">
        <v>0</v>
      </c>
      <c r="G23" s="164" t="n">
        <f aca="false">E23*F23</f>
        <v>0</v>
      </c>
    </row>
    <row r="24" customFormat="false" ht="13.2" hidden="false" customHeight="true" outlineLevel="0" collapsed="false">
      <c r="A24" s="152"/>
      <c r="B24" s="511" t="s">
        <v>53</v>
      </c>
      <c r="C24" s="154" t="s">
        <v>89</v>
      </c>
      <c r="D24" s="153"/>
      <c r="E24" s="155"/>
      <c r="F24" s="156"/>
      <c r="G24" s="157" t="n">
        <f aca="false">SUM(G13:G23)</f>
        <v>0</v>
      </c>
      <c r="K24" s="158"/>
    </row>
    <row r="25" customFormat="false" ht="13.2" hidden="false" customHeight="true" outlineLevel="0" collapsed="false">
      <c r="A25" s="167"/>
      <c r="B25" s="160"/>
      <c r="C25" s="161"/>
      <c r="D25" s="160"/>
      <c r="E25" s="162"/>
      <c r="F25" s="163"/>
      <c r="G25" s="164"/>
    </row>
    <row r="26" customFormat="false" ht="13.2" hidden="false" customHeight="true" outlineLevel="0" collapsed="false">
      <c r="A26" s="138"/>
      <c r="B26" s="139" t="s">
        <v>54</v>
      </c>
      <c r="C26" s="140" t="s">
        <v>158</v>
      </c>
      <c r="D26" s="139"/>
      <c r="E26" s="141"/>
      <c r="F26" s="142"/>
      <c r="G26" s="143"/>
    </row>
    <row r="27" customFormat="false" ht="13.2" hidden="false" customHeight="true" outlineLevel="0" collapsed="false">
      <c r="A27" s="167" t="n">
        <v>14</v>
      </c>
      <c r="B27" s="763" t="n">
        <v>23217</v>
      </c>
      <c r="C27" s="161" t="s">
        <v>727</v>
      </c>
      <c r="D27" s="160" t="s">
        <v>119</v>
      </c>
      <c r="E27" s="162" t="n">
        <v>46.5</v>
      </c>
      <c r="F27" s="149" t="n">
        <v>0</v>
      </c>
      <c r="G27" s="164" t="n">
        <f aca="false">E27*F27</f>
        <v>0</v>
      </c>
    </row>
    <row r="28" customFormat="false" ht="13.2" hidden="false" customHeight="true" outlineLevel="0" collapsed="false">
      <c r="A28" s="167" t="n">
        <v>15</v>
      </c>
      <c r="B28" s="160" t="s">
        <v>728</v>
      </c>
      <c r="C28" s="161" t="s">
        <v>729</v>
      </c>
      <c r="D28" s="160" t="s">
        <v>119</v>
      </c>
      <c r="E28" s="162" t="n">
        <v>46.5</v>
      </c>
      <c r="F28" s="149" t="n">
        <v>0</v>
      </c>
      <c r="G28" s="164" t="n">
        <f aca="false">E28*F28</f>
        <v>0</v>
      </c>
    </row>
    <row r="29" customFormat="false" ht="13.2" hidden="false" customHeight="true" outlineLevel="0" collapsed="false">
      <c r="A29" s="152"/>
      <c r="B29" s="511" t="s">
        <v>54</v>
      </c>
      <c r="C29" s="154" t="s">
        <v>158</v>
      </c>
      <c r="D29" s="153"/>
      <c r="E29" s="155"/>
      <c r="F29" s="156"/>
      <c r="G29" s="157" t="n">
        <f aca="false">SUM(G27:G28)</f>
        <v>0</v>
      </c>
      <c r="K29" s="158"/>
    </row>
    <row r="30" customFormat="false" ht="13.2" hidden="false" customHeight="true" outlineLevel="0" collapsed="false">
      <c r="A30" s="167"/>
      <c r="B30" s="160"/>
      <c r="C30" s="161"/>
      <c r="D30" s="160"/>
      <c r="E30" s="162"/>
      <c r="F30" s="163"/>
      <c r="G30" s="164"/>
    </row>
    <row r="31" customFormat="false" ht="13.2" hidden="false" customHeight="true" outlineLevel="0" collapsed="false">
      <c r="A31" s="167"/>
      <c r="B31" s="160"/>
      <c r="C31" s="161"/>
      <c r="D31" s="160"/>
      <c r="E31" s="162"/>
      <c r="F31" s="163"/>
      <c r="G31" s="164"/>
    </row>
    <row r="32" customFormat="false" ht="13.2" hidden="false" customHeight="true" outlineLevel="0" collapsed="false">
      <c r="A32" s="138"/>
      <c r="B32" s="139" t="s">
        <v>160</v>
      </c>
      <c r="C32" s="140" t="s">
        <v>161</v>
      </c>
      <c r="D32" s="139"/>
      <c r="E32" s="141"/>
      <c r="F32" s="142"/>
      <c r="G32" s="143"/>
    </row>
    <row r="33" customFormat="false" ht="30.75" hidden="false" customHeight="true" outlineLevel="0" collapsed="false">
      <c r="A33" s="167" t="n">
        <v>16</v>
      </c>
      <c r="B33" s="160" t="s">
        <v>730</v>
      </c>
      <c r="C33" s="161" t="s">
        <v>731</v>
      </c>
      <c r="D33" s="160" t="s">
        <v>113</v>
      </c>
      <c r="E33" s="162" t="n">
        <v>2.3</v>
      </c>
      <c r="F33" s="149" t="n">
        <v>0</v>
      </c>
      <c r="G33" s="164" t="n">
        <f aca="false">E33*F33</f>
        <v>0</v>
      </c>
    </row>
    <row r="34" customFormat="false" ht="33" hidden="false" customHeight="true" outlineLevel="0" collapsed="false">
      <c r="A34" s="167" t="n">
        <v>17</v>
      </c>
      <c r="B34" s="160" t="s">
        <v>732</v>
      </c>
      <c r="C34" s="161" t="s">
        <v>733</v>
      </c>
      <c r="D34" s="160" t="s">
        <v>113</v>
      </c>
      <c r="E34" s="162" t="n">
        <f aca="false">6.12+43.75</f>
        <v>49.87</v>
      </c>
      <c r="F34" s="149" t="n">
        <v>0</v>
      </c>
      <c r="G34" s="164" t="n">
        <f aca="false">E34*F34</f>
        <v>0</v>
      </c>
    </row>
    <row r="35" customFormat="false" ht="51" hidden="false" customHeight="true" outlineLevel="0" collapsed="false">
      <c r="A35" s="167" t="n">
        <v>18</v>
      </c>
      <c r="B35" s="160" t="s">
        <v>641</v>
      </c>
      <c r="C35" s="161" t="s">
        <v>734</v>
      </c>
      <c r="D35" s="160" t="s">
        <v>113</v>
      </c>
      <c r="E35" s="162" t="n">
        <f aca="false">63.74+13.45</f>
        <v>77.19</v>
      </c>
      <c r="F35" s="149" t="n">
        <v>0</v>
      </c>
      <c r="G35" s="164" t="n">
        <f aca="false">E35*F35</f>
        <v>0</v>
      </c>
    </row>
    <row r="36" customFormat="false" ht="26.4" hidden="false" customHeight="true" outlineLevel="0" collapsed="false">
      <c r="A36" s="167" t="n">
        <v>19</v>
      </c>
      <c r="B36" s="160" t="s">
        <v>735</v>
      </c>
      <c r="C36" s="161" t="s">
        <v>736</v>
      </c>
      <c r="D36" s="160" t="s">
        <v>113</v>
      </c>
      <c r="E36" s="162" t="n">
        <v>3.07</v>
      </c>
      <c r="F36" s="149" t="n">
        <v>0</v>
      </c>
      <c r="G36" s="164" t="n">
        <f aca="false">E36*F36</f>
        <v>0</v>
      </c>
    </row>
    <row r="37" customFormat="false" ht="24" hidden="false" customHeight="true" outlineLevel="0" collapsed="false">
      <c r="A37" s="167" t="n">
        <v>20</v>
      </c>
      <c r="B37" s="147" t="s">
        <v>162</v>
      </c>
      <c r="C37" s="146" t="s">
        <v>737</v>
      </c>
      <c r="D37" s="147" t="s">
        <v>228</v>
      </c>
      <c r="E37" s="162" t="n">
        <v>54.75</v>
      </c>
      <c r="F37" s="149" t="n">
        <v>0</v>
      </c>
      <c r="G37" s="164" t="n">
        <f aca="false">E37*F37</f>
        <v>0</v>
      </c>
    </row>
    <row r="38" customFormat="false" ht="26.4" hidden="false" customHeight="true" outlineLevel="0" collapsed="false">
      <c r="A38" s="167" t="n">
        <v>21</v>
      </c>
      <c r="B38" s="160" t="s">
        <v>738</v>
      </c>
      <c r="C38" s="161" t="s">
        <v>739</v>
      </c>
      <c r="D38" s="160" t="s">
        <v>113</v>
      </c>
      <c r="E38" s="162" t="n">
        <v>3.7</v>
      </c>
      <c r="F38" s="149" t="n">
        <v>0</v>
      </c>
      <c r="G38" s="164" t="n">
        <f aca="false">E38*F38</f>
        <v>0</v>
      </c>
    </row>
    <row r="39" customFormat="false" ht="13.2" hidden="false" customHeight="true" outlineLevel="0" collapsed="false">
      <c r="A39" s="152"/>
      <c r="B39" s="511" t="s">
        <v>160</v>
      </c>
      <c r="C39" s="154" t="s">
        <v>161</v>
      </c>
      <c r="D39" s="153"/>
      <c r="E39" s="155"/>
      <c r="F39" s="156"/>
      <c r="G39" s="157" t="n">
        <f aca="false">SUM(G33:G38)</f>
        <v>0</v>
      </c>
      <c r="K39" s="158"/>
    </row>
    <row r="40" customFormat="false" ht="11.25" hidden="false" customHeight="true" outlineLevel="0" collapsed="false">
      <c r="A40" s="138"/>
      <c r="B40" s="139"/>
      <c r="C40" s="140"/>
      <c r="D40" s="139"/>
      <c r="E40" s="141"/>
      <c r="F40" s="142"/>
      <c r="G40" s="143"/>
    </row>
    <row r="41" customFormat="false" ht="13.2" hidden="false" customHeight="true" outlineLevel="0" collapsed="false">
      <c r="A41" s="138"/>
      <c r="B41" s="139" t="s">
        <v>164</v>
      </c>
      <c r="C41" s="140" t="s">
        <v>165</v>
      </c>
      <c r="D41" s="139"/>
      <c r="E41" s="210"/>
      <c r="F41" s="211"/>
      <c r="G41" s="143"/>
    </row>
    <row r="42" customFormat="false" ht="26.4" hidden="false" customHeight="true" outlineLevel="0" collapsed="false">
      <c r="A42" s="764" t="n">
        <v>22</v>
      </c>
      <c r="B42" s="145" t="n">
        <v>56341</v>
      </c>
      <c r="C42" s="146" t="s">
        <v>740</v>
      </c>
      <c r="D42" s="147" t="s">
        <v>92</v>
      </c>
      <c r="E42" s="148" t="n">
        <v>54.75</v>
      </c>
      <c r="F42" s="149" t="n">
        <v>0</v>
      </c>
      <c r="G42" s="164" t="n">
        <f aca="false">E42*F42</f>
        <v>0</v>
      </c>
    </row>
    <row r="43" customFormat="false" ht="26.4" hidden="false" customHeight="true" outlineLevel="0" collapsed="false">
      <c r="A43" s="764" t="n">
        <v>23</v>
      </c>
      <c r="B43" s="145" t="n">
        <v>56332</v>
      </c>
      <c r="C43" s="146" t="s">
        <v>741</v>
      </c>
      <c r="D43" s="147" t="s">
        <v>92</v>
      </c>
      <c r="E43" s="148" t="n">
        <v>54.75</v>
      </c>
      <c r="F43" s="149" t="n">
        <v>0</v>
      </c>
      <c r="G43" s="164" t="n">
        <f aca="false">E43*F43</f>
        <v>0</v>
      </c>
    </row>
    <row r="44" customFormat="false" ht="13.2" hidden="false" customHeight="true" outlineLevel="0" collapsed="false">
      <c r="A44" s="152"/>
      <c r="B44" s="511" t="n">
        <v>5</v>
      </c>
      <c r="C44" s="154" t="s">
        <v>165</v>
      </c>
      <c r="D44" s="153"/>
      <c r="E44" s="155"/>
      <c r="F44" s="156"/>
      <c r="G44" s="157" t="n">
        <f aca="false">SUM(G42:G43)</f>
        <v>0</v>
      </c>
      <c r="K44" s="158"/>
    </row>
    <row r="45" customFormat="false" ht="13.2" hidden="false" customHeight="true" outlineLevel="0" collapsed="false">
      <c r="A45" s="167"/>
      <c r="B45" s="160"/>
      <c r="C45" s="161"/>
      <c r="D45" s="160"/>
      <c r="E45" s="162"/>
      <c r="F45" s="163"/>
      <c r="G45" s="164"/>
    </row>
    <row r="46" customFormat="false" ht="13.2" hidden="false" customHeight="true" outlineLevel="0" collapsed="false">
      <c r="A46" s="138"/>
      <c r="B46" s="139" t="s">
        <v>197</v>
      </c>
      <c r="C46" s="140" t="s">
        <v>643</v>
      </c>
      <c r="D46" s="139"/>
      <c r="E46" s="141"/>
      <c r="F46" s="142"/>
      <c r="G46" s="143"/>
    </row>
    <row r="47" customFormat="false" ht="26.4" hidden="false" customHeight="true" outlineLevel="0" collapsed="false">
      <c r="A47" s="167" t="n">
        <v>24</v>
      </c>
      <c r="B47" s="160" t="s">
        <v>742</v>
      </c>
      <c r="C47" s="161" t="s">
        <v>743</v>
      </c>
      <c r="D47" s="160" t="s">
        <v>98</v>
      </c>
      <c r="E47" s="162" t="n">
        <v>276.35</v>
      </c>
      <c r="F47" s="149" t="n">
        <v>0</v>
      </c>
      <c r="G47" s="164" t="n">
        <f aca="false">E47*F47</f>
        <v>0</v>
      </c>
    </row>
    <row r="48" customFormat="false" ht="13.2" hidden="false" customHeight="true" outlineLevel="0" collapsed="false">
      <c r="A48" s="167" t="n">
        <v>25</v>
      </c>
      <c r="B48" s="160" t="s">
        <v>644</v>
      </c>
      <c r="C48" s="161" t="s">
        <v>744</v>
      </c>
      <c r="D48" s="160" t="s">
        <v>98</v>
      </c>
      <c r="E48" s="162" t="n">
        <v>150.1</v>
      </c>
      <c r="F48" s="149" t="n">
        <v>0</v>
      </c>
      <c r="G48" s="164" t="n">
        <f aca="false">E48*F48</f>
        <v>0</v>
      </c>
    </row>
    <row r="49" customFormat="false" ht="13.2" hidden="false" customHeight="true" outlineLevel="0" collapsed="false">
      <c r="A49" s="167" t="n">
        <v>26</v>
      </c>
      <c r="B49" s="160" t="s">
        <v>646</v>
      </c>
      <c r="C49" s="161" t="s">
        <v>647</v>
      </c>
      <c r="D49" s="160" t="s">
        <v>98</v>
      </c>
      <c r="E49" s="162" t="n">
        <v>43.3</v>
      </c>
      <c r="F49" s="149" t="n">
        <v>0</v>
      </c>
      <c r="G49" s="164" t="n">
        <f aca="false">E49*F49</f>
        <v>0</v>
      </c>
    </row>
    <row r="50" customFormat="false" ht="13.2" hidden="false" customHeight="true" outlineLevel="0" collapsed="false">
      <c r="A50" s="167" t="n">
        <v>27</v>
      </c>
      <c r="B50" s="160" t="s">
        <v>648</v>
      </c>
      <c r="C50" s="161" t="s">
        <v>745</v>
      </c>
      <c r="D50" s="160" t="s">
        <v>71</v>
      </c>
      <c r="E50" s="162" t="n">
        <v>7</v>
      </c>
      <c r="F50" s="149" t="n">
        <v>0</v>
      </c>
      <c r="G50" s="164" t="n">
        <f aca="false">E50*F50</f>
        <v>0</v>
      </c>
    </row>
    <row r="51" customFormat="false" ht="13.2" hidden="false" customHeight="true" outlineLevel="0" collapsed="false">
      <c r="A51" s="167" t="n">
        <v>28</v>
      </c>
      <c r="B51" s="160" t="s">
        <v>650</v>
      </c>
      <c r="C51" s="161" t="s">
        <v>746</v>
      </c>
      <c r="D51" s="160" t="s">
        <v>71</v>
      </c>
      <c r="E51" s="162" t="n">
        <v>4</v>
      </c>
      <c r="F51" s="149" t="n">
        <v>0</v>
      </c>
      <c r="G51" s="164" t="n">
        <f aca="false">E51*F51</f>
        <v>0</v>
      </c>
    </row>
    <row r="52" customFormat="false" ht="13.2" hidden="false" customHeight="true" outlineLevel="0" collapsed="false">
      <c r="A52" s="167" t="n">
        <v>29</v>
      </c>
      <c r="B52" s="678" t="s">
        <v>747</v>
      </c>
      <c r="C52" s="678" t="s">
        <v>748</v>
      </c>
      <c r="D52" s="160" t="s">
        <v>71</v>
      </c>
      <c r="E52" s="162" t="n">
        <v>1</v>
      </c>
      <c r="F52" s="149" t="n">
        <v>0</v>
      </c>
      <c r="G52" s="164" t="n">
        <f aca="false">E52*F52</f>
        <v>0</v>
      </c>
    </row>
    <row r="53" customFormat="false" ht="26.4" hidden="false" customHeight="true" outlineLevel="0" collapsed="false">
      <c r="A53" s="765" t="n">
        <v>30</v>
      </c>
      <c r="B53" s="766" t="n">
        <v>89536</v>
      </c>
      <c r="C53" s="767" t="s">
        <v>749</v>
      </c>
      <c r="D53" s="160" t="s">
        <v>71</v>
      </c>
      <c r="E53" s="162" t="n">
        <v>1</v>
      </c>
      <c r="F53" s="149" t="n">
        <v>0</v>
      </c>
      <c r="G53" s="164" t="n">
        <f aca="false">E53*F53</f>
        <v>0</v>
      </c>
    </row>
    <row r="54" customFormat="false" ht="13.2" hidden="false" customHeight="true" outlineLevel="0" collapsed="false">
      <c r="A54" s="167" t="n">
        <v>31</v>
      </c>
      <c r="B54" s="768" t="s">
        <v>750</v>
      </c>
      <c r="C54" s="161" t="s">
        <v>751</v>
      </c>
      <c r="D54" s="160" t="s">
        <v>71</v>
      </c>
      <c r="E54" s="162" t="n">
        <v>1</v>
      </c>
      <c r="F54" s="149" t="n">
        <v>0</v>
      </c>
      <c r="G54" s="164" t="n">
        <f aca="false">E54*F54</f>
        <v>0</v>
      </c>
    </row>
    <row r="55" customFormat="false" ht="13.2" hidden="false" customHeight="true" outlineLevel="0" collapsed="false">
      <c r="A55" s="167" t="n">
        <v>32</v>
      </c>
      <c r="B55" s="160" t="s">
        <v>652</v>
      </c>
      <c r="C55" s="161" t="s">
        <v>653</v>
      </c>
      <c r="D55" s="160" t="s">
        <v>98</v>
      </c>
      <c r="E55" s="162" t="n">
        <v>150.1</v>
      </c>
      <c r="F55" s="149" t="n">
        <v>0</v>
      </c>
      <c r="G55" s="164" t="n">
        <f aca="false">E55*F55</f>
        <v>0</v>
      </c>
    </row>
    <row r="56" customFormat="false" ht="13.2" hidden="false" customHeight="true" outlineLevel="0" collapsed="false">
      <c r="A56" s="167" t="n">
        <v>33</v>
      </c>
      <c r="B56" s="160" t="s">
        <v>654</v>
      </c>
      <c r="C56" s="161" t="s">
        <v>655</v>
      </c>
      <c r="D56" s="160" t="s">
        <v>98</v>
      </c>
      <c r="E56" s="162" t="n">
        <v>43.3</v>
      </c>
      <c r="F56" s="149" t="n">
        <v>0</v>
      </c>
      <c r="G56" s="164" t="n">
        <f aca="false">E56*F56</f>
        <v>0</v>
      </c>
    </row>
    <row r="57" customFormat="false" ht="39.6" hidden="false" customHeight="true" outlineLevel="0" collapsed="false">
      <c r="A57" s="167" t="n">
        <v>34</v>
      </c>
      <c r="B57" s="769" t="n">
        <v>892125</v>
      </c>
      <c r="C57" s="770" t="s">
        <v>752</v>
      </c>
      <c r="D57" s="160" t="s">
        <v>71</v>
      </c>
      <c r="E57" s="162" t="n">
        <v>1</v>
      </c>
      <c r="F57" s="149" t="n">
        <v>0</v>
      </c>
      <c r="G57" s="164" t="n">
        <f aca="false">E57*F57</f>
        <v>0</v>
      </c>
    </row>
    <row r="58" customFormat="false" ht="26.4" hidden="false" customHeight="true" outlineLevel="0" collapsed="false">
      <c r="A58" s="167" t="n">
        <v>35</v>
      </c>
      <c r="B58" s="160" t="s">
        <v>656</v>
      </c>
      <c r="C58" s="161" t="s">
        <v>657</v>
      </c>
      <c r="D58" s="160" t="s">
        <v>98</v>
      </c>
      <c r="E58" s="162" t="n">
        <f aca="false">2*(150.1+43.3)</f>
        <v>386.8</v>
      </c>
      <c r="F58" s="149" t="n">
        <v>0</v>
      </c>
      <c r="G58" s="164" t="n">
        <f aca="false">E58*F58</f>
        <v>0</v>
      </c>
    </row>
    <row r="59" customFormat="false" ht="13.2" hidden="false" customHeight="true" outlineLevel="0" collapsed="false">
      <c r="A59" s="152"/>
      <c r="B59" s="511" t="s">
        <v>197</v>
      </c>
      <c r="C59" s="154" t="s">
        <v>643</v>
      </c>
      <c r="D59" s="153"/>
      <c r="E59" s="155"/>
      <c r="F59" s="156"/>
      <c r="G59" s="157" t="n">
        <f aca="false">SUM(G47:G58)</f>
        <v>0</v>
      </c>
      <c r="K59" s="158"/>
    </row>
    <row r="60" customFormat="false" ht="13.2" hidden="false" customHeight="true" outlineLevel="0" collapsed="false">
      <c r="A60" s="167"/>
      <c r="B60" s="160"/>
      <c r="C60" s="161"/>
      <c r="D60" s="160"/>
      <c r="E60" s="162"/>
      <c r="F60" s="163"/>
      <c r="G60" s="164"/>
    </row>
    <row r="61" customFormat="false" ht="13.2" hidden="false" customHeight="true" outlineLevel="0" collapsed="false">
      <c r="A61" s="138"/>
      <c r="B61" s="139" t="s">
        <v>94</v>
      </c>
      <c r="C61" s="140" t="s">
        <v>95</v>
      </c>
      <c r="D61" s="139"/>
      <c r="E61" s="141"/>
      <c r="F61" s="142"/>
      <c r="G61" s="143"/>
    </row>
    <row r="62" customFormat="false" ht="39.6" hidden="false" customHeight="true" outlineLevel="0" collapsed="false">
      <c r="A62" s="167" t="n">
        <v>36</v>
      </c>
      <c r="B62" s="160" t="s">
        <v>658</v>
      </c>
      <c r="C62" s="161" t="s">
        <v>659</v>
      </c>
      <c r="D62" s="160" t="s">
        <v>71</v>
      </c>
      <c r="E62" s="162" t="n">
        <v>6</v>
      </c>
      <c r="F62" s="149" t="n">
        <v>0</v>
      </c>
      <c r="G62" s="164" t="n">
        <f aca="false">E62*F62</f>
        <v>0</v>
      </c>
    </row>
    <row r="63" customFormat="false" ht="26.4" hidden="false" customHeight="true" outlineLevel="0" collapsed="false">
      <c r="A63" s="167" t="n">
        <v>37</v>
      </c>
      <c r="B63" s="160" t="s">
        <v>660</v>
      </c>
      <c r="C63" s="161" t="s">
        <v>661</v>
      </c>
      <c r="D63" s="160" t="s">
        <v>98</v>
      </c>
      <c r="E63" s="162" t="n">
        <f aca="false">12.1+169.36</f>
        <v>181.46</v>
      </c>
      <c r="F63" s="149" t="n">
        <v>0</v>
      </c>
      <c r="G63" s="164" t="n">
        <f aca="false">E63*F63</f>
        <v>0</v>
      </c>
    </row>
    <row r="64" customFormat="false" ht="13.2" hidden="false" customHeight="true" outlineLevel="0" collapsed="false">
      <c r="A64" s="152"/>
      <c r="B64" s="511" t="s">
        <v>94</v>
      </c>
      <c r="C64" s="154" t="s">
        <v>95</v>
      </c>
      <c r="D64" s="153"/>
      <c r="E64" s="155"/>
      <c r="F64" s="156"/>
      <c r="G64" s="157" t="n">
        <f aca="false">SUM(G62:G63)</f>
        <v>0</v>
      </c>
      <c r="K64" s="158"/>
    </row>
    <row r="65" customFormat="false" ht="13.2" hidden="false" customHeight="true" outlineLevel="0" collapsed="false">
      <c r="A65" s="167"/>
      <c r="B65" s="160"/>
      <c r="C65" s="161"/>
      <c r="D65" s="160"/>
      <c r="E65" s="162"/>
      <c r="F65" s="163"/>
      <c r="G65" s="164"/>
    </row>
    <row r="66" customFormat="false" ht="13.2" hidden="false" customHeight="true" outlineLevel="0" collapsed="false">
      <c r="A66" s="152"/>
      <c r="B66" s="511"/>
      <c r="C66" s="154" t="s">
        <v>87</v>
      </c>
      <c r="D66" s="153"/>
      <c r="E66" s="155"/>
      <c r="F66" s="156"/>
      <c r="G66" s="157" t="n">
        <f aca="false">G10+G24+G29+G39+G44+G59+G64</f>
        <v>0</v>
      </c>
      <c r="K66" s="158"/>
    </row>
    <row r="67" customFormat="false" ht="13.2" hidden="false" customHeight="true" outlineLevel="0" collapsed="false">
      <c r="A67" s="167"/>
      <c r="B67" s="160"/>
      <c r="C67" s="161"/>
      <c r="D67" s="160"/>
      <c r="E67" s="162"/>
      <c r="F67" s="163"/>
      <c r="G67" s="164"/>
    </row>
    <row r="68" customFormat="false" ht="13.8" hidden="false" customHeight="true" outlineLevel="0" collapsed="false">
      <c r="A68" s="168"/>
      <c r="B68" s="169"/>
      <c r="C68" s="170"/>
      <c r="D68" s="169"/>
      <c r="E68" s="171"/>
      <c r="F68" s="172"/>
      <c r="G68" s="173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32" activeCellId="0" sqref="D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683" width="9.1"/>
    <col collapsed="false" customWidth="true" hidden="false" outlineLevel="0" max="2" min="2" style="683" width="11.1"/>
    <col collapsed="false" customWidth="true" hidden="false" outlineLevel="0" max="3" min="3" style="683" width="8.99"/>
    <col collapsed="false" customWidth="true" hidden="false" outlineLevel="0" max="4" min="4" style="683" width="10.32"/>
    <col collapsed="false" customWidth="true" hidden="false" outlineLevel="0" max="5" min="5" style="683" width="10.66"/>
    <col collapsed="false" customWidth="true" hidden="false" outlineLevel="0" max="6" min="6" style="684" width="10.66"/>
    <col collapsed="false" customWidth="true" hidden="false" outlineLevel="0" max="7" min="7" style="683" width="6.55"/>
    <col collapsed="false" customWidth="true" hidden="false" outlineLevel="0" max="8" min="8" style="685" width="10.66"/>
    <col collapsed="false" customWidth="true" hidden="false" outlineLevel="0" max="9" min="9" style="685" width="7.55"/>
    <col collapsed="false" customWidth="true" hidden="false" outlineLevel="0" max="10" min="10" style="683" width="5.99"/>
    <col collapsed="false" customWidth="true" hidden="false" outlineLevel="0" max="11" min="11" style="685" width="12.43"/>
    <col collapsed="false" customWidth="false" hidden="false" outlineLevel="0" max="12" min="12" style="685" width="9.1"/>
    <col collapsed="false" customWidth="false" hidden="false" outlineLevel="0" max="13" min="13" style="686" width="9.1"/>
    <col collapsed="false" customWidth="true" hidden="false" outlineLevel="0" max="14" min="14" style="685" width="9.55"/>
    <col collapsed="false" customWidth="false" hidden="false" outlineLevel="0" max="15" min="15" style="686" width="9.1"/>
    <col collapsed="false" customWidth="false" hidden="false" outlineLevel="0" max="16" min="16" style="685" width="9.1"/>
    <col collapsed="false" customWidth="false" hidden="false" outlineLevel="0" max="17" min="17" style="686" width="9.1"/>
    <col collapsed="false" customWidth="true" hidden="false" outlineLevel="0" max="18" min="18" style="685" width="9.55"/>
    <col collapsed="false" customWidth="false" hidden="false" outlineLevel="0" max="19" min="19" style="683" width="9.1"/>
    <col collapsed="false" customWidth="true" hidden="false" outlineLevel="0" max="20" min="20" style="685" width="11.66"/>
    <col collapsed="false" customWidth="true" hidden="false" outlineLevel="0" max="21" min="21" style="683" width="10.1"/>
    <col collapsed="false" customWidth="false" hidden="false" outlineLevel="0" max="22" min="22" style="683" width="9.1"/>
    <col collapsed="false" customWidth="true" hidden="false" outlineLevel="0" max="23" min="23" style="683" width="9.55"/>
    <col collapsed="false" customWidth="false" hidden="false" outlineLevel="0" max="257" min="24" style="683" width="9.1"/>
  </cols>
  <sheetData>
    <row r="1" s="687" customFormat="true" ht="91.5" hidden="false" customHeight="true" outlineLevel="0" collapsed="false">
      <c r="B1" s="688" t="s">
        <v>664</v>
      </c>
      <c r="C1" s="689" t="s">
        <v>665</v>
      </c>
      <c r="D1" s="689" t="s">
        <v>544</v>
      </c>
      <c r="E1" s="689" t="s">
        <v>666</v>
      </c>
      <c r="F1" s="689" t="s">
        <v>667</v>
      </c>
      <c r="G1" s="689" t="s">
        <v>668</v>
      </c>
      <c r="H1" s="689" t="s">
        <v>669</v>
      </c>
      <c r="I1" s="689" t="s">
        <v>670</v>
      </c>
      <c r="J1" s="689" t="s">
        <v>671</v>
      </c>
      <c r="K1" s="689" t="s">
        <v>672</v>
      </c>
      <c r="L1" s="689" t="s">
        <v>673</v>
      </c>
      <c r="M1" s="689" t="s">
        <v>674</v>
      </c>
      <c r="N1" s="689" t="s">
        <v>675</v>
      </c>
      <c r="O1" s="690" t="s">
        <v>676</v>
      </c>
      <c r="P1" s="689" t="s">
        <v>677</v>
      </c>
      <c r="Q1" s="690" t="s">
        <v>678</v>
      </c>
      <c r="R1" s="689" t="s">
        <v>679</v>
      </c>
      <c r="S1" s="689" t="s">
        <v>680</v>
      </c>
      <c r="T1" s="689" t="s">
        <v>681</v>
      </c>
      <c r="U1" s="689" t="s">
        <v>682</v>
      </c>
      <c r="V1" s="689" t="s">
        <v>683</v>
      </c>
      <c r="W1" s="691" t="s">
        <v>684</v>
      </c>
    </row>
    <row r="2" customFormat="false" ht="13.2" hidden="false" customHeight="false" outlineLevel="0" collapsed="false">
      <c r="B2" s="692"/>
      <c r="C2" s="692"/>
      <c r="D2" s="692"/>
      <c r="E2" s="692"/>
      <c r="F2" s="693"/>
      <c r="G2" s="693"/>
      <c r="H2" s="694"/>
      <c r="I2" s="695"/>
      <c r="J2" s="693"/>
      <c r="K2" s="694"/>
      <c r="L2" s="694"/>
      <c r="M2" s="696"/>
      <c r="N2" s="694"/>
      <c r="O2" s="696"/>
      <c r="P2" s="694"/>
      <c r="Q2" s="696"/>
      <c r="R2" s="694"/>
      <c r="S2" s="692"/>
      <c r="T2" s="694"/>
      <c r="U2" s="692"/>
      <c r="V2" s="692"/>
      <c r="W2" s="692"/>
    </row>
    <row r="3" s="697" customFormat="true" ht="17.4" hidden="false" customHeight="false" outlineLevel="0" collapsed="false">
      <c r="B3" s="698" t="s">
        <v>753</v>
      </c>
      <c r="E3" s="699"/>
      <c r="F3" s="699"/>
      <c r="G3" s="700"/>
      <c r="H3" s="701"/>
      <c r="I3" s="701"/>
      <c r="K3" s="701"/>
      <c r="L3" s="701"/>
      <c r="M3" s="702"/>
      <c r="N3" s="701"/>
      <c r="O3" s="702"/>
      <c r="P3" s="701"/>
      <c r="Q3" s="702"/>
      <c r="R3" s="701"/>
      <c r="T3" s="701"/>
    </row>
    <row r="4" s="697" customFormat="true" ht="17.4" hidden="false" customHeight="false" outlineLevel="0" collapsed="false">
      <c r="B4" s="698"/>
      <c r="E4" s="699"/>
      <c r="F4" s="699"/>
      <c r="G4" s="700"/>
      <c r="H4" s="701"/>
      <c r="I4" s="701"/>
      <c r="K4" s="701"/>
      <c r="L4" s="701"/>
      <c r="M4" s="702"/>
      <c r="N4" s="701"/>
      <c r="O4" s="702"/>
      <c r="P4" s="701"/>
      <c r="Q4" s="702"/>
      <c r="R4" s="701"/>
      <c r="T4" s="701"/>
    </row>
    <row r="5" s="697" customFormat="true" ht="17.4" hidden="false" customHeight="false" outlineLevel="0" collapsed="false">
      <c r="A5" s="716" t="s">
        <v>754</v>
      </c>
      <c r="B5" s="716"/>
      <c r="E5" s="699"/>
      <c r="F5" s="699"/>
      <c r="G5" s="700"/>
      <c r="H5" s="701"/>
      <c r="I5" s="701"/>
      <c r="K5" s="701"/>
      <c r="L5" s="701"/>
      <c r="M5" s="702"/>
      <c r="N5" s="701"/>
      <c r="O5" s="702"/>
      <c r="P5" s="701"/>
      <c r="Q5" s="702"/>
      <c r="R5" s="701"/>
      <c r="T5" s="701"/>
    </row>
    <row r="6" s="697" customFormat="true" ht="18" hidden="false" customHeight="false" outlineLevel="0" collapsed="false">
      <c r="B6" s="698"/>
      <c r="E6" s="699"/>
      <c r="F6" s="699"/>
      <c r="G6" s="700"/>
      <c r="H6" s="701"/>
      <c r="I6" s="701"/>
      <c r="K6" s="701"/>
      <c r="L6" s="701"/>
      <c r="M6" s="702"/>
      <c r="N6" s="701"/>
      <c r="O6" s="702"/>
      <c r="P6" s="701"/>
      <c r="Q6" s="702"/>
      <c r="R6" s="701"/>
      <c r="T6" s="701"/>
    </row>
    <row r="7" s="699" customFormat="true" ht="18" hidden="false" customHeight="false" outlineLevel="0" collapsed="false">
      <c r="A7" s="704" t="s">
        <v>687</v>
      </c>
      <c r="D7" s="705"/>
      <c r="E7" s="699" t="s">
        <v>688</v>
      </c>
      <c r="H7" s="706"/>
      <c r="I7" s="706"/>
      <c r="K7" s="706"/>
      <c r="L7" s="706"/>
      <c r="M7" s="707"/>
      <c r="N7" s="706"/>
      <c r="O7" s="707"/>
      <c r="P7" s="706"/>
      <c r="Q7" s="707"/>
      <c r="R7" s="706"/>
      <c r="T7" s="706"/>
      <c r="V7" s="708"/>
      <c r="W7" s="709"/>
    </row>
    <row r="8" s="713" customFormat="true" ht="15.6" hidden="false" customHeight="false" outlineLevel="0" collapsed="false">
      <c r="A8" s="710" t="n">
        <v>0.46</v>
      </c>
      <c r="B8" s="710" t="n">
        <v>0</v>
      </c>
      <c r="C8" s="710" t="n">
        <v>19.37</v>
      </c>
      <c r="D8" s="710" t="n">
        <f aca="false">C8-B8</f>
        <v>19.37</v>
      </c>
      <c r="E8" s="710" t="n">
        <v>342.25</v>
      </c>
      <c r="F8" s="710" t="n">
        <v>342.66</v>
      </c>
      <c r="G8" s="710" t="n">
        <v>0.15</v>
      </c>
      <c r="H8" s="711" t="n">
        <v>339.6</v>
      </c>
      <c r="I8" s="711" t="n">
        <v>339.693</v>
      </c>
      <c r="J8" s="710" t="n">
        <v>0.1</v>
      </c>
      <c r="K8" s="711" t="n">
        <f aca="false">E8-G8-H8+J8</f>
        <v>2.6</v>
      </c>
      <c r="L8" s="711" t="n">
        <f aca="false">F8-G8-I8+J8</f>
        <v>2.91700000000006</v>
      </c>
      <c r="M8" s="712" t="n">
        <v>1.46</v>
      </c>
      <c r="N8" s="711" t="n">
        <f aca="false">(K8+L8)/2*D8*M8</f>
        <v>78.0109317000009</v>
      </c>
      <c r="O8" s="712" t="n">
        <f aca="false">M8*0.1</f>
        <v>0.146</v>
      </c>
      <c r="P8" s="711" t="n">
        <f aca="false">D8*O8</f>
        <v>2.82802</v>
      </c>
      <c r="Q8" s="712" t="n">
        <f aca="false">(M8*(A8+0.3))-(0.25*3.14159*A8*A8)</f>
        <v>0.943409889</v>
      </c>
      <c r="R8" s="711" t="n">
        <f aca="false">Q8*D8</f>
        <v>18.27384954993</v>
      </c>
      <c r="S8" s="710" t="n">
        <f aca="false">M8*(0.4+A8)</f>
        <v>1.2556</v>
      </c>
      <c r="T8" s="711" t="n">
        <f aca="false">S8*D8</f>
        <v>24.320972</v>
      </c>
      <c r="U8" s="711" t="n">
        <f aca="false">N8-T8</f>
        <v>53.6899597000009</v>
      </c>
      <c r="V8" s="710"/>
      <c r="W8" s="711" t="n">
        <f aca="false">U8</f>
        <v>53.6899597000009</v>
      </c>
    </row>
    <row r="9" s="713" customFormat="true" ht="15.6" hidden="false" customHeight="false" outlineLevel="0" collapsed="false">
      <c r="A9" s="710" t="n">
        <v>0.46</v>
      </c>
      <c r="B9" s="710" t="n">
        <v>19.37</v>
      </c>
      <c r="C9" s="710" t="n">
        <v>30.57</v>
      </c>
      <c r="D9" s="710" t="n">
        <f aca="false">C9-B9</f>
        <v>11.2</v>
      </c>
      <c r="E9" s="710" t="n">
        <v>342.66</v>
      </c>
      <c r="F9" s="710" t="n">
        <v>343.39</v>
      </c>
      <c r="G9" s="710" t="n">
        <v>0.15</v>
      </c>
      <c r="H9" s="711" t="n">
        <v>339.693</v>
      </c>
      <c r="I9" s="711" t="n">
        <v>339.75</v>
      </c>
      <c r="J9" s="710" t="n">
        <v>0.1</v>
      </c>
      <c r="K9" s="711" t="n">
        <f aca="false">E9-G9-H9+J9</f>
        <v>2.91700000000006</v>
      </c>
      <c r="L9" s="711" t="n">
        <f aca="false">F9-G9-I9+J9</f>
        <v>3.59000000000001</v>
      </c>
      <c r="M9" s="712" t="n">
        <v>1.46</v>
      </c>
      <c r="N9" s="711" t="n">
        <f aca="false">(K9+L9)/2*D9*M9</f>
        <v>53.2012320000006</v>
      </c>
      <c r="O9" s="712" t="n">
        <f aca="false">M9*0.1</f>
        <v>0.146</v>
      </c>
      <c r="P9" s="711" t="n">
        <f aca="false">D9*O9</f>
        <v>1.6352</v>
      </c>
      <c r="Q9" s="712" t="n">
        <f aca="false">(M9*(A9+0.3))-(0.25*3.14159*A9*A9)</f>
        <v>0.943409889</v>
      </c>
      <c r="R9" s="711" t="n">
        <f aca="false">Q9*D9</f>
        <v>10.5661907568</v>
      </c>
      <c r="S9" s="710" t="n">
        <f aca="false">M9*(0.4+A9)</f>
        <v>1.2556</v>
      </c>
      <c r="T9" s="711" t="n">
        <f aca="false">S9*D9</f>
        <v>14.06272</v>
      </c>
      <c r="U9" s="711" t="n">
        <f aca="false">N9-T9</f>
        <v>39.1385120000006</v>
      </c>
      <c r="V9" s="710"/>
      <c r="W9" s="711" t="n">
        <f aca="false">U9</f>
        <v>39.1385120000006</v>
      </c>
    </row>
    <row r="10" s="713" customFormat="true" ht="15.6" hidden="false" customHeight="false" outlineLevel="0" collapsed="false">
      <c r="A10" s="710" t="n">
        <v>0.46</v>
      </c>
      <c r="B10" s="710" t="n">
        <v>47.04</v>
      </c>
      <c r="C10" s="710" t="n">
        <v>59.7</v>
      </c>
      <c r="D10" s="710" t="n">
        <f aca="false">C10-B10</f>
        <v>12.66</v>
      </c>
      <c r="E10" s="710" t="n">
        <v>342.2</v>
      </c>
      <c r="F10" s="710" t="n">
        <v>341.74</v>
      </c>
      <c r="G10" s="710" t="n">
        <v>0.59</v>
      </c>
      <c r="H10" s="711" t="n">
        <v>339.835</v>
      </c>
      <c r="I10" s="711" t="n">
        <v>339.898</v>
      </c>
      <c r="J10" s="710" t="n">
        <v>0.1</v>
      </c>
      <c r="K10" s="711" t="n">
        <f aca="false">E10-G10-H10+J10</f>
        <v>1.87500000000003</v>
      </c>
      <c r="L10" s="711" t="n">
        <f aca="false">F10-G10-I10+J10</f>
        <v>1.35200000000001</v>
      </c>
      <c r="M10" s="712" t="n">
        <v>1.46</v>
      </c>
      <c r="N10" s="711" t="n">
        <f aca="false">(K10+L10)/2*D10*M10</f>
        <v>29.8232886000004</v>
      </c>
      <c r="O10" s="712" t="n">
        <f aca="false">M10*0.1</f>
        <v>0.146</v>
      </c>
      <c r="P10" s="711" t="n">
        <f aca="false">D10*O10</f>
        <v>1.84836</v>
      </c>
      <c r="Q10" s="712" t="n">
        <f aca="false">(M10*(A10+0.3))-(0.25*3.14159*A10*A10)</f>
        <v>0.943409889</v>
      </c>
      <c r="R10" s="711" t="n">
        <f aca="false">Q10*D10</f>
        <v>11.94356919474</v>
      </c>
      <c r="S10" s="710" t="n">
        <f aca="false">M10*(0.4+A10)</f>
        <v>1.2556</v>
      </c>
      <c r="T10" s="711" t="n">
        <f aca="false">S10*D10</f>
        <v>15.895896</v>
      </c>
      <c r="U10" s="711" t="n">
        <f aca="false">N10-T10</f>
        <v>13.9273926000004</v>
      </c>
      <c r="V10" s="710"/>
      <c r="W10" s="711" t="n">
        <f aca="false">U10</f>
        <v>13.9273926000004</v>
      </c>
    </row>
    <row r="11" s="697" customFormat="true" ht="17.4" hidden="false" customHeight="false" outlineLevel="0" collapsed="false">
      <c r="B11" s="698"/>
      <c r="D11" s="710" t="n">
        <f aca="false">SUM(D8:D10)</f>
        <v>43.23</v>
      </c>
      <c r="E11" s="699"/>
      <c r="F11" s="699"/>
      <c r="G11" s="700"/>
      <c r="H11" s="701"/>
      <c r="I11" s="701"/>
      <c r="K11" s="701"/>
      <c r="L11" s="701"/>
      <c r="M11" s="702"/>
      <c r="N11" s="701"/>
      <c r="O11" s="702"/>
      <c r="P11" s="701"/>
      <c r="Q11" s="702"/>
      <c r="R11" s="701"/>
      <c r="T11" s="701"/>
    </row>
    <row r="12" s="687" customFormat="true" ht="12.75" hidden="false" customHeight="true" outlineLevel="0" collapsed="false">
      <c r="B12" s="714"/>
      <c r="C12" s="714"/>
      <c r="D12" s="714"/>
      <c r="E12" s="714"/>
      <c r="F12" s="714"/>
      <c r="G12" s="714"/>
      <c r="H12" s="714"/>
      <c r="I12" s="714"/>
      <c r="J12" s="714"/>
      <c r="K12" s="714"/>
      <c r="L12" s="714"/>
      <c r="M12" s="714"/>
      <c r="N12" s="714"/>
      <c r="O12" s="715"/>
      <c r="P12" s="714"/>
      <c r="Q12" s="715"/>
      <c r="R12" s="714"/>
      <c r="S12" s="714"/>
      <c r="T12" s="714"/>
      <c r="U12" s="714"/>
      <c r="V12" s="714"/>
      <c r="W12" s="714"/>
    </row>
    <row r="13" s="699" customFormat="true" ht="18" hidden="false" customHeight="false" outlineLevel="0" collapsed="false">
      <c r="A13" s="704" t="s">
        <v>689</v>
      </c>
      <c r="D13" s="705"/>
      <c r="E13" s="699" t="s">
        <v>688</v>
      </c>
      <c r="H13" s="706"/>
      <c r="I13" s="706"/>
      <c r="K13" s="706"/>
      <c r="L13" s="706"/>
      <c r="M13" s="707"/>
      <c r="N13" s="706"/>
      <c r="O13" s="707"/>
      <c r="P13" s="706"/>
      <c r="Q13" s="707"/>
      <c r="R13" s="706"/>
      <c r="T13" s="706"/>
      <c r="V13" s="708"/>
      <c r="W13" s="709"/>
    </row>
    <row r="14" s="713" customFormat="true" ht="15" hidden="false" customHeight="true" outlineLevel="0" collapsed="false">
      <c r="A14" s="710" t="n">
        <v>0.345</v>
      </c>
      <c r="B14" s="710" t="n">
        <v>59.7</v>
      </c>
      <c r="C14" s="710" t="n">
        <v>71.17</v>
      </c>
      <c r="D14" s="710" t="n">
        <f aca="false">C14-B14</f>
        <v>11.47</v>
      </c>
      <c r="E14" s="710" t="n">
        <v>341.74</v>
      </c>
      <c r="F14" s="710" t="n">
        <v>341.87</v>
      </c>
      <c r="G14" s="710" t="n">
        <v>0.59</v>
      </c>
      <c r="H14" s="711" t="n">
        <v>339.89</v>
      </c>
      <c r="I14" s="711" t="n">
        <v>340.013</v>
      </c>
      <c r="J14" s="710" t="n">
        <v>0.1</v>
      </c>
      <c r="K14" s="711" t="n">
        <f aca="false">E14-G14-H14+J14</f>
        <v>1.36000000000005</v>
      </c>
      <c r="L14" s="711" t="n">
        <f aca="false">F14-G14-I14+J14</f>
        <v>1.36700000000005</v>
      </c>
      <c r="M14" s="712" t="n">
        <v>1.245</v>
      </c>
      <c r="N14" s="711" t="n">
        <f aca="false">(K14+L14)/2*D14*M14</f>
        <v>19.4709845250007</v>
      </c>
      <c r="O14" s="712" t="n">
        <f aca="false">M14*0.1</f>
        <v>0.1245</v>
      </c>
      <c r="P14" s="711" t="n">
        <f aca="false">D14*O14</f>
        <v>1.428015</v>
      </c>
      <c r="Q14" s="712" t="n">
        <f aca="false">(M14*(A14+0.3))-(0.25*3.14159*A14*A14)</f>
        <v>0.7095430625625</v>
      </c>
      <c r="R14" s="711" t="n">
        <f aca="false">Q14*D14</f>
        <v>8.13845892759188</v>
      </c>
      <c r="S14" s="710" t="n">
        <f aca="false">M14*(0.4+A14)</f>
        <v>0.927525</v>
      </c>
      <c r="T14" s="711" t="n">
        <f aca="false">S14*D14</f>
        <v>10.63871175</v>
      </c>
      <c r="U14" s="711" t="n">
        <f aca="false">N14-T14</f>
        <v>8.83227277500072</v>
      </c>
      <c r="V14" s="710"/>
      <c r="W14" s="711" t="n">
        <f aca="false">U14</f>
        <v>8.83227277500072</v>
      </c>
    </row>
    <row r="15" s="713" customFormat="true" ht="15" hidden="false" customHeight="true" outlineLevel="0" collapsed="false">
      <c r="A15" s="710" t="n">
        <v>0.345</v>
      </c>
      <c r="B15" s="710" t="n">
        <v>71.17</v>
      </c>
      <c r="C15" s="710" t="n">
        <v>90.13</v>
      </c>
      <c r="D15" s="710" t="n">
        <f aca="false">C15-B15</f>
        <v>18.96</v>
      </c>
      <c r="E15" s="710" t="n">
        <v>341.87</v>
      </c>
      <c r="F15" s="710" t="n">
        <v>343.23</v>
      </c>
      <c r="G15" s="710" t="n">
        <v>0.59</v>
      </c>
      <c r="H15" s="711" t="n">
        <v>340.013</v>
      </c>
      <c r="I15" s="711" t="n">
        <v>340.202</v>
      </c>
      <c r="J15" s="710" t="n">
        <v>0.1</v>
      </c>
      <c r="K15" s="711" t="n">
        <f aca="false">E15-G15-H15+J15</f>
        <v>1.36700000000005</v>
      </c>
      <c r="L15" s="711" t="n">
        <f aca="false">F15-G15-I15+J15</f>
        <v>2.53800000000005</v>
      </c>
      <c r="M15" s="712" t="n">
        <v>1.245</v>
      </c>
      <c r="N15" s="711" t="n">
        <f aca="false">(K15+L15)/2*D15*M15</f>
        <v>46.0891530000011</v>
      </c>
      <c r="O15" s="712" t="n">
        <f aca="false">M15*0.1</f>
        <v>0.1245</v>
      </c>
      <c r="P15" s="711" t="n">
        <f aca="false">D15*O15</f>
        <v>2.36052</v>
      </c>
      <c r="Q15" s="712" t="n">
        <f aca="false">(M15*(A15+0.3))-(0.25*3.14159*A15*A15)</f>
        <v>0.7095430625625</v>
      </c>
      <c r="R15" s="711" t="n">
        <f aca="false">Q15*D15</f>
        <v>13.452936466185</v>
      </c>
      <c r="S15" s="710" t="n">
        <f aca="false">M15*(0.4+A15)</f>
        <v>0.927525</v>
      </c>
      <c r="T15" s="711" t="n">
        <f aca="false">S15*D15</f>
        <v>17.585874</v>
      </c>
      <c r="U15" s="711" t="n">
        <f aca="false">N15-T15</f>
        <v>28.5032790000011</v>
      </c>
      <c r="V15" s="710"/>
      <c r="W15" s="711" t="n">
        <f aca="false">U15</f>
        <v>28.5032790000011</v>
      </c>
    </row>
    <row r="16" s="713" customFormat="true" ht="15" hidden="false" customHeight="true" outlineLevel="0" collapsed="false">
      <c r="A16" s="710" t="n">
        <v>0.345</v>
      </c>
      <c r="B16" s="710" t="n">
        <v>90.13</v>
      </c>
      <c r="C16" s="710" t="n">
        <v>112.06</v>
      </c>
      <c r="D16" s="710" t="n">
        <f aca="false">C16-B16</f>
        <v>21.93</v>
      </c>
      <c r="E16" s="710" t="n">
        <v>343.23</v>
      </c>
      <c r="F16" s="710" t="n">
        <v>343.05</v>
      </c>
      <c r="G16" s="710" t="n">
        <v>0.59</v>
      </c>
      <c r="H16" s="711" t="n">
        <v>340.202</v>
      </c>
      <c r="I16" s="711" t="n">
        <v>340.422</v>
      </c>
      <c r="J16" s="710" t="n">
        <v>0.1</v>
      </c>
      <c r="K16" s="711" t="n">
        <f aca="false">E16-G16-H16+J16</f>
        <v>2.53800000000005</v>
      </c>
      <c r="L16" s="711" t="n">
        <f aca="false">F16-G16-I16+J16</f>
        <v>2.13800000000001</v>
      </c>
      <c r="M16" s="712" t="n">
        <v>1.245</v>
      </c>
      <c r="N16" s="711" t="n">
        <f aca="false">(K16+L16)/2*D16*M16</f>
        <v>63.8340633000008</v>
      </c>
      <c r="O16" s="712" t="n">
        <f aca="false">M16*0.1</f>
        <v>0.1245</v>
      </c>
      <c r="P16" s="711" t="n">
        <f aca="false">D16*O16</f>
        <v>2.730285</v>
      </c>
      <c r="Q16" s="712" t="n">
        <f aca="false">(M16*(A16+0.3))-(0.25*3.14159*A16*A16)</f>
        <v>0.7095430625625</v>
      </c>
      <c r="R16" s="711" t="n">
        <f aca="false">Q16*D16</f>
        <v>15.5602793619956</v>
      </c>
      <c r="S16" s="710" t="n">
        <f aca="false">M16*(0.4+A16)</f>
        <v>0.927525</v>
      </c>
      <c r="T16" s="711" t="n">
        <f aca="false">S16*D16</f>
        <v>20.34062325</v>
      </c>
      <c r="U16" s="711" t="n">
        <f aca="false">N16-T16</f>
        <v>43.4934400500008</v>
      </c>
      <c r="V16" s="710"/>
      <c r="W16" s="711" t="n">
        <f aca="false">U16</f>
        <v>43.4934400500008</v>
      </c>
    </row>
    <row r="17" s="713" customFormat="true" ht="15" hidden="false" customHeight="true" outlineLevel="0" collapsed="false">
      <c r="A17" s="710" t="n">
        <v>0.345</v>
      </c>
      <c r="B17" s="710" t="n">
        <v>112.06</v>
      </c>
      <c r="C17" s="710" t="n">
        <v>127.22</v>
      </c>
      <c r="D17" s="710" t="n">
        <f aca="false">C17-B17</f>
        <v>15.16</v>
      </c>
      <c r="E17" s="710" t="n">
        <v>343.05</v>
      </c>
      <c r="F17" s="710" t="n">
        <v>342.67</v>
      </c>
      <c r="G17" s="710" t="n">
        <v>0.59</v>
      </c>
      <c r="H17" s="711" t="n">
        <v>340.422</v>
      </c>
      <c r="I17" s="711" t="n">
        <v>340.573</v>
      </c>
      <c r="J17" s="710" t="n">
        <v>0.1</v>
      </c>
      <c r="K17" s="711" t="n">
        <f aca="false">E17-G17-H17+J17</f>
        <v>2.13800000000001</v>
      </c>
      <c r="L17" s="711" t="n">
        <f aca="false">F17-G17-I17+J17</f>
        <v>1.60700000000006</v>
      </c>
      <c r="M17" s="712" t="n">
        <v>1.245</v>
      </c>
      <c r="N17" s="711" t="n">
        <f aca="false">(K17+L17)/2*D17*M17</f>
        <v>35.3419395000007</v>
      </c>
      <c r="O17" s="712" t="n">
        <f aca="false">M17*0.1</f>
        <v>0.1245</v>
      </c>
      <c r="P17" s="711" t="n">
        <f aca="false">D17*O17</f>
        <v>1.88742</v>
      </c>
      <c r="Q17" s="712" t="n">
        <f aca="false">(M17*(A17+0.3))-(0.25*3.14159*A17*A17)</f>
        <v>0.7095430625625</v>
      </c>
      <c r="R17" s="711" t="n">
        <f aca="false">Q17*D17</f>
        <v>10.7566728284475</v>
      </c>
      <c r="S17" s="710" t="n">
        <f aca="false">M17*(0.4+A17)</f>
        <v>0.927525</v>
      </c>
      <c r="T17" s="711" t="n">
        <f aca="false">S17*D17</f>
        <v>14.061279</v>
      </c>
      <c r="U17" s="711" t="n">
        <f aca="false">N17-T17</f>
        <v>21.2806605000007</v>
      </c>
      <c r="V17" s="710"/>
      <c r="W17" s="711" t="n">
        <f aca="false">U17</f>
        <v>21.2806605000007</v>
      </c>
    </row>
    <row r="18" s="713" customFormat="true" ht="15" hidden="false" customHeight="true" outlineLevel="0" collapsed="false">
      <c r="A18" s="710" t="n">
        <v>0.345</v>
      </c>
      <c r="B18" s="710" t="n">
        <v>127.22</v>
      </c>
      <c r="C18" s="710" t="n">
        <v>137.44</v>
      </c>
      <c r="D18" s="710" t="n">
        <f aca="false">C18-B18</f>
        <v>10.22</v>
      </c>
      <c r="E18" s="710" t="n">
        <v>342.67</v>
      </c>
      <c r="F18" s="710" t="n">
        <v>342.34</v>
      </c>
      <c r="G18" s="710" t="n">
        <v>0.59</v>
      </c>
      <c r="H18" s="711" t="n">
        <v>340.573</v>
      </c>
      <c r="I18" s="711" t="n">
        <v>340.675</v>
      </c>
      <c r="J18" s="710" t="n">
        <v>0.1</v>
      </c>
      <c r="K18" s="711" t="n">
        <f aca="false">E18-G18-H18+J18</f>
        <v>1.60700000000006</v>
      </c>
      <c r="L18" s="711" t="n">
        <f aca="false">F18-G18-I18+J18</f>
        <v>1.17499999999999</v>
      </c>
      <c r="M18" s="712" t="n">
        <v>1.245</v>
      </c>
      <c r="N18" s="711" t="n">
        <f aca="false">(K18+L18)/2*D18*M18</f>
        <v>17.6989449000003</v>
      </c>
      <c r="O18" s="712" t="n">
        <f aca="false">M18*0.1</f>
        <v>0.1245</v>
      </c>
      <c r="P18" s="711" t="n">
        <f aca="false">D18*O18</f>
        <v>1.27239</v>
      </c>
      <c r="Q18" s="712" t="n">
        <f aca="false">(M18*(A18+0.3))-(0.25*3.14159*A18*A18)</f>
        <v>0.7095430625625</v>
      </c>
      <c r="R18" s="711" t="n">
        <f aca="false">Q18*D18</f>
        <v>7.25153009938875</v>
      </c>
      <c r="S18" s="710" t="n">
        <f aca="false">M18*(0.4+A18)</f>
        <v>0.927525</v>
      </c>
      <c r="T18" s="711" t="n">
        <f aca="false">S18*D18</f>
        <v>9.4793055</v>
      </c>
      <c r="U18" s="711" t="n">
        <f aca="false">N18-T18</f>
        <v>8.21963940000033</v>
      </c>
      <c r="V18" s="710"/>
      <c r="W18" s="711" t="n">
        <f aca="false">U18</f>
        <v>8.21963940000033</v>
      </c>
    </row>
    <row r="19" s="713" customFormat="true" ht="15" hidden="false" customHeight="true" outlineLevel="0" collapsed="false">
      <c r="A19" s="710" t="n">
        <v>0.345</v>
      </c>
      <c r="B19" s="710" t="n">
        <v>137.44</v>
      </c>
      <c r="C19" s="710" t="n">
        <v>158.16</v>
      </c>
      <c r="D19" s="710" t="n">
        <f aca="false">C19-B19</f>
        <v>20.72</v>
      </c>
      <c r="E19" s="710" t="n">
        <v>342.34</v>
      </c>
      <c r="F19" s="710" t="n">
        <v>343.2</v>
      </c>
      <c r="G19" s="710" t="n">
        <v>0.59</v>
      </c>
      <c r="H19" s="711" t="n">
        <v>340.675</v>
      </c>
      <c r="I19" s="711" t="n">
        <v>340.883</v>
      </c>
      <c r="J19" s="710" t="n">
        <v>0.1</v>
      </c>
      <c r="K19" s="711" t="n">
        <f aca="false">E19-G19-H19+J19</f>
        <v>1.17499999999999</v>
      </c>
      <c r="L19" s="711" t="n">
        <f aca="false">F19-G19-I19+J19</f>
        <v>1.82700000000003</v>
      </c>
      <c r="M19" s="712" t="n">
        <v>1.245</v>
      </c>
      <c r="N19" s="711" t="n">
        <f aca="false">(K19+L19)/2*D19*M19</f>
        <v>38.7203964000003</v>
      </c>
      <c r="O19" s="712" t="n">
        <f aca="false">M19*0.1</f>
        <v>0.1245</v>
      </c>
      <c r="P19" s="711" t="n">
        <f aca="false">D19*O19</f>
        <v>2.57964</v>
      </c>
      <c r="Q19" s="712" t="n">
        <f aca="false">(M19*(A19+0.3))-(0.25*3.14159*A19*A19)</f>
        <v>0.7095430625625</v>
      </c>
      <c r="R19" s="711" t="n">
        <f aca="false">Q19*D19</f>
        <v>14.701732256295</v>
      </c>
      <c r="S19" s="710" t="n">
        <f aca="false">M19*(0.4+A19)</f>
        <v>0.927525</v>
      </c>
      <c r="T19" s="711" t="n">
        <f aca="false">S19*D19</f>
        <v>19.218318</v>
      </c>
      <c r="U19" s="711" t="n">
        <f aca="false">N19-T19</f>
        <v>19.5020784000003</v>
      </c>
      <c r="V19" s="710"/>
      <c r="W19" s="711" t="n">
        <f aca="false">U19</f>
        <v>19.5020784000003</v>
      </c>
    </row>
    <row r="20" s="697" customFormat="true" ht="17.4" hidden="false" customHeight="false" outlineLevel="0" collapsed="false">
      <c r="B20" s="698"/>
      <c r="D20" s="710" t="n">
        <f aca="false">SUM(D14:D19)</f>
        <v>98.46</v>
      </c>
      <c r="E20" s="699"/>
      <c r="F20" s="699"/>
      <c r="G20" s="700"/>
      <c r="H20" s="701"/>
      <c r="I20" s="701"/>
      <c r="K20" s="701"/>
      <c r="L20" s="701"/>
      <c r="M20" s="702"/>
      <c r="N20" s="701"/>
      <c r="O20" s="702"/>
      <c r="P20" s="701"/>
      <c r="Q20" s="702"/>
      <c r="R20" s="701"/>
      <c r="T20" s="701"/>
    </row>
    <row r="21" s="697" customFormat="true" ht="17.4" hidden="false" customHeight="false" outlineLevel="0" collapsed="false">
      <c r="B21" s="698"/>
      <c r="D21" s="705"/>
      <c r="E21" s="699"/>
      <c r="F21" s="699"/>
      <c r="G21" s="700"/>
      <c r="H21" s="701"/>
      <c r="I21" s="701"/>
      <c r="K21" s="701"/>
      <c r="L21" s="701"/>
      <c r="M21" s="702"/>
      <c r="N21" s="701"/>
      <c r="O21" s="702"/>
      <c r="P21" s="701"/>
      <c r="Q21" s="702"/>
      <c r="R21" s="701"/>
      <c r="T21" s="701"/>
    </row>
    <row r="22" s="697" customFormat="true" ht="18" hidden="false" customHeight="false" outlineLevel="0" collapsed="false">
      <c r="A22" s="716" t="s">
        <v>755</v>
      </c>
      <c r="B22" s="716"/>
      <c r="D22" s="705"/>
      <c r="E22" s="699"/>
      <c r="F22" s="699"/>
      <c r="G22" s="700"/>
      <c r="H22" s="701"/>
      <c r="I22" s="701"/>
      <c r="K22" s="701"/>
      <c r="L22" s="701"/>
      <c r="M22" s="702"/>
      <c r="N22" s="701"/>
      <c r="O22" s="702"/>
      <c r="P22" s="701"/>
      <c r="Q22" s="702"/>
      <c r="R22" s="701"/>
      <c r="T22" s="701"/>
    </row>
    <row r="23" s="699" customFormat="true" ht="18" hidden="false" customHeight="false" outlineLevel="0" collapsed="false">
      <c r="A23" s="704" t="s">
        <v>689</v>
      </c>
      <c r="D23" s="705"/>
      <c r="E23" s="699" t="s">
        <v>688</v>
      </c>
      <c r="H23" s="706"/>
      <c r="I23" s="706"/>
      <c r="K23" s="706"/>
      <c r="L23" s="706"/>
      <c r="M23" s="707"/>
      <c r="N23" s="706"/>
      <c r="O23" s="707"/>
      <c r="P23" s="706"/>
      <c r="Q23" s="707"/>
      <c r="R23" s="706"/>
      <c r="T23" s="706"/>
      <c r="V23" s="708"/>
      <c r="W23" s="709"/>
    </row>
    <row r="24" s="713" customFormat="true" ht="15" hidden="false" customHeight="true" outlineLevel="0" collapsed="false">
      <c r="A24" s="710" t="n">
        <v>0.345</v>
      </c>
      <c r="B24" s="710" t="n">
        <v>0</v>
      </c>
      <c r="C24" s="710" t="n">
        <v>23.76</v>
      </c>
      <c r="D24" s="710" t="n">
        <f aca="false">C24-B24</f>
        <v>23.76</v>
      </c>
      <c r="E24" s="710" t="n">
        <v>341.74</v>
      </c>
      <c r="F24" s="710" t="n">
        <v>341.25</v>
      </c>
      <c r="G24" s="710" t="n">
        <v>0.59</v>
      </c>
      <c r="H24" s="711" t="n">
        <v>339.9</v>
      </c>
      <c r="I24" s="711" t="n">
        <v>339.947</v>
      </c>
      <c r="J24" s="710" t="n">
        <v>0.1</v>
      </c>
      <c r="K24" s="711" t="n">
        <f aca="false">E24-G24-H24+J24</f>
        <v>1.35000000000006</v>
      </c>
      <c r="L24" s="711" t="n">
        <f aca="false">F24-G24-I24+J24</f>
        <v>0.813000000000022</v>
      </c>
      <c r="M24" s="712" t="n">
        <v>1.245</v>
      </c>
      <c r="N24" s="711" t="n">
        <f aca="false">(K24+L24)/2*D24*M24</f>
        <v>31.9920678000012</v>
      </c>
      <c r="O24" s="712" t="n">
        <f aca="false">M24*0.1</f>
        <v>0.1245</v>
      </c>
      <c r="P24" s="711" t="n">
        <f aca="false">D24*O24</f>
        <v>2.95812</v>
      </c>
      <c r="Q24" s="712" t="n">
        <f aca="false">(M24*(A24+0.3))-(0.25*3.14159*A24*A24)</f>
        <v>0.7095430625625</v>
      </c>
      <c r="R24" s="711" t="n">
        <f aca="false">Q24*D24</f>
        <v>16.858743166485</v>
      </c>
      <c r="S24" s="710" t="n">
        <f aca="false">M24*(0.4+A24)</f>
        <v>0.927525</v>
      </c>
      <c r="T24" s="711" t="n">
        <f aca="false">S24*D24</f>
        <v>22.037994</v>
      </c>
      <c r="U24" s="711" t="n">
        <f aca="false">N24-T24</f>
        <v>9.95407380000118</v>
      </c>
      <c r="V24" s="710"/>
      <c r="W24" s="711" t="n">
        <f aca="false">U24</f>
        <v>9.95407380000118</v>
      </c>
    </row>
    <row r="25" s="697" customFormat="true" ht="17.4" hidden="false" customHeight="false" outlineLevel="0" collapsed="false">
      <c r="B25" s="698"/>
      <c r="D25" s="705"/>
      <c r="E25" s="699"/>
      <c r="F25" s="699"/>
      <c r="G25" s="700"/>
      <c r="H25" s="701"/>
      <c r="I25" s="701"/>
      <c r="K25" s="701"/>
      <c r="L25" s="701"/>
      <c r="M25" s="702"/>
      <c r="N25" s="701"/>
      <c r="O25" s="702"/>
      <c r="P25" s="701"/>
      <c r="Q25" s="702"/>
      <c r="R25" s="701"/>
      <c r="T25" s="701"/>
    </row>
    <row r="26" s="713" customFormat="true" ht="16.5" hidden="false" customHeight="true" outlineLevel="0" collapsed="false">
      <c r="A26" s="713" t="s">
        <v>756</v>
      </c>
      <c r="C26" s="705"/>
      <c r="D26" s="705"/>
      <c r="E26" s="705"/>
      <c r="F26" s="705"/>
      <c r="G26" s="705"/>
      <c r="H26" s="709"/>
      <c r="I26" s="709"/>
      <c r="J26" s="705"/>
      <c r="K26" s="709"/>
      <c r="L26" s="709"/>
      <c r="M26" s="728"/>
      <c r="N26" s="709"/>
      <c r="O26" s="728"/>
      <c r="P26" s="709"/>
      <c r="Q26" s="728"/>
      <c r="R26" s="709"/>
      <c r="S26" s="705"/>
      <c r="T26" s="709"/>
      <c r="U26" s="709"/>
      <c r="V26" s="705"/>
      <c r="W26" s="709"/>
    </row>
    <row r="27" s="713" customFormat="true" ht="15.6" hidden="false" customHeight="false" outlineLevel="0" collapsed="false">
      <c r="A27" s="712" t="n">
        <v>0.175</v>
      </c>
      <c r="B27" s="710" t="n">
        <v>23.76</v>
      </c>
      <c r="C27" s="710" t="n">
        <v>30.96</v>
      </c>
      <c r="D27" s="710" t="n">
        <f aca="false">C27-B27</f>
        <v>7.2</v>
      </c>
      <c r="E27" s="710" t="n">
        <v>341.25</v>
      </c>
      <c r="F27" s="710" t="n">
        <v>341.03</v>
      </c>
      <c r="G27" s="710" t="n">
        <v>0.59</v>
      </c>
      <c r="H27" s="711" t="n">
        <v>339.947</v>
      </c>
      <c r="I27" s="711" t="n">
        <v>339.96</v>
      </c>
      <c r="J27" s="710" t="n">
        <v>0.1</v>
      </c>
      <c r="K27" s="711" t="n">
        <f aca="false">E27-G27-H27+J27</f>
        <v>0.813000000000022</v>
      </c>
      <c r="L27" s="711" t="n">
        <f aca="false">F27-G27-I27+J27</f>
        <v>0.580000000000018</v>
      </c>
      <c r="M27" s="712" t="n">
        <v>1.075</v>
      </c>
      <c r="N27" s="711" t="n">
        <f aca="false">(K27+L27)/2*D27*M27</f>
        <v>5.39091000000016</v>
      </c>
      <c r="O27" s="712" t="n">
        <f aca="false">M27*0.1</f>
        <v>0.1075</v>
      </c>
      <c r="P27" s="711" t="n">
        <f aca="false">D27*O27</f>
        <v>0.774</v>
      </c>
      <c r="Q27" s="712" t="n">
        <f aca="false">(M27*(A27+0.3))-(0.25*3.14159*A27*A27)</f>
        <v>0.4865722015625</v>
      </c>
      <c r="R27" s="711" t="n">
        <f aca="false">Q27*D27</f>
        <v>3.50331985125</v>
      </c>
      <c r="S27" s="710" t="n">
        <f aca="false">M27*(0.4+A27)</f>
        <v>0.618125</v>
      </c>
      <c r="T27" s="711" t="n">
        <f aca="false">S27*D27</f>
        <v>4.4505</v>
      </c>
      <c r="U27" s="711"/>
      <c r="V27" s="711"/>
      <c r="W27" s="711"/>
    </row>
    <row r="28" s="713" customFormat="true" ht="15.6" hidden="false" customHeight="false" outlineLevel="0" collapsed="false">
      <c r="A28" s="712" t="n">
        <v>0.175</v>
      </c>
      <c r="B28" s="710" t="n">
        <v>30.96</v>
      </c>
      <c r="C28" s="710" t="n">
        <v>37.06</v>
      </c>
      <c r="D28" s="710" t="n">
        <f aca="false">C28-B28</f>
        <v>6.1</v>
      </c>
      <c r="E28" s="710" t="n">
        <v>341.03</v>
      </c>
      <c r="F28" s="710" t="n">
        <v>340.95</v>
      </c>
      <c r="G28" s="710" t="n">
        <v>0.59</v>
      </c>
      <c r="H28" s="711" t="n">
        <v>339.96</v>
      </c>
      <c r="I28" s="711" t="n">
        <v>339.97</v>
      </c>
      <c r="J28" s="710" t="n">
        <v>0.1</v>
      </c>
      <c r="K28" s="711" t="n">
        <f aca="false">E28-G28-H28+J28</f>
        <v>0.580000000000018</v>
      </c>
      <c r="L28" s="711" t="n">
        <f aca="false">F28-G28-I28+J28</f>
        <v>0.489999999999986</v>
      </c>
      <c r="M28" s="712" t="n">
        <v>1.075</v>
      </c>
      <c r="N28" s="711" t="n">
        <f aca="false">(K28+L28)/2*D28*M28</f>
        <v>3.50826250000002</v>
      </c>
      <c r="O28" s="712" t="n">
        <f aca="false">M28*0.1</f>
        <v>0.1075</v>
      </c>
      <c r="P28" s="711" t="n">
        <f aca="false">D28*O28</f>
        <v>0.65575</v>
      </c>
      <c r="Q28" s="712" t="n">
        <f aca="false">(M28*(A28+0.3))-(0.25*3.14159*A28*A28)</f>
        <v>0.4865722015625</v>
      </c>
      <c r="R28" s="711" t="n">
        <f aca="false">Q28*D28</f>
        <v>2.96809042953125</v>
      </c>
      <c r="S28" s="710" t="n">
        <f aca="false">M28*(0.4+A28)</f>
        <v>0.618125</v>
      </c>
      <c r="T28" s="711" t="n">
        <f aca="false">S28*D28</f>
        <v>3.7705625</v>
      </c>
      <c r="U28" s="711"/>
      <c r="V28" s="711"/>
      <c r="W28" s="711"/>
    </row>
    <row r="29" s="713" customFormat="true" ht="15.6" hidden="false" customHeight="false" outlineLevel="0" collapsed="false">
      <c r="A29" s="712" t="n">
        <v>0.175</v>
      </c>
      <c r="B29" s="710" t="n">
        <v>37.06</v>
      </c>
      <c r="C29" s="710" t="n">
        <v>44.47</v>
      </c>
      <c r="D29" s="710" t="n">
        <f aca="false">C29-B29</f>
        <v>7.41</v>
      </c>
      <c r="E29" s="710" t="n">
        <v>340.95</v>
      </c>
      <c r="F29" s="710" t="n">
        <v>340.88</v>
      </c>
      <c r="G29" s="710" t="n">
        <v>0.59</v>
      </c>
      <c r="H29" s="711" t="n">
        <v>339.97</v>
      </c>
      <c r="I29" s="711" t="n">
        <v>339.98</v>
      </c>
      <c r="J29" s="710" t="n">
        <v>0.1</v>
      </c>
      <c r="K29" s="711" t="n">
        <f aca="false">E29-G29-H29+J29</f>
        <v>0.489999999999986</v>
      </c>
      <c r="L29" s="711" t="n">
        <f aca="false">F29-G29-I29+J29</f>
        <v>0.410000000000002</v>
      </c>
      <c r="M29" s="712" t="n">
        <v>1.075</v>
      </c>
      <c r="N29" s="711" t="n">
        <f aca="false">(K29+L29)/2*D29*M29</f>
        <v>3.58458749999995</v>
      </c>
      <c r="O29" s="712" t="n">
        <f aca="false">M29*0.1</f>
        <v>0.1075</v>
      </c>
      <c r="P29" s="711" t="n">
        <f aca="false">D29*O29</f>
        <v>0.796575</v>
      </c>
      <c r="Q29" s="712" t="n">
        <f aca="false">(M29*(A29+0.3))-(0.25*3.14159*A29*A29)</f>
        <v>0.4865722015625</v>
      </c>
      <c r="R29" s="711" t="n">
        <f aca="false">Q29*D29</f>
        <v>3.60550001357812</v>
      </c>
      <c r="S29" s="710" t="n">
        <f aca="false">M29*(0.4+A29)</f>
        <v>0.618125</v>
      </c>
      <c r="T29" s="711" t="n">
        <f aca="false">S29*D29</f>
        <v>4.58030625</v>
      </c>
      <c r="U29" s="711"/>
      <c r="V29" s="711"/>
      <c r="W29" s="711"/>
    </row>
    <row r="30" s="713" customFormat="true" ht="15.6" hidden="false" customHeight="false" outlineLevel="0" collapsed="false">
      <c r="A30" s="712" t="n">
        <v>0.175</v>
      </c>
      <c r="B30" s="710" t="n">
        <v>44.47</v>
      </c>
      <c r="C30" s="710" t="n">
        <v>53.8</v>
      </c>
      <c r="D30" s="710" t="n">
        <f aca="false">C30-B30</f>
        <v>9.33</v>
      </c>
      <c r="E30" s="710" t="n">
        <v>340.88</v>
      </c>
      <c r="F30" s="710" t="n">
        <v>340.91</v>
      </c>
      <c r="G30" s="710" t="n">
        <v>0.59</v>
      </c>
      <c r="H30" s="711" t="n">
        <v>339.98</v>
      </c>
      <c r="I30" s="711" t="n">
        <v>340.007</v>
      </c>
      <c r="J30" s="710" t="n">
        <v>0.1</v>
      </c>
      <c r="K30" s="711" t="n">
        <f aca="false">E30-G30-H30+J30</f>
        <v>0.410000000000002</v>
      </c>
      <c r="L30" s="711" t="n">
        <f aca="false">F30-G30-I30+J30</f>
        <v>0.413000000000045</v>
      </c>
      <c r="M30" s="712" t="n">
        <v>1.075</v>
      </c>
      <c r="N30" s="711" t="n">
        <f aca="false">(K30+L30)/2*D30*M30</f>
        <v>4.12724212500024</v>
      </c>
      <c r="O30" s="712" t="n">
        <f aca="false">M30*0.1</f>
        <v>0.1075</v>
      </c>
      <c r="P30" s="711" t="n">
        <f aca="false">D30*O30</f>
        <v>1.002975</v>
      </c>
      <c r="Q30" s="712" t="n">
        <f aca="false">(M30*(A30+0.3))-(0.25*3.14159*A30*A30)</f>
        <v>0.4865722015625</v>
      </c>
      <c r="R30" s="711" t="n">
        <f aca="false">Q30*D30</f>
        <v>4.53971864057812</v>
      </c>
      <c r="S30" s="710" t="n">
        <f aca="false">M30*(0.4+A30)</f>
        <v>0.618125</v>
      </c>
      <c r="T30" s="711" t="n">
        <f aca="false">S30*D30</f>
        <v>5.76710625</v>
      </c>
      <c r="U30" s="711"/>
      <c r="V30" s="711"/>
      <c r="W30" s="711"/>
    </row>
    <row r="31" s="713" customFormat="true" ht="15.6" hidden="false" customHeight="false" outlineLevel="0" collapsed="false">
      <c r="A31" s="712" t="n">
        <v>0.175</v>
      </c>
      <c r="B31" s="710" t="n">
        <v>53.8</v>
      </c>
      <c r="C31" s="710" t="n">
        <v>67.4</v>
      </c>
      <c r="D31" s="710" t="n">
        <f aca="false">C31-B31</f>
        <v>13.6</v>
      </c>
      <c r="E31" s="710" t="n">
        <v>340.91</v>
      </c>
      <c r="F31" s="710" t="n">
        <v>340.95</v>
      </c>
      <c r="G31" s="710" t="n">
        <v>0.59</v>
      </c>
      <c r="H31" s="711" t="n">
        <v>340.007</v>
      </c>
      <c r="I31" s="711" t="n">
        <v>340.034</v>
      </c>
      <c r="J31" s="710" t="n">
        <v>0.1</v>
      </c>
      <c r="K31" s="711" t="n">
        <f aca="false">E31-G31-H31+J31</f>
        <v>0.413000000000045</v>
      </c>
      <c r="L31" s="711" t="n">
        <f aca="false">F31-G31-I31+J31</f>
        <v>0.426000000000022</v>
      </c>
      <c r="M31" s="712" t="n">
        <v>1.075</v>
      </c>
      <c r="N31" s="711" t="n">
        <f aca="false">(K31+L31)/2*D31*M31</f>
        <v>6.13309000000049</v>
      </c>
      <c r="O31" s="712" t="n">
        <f aca="false">M31*0.1</f>
        <v>0.1075</v>
      </c>
      <c r="P31" s="711" t="n">
        <f aca="false">D31*O31</f>
        <v>1.462</v>
      </c>
      <c r="Q31" s="712" t="n">
        <f aca="false">(M31*(A31+0.3))-(0.25*3.14159*A31*A31)</f>
        <v>0.4865722015625</v>
      </c>
      <c r="R31" s="711" t="n">
        <f aca="false">Q31*D31</f>
        <v>6.61738194125</v>
      </c>
      <c r="S31" s="710" t="n">
        <f aca="false">M31*(0.4+A31)</f>
        <v>0.618125</v>
      </c>
      <c r="T31" s="711" t="n">
        <f aca="false">S31*D31</f>
        <v>8.40650000000001</v>
      </c>
      <c r="U31" s="711"/>
      <c r="V31" s="711"/>
      <c r="W31" s="711"/>
    </row>
    <row r="32" s="713" customFormat="true" ht="15.6" hidden="false" customHeight="false" outlineLevel="0" collapsed="false">
      <c r="A32" s="728"/>
      <c r="B32" s="705"/>
      <c r="C32" s="705"/>
      <c r="D32" s="710" t="n">
        <f aca="false">SUM(D27:D31)</f>
        <v>43.64</v>
      </c>
      <c r="E32" s="705"/>
      <c r="F32" s="705"/>
      <c r="G32" s="705"/>
      <c r="H32" s="709"/>
      <c r="I32" s="709"/>
      <c r="J32" s="705"/>
      <c r="K32" s="709"/>
      <c r="L32" s="709"/>
      <c r="M32" s="728"/>
      <c r="N32" s="709"/>
      <c r="O32" s="728"/>
      <c r="P32" s="709"/>
      <c r="Q32" s="728"/>
      <c r="R32" s="709"/>
      <c r="S32" s="705"/>
      <c r="T32" s="709"/>
      <c r="U32" s="709"/>
      <c r="V32" s="709"/>
      <c r="W32" s="709"/>
    </row>
    <row r="33" s="713" customFormat="true" ht="16.2" hidden="false" customHeight="false" outlineLevel="0" collapsed="false">
      <c r="A33" s="716" t="s">
        <v>757</v>
      </c>
      <c r="B33" s="716"/>
      <c r="C33" s="705"/>
      <c r="D33" s="705"/>
      <c r="E33" s="705"/>
      <c r="F33" s="705"/>
      <c r="G33" s="705"/>
      <c r="H33" s="709"/>
      <c r="I33" s="709"/>
      <c r="J33" s="705"/>
      <c r="K33" s="709"/>
      <c r="L33" s="709"/>
      <c r="M33" s="728"/>
      <c r="N33" s="709"/>
      <c r="O33" s="728"/>
      <c r="P33" s="709"/>
      <c r="Q33" s="728"/>
      <c r="R33" s="709"/>
      <c r="S33" s="705"/>
      <c r="T33" s="709"/>
      <c r="U33" s="709"/>
      <c r="V33" s="709"/>
      <c r="W33" s="709"/>
    </row>
    <row r="34" s="699" customFormat="true" ht="18" hidden="false" customHeight="false" outlineLevel="0" collapsed="false">
      <c r="A34" s="704" t="s">
        <v>689</v>
      </c>
      <c r="D34" s="705"/>
      <c r="E34" s="699" t="s">
        <v>688</v>
      </c>
      <c r="H34" s="706"/>
      <c r="I34" s="706"/>
      <c r="K34" s="706"/>
      <c r="L34" s="706"/>
      <c r="M34" s="707"/>
      <c r="N34" s="706"/>
      <c r="O34" s="707"/>
      <c r="P34" s="706"/>
      <c r="Q34" s="707"/>
      <c r="R34" s="706"/>
      <c r="T34" s="706"/>
      <c r="V34" s="708"/>
      <c r="W34" s="709"/>
    </row>
    <row r="35" s="713" customFormat="true" ht="15" hidden="false" customHeight="true" outlineLevel="0" collapsed="false">
      <c r="A35" s="710" t="n">
        <v>0.345</v>
      </c>
      <c r="B35" s="710" t="n">
        <v>0</v>
      </c>
      <c r="C35" s="710" t="n">
        <v>27.87</v>
      </c>
      <c r="D35" s="710" t="n">
        <f aca="false">C35-B35</f>
        <v>27.87</v>
      </c>
      <c r="E35" s="710" t="n">
        <v>343.05</v>
      </c>
      <c r="F35" s="710" t="n">
        <v>342.89</v>
      </c>
      <c r="G35" s="710" t="n">
        <v>0.59</v>
      </c>
      <c r="H35" s="711" t="n">
        <v>340.42</v>
      </c>
      <c r="I35" s="711" t="n">
        <v>340.838</v>
      </c>
      <c r="J35" s="710" t="n">
        <v>0.1</v>
      </c>
      <c r="K35" s="711" t="n">
        <f aca="false">E35-G35-H35+J35</f>
        <v>2.14000000000002</v>
      </c>
      <c r="L35" s="711" t="n">
        <f aca="false">F35-G35-I35+J35</f>
        <v>1.56199999999999</v>
      </c>
      <c r="M35" s="712" t="n">
        <v>1.245</v>
      </c>
      <c r="N35" s="711" t="n">
        <f aca="false">(K35+L35)/2*D35*M35</f>
        <v>64.2262756500002</v>
      </c>
      <c r="O35" s="712" t="n">
        <f aca="false">M35*0.1</f>
        <v>0.1245</v>
      </c>
      <c r="P35" s="711" t="n">
        <f aca="false">D35*O35</f>
        <v>3.469815</v>
      </c>
      <c r="Q35" s="712" t="n">
        <f aca="false">(M35*(A35+0.3))-(0.25*3.14159*A35*A35)</f>
        <v>0.7095430625625</v>
      </c>
      <c r="R35" s="711" t="n">
        <f aca="false">Q35*D35</f>
        <v>19.7749651536169</v>
      </c>
      <c r="S35" s="710" t="n">
        <f aca="false">M35*(0.4+A35)</f>
        <v>0.927525</v>
      </c>
      <c r="T35" s="711" t="n">
        <f aca="false">S35*D35</f>
        <v>25.85012175</v>
      </c>
      <c r="U35" s="711" t="n">
        <f aca="false">N35-T35</f>
        <v>38.3761539000002</v>
      </c>
      <c r="V35" s="710"/>
      <c r="W35" s="711" t="n">
        <f aca="false">U35</f>
        <v>38.3761539000002</v>
      </c>
    </row>
    <row r="36" s="713" customFormat="true" ht="15.6" hidden="false" customHeight="false" outlineLevel="0" collapsed="false">
      <c r="A36" s="728"/>
      <c r="B36" s="705"/>
      <c r="C36" s="705"/>
      <c r="D36" s="705"/>
      <c r="E36" s="705"/>
      <c r="F36" s="705"/>
      <c r="G36" s="705"/>
      <c r="H36" s="709"/>
      <c r="I36" s="709"/>
      <c r="J36" s="705"/>
      <c r="K36" s="709"/>
      <c r="L36" s="709"/>
      <c r="M36" s="728"/>
      <c r="N36" s="709"/>
      <c r="O36" s="728"/>
      <c r="P36" s="709"/>
      <c r="Q36" s="728"/>
      <c r="R36" s="709"/>
      <c r="S36" s="705"/>
      <c r="T36" s="709"/>
      <c r="U36" s="709"/>
      <c r="V36" s="709"/>
      <c r="W36" s="709"/>
    </row>
    <row r="37" s="713" customFormat="true" ht="15.6" hidden="false" customHeight="false" outlineLevel="0" collapsed="false">
      <c r="A37" s="728"/>
      <c r="B37" s="705"/>
      <c r="C37" s="705"/>
      <c r="D37" s="705"/>
      <c r="E37" s="705"/>
      <c r="F37" s="705"/>
      <c r="G37" s="705"/>
      <c r="H37" s="709"/>
      <c r="I37" s="709"/>
      <c r="J37" s="705"/>
      <c r="K37" s="709"/>
      <c r="L37" s="709"/>
      <c r="M37" s="728"/>
      <c r="N37" s="709"/>
      <c r="O37" s="728"/>
      <c r="P37" s="709"/>
      <c r="Q37" s="728"/>
      <c r="R37" s="709"/>
      <c r="S37" s="705"/>
      <c r="T37" s="709"/>
      <c r="U37" s="709"/>
      <c r="V37" s="709"/>
      <c r="W37" s="709"/>
    </row>
    <row r="38" s="713" customFormat="true" ht="15.6" hidden="false" customHeight="false" outlineLevel="0" collapsed="false">
      <c r="A38" s="703" t="s">
        <v>758</v>
      </c>
      <c r="B38" s="703"/>
      <c r="C38" s="705"/>
      <c r="D38" s="705"/>
      <c r="E38" s="705"/>
      <c r="F38" s="705"/>
      <c r="G38" s="705"/>
      <c r="H38" s="709"/>
      <c r="I38" s="709"/>
      <c r="J38" s="705"/>
      <c r="K38" s="709"/>
      <c r="L38" s="709"/>
      <c r="M38" s="728"/>
      <c r="N38" s="709"/>
      <c r="O38" s="728"/>
      <c r="P38" s="709"/>
      <c r="Q38" s="728"/>
      <c r="R38" s="709"/>
      <c r="S38" s="705"/>
      <c r="T38" s="709"/>
      <c r="U38" s="709"/>
      <c r="V38" s="709"/>
      <c r="W38" s="709"/>
    </row>
    <row r="39" s="713" customFormat="true" ht="15.6" hidden="false" customHeight="false" outlineLevel="0" collapsed="false">
      <c r="A39" s="716" t="s">
        <v>756</v>
      </c>
      <c r="B39" s="716"/>
      <c r="C39" s="705"/>
      <c r="D39" s="705"/>
      <c r="E39" s="705"/>
      <c r="F39" s="705"/>
      <c r="G39" s="705"/>
      <c r="H39" s="709"/>
      <c r="I39" s="709"/>
      <c r="J39" s="705"/>
      <c r="K39" s="709"/>
      <c r="L39" s="709"/>
      <c r="M39" s="728"/>
      <c r="N39" s="709"/>
      <c r="O39" s="728"/>
      <c r="P39" s="709"/>
      <c r="Q39" s="728"/>
      <c r="R39" s="709"/>
      <c r="S39" s="705"/>
      <c r="T39" s="709"/>
      <c r="U39" s="709"/>
      <c r="V39" s="709"/>
      <c r="W39" s="709"/>
    </row>
    <row r="40" s="713" customFormat="true" ht="15.6" hidden="false" customHeight="false" outlineLevel="0" collapsed="false">
      <c r="A40" s="712" t="n">
        <v>0.175</v>
      </c>
      <c r="B40" s="710" t="n">
        <v>0</v>
      </c>
      <c r="C40" s="710" t="n">
        <v>6.15</v>
      </c>
      <c r="D40" s="710" t="n">
        <f aca="false">C40-B40</f>
        <v>6.15</v>
      </c>
      <c r="E40" s="710" t="n">
        <v>342.55</v>
      </c>
      <c r="F40" s="710" t="n">
        <v>341.96</v>
      </c>
      <c r="G40" s="710" t="n">
        <v>0.59</v>
      </c>
      <c r="H40" s="711" t="n">
        <v>339.98</v>
      </c>
      <c r="I40" s="711" t="n">
        <v>340.59</v>
      </c>
      <c r="J40" s="710" t="n">
        <v>0.1</v>
      </c>
      <c r="K40" s="711" t="n">
        <f aca="false">E40-G40-H40+J40</f>
        <v>2.08000000000002</v>
      </c>
      <c r="L40" s="711" t="n">
        <f aca="false">F40-G40-I40+J40</f>
        <v>0.88000000000003</v>
      </c>
      <c r="M40" s="712" t="n">
        <v>1.075</v>
      </c>
      <c r="N40" s="711" t="n">
        <f aca="false">(K40+L40)/2*D40*M40</f>
        <v>9.78465000000016</v>
      </c>
      <c r="O40" s="712" t="n">
        <f aca="false">M40*0.1</f>
        <v>0.1075</v>
      </c>
      <c r="P40" s="711" t="n">
        <f aca="false">D40*O40</f>
        <v>0.661125</v>
      </c>
      <c r="Q40" s="712" t="n">
        <f aca="false">(M40*(A40+0.3))-(0.25*3.14159*A40*A40)</f>
        <v>0.4865722015625</v>
      </c>
      <c r="R40" s="711" t="n">
        <f aca="false">Q40*D40</f>
        <v>2.99241903960938</v>
      </c>
      <c r="S40" s="710" t="n">
        <f aca="false">M40*(0.4+A40)</f>
        <v>0.618125</v>
      </c>
      <c r="T40" s="711" t="n">
        <f aca="false">S40*D40</f>
        <v>3.80146875</v>
      </c>
      <c r="U40" s="711" t="n">
        <f aca="false">N40-T40</f>
        <v>5.98318125000016</v>
      </c>
      <c r="V40" s="771"/>
      <c r="W40" s="711" t="n">
        <f aca="false">N40-T40</f>
        <v>5.98318125000016</v>
      </c>
    </row>
    <row r="41" s="713" customFormat="true" ht="15.6" hidden="false" customHeight="false" outlineLevel="0" collapsed="false">
      <c r="A41" s="712" t="n">
        <v>0.175</v>
      </c>
      <c r="B41" s="710" t="n">
        <v>6.15</v>
      </c>
      <c r="C41" s="710" t="n">
        <v>33.39</v>
      </c>
      <c r="D41" s="710" t="n">
        <f aca="false">C41-B41</f>
        <v>27.24</v>
      </c>
      <c r="E41" s="710" t="n">
        <v>341.96</v>
      </c>
      <c r="F41" s="710" t="n">
        <v>343.05</v>
      </c>
      <c r="G41" s="710" t="n">
        <v>0.59</v>
      </c>
      <c r="H41" s="711" t="n">
        <v>340.59</v>
      </c>
      <c r="I41" s="711" t="n">
        <v>341.68</v>
      </c>
      <c r="J41" s="710" t="n">
        <v>0.1</v>
      </c>
      <c r="K41" s="711" t="n">
        <f aca="false">E41-G41-H41+J41</f>
        <v>0.88000000000003</v>
      </c>
      <c r="L41" s="711" t="n">
        <f aca="false">F41-G41-I41+J41</f>
        <v>0.88000000000003</v>
      </c>
      <c r="M41" s="712" t="n">
        <v>1.075</v>
      </c>
      <c r="N41" s="711" t="n">
        <f aca="false">(K41+L41)/2*D41*M41</f>
        <v>25.7690400000009</v>
      </c>
      <c r="O41" s="712" t="n">
        <f aca="false">M41*0.1</f>
        <v>0.1075</v>
      </c>
      <c r="P41" s="711" t="n">
        <f aca="false">D41*O41</f>
        <v>2.9283</v>
      </c>
      <c r="Q41" s="712" t="n">
        <f aca="false">(M41*(A41+0.3))-(0.25*3.14159*A41*A41)</f>
        <v>0.4865722015625</v>
      </c>
      <c r="R41" s="711" t="n">
        <f aca="false">Q41*D41</f>
        <v>13.2542267705625</v>
      </c>
      <c r="S41" s="710" t="n">
        <f aca="false">M41*(0.4+A41)</f>
        <v>0.618125</v>
      </c>
      <c r="T41" s="711" t="n">
        <f aca="false">S41*D41</f>
        <v>16.837725</v>
      </c>
      <c r="U41" s="711" t="n">
        <f aca="false">N41-T41</f>
        <v>8.93131500000087</v>
      </c>
      <c r="V41" s="771"/>
      <c r="W41" s="711" t="n">
        <f aca="false">N41-T41</f>
        <v>8.93131500000087</v>
      </c>
    </row>
    <row r="42" s="713" customFormat="true" ht="15.6" hidden="false" customHeight="false" outlineLevel="0" collapsed="false">
      <c r="A42" s="712" t="n">
        <v>0.175</v>
      </c>
      <c r="B42" s="710" t="n">
        <v>33.39</v>
      </c>
      <c r="C42" s="710" t="n">
        <v>52.3</v>
      </c>
      <c r="D42" s="710" t="n">
        <f aca="false">C42-B42</f>
        <v>18.91</v>
      </c>
      <c r="E42" s="710" t="n">
        <v>343.05</v>
      </c>
      <c r="F42" s="710" t="n">
        <v>343.89</v>
      </c>
      <c r="G42" s="710" t="n">
        <v>0.59</v>
      </c>
      <c r="H42" s="711" t="n">
        <v>341.68</v>
      </c>
      <c r="I42" s="711" t="n">
        <v>342.44</v>
      </c>
      <c r="J42" s="710" t="n">
        <v>0.1</v>
      </c>
      <c r="K42" s="711" t="n">
        <f aca="false">E42-G42-H42+J42</f>
        <v>0.88000000000003</v>
      </c>
      <c r="L42" s="711" t="n">
        <f aca="false">F42-G42-I42+J42</f>
        <v>0.960000000000014</v>
      </c>
      <c r="M42" s="712" t="n">
        <v>1.075</v>
      </c>
      <c r="N42" s="711" t="n">
        <f aca="false">(K42+L42)/2*D42*M42</f>
        <v>18.7019900000004</v>
      </c>
      <c r="O42" s="712" t="n">
        <f aca="false">M42*0.1</f>
        <v>0.1075</v>
      </c>
      <c r="P42" s="711" t="n">
        <f aca="false">D42*O42</f>
        <v>2.032825</v>
      </c>
      <c r="Q42" s="712" t="n">
        <f aca="false">(M42*(A42+0.3))-(0.25*3.14159*A42*A42)</f>
        <v>0.4865722015625</v>
      </c>
      <c r="R42" s="711" t="n">
        <f aca="false">Q42*D42</f>
        <v>9.20108033154688</v>
      </c>
      <c r="S42" s="710" t="n">
        <f aca="false">M42*(0.4+A42)</f>
        <v>0.618125</v>
      </c>
      <c r="T42" s="711" t="n">
        <f aca="false">S42*D42</f>
        <v>11.68874375</v>
      </c>
      <c r="U42" s="711" t="n">
        <f aca="false">N42-T42</f>
        <v>7.01324625000044</v>
      </c>
      <c r="V42" s="771"/>
      <c r="W42" s="711" t="n">
        <f aca="false">N42-T42</f>
        <v>7.01324625000044</v>
      </c>
    </row>
    <row r="43" s="713" customFormat="true" ht="15.6" hidden="false" customHeight="false" outlineLevel="0" collapsed="false">
      <c r="A43" s="712" t="n">
        <v>0.175</v>
      </c>
      <c r="B43" s="710" t="n">
        <v>52.3</v>
      </c>
      <c r="C43" s="710" t="n">
        <v>61.77</v>
      </c>
      <c r="D43" s="710" t="n">
        <f aca="false">C43-B43</f>
        <v>9.47000000000001</v>
      </c>
      <c r="E43" s="710" t="n">
        <v>343.89</v>
      </c>
      <c r="F43" s="710" t="n">
        <v>344.11</v>
      </c>
      <c r="G43" s="710" t="n">
        <v>0.59</v>
      </c>
      <c r="H43" s="711" t="n">
        <v>342.44</v>
      </c>
      <c r="I43" s="711" t="n">
        <v>342.82</v>
      </c>
      <c r="J43" s="710" t="n">
        <v>0.1</v>
      </c>
      <c r="K43" s="711" t="n">
        <f aca="false">E43-G43-H43+J43</f>
        <v>0.960000000000014</v>
      </c>
      <c r="L43" s="711" t="n">
        <f aca="false">F43-G43-I43+J43</f>
        <v>0.800000000000046</v>
      </c>
      <c r="M43" s="712" t="n">
        <v>1.075</v>
      </c>
      <c r="N43" s="711" t="n">
        <f aca="false">(K43+L43)/2*D43*M43</f>
        <v>8.95862000000031</v>
      </c>
      <c r="O43" s="712" t="n">
        <f aca="false">M43*0.1</f>
        <v>0.1075</v>
      </c>
      <c r="P43" s="711" t="n">
        <f aca="false">D43*O43</f>
        <v>1.018025</v>
      </c>
      <c r="Q43" s="712" t="n">
        <f aca="false">(M43*(A43+0.3))-(0.25*3.14159*A43*A43)</f>
        <v>0.4865722015625</v>
      </c>
      <c r="R43" s="711" t="n">
        <f aca="false">Q43*D43</f>
        <v>4.60783874879688</v>
      </c>
      <c r="S43" s="710" t="n">
        <f aca="false">M43*(0.4+A43)</f>
        <v>0.618125</v>
      </c>
      <c r="T43" s="711" t="n">
        <f aca="false">S43*D43</f>
        <v>5.85364375</v>
      </c>
      <c r="U43" s="711" t="n">
        <f aca="false">N43-T43</f>
        <v>3.1049762500003</v>
      </c>
      <c r="V43" s="771"/>
      <c r="W43" s="711" t="n">
        <f aca="false">N43-T43</f>
        <v>3.1049762500003</v>
      </c>
    </row>
    <row r="44" s="713" customFormat="true" ht="15.6" hidden="false" customHeight="false" outlineLevel="0" collapsed="false">
      <c r="A44" s="728"/>
      <c r="B44" s="705"/>
      <c r="C44" s="705"/>
      <c r="D44" s="710" t="n">
        <f aca="false">SUM(D40:D43)</f>
        <v>61.77</v>
      </c>
      <c r="E44" s="705"/>
      <c r="F44" s="705"/>
      <c r="G44" s="705"/>
      <c r="H44" s="709"/>
      <c r="I44" s="709"/>
      <c r="J44" s="705"/>
      <c r="K44" s="709"/>
      <c r="L44" s="709"/>
      <c r="M44" s="728"/>
      <c r="N44" s="709"/>
      <c r="O44" s="728"/>
      <c r="P44" s="709"/>
      <c r="Q44" s="728"/>
      <c r="R44" s="709"/>
      <c r="S44" s="705"/>
      <c r="T44" s="709"/>
      <c r="U44" s="709"/>
      <c r="V44" s="709"/>
      <c r="W44" s="709"/>
    </row>
    <row r="45" s="713" customFormat="true" ht="15.6" hidden="false" customHeight="false" outlineLevel="0" collapsed="false">
      <c r="A45" s="703" t="s">
        <v>759</v>
      </c>
      <c r="B45" s="703"/>
      <c r="C45" s="705"/>
      <c r="D45" s="705"/>
      <c r="E45" s="705"/>
      <c r="F45" s="705"/>
      <c r="G45" s="705"/>
      <c r="H45" s="709"/>
      <c r="I45" s="709"/>
      <c r="J45" s="705"/>
      <c r="K45" s="709"/>
      <c r="L45" s="709"/>
      <c r="M45" s="728"/>
      <c r="N45" s="709"/>
      <c r="O45" s="728"/>
      <c r="P45" s="709"/>
      <c r="Q45" s="728"/>
      <c r="R45" s="709"/>
      <c r="S45" s="705"/>
      <c r="T45" s="709"/>
      <c r="U45" s="709"/>
      <c r="V45" s="709"/>
      <c r="W45" s="709"/>
    </row>
    <row r="46" s="713" customFormat="true" ht="15.6" hidden="false" customHeight="false" outlineLevel="0" collapsed="false">
      <c r="A46" s="716" t="s">
        <v>756</v>
      </c>
      <c r="B46" s="716"/>
      <c r="C46" s="705"/>
      <c r="D46" s="705"/>
      <c r="E46" s="705"/>
      <c r="F46" s="705"/>
      <c r="G46" s="705"/>
      <c r="H46" s="709"/>
      <c r="I46" s="709"/>
      <c r="J46" s="705"/>
      <c r="K46" s="709"/>
      <c r="L46" s="709"/>
      <c r="M46" s="728"/>
      <c r="N46" s="709"/>
      <c r="O46" s="728"/>
      <c r="P46" s="709"/>
      <c r="Q46" s="728"/>
      <c r="R46" s="709"/>
      <c r="S46" s="705"/>
      <c r="T46" s="709"/>
      <c r="U46" s="709"/>
      <c r="V46" s="709"/>
      <c r="W46" s="709"/>
    </row>
    <row r="47" s="713" customFormat="true" ht="15.6" hidden="false" customHeight="false" outlineLevel="0" collapsed="false">
      <c r="A47" s="712" t="n">
        <v>0.175</v>
      </c>
      <c r="B47" s="710" t="n">
        <v>0</v>
      </c>
      <c r="C47" s="710" t="n">
        <v>6.09</v>
      </c>
      <c r="D47" s="710" t="n">
        <f aca="false">C47-B47</f>
        <v>6.09</v>
      </c>
      <c r="E47" s="710" t="n">
        <v>343.2</v>
      </c>
      <c r="F47" s="710" t="n">
        <v>343.18</v>
      </c>
      <c r="G47" s="710" t="n">
        <v>0.59</v>
      </c>
      <c r="H47" s="711" t="n">
        <v>341.12</v>
      </c>
      <c r="I47" s="711" t="n">
        <v>341.6</v>
      </c>
      <c r="J47" s="710" t="n">
        <v>0.1</v>
      </c>
      <c r="K47" s="711" t="n">
        <f aca="false">E47-G47-H47+J47</f>
        <v>1.59000000000001</v>
      </c>
      <c r="L47" s="711" t="n">
        <f aca="false">F47-G47-I47+J47</f>
        <v>1.09000000000001</v>
      </c>
      <c r="M47" s="712" t="n">
        <v>1.075</v>
      </c>
      <c r="N47" s="711" t="n">
        <f aca="false">(K47+L47)/2*D47*M47</f>
        <v>8.77264500000006</v>
      </c>
      <c r="O47" s="712" t="n">
        <f aca="false">M47*0.1</f>
        <v>0.1075</v>
      </c>
      <c r="P47" s="711" t="n">
        <f aca="false">D47*O47</f>
        <v>0.654675</v>
      </c>
      <c r="Q47" s="712" t="n">
        <f aca="false">(M47*(A47+0.3))-(0.25*3.14159*A47*A47)</f>
        <v>0.4865722015625</v>
      </c>
      <c r="R47" s="711" t="n">
        <f aca="false">Q47*D47</f>
        <v>2.96322470751563</v>
      </c>
      <c r="S47" s="710" t="n">
        <f aca="false">M47*(0.4+A47)</f>
        <v>0.618125</v>
      </c>
      <c r="T47" s="711" t="n">
        <f aca="false">S47*D47</f>
        <v>3.76438125</v>
      </c>
      <c r="U47" s="711" t="n">
        <f aca="false">N47-T47</f>
        <v>5.00826375000006</v>
      </c>
      <c r="V47" s="771"/>
      <c r="W47" s="711" t="n">
        <f aca="false">N47-T47</f>
        <v>5.00826375000006</v>
      </c>
    </row>
    <row r="48" s="713" customFormat="true" ht="15.6" hidden="false" customHeight="false" outlineLevel="0" collapsed="false">
      <c r="A48" s="712" t="n">
        <v>0.175</v>
      </c>
      <c r="B48" s="710" t="n">
        <v>6.09</v>
      </c>
      <c r="C48" s="710" t="n">
        <v>28.3</v>
      </c>
      <c r="D48" s="710" t="n">
        <f aca="false">C48-B48</f>
        <v>22.21</v>
      </c>
      <c r="E48" s="710" t="n">
        <v>343.18</v>
      </c>
      <c r="F48" s="710" t="n">
        <v>343.83</v>
      </c>
      <c r="G48" s="710" t="n">
        <v>0.59</v>
      </c>
      <c r="H48" s="711" t="n">
        <v>341.6</v>
      </c>
      <c r="I48" s="711" t="n">
        <v>342.49</v>
      </c>
      <c r="J48" s="710" t="n">
        <v>0.1</v>
      </c>
      <c r="K48" s="711" t="n">
        <f aca="false">E48-G48-H48+J48</f>
        <v>1.09000000000001</v>
      </c>
      <c r="L48" s="711" t="n">
        <f aca="false">F48-G48-I48+J48</f>
        <v>0.85</v>
      </c>
      <c r="M48" s="712" t="n">
        <v>1.075</v>
      </c>
      <c r="N48" s="711" t="n">
        <f aca="false">(K48+L48)/2*D48*M48</f>
        <v>23.1594775000001</v>
      </c>
      <c r="O48" s="712" t="n">
        <f aca="false">M48*0.1</f>
        <v>0.1075</v>
      </c>
      <c r="P48" s="711" t="n">
        <f aca="false">D48*O48</f>
        <v>2.387575</v>
      </c>
      <c r="Q48" s="712" t="n">
        <f aca="false">(M48*(A48+0.3))-(0.25*3.14159*A48*A48)</f>
        <v>0.4865722015625</v>
      </c>
      <c r="R48" s="711" t="n">
        <f aca="false">Q48*D48</f>
        <v>10.8067685967031</v>
      </c>
      <c r="S48" s="710" t="n">
        <f aca="false">M48*(0.4+A48)</f>
        <v>0.618125</v>
      </c>
      <c r="T48" s="711" t="n">
        <f aca="false">S48*D48</f>
        <v>13.72855625</v>
      </c>
      <c r="U48" s="711" t="n">
        <f aca="false">N48-T48</f>
        <v>9.43092125000011</v>
      </c>
      <c r="V48" s="771"/>
      <c r="W48" s="711" t="n">
        <f aca="false">N48-T48</f>
        <v>9.43092125000011</v>
      </c>
    </row>
    <row r="49" s="713" customFormat="true" ht="15.6" hidden="false" customHeight="false" outlineLevel="0" collapsed="false">
      <c r="A49" s="712" t="n">
        <v>0.175</v>
      </c>
      <c r="B49" s="710" t="n">
        <v>28.3</v>
      </c>
      <c r="C49" s="710" t="n">
        <v>45.69</v>
      </c>
      <c r="D49" s="710" t="n">
        <f aca="false">C49-B49</f>
        <v>17.39</v>
      </c>
      <c r="E49" s="710" t="n">
        <v>343.83</v>
      </c>
      <c r="F49" s="710" t="n">
        <v>344.31</v>
      </c>
      <c r="G49" s="710" t="n">
        <v>0.59</v>
      </c>
      <c r="H49" s="711" t="n">
        <v>342.49</v>
      </c>
      <c r="I49" s="711" t="n">
        <v>343.19</v>
      </c>
      <c r="J49" s="710" t="n">
        <v>0.1</v>
      </c>
      <c r="K49" s="711" t="n">
        <f aca="false">E49-G49-H49+J49</f>
        <v>0.85</v>
      </c>
      <c r="L49" s="711" t="n">
        <f aca="false">F49-G49-I49+J49</f>
        <v>0.63000000000003</v>
      </c>
      <c r="M49" s="712" t="n">
        <v>1.075</v>
      </c>
      <c r="N49" s="711" t="n">
        <f aca="false">(K49+L49)/2*D49*M49</f>
        <v>13.8337450000003</v>
      </c>
      <c r="O49" s="712" t="n">
        <f aca="false">M49*0.1</f>
        <v>0.1075</v>
      </c>
      <c r="P49" s="711" t="n">
        <f aca="false">D49*O49</f>
        <v>1.869425</v>
      </c>
      <c r="Q49" s="712" t="n">
        <f aca="false">(M49*(A49+0.3))-(0.25*3.14159*A49*A49)</f>
        <v>0.4865722015625</v>
      </c>
      <c r="R49" s="711" t="n">
        <f aca="false">Q49*D49</f>
        <v>8.46149058517188</v>
      </c>
      <c r="S49" s="710" t="n">
        <f aca="false">M49*(0.4+A49)</f>
        <v>0.618125</v>
      </c>
      <c r="T49" s="711" t="n">
        <f aca="false">S49*D49</f>
        <v>10.74919375</v>
      </c>
      <c r="U49" s="711" t="n">
        <f aca="false">N49-T49</f>
        <v>3.08455125000028</v>
      </c>
      <c r="V49" s="771"/>
      <c r="W49" s="711" t="n">
        <f aca="false">N49-T49</f>
        <v>3.08455125000028</v>
      </c>
    </row>
    <row r="50" s="697" customFormat="true" ht="17.4" hidden="false" customHeight="false" outlineLevel="0" collapsed="false">
      <c r="B50" s="698"/>
      <c r="D50" s="710" t="n">
        <f aca="false">SUM(D47:D49)</f>
        <v>45.69</v>
      </c>
      <c r="E50" s="699"/>
      <c r="F50" s="699"/>
      <c r="G50" s="700"/>
      <c r="H50" s="701"/>
      <c r="I50" s="701"/>
      <c r="K50" s="701"/>
      <c r="L50" s="701"/>
      <c r="M50" s="702"/>
      <c r="N50" s="701"/>
      <c r="O50" s="702"/>
      <c r="P50" s="701"/>
      <c r="Q50" s="702"/>
      <c r="R50" s="701"/>
      <c r="T50" s="701"/>
    </row>
    <row r="51" s="697" customFormat="true" ht="17.4" hidden="false" customHeight="false" outlineLevel="0" collapsed="false">
      <c r="B51" s="698"/>
      <c r="D51" s="705"/>
      <c r="E51" s="699"/>
      <c r="F51" s="699"/>
      <c r="G51" s="700"/>
      <c r="H51" s="701"/>
      <c r="I51" s="701"/>
      <c r="K51" s="701"/>
      <c r="L51" s="701"/>
      <c r="M51" s="702"/>
      <c r="N51" s="701"/>
      <c r="O51" s="702"/>
      <c r="P51" s="701"/>
      <c r="Q51" s="702"/>
      <c r="R51" s="701"/>
      <c r="T51" s="701"/>
    </row>
    <row r="52" s="713" customFormat="true" ht="15.6" hidden="false" customHeight="false" outlineLevel="0" collapsed="false">
      <c r="A52" s="703" t="s">
        <v>760</v>
      </c>
      <c r="C52" s="705"/>
      <c r="D52" s="705"/>
      <c r="E52" s="705"/>
      <c r="F52" s="705"/>
      <c r="G52" s="705"/>
      <c r="H52" s="709"/>
      <c r="I52" s="709"/>
      <c r="J52" s="705"/>
      <c r="K52" s="709"/>
      <c r="L52" s="709"/>
      <c r="M52" s="728"/>
      <c r="N52" s="709"/>
      <c r="O52" s="728"/>
      <c r="P52" s="709"/>
      <c r="Q52" s="728"/>
      <c r="R52" s="709"/>
      <c r="S52" s="705"/>
      <c r="T52" s="709"/>
      <c r="U52" s="709"/>
      <c r="V52" s="705"/>
      <c r="W52" s="709"/>
    </row>
    <row r="53" s="713" customFormat="true" ht="16.5" hidden="false" customHeight="true" outlineLevel="0" collapsed="false">
      <c r="A53" s="713" t="s">
        <v>756</v>
      </c>
      <c r="C53" s="705"/>
      <c r="D53" s="705"/>
      <c r="E53" s="705"/>
      <c r="F53" s="705"/>
      <c r="G53" s="705"/>
      <c r="H53" s="709"/>
      <c r="I53" s="709"/>
      <c r="J53" s="705"/>
      <c r="K53" s="709"/>
      <c r="L53" s="709"/>
      <c r="M53" s="728"/>
      <c r="N53" s="709"/>
      <c r="O53" s="728"/>
      <c r="P53" s="709"/>
      <c r="Q53" s="728"/>
      <c r="R53" s="709"/>
      <c r="S53" s="705"/>
      <c r="T53" s="709"/>
      <c r="U53" s="709"/>
      <c r="V53" s="705"/>
      <c r="W53" s="709"/>
    </row>
    <row r="54" s="713" customFormat="true" ht="15.6" hidden="false" customHeight="false" outlineLevel="0" collapsed="false">
      <c r="A54" s="712" t="n">
        <v>0.175</v>
      </c>
      <c r="B54" s="710" t="n">
        <v>0</v>
      </c>
      <c r="C54" s="710" t="n">
        <v>125.75</v>
      </c>
      <c r="D54" s="710" t="n">
        <v>125.25</v>
      </c>
      <c r="E54" s="710"/>
      <c r="F54" s="710"/>
      <c r="G54" s="710"/>
      <c r="H54" s="711"/>
      <c r="I54" s="711"/>
      <c r="J54" s="710" t="n">
        <v>0.1</v>
      </c>
      <c r="K54" s="711" t="n">
        <v>1.548</v>
      </c>
      <c r="L54" s="711" t="n">
        <v>1.99</v>
      </c>
      <c r="M54" s="712" t="n">
        <v>1.075</v>
      </c>
      <c r="N54" s="711" t="n">
        <f aca="false">(K54+L54)/2*D54*M54</f>
        <v>238.18479375</v>
      </c>
      <c r="O54" s="712" t="n">
        <f aca="false">M54*0.1</f>
        <v>0.1075</v>
      </c>
      <c r="P54" s="711" t="n">
        <f aca="false">D54*O54</f>
        <v>13.464375</v>
      </c>
      <c r="Q54" s="712" t="n">
        <f aca="false">(M54*(A54+0.3))-(0.25*3.14159*A54*A54)</f>
        <v>0.4865722015625</v>
      </c>
      <c r="R54" s="711" t="n">
        <f aca="false">Q54*D54</f>
        <v>60.9431682457031</v>
      </c>
      <c r="S54" s="710" t="n">
        <f aca="false">M54*(0.4+A54)</f>
        <v>0.618125</v>
      </c>
      <c r="T54" s="711" t="n">
        <f aca="false">S54*D54</f>
        <v>77.42015625</v>
      </c>
      <c r="U54" s="711" t="n">
        <f aca="false">N54-T54</f>
        <v>160.7646375</v>
      </c>
      <c r="V54" s="771"/>
      <c r="W54" s="711" t="n">
        <f aca="false">N54-T54</f>
        <v>160.7646375</v>
      </c>
    </row>
    <row r="55" s="697" customFormat="true" ht="17.4" hidden="false" customHeight="false" outlineLevel="0" collapsed="false">
      <c r="B55" s="698"/>
      <c r="D55" s="705"/>
      <c r="E55" s="699"/>
      <c r="F55" s="699"/>
      <c r="G55" s="700"/>
      <c r="H55" s="701"/>
      <c r="I55" s="701"/>
      <c r="K55" s="701"/>
      <c r="L55" s="701"/>
      <c r="M55" s="702"/>
      <c r="N55" s="701"/>
      <c r="O55" s="702"/>
      <c r="P55" s="701"/>
      <c r="Q55" s="702"/>
      <c r="R55" s="701"/>
      <c r="T55" s="701"/>
    </row>
    <row r="56" s="713" customFormat="true" ht="16.2" hidden="false" customHeight="false" outlineLevel="0" collapsed="false">
      <c r="A56" s="716" t="s">
        <v>761</v>
      </c>
      <c r="B56" s="716"/>
      <c r="C56" s="705"/>
      <c r="D56" s="705"/>
      <c r="E56" s="705"/>
      <c r="F56" s="705"/>
      <c r="G56" s="705"/>
      <c r="H56" s="709"/>
      <c r="I56" s="709"/>
      <c r="J56" s="705"/>
      <c r="K56" s="709"/>
      <c r="L56" s="709"/>
      <c r="M56" s="728"/>
      <c r="N56" s="709"/>
      <c r="O56" s="728"/>
      <c r="P56" s="709"/>
      <c r="Q56" s="728"/>
      <c r="R56" s="709"/>
      <c r="S56" s="705"/>
      <c r="T56" s="709"/>
      <c r="U56" s="709"/>
      <c r="V56" s="709"/>
      <c r="W56" s="709"/>
    </row>
    <row r="57" s="699" customFormat="true" ht="18" hidden="false" customHeight="false" outlineLevel="0" collapsed="false">
      <c r="A57" s="704" t="s">
        <v>689</v>
      </c>
      <c r="D57" s="705"/>
      <c r="E57" s="699" t="s">
        <v>688</v>
      </c>
      <c r="H57" s="706"/>
      <c r="I57" s="706"/>
      <c r="K57" s="706"/>
      <c r="L57" s="706"/>
      <c r="M57" s="707"/>
      <c r="N57" s="706"/>
      <c r="O57" s="707"/>
      <c r="P57" s="706"/>
      <c r="Q57" s="707"/>
      <c r="R57" s="706"/>
      <c r="T57" s="706"/>
      <c r="V57" s="708"/>
      <c r="W57" s="709"/>
    </row>
    <row r="58" s="713" customFormat="true" ht="15" hidden="false" customHeight="true" outlineLevel="0" collapsed="false">
      <c r="A58" s="710" t="n">
        <v>0.345</v>
      </c>
      <c r="B58" s="710" t="n">
        <v>0</v>
      </c>
      <c r="C58" s="710"/>
      <c r="D58" s="710" t="n">
        <v>12.1</v>
      </c>
      <c r="E58" s="710"/>
      <c r="F58" s="710"/>
      <c r="G58" s="710" t="n">
        <v>0.59</v>
      </c>
      <c r="H58" s="711"/>
      <c r="I58" s="711"/>
      <c r="J58" s="710" t="n">
        <v>0.1</v>
      </c>
      <c r="K58" s="711" t="n">
        <v>1.5</v>
      </c>
      <c r="L58" s="711" t="n">
        <v>1.5</v>
      </c>
      <c r="M58" s="712" t="n">
        <v>1.245</v>
      </c>
      <c r="N58" s="711" t="n">
        <f aca="false">(K58+L58)/2*D58*M58</f>
        <v>22.59675</v>
      </c>
      <c r="O58" s="712"/>
      <c r="P58" s="711"/>
      <c r="Q58" s="712"/>
      <c r="R58" s="711"/>
      <c r="S58" s="710"/>
      <c r="T58" s="711"/>
      <c r="U58" s="711" t="n">
        <f aca="false">N58-T58</f>
        <v>22.59675</v>
      </c>
      <c r="V58" s="710"/>
      <c r="W58" s="711" t="n">
        <f aca="false">U58</f>
        <v>22.59675</v>
      </c>
    </row>
    <row r="59" s="713" customFormat="true" ht="15" hidden="false" customHeight="true" outlineLevel="0" collapsed="false">
      <c r="A59" s="710" t="n">
        <v>0.345</v>
      </c>
      <c r="B59" s="710" t="n">
        <v>0</v>
      </c>
      <c r="C59" s="710"/>
      <c r="D59" s="710" t="n">
        <v>169.36</v>
      </c>
      <c r="E59" s="710"/>
      <c r="F59" s="710"/>
      <c r="G59" s="710" t="n">
        <v>0.59</v>
      </c>
      <c r="H59" s="711"/>
      <c r="I59" s="711"/>
      <c r="J59" s="710" t="n">
        <v>0.1</v>
      </c>
      <c r="K59" s="711" t="n">
        <v>1.5</v>
      </c>
      <c r="L59" s="711" t="n">
        <v>1.5</v>
      </c>
      <c r="M59" s="712" t="n">
        <v>1.245</v>
      </c>
      <c r="N59" s="711" t="n">
        <f aca="false">(K59+L59)/2*D59*M59</f>
        <v>316.2798</v>
      </c>
      <c r="O59" s="712"/>
      <c r="P59" s="711"/>
      <c r="Q59" s="712"/>
      <c r="R59" s="711"/>
      <c r="S59" s="710"/>
      <c r="T59" s="711"/>
      <c r="U59" s="711" t="n">
        <f aca="false">N59-T59</f>
        <v>316.2798</v>
      </c>
      <c r="V59" s="710"/>
      <c r="W59" s="711" t="n">
        <f aca="false">U59</f>
        <v>316.2798</v>
      </c>
    </row>
    <row r="60" s="697" customFormat="true" ht="17.4" hidden="false" customHeight="false" outlineLevel="0" collapsed="false">
      <c r="B60" s="698"/>
      <c r="D60" s="705"/>
      <c r="E60" s="699"/>
      <c r="F60" s="699"/>
      <c r="G60" s="700"/>
      <c r="H60" s="701"/>
      <c r="I60" s="701"/>
      <c r="K60" s="701"/>
      <c r="L60" s="701"/>
      <c r="M60" s="702"/>
      <c r="N60" s="701"/>
      <c r="O60" s="702"/>
      <c r="P60" s="701"/>
      <c r="Q60" s="702"/>
      <c r="R60" s="701"/>
      <c r="T60" s="701"/>
    </row>
    <row r="61" s="697" customFormat="true" ht="17.4" hidden="false" customHeight="false" outlineLevel="0" collapsed="false">
      <c r="B61" s="698"/>
      <c r="D61" s="705"/>
      <c r="E61" s="699"/>
      <c r="F61" s="699"/>
      <c r="G61" s="700"/>
      <c r="H61" s="701"/>
      <c r="I61" s="701"/>
      <c r="K61" s="701"/>
      <c r="L61" s="701"/>
      <c r="M61" s="702"/>
      <c r="N61" s="701"/>
      <c r="O61" s="702"/>
      <c r="P61" s="701"/>
      <c r="Q61" s="702"/>
      <c r="R61" s="701"/>
      <c r="T61" s="701"/>
    </row>
    <row r="62" s="697" customFormat="true" ht="17.4" hidden="false" customHeight="false" outlineLevel="0" collapsed="false">
      <c r="B62" s="698"/>
      <c r="D62" s="705"/>
      <c r="E62" s="699"/>
      <c r="F62" s="699"/>
      <c r="G62" s="700"/>
      <c r="H62" s="701"/>
      <c r="I62" s="701"/>
      <c r="K62" s="701"/>
      <c r="L62" s="701"/>
      <c r="M62" s="702"/>
      <c r="N62" s="701"/>
      <c r="O62" s="702"/>
      <c r="P62" s="701"/>
      <c r="Q62" s="702"/>
      <c r="R62" s="701"/>
      <c r="T62" s="701"/>
    </row>
    <row r="63" customFormat="false" ht="13.8" hidden="false" customHeight="false" outlineLevel="0" collapsed="false"/>
    <row r="64" s="717" customFormat="true" ht="16.2" hidden="false" customHeight="false" outlineLevel="0" collapsed="false">
      <c r="B64" s="718" t="s">
        <v>691</v>
      </c>
      <c r="C64" s="718"/>
      <c r="D64" s="719"/>
      <c r="E64" s="720"/>
      <c r="F64" s="720"/>
      <c r="G64" s="720"/>
      <c r="H64" s="721"/>
      <c r="I64" s="721"/>
      <c r="J64" s="722"/>
      <c r="K64" s="723"/>
      <c r="L64" s="723"/>
      <c r="M64" s="724"/>
      <c r="N64" s="725" t="n">
        <f aca="false">SUM(N7:N62,D77,D79,D81)</f>
        <v>1261.16088075001</v>
      </c>
      <c r="O64" s="724"/>
      <c r="P64" s="725" t="n">
        <f aca="false">SUM(P7:P62,D89,D102)</f>
        <v>63.11291</v>
      </c>
      <c r="Q64" s="724"/>
      <c r="R64" s="725" t="n">
        <f aca="false">SUM(R7:R62)</f>
        <v>281.743155663273</v>
      </c>
      <c r="S64" s="726"/>
      <c r="T64" s="725" t="n">
        <f aca="false">SUM(T7:T62,I94)</f>
        <v>364.310659</v>
      </c>
      <c r="U64" s="725" t="n">
        <f aca="false">SUM(U7:U62,D84,D85,D87)</f>
        <v>901.081104625011</v>
      </c>
      <c r="V64" s="725" t="n">
        <f aca="false">SUM(V7:V62,E84,E85,E87)</f>
        <v>0</v>
      </c>
      <c r="W64" s="725" t="n">
        <f aca="false">SUM(W7:W62,D84,D85,D87)</f>
        <v>901.081104625011</v>
      </c>
    </row>
    <row r="66" customFormat="false" ht="13.2" hidden="false" customHeight="false" outlineLevel="0" collapsed="false">
      <c r="B66" s="747"/>
      <c r="C66" s="737"/>
    </row>
    <row r="67" customFormat="false" ht="13.8" hidden="false" customHeight="false" outlineLevel="0" collapsed="false">
      <c r="B67" s="705"/>
      <c r="C67" s="705"/>
      <c r="D67" s="705"/>
      <c r="E67" s="705"/>
      <c r="F67" s="705"/>
      <c r="G67" s="705"/>
      <c r="H67" s="709"/>
      <c r="I67" s="709"/>
      <c r="J67" s="705"/>
      <c r="K67" s="709"/>
      <c r="M67" s="727" t="s">
        <v>762</v>
      </c>
      <c r="N67" s="709"/>
      <c r="O67" s="728"/>
      <c r="P67" s="709"/>
      <c r="Q67" s="728"/>
      <c r="R67" s="709"/>
      <c r="S67" s="705"/>
      <c r="T67" s="709"/>
      <c r="U67" s="705"/>
      <c r="V67" s="705"/>
      <c r="W67" s="705"/>
    </row>
    <row r="68" customFormat="false" ht="16.2" hidden="false" customHeight="false" outlineLevel="0" collapsed="false">
      <c r="B68" s="729" t="s">
        <v>692</v>
      </c>
      <c r="C68" s="730"/>
      <c r="D68" s="731"/>
      <c r="E68" s="684"/>
      <c r="G68" s="729" t="s">
        <v>693</v>
      </c>
      <c r="H68" s="732"/>
      <c r="I68" s="731"/>
      <c r="K68" s="709"/>
      <c r="M68" s="733" t="s">
        <v>763</v>
      </c>
      <c r="N68" s="709" t="n">
        <v>4.9</v>
      </c>
      <c r="O68" s="734"/>
      <c r="P68" s="705"/>
      <c r="Q68" s="728"/>
      <c r="R68" s="705"/>
      <c r="S68" s="705"/>
      <c r="T68" s="705"/>
      <c r="V68" s="685"/>
      <c r="Y68" s="735"/>
      <c r="Z68" s="735"/>
    </row>
    <row r="69" customFormat="false" ht="13.8" hidden="false" customHeight="false" outlineLevel="0" collapsed="false">
      <c r="B69" s="684"/>
      <c r="C69" s="684"/>
      <c r="D69" s="736"/>
      <c r="E69" s="684"/>
      <c r="K69" s="709"/>
      <c r="M69" s="733" t="s">
        <v>764</v>
      </c>
      <c r="N69" s="709" t="n">
        <v>2</v>
      </c>
      <c r="O69" s="728"/>
      <c r="P69" s="705"/>
      <c r="Q69" s="728"/>
      <c r="R69" s="705"/>
      <c r="S69" s="705"/>
      <c r="T69" s="705"/>
      <c r="V69" s="737"/>
    </row>
    <row r="70" customFormat="false" ht="13.8" hidden="false" customHeight="false" outlineLevel="0" collapsed="false">
      <c r="B70" s="741" t="s">
        <v>694</v>
      </c>
      <c r="C70" s="684"/>
      <c r="D70" s="742" t="n">
        <v>4</v>
      </c>
      <c r="E70" s="743" t="s">
        <v>352</v>
      </c>
      <c r="G70" s="735" t="s">
        <v>694</v>
      </c>
      <c r="H70" s="739"/>
      <c r="I70" s="745" t="n">
        <f aca="false">D11</f>
        <v>43.23</v>
      </c>
      <c r="J70" s="745" t="s">
        <v>695</v>
      </c>
      <c r="K70" s="709"/>
      <c r="M70" s="733" t="s">
        <v>765</v>
      </c>
      <c r="N70" s="709" t="n">
        <v>2.5</v>
      </c>
      <c r="O70" s="728"/>
      <c r="P70" s="705"/>
      <c r="Q70" s="744"/>
      <c r="R70" s="735"/>
      <c r="S70" s="735"/>
      <c r="T70" s="738"/>
      <c r="V70" s="737"/>
      <c r="X70" s="737"/>
      <c r="Z70" s="740"/>
    </row>
    <row r="71" customFormat="false" ht="13.8" hidden="false" customHeight="false" outlineLevel="0" collapsed="false">
      <c r="B71" s="741" t="s">
        <v>696</v>
      </c>
      <c r="C71" s="684"/>
      <c r="D71" s="742" t="n">
        <v>7</v>
      </c>
      <c r="E71" s="743" t="s">
        <v>352</v>
      </c>
      <c r="F71" s="705"/>
      <c r="G71" s="735" t="s">
        <v>696</v>
      </c>
      <c r="H71" s="739"/>
      <c r="I71" s="745" t="n">
        <f aca="false">D20+D24+D35</f>
        <v>150.09</v>
      </c>
      <c r="J71" s="745" t="s">
        <v>695</v>
      </c>
      <c r="K71" s="709"/>
      <c r="M71" s="733" t="s">
        <v>766</v>
      </c>
      <c r="N71" s="709" t="n">
        <v>8.5</v>
      </c>
      <c r="O71" s="727"/>
      <c r="P71" s="705"/>
      <c r="Q71" s="727"/>
      <c r="R71" s="727"/>
      <c r="S71" s="705"/>
      <c r="T71" s="738"/>
      <c r="Z71" s="740"/>
    </row>
    <row r="72" customFormat="false" ht="13.8" hidden="false" customHeight="false" outlineLevel="0" collapsed="false">
      <c r="B72" s="741" t="s">
        <v>696</v>
      </c>
      <c r="C72" s="684"/>
      <c r="D72" s="742" t="n">
        <v>1</v>
      </c>
      <c r="E72" s="743" t="s">
        <v>352</v>
      </c>
      <c r="F72" s="705"/>
      <c r="G72" s="735" t="s">
        <v>756</v>
      </c>
      <c r="H72" s="709"/>
      <c r="I72" s="745" t="n">
        <f aca="false">N87+D50+D44+D32</f>
        <v>276.85</v>
      </c>
      <c r="J72" s="745" t="s">
        <v>695</v>
      </c>
      <c r="K72" s="709"/>
      <c r="M72" s="733" t="s">
        <v>767</v>
      </c>
      <c r="N72" s="709" t="n">
        <v>8.4</v>
      </c>
      <c r="O72" s="727"/>
      <c r="P72" s="705"/>
      <c r="Q72" s="727"/>
      <c r="R72" s="727"/>
      <c r="S72" s="705"/>
      <c r="T72" s="738"/>
      <c r="Z72" s="740"/>
    </row>
    <row r="73" customFormat="false" ht="13.2" hidden="false" customHeight="false" outlineLevel="0" collapsed="false">
      <c r="B73" s="772" t="s">
        <v>768</v>
      </c>
      <c r="M73" s="733" t="s">
        <v>769</v>
      </c>
      <c r="N73" s="709" t="n">
        <v>11.7</v>
      </c>
      <c r="O73" s="744"/>
      <c r="P73" s="745"/>
      <c r="Q73" s="744"/>
      <c r="R73" s="735"/>
      <c r="S73" s="735"/>
      <c r="T73" s="738"/>
      <c r="Z73" s="740"/>
    </row>
    <row r="74" customFormat="false" ht="13.2" hidden="false" customHeight="false" outlineLevel="0" collapsed="false">
      <c r="G74" s="747" t="s">
        <v>697</v>
      </c>
      <c r="M74" s="727" t="s">
        <v>770</v>
      </c>
      <c r="N74" s="709" t="n">
        <v>22.75</v>
      </c>
      <c r="O74" s="728"/>
      <c r="P74" s="709"/>
      <c r="Q74" s="728"/>
      <c r="R74" s="709"/>
      <c r="S74" s="705"/>
      <c r="T74" s="705"/>
      <c r="V74" s="685"/>
      <c r="X74" s="685"/>
      <c r="Y74" s="685"/>
    </row>
    <row r="75" customFormat="false" ht="13.2" hidden="false" customHeight="false" outlineLevel="0" collapsed="false">
      <c r="G75" s="740" t="s">
        <v>698</v>
      </c>
      <c r="J75" s="685"/>
      <c r="M75" s="733" t="s">
        <v>771</v>
      </c>
      <c r="N75" s="709" t="n">
        <v>7.3</v>
      </c>
      <c r="O75" s="728"/>
      <c r="P75" s="744"/>
      <c r="Q75" s="744"/>
      <c r="R75" s="744"/>
      <c r="S75" s="735"/>
      <c r="T75" s="705"/>
      <c r="V75" s="747"/>
      <c r="W75" s="747"/>
      <c r="X75" s="748"/>
      <c r="Y75" s="747"/>
    </row>
    <row r="76" customFormat="false" ht="13.2" hidden="false" customHeight="false" outlineLevel="0" collapsed="false">
      <c r="B76" s="735" t="s">
        <v>772</v>
      </c>
      <c r="C76" s="705"/>
      <c r="D76" s="738"/>
      <c r="E76" s="705"/>
      <c r="F76" s="748"/>
      <c r="G76" s="738" t="s">
        <v>694</v>
      </c>
      <c r="H76" s="739"/>
      <c r="I76" s="739" t="n">
        <v>4</v>
      </c>
      <c r="J76" s="739" t="s">
        <v>352</v>
      </c>
      <c r="M76" s="733" t="s">
        <v>773</v>
      </c>
      <c r="N76" s="709" t="n">
        <v>2</v>
      </c>
      <c r="O76" s="728"/>
      <c r="P76" s="709"/>
      <c r="Q76" s="728"/>
      <c r="R76" s="709"/>
      <c r="S76" s="705"/>
      <c r="T76" s="709"/>
      <c r="U76" s="705"/>
      <c r="V76" s="705"/>
      <c r="W76" s="705"/>
      <c r="X76" s="705"/>
    </row>
    <row r="77" customFormat="false" ht="13.2" hidden="false" customHeight="false" outlineLevel="0" collapsed="false">
      <c r="B77" s="735" t="s">
        <v>774</v>
      </c>
      <c r="C77" s="739"/>
      <c r="D77" s="745"/>
      <c r="E77" s="745"/>
      <c r="F77" s="705"/>
      <c r="G77" s="738" t="s">
        <v>696</v>
      </c>
      <c r="H77" s="739"/>
      <c r="I77" s="739" t="n">
        <v>2</v>
      </c>
      <c r="J77" s="739" t="s">
        <v>352</v>
      </c>
      <c r="M77" s="733" t="s">
        <v>775</v>
      </c>
      <c r="N77" s="709" t="n">
        <v>9.8</v>
      </c>
      <c r="O77" s="728"/>
      <c r="P77" s="709"/>
      <c r="Q77" s="728"/>
      <c r="R77" s="709"/>
      <c r="S77" s="735"/>
      <c r="T77" s="745"/>
      <c r="U77" s="735"/>
      <c r="V77" s="705"/>
      <c r="W77" s="705"/>
      <c r="X77" s="705"/>
      <c r="Y77" s="684"/>
    </row>
    <row r="78" customFormat="false" ht="13.8" hidden="false" customHeight="false" outlineLevel="0" collapsed="false">
      <c r="B78" s="685"/>
      <c r="C78" s="751"/>
      <c r="D78" s="752"/>
      <c r="E78" s="752"/>
      <c r="G78" s="686"/>
      <c r="I78" s="686"/>
      <c r="K78" s="686"/>
      <c r="M78" s="733" t="s">
        <v>776</v>
      </c>
      <c r="N78" s="709" t="n">
        <v>3.4</v>
      </c>
      <c r="O78" s="744"/>
      <c r="P78" s="735"/>
      <c r="Q78" s="744"/>
      <c r="R78" s="705"/>
      <c r="S78" s="749"/>
      <c r="T78" s="735"/>
      <c r="U78" s="750"/>
      <c r="V78" s="736"/>
      <c r="W78" s="684"/>
      <c r="X78" s="736"/>
      <c r="Y78" s="684"/>
      <c r="Z78" s="685"/>
    </row>
    <row r="79" customFormat="false" ht="13.8" hidden="false" customHeight="false" outlineLevel="0" collapsed="false">
      <c r="B79" s="741" t="s">
        <v>694</v>
      </c>
      <c r="C79" s="751" t="n">
        <f aca="false">AVERAGE(K8:L10)</f>
        <v>2.54183333333336</v>
      </c>
      <c r="D79" s="753" t="n">
        <f aca="false">1.2*2.5*C79*D70</f>
        <v>30.5020000000004</v>
      </c>
      <c r="E79" s="754" t="s">
        <v>700</v>
      </c>
      <c r="F79" s="685"/>
      <c r="G79" s="735" t="s">
        <v>701</v>
      </c>
      <c r="H79" s="705"/>
      <c r="I79" s="709"/>
      <c r="J79" s="684"/>
      <c r="K79" s="736"/>
      <c r="L79" s="683"/>
      <c r="M79" s="733" t="s">
        <v>777</v>
      </c>
      <c r="N79" s="709" t="n">
        <v>6.3</v>
      </c>
      <c r="O79" s="705"/>
      <c r="P79" s="705"/>
      <c r="Q79" s="705"/>
      <c r="R79" s="705"/>
      <c r="S79" s="705"/>
      <c r="T79" s="705"/>
    </row>
    <row r="80" customFormat="false" ht="13.8" hidden="false" customHeight="false" outlineLevel="0" collapsed="false">
      <c r="C80" s="751"/>
      <c r="D80" s="752"/>
      <c r="E80" s="747"/>
      <c r="F80" s="683"/>
      <c r="G80" s="684" t="s">
        <v>702</v>
      </c>
      <c r="H80" s="684"/>
      <c r="I80" s="684"/>
      <c r="J80" s="705"/>
      <c r="K80" s="684"/>
      <c r="M80" s="733" t="s">
        <v>778</v>
      </c>
      <c r="N80" s="709" t="n">
        <v>4.5</v>
      </c>
      <c r="O80" s="728"/>
      <c r="P80" s="705"/>
      <c r="Q80" s="728"/>
      <c r="R80" s="705"/>
      <c r="S80" s="705"/>
      <c r="T80" s="705"/>
    </row>
    <row r="81" customFormat="false" ht="13.8" hidden="false" customHeight="false" outlineLevel="0" collapsed="false">
      <c r="B81" s="741" t="s">
        <v>696</v>
      </c>
      <c r="C81" s="751" t="n">
        <f aca="false">AVERAGE(K15:L19)</f>
        <v>1.81100000000003</v>
      </c>
      <c r="D81" s="753" t="n">
        <f aca="false">1.2*2.5*C81*(D71+D72)</f>
        <v>43.4640000000007</v>
      </c>
      <c r="E81" s="754" t="s">
        <v>700</v>
      </c>
      <c r="F81" s="683"/>
      <c r="G81" s="735" t="s">
        <v>696</v>
      </c>
      <c r="H81" s="705"/>
      <c r="I81" s="735" t="n">
        <v>12.1</v>
      </c>
      <c r="J81" s="745" t="s">
        <v>695</v>
      </c>
      <c r="K81" s="736" t="s">
        <v>704</v>
      </c>
      <c r="M81" s="733" t="s">
        <v>779</v>
      </c>
      <c r="N81" s="709" t="n">
        <v>7.2</v>
      </c>
      <c r="O81" s="728"/>
      <c r="P81" s="705"/>
      <c r="Q81" s="728"/>
      <c r="R81" s="705"/>
      <c r="S81" s="705"/>
      <c r="T81" s="705"/>
    </row>
    <row r="82" customFormat="false" ht="13.2" hidden="false" customHeight="false" outlineLevel="0" collapsed="false">
      <c r="F82" s="683"/>
      <c r="G82" s="735" t="s">
        <v>696</v>
      </c>
      <c r="H82" s="705"/>
      <c r="I82" s="735" t="n">
        <v>169.36</v>
      </c>
      <c r="J82" s="745" t="s">
        <v>695</v>
      </c>
      <c r="K82" s="736" t="s">
        <v>704</v>
      </c>
      <c r="M82" s="733" t="s">
        <v>780</v>
      </c>
      <c r="N82" s="709" t="n">
        <v>2</v>
      </c>
      <c r="P82" s="683"/>
      <c r="R82" s="683"/>
      <c r="T82" s="683"/>
    </row>
    <row r="83" customFormat="false" ht="13.2" hidden="false" customHeight="false" outlineLevel="0" collapsed="false">
      <c r="B83" s="735" t="s">
        <v>705</v>
      </c>
      <c r="C83" s="685"/>
      <c r="F83" s="683"/>
      <c r="G83" s="773" t="s">
        <v>781</v>
      </c>
      <c r="H83" s="774"/>
      <c r="I83" s="774" t="n">
        <v>6</v>
      </c>
      <c r="J83" s="774" t="s">
        <v>352</v>
      </c>
      <c r="K83" s="736"/>
      <c r="M83" s="733" t="s">
        <v>782</v>
      </c>
      <c r="N83" s="685" t="n">
        <v>4</v>
      </c>
      <c r="P83" s="683"/>
      <c r="R83" s="683"/>
      <c r="T83" s="683"/>
    </row>
    <row r="84" customFormat="false" ht="13.8" hidden="false" customHeight="false" outlineLevel="0" collapsed="false">
      <c r="B84" s="735"/>
      <c r="C84" s="739"/>
      <c r="D84" s="745"/>
      <c r="E84" s="745"/>
      <c r="F84" s="683"/>
      <c r="G84" s="684"/>
      <c r="H84" s="684"/>
      <c r="I84" s="684"/>
      <c r="J84" s="684"/>
      <c r="K84" s="735"/>
      <c r="M84" s="733" t="s">
        <v>783</v>
      </c>
      <c r="N84" s="685" t="n">
        <v>7.2</v>
      </c>
      <c r="P84" s="683"/>
      <c r="R84" s="683"/>
      <c r="T84" s="683"/>
    </row>
    <row r="85" customFormat="false" ht="13.8" hidden="false" customHeight="false" outlineLevel="0" collapsed="false">
      <c r="B85" s="741" t="s">
        <v>694</v>
      </c>
      <c r="C85" s="751"/>
      <c r="D85" s="753" t="n">
        <f aca="false">D79</f>
        <v>30.5020000000004</v>
      </c>
      <c r="E85" s="754" t="s">
        <v>700</v>
      </c>
      <c r="G85" s="684" t="s">
        <v>707</v>
      </c>
      <c r="H85" s="684"/>
      <c r="I85" s="684"/>
      <c r="J85" s="684"/>
      <c r="K85" s="709"/>
      <c r="M85" s="733" t="s">
        <v>784</v>
      </c>
      <c r="N85" s="685" t="n">
        <v>9.1</v>
      </c>
      <c r="O85" s="744"/>
      <c r="P85" s="735"/>
      <c r="Q85" s="757"/>
      <c r="R85" s="684"/>
      <c r="S85" s="758"/>
      <c r="T85" s="750"/>
      <c r="U85" s="750"/>
      <c r="V85" s="736"/>
      <c r="W85" s="684"/>
      <c r="X85" s="736"/>
      <c r="Y85" s="684"/>
      <c r="Z85" s="685"/>
    </row>
    <row r="86" customFormat="false" ht="13.8" hidden="false" customHeight="false" outlineLevel="0" collapsed="false">
      <c r="C86" s="751"/>
      <c r="D86" s="752"/>
      <c r="E86" s="747"/>
      <c r="F86" s="685"/>
      <c r="G86" s="684" t="s">
        <v>708</v>
      </c>
      <c r="H86" s="684"/>
      <c r="I86" s="775" t="n">
        <f aca="false">(I81*115+I82*65)*0.001</f>
        <v>12.3999</v>
      </c>
      <c r="J86" s="684" t="s">
        <v>709</v>
      </c>
      <c r="K86" s="735"/>
      <c r="L86" s="683"/>
      <c r="M86" s="733" t="s">
        <v>785</v>
      </c>
      <c r="N86" s="685" t="n">
        <v>2.2</v>
      </c>
      <c r="O86" s="683"/>
      <c r="P86" s="683"/>
      <c r="Q86" s="683"/>
      <c r="R86" s="683"/>
      <c r="T86" s="683"/>
    </row>
    <row r="87" customFormat="false" ht="13.8" hidden="false" customHeight="false" outlineLevel="0" collapsed="false">
      <c r="B87" s="741" t="s">
        <v>696</v>
      </c>
      <c r="C87" s="751"/>
      <c r="D87" s="753" t="n">
        <f aca="false">D81</f>
        <v>43.4640000000007</v>
      </c>
      <c r="E87" s="754" t="s">
        <v>700</v>
      </c>
      <c r="F87" s="683"/>
      <c r="G87" s="684" t="s">
        <v>710</v>
      </c>
      <c r="H87" s="684" t="s">
        <v>711</v>
      </c>
      <c r="I87" s="684" t="n">
        <f aca="false">3.785*6</f>
        <v>22.71</v>
      </c>
      <c r="J87" s="684" t="s">
        <v>709</v>
      </c>
      <c r="K87" s="736"/>
      <c r="M87" s="733" t="s">
        <v>786</v>
      </c>
      <c r="N87" s="685" t="n">
        <f aca="false">SUM(N68:N86)</f>
        <v>125.75</v>
      </c>
      <c r="P87" s="683"/>
      <c r="R87" s="683"/>
      <c r="T87" s="683"/>
    </row>
    <row r="88" customFormat="false" ht="13.8" hidden="false" customHeight="false" outlineLevel="0" collapsed="false">
      <c r="F88" s="683"/>
      <c r="G88" s="774" t="s">
        <v>52</v>
      </c>
      <c r="H88" s="774"/>
      <c r="I88" s="776" t="n">
        <f aca="false">B:B+SUM(I86:I87)</f>
        <v>35.1099</v>
      </c>
      <c r="J88" s="774" t="s">
        <v>709</v>
      </c>
      <c r="K88" s="736"/>
      <c r="P88" s="683"/>
      <c r="R88" s="683"/>
      <c r="T88" s="683"/>
    </row>
    <row r="89" customFormat="false" ht="13.8" hidden="false" customHeight="false" outlineLevel="0" collapsed="false">
      <c r="B89" s="760" t="s">
        <v>712</v>
      </c>
      <c r="C89" s="760"/>
      <c r="D89" s="761" t="n">
        <f aca="false">2.5*2.5*0.1*(D70+D71)</f>
        <v>6.875</v>
      </c>
      <c r="E89" s="754" t="s">
        <v>700</v>
      </c>
      <c r="F89" s="683"/>
      <c r="G89" s="756"/>
      <c r="H89" s="756"/>
      <c r="I89" s="759"/>
      <c r="J89" s="756"/>
      <c r="P89" s="683"/>
      <c r="R89" s="683"/>
      <c r="T89" s="683"/>
    </row>
    <row r="90" customFormat="false" ht="13.2" hidden="false" customHeight="false" outlineLevel="0" collapsed="false">
      <c r="F90" s="683"/>
      <c r="G90" s="756"/>
      <c r="H90" s="756"/>
      <c r="I90" s="759"/>
      <c r="J90" s="756"/>
      <c r="P90" s="683"/>
      <c r="R90" s="683"/>
      <c r="T90" s="683"/>
    </row>
    <row r="91" customFormat="false" ht="13.2" hidden="false" customHeight="false" outlineLevel="0" collapsed="false">
      <c r="F91" s="683"/>
      <c r="G91" s="747" t="s">
        <v>787</v>
      </c>
      <c r="P91" s="683"/>
      <c r="R91" s="683"/>
      <c r="T91" s="683"/>
    </row>
    <row r="92" customFormat="false" ht="13.2" hidden="false" customHeight="false" outlineLevel="0" collapsed="false">
      <c r="G92" s="683" t="s">
        <v>788</v>
      </c>
      <c r="H92" s="747"/>
      <c r="I92" s="683"/>
      <c r="K92" s="684"/>
    </row>
    <row r="93" customFormat="false" ht="13.2" hidden="false" customHeight="false" outlineLevel="0" collapsed="false">
      <c r="B93" s="747" t="s">
        <v>789</v>
      </c>
      <c r="G93" s="747"/>
      <c r="H93" s="737"/>
      <c r="I93" s="683"/>
      <c r="K93" s="684"/>
    </row>
    <row r="94" customFormat="false" ht="13.2" hidden="false" customHeight="false" outlineLevel="0" collapsed="false">
      <c r="B94" s="735" t="s">
        <v>790</v>
      </c>
      <c r="C94" s="705"/>
      <c r="D94" s="735"/>
      <c r="E94" s="735"/>
      <c r="G94" s="705" t="s">
        <v>791</v>
      </c>
      <c r="I94" s="738" t="s">
        <v>792</v>
      </c>
      <c r="J94" s="705"/>
      <c r="K94" s="738" t="n">
        <f aca="false">18.7*4.7*5.5</f>
        <v>483.395</v>
      </c>
      <c r="L94" s="684" t="s">
        <v>700</v>
      </c>
    </row>
    <row r="95" customFormat="false" ht="13.2" hidden="false" customHeight="false" outlineLevel="0" collapsed="false">
      <c r="B95" s="705"/>
      <c r="C95" s="705"/>
      <c r="D95" s="705"/>
      <c r="E95" s="709"/>
      <c r="G95" s="705" t="s">
        <v>793</v>
      </c>
      <c r="H95" s="705"/>
      <c r="I95" s="705"/>
      <c r="K95" s="684"/>
      <c r="M95" s="777"/>
      <c r="N95" s="777"/>
      <c r="O95" s="777"/>
      <c r="P95" s="738"/>
    </row>
    <row r="96" customFormat="false" ht="13.2" hidden="false" customHeight="false" outlineLevel="0" collapsed="false">
      <c r="B96" s="740" t="s">
        <v>794</v>
      </c>
      <c r="D96" s="685" t="n">
        <f aca="false">6.13*2.5*0.2</f>
        <v>3.065</v>
      </c>
      <c r="E96" s="709" t="s">
        <v>700</v>
      </c>
      <c r="G96" s="683" t="s">
        <v>795</v>
      </c>
      <c r="H96" s="683"/>
      <c r="I96" s="740" t="s">
        <v>796</v>
      </c>
      <c r="K96" s="740" t="n">
        <f aca="false">2.7*13.4*0.8</f>
        <v>28.944</v>
      </c>
      <c r="L96" s="683" t="s">
        <v>700</v>
      </c>
    </row>
    <row r="97" customFormat="false" ht="13.2" hidden="false" customHeight="false" outlineLevel="0" collapsed="false">
      <c r="E97" s="705"/>
    </row>
    <row r="98" customFormat="false" ht="13.2" hidden="false" customHeight="false" outlineLevel="0" collapsed="false">
      <c r="B98" s="735" t="s">
        <v>797</v>
      </c>
      <c r="C98" s="735"/>
      <c r="E98" s="705"/>
      <c r="G98" s="738" t="s">
        <v>798</v>
      </c>
      <c r="H98" s="778"/>
    </row>
    <row r="99" customFormat="false" ht="13.2" hidden="false" customHeight="false" outlineLevel="0" collapsed="false">
      <c r="B99" s="683" t="s">
        <v>799</v>
      </c>
      <c r="D99" s="685" t="n">
        <f aca="false">6.13*2.5*0.15</f>
        <v>2.29875</v>
      </c>
      <c r="E99" s="683" t="s">
        <v>700</v>
      </c>
      <c r="G99" s="738" t="s">
        <v>800</v>
      </c>
      <c r="H99" s="751"/>
      <c r="I99" s="751"/>
      <c r="J99" s="740"/>
      <c r="K99" s="751"/>
      <c r="L99" s="751"/>
      <c r="M99" s="733"/>
      <c r="N99" s="751"/>
      <c r="O99" s="733"/>
    </row>
    <row r="100" customFormat="false" ht="13.2" hidden="false" customHeight="false" outlineLevel="0" collapsed="false">
      <c r="B100" s="746"/>
      <c r="C100" s="737"/>
      <c r="D100" s="705"/>
      <c r="G100" s="738" t="s">
        <v>801</v>
      </c>
      <c r="H100" s="751"/>
      <c r="I100" s="751"/>
      <c r="J100" s="738"/>
      <c r="K100" s="751"/>
      <c r="L100" s="738"/>
      <c r="M100" s="779"/>
      <c r="N100" s="751"/>
      <c r="O100" s="733"/>
    </row>
    <row r="101" customFormat="false" ht="13.2" hidden="false" customHeight="false" outlineLevel="0" collapsed="false">
      <c r="B101" s="735" t="s">
        <v>802</v>
      </c>
      <c r="C101" s="735"/>
      <c r="E101" s="705"/>
      <c r="G101" s="740"/>
      <c r="H101" s="751"/>
      <c r="I101" s="751"/>
      <c r="J101" s="740"/>
      <c r="K101" s="751"/>
      <c r="L101" s="751"/>
      <c r="M101" s="733"/>
      <c r="N101" s="738" t="n">
        <f aca="false">(483.39+28.944)-(13.4*2.95*2.7+1.95*0.5*0.5*3.15+1.5*0.5*0.5*3.14+1.4*1*1*3.14)</f>
        <v>398.493875</v>
      </c>
      <c r="O101" s="779" t="s">
        <v>700</v>
      </c>
    </row>
    <row r="102" customFormat="false" ht="13.2" hidden="false" customHeight="false" outlineLevel="0" collapsed="false">
      <c r="B102" s="740" t="s">
        <v>803</v>
      </c>
      <c r="D102" s="685" t="n">
        <f aca="false">6.13*2.5*0.1</f>
        <v>1.5325</v>
      </c>
      <c r="E102" s="683" t="s">
        <v>700</v>
      </c>
      <c r="G102" s="780" t="s">
        <v>804</v>
      </c>
      <c r="H102" s="780"/>
      <c r="I102" s="683"/>
      <c r="K102" s="735"/>
    </row>
    <row r="103" customFormat="false" ht="13.2" hidden="false" customHeight="false" outlineLevel="0" collapsed="false">
      <c r="G103" s="740" t="s">
        <v>805</v>
      </c>
      <c r="H103" s="683"/>
    </row>
    <row r="104" customFormat="false" ht="13.2" hidden="false" customHeight="false" outlineLevel="0" collapsed="false">
      <c r="B104" s="735" t="s">
        <v>806</v>
      </c>
      <c r="C104" s="735" t="s">
        <v>807</v>
      </c>
      <c r="E104" s="705"/>
      <c r="G104" s="740" t="s">
        <v>808</v>
      </c>
      <c r="H104" s="683"/>
      <c r="J104" s="683" t="n">
        <f aca="false">49.8*6</f>
        <v>298.8</v>
      </c>
      <c r="K104" s="683" t="s">
        <v>809</v>
      </c>
      <c r="L104" s="709" t="n">
        <f aca="false">J104*155.5*0.001</f>
        <v>46.4634</v>
      </c>
      <c r="M104" s="733" t="s">
        <v>709</v>
      </c>
    </row>
    <row r="105" customFormat="false" ht="13.2" hidden="false" customHeight="false" outlineLevel="0" collapsed="false">
      <c r="B105" s="683" t="s">
        <v>810</v>
      </c>
      <c r="D105" s="683" t="n">
        <f aca="false">0.8*0.8*2.5</f>
        <v>1.6</v>
      </c>
      <c r="E105" s="683" t="s">
        <v>700</v>
      </c>
      <c r="G105" s="683" t="s">
        <v>811</v>
      </c>
      <c r="H105" s="683"/>
      <c r="J105" s="683" t="n">
        <v>240</v>
      </c>
      <c r="K105" s="683" t="s">
        <v>812</v>
      </c>
      <c r="L105" s="735"/>
    </row>
    <row r="106" customFormat="false" ht="13.2" hidden="false" customHeight="false" outlineLevel="0" collapsed="false">
      <c r="B106" s="705" t="s">
        <v>813</v>
      </c>
      <c r="C106" s="705"/>
      <c r="D106" s="705" t="n">
        <f aca="false">2.5*0.3*2.8</f>
        <v>2.1</v>
      </c>
      <c r="E106" s="738" t="s">
        <v>700</v>
      </c>
      <c r="H106" s="683"/>
      <c r="I106" s="683"/>
    </row>
    <row r="107" customFormat="false" ht="13.2" hidden="false" customHeight="false" outlineLevel="0" collapsed="false">
      <c r="G107" s="683" t="s">
        <v>814</v>
      </c>
      <c r="H107" s="683"/>
      <c r="I107" s="683"/>
      <c r="J107" s="683" t="n">
        <v>2</v>
      </c>
      <c r="K107" s="751" t="s">
        <v>352</v>
      </c>
    </row>
    <row r="108" customFormat="false" ht="13.2" hidden="false" customHeight="false" outlineLevel="0" collapsed="false">
      <c r="B108" s="747" t="s">
        <v>815</v>
      </c>
      <c r="H108" s="683"/>
      <c r="I108" s="683"/>
      <c r="K108" s="746"/>
    </row>
    <row r="109" customFormat="false" ht="13.2" hidden="false" customHeight="false" outlineLevel="0" collapsed="false">
      <c r="B109" s="740" t="s">
        <v>816</v>
      </c>
      <c r="G109" s="781" t="s">
        <v>817</v>
      </c>
      <c r="H109" s="683"/>
      <c r="J109" s="740" t="s">
        <v>818</v>
      </c>
      <c r="M109" s="740" t="n">
        <f aca="false">16*3+4.5*1.5</f>
        <v>54.75</v>
      </c>
      <c r="N109" s="683" t="s">
        <v>809</v>
      </c>
    </row>
    <row r="110" customFormat="false" ht="13.2" hidden="false" customHeight="false" outlineLevel="0" collapsed="false">
      <c r="B110" s="740" t="s">
        <v>819</v>
      </c>
      <c r="D110" s="683" t="n">
        <v>1</v>
      </c>
      <c r="E110" s="740" t="s">
        <v>352</v>
      </c>
      <c r="G110" s="740" t="s">
        <v>820</v>
      </c>
      <c r="H110" s="683"/>
      <c r="I110" s="683"/>
      <c r="K110" s="746"/>
      <c r="M110" s="751" t="n">
        <f aca="false">(16*3+4.5*1.5)*0.15</f>
        <v>8.2125</v>
      </c>
      <c r="N110" s="751" t="s">
        <v>700</v>
      </c>
    </row>
    <row r="112" customFormat="false" ht="13.2" hidden="false" customHeight="false" outlineLevel="0" collapsed="false">
      <c r="G112" s="740" t="s">
        <v>821</v>
      </c>
      <c r="H112" s="740"/>
      <c r="I112" s="740"/>
      <c r="M112" s="740" t="n">
        <f aca="false">0.2*1*(13.6*2+1.7*2)</f>
        <v>6.12</v>
      </c>
      <c r="N112" s="782" t="s">
        <v>700</v>
      </c>
    </row>
    <row r="113" customFormat="false" ht="13.2" hidden="false" customHeight="false" outlineLevel="0" collapsed="false">
      <c r="G113" s="740" t="s">
        <v>822</v>
      </c>
      <c r="H113" s="751"/>
      <c r="I113" s="751"/>
      <c r="J113" s="740"/>
      <c r="K113" s="751"/>
    </row>
    <row r="114" customFormat="false" ht="13.2" hidden="false" customHeight="false" outlineLevel="0" collapsed="false">
      <c r="G114" s="740" t="s">
        <v>823</v>
      </c>
    </row>
    <row r="116" customFormat="false" ht="13.2" hidden="false" customHeight="false" outlineLevel="0" collapsed="false">
      <c r="G116" s="738" t="s">
        <v>824</v>
      </c>
      <c r="H116" s="738"/>
      <c r="I116" s="738"/>
      <c r="J116" s="738"/>
    </row>
    <row r="117" customFormat="false" ht="13.2" hidden="false" customHeight="false" outlineLevel="0" collapsed="false">
      <c r="G117" s="738" t="s">
        <v>825</v>
      </c>
      <c r="H117" s="777"/>
      <c r="I117" s="738" t="n">
        <f aca="false">0.2*4.7*14.3</f>
        <v>13.442</v>
      </c>
      <c r="J117" s="777" t="s">
        <v>700</v>
      </c>
    </row>
    <row r="119" customFormat="false" ht="13.2" hidden="false" customHeight="false" outlineLevel="0" collapsed="false">
      <c r="G119" s="738" t="s">
        <v>826</v>
      </c>
      <c r="H119" s="738"/>
      <c r="I119" s="738"/>
      <c r="J119" s="739"/>
    </row>
    <row r="120" customFormat="false" ht="13.2" hidden="false" customHeight="false" outlineLevel="0" collapsed="false">
      <c r="G120" s="740" t="s">
        <v>827</v>
      </c>
      <c r="H120" s="751"/>
      <c r="I120" s="751" t="n">
        <f aca="false">55*0.15</f>
        <v>8.25</v>
      </c>
      <c r="J120" s="777" t="s">
        <v>700</v>
      </c>
    </row>
    <row r="122" customFormat="false" ht="13.2" hidden="false" customHeight="false" outlineLevel="0" collapsed="false">
      <c r="G122" s="683" t="s">
        <v>828</v>
      </c>
      <c r="H122" s="683"/>
      <c r="I122" s="683"/>
      <c r="J122" s="683" t="n">
        <f aca="false">2.5*70*0.25</f>
        <v>43.75</v>
      </c>
      <c r="K122" s="746" t="s">
        <v>700</v>
      </c>
    </row>
  </sheetData>
  <mergeCells count="6">
    <mergeCell ref="A5:B5"/>
    <mergeCell ref="A22:B22"/>
    <mergeCell ref="A33:B33"/>
    <mergeCell ref="A39:B39"/>
    <mergeCell ref="A46:B46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G46" activeCellId="0" sqref="G4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1.43"/>
    <col collapsed="false" customWidth="true" hidden="false" outlineLevel="0" max="3" min="3" style="115" width="74.99"/>
    <col collapsed="false" customWidth="true" hidden="false" outlineLevel="0" max="4" min="4" style="114" width="8.99"/>
    <col collapsed="false" customWidth="true" hidden="false" outlineLevel="0" max="5" min="5" style="116" width="11.99"/>
    <col collapsed="false" customWidth="true" hidden="false" outlineLevel="0" max="6" min="6" style="117" width="13.99"/>
    <col collapsed="false" customWidth="true" hidden="false" outlineLevel="0" max="7" min="7" style="118" width="13.99"/>
  </cols>
  <sheetData>
    <row r="1" customFormat="false" ht="13.8" hidden="false" customHeight="true" outlineLevel="0" collapsed="false">
      <c r="A1" s="177" t="s">
        <v>38</v>
      </c>
      <c r="C1" s="120" t="s">
        <v>39</v>
      </c>
      <c r="E1" s="666"/>
    </row>
    <row r="2" customFormat="false" ht="13.8" hidden="false" customHeight="true" outlineLevel="0" collapsed="false">
      <c r="A2" s="177" t="s">
        <v>40</v>
      </c>
      <c r="C2" s="120" t="s">
        <v>829</v>
      </c>
      <c r="E2" s="666"/>
    </row>
    <row r="3" customFormat="false" ht="14.4" hidden="false" customHeight="true" outlineLevel="0" collapsed="false">
      <c r="A3" s="119"/>
    </row>
    <row r="4" customFormat="false" ht="13.2" hidden="false" customHeight="true" outlineLevel="0" collapsed="false">
      <c r="A4" s="121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26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3" t="n">
        <v>5</v>
      </c>
      <c r="F6" s="669" t="n">
        <v>6</v>
      </c>
      <c r="G6" s="670" t="n">
        <v>7</v>
      </c>
    </row>
    <row r="7" customFormat="false" ht="13.2" hidden="false" customHeight="true" outlineLevel="0" collapsed="false">
      <c r="A7" s="671"/>
      <c r="B7" s="190" t="s">
        <v>55</v>
      </c>
      <c r="C7" s="191" t="s">
        <v>56</v>
      </c>
      <c r="D7" s="190"/>
      <c r="E7" s="762"/>
      <c r="F7" s="673"/>
      <c r="G7" s="194"/>
    </row>
    <row r="8" customFormat="false" ht="26.4" hidden="false" customHeight="true" outlineLevel="0" collapsed="false">
      <c r="A8" s="167" t="n">
        <v>1</v>
      </c>
      <c r="B8" s="160" t="s">
        <v>111</v>
      </c>
      <c r="C8" s="161" t="s">
        <v>629</v>
      </c>
      <c r="D8" s="160" t="s">
        <v>113</v>
      </c>
      <c r="E8" s="162" t="n">
        <v>103.57</v>
      </c>
      <c r="F8" s="163" t="n">
        <v>0</v>
      </c>
      <c r="G8" s="164" t="n">
        <f aca="false">E8*F8</f>
        <v>0</v>
      </c>
    </row>
    <row r="9" customFormat="false" ht="26.4" hidden="false" customHeight="true" outlineLevel="0" collapsed="false">
      <c r="A9" s="167" t="n">
        <v>2</v>
      </c>
      <c r="B9" s="160" t="s">
        <v>630</v>
      </c>
      <c r="C9" s="161" t="s">
        <v>830</v>
      </c>
      <c r="D9" s="160" t="s">
        <v>119</v>
      </c>
      <c r="E9" s="162" t="n">
        <v>3.245</v>
      </c>
      <c r="F9" s="163" t="n">
        <v>0</v>
      </c>
      <c r="G9" s="164" t="n">
        <f aca="false">E9*F9</f>
        <v>0</v>
      </c>
    </row>
    <row r="10" customFormat="false" ht="13.2" hidden="false" customHeight="true" outlineLevel="0" collapsed="false">
      <c r="A10" s="167" t="n">
        <v>3</v>
      </c>
      <c r="B10" s="218" t="n">
        <v>1441</v>
      </c>
      <c r="C10" s="161" t="s">
        <v>831</v>
      </c>
      <c r="D10" s="160" t="s">
        <v>832</v>
      </c>
      <c r="E10" s="162" t="n">
        <v>1</v>
      </c>
      <c r="F10" s="163" t="n">
        <v>0</v>
      </c>
      <c r="G10" s="164" t="n">
        <f aca="false">E10*F10</f>
        <v>0</v>
      </c>
    </row>
    <row r="11" customFormat="false" ht="13.2" hidden="false" customHeight="true" outlineLevel="0" collapsed="false">
      <c r="A11" s="152"/>
      <c r="B11" s="511" t="s">
        <v>55</v>
      </c>
      <c r="C11" s="154" t="s">
        <v>56</v>
      </c>
      <c r="D11" s="153"/>
      <c r="E11" s="155"/>
      <c r="F11" s="156"/>
      <c r="G11" s="157" t="n">
        <f aca="false">SUM(G8:G10)</f>
        <v>0</v>
      </c>
      <c r="K11" s="158"/>
    </row>
    <row r="12" customFormat="false" ht="13.2" hidden="false" customHeight="true" outlineLevel="0" collapsed="false">
      <c r="A12" s="167"/>
      <c r="B12" s="160"/>
      <c r="C12" s="161"/>
      <c r="D12" s="160"/>
      <c r="E12" s="162"/>
      <c r="F12" s="163"/>
      <c r="G12" s="164"/>
    </row>
    <row r="13" customFormat="false" ht="13.2" hidden="false" customHeight="true" outlineLevel="0" collapsed="false">
      <c r="A13" s="138"/>
      <c r="B13" s="139" t="s">
        <v>53</v>
      </c>
      <c r="C13" s="140" t="s">
        <v>89</v>
      </c>
      <c r="D13" s="139"/>
      <c r="E13" s="141"/>
      <c r="F13" s="142"/>
      <c r="G13" s="143"/>
    </row>
    <row r="14" customFormat="false" ht="26.4" hidden="false" customHeight="true" outlineLevel="0" collapsed="false">
      <c r="A14" s="167" t="n">
        <v>4</v>
      </c>
      <c r="B14" s="218" t="n">
        <v>132731</v>
      </c>
      <c r="C14" s="161" t="s">
        <v>635</v>
      </c>
      <c r="D14" s="160" t="s">
        <v>113</v>
      </c>
      <c r="E14" s="162" t="n">
        <v>257.6</v>
      </c>
      <c r="F14" s="163" t="n">
        <v>0</v>
      </c>
      <c r="G14" s="164" t="n">
        <f aca="false">E14*F14</f>
        <v>0</v>
      </c>
    </row>
    <row r="15" customFormat="false" ht="39.6" hidden="false" customHeight="true" outlineLevel="0" collapsed="false">
      <c r="A15" s="167" t="n">
        <v>5</v>
      </c>
      <c r="B15" s="218" t="n">
        <v>132734</v>
      </c>
      <c r="C15" s="161" t="s">
        <v>636</v>
      </c>
      <c r="D15" s="160" t="s">
        <v>113</v>
      </c>
      <c r="E15" s="162" t="n">
        <v>103.57</v>
      </c>
      <c r="F15" s="163" t="n">
        <v>0</v>
      </c>
      <c r="G15" s="164" t="n">
        <f aca="false">E15*F15</f>
        <v>0</v>
      </c>
    </row>
    <row r="16" customFormat="false" ht="26.4" hidden="false" customHeight="true" outlineLevel="0" collapsed="false">
      <c r="A16" s="167" t="n">
        <v>6</v>
      </c>
      <c r="B16" s="160" t="s">
        <v>637</v>
      </c>
      <c r="C16" s="161" t="s">
        <v>833</v>
      </c>
      <c r="D16" s="160" t="s">
        <v>113</v>
      </c>
      <c r="E16" s="162" t="n">
        <v>257.6</v>
      </c>
      <c r="F16" s="163" t="n">
        <v>0</v>
      </c>
      <c r="G16" s="164" t="n">
        <f aca="false">E16*F16</f>
        <v>0</v>
      </c>
    </row>
    <row r="17" customFormat="false" ht="26.4" hidden="false" customHeight="true" outlineLevel="0" collapsed="false">
      <c r="A17" s="167" t="n">
        <v>7</v>
      </c>
      <c r="B17" s="218" t="n">
        <v>132734</v>
      </c>
      <c r="C17" s="161" t="s">
        <v>834</v>
      </c>
      <c r="D17" s="160" t="s">
        <v>113</v>
      </c>
      <c r="E17" s="162" t="n">
        <v>77.07</v>
      </c>
      <c r="F17" s="163" t="n">
        <v>0</v>
      </c>
      <c r="G17" s="164" t="n">
        <f aca="false">E17*F17</f>
        <v>0</v>
      </c>
    </row>
    <row r="18" customFormat="false" ht="13.2" hidden="false" customHeight="true" outlineLevel="0" collapsed="false">
      <c r="A18" s="152"/>
      <c r="B18" s="511" t="n">
        <v>1</v>
      </c>
      <c r="C18" s="154" t="s">
        <v>89</v>
      </c>
      <c r="D18" s="153"/>
      <c r="E18" s="155"/>
      <c r="F18" s="156"/>
      <c r="G18" s="157" t="n">
        <f aca="false">SUM(G14:G17)</f>
        <v>0</v>
      </c>
      <c r="K18" s="158"/>
    </row>
    <row r="19" customFormat="false" ht="13.2" hidden="false" customHeight="true" outlineLevel="0" collapsed="false">
      <c r="A19" s="138"/>
      <c r="B19" s="139"/>
      <c r="C19" s="140"/>
      <c r="D19" s="139"/>
      <c r="E19" s="141"/>
      <c r="F19" s="142"/>
      <c r="G19" s="143"/>
    </row>
    <row r="20" customFormat="false" ht="13.2" hidden="false" customHeight="true" outlineLevel="0" collapsed="false">
      <c r="A20" s="138"/>
      <c r="B20" s="139" t="s">
        <v>160</v>
      </c>
      <c r="C20" s="140" t="s">
        <v>161</v>
      </c>
      <c r="D20" s="139"/>
      <c r="E20" s="141"/>
      <c r="F20" s="142"/>
      <c r="G20" s="143"/>
    </row>
    <row r="21" customFormat="false" ht="39.6" hidden="false" customHeight="true" outlineLevel="0" collapsed="false">
      <c r="A21" s="167" t="n">
        <v>8</v>
      </c>
      <c r="B21" s="218" t="n">
        <v>46591</v>
      </c>
      <c r="C21" s="161" t="s">
        <v>835</v>
      </c>
      <c r="D21" s="160" t="s">
        <v>113</v>
      </c>
      <c r="E21" s="162" t="n">
        <v>0.3</v>
      </c>
      <c r="F21" s="163" t="n">
        <v>0</v>
      </c>
      <c r="G21" s="164" t="n">
        <f aca="false">E21*F21</f>
        <v>0</v>
      </c>
    </row>
    <row r="22" customFormat="false" ht="26.4" hidden="false" customHeight="true" outlineLevel="0" collapsed="false">
      <c r="A22" s="167" t="n">
        <v>9</v>
      </c>
      <c r="B22" s="160" t="s">
        <v>641</v>
      </c>
      <c r="C22" s="161" t="s">
        <v>836</v>
      </c>
      <c r="D22" s="160" t="s">
        <v>113</v>
      </c>
      <c r="E22" s="162" t="n">
        <v>25.97</v>
      </c>
      <c r="F22" s="163" t="n">
        <v>0</v>
      </c>
      <c r="G22" s="164" t="n">
        <f aca="false">E22*F22</f>
        <v>0</v>
      </c>
    </row>
    <row r="23" customFormat="false" ht="13.2" hidden="false" customHeight="true" outlineLevel="0" collapsed="false">
      <c r="A23" s="152"/>
      <c r="B23" s="511" t="s">
        <v>160</v>
      </c>
      <c r="C23" s="154" t="s">
        <v>161</v>
      </c>
      <c r="D23" s="153"/>
      <c r="E23" s="155"/>
      <c r="F23" s="156"/>
      <c r="G23" s="157" t="n">
        <f aca="false">SUM(G21:G22)</f>
        <v>0</v>
      </c>
      <c r="K23" s="158"/>
    </row>
    <row r="24" customFormat="false" ht="13.2" hidden="false" customHeight="true" outlineLevel="0" collapsed="false">
      <c r="A24" s="167"/>
      <c r="B24" s="160"/>
      <c r="C24" s="161"/>
      <c r="D24" s="160"/>
      <c r="E24" s="162"/>
      <c r="F24" s="163"/>
      <c r="G24" s="164"/>
    </row>
    <row r="25" customFormat="false" ht="13.2" hidden="false" customHeight="true" outlineLevel="0" collapsed="false">
      <c r="A25" s="138"/>
      <c r="B25" s="139" t="s">
        <v>197</v>
      </c>
      <c r="C25" s="140" t="s">
        <v>643</v>
      </c>
      <c r="D25" s="139"/>
      <c r="E25" s="141"/>
      <c r="F25" s="142"/>
      <c r="G25" s="143"/>
    </row>
    <row r="26" customFormat="false" ht="79.2" hidden="false" customHeight="true" outlineLevel="0" collapsed="false">
      <c r="A26" s="167" t="n">
        <v>10</v>
      </c>
      <c r="B26" s="160" t="s">
        <v>837</v>
      </c>
      <c r="C26" s="161" t="s">
        <v>838</v>
      </c>
      <c r="D26" s="160" t="s">
        <v>98</v>
      </c>
      <c r="E26" s="162" t="n">
        <f aca="false">59.72+61.64+10+12</f>
        <v>143.36</v>
      </c>
      <c r="F26" s="163" t="n">
        <v>0</v>
      </c>
      <c r="G26" s="164" t="n">
        <f aca="false">E26*F26</f>
        <v>0</v>
      </c>
    </row>
    <row r="27" customFormat="false" ht="13.2" hidden="false" customHeight="true" outlineLevel="0" collapsed="false">
      <c r="A27" s="167" t="n">
        <v>11</v>
      </c>
      <c r="B27" s="160" t="s">
        <v>839</v>
      </c>
      <c r="C27" s="161" t="s">
        <v>840</v>
      </c>
      <c r="D27" s="160" t="s">
        <v>98</v>
      </c>
      <c r="E27" s="162" t="n">
        <v>100.17</v>
      </c>
      <c r="F27" s="163" t="n">
        <v>0</v>
      </c>
      <c r="G27" s="164" t="n">
        <f aca="false">E27*F27</f>
        <v>0</v>
      </c>
    </row>
    <row r="28" customFormat="false" ht="26.4" hidden="false" customHeight="true" outlineLevel="0" collapsed="false">
      <c r="A28" s="167" t="n">
        <v>12</v>
      </c>
      <c r="B28" s="160" t="s">
        <v>841</v>
      </c>
      <c r="C28" s="161" t="s">
        <v>842</v>
      </c>
      <c r="D28" s="160" t="s">
        <v>98</v>
      </c>
      <c r="E28" s="162" t="n">
        <v>100.17</v>
      </c>
      <c r="F28" s="163" t="n">
        <v>0</v>
      </c>
      <c r="G28" s="164" t="n">
        <f aca="false">E28*F28</f>
        <v>0</v>
      </c>
    </row>
    <row r="29" customFormat="false" ht="26.4" hidden="false" customHeight="true" outlineLevel="0" collapsed="false">
      <c r="A29" s="167" t="n">
        <v>13</v>
      </c>
      <c r="B29" s="160" t="s">
        <v>843</v>
      </c>
      <c r="C29" s="161" t="s">
        <v>844</v>
      </c>
      <c r="D29" s="160" t="s">
        <v>71</v>
      </c>
      <c r="E29" s="162" t="n">
        <v>4</v>
      </c>
      <c r="F29" s="163" t="n">
        <v>0</v>
      </c>
      <c r="G29" s="164" t="n">
        <f aca="false">E29*F29</f>
        <v>0</v>
      </c>
    </row>
    <row r="30" customFormat="false" ht="26.4" hidden="false" customHeight="true" outlineLevel="0" collapsed="false">
      <c r="A30" s="167" t="n">
        <v>14</v>
      </c>
      <c r="B30" s="218" t="n">
        <v>891133</v>
      </c>
      <c r="C30" s="161" t="s">
        <v>845</v>
      </c>
      <c r="D30" s="160" t="s">
        <v>71</v>
      </c>
      <c r="E30" s="162" t="n">
        <v>2</v>
      </c>
      <c r="F30" s="163" t="n">
        <v>0</v>
      </c>
      <c r="G30" s="164" t="n">
        <f aca="false">E30*F30</f>
        <v>0</v>
      </c>
    </row>
    <row r="31" customFormat="false" ht="26.4" hidden="false" customHeight="true" outlineLevel="0" collapsed="false">
      <c r="A31" s="167" t="n">
        <v>15</v>
      </c>
      <c r="B31" s="218" t="n">
        <v>891926</v>
      </c>
      <c r="C31" s="161" t="s">
        <v>846</v>
      </c>
      <c r="D31" s="160" t="s">
        <v>71</v>
      </c>
      <c r="E31" s="162" t="n">
        <v>4</v>
      </c>
      <c r="F31" s="163" t="n">
        <v>0</v>
      </c>
      <c r="G31" s="164" t="n">
        <f aca="false">E31*F31</f>
        <v>0</v>
      </c>
    </row>
    <row r="32" customFormat="false" ht="26.4" hidden="false" customHeight="true" outlineLevel="0" collapsed="false">
      <c r="A32" s="167" t="n">
        <v>16</v>
      </c>
      <c r="B32" s="160" t="s">
        <v>847</v>
      </c>
      <c r="C32" s="161" t="s">
        <v>848</v>
      </c>
      <c r="D32" s="160" t="s">
        <v>71</v>
      </c>
      <c r="E32" s="162" t="n">
        <v>4</v>
      </c>
      <c r="F32" s="163" t="n">
        <v>0</v>
      </c>
      <c r="G32" s="164" t="n">
        <f aca="false">E32*F32</f>
        <v>0</v>
      </c>
    </row>
    <row r="33" customFormat="false" ht="26.4" hidden="false" customHeight="true" outlineLevel="0" collapsed="false">
      <c r="A33" s="167" t="n">
        <v>17</v>
      </c>
      <c r="B33" s="160" t="s">
        <v>849</v>
      </c>
      <c r="C33" s="161" t="s">
        <v>850</v>
      </c>
      <c r="D33" s="160" t="s">
        <v>113</v>
      </c>
      <c r="E33" s="162" t="n">
        <v>0.5</v>
      </c>
      <c r="F33" s="163" t="n">
        <v>0</v>
      </c>
      <c r="G33" s="164" t="n">
        <f aca="false">E33*F33</f>
        <v>0</v>
      </c>
    </row>
    <row r="34" customFormat="false" ht="26.4" hidden="false" customHeight="true" outlineLevel="0" collapsed="false">
      <c r="A34" s="167" t="n">
        <v>18</v>
      </c>
      <c r="B34" s="160" t="s">
        <v>851</v>
      </c>
      <c r="C34" s="161" t="s">
        <v>852</v>
      </c>
      <c r="D34" s="160" t="s">
        <v>71</v>
      </c>
      <c r="E34" s="162" t="n">
        <v>2</v>
      </c>
      <c r="F34" s="163" t="n">
        <v>0</v>
      </c>
      <c r="G34" s="164" t="n">
        <f aca="false">E34*F34</f>
        <v>0</v>
      </c>
    </row>
    <row r="35" customFormat="false" ht="26.4" hidden="false" customHeight="true" outlineLevel="0" collapsed="false">
      <c r="A35" s="167" t="n">
        <v>19</v>
      </c>
      <c r="B35" s="160" t="s">
        <v>853</v>
      </c>
      <c r="C35" s="161" t="s">
        <v>854</v>
      </c>
      <c r="D35" s="160" t="s">
        <v>98</v>
      </c>
      <c r="E35" s="162" t="n">
        <v>131.36</v>
      </c>
      <c r="F35" s="163" t="n">
        <v>0</v>
      </c>
      <c r="G35" s="164" t="n">
        <f aca="false">E35*F35</f>
        <v>0</v>
      </c>
    </row>
    <row r="36" customFormat="false" ht="26.4" hidden="false" customHeight="true" outlineLevel="0" collapsed="false">
      <c r="A36" s="167" t="n">
        <v>20</v>
      </c>
      <c r="B36" s="160" t="s">
        <v>855</v>
      </c>
      <c r="C36" s="161" t="s">
        <v>856</v>
      </c>
      <c r="D36" s="160" t="s">
        <v>98</v>
      </c>
      <c r="E36" s="162" t="n">
        <v>131.36</v>
      </c>
      <c r="F36" s="163" t="n">
        <v>0</v>
      </c>
      <c r="G36" s="164" t="n">
        <f aca="false">E36*F36</f>
        <v>0</v>
      </c>
    </row>
    <row r="37" customFormat="false" ht="26.4" hidden="false" customHeight="true" outlineLevel="0" collapsed="false">
      <c r="A37" s="167" t="n">
        <v>21</v>
      </c>
      <c r="B37" s="160" t="s">
        <v>857</v>
      </c>
      <c r="C37" s="161" t="s">
        <v>858</v>
      </c>
      <c r="D37" s="160" t="s">
        <v>71</v>
      </c>
      <c r="E37" s="162" t="n">
        <v>4</v>
      </c>
      <c r="F37" s="163" t="n">
        <v>0</v>
      </c>
      <c r="G37" s="164" t="n">
        <f aca="false">E37*F37</f>
        <v>0</v>
      </c>
    </row>
    <row r="38" customFormat="false" ht="13.2" hidden="false" customHeight="true" outlineLevel="0" collapsed="false">
      <c r="A38" s="167" t="n">
        <v>22</v>
      </c>
      <c r="B38" s="160" t="s">
        <v>859</v>
      </c>
      <c r="C38" s="161" t="s">
        <v>860</v>
      </c>
      <c r="D38" s="160" t="s">
        <v>98</v>
      </c>
      <c r="E38" s="162" t="n">
        <v>143.36</v>
      </c>
      <c r="F38" s="163" t="n">
        <v>0</v>
      </c>
      <c r="G38" s="164" t="n">
        <f aca="false">E38*F38</f>
        <v>0</v>
      </c>
    </row>
    <row r="39" customFormat="false" ht="13.2" hidden="false" customHeight="true" outlineLevel="0" collapsed="false">
      <c r="A39" s="167" t="n">
        <v>23</v>
      </c>
      <c r="B39" s="160" t="s">
        <v>861</v>
      </c>
      <c r="C39" s="161" t="s">
        <v>862</v>
      </c>
      <c r="D39" s="160" t="s">
        <v>98</v>
      </c>
      <c r="E39" s="162" t="n">
        <v>143.36</v>
      </c>
      <c r="F39" s="163" t="n">
        <v>0</v>
      </c>
      <c r="G39" s="164" t="n">
        <f aca="false">E39*F39</f>
        <v>0</v>
      </c>
    </row>
    <row r="40" customFormat="false" ht="13.2" hidden="false" customHeight="true" outlineLevel="0" collapsed="false">
      <c r="A40" s="152"/>
      <c r="B40" s="511" t="s">
        <v>197</v>
      </c>
      <c r="C40" s="154" t="s">
        <v>643</v>
      </c>
      <c r="D40" s="153"/>
      <c r="E40" s="155"/>
      <c r="F40" s="156"/>
      <c r="G40" s="157" t="n">
        <f aca="false">SUM(G26:G39)</f>
        <v>0</v>
      </c>
      <c r="K40" s="158"/>
    </row>
    <row r="41" customFormat="false" ht="13.2" hidden="false" customHeight="true" outlineLevel="0" collapsed="false">
      <c r="A41" s="167"/>
      <c r="B41" s="160"/>
      <c r="C41" s="161"/>
      <c r="D41" s="160"/>
      <c r="E41" s="162"/>
      <c r="F41" s="163"/>
      <c r="G41" s="164"/>
    </row>
    <row r="42" customFormat="false" ht="13.2" hidden="false" customHeight="true" outlineLevel="0" collapsed="false">
      <c r="A42" s="138"/>
      <c r="B42" s="139" t="s">
        <v>94</v>
      </c>
      <c r="C42" s="140" t="s">
        <v>95</v>
      </c>
      <c r="D42" s="139"/>
      <c r="E42" s="141"/>
      <c r="F42" s="142"/>
      <c r="G42" s="143"/>
    </row>
    <row r="43" customFormat="false" ht="26.4" hidden="false" customHeight="true" outlineLevel="0" collapsed="false">
      <c r="A43" s="167" t="n">
        <v>24</v>
      </c>
      <c r="B43" s="218" t="n">
        <v>969133</v>
      </c>
      <c r="C43" s="161" t="s">
        <v>863</v>
      </c>
      <c r="D43" s="160" t="s">
        <v>98</v>
      </c>
      <c r="E43" s="162" t="n">
        <v>118</v>
      </c>
      <c r="F43" s="163" t="n">
        <v>0</v>
      </c>
      <c r="G43" s="164" t="n">
        <f aca="false">E43*F43</f>
        <v>0</v>
      </c>
    </row>
    <row r="44" customFormat="false" ht="13.2" hidden="false" customHeight="true" outlineLevel="0" collapsed="false">
      <c r="A44" s="152"/>
      <c r="B44" s="511" t="s">
        <v>94</v>
      </c>
      <c r="C44" s="154" t="s">
        <v>95</v>
      </c>
      <c r="D44" s="153"/>
      <c r="E44" s="155"/>
      <c r="F44" s="156"/>
      <c r="G44" s="157" t="n">
        <f aca="false">SUM(G43)</f>
        <v>0</v>
      </c>
      <c r="K44" s="158"/>
    </row>
    <row r="45" customFormat="false" ht="13.2" hidden="false" customHeight="true" outlineLevel="0" collapsed="false">
      <c r="A45" s="167"/>
      <c r="B45" s="160"/>
      <c r="C45" s="161"/>
      <c r="D45" s="160"/>
      <c r="E45" s="162"/>
      <c r="F45" s="163"/>
      <c r="G45" s="164"/>
    </row>
    <row r="46" customFormat="false" ht="13.8" hidden="false" customHeight="true" outlineLevel="0" collapsed="false">
      <c r="A46" s="783"/>
      <c r="B46" s="784"/>
      <c r="C46" s="785" t="s">
        <v>87</v>
      </c>
      <c r="D46" s="786"/>
      <c r="E46" s="787"/>
      <c r="F46" s="788"/>
      <c r="G46" s="789" t="n">
        <f aca="false">G11+G18+G23+G40+G44</f>
        <v>0</v>
      </c>
      <c r="K46" s="158"/>
    </row>
    <row r="47" customFormat="false" ht="13.2" hidden="false" customHeight="true" outlineLevel="0" collapsed="false">
      <c r="A47" s="167"/>
      <c r="B47" s="160"/>
      <c r="C47" s="161"/>
      <c r="D47" s="160"/>
      <c r="E47" s="162"/>
      <c r="F47" s="163"/>
      <c r="G47" s="164"/>
    </row>
    <row r="48" customFormat="false" ht="13.8" hidden="false" customHeight="true" outlineLevel="0" collapsed="false">
      <c r="A48" s="168"/>
      <c r="B48" s="169"/>
      <c r="C48" s="170"/>
      <c r="D48" s="169"/>
      <c r="E48" s="171"/>
      <c r="F48" s="172"/>
      <c r="G48" s="173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G24" activeCellId="0" sqref="G24"/>
    </sheetView>
  </sheetViews>
  <sheetFormatPr defaultColWidth="10.32812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11.66"/>
    <col collapsed="false" customWidth="true" hidden="false" outlineLevel="0" max="3" min="3" style="50" width="74.99"/>
    <col collapsed="false" customWidth="true" hidden="false" outlineLevel="0" max="4" min="4" style="49" width="8.99"/>
    <col collapsed="false" customWidth="true" hidden="false" outlineLevel="0" max="5" min="5" style="51" width="9.66"/>
    <col collapsed="false" customWidth="true" hidden="false" outlineLevel="0" max="6" min="6" style="52" width="12.66"/>
    <col collapsed="false" customWidth="true" hidden="false" outlineLevel="0" max="7" min="7" style="53" width="12.66"/>
    <col collapsed="false" customWidth="false" hidden="false" outlineLevel="0" max="8" min="8" style="54" width="10.32"/>
    <col collapsed="false" customWidth="true" hidden="false" outlineLevel="0" max="9" min="9" style="54" width="10.66"/>
    <col collapsed="false" customWidth="false" hidden="false" outlineLevel="0" max="257" min="10" style="54" width="10.32"/>
  </cols>
  <sheetData>
    <row r="1" customFormat="false" ht="13.8" hidden="false" customHeight="true" outlineLevel="0" collapsed="false">
      <c r="A1" s="55" t="s">
        <v>38</v>
      </c>
      <c r="C1" s="56" t="s">
        <v>39</v>
      </c>
      <c r="F1" s="56"/>
      <c r="G1" s="50"/>
    </row>
    <row r="2" customFormat="false" ht="13.8" hidden="false" customHeight="true" outlineLevel="0" collapsed="false">
      <c r="A2" s="55" t="s">
        <v>40</v>
      </c>
      <c r="C2" s="56" t="s">
        <v>41</v>
      </c>
      <c r="F2" s="56"/>
      <c r="G2" s="50"/>
    </row>
    <row r="3" customFormat="false" ht="8.25" hidden="false" customHeight="true" outlineLevel="0" collapsed="false">
      <c r="A3" s="55"/>
      <c r="C3" s="56"/>
      <c r="F3" s="56"/>
      <c r="G3" s="50"/>
    </row>
    <row r="4" customFormat="false" ht="13.2" hidden="false" customHeight="true" outlineLevel="0" collapsed="false">
      <c r="A4" s="57" t="s">
        <v>42</v>
      </c>
      <c r="B4" s="58" t="s">
        <v>43</v>
      </c>
      <c r="C4" s="59" t="s">
        <v>44</v>
      </c>
      <c r="D4" s="58" t="s">
        <v>45</v>
      </c>
      <c r="E4" s="60" t="s">
        <v>46</v>
      </c>
      <c r="F4" s="61" t="s">
        <v>47</v>
      </c>
      <c r="G4" s="61"/>
    </row>
    <row r="5" customFormat="false" ht="13.2" hidden="false" customHeight="true" outlineLevel="0" collapsed="false">
      <c r="A5" s="62" t="s">
        <v>48</v>
      </c>
      <c r="B5" s="63" t="s">
        <v>49</v>
      </c>
      <c r="C5" s="64"/>
      <c r="D5" s="63"/>
      <c r="E5" s="65" t="s">
        <v>50</v>
      </c>
      <c r="F5" s="66" t="s">
        <v>51</v>
      </c>
      <c r="G5" s="67" t="s">
        <v>52</v>
      </c>
    </row>
    <row r="6" customFormat="false" ht="13.8" hidden="false" customHeight="true" outlineLevel="0" collapsed="false">
      <c r="A6" s="68" t="s">
        <v>53</v>
      </c>
      <c r="B6" s="69" t="s">
        <v>54</v>
      </c>
      <c r="C6" s="70" t="n">
        <v>3</v>
      </c>
      <c r="D6" s="69" t="n">
        <v>4</v>
      </c>
      <c r="E6" s="71" t="n">
        <v>5</v>
      </c>
      <c r="F6" s="72" t="n">
        <v>6</v>
      </c>
      <c r="G6" s="73" t="n">
        <v>7</v>
      </c>
    </row>
    <row r="7" customFormat="false" ht="13.2" hidden="false" customHeight="true" outlineLevel="0" collapsed="false">
      <c r="A7" s="74"/>
      <c r="B7" s="75" t="s">
        <v>55</v>
      </c>
      <c r="C7" s="76" t="s">
        <v>56</v>
      </c>
      <c r="D7" s="75"/>
      <c r="E7" s="77"/>
      <c r="F7" s="78"/>
      <c r="G7" s="79"/>
    </row>
    <row r="8" customFormat="false" ht="26.4" hidden="false" customHeight="true" outlineLevel="0" collapsed="false">
      <c r="A8" s="80" t="n">
        <v>1</v>
      </c>
      <c r="B8" s="81" t="s">
        <v>57</v>
      </c>
      <c r="C8" s="82" t="s">
        <v>58</v>
      </c>
      <c r="D8" s="81" t="s">
        <v>59</v>
      </c>
      <c r="E8" s="83" t="n">
        <v>1</v>
      </c>
      <c r="F8" s="84" t="n">
        <v>0</v>
      </c>
      <c r="G8" s="85" t="n">
        <f aca="false">E8*F8</f>
        <v>0</v>
      </c>
    </row>
    <row r="9" customFormat="false" ht="13.2" hidden="false" customHeight="true" outlineLevel="0" collapsed="false">
      <c r="A9" s="80" t="n">
        <f aca="false">A8+1</f>
        <v>2</v>
      </c>
      <c r="B9" s="81" t="s">
        <v>60</v>
      </c>
      <c r="C9" s="86" t="s">
        <v>61</v>
      </c>
      <c r="D9" s="81" t="s">
        <v>59</v>
      </c>
      <c r="E9" s="83" t="n">
        <v>1</v>
      </c>
      <c r="F9" s="84" t="n">
        <v>0</v>
      </c>
      <c r="G9" s="85" t="n">
        <f aca="false">E9*F9</f>
        <v>0</v>
      </c>
    </row>
    <row r="10" s="89" customFormat="true" ht="52.8" hidden="false" customHeight="true" outlineLevel="0" collapsed="false">
      <c r="A10" s="80" t="n">
        <f aca="false">A9+1</f>
        <v>3</v>
      </c>
      <c r="B10" s="81" t="s">
        <v>62</v>
      </c>
      <c r="C10" s="87" t="s">
        <v>63</v>
      </c>
      <c r="D10" s="88" t="s">
        <v>59</v>
      </c>
      <c r="E10" s="83" t="n">
        <v>1</v>
      </c>
      <c r="F10" s="84" t="n">
        <v>0</v>
      </c>
      <c r="G10" s="85" t="n">
        <f aca="false">E10*F10</f>
        <v>0</v>
      </c>
    </row>
    <row r="11" s="89" customFormat="true" ht="26.4" hidden="false" customHeight="true" outlineLevel="0" collapsed="false">
      <c r="A11" s="80" t="n">
        <f aca="false">A10+1</f>
        <v>4</v>
      </c>
      <c r="B11" s="81" t="s">
        <v>64</v>
      </c>
      <c r="C11" s="86" t="s">
        <v>65</v>
      </c>
      <c r="D11" s="81" t="s">
        <v>59</v>
      </c>
      <c r="E11" s="83" t="n">
        <v>1</v>
      </c>
      <c r="F11" s="84" t="n">
        <v>0</v>
      </c>
      <c r="G11" s="85" t="n">
        <f aca="false">E11*F11</f>
        <v>0</v>
      </c>
    </row>
    <row r="12" s="93" customFormat="true" ht="26.4" hidden="false" customHeight="true" outlineLevel="0" collapsed="false">
      <c r="A12" s="80" t="n">
        <f aca="false">A11+1</f>
        <v>5</v>
      </c>
      <c r="B12" s="90" t="n">
        <v>2945</v>
      </c>
      <c r="C12" s="91" t="s">
        <v>66</v>
      </c>
      <c r="D12" s="81" t="s">
        <v>59</v>
      </c>
      <c r="E12" s="92" t="n">
        <v>1</v>
      </c>
      <c r="F12" s="84" t="n">
        <v>0</v>
      </c>
      <c r="G12" s="85" t="n">
        <f aca="false">E12*F12</f>
        <v>0</v>
      </c>
    </row>
    <row r="13" s="89" customFormat="true" ht="26.4" hidden="false" customHeight="true" outlineLevel="0" collapsed="false">
      <c r="A13" s="80" t="n">
        <f aca="false">A12+1</f>
        <v>6</v>
      </c>
      <c r="B13" s="81" t="s">
        <v>67</v>
      </c>
      <c r="C13" s="86" t="s">
        <v>68</v>
      </c>
      <c r="D13" s="81" t="s">
        <v>59</v>
      </c>
      <c r="E13" s="83" t="n">
        <v>1</v>
      </c>
      <c r="F13" s="84" t="n">
        <v>0</v>
      </c>
      <c r="G13" s="85" t="n">
        <f aca="false">E13*F13</f>
        <v>0</v>
      </c>
    </row>
    <row r="14" s="89" customFormat="true" ht="39.6" hidden="false" customHeight="true" outlineLevel="0" collapsed="false">
      <c r="A14" s="80" t="n">
        <f aca="false">A13+1</f>
        <v>7</v>
      </c>
      <c r="B14" s="94" t="s">
        <v>69</v>
      </c>
      <c r="C14" s="95" t="s">
        <v>70</v>
      </c>
      <c r="D14" s="94" t="s">
        <v>71</v>
      </c>
      <c r="E14" s="96" t="n">
        <v>3</v>
      </c>
      <c r="F14" s="84" t="n">
        <v>0</v>
      </c>
      <c r="G14" s="85" t="n">
        <f aca="false">E14*F14</f>
        <v>0</v>
      </c>
    </row>
    <row r="15" s="89" customFormat="true" ht="26.4" hidden="false" customHeight="true" outlineLevel="0" collapsed="false">
      <c r="A15" s="80" t="n">
        <f aca="false">A14+1</f>
        <v>8</v>
      </c>
      <c r="B15" s="94" t="s">
        <v>72</v>
      </c>
      <c r="C15" s="95" t="s">
        <v>73</v>
      </c>
      <c r="D15" s="94" t="s">
        <v>71</v>
      </c>
      <c r="E15" s="96" t="n">
        <v>1</v>
      </c>
      <c r="F15" s="84" t="n">
        <v>0</v>
      </c>
      <c r="G15" s="85" t="n">
        <f aca="false">E15*F15</f>
        <v>0</v>
      </c>
    </row>
    <row r="16" s="89" customFormat="true" ht="39.6" hidden="false" customHeight="true" outlineLevel="0" collapsed="false">
      <c r="A16" s="80" t="n">
        <f aca="false">A15+1</f>
        <v>9</v>
      </c>
      <c r="B16" s="97" t="s">
        <v>74</v>
      </c>
      <c r="C16" s="98" t="s">
        <v>75</v>
      </c>
      <c r="D16" s="81" t="s">
        <v>59</v>
      </c>
      <c r="E16" s="83" t="n">
        <v>1</v>
      </c>
      <c r="F16" s="84" t="n">
        <v>0</v>
      </c>
      <c r="G16" s="85" t="n">
        <f aca="false">E16*F16</f>
        <v>0</v>
      </c>
    </row>
    <row r="17" s="89" customFormat="true" ht="39.6" hidden="false" customHeight="true" outlineLevel="0" collapsed="false">
      <c r="A17" s="80" t="n">
        <f aca="false">A16+1</f>
        <v>10</v>
      </c>
      <c r="B17" s="97" t="s">
        <v>76</v>
      </c>
      <c r="C17" s="98" t="s">
        <v>75</v>
      </c>
      <c r="D17" s="81" t="s">
        <v>59</v>
      </c>
      <c r="E17" s="83" t="n">
        <v>1</v>
      </c>
      <c r="F17" s="84" t="n">
        <v>0</v>
      </c>
      <c r="G17" s="85" t="n">
        <f aca="false">E17*F17</f>
        <v>0</v>
      </c>
    </row>
    <row r="18" s="89" customFormat="true" ht="39.6" hidden="false" customHeight="true" outlineLevel="0" collapsed="false">
      <c r="A18" s="80" t="n">
        <f aca="false">A17+1</f>
        <v>11</v>
      </c>
      <c r="B18" s="97" t="s">
        <v>77</v>
      </c>
      <c r="C18" s="98" t="s">
        <v>78</v>
      </c>
      <c r="D18" s="81" t="s">
        <v>59</v>
      </c>
      <c r="E18" s="83" t="n">
        <v>1</v>
      </c>
      <c r="F18" s="84" t="n">
        <v>0</v>
      </c>
      <c r="G18" s="85" t="n">
        <f aca="false">E18*F18</f>
        <v>0</v>
      </c>
    </row>
    <row r="19" s="89" customFormat="true" ht="39.6" hidden="false" customHeight="true" outlineLevel="0" collapsed="false">
      <c r="A19" s="80" t="n">
        <f aca="false">A18+1</f>
        <v>12</v>
      </c>
      <c r="B19" s="97" t="s">
        <v>79</v>
      </c>
      <c r="C19" s="98" t="s">
        <v>78</v>
      </c>
      <c r="D19" s="81" t="s">
        <v>59</v>
      </c>
      <c r="E19" s="83" t="n">
        <v>1</v>
      </c>
      <c r="F19" s="84" t="n">
        <v>0</v>
      </c>
      <c r="G19" s="85" t="n">
        <f aca="false">E19*F19</f>
        <v>0</v>
      </c>
    </row>
    <row r="20" s="89" customFormat="true" ht="39.6" hidden="false" customHeight="true" outlineLevel="0" collapsed="false">
      <c r="A20" s="80" t="n">
        <f aca="false">A19+1</f>
        <v>13</v>
      </c>
      <c r="B20" s="97" t="s">
        <v>80</v>
      </c>
      <c r="C20" s="98" t="s">
        <v>81</v>
      </c>
      <c r="D20" s="81" t="s">
        <v>59</v>
      </c>
      <c r="E20" s="83" t="n">
        <v>1</v>
      </c>
      <c r="F20" s="84" t="n">
        <v>0</v>
      </c>
      <c r="G20" s="85" t="n">
        <f aca="false">E20*F20</f>
        <v>0</v>
      </c>
    </row>
    <row r="21" s="89" customFormat="true" ht="39.6" hidden="false" customHeight="true" outlineLevel="0" collapsed="false">
      <c r="A21" s="80" t="n">
        <f aca="false">A20+1</f>
        <v>14</v>
      </c>
      <c r="B21" s="97" t="s">
        <v>82</v>
      </c>
      <c r="C21" s="98" t="s">
        <v>81</v>
      </c>
      <c r="D21" s="81" t="s">
        <v>59</v>
      </c>
      <c r="E21" s="83" t="n">
        <v>1</v>
      </c>
      <c r="F21" s="84" t="n">
        <v>0</v>
      </c>
      <c r="G21" s="85" t="n">
        <f aca="false">E21*F21</f>
        <v>0</v>
      </c>
    </row>
    <row r="22" s="89" customFormat="true" ht="26.4" hidden="false" customHeight="true" outlineLevel="0" collapsed="false">
      <c r="A22" s="80" t="n">
        <f aca="false">A21+1</f>
        <v>15</v>
      </c>
      <c r="B22" s="97" t="s">
        <v>83</v>
      </c>
      <c r="C22" s="98" t="s">
        <v>84</v>
      </c>
      <c r="D22" s="81" t="s">
        <v>59</v>
      </c>
      <c r="E22" s="83" t="n">
        <v>1</v>
      </c>
      <c r="F22" s="84" t="n">
        <v>0</v>
      </c>
      <c r="G22" s="85" t="n">
        <f aca="false">E22*F22</f>
        <v>0</v>
      </c>
      <c r="I22" s="99"/>
    </row>
    <row r="23" s="89" customFormat="true" ht="26.4" hidden="false" customHeight="true" outlineLevel="0" collapsed="false">
      <c r="A23" s="80" t="n">
        <f aca="false">A22+1</f>
        <v>16</v>
      </c>
      <c r="B23" s="100" t="s">
        <v>85</v>
      </c>
      <c r="C23" s="98" t="s">
        <v>86</v>
      </c>
      <c r="D23" s="81" t="s">
        <v>59</v>
      </c>
      <c r="E23" s="83" t="n">
        <v>1</v>
      </c>
      <c r="F23" s="84" t="n">
        <v>0</v>
      </c>
      <c r="G23" s="85" t="n">
        <f aca="false">E23*F23</f>
        <v>0</v>
      </c>
    </row>
    <row r="24" customFormat="false" ht="13.2" hidden="false" customHeight="true" outlineLevel="0" collapsed="false">
      <c r="A24" s="101"/>
      <c r="B24" s="102" t="s">
        <v>55</v>
      </c>
      <c r="C24" s="103" t="s">
        <v>56</v>
      </c>
      <c r="D24" s="102"/>
      <c r="E24" s="104"/>
      <c r="F24" s="105"/>
      <c r="G24" s="106" t="n">
        <f aca="false">SUM(G8:G23)</f>
        <v>0</v>
      </c>
    </row>
    <row r="25" customFormat="false" ht="13.2" hidden="false" customHeight="true" outlineLevel="0" collapsed="false">
      <c r="A25" s="107"/>
      <c r="B25" s="81"/>
      <c r="C25" s="86"/>
      <c r="D25" s="81"/>
      <c r="E25" s="83"/>
      <c r="F25" s="84"/>
      <c r="G25" s="85"/>
    </row>
    <row r="26" customFormat="false" ht="13.5" hidden="false" customHeight="true" outlineLevel="0" collapsed="false">
      <c r="A26" s="101"/>
      <c r="B26" s="102"/>
      <c r="C26" s="103" t="s">
        <v>87</v>
      </c>
      <c r="D26" s="102"/>
      <c r="E26" s="104"/>
      <c r="F26" s="105"/>
      <c r="G26" s="106" t="n">
        <f aca="false">G24</f>
        <v>0</v>
      </c>
    </row>
    <row r="27" customFormat="false" ht="13.8" hidden="false" customHeight="true" outlineLevel="0" collapsed="false">
      <c r="A27" s="108"/>
      <c r="B27" s="109"/>
      <c r="C27" s="110"/>
      <c r="D27" s="109"/>
      <c r="E27" s="111"/>
      <c r="F27" s="112"/>
      <c r="G27" s="113"/>
    </row>
  </sheetData>
  <mergeCells count="1"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E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false" hidden="false" outlineLevel="0" max="2" min="1" style="790" width="9.1"/>
    <col collapsed="false" customWidth="true" hidden="false" outlineLevel="0" max="3" min="3" style="790" width="13.43"/>
    <col collapsed="false" customWidth="true" hidden="false" outlineLevel="0" max="4" min="4" style="790" width="10.87"/>
    <col collapsed="false" customWidth="true" hidden="false" outlineLevel="0" max="5" min="5" style="790" width="8.43"/>
    <col collapsed="false" customWidth="true" hidden="false" outlineLevel="0" max="6" min="6" style="790" width="10.32"/>
    <col collapsed="false" customWidth="true" hidden="false" outlineLevel="0" max="7" min="7" style="790" width="11.55"/>
    <col collapsed="false" customWidth="true" hidden="false" outlineLevel="0" max="8" min="8" style="790" width="11.43"/>
    <col collapsed="false" customWidth="false" hidden="false" outlineLevel="0" max="12" min="9" style="790" width="9.1"/>
    <col collapsed="false" customWidth="true" hidden="false" outlineLevel="0" max="13" min="13" style="790" width="11.43"/>
    <col collapsed="false" customWidth="true" hidden="false" outlineLevel="0" max="14" min="14" style="790" width="13.55"/>
    <col collapsed="false" customWidth="false" hidden="false" outlineLevel="0" max="15" min="15" style="790" width="9.1"/>
    <col collapsed="false" customWidth="true" hidden="false" outlineLevel="0" max="16" min="16" style="790" width="12.1"/>
    <col collapsed="false" customWidth="false" hidden="false" outlineLevel="0" max="17" min="17" style="790" width="9.1"/>
    <col collapsed="false" customWidth="true" hidden="false" outlineLevel="0" max="18" min="18" style="790" width="13.87"/>
    <col collapsed="false" customWidth="false" hidden="false" outlineLevel="0" max="19" min="19" style="790" width="9.1"/>
    <col collapsed="false" customWidth="true" hidden="false" outlineLevel="0" max="20" min="20" style="790" width="12.43"/>
    <col collapsed="false" customWidth="true" hidden="false" outlineLevel="0" max="21" min="21" style="790" width="12.1"/>
    <col collapsed="false" customWidth="false" hidden="false" outlineLevel="0" max="22" min="22" style="790" width="9.1"/>
    <col collapsed="false" customWidth="true" hidden="false" outlineLevel="0" max="23" min="23" style="790" width="12.32"/>
    <col collapsed="false" customWidth="false" hidden="false" outlineLevel="0" max="257" min="24" style="790" width="9.1"/>
  </cols>
  <sheetData>
    <row r="5" customFormat="false" ht="13.2" hidden="false" customHeight="false" outlineLevel="0" collapsed="false">
      <c r="F5" s="791"/>
    </row>
    <row r="7" customFormat="false" ht="17.4" hidden="false" customHeight="false" outlineLevel="0" collapsed="false">
      <c r="C7" s="792" t="s">
        <v>864</v>
      </c>
    </row>
    <row r="8" customFormat="false" ht="13.8" hidden="false" customHeight="false" outlineLevel="0" collapsed="false">
      <c r="N8" s="793"/>
    </row>
    <row r="9" s="793" customFormat="true" ht="105.75" hidden="false" customHeight="true" outlineLevel="0" collapsed="false">
      <c r="B9" s="794" t="s">
        <v>664</v>
      </c>
      <c r="C9" s="795" t="s">
        <v>665</v>
      </c>
      <c r="D9" s="795" t="s">
        <v>544</v>
      </c>
      <c r="E9" s="795" t="s">
        <v>666</v>
      </c>
      <c r="F9" s="795" t="s">
        <v>667</v>
      </c>
      <c r="G9" s="795" t="s">
        <v>668</v>
      </c>
      <c r="H9" s="795" t="s">
        <v>669</v>
      </c>
      <c r="I9" s="795" t="s">
        <v>670</v>
      </c>
      <c r="J9" s="795" t="s">
        <v>671</v>
      </c>
      <c r="K9" s="795" t="s">
        <v>672</v>
      </c>
      <c r="L9" s="795" t="s">
        <v>673</v>
      </c>
      <c r="M9" s="795" t="s">
        <v>674</v>
      </c>
      <c r="N9" s="796" t="s">
        <v>772</v>
      </c>
      <c r="O9" s="795" t="s">
        <v>865</v>
      </c>
      <c r="P9" s="796" t="s">
        <v>865</v>
      </c>
      <c r="Q9" s="795" t="s">
        <v>866</v>
      </c>
      <c r="R9" s="796" t="s">
        <v>866</v>
      </c>
      <c r="S9" s="795" t="s">
        <v>867</v>
      </c>
      <c r="T9" s="796" t="s">
        <v>867</v>
      </c>
      <c r="U9" s="795" t="s">
        <v>705</v>
      </c>
      <c r="V9" s="795" t="s">
        <v>683</v>
      </c>
      <c r="W9" s="795" t="s">
        <v>684</v>
      </c>
      <c r="X9" s="797" t="s">
        <v>368</v>
      </c>
    </row>
    <row r="10" s="793" customFormat="true" ht="13.8" hidden="true" customHeight="false" outlineLevel="0" collapsed="false">
      <c r="B10" s="798" t="s">
        <v>695</v>
      </c>
      <c r="C10" s="799" t="s">
        <v>695</v>
      </c>
      <c r="D10" s="799" t="s">
        <v>695</v>
      </c>
      <c r="E10" s="799" t="s">
        <v>868</v>
      </c>
      <c r="F10" s="800" t="s">
        <v>868</v>
      </c>
      <c r="G10" s="800"/>
      <c r="H10" s="799" t="s">
        <v>868</v>
      </c>
      <c r="I10" s="800" t="s">
        <v>868</v>
      </c>
      <c r="J10" s="800"/>
      <c r="K10" s="799" t="s">
        <v>695</v>
      </c>
      <c r="L10" s="799" t="s">
        <v>695</v>
      </c>
      <c r="M10" s="799" t="s">
        <v>695</v>
      </c>
      <c r="N10" s="801" t="s">
        <v>700</v>
      </c>
      <c r="O10" s="799" t="s">
        <v>869</v>
      </c>
      <c r="P10" s="801" t="s">
        <v>700</v>
      </c>
      <c r="Q10" s="799" t="s">
        <v>869</v>
      </c>
      <c r="R10" s="801" t="s">
        <v>700</v>
      </c>
      <c r="S10" s="799" t="s">
        <v>869</v>
      </c>
      <c r="T10" s="801" t="s">
        <v>700</v>
      </c>
      <c r="U10" s="799" t="s">
        <v>700</v>
      </c>
      <c r="V10" s="799" t="s">
        <v>700</v>
      </c>
      <c r="W10" s="799" t="s">
        <v>700</v>
      </c>
      <c r="X10" s="802"/>
    </row>
    <row r="11" s="793" customFormat="true" ht="13.2" hidden="false" customHeight="false" outlineLevel="0" collapsed="false">
      <c r="B11" s="803"/>
      <c r="C11" s="803"/>
      <c r="D11" s="803"/>
      <c r="E11" s="803"/>
      <c r="F11" s="804"/>
      <c r="G11" s="804"/>
      <c r="H11" s="803"/>
      <c r="I11" s="804"/>
      <c r="J11" s="804"/>
      <c r="K11" s="803"/>
      <c r="L11" s="803"/>
      <c r="M11" s="803"/>
      <c r="N11" s="805"/>
      <c r="O11" s="803"/>
      <c r="P11" s="805"/>
      <c r="Q11" s="803"/>
      <c r="R11" s="805"/>
      <c r="S11" s="803"/>
      <c r="T11" s="805"/>
      <c r="U11" s="803"/>
      <c r="V11" s="803"/>
      <c r="W11" s="803"/>
      <c r="X11" s="806"/>
    </row>
    <row r="12" s="807" customFormat="true" ht="18" hidden="false" customHeight="false" outlineLevel="0" collapsed="false">
      <c r="B12" s="808" t="s">
        <v>870</v>
      </c>
      <c r="I12" s="809"/>
      <c r="N12" s="809"/>
      <c r="P12" s="809"/>
      <c r="R12" s="809"/>
      <c r="T12" s="809"/>
      <c r="W12" s="810"/>
    </row>
    <row r="13" s="811" customFormat="true" ht="16.2" hidden="false" customHeight="false" outlineLevel="0" collapsed="false">
      <c r="B13" s="812" t="s">
        <v>756</v>
      </c>
      <c r="C13" s="810"/>
      <c r="D13" s="810"/>
      <c r="E13" s="810"/>
      <c r="F13" s="810"/>
      <c r="G13" s="806"/>
      <c r="H13" s="810"/>
      <c r="I13" s="810"/>
      <c r="J13" s="810"/>
      <c r="K13" s="810"/>
      <c r="L13" s="810"/>
      <c r="M13" s="806"/>
      <c r="N13" s="810"/>
      <c r="O13" s="806"/>
      <c r="P13" s="810"/>
      <c r="Q13" s="813"/>
      <c r="R13" s="810"/>
      <c r="S13" s="806"/>
      <c r="T13" s="810"/>
      <c r="U13" s="810"/>
      <c r="V13" s="810"/>
      <c r="W13" s="810"/>
      <c r="X13" s="810"/>
      <c r="Y13" s="814"/>
      <c r="Z13" s="814"/>
      <c r="AA13" s="814"/>
      <c r="AB13" s="814"/>
      <c r="AC13" s="806"/>
      <c r="AD13" s="806"/>
      <c r="AE13" s="806"/>
    </row>
    <row r="14" s="811" customFormat="true" ht="15.6" hidden="false" customHeight="false" outlineLevel="0" collapsed="false">
      <c r="B14" s="815" t="n">
        <f aca="false">C64</f>
        <v>0</v>
      </c>
      <c r="C14" s="815" t="n">
        <v>20.58</v>
      </c>
      <c r="D14" s="815" t="n">
        <f aca="false">C14-B14</f>
        <v>20.58</v>
      </c>
      <c r="E14" s="815" t="n">
        <v>341.24</v>
      </c>
      <c r="F14" s="815" t="n">
        <v>342.14</v>
      </c>
      <c r="G14" s="816" t="n">
        <v>0.59</v>
      </c>
      <c r="H14" s="815" t="n">
        <v>339.62</v>
      </c>
      <c r="I14" s="815" t="n">
        <v>340.33</v>
      </c>
      <c r="J14" s="815" t="n">
        <v>0.1</v>
      </c>
      <c r="K14" s="815" t="n">
        <f aca="false">E14-G14-H14+J14</f>
        <v>1.13000000000003</v>
      </c>
      <c r="L14" s="815" t="n">
        <f aca="false">F14-G14-I14+J14</f>
        <v>1.32000000000003</v>
      </c>
      <c r="M14" s="816" t="n">
        <v>1.5</v>
      </c>
      <c r="N14" s="815" t="n">
        <f aca="false">(K14+L14)/2*D14*M14</f>
        <v>37.8157500000009</v>
      </c>
      <c r="O14" s="816" t="n">
        <v>0.225</v>
      </c>
      <c r="P14" s="815" t="n">
        <f aca="false">D14*O14</f>
        <v>4.6305</v>
      </c>
      <c r="Q14" s="817" t="n">
        <v>0.605</v>
      </c>
      <c r="R14" s="815" t="n">
        <f aca="false">Q14*D14</f>
        <v>12.4509</v>
      </c>
      <c r="S14" s="816" t="n">
        <v>0.825</v>
      </c>
      <c r="T14" s="815" t="n">
        <f aca="false">S14*D14</f>
        <v>16.9785</v>
      </c>
      <c r="U14" s="815" t="n">
        <f aca="false">N14-T14</f>
        <v>20.8372500000009</v>
      </c>
      <c r="V14" s="815"/>
      <c r="W14" s="815" t="n">
        <f aca="false">U14</f>
        <v>20.8372500000009</v>
      </c>
      <c r="X14" s="810" t="s">
        <v>871</v>
      </c>
      <c r="AC14" s="793"/>
      <c r="AD14" s="793"/>
      <c r="AE14" s="793"/>
    </row>
    <row r="15" s="811" customFormat="true" ht="15.6" hidden="false" customHeight="false" outlineLevel="0" collapsed="false">
      <c r="B15" s="815" t="n">
        <v>20.58</v>
      </c>
      <c r="C15" s="815" t="n">
        <v>24.96</v>
      </c>
      <c r="D15" s="815" t="n">
        <f aca="false">C15-B15</f>
        <v>4.38</v>
      </c>
      <c r="E15" s="815" t="n">
        <v>342.14</v>
      </c>
      <c r="F15" s="815" t="n">
        <v>343.28</v>
      </c>
      <c r="G15" s="816" t="n">
        <v>0.59</v>
      </c>
      <c r="H15" s="815" t="n">
        <v>340.33</v>
      </c>
      <c r="I15" s="815" t="n">
        <v>341.53</v>
      </c>
      <c r="J15" s="815" t="n">
        <v>0.1</v>
      </c>
      <c r="K15" s="815" t="n">
        <f aca="false">E15-G15-H15+J15</f>
        <v>1.32000000000003</v>
      </c>
      <c r="L15" s="815" t="n">
        <f aca="false">F15-G15-I15+J15</f>
        <v>1.26000000000003</v>
      </c>
      <c r="M15" s="816" t="n">
        <v>1.2</v>
      </c>
      <c r="N15" s="815" t="n">
        <f aca="false">(K15+L15)/2*D15*M15</f>
        <v>6.78024000000014</v>
      </c>
      <c r="O15" s="816" t="n">
        <v>0.11</v>
      </c>
      <c r="P15" s="815" t="n">
        <f aca="false">D15*O15</f>
        <v>0.4818</v>
      </c>
      <c r="Q15" s="817" t="n">
        <v>0.528</v>
      </c>
      <c r="R15" s="815" t="n">
        <f aca="false">Q15*D15</f>
        <v>2.31264</v>
      </c>
      <c r="S15" s="816" t="n">
        <v>0.671</v>
      </c>
      <c r="T15" s="815" t="n">
        <f aca="false">S15*D15</f>
        <v>2.93898</v>
      </c>
      <c r="U15" s="815" t="n">
        <f aca="false">N15-T15</f>
        <v>3.84126000000014</v>
      </c>
      <c r="V15" s="815"/>
      <c r="W15" s="815" t="n">
        <f aca="false">U15</f>
        <v>3.84126000000014</v>
      </c>
      <c r="X15" s="810"/>
      <c r="AC15" s="793"/>
      <c r="AD15" s="793"/>
      <c r="AE15" s="793"/>
    </row>
    <row r="16" s="811" customFormat="true" ht="15.6" hidden="false" customHeight="false" outlineLevel="0" collapsed="false">
      <c r="B16" s="815" t="n">
        <v>24.96</v>
      </c>
      <c r="C16" s="815" t="n">
        <v>35.69</v>
      </c>
      <c r="D16" s="815" t="n">
        <f aca="false">C16-B16</f>
        <v>10.73</v>
      </c>
      <c r="E16" s="815" t="n">
        <v>343.28</v>
      </c>
      <c r="F16" s="815" t="n">
        <v>343.09</v>
      </c>
      <c r="G16" s="816" t="n">
        <v>0.59</v>
      </c>
      <c r="H16" s="815" t="n">
        <v>341.53</v>
      </c>
      <c r="I16" s="815" t="n">
        <v>341.36</v>
      </c>
      <c r="J16" s="815" t="n">
        <v>0.1</v>
      </c>
      <c r="K16" s="815" t="n">
        <f aca="false">E16-G16-H16+J16</f>
        <v>1.26000000000003</v>
      </c>
      <c r="L16" s="815" t="n">
        <f aca="false">F16-G16-I16+J16</f>
        <v>1.23999999999999</v>
      </c>
      <c r="M16" s="816" t="n">
        <v>1.2</v>
      </c>
      <c r="N16" s="815" t="n">
        <f aca="false">(K16+L16)/2*D16*M16</f>
        <v>16.0950000000001</v>
      </c>
      <c r="O16" s="816" t="n">
        <v>0.11</v>
      </c>
      <c r="P16" s="815" t="n">
        <f aca="false">D16*O16</f>
        <v>1.1803</v>
      </c>
      <c r="Q16" s="817" t="n">
        <v>0.528</v>
      </c>
      <c r="R16" s="815" t="n">
        <f aca="false">Q16*D16</f>
        <v>5.66544</v>
      </c>
      <c r="S16" s="816" t="n">
        <v>0.671</v>
      </c>
      <c r="T16" s="815" t="n">
        <f aca="false">S16*D16</f>
        <v>7.19983</v>
      </c>
      <c r="U16" s="815" t="n">
        <f aca="false">N16-T16</f>
        <v>8.89517000000007</v>
      </c>
      <c r="V16" s="815"/>
      <c r="W16" s="815" t="n">
        <f aca="false">U16</f>
        <v>8.89517000000007</v>
      </c>
      <c r="X16" s="810"/>
      <c r="AC16" s="793"/>
      <c r="AD16" s="793"/>
      <c r="AE16" s="793"/>
    </row>
    <row r="17" s="811" customFormat="true" ht="15.6" hidden="false" customHeight="false" outlineLevel="0" collapsed="false">
      <c r="B17" s="815" t="n">
        <v>35.69</v>
      </c>
      <c r="C17" s="815" t="n">
        <v>59.72</v>
      </c>
      <c r="D17" s="815" t="n">
        <f aca="false">C17-B17</f>
        <v>24.03</v>
      </c>
      <c r="E17" s="815" t="n">
        <v>343.09</v>
      </c>
      <c r="F17" s="815" t="n">
        <v>344.12</v>
      </c>
      <c r="G17" s="816" t="n">
        <v>0.59</v>
      </c>
      <c r="H17" s="815" t="n">
        <v>341.36</v>
      </c>
      <c r="I17" s="815" t="n">
        <v>341.06</v>
      </c>
      <c r="J17" s="815" t="n">
        <v>0.1</v>
      </c>
      <c r="K17" s="815" t="n">
        <f aca="false">E17-G17-H17+J17</f>
        <v>1.23999999999999</v>
      </c>
      <c r="L17" s="815" t="n">
        <f aca="false">F17-G17-I17+J17</f>
        <v>2.57000000000003</v>
      </c>
      <c r="M17" s="816" t="n">
        <v>1.5</v>
      </c>
      <c r="N17" s="815" t="n">
        <f aca="false">(K17+L17)/2*D17*M17</f>
        <v>68.6657250000003</v>
      </c>
      <c r="O17" s="816" t="n">
        <v>0.225</v>
      </c>
      <c r="P17" s="815" t="n">
        <f aca="false">D17*O17</f>
        <v>5.40675</v>
      </c>
      <c r="Q17" s="817" t="n">
        <v>0.605</v>
      </c>
      <c r="R17" s="815" t="n">
        <f aca="false">Q17*D17</f>
        <v>14.53815</v>
      </c>
      <c r="S17" s="816" t="n">
        <v>0.825</v>
      </c>
      <c r="T17" s="815" t="n">
        <f aca="false">S17*D17</f>
        <v>19.82475</v>
      </c>
      <c r="U17" s="815" t="n">
        <f aca="false">N17-T17</f>
        <v>48.8409750000003</v>
      </c>
      <c r="V17" s="815"/>
      <c r="W17" s="815" t="n">
        <f aca="false">U17</f>
        <v>48.8409750000003</v>
      </c>
      <c r="X17" s="810" t="s">
        <v>871</v>
      </c>
      <c r="AC17" s="793"/>
      <c r="AD17" s="793"/>
      <c r="AE17" s="793"/>
    </row>
    <row r="18" s="811" customFormat="true" ht="15.6" hidden="false" customHeight="false" outlineLevel="0" collapsed="false">
      <c r="B18" s="810"/>
      <c r="C18" s="810"/>
      <c r="D18" s="810" t="n">
        <f aca="false">SUM(D14:D17)</f>
        <v>59.72</v>
      </c>
      <c r="E18" s="810"/>
      <c r="F18" s="810"/>
      <c r="G18" s="806"/>
      <c r="H18" s="810"/>
      <c r="I18" s="810"/>
      <c r="J18" s="810"/>
      <c r="K18" s="810"/>
      <c r="L18" s="810"/>
      <c r="M18" s="806"/>
      <c r="N18" s="810"/>
      <c r="O18" s="806"/>
      <c r="P18" s="810"/>
      <c r="Q18" s="813"/>
      <c r="R18" s="810"/>
      <c r="S18" s="806"/>
      <c r="T18" s="810"/>
      <c r="U18" s="810"/>
      <c r="V18" s="810"/>
      <c r="W18" s="810"/>
      <c r="X18" s="810"/>
      <c r="AC18" s="793"/>
      <c r="AD18" s="793"/>
      <c r="AE18" s="793"/>
    </row>
    <row r="19" s="811" customFormat="true" ht="15.6" hidden="false" customHeight="false" outlineLevel="0" collapsed="false">
      <c r="B19" s="810"/>
      <c r="C19" s="810"/>
      <c r="D19" s="810"/>
      <c r="E19" s="810"/>
      <c r="F19" s="810"/>
      <c r="G19" s="806"/>
      <c r="H19" s="810"/>
      <c r="I19" s="810"/>
      <c r="J19" s="810"/>
      <c r="K19" s="810"/>
      <c r="L19" s="810"/>
      <c r="M19" s="806"/>
      <c r="N19" s="810"/>
      <c r="O19" s="806"/>
      <c r="P19" s="810"/>
      <c r="Q19" s="813"/>
      <c r="R19" s="810"/>
      <c r="S19" s="806"/>
      <c r="T19" s="810"/>
      <c r="U19" s="810"/>
      <c r="V19" s="810"/>
      <c r="W19" s="810"/>
      <c r="X19" s="810"/>
      <c r="AC19" s="793"/>
      <c r="AD19" s="793"/>
      <c r="AE19" s="793"/>
    </row>
    <row r="20" s="811" customFormat="true" ht="15.6" hidden="false" customHeight="false" outlineLevel="0" collapsed="false">
      <c r="B20" s="810"/>
      <c r="C20" s="810"/>
      <c r="D20" s="810"/>
      <c r="E20" s="810"/>
      <c r="F20" s="810"/>
      <c r="G20" s="806"/>
      <c r="H20" s="810"/>
      <c r="I20" s="810"/>
      <c r="J20" s="810"/>
      <c r="K20" s="810"/>
      <c r="L20" s="810"/>
      <c r="M20" s="806"/>
      <c r="N20" s="810"/>
      <c r="O20" s="806"/>
      <c r="P20" s="810"/>
      <c r="Q20" s="813"/>
      <c r="R20" s="810"/>
      <c r="S20" s="806"/>
      <c r="T20" s="810"/>
      <c r="U20" s="810"/>
      <c r="V20" s="810"/>
      <c r="W20" s="810"/>
      <c r="X20" s="810"/>
      <c r="AC20" s="793"/>
      <c r="AD20" s="793"/>
      <c r="AE20" s="793"/>
    </row>
    <row r="21" s="811" customFormat="true" ht="18" hidden="false" customHeight="false" outlineLevel="0" collapsed="false">
      <c r="B21" s="808" t="s">
        <v>872</v>
      </c>
      <c r="C21" s="807"/>
      <c r="D21" s="807"/>
      <c r="E21" s="807"/>
      <c r="F21" s="807"/>
      <c r="G21" s="807"/>
      <c r="H21" s="807"/>
      <c r="I21" s="809"/>
      <c r="J21" s="807"/>
      <c r="K21" s="807"/>
      <c r="L21" s="807"/>
      <c r="M21" s="807"/>
      <c r="N21" s="809"/>
      <c r="O21" s="807"/>
      <c r="P21" s="809"/>
      <c r="Q21" s="807"/>
      <c r="R21" s="809"/>
      <c r="S21" s="807"/>
      <c r="T21" s="809"/>
      <c r="U21" s="807"/>
      <c r="V21" s="807"/>
      <c r="W21" s="810"/>
      <c r="X21" s="807"/>
      <c r="Y21" s="807"/>
      <c r="AC21" s="793"/>
      <c r="AD21" s="793"/>
      <c r="AE21" s="793"/>
    </row>
    <row r="22" s="811" customFormat="true" ht="16.2" hidden="false" customHeight="false" outlineLevel="0" collapsed="false">
      <c r="B22" s="812" t="s">
        <v>756</v>
      </c>
      <c r="C22" s="810"/>
      <c r="D22" s="810"/>
      <c r="E22" s="810"/>
      <c r="F22" s="810"/>
      <c r="G22" s="806"/>
      <c r="H22" s="810"/>
      <c r="I22" s="810"/>
      <c r="J22" s="810"/>
      <c r="K22" s="810"/>
      <c r="L22" s="810"/>
      <c r="M22" s="806"/>
      <c r="N22" s="810"/>
      <c r="O22" s="806"/>
      <c r="P22" s="810"/>
      <c r="Q22" s="813"/>
      <c r="R22" s="810"/>
      <c r="S22" s="806"/>
      <c r="T22" s="810"/>
      <c r="U22" s="810"/>
      <c r="V22" s="810"/>
      <c r="W22" s="810"/>
      <c r="X22" s="810"/>
      <c r="Y22" s="814"/>
      <c r="AC22" s="793"/>
      <c r="AD22" s="793"/>
      <c r="AE22" s="793"/>
    </row>
    <row r="23" s="811" customFormat="true" ht="15.6" hidden="false" customHeight="false" outlineLevel="0" collapsed="false">
      <c r="B23" s="815" t="n">
        <f aca="false">C60</f>
        <v>0</v>
      </c>
      <c r="C23" s="815" t="n">
        <v>20.82</v>
      </c>
      <c r="D23" s="815" t="n">
        <f aca="false">C23-B23</f>
        <v>20.82</v>
      </c>
      <c r="E23" s="815" t="n">
        <v>341.29</v>
      </c>
      <c r="F23" s="815" t="n">
        <v>342.09</v>
      </c>
      <c r="G23" s="816" t="n">
        <v>0.59</v>
      </c>
      <c r="H23" s="815" t="n">
        <v>339.55</v>
      </c>
      <c r="I23" s="815" t="n">
        <v>340.2</v>
      </c>
      <c r="J23" s="815" t="n">
        <v>0.1</v>
      </c>
      <c r="K23" s="815" t="n">
        <f aca="false">E23-G23-H23+J23</f>
        <v>1.25000000000003</v>
      </c>
      <c r="L23" s="815" t="n">
        <f aca="false">F23-G23-I23+J23</f>
        <v>1.40000000000001</v>
      </c>
      <c r="M23" s="816" t="n">
        <v>1.5</v>
      </c>
      <c r="N23" s="815" t="n">
        <f aca="false">(K23+L23)/2*D23*M23</f>
        <v>41.3797500000007</v>
      </c>
      <c r="O23" s="816" t="n">
        <v>0.225</v>
      </c>
      <c r="P23" s="815" t="n">
        <f aca="false">D23*O23</f>
        <v>4.6845</v>
      </c>
      <c r="Q23" s="817" t="n">
        <v>0.605</v>
      </c>
      <c r="R23" s="815" t="n">
        <f aca="false">Q23*D23</f>
        <v>12.5961</v>
      </c>
      <c r="S23" s="816" t="n">
        <v>0.825</v>
      </c>
      <c r="T23" s="815" t="n">
        <f aca="false">S23*D23</f>
        <v>17.1765</v>
      </c>
      <c r="U23" s="815" t="n">
        <f aca="false">N23-T23</f>
        <v>24.2032500000007</v>
      </c>
      <c r="V23" s="815"/>
      <c r="W23" s="815" t="n">
        <f aca="false">U23</f>
        <v>24.2032500000007</v>
      </c>
      <c r="X23" s="810" t="s">
        <v>871</v>
      </c>
      <c r="AC23" s="793"/>
      <c r="AD23" s="793"/>
      <c r="AE23" s="793"/>
    </row>
    <row r="24" s="811" customFormat="true" ht="15.6" hidden="false" customHeight="false" outlineLevel="0" collapsed="false">
      <c r="B24" s="815" t="n">
        <v>20.82</v>
      </c>
      <c r="C24" s="815" t="n">
        <v>26.24</v>
      </c>
      <c r="D24" s="815" t="n">
        <f aca="false">C24-B24</f>
        <v>5.42</v>
      </c>
      <c r="E24" s="815" t="n">
        <v>342.09</v>
      </c>
      <c r="F24" s="815" t="n">
        <v>343.41</v>
      </c>
      <c r="G24" s="816" t="n">
        <v>0.59</v>
      </c>
      <c r="H24" s="815" t="n">
        <v>340.2</v>
      </c>
      <c r="I24" s="815" t="n">
        <v>341.52</v>
      </c>
      <c r="J24" s="815" t="n">
        <v>0.1</v>
      </c>
      <c r="K24" s="815" t="n">
        <f aca="false">E24-G24-H24+J24</f>
        <v>1.40000000000001</v>
      </c>
      <c r="L24" s="815" t="n">
        <f aca="false">F24-G24-I24+J24</f>
        <v>1.40000000000007</v>
      </c>
      <c r="M24" s="816" t="n">
        <v>1.2</v>
      </c>
      <c r="N24" s="815" t="n">
        <f aca="false">(K24+L24)/2*D24*M24</f>
        <v>9.10560000000026</v>
      </c>
      <c r="O24" s="816" t="n">
        <v>0.11</v>
      </c>
      <c r="P24" s="815" t="n">
        <f aca="false">D24*O24</f>
        <v>0.5962</v>
      </c>
      <c r="Q24" s="817" t="n">
        <v>0.528</v>
      </c>
      <c r="R24" s="815" t="n">
        <f aca="false">Q24*D24</f>
        <v>2.86176</v>
      </c>
      <c r="S24" s="816" t="n">
        <v>0.671</v>
      </c>
      <c r="T24" s="815" t="n">
        <f aca="false">S24*D24</f>
        <v>3.63682</v>
      </c>
      <c r="U24" s="815" t="n">
        <f aca="false">N24-T24</f>
        <v>5.46878000000026</v>
      </c>
      <c r="V24" s="815"/>
      <c r="W24" s="815" t="n">
        <f aca="false">U24</f>
        <v>5.46878000000026</v>
      </c>
      <c r="X24" s="810"/>
      <c r="AC24" s="793"/>
      <c r="AD24" s="793"/>
      <c r="AE24" s="793"/>
    </row>
    <row r="25" s="811" customFormat="true" ht="15.6" hidden="false" customHeight="false" outlineLevel="0" collapsed="false">
      <c r="B25" s="815" t="n">
        <v>26.24</v>
      </c>
      <c r="C25" s="815" t="n">
        <v>36.9</v>
      </c>
      <c r="D25" s="815" t="n">
        <f aca="false">C25-B25</f>
        <v>10.66</v>
      </c>
      <c r="E25" s="815" t="n">
        <v>343.41</v>
      </c>
      <c r="F25" s="815" t="n">
        <v>343.32</v>
      </c>
      <c r="G25" s="816" t="n">
        <v>0.59</v>
      </c>
      <c r="H25" s="815" t="n">
        <v>341.52</v>
      </c>
      <c r="I25" s="815" t="n">
        <v>341.37</v>
      </c>
      <c r="J25" s="815" t="n">
        <v>0.1</v>
      </c>
      <c r="K25" s="815" t="n">
        <f aca="false">E25-G25-H25+J25</f>
        <v>1.40000000000007</v>
      </c>
      <c r="L25" s="815" t="n">
        <f aca="false">F25-G25-I25+J25</f>
        <v>1.46000000000001</v>
      </c>
      <c r="M25" s="816" t="n">
        <v>1.2</v>
      </c>
      <c r="N25" s="815" t="n">
        <f aca="false">(K25+L25)/2*D25*M25</f>
        <v>18.2925600000005</v>
      </c>
      <c r="O25" s="816" t="n">
        <v>0.11</v>
      </c>
      <c r="P25" s="815" t="n">
        <f aca="false">D25*O25</f>
        <v>1.1726</v>
      </c>
      <c r="Q25" s="817" t="n">
        <v>0.528</v>
      </c>
      <c r="R25" s="815" t="n">
        <f aca="false">Q25*D25</f>
        <v>5.62848</v>
      </c>
      <c r="S25" s="816" t="n">
        <v>0.671</v>
      </c>
      <c r="T25" s="815" t="n">
        <f aca="false">S25*D25</f>
        <v>7.15286</v>
      </c>
      <c r="U25" s="815" t="n">
        <f aca="false">N25-T25</f>
        <v>11.1397000000005</v>
      </c>
      <c r="V25" s="815"/>
      <c r="W25" s="815" t="n">
        <f aca="false">U25</f>
        <v>11.1397000000005</v>
      </c>
      <c r="X25" s="810"/>
      <c r="AC25" s="793"/>
      <c r="AD25" s="793"/>
      <c r="AE25" s="793"/>
    </row>
    <row r="26" s="811" customFormat="true" ht="15.6" hidden="false" customHeight="false" outlineLevel="0" collapsed="false">
      <c r="B26" s="815" t="n">
        <v>36.9</v>
      </c>
      <c r="C26" s="815" t="n">
        <v>61.64</v>
      </c>
      <c r="D26" s="815" t="n">
        <f aca="false">C26-B26</f>
        <v>24.74</v>
      </c>
      <c r="E26" s="815" t="n">
        <v>343.32</v>
      </c>
      <c r="F26" s="815" t="n">
        <v>344.05</v>
      </c>
      <c r="G26" s="816" t="n">
        <v>0.59</v>
      </c>
      <c r="H26" s="815" t="n">
        <v>341.37</v>
      </c>
      <c r="I26" s="815" t="n">
        <v>341.03</v>
      </c>
      <c r="J26" s="815" t="n">
        <v>0.1</v>
      </c>
      <c r="K26" s="815" t="n">
        <f aca="false">E26-G26-H26+J26</f>
        <v>1.46000000000001</v>
      </c>
      <c r="L26" s="815" t="n">
        <f aca="false">F26-G26-I26+J26</f>
        <v>2.53000000000006</v>
      </c>
      <c r="M26" s="816" t="n">
        <v>1.5</v>
      </c>
      <c r="N26" s="815" t="n">
        <f aca="false">(K26+L26)/2*D26*M26</f>
        <v>74.0344500000014</v>
      </c>
      <c r="O26" s="816" t="n">
        <v>0.225</v>
      </c>
      <c r="P26" s="815" t="n">
        <f aca="false">D26*O26</f>
        <v>5.5665</v>
      </c>
      <c r="Q26" s="817" t="n">
        <v>0.605</v>
      </c>
      <c r="R26" s="815" t="n">
        <f aca="false">Q26*D26</f>
        <v>14.9677</v>
      </c>
      <c r="S26" s="816" t="n">
        <v>0.825</v>
      </c>
      <c r="T26" s="815" t="n">
        <f aca="false">S26*D26</f>
        <v>20.4105</v>
      </c>
      <c r="U26" s="815" t="n">
        <f aca="false">N26-T26</f>
        <v>53.6239500000014</v>
      </c>
      <c r="V26" s="815"/>
      <c r="W26" s="815" t="n">
        <f aca="false">U26</f>
        <v>53.6239500000014</v>
      </c>
      <c r="X26" s="810" t="s">
        <v>871</v>
      </c>
      <c r="AC26" s="793"/>
      <c r="AD26" s="793"/>
      <c r="AE26" s="793"/>
    </row>
    <row r="27" s="811" customFormat="true" ht="15.6" hidden="false" customHeight="false" outlineLevel="0" collapsed="false">
      <c r="B27" s="810"/>
      <c r="C27" s="810"/>
      <c r="D27" s="810" t="n">
        <f aca="false">SUM(D23:D26)</f>
        <v>61.64</v>
      </c>
      <c r="E27" s="810"/>
      <c r="F27" s="810"/>
      <c r="G27" s="806"/>
      <c r="H27" s="810"/>
      <c r="I27" s="810"/>
      <c r="J27" s="810"/>
      <c r="K27" s="810"/>
      <c r="L27" s="810"/>
      <c r="M27" s="806"/>
      <c r="N27" s="810"/>
      <c r="O27" s="806"/>
      <c r="P27" s="810"/>
      <c r="Q27" s="813"/>
      <c r="R27" s="810"/>
      <c r="S27" s="806"/>
      <c r="T27" s="810"/>
      <c r="U27" s="810"/>
      <c r="V27" s="810"/>
      <c r="W27" s="810"/>
      <c r="X27" s="810"/>
      <c r="AC27" s="793"/>
      <c r="AD27" s="793"/>
      <c r="AE27" s="793"/>
    </row>
    <row r="28" s="811" customFormat="true" ht="15.6" hidden="false" customHeight="false" outlineLevel="0" collapsed="false">
      <c r="B28" s="810"/>
      <c r="C28" s="810"/>
      <c r="D28" s="810"/>
      <c r="E28" s="810"/>
      <c r="F28" s="810"/>
      <c r="G28" s="806"/>
      <c r="H28" s="810"/>
      <c r="I28" s="810"/>
      <c r="J28" s="810"/>
      <c r="K28" s="810"/>
      <c r="L28" s="810"/>
      <c r="M28" s="806"/>
      <c r="N28" s="810"/>
      <c r="O28" s="806"/>
      <c r="P28" s="810"/>
      <c r="Q28" s="813"/>
      <c r="R28" s="810"/>
      <c r="S28" s="806"/>
      <c r="T28" s="810"/>
      <c r="U28" s="810"/>
      <c r="V28" s="810"/>
      <c r="W28" s="810"/>
      <c r="X28" s="810"/>
      <c r="AC28" s="793"/>
      <c r="AD28" s="793"/>
      <c r="AE28" s="793"/>
    </row>
    <row r="29" s="811" customFormat="true" ht="18" hidden="false" customHeight="false" outlineLevel="0" collapsed="false">
      <c r="B29" s="808" t="s">
        <v>873</v>
      </c>
      <c r="C29" s="807"/>
      <c r="D29" s="807"/>
      <c r="E29" s="807"/>
      <c r="F29" s="807"/>
      <c r="G29" s="807"/>
      <c r="H29" s="807"/>
      <c r="I29" s="809"/>
      <c r="J29" s="807"/>
      <c r="K29" s="807"/>
      <c r="L29" s="807"/>
      <c r="M29" s="807"/>
      <c r="N29" s="809"/>
      <c r="O29" s="807"/>
      <c r="P29" s="809"/>
      <c r="Q29" s="807"/>
      <c r="R29" s="809"/>
      <c r="S29" s="807"/>
      <c r="T29" s="809"/>
      <c r="U29" s="807"/>
      <c r="V29" s="807"/>
      <c r="W29" s="810"/>
      <c r="X29" s="807"/>
      <c r="Y29" s="807"/>
      <c r="AC29" s="793"/>
      <c r="AD29" s="793"/>
      <c r="AE29" s="793"/>
    </row>
    <row r="30" s="811" customFormat="true" ht="16.2" hidden="false" customHeight="false" outlineLevel="0" collapsed="false">
      <c r="B30" s="812" t="s">
        <v>756</v>
      </c>
      <c r="C30" s="810"/>
      <c r="D30" s="810"/>
      <c r="E30" s="810"/>
      <c r="F30" s="810"/>
      <c r="G30" s="806"/>
      <c r="H30" s="810"/>
      <c r="I30" s="810"/>
      <c r="J30" s="810"/>
      <c r="K30" s="810"/>
      <c r="L30" s="810"/>
      <c r="M30" s="806"/>
      <c r="N30" s="810"/>
      <c r="O30" s="806"/>
      <c r="P30" s="810"/>
      <c r="Q30" s="813"/>
      <c r="R30" s="810"/>
      <c r="S30" s="806"/>
      <c r="T30" s="810"/>
      <c r="U30" s="810"/>
      <c r="V30" s="810"/>
      <c r="W30" s="810"/>
      <c r="X30" s="810"/>
      <c r="Y30" s="814"/>
      <c r="AC30" s="793"/>
      <c r="AD30" s="793"/>
      <c r="AE30" s="793"/>
    </row>
    <row r="31" s="811" customFormat="true" ht="15.6" hidden="false" customHeight="false" outlineLevel="0" collapsed="false">
      <c r="B31" s="815" t="n">
        <f aca="false">C81</f>
        <v>0</v>
      </c>
      <c r="C31" s="815" t="n">
        <v>10</v>
      </c>
      <c r="D31" s="815" t="n">
        <f aca="false">C31-B31</f>
        <v>10</v>
      </c>
      <c r="E31" s="815" t="n">
        <v>341.29</v>
      </c>
      <c r="F31" s="815" t="n">
        <v>342.09</v>
      </c>
      <c r="G31" s="816" t="n">
        <v>0.59</v>
      </c>
      <c r="H31" s="815" t="n">
        <v>339.55</v>
      </c>
      <c r="I31" s="815" t="n">
        <v>340.2</v>
      </c>
      <c r="J31" s="815" t="n">
        <v>0.1</v>
      </c>
      <c r="K31" s="815" t="n">
        <f aca="false">E31-G31-H31+J31</f>
        <v>1.25000000000003</v>
      </c>
      <c r="L31" s="815" t="n">
        <f aca="false">F31-G31-I31+J31</f>
        <v>1.40000000000001</v>
      </c>
      <c r="M31" s="816" t="n">
        <v>1.5</v>
      </c>
      <c r="N31" s="815" t="n">
        <f aca="false">(K31+L31)/2*D31*M31</f>
        <v>19.8750000000003</v>
      </c>
      <c r="O31" s="816" t="n">
        <v>0.225</v>
      </c>
      <c r="P31" s="815" t="n">
        <f aca="false">D31*O31</f>
        <v>2.25</v>
      </c>
      <c r="Q31" s="817" t="n">
        <v>0.605</v>
      </c>
      <c r="R31" s="815" t="n">
        <f aca="false">Q31*D31</f>
        <v>6.05</v>
      </c>
      <c r="S31" s="816" t="n">
        <v>0.825</v>
      </c>
      <c r="T31" s="815" t="n">
        <f aca="false">S31*D31</f>
        <v>8.25</v>
      </c>
      <c r="U31" s="815" t="n">
        <f aca="false">N31-T31</f>
        <v>11.6250000000003</v>
      </c>
      <c r="V31" s="815"/>
      <c r="W31" s="815" t="n">
        <f aca="false">U31</f>
        <v>11.6250000000003</v>
      </c>
      <c r="X31" s="810" t="s">
        <v>871</v>
      </c>
      <c r="AC31" s="793"/>
      <c r="AD31" s="793"/>
      <c r="AE31" s="793"/>
    </row>
    <row r="32" s="811" customFormat="true" ht="15.6" hidden="false" customHeight="false" outlineLevel="0" collapsed="false">
      <c r="B32" s="810"/>
      <c r="C32" s="810"/>
      <c r="D32" s="810"/>
      <c r="E32" s="810"/>
      <c r="F32" s="810"/>
      <c r="G32" s="806"/>
      <c r="H32" s="810"/>
      <c r="I32" s="810"/>
      <c r="J32" s="810"/>
      <c r="K32" s="810"/>
      <c r="L32" s="810"/>
      <c r="M32" s="806"/>
      <c r="N32" s="810"/>
      <c r="O32" s="806"/>
      <c r="P32" s="810"/>
      <c r="Q32" s="813"/>
      <c r="R32" s="810"/>
      <c r="S32" s="806"/>
      <c r="T32" s="810"/>
      <c r="U32" s="810"/>
      <c r="V32" s="810"/>
      <c r="W32" s="810"/>
      <c r="X32" s="810"/>
      <c r="AC32" s="793"/>
      <c r="AD32" s="793"/>
      <c r="AE32" s="793"/>
    </row>
    <row r="33" s="811" customFormat="true" ht="18" hidden="false" customHeight="false" outlineLevel="0" collapsed="false">
      <c r="B33" s="808" t="s">
        <v>874</v>
      </c>
      <c r="C33" s="807"/>
      <c r="D33" s="807"/>
      <c r="E33" s="807"/>
      <c r="F33" s="807"/>
      <c r="G33" s="807"/>
      <c r="H33" s="807"/>
      <c r="I33" s="809"/>
      <c r="J33" s="807"/>
      <c r="K33" s="807"/>
      <c r="L33" s="807"/>
      <c r="M33" s="807"/>
      <c r="N33" s="809"/>
      <c r="O33" s="807"/>
      <c r="P33" s="809"/>
      <c r="Q33" s="807"/>
      <c r="R33" s="809"/>
      <c r="S33" s="807"/>
      <c r="T33" s="809"/>
      <c r="U33" s="807"/>
      <c r="V33" s="807"/>
      <c r="W33" s="810"/>
      <c r="X33" s="807"/>
      <c r="Y33" s="807"/>
      <c r="AC33" s="793"/>
      <c r="AD33" s="793"/>
      <c r="AE33" s="793"/>
    </row>
    <row r="34" s="811" customFormat="true" ht="16.2" hidden="false" customHeight="false" outlineLevel="0" collapsed="false">
      <c r="B34" s="812" t="s">
        <v>756</v>
      </c>
      <c r="C34" s="810"/>
      <c r="D34" s="810"/>
      <c r="E34" s="810"/>
      <c r="F34" s="810"/>
      <c r="G34" s="806"/>
      <c r="H34" s="810"/>
      <c r="I34" s="810"/>
      <c r="J34" s="810"/>
      <c r="K34" s="810"/>
      <c r="L34" s="810"/>
      <c r="M34" s="806"/>
      <c r="N34" s="810"/>
      <c r="O34" s="806"/>
      <c r="P34" s="810"/>
      <c r="Q34" s="813"/>
      <c r="R34" s="810"/>
      <c r="S34" s="806"/>
      <c r="T34" s="810"/>
      <c r="U34" s="810"/>
      <c r="V34" s="810"/>
      <c r="W34" s="810"/>
      <c r="X34" s="810"/>
      <c r="Y34" s="814"/>
      <c r="AC34" s="793"/>
      <c r="AD34" s="793"/>
      <c r="AE34" s="793"/>
    </row>
    <row r="35" s="811" customFormat="true" ht="15.6" hidden="false" customHeight="false" outlineLevel="0" collapsed="false">
      <c r="B35" s="815" t="n">
        <f aca="false">C72</f>
        <v>0</v>
      </c>
      <c r="C35" s="815" t="n">
        <v>72</v>
      </c>
      <c r="D35" s="815" t="n">
        <f aca="false">C35-B35</f>
        <v>72</v>
      </c>
      <c r="E35" s="815"/>
      <c r="F35" s="815"/>
      <c r="G35" s="816"/>
      <c r="H35" s="815"/>
      <c r="I35" s="815"/>
      <c r="J35" s="815"/>
      <c r="K35" s="815" t="n">
        <v>0.8</v>
      </c>
      <c r="L35" s="815" t="n">
        <v>0.8</v>
      </c>
      <c r="M35" s="816" t="n">
        <v>1.2</v>
      </c>
      <c r="N35" s="815" t="n">
        <f aca="false">(K35+L35)/2*D35*M35</f>
        <v>69.12</v>
      </c>
      <c r="O35" s="816"/>
      <c r="P35" s="815" t="n">
        <f aca="false">D35*O35</f>
        <v>0</v>
      </c>
      <c r="Q35" s="817"/>
      <c r="R35" s="815" t="n">
        <f aca="false">Q35*D35</f>
        <v>0</v>
      </c>
      <c r="S35" s="816" t="n">
        <v>0</v>
      </c>
      <c r="T35" s="815" t="n">
        <f aca="false">S35*D35</f>
        <v>0</v>
      </c>
      <c r="U35" s="815" t="n">
        <f aca="false">N35-T35</f>
        <v>69.12</v>
      </c>
      <c r="V35" s="815"/>
      <c r="W35" s="815" t="n">
        <f aca="false">U35</f>
        <v>69.12</v>
      </c>
      <c r="X35" s="810" t="s">
        <v>875</v>
      </c>
      <c r="AC35" s="793"/>
      <c r="AD35" s="793"/>
      <c r="AE35" s="793"/>
    </row>
    <row r="36" s="811" customFormat="true" ht="15.6" hidden="false" customHeight="false" outlineLevel="0" collapsed="false">
      <c r="B36" s="810"/>
      <c r="C36" s="810"/>
      <c r="D36" s="810"/>
      <c r="E36" s="810"/>
      <c r="F36" s="810"/>
      <c r="G36" s="806"/>
      <c r="H36" s="810"/>
      <c r="I36" s="810"/>
      <c r="J36" s="810"/>
      <c r="K36" s="810"/>
      <c r="L36" s="810"/>
      <c r="M36" s="806"/>
      <c r="N36" s="810"/>
      <c r="O36" s="806"/>
      <c r="P36" s="810"/>
      <c r="Q36" s="813"/>
      <c r="R36" s="810"/>
      <c r="S36" s="806"/>
      <c r="T36" s="810"/>
      <c r="U36" s="810"/>
      <c r="V36" s="810"/>
      <c r="W36" s="810"/>
      <c r="X36" s="810"/>
      <c r="AC36" s="793"/>
      <c r="AD36" s="793"/>
      <c r="AE36" s="793"/>
    </row>
    <row r="37" s="793" customFormat="true" ht="13.8" hidden="false" customHeight="false" outlineLevel="0" collapsed="false"/>
    <row r="38" s="818" customFormat="true" ht="18" hidden="false" customHeight="false" outlineLevel="0" collapsed="false">
      <c r="B38" s="819" t="s">
        <v>876</v>
      </c>
      <c r="C38" s="819"/>
      <c r="D38" s="820"/>
      <c r="E38" s="821"/>
      <c r="F38" s="821"/>
      <c r="G38" s="821"/>
      <c r="H38" s="821"/>
      <c r="I38" s="822"/>
      <c r="J38" s="821"/>
      <c r="K38" s="821"/>
      <c r="L38" s="821"/>
      <c r="M38" s="821"/>
      <c r="N38" s="822" t="n">
        <f aca="false">SUM(N14:N37)</f>
        <v>361.164075000005</v>
      </c>
      <c r="O38" s="821"/>
      <c r="P38" s="822" t="n">
        <f aca="false">SUM(P14:P37)</f>
        <v>25.96915</v>
      </c>
      <c r="Q38" s="821"/>
      <c r="R38" s="822" t="n">
        <f aca="false">SUM(R14:R37)</f>
        <v>77.07117</v>
      </c>
      <c r="S38" s="823"/>
      <c r="T38" s="822" t="n">
        <f aca="false">SUM(T14:T37)</f>
        <v>103.56874</v>
      </c>
      <c r="U38" s="822" t="n">
        <f aca="false">SUM(U14:U37)</f>
        <v>257.595335000005</v>
      </c>
      <c r="V38" s="823"/>
      <c r="W38" s="822" t="n">
        <f aca="false">SUM(W14:W37)</f>
        <v>257.595335000005</v>
      </c>
      <c r="X38" s="824"/>
    </row>
    <row r="39" s="793" customFormat="true" ht="13.8" hidden="false" customHeight="false" outlineLevel="0" collapsed="false"/>
    <row r="40" s="793" customFormat="true" ht="16.2" hidden="false" customHeight="false" outlineLevel="0" collapsed="false">
      <c r="B40" s="825" t="s">
        <v>693</v>
      </c>
      <c r="C40" s="826"/>
      <c r="D40" s="827"/>
      <c r="G40" s="828" t="s">
        <v>877</v>
      </c>
      <c r="N40" s="829"/>
    </row>
    <row r="41" s="793" customFormat="true" ht="15" hidden="false" customHeight="false" outlineLevel="0" collapsed="false">
      <c r="B41" s="830" t="s">
        <v>878</v>
      </c>
      <c r="C41" s="806"/>
      <c r="D41" s="831" t="n">
        <f aca="false">D18+D27+D31</f>
        <v>131.36</v>
      </c>
      <c r="E41" s="832" t="s">
        <v>695</v>
      </c>
      <c r="G41" s="793" t="s">
        <v>879</v>
      </c>
      <c r="K41" s="793" t="n">
        <v>4</v>
      </c>
      <c r="L41" s="793" t="s">
        <v>352</v>
      </c>
      <c r="M41" s="833"/>
      <c r="N41" s="810"/>
      <c r="O41" s="806"/>
      <c r="R41" s="834"/>
    </row>
    <row r="42" s="793" customFormat="true" ht="13.2" hidden="false" customHeight="false" outlineLevel="0" collapsed="false">
      <c r="B42" s="835" t="s">
        <v>880</v>
      </c>
      <c r="C42" s="806"/>
      <c r="D42" s="831"/>
      <c r="E42" s="832"/>
      <c r="G42" s="793" t="s">
        <v>881</v>
      </c>
      <c r="K42" s="793" t="n">
        <v>4</v>
      </c>
      <c r="L42" s="793" t="s">
        <v>352</v>
      </c>
      <c r="M42" s="806"/>
      <c r="N42" s="810"/>
      <c r="O42" s="806"/>
      <c r="R42" s="834"/>
    </row>
    <row r="43" s="793" customFormat="true" ht="13.2" hidden="false" customHeight="false" outlineLevel="0" collapsed="false">
      <c r="B43" s="793" t="s">
        <v>882</v>
      </c>
      <c r="C43" s="835"/>
      <c r="D43" s="836"/>
      <c r="E43" s="835"/>
      <c r="G43" s="793" t="s">
        <v>883</v>
      </c>
      <c r="K43" s="793" t="n">
        <v>4</v>
      </c>
      <c r="L43" s="793" t="s">
        <v>352</v>
      </c>
      <c r="M43" s="806"/>
      <c r="N43" s="830"/>
    </row>
    <row r="44" s="793" customFormat="true" ht="13.2" hidden="false" customHeight="false" outlineLevel="0" collapsed="false">
      <c r="B44" s="828" t="s">
        <v>878</v>
      </c>
      <c r="D44" s="828" t="n">
        <v>12</v>
      </c>
      <c r="E44" s="828" t="s">
        <v>695</v>
      </c>
      <c r="K44" s="806"/>
      <c r="L44" s="830"/>
      <c r="M44" s="806"/>
      <c r="N44" s="806"/>
      <c r="O44" s="806"/>
      <c r="R44" s="834"/>
    </row>
    <row r="45" s="793" customFormat="true" ht="13.2" hidden="false" customHeight="false" outlineLevel="0" collapsed="false">
      <c r="B45" s="793" t="s">
        <v>884</v>
      </c>
      <c r="D45" s="828"/>
      <c r="E45" s="828"/>
      <c r="G45" s="793" t="s">
        <v>885</v>
      </c>
      <c r="K45" s="806" t="n">
        <v>2</v>
      </c>
      <c r="L45" s="837" t="s">
        <v>352</v>
      </c>
      <c r="M45" s="806"/>
      <c r="N45" s="806"/>
      <c r="O45" s="806"/>
      <c r="R45" s="834"/>
    </row>
    <row r="46" s="793" customFormat="true" ht="13.2" hidden="false" customHeight="false" outlineLevel="0" collapsed="false">
      <c r="B46" s="828"/>
      <c r="D46" s="828"/>
      <c r="E46" s="828"/>
      <c r="K46" s="806"/>
      <c r="L46" s="830"/>
      <c r="M46" s="806"/>
      <c r="N46" s="806"/>
      <c r="O46" s="806"/>
      <c r="R46" s="834"/>
    </row>
    <row r="47" s="793" customFormat="true" ht="13.2" hidden="false" customHeight="false" outlineLevel="0" collapsed="false">
      <c r="B47" s="830" t="s">
        <v>886</v>
      </c>
      <c r="D47" s="838" t="s">
        <v>696</v>
      </c>
      <c r="E47" s="806"/>
      <c r="G47" s="793" t="s">
        <v>887</v>
      </c>
      <c r="K47" s="793" t="n">
        <v>4</v>
      </c>
      <c r="L47" s="793" t="s">
        <v>352</v>
      </c>
      <c r="O47" s="806"/>
      <c r="R47" s="834"/>
      <c r="U47" s="806"/>
    </row>
    <row r="48" s="793" customFormat="true" ht="13.2" hidden="false" customHeight="false" outlineLevel="0" collapsed="false">
      <c r="B48" s="839" t="s">
        <v>888</v>
      </c>
      <c r="C48" s="806"/>
      <c r="D48" s="832" t="n">
        <f aca="false">D14+D17+D23+D26+D31</f>
        <v>100.17</v>
      </c>
      <c r="E48" s="832" t="s">
        <v>695</v>
      </c>
      <c r="G48" s="793" t="s">
        <v>889</v>
      </c>
      <c r="I48" s="810"/>
      <c r="K48" s="806"/>
      <c r="Q48" s="830"/>
      <c r="R48" s="830"/>
      <c r="T48" s="832"/>
      <c r="U48" s="830"/>
    </row>
    <row r="49" s="793" customFormat="true" ht="13.2" hidden="false" customHeight="false" outlineLevel="0" collapsed="false">
      <c r="B49" s="839" t="s">
        <v>890</v>
      </c>
      <c r="C49" s="806"/>
      <c r="D49" s="810"/>
      <c r="J49" s="828"/>
      <c r="K49" s="806"/>
      <c r="Q49" s="830"/>
      <c r="R49" s="830"/>
      <c r="T49" s="830"/>
      <c r="U49" s="830"/>
    </row>
    <row r="50" s="793" customFormat="true" ht="13.2" hidden="false" customHeight="false" outlineLevel="0" collapsed="false">
      <c r="B50" s="840" t="s">
        <v>891</v>
      </c>
      <c r="C50" s="806"/>
      <c r="D50" s="810"/>
      <c r="J50" s="828"/>
      <c r="K50" s="806"/>
      <c r="Q50" s="830"/>
      <c r="R50" s="830"/>
      <c r="T50" s="830"/>
      <c r="U50" s="830"/>
    </row>
    <row r="51" s="793" customFormat="true" ht="13.2" hidden="false" customHeight="false" outlineLevel="0" collapsed="false">
      <c r="B51" s="806"/>
      <c r="C51" s="806"/>
      <c r="D51" s="810"/>
      <c r="G51" s="793" t="s">
        <v>892</v>
      </c>
      <c r="J51" s="828"/>
      <c r="K51" s="806"/>
      <c r="Q51" s="830"/>
      <c r="R51" s="830"/>
      <c r="T51" s="830"/>
      <c r="U51" s="830"/>
    </row>
    <row r="52" s="793" customFormat="true" ht="13.2" hidden="false" customHeight="false" outlineLevel="0" collapsed="false">
      <c r="B52" s="832" t="s">
        <v>893</v>
      </c>
      <c r="C52" s="830"/>
      <c r="D52" s="832"/>
      <c r="E52" s="836" t="n">
        <f aca="false">$D$41</f>
        <v>131.36</v>
      </c>
      <c r="F52" s="830" t="s">
        <v>695</v>
      </c>
      <c r="G52" s="793" t="s">
        <v>894</v>
      </c>
      <c r="J52" s="828"/>
      <c r="K52" s="806"/>
      <c r="Q52" s="830"/>
      <c r="R52" s="830"/>
      <c r="T52" s="830"/>
      <c r="U52" s="830"/>
    </row>
    <row r="53" s="793" customFormat="true" ht="13.2" hidden="false" customHeight="false" outlineLevel="0" collapsed="false">
      <c r="B53" s="841" t="s">
        <v>895</v>
      </c>
      <c r="C53" s="842"/>
      <c r="D53" s="841"/>
      <c r="E53" s="836" t="n">
        <f aca="false">$D$41</f>
        <v>131.36</v>
      </c>
      <c r="F53" s="830" t="s">
        <v>695</v>
      </c>
      <c r="G53" s="793" t="s">
        <v>756</v>
      </c>
      <c r="J53" s="828"/>
      <c r="K53" s="806"/>
      <c r="Q53" s="830"/>
      <c r="R53" s="830"/>
      <c r="T53" s="830"/>
      <c r="U53" s="830"/>
    </row>
    <row r="54" s="793" customFormat="true" ht="13.2" hidden="false" customHeight="false" outlineLevel="0" collapsed="false">
      <c r="B54" s="830" t="s">
        <v>896</v>
      </c>
      <c r="C54" s="830"/>
      <c r="D54" s="832"/>
      <c r="E54" s="836" t="n">
        <f aca="false">$D$41</f>
        <v>131.36</v>
      </c>
      <c r="F54" s="830" t="s">
        <v>695</v>
      </c>
      <c r="G54" s="832" t="s">
        <v>870</v>
      </c>
      <c r="H54" s="830" t="n">
        <v>57</v>
      </c>
      <c r="I54" s="832" t="s">
        <v>695</v>
      </c>
      <c r="J54" s="836"/>
      <c r="K54" s="830"/>
      <c r="L54" s="830"/>
      <c r="M54" s="806"/>
      <c r="N54" s="830"/>
      <c r="O54" s="830"/>
      <c r="Q54" s="842"/>
      <c r="R54" s="842"/>
      <c r="S54" s="842"/>
      <c r="T54" s="832"/>
    </row>
    <row r="55" s="793" customFormat="true" ht="13.2" hidden="false" customHeight="false" outlineLevel="0" collapsed="false">
      <c r="B55" s="830" t="s">
        <v>897</v>
      </c>
      <c r="C55" s="830"/>
      <c r="D55" s="832"/>
      <c r="E55" s="836" t="n">
        <f aca="false">$D$41</f>
        <v>131.36</v>
      </c>
      <c r="F55" s="830" t="s">
        <v>695</v>
      </c>
      <c r="G55" s="832" t="s">
        <v>872</v>
      </c>
      <c r="H55" s="830" t="n">
        <v>61</v>
      </c>
      <c r="I55" s="832" t="s">
        <v>695</v>
      </c>
      <c r="J55" s="836"/>
      <c r="K55" s="830"/>
      <c r="N55" s="830"/>
      <c r="O55" s="806"/>
      <c r="P55" s="830"/>
      <c r="Q55" s="832"/>
      <c r="R55" s="806"/>
    </row>
    <row r="56" s="793" customFormat="true" ht="13.2" hidden="false" customHeight="false" outlineLevel="0" collapsed="false">
      <c r="B56" s="830"/>
      <c r="G56" s="830" t="s">
        <v>898</v>
      </c>
      <c r="H56" s="830" t="n">
        <f aca="false">H55+H54</f>
        <v>118</v>
      </c>
      <c r="I56" s="828" t="s">
        <v>695</v>
      </c>
      <c r="J56" s="836" t="s">
        <v>899</v>
      </c>
      <c r="L56" s="793" t="n">
        <f aca="false">118*27.5*0.001</f>
        <v>3.245</v>
      </c>
      <c r="M56" s="793" t="s">
        <v>709</v>
      </c>
    </row>
    <row r="57" s="793" customFormat="true" ht="13.2" hidden="false" customHeight="false" outlineLevel="0" collapsed="false">
      <c r="B57" s="830"/>
      <c r="G57" s="830"/>
      <c r="H57" s="830"/>
      <c r="I57" s="832"/>
      <c r="J57" s="836"/>
      <c r="K57" s="830"/>
    </row>
    <row r="58" s="793" customFormat="true" ht="13.2" hidden="false" customHeight="false" outlineLevel="0" collapsed="false">
      <c r="B58" s="843" t="s">
        <v>900</v>
      </c>
      <c r="C58" s="840"/>
      <c r="D58" s="840"/>
      <c r="E58" s="840"/>
      <c r="F58" s="840"/>
      <c r="G58" s="806"/>
      <c r="H58" s="806"/>
      <c r="I58" s="806"/>
      <c r="J58" s="806"/>
      <c r="K58" s="806"/>
      <c r="L58" s="806"/>
      <c r="M58" s="806"/>
      <c r="N58" s="836"/>
      <c r="O58" s="835"/>
    </row>
    <row r="59" s="793" customFormat="true" ht="13.2" hidden="false" customHeight="false" outlineLevel="0" collapsed="false">
      <c r="B59" s="843" t="s">
        <v>901</v>
      </c>
      <c r="C59" s="840"/>
      <c r="D59" s="840"/>
      <c r="E59" s="840"/>
      <c r="F59" s="840"/>
      <c r="H59" s="830"/>
      <c r="I59" s="806"/>
      <c r="J59" s="832"/>
      <c r="K59" s="830"/>
      <c r="L59" s="806"/>
      <c r="M59" s="806"/>
      <c r="N59" s="810"/>
      <c r="O59" s="806"/>
    </row>
    <row r="60" s="793" customFormat="true" ht="13.2" hidden="false" customHeight="false" outlineLevel="0" collapsed="false">
      <c r="B60" s="843" t="s">
        <v>902</v>
      </c>
      <c r="C60" s="840"/>
      <c r="D60" s="843"/>
      <c r="E60" s="843"/>
      <c r="F60" s="840"/>
      <c r="H60" s="830"/>
      <c r="I60" s="835"/>
      <c r="J60" s="830"/>
      <c r="K60" s="830"/>
      <c r="L60" s="806"/>
      <c r="M60" s="810"/>
      <c r="N60" s="810"/>
      <c r="O60" s="844"/>
    </row>
    <row r="61" s="793" customFormat="true" ht="13.2" hidden="false" customHeight="false" outlineLevel="0" collapsed="false">
      <c r="H61" s="830"/>
      <c r="I61" s="806"/>
      <c r="J61" s="806"/>
      <c r="K61" s="806"/>
      <c r="L61" s="806"/>
      <c r="M61" s="806"/>
      <c r="N61" s="836"/>
      <c r="O61" s="835"/>
    </row>
    <row r="62" s="793" customFormat="true" ht="13.2" hidden="false" customHeight="false" outlineLevel="0" collapsed="false">
      <c r="G62" s="835"/>
      <c r="H62" s="806"/>
      <c r="I62" s="806"/>
      <c r="J62" s="806"/>
      <c r="K62" s="829"/>
      <c r="L62" s="806"/>
      <c r="M62" s="806"/>
      <c r="N62" s="810"/>
      <c r="O62" s="806"/>
    </row>
    <row r="63" s="793" customFormat="true" ht="13.2" hidden="false" customHeight="false" outlineLevel="0" collapsed="false">
      <c r="G63" s="830"/>
      <c r="H63" s="806"/>
      <c r="I63" s="835"/>
      <c r="J63" s="806"/>
      <c r="K63" s="810"/>
      <c r="L63" s="806"/>
      <c r="M63" s="806"/>
      <c r="N63" s="810"/>
      <c r="O63" s="844"/>
    </row>
    <row r="64" s="793" customFormat="true" ht="13.2" hidden="false" customHeight="false" outlineLevel="0" collapsed="false">
      <c r="B64" s="830"/>
      <c r="D64" s="832"/>
      <c r="E64" s="806"/>
      <c r="F64" s="829"/>
      <c r="I64" s="806"/>
      <c r="J64" s="806"/>
      <c r="L64" s="806"/>
      <c r="M64" s="806"/>
      <c r="N64" s="836"/>
      <c r="O64" s="835"/>
    </row>
    <row r="65" customFormat="false" ht="13.2" hidden="false" customHeight="false" outlineLevel="0" collapsed="false">
      <c r="B65" s="830"/>
      <c r="C65" s="793"/>
      <c r="D65" s="793"/>
      <c r="E65" s="793"/>
      <c r="F65" s="793"/>
      <c r="G65" s="793"/>
      <c r="I65" s="806"/>
      <c r="J65" s="793"/>
      <c r="K65" s="793"/>
      <c r="L65" s="806"/>
      <c r="M65" s="806"/>
      <c r="N65" s="831"/>
      <c r="O65" s="835"/>
    </row>
    <row r="66" customFormat="false" ht="13.2" hidden="false" customHeight="false" outlineLevel="0" collapsed="false">
      <c r="B66" s="830"/>
      <c r="C66" s="793"/>
      <c r="D66" s="793"/>
      <c r="E66" s="793"/>
      <c r="F66" s="793"/>
      <c r="G66" s="793"/>
      <c r="I66" s="793"/>
      <c r="J66" s="793"/>
      <c r="K66" s="793"/>
      <c r="L66" s="806"/>
      <c r="M66" s="806"/>
      <c r="N66" s="831"/>
      <c r="O66" s="832"/>
    </row>
    <row r="67" customFormat="false" ht="13.2" hidden="false" customHeight="false" outlineLevel="0" collapsed="false">
      <c r="B67" s="830"/>
      <c r="C67" s="793"/>
      <c r="D67" s="793"/>
      <c r="E67" s="793"/>
      <c r="F67" s="793"/>
      <c r="G67" s="793"/>
      <c r="I67" s="793"/>
      <c r="J67" s="793"/>
      <c r="K67" s="793"/>
      <c r="L67" s="793"/>
      <c r="M67" s="793"/>
      <c r="N67" s="831"/>
      <c r="O67" s="828"/>
    </row>
    <row r="68" customFormat="false" ht="13.2" hidden="false" customHeight="false" outlineLevel="0" collapsed="false">
      <c r="B68" s="830"/>
      <c r="C68" s="810"/>
      <c r="D68" s="806"/>
      <c r="E68" s="806"/>
      <c r="F68" s="831"/>
      <c r="G68" s="835"/>
      <c r="I68" s="793"/>
      <c r="J68" s="793"/>
      <c r="K68" s="793"/>
      <c r="L68" s="793"/>
      <c r="M68" s="793"/>
      <c r="N68" s="793"/>
      <c r="O68" s="793"/>
    </row>
    <row r="69" customFormat="false" ht="13.2" hidden="false" customHeight="false" outlineLevel="0" collapsed="false">
      <c r="B69" s="830"/>
      <c r="C69" s="793"/>
      <c r="D69" s="832"/>
      <c r="E69" s="806"/>
      <c r="F69" s="829"/>
      <c r="G69" s="830"/>
      <c r="I69" s="793"/>
      <c r="J69" s="793"/>
      <c r="K69" s="793"/>
      <c r="L69" s="793"/>
      <c r="M69" s="793"/>
      <c r="N69" s="793"/>
      <c r="O69" s="793"/>
    </row>
    <row r="70" customFormat="false" ht="13.2" hidden="false" customHeight="false" outlineLevel="0" collapsed="false">
      <c r="I70" s="828"/>
      <c r="J70" s="793"/>
      <c r="K70" s="793"/>
      <c r="L70" s="793"/>
      <c r="M70" s="793"/>
      <c r="N70" s="793"/>
      <c r="O70" s="793"/>
    </row>
    <row r="71" customFormat="false" ht="13.2" hidden="false" customHeight="false" outlineLevel="0" collapsed="false">
      <c r="G71" s="830"/>
      <c r="I71" s="793"/>
      <c r="J71" s="793"/>
      <c r="K71" s="793"/>
      <c r="L71" s="793"/>
      <c r="M71" s="793"/>
      <c r="N71" s="831"/>
      <c r="O71" s="828"/>
    </row>
    <row r="72" customFormat="false" ht="13.2" hidden="false" customHeight="false" outlineLevel="0" collapsed="false">
      <c r="G72" s="830"/>
    </row>
    <row r="73" customFormat="false" ht="13.2" hidden="false" customHeight="false" outlineLevel="0" collapsed="false">
      <c r="G73" s="830"/>
    </row>
    <row r="74" customFormat="false" ht="13.2" hidden="false" customHeight="false" outlineLevel="0" collapsed="false">
      <c r="B74" s="830"/>
      <c r="C74" s="806"/>
      <c r="D74" s="830"/>
      <c r="E74" s="830"/>
      <c r="F74" s="845"/>
      <c r="K74" s="845"/>
      <c r="M74" s="845"/>
      <c r="O74" s="845"/>
    </row>
    <row r="75" customFormat="false" ht="13.2" hidden="false" customHeight="false" outlineLevel="0" collapsed="false">
      <c r="B75" s="806"/>
      <c r="C75" s="806"/>
      <c r="D75" s="806"/>
      <c r="E75" s="810"/>
      <c r="F75" s="845"/>
      <c r="K75" s="846"/>
      <c r="M75" s="845"/>
      <c r="O75" s="845"/>
    </row>
    <row r="76" customFormat="false" ht="13.2" hidden="false" customHeight="false" outlineLevel="0" collapsed="false">
      <c r="B76" s="830"/>
      <c r="C76" s="806"/>
      <c r="D76" s="830"/>
      <c r="E76" s="830"/>
      <c r="F76" s="845"/>
      <c r="K76" s="846"/>
      <c r="M76" s="845"/>
      <c r="O76" s="845"/>
    </row>
    <row r="77" customFormat="false" ht="13.2" hidden="false" customHeight="false" outlineLevel="0" collapsed="false">
      <c r="F77" s="845"/>
      <c r="K77" s="846"/>
      <c r="O77" s="845"/>
    </row>
    <row r="78" customFormat="false" ht="13.2" hidden="false" customHeight="false" outlineLevel="0" collapsed="false">
      <c r="F78" s="845"/>
      <c r="K78" s="846"/>
      <c r="O78" s="845"/>
    </row>
    <row r="79" customFormat="false" ht="13.2" hidden="false" customHeight="false" outlineLevel="0" collapsed="false">
      <c r="F79" s="845"/>
      <c r="K79" s="846"/>
      <c r="O79" s="845"/>
    </row>
    <row r="80" customFormat="false" ht="13.2" hidden="false" customHeight="false" outlineLevel="0" collapsed="false">
      <c r="F80" s="845"/>
      <c r="K80" s="846"/>
      <c r="O80" s="845"/>
    </row>
    <row r="81" customFormat="false" ht="13.2" hidden="false" customHeight="false" outlineLevel="0" collapsed="false">
      <c r="C81" s="793"/>
      <c r="F81" s="845"/>
      <c r="K81" s="846"/>
      <c r="O81" s="845"/>
    </row>
    <row r="82" customFormat="false" ht="13.2" hidden="false" customHeight="false" outlineLevel="0" collapsed="false">
      <c r="E82" s="806"/>
    </row>
    <row r="83" customFormat="false" ht="13.2" hidden="false" customHeight="false" outlineLevel="0" collapsed="false">
      <c r="E83" s="830"/>
    </row>
    <row r="84" customFormat="false" ht="15.6" hidden="false" customHeight="false" outlineLevel="0" collapsed="false">
      <c r="B84" s="808"/>
      <c r="C84" s="806"/>
      <c r="D84" s="832"/>
      <c r="E84" s="830"/>
    </row>
    <row r="85" customFormat="false" ht="15.6" hidden="false" customHeight="false" outlineLevel="0" collapsed="false">
      <c r="B85" s="808"/>
      <c r="C85" s="806"/>
      <c r="D85" s="832"/>
      <c r="E85" s="830"/>
    </row>
    <row r="86" customFormat="false" ht="15.6" hidden="false" customHeight="false" outlineLevel="0" collapsed="false">
      <c r="B86" s="808"/>
      <c r="C86" s="806"/>
      <c r="D86" s="832"/>
      <c r="E86" s="830"/>
    </row>
    <row r="104" customFormat="false" ht="13.2" hidden="false" customHeight="false" outlineLevel="0" collapsed="false">
      <c r="B104" s="793"/>
    </row>
    <row r="130" customFormat="false" ht="13.2" hidden="false" customHeight="false" outlineLevel="0" collapsed="false">
      <c r="B130" s="845"/>
    </row>
    <row r="132" customFormat="false" ht="13.2" hidden="false" customHeight="false" outlineLevel="0" collapsed="false">
      <c r="B132" s="845"/>
    </row>
    <row r="145" customFormat="false" ht="13.2" hidden="false" customHeight="false" outlineLevel="0" collapsed="false">
      <c r="B145" s="845"/>
    </row>
    <row r="147" customFormat="false" ht="13.2" hidden="false" customHeight="false" outlineLevel="0" collapsed="false">
      <c r="B147" s="845"/>
    </row>
    <row r="148" customFormat="false" ht="13.2" hidden="false" customHeight="false" outlineLevel="0" collapsed="false">
      <c r="B148" s="845"/>
    </row>
    <row r="155" customFormat="false" ht="13.2" hidden="false" customHeight="false" outlineLevel="0" collapsed="false">
      <c r="B155" s="845"/>
    </row>
    <row r="159" customFormat="false" ht="13.2" hidden="false" customHeight="false" outlineLevel="0" collapsed="false">
      <c r="B159" s="845"/>
    </row>
    <row r="189" customFormat="false" ht="13.2" hidden="false" customHeight="false" outlineLevel="0" collapsed="false">
      <c r="B189" s="845"/>
    </row>
  </sheetData>
  <mergeCells count="2">
    <mergeCell ref="F10:G10"/>
    <mergeCell ref="I10:J10"/>
  </mergeCells>
  <printOptions headings="false" gridLines="false" gridLinesSet="true" horizontalCentered="false" verticalCentered="false"/>
  <pageMargins left="1.37777777777778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tránk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4.99"/>
    <col collapsed="false" customWidth="true" hidden="false" outlineLevel="0" max="3" min="3" style="114" width="17.99"/>
    <col collapsed="false" customWidth="true" hidden="false" outlineLevel="0" max="4" min="4" style="115" width="36.99"/>
    <col collapsed="false" customWidth="true" hidden="false" outlineLevel="0" max="5" min="5" style="114" width="8.99"/>
    <col collapsed="false" customWidth="true" hidden="false" outlineLevel="0" max="6" min="6" style="116" width="11.99"/>
    <col collapsed="false" customWidth="true" hidden="false" outlineLevel="0" max="7" min="7" style="117" width="13.99"/>
    <col collapsed="false" customWidth="true" hidden="false" outlineLevel="0" max="8" min="8" style="118" width="13.99"/>
  </cols>
  <sheetData>
    <row r="1" customFormat="false" ht="13.8" hidden="false" customHeight="true" outlineLevel="0" collapsed="false">
      <c r="A1" s="119" t="s">
        <v>38</v>
      </c>
      <c r="C1" s="120" t="s">
        <v>39</v>
      </c>
    </row>
    <row r="2" customFormat="false" ht="13.8" hidden="false" customHeight="true" outlineLevel="0" collapsed="false">
      <c r="A2" s="847" t="s">
        <v>40</v>
      </c>
      <c r="B2" s="848"/>
      <c r="C2" s="849" t="s">
        <v>903</v>
      </c>
      <c r="D2" s="850"/>
    </row>
    <row r="3" customFormat="false" ht="16.5" hidden="false" customHeight="true" outlineLevel="0" collapsed="false">
      <c r="A3" s="851"/>
      <c r="B3" s="852"/>
      <c r="C3" s="853"/>
      <c r="D3" s="854"/>
    </row>
    <row r="4" customFormat="false" ht="15" hidden="false" customHeight="true" outlineLevel="0" collapsed="false">
      <c r="A4" s="114" t="s">
        <v>904</v>
      </c>
      <c r="D4" s="115" t="s">
        <v>905</v>
      </c>
    </row>
    <row r="5" customFormat="false" ht="15" hidden="false" customHeight="true" outlineLevel="0" collapsed="false">
      <c r="A5" s="855" t="s">
        <v>906</v>
      </c>
      <c r="B5" s="855"/>
      <c r="C5" s="855"/>
      <c r="D5" s="115" t="s">
        <v>907</v>
      </c>
    </row>
    <row r="6" customFormat="false" ht="12.75" hidden="false" customHeight="true" outlineLevel="0" collapsed="false">
      <c r="A6" s="855"/>
      <c r="B6" s="855"/>
      <c r="C6" s="855"/>
    </row>
    <row r="7" customFormat="false" ht="12.75" hidden="false" customHeight="true" outlineLevel="0" collapsed="false">
      <c r="A7" s="856" t="s">
        <v>908</v>
      </c>
      <c r="B7" s="856"/>
      <c r="C7" s="856"/>
      <c r="D7" s="857"/>
    </row>
  </sheetData>
  <mergeCells count="2">
    <mergeCell ref="A5:C5"/>
    <mergeCell ref="A7:C7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0" activeCellId="0" sqref="G4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3.1"/>
    <col collapsed="false" customWidth="true" hidden="false" outlineLevel="0" max="3" min="3" style="115" width="80.66"/>
    <col collapsed="false" customWidth="true" hidden="false" outlineLevel="0" max="4" min="4" style="114" width="9.66"/>
    <col collapsed="false" customWidth="true" hidden="false" outlineLevel="0" max="5" min="5" style="116" width="9.66"/>
    <col collapsed="false" customWidth="true" hidden="false" outlineLevel="0" max="6" min="6" style="117" width="12.66"/>
    <col collapsed="false" customWidth="true" hidden="false" outlineLevel="0" max="7" min="7" style="118" width="12.66"/>
  </cols>
  <sheetData>
    <row r="1" customFormat="false" ht="13.8" hidden="false" customHeight="true" outlineLevel="0" collapsed="false">
      <c r="A1" s="119" t="s">
        <v>38</v>
      </c>
      <c r="C1" s="120" t="s">
        <v>39</v>
      </c>
      <c r="D1" s="115"/>
    </row>
    <row r="2" customFormat="false" ht="13.8" hidden="false" customHeight="true" outlineLevel="0" collapsed="false">
      <c r="A2" s="119" t="s">
        <v>40</v>
      </c>
      <c r="C2" s="120" t="s">
        <v>909</v>
      </c>
      <c r="D2" s="115"/>
    </row>
    <row r="3" customFormat="false" ht="6" hidden="false" customHeight="true" outlineLevel="0" collapsed="false">
      <c r="A3" s="119"/>
      <c r="F3" s="120"/>
      <c r="G3" s="115"/>
    </row>
    <row r="4" customFormat="false" ht="13.2" hidden="false" customHeight="true" outlineLevel="0" collapsed="false">
      <c r="A4" s="121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26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5" t="s">
        <v>164</v>
      </c>
      <c r="F6" s="136" t="n">
        <v>6</v>
      </c>
      <c r="G6" s="137" t="n">
        <v>7</v>
      </c>
    </row>
    <row r="7" customFormat="false" ht="13.2" hidden="false" customHeight="true" outlineLevel="0" collapsed="false">
      <c r="A7" s="510"/>
      <c r="B7" s="511"/>
      <c r="C7" s="154" t="s">
        <v>910</v>
      </c>
      <c r="D7" s="153"/>
      <c r="E7" s="155"/>
      <c r="F7" s="156"/>
      <c r="G7" s="157"/>
    </row>
    <row r="8" customFormat="false" ht="13.2" hidden="false" customHeight="true" outlineLevel="0" collapsed="false">
      <c r="A8" s="167" t="n">
        <v>1</v>
      </c>
      <c r="B8" s="160"/>
      <c r="C8" s="161" t="s">
        <v>911</v>
      </c>
      <c r="D8" s="160" t="s">
        <v>912</v>
      </c>
      <c r="E8" s="162" t="n">
        <v>0.6</v>
      </c>
      <c r="F8" s="163" t="n">
        <v>0</v>
      </c>
      <c r="G8" s="164" t="n">
        <f aca="false">SUM(E8*F8)</f>
        <v>0</v>
      </c>
    </row>
    <row r="9" customFormat="false" ht="13.2" hidden="false" customHeight="true" outlineLevel="0" collapsed="false">
      <c r="A9" s="167" t="n">
        <v>2</v>
      </c>
      <c r="B9" s="160"/>
      <c r="C9" s="161" t="s">
        <v>913</v>
      </c>
      <c r="D9" s="160" t="s">
        <v>700</v>
      </c>
      <c r="E9" s="162" t="n">
        <v>8.8</v>
      </c>
      <c r="F9" s="163" t="n">
        <v>0</v>
      </c>
      <c r="G9" s="164" t="n">
        <f aca="false">SUM(E9*F9)</f>
        <v>0</v>
      </c>
    </row>
    <row r="10" customFormat="false" ht="13.2" hidden="false" customHeight="true" outlineLevel="0" collapsed="false">
      <c r="A10" s="167" t="n">
        <v>3</v>
      </c>
      <c r="B10" s="160"/>
      <c r="C10" s="161" t="s">
        <v>914</v>
      </c>
      <c r="D10" s="160" t="s">
        <v>700</v>
      </c>
      <c r="E10" s="162" t="n">
        <v>24.3</v>
      </c>
      <c r="F10" s="163" t="n">
        <v>0</v>
      </c>
      <c r="G10" s="164" t="n">
        <f aca="false">SUM(E10*F10)</f>
        <v>0</v>
      </c>
    </row>
    <row r="11" customFormat="false" ht="13.2" hidden="false" customHeight="true" outlineLevel="0" collapsed="false">
      <c r="A11" s="167" t="n">
        <v>4</v>
      </c>
      <c r="B11" s="160"/>
      <c r="C11" s="161" t="s">
        <v>915</v>
      </c>
      <c r="D11" s="160" t="s">
        <v>352</v>
      </c>
      <c r="E11" s="162" t="n">
        <v>10</v>
      </c>
      <c r="F11" s="163" t="n">
        <v>0</v>
      </c>
      <c r="G11" s="164" t="n">
        <f aca="false">SUM(E11*F11)</f>
        <v>0</v>
      </c>
    </row>
    <row r="12" customFormat="false" ht="13.2" hidden="false" customHeight="true" outlineLevel="0" collapsed="false">
      <c r="A12" s="167" t="n">
        <v>5</v>
      </c>
      <c r="B12" s="160"/>
      <c r="C12" s="161" t="s">
        <v>916</v>
      </c>
      <c r="D12" s="160" t="s">
        <v>917</v>
      </c>
      <c r="E12" s="162" t="n">
        <v>148</v>
      </c>
      <c r="F12" s="163" t="n">
        <v>0</v>
      </c>
      <c r="G12" s="164" t="n">
        <f aca="false">SUM(E12*F12)</f>
        <v>0</v>
      </c>
    </row>
    <row r="13" customFormat="false" ht="13.2" hidden="false" customHeight="true" outlineLevel="0" collapsed="false">
      <c r="A13" s="167" t="n">
        <v>6</v>
      </c>
      <c r="B13" s="160"/>
      <c r="C13" s="161" t="s">
        <v>918</v>
      </c>
      <c r="D13" s="160" t="s">
        <v>695</v>
      </c>
      <c r="E13" s="162" t="n">
        <v>626</v>
      </c>
      <c r="F13" s="163" t="n">
        <v>0</v>
      </c>
      <c r="G13" s="164" t="n">
        <f aca="false">SUM(E13*F13)</f>
        <v>0</v>
      </c>
    </row>
    <row r="14" customFormat="false" ht="13.2" hidden="false" customHeight="true" outlineLevel="0" collapsed="false">
      <c r="A14" s="167" t="n">
        <v>7</v>
      </c>
      <c r="B14" s="160"/>
      <c r="C14" s="161" t="s">
        <v>919</v>
      </c>
      <c r="D14" s="160" t="s">
        <v>695</v>
      </c>
      <c r="E14" s="162" t="n">
        <v>626</v>
      </c>
      <c r="F14" s="163" t="n">
        <v>0</v>
      </c>
      <c r="G14" s="164" t="n">
        <f aca="false">SUM(E14*F14)</f>
        <v>0</v>
      </c>
    </row>
    <row r="15" customFormat="false" ht="13.2" hidden="false" customHeight="true" outlineLevel="0" collapsed="false">
      <c r="A15" s="167" t="n">
        <v>8</v>
      </c>
      <c r="B15" s="160"/>
      <c r="C15" s="161" t="s">
        <v>920</v>
      </c>
      <c r="D15" s="160" t="s">
        <v>695</v>
      </c>
      <c r="E15" s="162" t="n">
        <v>98</v>
      </c>
      <c r="F15" s="163" t="n">
        <v>0</v>
      </c>
      <c r="G15" s="164" t="n">
        <f aca="false">SUM(E15*F15)</f>
        <v>0</v>
      </c>
    </row>
    <row r="16" customFormat="false" ht="13.2" hidden="false" customHeight="true" outlineLevel="0" collapsed="false">
      <c r="A16" s="167" t="n">
        <v>9</v>
      </c>
      <c r="B16" s="160"/>
      <c r="C16" s="161" t="s">
        <v>921</v>
      </c>
      <c r="D16" s="160" t="s">
        <v>922</v>
      </c>
      <c r="E16" s="162" t="n">
        <v>18</v>
      </c>
      <c r="F16" s="163" t="n">
        <v>0</v>
      </c>
      <c r="G16" s="164" t="n">
        <f aca="false">SUM(E16*F16)</f>
        <v>0</v>
      </c>
    </row>
    <row r="17" customFormat="false" ht="13.2" hidden="false" customHeight="true" outlineLevel="0" collapsed="false">
      <c r="A17" s="167" t="n">
        <v>10</v>
      </c>
      <c r="B17" s="160"/>
      <c r="C17" s="161" t="s">
        <v>923</v>
      </c>
      <c r="D17" s="160" t="s">
        <v>695</v>
      </c>
      <c r="E17" s="162" t="n">
        <v>68</v>
      </c>
      <c r="F17" s="163" t="n">
        <v>0</v>
      </c>
      <c r="G17" s="164" t="n">
        <f aca="false">SUM(E17*F17)</f>
        <v>0</v>
      </c>
    </row>
    <row r="18" customFormat="false" ht="13.2" hidden="false" customHeight="true" outlineLevel="0" collapsed="false">
      <c r="A18" s="167"/>
      <c r="B18" s="160"/>
      <c r="C18" s="161"/>
      <c r="D18" s="160"/>
      <c r="E18" s="162"/>
      <c r="F18" s="163"/>
      <c r="G18" s="143"/>
    </row>
    <row r="19" customFormat="false" ht="13.2" hidden="false" customHeight="true" outlineLevel="0" collapsed="false">
      <c r="A19" s="510"/>
      <c r="B19" s="511"/>
      <c r="C19" s="154" t="s">
        <v>924</v>
      </c>
      <c r="D19" s="153"/>
      <c r="E19" s="155"/>
      <c r="F19" s="156"/>
      <c r="G19" s="157"/>
    </row>
    <row r="20" customFormat="false" ht="13.2" hidden="false" customHeight="true" outlineLevel="0" collapsed="false">
      <c r="A20" s="167" t="n">
        <v>11</v>
      </c>
      <c r="B20" s="160"/>
      <c r="C20" s="161" t="s">
        <v>925</v>
      </c>
      <c r="D20" s="160" t="s">
        <v>695</v>
      </c>
      <c r="E20" s="162" t="n">
        <v>298</v>
      </c>
      <c r="F20" s="163" t="n">
        <v>0</v>
      </c>
      <c r="G20" s="164" t="n">
        <f aca="false">SUM(E20*F20)</f>
        <v>0</v>
      </c>
    </row>
    <row r="21" customFormat="false" ht="13.2" hidden="false" customHeight="true" outlineLevel="0" collapsed="false">
      <c r="A21" s="167" t="n">
        <v>12</v>
      </c>
      <c r="B21" s="160"/>
      <c r="C21" s="161" t="s">
        <v>926</v>
      </c>
      <c r="D21" s="160" t="s">
        <v>695</v>
      </c>
      <c r="E21" s="162" t="n">
        <v>678</v>
      </c>
      <c r="F21" s="163" t="n">
        <v>0</v>
      </c>
      <c r="G21" s="164" t="n">
        <f aca="false">SUM(E21*F21)</f>
        <v>0</v>
      </c>
    </row>
    <row r="22" customFormat="false" ht="13.2" hidden="false" customHeight="true" outlineLevel="0" collapsed="false">
      <c r="A22" s="167" t="n">
        <v>13</v>
      </c>
      <c r="B22" s="160"/>
      <c r="C22" s="161" t="s">
        <v>927</v>
      </c>
      <c r="D22" s="160" t="s">
        <v>352</v>
      </c>
      <c r="E22" s="162" t="n">
        <v>28</v>
      </c>
      <c r="F22" s="163" t="n">
        <v>0</v>
      </c>
      <c r="G22" s="164" t="n">
        <f aca="false">SUM(E22*F22)</f>
        <v>0</v>
      </c>
    </row>
    <row r="23" customFormat="false" ht="13.2" hidden="false" customHeight="true" outlineLevel="0" collapsed="false">
      <c r="A23" s="167" t="n">
        <v>14</v>
      </c>
      <c r="B23" s="160"/>
      <c r="C23" s="161" t="s">
        <v>928</v>
      </c>
      <c r="D23" s="160" t="s">
        <v>695</v>
      </c>
      <c r="E23" s="162" t="n">
        <v>634</v>
      </c>
      <c r="F23" s="163" t="n">
        <v>0</v>
      </c>
      <c r="G23" s="164" t="n">
        <f aca="false">SUM(E23*F23)</f>
        <v>0</v>
      </c>
    </row>
    <row r="24" customFormat="false" ht="13.2" hidden="false" customHeight="true" outlineLevel="0" collapsed="false">
      <c r="A24" s="167" t="n">
        <v>15</v>
      </c>
      <c r="B24" s="160"/>
      <c r="C24" s="161" t="s">
        <v>929</v>
      </c>
      <c r="D24" s="160" t="s">
        <v>922</v>
      </c>
      <c r="E24" s="162" t="n">
        <v>7</v>
      </c>
      <c r="F24" s="163" t="n">
        <v>0</v>
      </c>
      <c r="G24" s="164" t="n">
        <f aca="false">SUM(E24*F24)</f>
        <v>0</v>
      </c>
    </row>
    <row r="25" customFormat="false" ht="13.2" hidden="false" customHeight="true" outlineLevel="0" collapsed="false">
      <c r="A25" s="167" t="n">
        <v>16</v>
      </c>
      <c r="B25" s="160"/>
      <c r="C25" s="161" t="s">
        <v>930</v>
      </c>
      <c r="D25" s="160" t="s">
        <v>352</v>
      </c>
      <c r="E25" s="162" t="n">
        <v>8</v>
      </c>
      <c r="F25" s="163" t="n">
        <v>0</v>
      </c>
      <c r="G25" s="164" t="n">
        <f aca="false">SUM(E25*F25)</f>
        <v>0</v>
      </c>
    </row>
    <row r="26" customFormat="false" ht="13.2" hidden="false" customHeight="true" outlineLevel="0" collapsed="false">
      <c r="A26" s="167" t="n">
        <v>17</v>
      </c>
      <c r="B26" s="160"/>
      <c r="C26" s="161" t="s">
        <v>931</v>
      </c>
      <c r="D26" s="160" t="s">
        <v>352</v>
      </c>
      <c r="E26" s="162" t="n">
        <v>5</v>
      </c>
      <c r="F26" s="163" t="n">
        <v>0</v>
      </c>
      <c r="G26" s="164" t="n">
        <f aca="false">SUM(E26*F26)</f>
        <v>0</v>
      </c>
    </row>
    <row r="27" customFormat="false" ht="13.2" hidden="false" customHeight="true" outlineLevel="0" collapsed="false">
      <c r="A27" s="167" t="n">
        <v>18</v>
      </c>
      <c r="B27" s="160"/>
      <c r="C27" s="161" t="s">
        <v>932</v>
      </c>
      <c r="D27" s="160" t="s">
        <v>352</v>
      </c>
      <c r="E27" s="162" t="n">
        <v>2</v>
      </c>
      <c r="F27" s="163" t="n">
        <v>0</v>
      </c>
      <c r="G27" s="164" t="n">
        <f aca="false">SUM(E27*F27)</f>
        <v>0</v>
      </c>
    </row>
    <row r="28" customFormat="false" ht="13.2" hidden="false" customHeight="true" outlineLevel="0" collapsed="false">
      <c r="A28" s="167" t="n">
        <v>19</v>
      </c>
      <c r="B28" s="160"/>
      <c r="C28" s="161" t="s">
        <v>933</v>
      </c>
      <c r="D28" s="160" t="s">
        <v>352</v>
      </c>
      <c r="E28" s="162" t="n">
        <v>6</v>
      </c>
      <c r="F28" s="163" t="n">
        <v>0</v>
      </c>
      <c r="G28" s="164" t="n">
        <f aca="false">SUM(E28*F28)</f>
        <v>0</v>
      </c>
    </row>
    <row r="29" customFormat="false" ht="13.2" hidden="false" customHeight="true" outlineLevel="0" collapsed="false">
      <c r="A29" s="167" t="n">
        <v>20</v>
      </c>
      <c r="B29" s="160"/>
      <c r="C29" s="161" t="s">
        <v>934</v>
      </c>
      <c r="D29" s="160" t="s">
        <v>352</v>
      </c>
      <c r="E29" s="162" t="n">
        <v>6</v>
      </c>
      <c r="F29" s="163" t="n">
        <v>0</v>
      </c>
      <c r="G29" s="164" t="n">
        <f aca="false">SUM(E29*F29)</f>
        <v>0</v>
      </c>
    </row>
    <row r="30" customFormat="false" ht="13.2" hidden="false" customHeight="true" outlineLevel="0" collapsed="false">
      <c r="A30" s="167" t="n">
        <v>21</v>
      </c>
      <c r="B30" s="160"/>
      <c r="C30" s="161" t="s">
        <v>935</v>
      </c>
      <c r="D30" s="160" t="s">
        <v>352</v>
      </c>
      <c r="E30" s="162" t="n">
        <v>13</v>
      </c>
      <c r="F30" s="163" t="n">
        <v>0</v>
      </c>
      <c r="G30" s="164" t="n">
        <f aca="false">SUM(E30*F30)</f>
        <v>0</v>
      </c>
    </row>
    <row r="31" customFormat="false" ht="13.2" hidden="false" customHeight="true" outlineLevel="0" collapsed="false">
      <c r="A31" s="167" t="n">
        <v>22</v>
      </c>
      <c r="B31" s="160"/>
      <c r="C31" s="161" t="s">
        <v>936</v>
      </c>
      <c r="D31" s="160" t="s">
        <v>352</v>
      </c>
      <c r="E31" s="162" t="n">
        <v>3</v>
      </c>
      <c r="F31" s="163" t="n">
        <v>0</v>
      </c>
      <c r="G31" s="164" t="n">
        <f aca="false">SUM(E31*F31)</f>
        <v>0</v>
      </c>
    </row>
    <row r="32" customFormat="false" ht="13.2" hidden="false" customHeight="true" outlineLevel="0" collapsed="false">
      <c r="A32" s="167" t="n">
        <v>23</v>
      </c>
      <c r="B32" s="160"/>
      <c r="C32" s="161" t="s">
        <v>937</v>
      </c>
      <c r="D32" s="160" t="s">
        <v>352</v>
      </c>
      <c r="E32" s="162" t="n">
        <v>6</v>
      </c>
      <c r="F32" s="163" t="n">
        <v>0</v>
      </c>
      <c r="G32" s="164" t="n">
        <f aca="false">SUM(E32*F32)</f>
        <v>0</v>
      </c>
    </row>
    <row r="33" customFormat="false" ht="13.2" hidden="false" customHeight="true" outlineLevel="0" collapsed="false">
      <c r="A33" s="167" t="n">
        <v>24</v>
      </c>
      <c r="B33" s="160"/>
      <c r="C33" s="161" t="s">
        <v>938</v>
      </c>
      <c r="D33" s="160" t="s">
        <v>922</v>
      </c>
      <c r="E33" s="162" t="n">
        <v>49</v>
      </c>
      <c r="F33" s="163" t="n">
        <v>0</v>
      </c>
      <c r="G33" s="164" t="n">
        <f aca="false">SUM(E33*F33)</f>
        <v>0</v>
      </c>
    </row>
    <row r="34" customFormat="false" ht="13.2" hidden="false" customHeight="true" outlineLevel="0" collapsed="false">
      <c r="A34" s="167" t="n">
        <v>25</v>
      </c>
      <c r="B34" s="160"/>
      <c r="C34" s="161" t="s">
        <v>939</v>
      </c>
      <c r="D34" s="160" t="s">
        <v>695</v>
      </c>
      <c r="E34" s="162" t="n">
        <v>66</v>
      </c>
      <c r="F34" s="163" t="n">
        <v>0</v>
      </c>
      <c r="G34" s="164" t="n">
        <f aca="false">SUM(E34*F34)</f>
        <v>0</v>
      </c>
    </row>
    <row r="35" customFormat="false" ht="13.2" hidden="false" customHeight="true" outlineLevel="0" collapsed="false">
      <c r="A35" s="167"/>
      <c r="B35" s="160"/>
      <c r="C35" s="140" t="s">
        <v>940</v>
      </c>
      <c r="D35" s="139"/>
      <c r="E35" s="141"/>
      <c r="F35" s="163"/>
      <c r="G35" s="143" t="n">
        <f aca="false">SUM(G8:G34)</f>
        <v>0</v>
      </c>
    </row>
    <row r="36" customFormat="false" ht="13.2" hidden="false" customHeight="true" outlineLevel="0" collapsed="false">
      <c r="A36" s="167" t="n">
        <v>26</v>
      </c>
      <c r="B36" s="160"/>
      <c r="C36" s="161" t="s">
        <v>941</v>
      </c>
      <c r="D36" s="160"/>
      <c r="E36" s="162"/>
      <c r="F36" s="163"/>
      <c r="G36" s="164" t="n">
        <f aca="false">ROUND(G35*0.0325,1)</f>
        <v>0</v>
      </c>
    </row>
    <row r="37" customFormat="false" ht="13.2" hidden="false" customHeight="true" outlineLevel="0" collapsed="false">
      <c r="A37" s="167" t="n">
        <v>27</v>
      </c>
      <c r="B37" s="160"/>
      <c r="C37" s="161" t="s">
        <v>942</v>
      </c>
      <c r="D37" s="160" t="s">
        <v>912</v>
      </c>
      <c r="E37" s="162" t="n">
        <v>0.7</v>
      </c>
      <c r="F37" s="163" t="n">
        <v>0</v>
      </c>
      <c r="G37" s="164" t="n">
        <f aca="false">SUM(E37*F37)</f>
        <v>0</v>
      </c>
    </row>
    <row r="38" customFormat="false" ht="13.2" hidden="false" customHeight="true" outlineLevel="0" collapsed="false">
      <c r="A38" s="167" t="n">
        <v>28</v>
      </c>
      <c r="B38" s="160"/>
      <c r="C38" s="161" t="s">
        <v>943</v>
      </c>
      <c r="D38" s="160" t="s">
        <v>944</v>
      </c>
      <c r="E38" s="162" t="n">
        <v>32</v>
      </c>
      <c r="F38" s="163" t="n">
        <v>0</v>
      </c>
      <c r="G38" s="164" t="n">
        <f aca="false">SUM(E38*F38)</f>
        <v>0</v>
      </c>
    </row>
    <row r="39" s="208" customFormat="true" ht="13.2" hidden="false" customHeight="true" outlineLevel="0" collapsed="false">
      <c r="A39" s="167"/>
      <c r="B39" s="160"/>
      <c r="C39" s="161"/>
      <c r="D39" s="160"/>
      <c r="E39" s="162"/>
      <c r="F39" s="163"/>
      <c r="G39" s="143"/>
    </row>
    <row r="40" s="208" customFormat="true" ht="13.8" hidden="false" customHeight="true" outlineLevel="0" collapsed="false">
      <c r="A40" s="858"/>
      <c r="B40" s="859"/>
      <c r="C40" s="860" t="s">
        <v>786</v>
      </c>
      <c r="D40" s="859"/>
      <c r="E40" s="861"/>
      <c r="F40" s="862"/>
      <c r="G40" s="863" t="n">
        <f aca="false">G35+G36+G37+G38</f>
        <v>0</v>
      </c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6.43"/>
    <col collapsed="false" customWidth="true" hidden="false" outlineLevel="0" max="3" min="3" style="115" width="20.1"/>
    <col collapsed="false" customWidth="true" hidden="false" outlineLevel="0" max="4" min="4" style="114" width="8.99"/>
    <col collapsed="false" customWidth="true" hidden="false" outlineLevel="0" max="5" min="5" style="116" width="11.99"/>
    <col collapsed="false" customWidth="true" hidden="false" outlineLevel="0" max="6" min="6" style="117" width="13.99"/>
    <col collapsed="false" customWidth="true" hidden="false" outlineLevel="0" max="7" min="7" style="118" width="13.99"/>
  </cols>
  <sheetData>
    <row r="1" customFormat="false" ht="13.8" hidden="false" customHeight="true" outlineLevel="0" collapsed="false">
      <c r="A1" s="119" t="s">
        <v>38</v>
      </c>
      <c r="C1" s="120" t="s">
        <v>39</v>
      </c>
      <c r="F1" s="115"/>
    </row>
    <row r="2" customFormat="false" ht="13.8" hidden="false" customHeight="true" outlineLevel="0" collapsed="false">
      <c r="A2" s="847" t="s">
        <v>40</v>
      </c>
      <c r="B2" s="848"/>
      <c r="C2" s="849" t="s">
        <v>945</v>
      </c>
      <c r="D2" s="848"/>
      <c r="E2" s="864"/>
      <c r="F2" s="850"/>
    </row>
    <row r="3" customFormat="false" ht="15" hidden="false" customHeight="true" outlineLevel="0" collapsed="false"/>
    <row r="4" customFormat="false" ht="15" hidden="false" customHeight="true" outlineLevel="0" collapsed="false">
      <c r="A4" s="865" t="s">
        <v>946</v>
      </c>
      <c r="B4" s="865"/>
      <c r="C4" s="866" t="s">
        <v>947</v>
      </c>
      <c r="D4" s="867"/>
      <c r="E4" s="868"/>
      <c r="F4" s="869"/>
      <c r="G4" s="870"/>
      <c r="H4" s="871"/>
      <c r="I4" s="871"/>
      <c r="J4" s="871"/>
      <c r="K4" s="871"/>
      <c r="L4" s="871"/>
    </row>
    <row r="5" customFormat="false" ht="15" hidden="false" customHeight="true" outlineLevel="0" collapsed="false">
      <c r="A5" s="865" t="s">
        <v>948</v>
      </c>
      <c r="B5" s="865"/>
      <c r="C5" s="866" t="s">
        <v>949</v>
      </c>
      <c r="D5" s="867"/>
      <c r="E5" s="868"/>
      <c r="F5" s="869"/>
      <c r="G5" s="870"/>
      <c r="H5" s="871"/>
      <c r="I5" s="871"/>
      <c r="J5" s="871"/>
      <c r="K5" s="871"/>
      <c r="L5" s="871"/>
    </row>
    <row r="6" customFormat="false" ht="12.75" hidden="false" customHeight="true" outlineLevel="0" collapsed="false">
      <c r="A6" s="867"/>
      <c r="B6" s="867"/>
      <c r="C6" s="866"/>
      <c r="D6" s="867"/>
      <c r="E6" s="868"/>
      <c r="F6" s="869"/>
      <c r="G6" s="870"/>
      <c r="H6" s="871"/>
      <c r="I6" s="871"/>
      <c r="J6" s="871"/>
      <c r="K6" s="871"/>
      <c r="L6" s="871"/>
    </row>
    <row r="7" customFormat="false" ht="12.75" hidden="false" customHeight="true" outlineLevel="0" collapsed="false">
      <c r="A7" s="856" t="s">
        <v>908</v>
      </c>
      <c r="B7" s="856"/>
      <c r="C7" s="856"/>
      <c r="D7" s="857"/>
      <c r="E7" s="114"/>
      <c r="F7" s="116"/>
      <c r="G7" s="117"/>
      <c r="H7" s="118"/>
    </row>
  </sheetData>
  <mergeCells count="3">
    <mergeCell ref="A4:B4"/>
    <mergeCell ref="A5:B5"/>
    <mergeCell ref="A7:C7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M42" activeCellId="0" sqref="M42"/>
    </sheetView>
  </sheetViews>
  <sheetFormatPr defaultColWidth="9.1015625" defaultRowHeight="13.2" zeroHeight="false" outlineLevelRow="0" outlineLevelCol="0"/>
  <cols>
    <col collapsed="false" customWidth="true" hidden="false" outlineLevel="0" max="1" min="1" style="872" width="6.66"/>
    <col collapsed="false" customWidth="true" hidden="false" outlineLevel="0" max="2" min="2" style="873" width="9.43"/>
    <col collapsed="false" customWidth="true" hidden="false" outlineLevel="0" max="3" min="3" style="874" width="75.66"/>
    <col collapsed="false" customWidth="true" hidden="false" outlineLevel="0" max="4" min="4" style="872" width="9.66"/>
    <col collapsed="false" customWidth="true" hidden="false" outlineLevel="0" max="5" min="5" style="875" width="12.66"/>
    <col collapsed="false" customWidth="true" hidden="false" outlineLevel="0" max="6" min="6" style="876" width="25.1"/>
    <col collapsed="false" customWidth="true" hidden="false" outlineLevel="0" max="8" min="7" style="877" width="14.66"/>
    <col collapsed="false" customWidth="false" hidden="false" outlineLevel="0" max="257" min="9" style="872" width="9.1"/>
  </cols>
  <sheetData>
    <row r="1" customFormat="false" ht="13.8" hidden="false" customHeight="false" outlineLevel="0" collapsed="false">
      <c r="A1" s="878" t="s">
        <v>38</v>
      </c>
      <c r="C1" s="879" t="s">
        <v>950</v>
      </c>
    </row>
    <row r="2" customFormat="false" ht="13.8" hidden="false" customHeight="false" outlineLevel="0" collapsed="false">
      <c r="A2" s="878" t="s">
        <v>40</v>
      </c>
      <c r="C2" s="879" t="s">
        <v>951</v>
      </c>
    </row>
    <row r="3" customFormat="false" ht="6" hidden="false" customHeight="true" outlineLevel="0" collapsed="false">
      <c r="A3" s="878"/>
      <c r="C3" s="879"/>
    </row>
    <row r="4" customFormat="false" ht="13.2" hidden="false" customHeight="false" outlineLevel="0" collapsed="false">
      <c r="A4" s="880" t="s">
        <v>42</v>
      </c>
      <c r="B4" s="881" t="s">
        <v>43</v>
      </c>
      <c r="C4" s="882" t="s">
        <v>44</v>
      </c>
      <c r="D4" s="883" t="s">
        <v>45</v>
      </c>
      <c r="E4" s="884" t="s">
        <v>46</v>
      </c>
      <c r="F4" s="885" t="s">
        <v>952</v>
      </c>
      <c r="G4" s="886" t="s">
        <v>47</v>
      </c>
      <c r="H4" s="886"/>
    </row>
    <row r="5" customFormat="false" ht="13.2" hidden="false" customHeight="false" outlineLevel="0" collapsed="false">
      <c r="A5" s="887" t="s">
        <v>48</v>
      </c>
      <c r="B5" s="888" t="s">
        <v>49</v>
      </c>
      <c r="C5" s="889"/>
      <c r="D5" s="890"/>
      <c r="E5" s="891" t="s">
        <v>50</v>
      </c>
      <c r="F5" s="892" t="s">
        <v>953</v>
      </c>
      <c r="G5" s="893" t="s">
        <v>51</v>
      </c>
      <c r="H5" s="894" t="s">
        <v>52</v>
      </c>
    </row>
    <row r="6" customFormat="false" ht="13.8" hidden="false" customHeight="false" outlineLevel="0" collapsed="false">
      <c r="A6" s="895" t="n">
        <v>1</v>
      </c>
      <c r="B6" s="896" t="n">
        <v>2</v>
      </c>
      <c r="C6" s="897" t="n">
        <v>3</v>
      </c>
      <c r="D6" s="898" t="n">
        <v>4</v>
      </c>
      <c r="E6" s="899" t="n">
        <v>5</v>
      </c>
      <c r="F6" s="900"/>
      <c r="G6" s="901" t="n">
        <v>6</v>
      </c>
      <c r="H6" s="902" t="n">
        <v>7</v>
      </c>
    </row>
    <row r="7" customFormat="false" ht="13.2" hidden="false" customHeight="false" outlineLevel="0" collapsed="false">
      <c r="A7" s="903"/>
      <c r="B7" s="904"/>
      <c r="C7" s="905" t="s">
        <v>56</v>
      </c>
      <c r="D7" s="906"/>
      <c r="E7" s="907"/>
      <c r="F7" s="908"/>
      <c r="G7" s="909"/>
      <c r="H7" s="910"/>
    </row>
    <row r="8" customFormat="false" ht="13.2" hidden="false" customHeight="false" outlineLevel="0" collapsed="false">
      <c r="A8" s="911" t="n">
        <v>1</v>
      </c>
      <c r="B8" s="912" t="s">
        <v>954</v>
      </c>
      <c r="C8" s="913" t="s">
        <v>955</v>
      </c>
      <c r="D8" s="914" t="s">
        <v>143</v>
      </c>
      <c r="E8" s="915" t="n">
        <v>75.1</v>
      </c>
      <c r="F8" s="916" t="s">
        <v>956</v>
      </c>
      <c r="G8" s="917" t="n">
        <v>0</v>
      </c>
      <c r="H8" s="918" t="n">
        <f aca="false">E8*G8</f>
        <v>0</v>
      </c>
    </row>
    <row r="9" customFormat="false" ht="13.2" hidden="false" customHeight="false" outlineLevel="0" collapsed="false">
      <c r="A9" s="919" t="n">
        <v>2</v>
      </c>
      <c r="B9" s="912" t="s">
        <v>957</v>
      </c>
      <c r="C9" s="913" t="s">
        <v>958</v>
      </c>
      <c r="D9" s="920" t="s">
        <v>107</v>
      </c>
      <c r="E9" s="915" t="n">
        <v>1.598</v>
      </c>
      <c r="F9" s="916" t="s">
        <v>959</v>
      </c>
      <c r="G9" s="917" t="n">
        <v>0</v>
      </c>
      <c r="H9" s="918" t="n">
        <f aca="false">E9*G9</f>
        <v>0</v>
      </c>
    </row>
    <row r="10" customFormat="false" ht="13.2" hidden="false" customHeight="false" outlineLevel="0" collapsed="false">
      <c r="A10" s="921"/>
      <c r="B10" s="922"/>
      <c r="C10" s="923" t="s">
        <v>56</v>
      </c>
      <c r="D10" s="924"/>
      <c r="E10" s="925"/>
      <c r="F10" s="926"/>
      <c r="G10" s="927"/>
      <c r="H10" s="928" t="n">
        <f aca="false">SUM(H8:H9)</f>
        <v>0</v>
      </c>
    </row>
    <row r="11" customFormat="false" ht="13.2" hidden="false" customHeight="false" outlineLevel="0" collapsed="false">
      <c r="A11" s="929"/>
      <c r="B11" s="930"/>
      <c r="C11" s="931"/>
      <c r="D11" s="932"/>
      <c r="E11" s="933"/>
      <c r="F11" s="934"/>
      <c r="G11" s="935"/>
      <c r="H11" s="936"/>
    </row>
    <row r="12" customFormat="false" ht="13.2" hidden="false" customHeight="false" outlineLevel="0" collapsed="false">
      <c r="A12" s="937"/>
      <c r="B12" s="938"/>
      <c r="C12" s="939" t="s">
        <v>89</v>
      </c>
      <c r="D12" s="940"/>
      <c r="E12" s="941"/>
      <c r="F12" s="942"/>
      <c r="G12" s="943"/>
      <c r="H12" s="944"/>
    </row>
    <row r="13" customFormat="false" ht="27" hidden="false" customHeight="true" outlineLevel="0" collapsed="false">
      <c r="A13" s="945" t="n">
        <v>3</v>
      </c>
      <c r="B13" s="946" t="s">
        <v>960</v>
      </c>
      <c r="C13" s="947" t="s">
        <v>961</v>
      </c>
      <c r="D13" s="920" t="s">
        <v>143</v>
      </c>
      <c r="E13" s="948" t="n">
        <v>3.51</v>
      </c>
      <c r="F13" s="949" t="s">
        <v>962</v>
      </c>
      <c r="G13" s="917" t="n">
        <v>0</v>
      </c>
      <c r="H13" s="918" t="n">
        <f aca="false">E13*G13</f>
        <v>0</v>
      </c>
    </row>
    <row r="14" customFormat="false" ht="27.75" hidden="false" customHeight="true" outlineLevel="0" collapsed="false">
      <c r="A14" s="945" t="n">
        <v>4</v>
      </c>
      <c r="B14" s="950" t="s">
        <v>963</v>
      </c>
      <c r="C14" s="951" t="s">
        <v>964</v>
      </c>
      <c r="D14" s="952" t="s">
        <v>143</v>
      </c>
      <c r="E14" s="948" t="n">
        <v>31.59</v>
      </c>
      <c r="F14" s="949" t="s">
        <v>965</v>
      </c>
      <c r="G14" s="917" t="n">
        <v>0</v>
      </c>
      <c r="H14" s="918" t="n">
        <f aca="false">E14*G14</f>
        <v>0</v>
      </c>
    </row>
    <row r="15" customFormat="false" ht="19.5" hidden="false" customHeight="true" outlineLevel="0" collapsed="false">
      <c r="A15" s="945" t="n">
        <v>5</v>
      </c>
      <c r="B15" s="953" t="n">
        <v>11512</v>
      </c>
      <c r="C15" s="954" t="s">
        <v>966</v>
      </c>
      <c r="D15" s="955" t="s">
        <v>634</v>
      </c>
      <c r="E15" s="915" t="n">
        <v>10</v>
      </c>
      <c r="F15" s="956" t="s">
        <v>967</v>
      </c>
      <c r="G15" s="917" t="n">
        <v>0</v>
      </c>
      <c r="H15" s="918" t="n">
        <f aca="false">E15*G15</f>
        <v>0</v>
      </c>
    </row>
    <row r="16" customFormat="false" ht="26.4" hidden="false" customHeight="false" outlineLevel="0" collapsed="false">
      <c r="A16" s="945" t="n">
        <v>6</v>
      </c>
      <c r="B16" s="953" t="n">
        <v>13173</v>
      </c>
      <c r="C16" s="954" t="s">
        <v>968</v>
      </c>
      <c r="D16" s="957" t="s">
        <v>113</v>
      </c>
      <c r="E16" s="915" t="n">
        <v>194.1</v>
      </c>
      <c r="F16" s="916" t="s">
        <v>969</v>
      </c>
      <c r="G16" s="917" t="n">
        <v>0</v>
      </c>
      <c r="H16" s="918" t="n">
        <f aca="false">E16*G16</f>
        <v>0</v>
      </c>
    </row>
    <row r="17" customFormat="false" ht="52.8" hidden="false" customHeight="false" outlineLevel="0" collapsed="false">
      <c r="A17" s="945" t="n">
        <v>7</v>
      </c>
      <c r="B17" s="953" t="n">
        <v>13273</v>
      </c>
      <c r="C17" s="954" t="s">
        <v>970</v>
      </c>
      <c r="D17" s="957" t="s">
        <v>113</v>
      </c>
      <c r="E17" s="915" t="n">
        <v>145.515</v>
      </c>
      <c r="F17" s="916" t="s">
        <v>971</v>
      </c>
      <c r="G17" s="917" t="n">
        <v>0</v>
      </c>
      <c r="H17" s="918" t="n">
        <f aca="false">E17*G17</f>
        <v>0</v>
      </c>
    </row>
    <row r="18" customFormat="false" ht="13.2" hidden="false" customHeight="false" outlineLevel="0" collapsed="false">
      <c r="A18" s="945" t="n">
        <v>8</v>
      </c>
      <c r="B18" s="946" t="s">
        <v>972</v>
      </c>
      <c r="C18" s="947" t="s">
        <v>973</v>
      </c>
      <c r="D18" s="920" t="s">
        <v>143</v>
      </c>
      <c r="E18" s="915" t="n">
        <v>39</v>
      </c>
      <c r="F18" s="916" t="s">
        <v>974</v>
      </c>
      <c r="G18" s="917" t="n">
        <v>0</v>
      </c>
      <c r="H18" s="918" t="n">
        <f aca="false">E18*G18</f>
        <v>0</v>
      </c>
    </row>
    <row r="19" customFormat="false" ht="15.75" hidden="false" customHeight="true" outlineLevel="0" collapsed="false">
      <c r="A19" s="945" t="n">
        <v>9</v>
      </c>
      <c r="B19" s="946" t="s">
        <v>975</v>
      </c>
      <c r="C19" s="958" t="s">
        <v>976</v>
      </c>
      <c r="D19" s="952" t="s">
        <v>134</v>
      </c>
      <c r="E19" s="915" t="n">
        <v>18</v>
      </c>
      <c r="F19" s="916" t="s">
        <v>977</v>
      </c>
      <c r="G19" s="917" t="n">
        <v>0</v>
      </c>
      <c r="H19" s="918" t="n">
        <f aca="false">E19*G19</f>
        <v>0</v>
      </c>
    </row>
    <row r="20" customFormat="false" ht="13.2" hidden="false" customHeight="false" outlineLevel="0" collapsed="false">
      <c r="A20" s="945" t="n">
        <v>10</v>
      </c>
      <c r="B20" s="946" t="s">
        <v>978</v>
      </c>
      <c r="C20" s="959" t="s">
        <v>979</v>
      </c>
      <c r="D20" s="957" t="s">
        <v>113</v>
      </c>
      <c r="E20" s="915" t="n">
        <v>39</v>
      </c>
      <c r="F20" s="956" t="s">
        <v>980</v>
      </c>
      <c r="G20" s="917" t="n">
        <v>0</v>
      </c>
      <c r="H20" s="918" t="n">
        <f aca="false">E20*G20</f>
        <v>0</v>
      </c>
    </row>
    <row r="21" customFormat="false" ht="13.2" hidden="false" customHeight="false" outlineLevel="0" collapsed="false">
      <c r="A21" s="945" t="n">
        <v>11</v>
      </c>
      <c r="B21" s="946" t="s">
        <v>637</v>
      </c>
      <c r="C21" s="959" t="s">
        <v>981</v>
      </c>
      <c r="D21" s="957" t="s">
        <v>113</v>
      </c>
      <c r="E21" s="915" t="n">
        <v>339.615</v>
      </c>
      <c r="F21" s="956" t="s">
        <v>982</v>
      </c>
      <c r="G21" s="917" t="n">
        <v>0</v>
      </c>
      <c r="H21" s="918" t="n">
        <f aca="false">E21*G21</f>
        <v>0</v>
      </c>
    </row>
    <row r="22" customFormat="false" ht="13.2" hidden="false" customHeight="false" outlineLevel="0" collapsed="false">
      <c r="A22" s="945" t="n">
        <v>12</v>
      </c>
      <c r="B22" s="946" t="n">
        <v>17581</v>
      </c>
      <c r="C22" s="959" t="s">
        <v>983</v>
      </c>
      <c r="D22" s="957" t="s">
        <v>113</v>
      </c>
      <c r="E22" s="915" t="n">
        <v>39</v>
      </c>
      <c r="F22" s="956" t="s">
        <v>980</v>
      </c>
      <c r="G22" s="917" t="n">
        <v>0</v>
      </c>
      <c r="H22" s="918" t="n">
        <f aca="false">E22*G22</f>
        <v>0</v>
      </c>
    </row>
    <row r="23" customFormat="false" ht="13.2" hidden="false" customHeight="false" outlineLevel="0" collapsed="false">
      <c r="A23" s="921"/>
      <c r="B23" s="922"/>
      <c r="C23" s="923" t="s">
        <v>89</v>
      </c>
      <c r="D23" s="924"/>
      <c r="E23" s="925"/>
      <c r="F23" s="926"/>
      <c r="G23" s="927"/>
      <c r="H23" s="928" t="n">
        <f aca="false">SUM(H13:H22)</f>
        <v>0</v>
      </c>
    </row>
    <row r="24" customFormat="false" ht="13.2" hidden="false" customHeight="false" outlineLevel="0" collapsed="false">
      <c r="A24" s="929"/>
      <c r="B24" s="930"/>
      <c r="C24" s="931"/>
      <c r="D24" s="932"/>
      <c r="E24" s="933"/>
      <c r="F24" s="934"/>
      <c r="G24" s="935"/>
      <c r="H24" s="936"/>
    </row>
    <row r="25" customFormat="false" ht="13.2" hidden="false" customHeight="false" outlineLevel="0" collapsed="false">
      <c r="A25" s="937"/>
      <c r="B25" s="938"/>
      <c r="C25" s="939" t="s">
        <v>643</v>
      </c>
      <c r="D25" s="940"/>
      <c r="E25" s="941"/>
      <c r="F25" s="942"/>
      <c r="G25" s="943"/>
      <c r="H25" s="944"/>
    </row>
    <row r="26" customFormat="false" ht="13.2" hidden="false" customHeight="false" outlineLevel="0" collapsed="false">
      <c r="A26" s="945" t="n">
        <v>13</v>
      </c>
      <c r="B26" s="912" t="s">
        <v>984</v>
      </c>
      <c r="C26" s="913" t="s">
        <v>985</v>
      </c>
      <c r="D26" s="920" t="s">
        <v>134</v>
      </c>
      <c r="E26" s="948" t="n">
        <v>9</v>
      </c>
      <c r="F26" s="960" t="s">
        <v>986</v>
      </c>
      <c r="G26" s="917" t="n">
        <v>0</v>
      </c>
      <c r="H26" s="918" t="n">
        <f aca="false">E26*G26</f>
        <v>0</v>
      </c>
    </row>
    <row r="27" customFormat="false" ht="13.2" hidden="false" customHeight="false" outlineLevel="0" collapsed="false">
      <c r="A27" s="945" t="n">
        <v>14</v>
      </c>
      <c r="B27" s="912" t="s">
        <v>987</v>
      </c>
      <c r="C27" s="913" t="s">
        <v>988</v>
      </c>
      <c r="D27" s="920" t="s">
        <v>134</v>
      </c>
      <c r="E27" s="948" t="n">
        <v>17</v>
      </c>
      <c r="F27" s="960" t="s">
        <v>989</v>
      </c>
      <c r="G27" s="917" t="n">
        <v>0</v>
      </c>
      <c r="H27" s="918" t="n">
        <f aca="false">E27*G27</f>
        <v>0</v>
      </c>
    </row>
    <row r="28" customFormat="false" ht="13.5" hidden="false" customHeight="true" outlineLevel="0" collapsed="false">
      <c r="A28" s="945" t="n">
        <v>15</v>
      </c>
      <c r="B28" s="912" t="s">
        <v>990</v>
      </c>
      <c r="C28" s="913" t="s">
        <v>991</v>
      </c>
      <c r="D28" s="952" t="s">
        <v>134</v>
      </c>
      <c r="E28" s="915" t="n">
        <v>126</v>
      </c>
      <c r="F28" s="956" t="s">
        <v>986</v>
      </c>
      <c r="G28" s="917" t="n">
        <v>0</v>
      </c>
      <c r="H28" s="918" t="n">
        <f aca="false">E28*G28</f>
        <v>0</v>
      </c>
    </row>
    <row r="29" customFormat="false" ht="12.75" hidden="false" customHeight="true" outlineLevel="0" collapsed="false">
      <c r="A29" s="945" t="n">
        <v>16</v>
      </c>
      <c r="B29" s="961" t="n">
        <v>87345</v>
      </c>
      <c r="C29" s="913" t="s">
        <v>992</v>
      </c>
      <c r="D29" s="962" t="s">
        <v>98</v>
      </c>
      <c r="E29" s="915" t="n">
        <v>22</v>
      </c>
      <c r="F29" s="956" t="s">
        <v>993</v>
      </c>
      <c r="G29" s="917" t="n">
        <v>0</v>
      </c>
      <c r="H29" s="918" t="n">
        <f aca="false">E29*G29</f>
        <v>0</v>
      </c>
    </row>
    <row r="30" customFormat="false" ht="12.75" hidden="false" customHeight="true" outlineLevel="0" collapsed="false">
      <c r="A30" s="945" t="n">
        <v>17</v>
      </c>
      <c r="B30" s="963" t="s">
        <v>994</v>
      </c>
      <c r="C30" s="913" t="s">
        <v>995</v>
      </c>
      <c r="D30" s="952" t="s">
        <v>134</v>
      </c>
      <c r="E30" s="915" t="n">
        <v>6.4</v>
      </c>
      <c r="F30" s="956" t="s">
        <v>986</v>
      </c>
      <c r="G30" s="917" t="n">
        <v>0</v>
      </c>
      <c r="H30" s="918" t="n">
        <f aca="false">E30*G30</f>
        <v>0</v>
      </c>
    </row>
    <row r="31" customFormat="false" ht="13.2" hidden="false" customHeight="false" outlineLevel="0" collapsed="false">
      <c r="A31" s="945" t="n">
        <v>18</v>
      </c>
      <c r="B31" s="953" t="n">
        <v>87834</v>
      </c>
      <c r="C31" s="964" t="s">
        <v>996</v>
      </c>
      <c r="D31" s="957" t="s">
        <v>98</v>
      </c>
      <c r="E31" s="915" t="n">
        <v>22</v>
      </c>
      <c r="F31" s="956" t="s">
        <v>993</v>
      </c>
      <c r="G31" s="917" t="n">
        <v>0</v>
      </c>
      <c r="H31" s="918" t="n">
        <f aca="false">E31*G31</f>
        <v>0</v>
      </c>
    </row>
    <row r="32" customFormat="false" ht="13.2" hidden="false" customHeight="false" outlineLevel="0" collapsed="false">
      <c r="A32" s="945" t="n">
        <v>19</v>
      </c>
      <c r="B32" s="912" t="s">
        <v>853</v>
      </c>
      <c r="C32" s="913" t="s">
        <v>997</v>
      </c>
      <c r="D32" s="920" t="s">
        <v>134</v>
      </c>
      <c r="E32" s="915" t="n">
        <v>134</v>
      </c>
      <c r="F32" s="956" t="s">
        <v>986</v>
      </c>
      <c r="G32" s="917" t="n">
        <v>0</v>
      </c>
      <c r="H32" s="918" t="n">
        <f aca="false">E32*G32</f>
        <v>0</v>
      </c>
    </row>
    <row r="33" customFormat="false" ht="13.2" hidden="false" customHeight="false" outlineLevel="0" collapsed="false">
      <c r="A33" s="945" t="n">
        <v>20</v>
      </c>
      <c r="B33" s="912" t="s">
        <v>855</v>
      </c>
      <c r="C33" s="913" t="s">
        <v>998</v>
      </c>
      <c r="D33" s="920" t="s">
        <v>134</v>
      </c>
      <c r="E33" s="915" t="n">
        <v>118</v>
      </c>
      <c r="F33" s="956" t="s">
        <v>999</v>
      </c>
      <c r="G33" s="917" t="n">
        <v>0</v>
      </c>
      <c r="H33" s="918" t="n">
        <f aca="false">E33*G33</f>
        <v>0</v>
      </c>
    </row>
    <row r="34" customFormat="false" ht="13.2" hidden="false" customHeight="false" outlineLevel="0" collapsed="false">
      <c r="A34" s="945" t="n">
        <v>21</v>
      </c>
      <c r="B34" s="912" t="s">
        <v>1000</v>
      </c>
      <c r="C34" s="913" t="s">
        <v>1001</v>
      </c>
      <c r="D34" s="920" t="s">
        <v>211</v>
      </c>
      <c r="E34" s="915" t="n">
        <v>1</v>
      </c>
      <c r="F34" s="956" t="s">
        <v>999</v>
      </c>
      <c r="G34" s="917" t="n">
        <v>0</v>
      </c>
      <c r="H34" s="918" t="n">
        <f aca="false">E34*G34</f>
        <v>0</v>
      </c>
    </row>
    <row r="35" customFormat="false" ht="26.4" hidden="false" customHeight="false" outlineLevel="0" collapsed="false">
      <c r="A35" s="945" t="n">
        <v>22</v>
      </c>
      <c r="B35" s="946" t="s">
        <v>1002</v>
      </c>
      <c r="C35" s="965" t="s">
        <v>1003</v>
      </c>
      <c r="D35" s="920" t="s">
        <v>211</v>
      </c>
      <c r="E35" s="915" t="n">
        <v>2</v>
      </c>
      <c r="F35" s="916" t="s">
        <v>1004</v>
      </c>
      <c r="G35" s="917" t="n">
        <v>0</v>
      </c>
      <c r="H35" s="918" t="n">
        <f aca="false">E35*G35</f>
        <v>0</v>
      </c>
    </row>
    <row r="36" customFormat="false" ht="13.2" hidden="false" customHeight="false" outlineLevel="0" collapsed="false">
      <c r="A36" s="945" t="n">
        <v>23</v>
      </c>
      <c r="B36" s="912" t="s">
        <v>1005</v>
      </c>
      <c r="C36" s="913" t="s">
        <v>1006</v>
      </c>
      <c r="D36" s="920" t="s">
        <v>134</v>
      </c>
      <c r="E36" s="915" t="n">
        <v>123.18</v>
      </c>
      <c r="F36" s="956" t="s">
        <v>986</v>
      </c>
      <c r="G36" s="917" t="n">
        <v>0</v>
      </c>
      <c r="H36" s="918" t="n">
        <f aca="false">E36*G36</f>
        <v>0</v>
      </c>
    </row>
    <row r="37" customFormat="false" ht="13.2" hidden="false" customHeight="false" outlineLevel="0" collapsed="false">
      <c r="A37" s="945" t="n">
        <v>24</v>
      </c>
      <c r="B37" s="912" t="s">
        <v>1007</v>
      </c>
      <c r="C37" s="913" t="s">
        <v>1008</v>
      </c>
      <c r="D37" s="920" t="s">
        <v>211</v>
      </c>
      <c r="E37" s="915" t="n">
        <v>1</v>
      </c>
      <c r="F37" s="956" t="s">
        <v>999</v>
      </c>
      <c r="G37" s="917" t="n">
        <v>0</v>
      </c>
      <c r="H37" s="918" t="n">
        <f aca="false">E37*G37</f>
        <v>0</v>
      </c>
    </row>
    <row r="38" customFormat="false" ht="13.2" hidden="false" customHeight="false" outlineLevel="0" collapsed="false">
      <c r="A38" s="921"/>
      <c r="B38" s="922"/>
      <c r="C38" s="923" t="s">
        <v>643</v>
      </c>
      <c r="D38" s="924"/>
      <c r="E38" s="925"/>
      <c r="F38" s="926"/>
      <c r="G38" s="927"/>
      <c r="H38" s="966" t="n">
        <f aca="false">SUM(H26:H37)</f>
        <v>0</v>
      </c>
    </row>
    <row r="39" customFormat="false" ht="13.2" hidden="false" customHeight="false" outlineLevel="0" collapsed="false">
      <c r="A39" s="929"/>
      <c r="B39" s="930"/>
      <c r="C39" s="931"/>
      <c r="D39" s="932"/>
      <c r="E39" s="933"/>
      <c r="F39" s="934"/>
      <c r="G39" s="935"/>
      <c r="H39" s="936"/>
    </row>
    <row r="40" customFormat="false" ht="13.2" hidden="false" customHeight="false" outlineLevel="0" collapsed="false">
      <c r="A40" s="937"/>
      <c r="B40" s="938"/>
      <c r="C40" s="939" t="s">
        <v>95</v>
      </c>
      <c r="D40" s="940"/>
      <c r="E40" s="941"/>
      <c r="F40" s="942"/>
      <c r="G40" s="943"/>
      <c r="H40" s="944"/>
    </row>
    <row r="41" customFormat="false" ht="13.2" hidden="false" customHeight="false" outlineLevel="0" collapsed="false">
      <c r="A41" s="967" t="n">
        <v>25</v>
      </c>
      <c r="B41" s="912" t="s">
        <v>1009</v>
      </c>
      <c r="C41" s="913" t="s">
        <v>1010</v>
      </c>
      <c r="D41" s="920" t="s">
        <v>134</v>
      </c>
      <c r="E41" s="915" t="n">
        <v>14.2</v>
      </c>
      <c r="F41" s="956" t="s">
        <v>986</v>
      </c>
      <c r="G41" s="917" t="n">
        <v>0</v>
      </c>
      <c r="H41" s="918" t="n">
        <f aca="false">E41*G41</f>
        <v>0</v>
      </c>
    </row>
    <row r="42" customFormat="false" ht="13.2" hidden="false" customHeight="false" outlineLevel="0" collapsed="false">
      <c r="A42" s="967" t="n">
        <v>26</v>
      </c>
      <c r="B42" s="912" t="s">
        <v>1011</v>
      </c>
      <c r="C42" s="913" t="s">
        <v>1012</v>
      </c>
      <c r="D42" s="920" t="s">
        <v>134</v>
      </c>
      <c r="E42" s="915" t="n">
        <v>121.8</v>
      </c>
      <c r="F42" s="956" t="s">
        <v>986</v>
      </c>
      <c r="G42" s="917" t="n">
        <v>0</v>
      </c>
      <c r="H42" s="918" t="n">
        <f aca="false">E42*G42</f>
        <v>0</v>
      </c>
    </row>
    <row r="43" customFormat="false" ht="13.2" hidden="false" customHeight="false" outlineLevel="0" collapsed="false">
      <c r="A43" s="967" t="n">
        <v>27</v>
      </c>
      <c r="B43" s="912" t="s">
        <v>1013</v>
      </c>
      <c r="C43" s="913" t="s">
        <v>1014</v>
      </c>
      <c r="D43" s="920" t="s">
        <v>134</v>
      </c>
      <c r="E43" s="915" t="n">
        <v>14.2</v>
      </c>
      <c r="F43" s="956" t="s">
        <v>986</v>
      </c>
      <c r="G43" s="917" t="n">
        <v>0</v>
      </c>
      <c r="H43" s="918" t="n">
        <f aca="false">E43*G43</f>
        <v>0</v>
      </c>
    </row>
    <row r="44" customFormat="false" ht="13.5" hidden="false" customHeight="true" outlineLevel="0" collapsed="false">
      <c r="A44" s="967" t="n">
        <v>28</v>
      </c>
      <c r="B44" s="912" t="s">
        <v>1015</v>
      </c>
      <c r="C44" s="913" t="s">
        <v>1016</v>
      </c>
      <c r="D44" s="920" t="s">
        <v>134</v>
      </c>
      <c r="E44" s="968" t="n">
        <v>121.8</v>
      </c>
      <c r="F44" s="956" t="s">
        <v>986</v>
      </c>
      <c r="G44" s="917" t="n">
        <v>0</v>
      </c>
      <c r="H44" s="918" t="n">
        <f aca="false">E44*G44</f>
        <v>0</v>
      </c>
    </row>
    <row r="45" customFormat="false" ht="13.2" hidden="false" customHeight="false" outlineLevel="0" collapsed="false">
      <c r="A45" s="921"/>
      <c r="B45" s="922"/>
      <c r="C45" s="923" t="s">
        <v>95</v>
      </c>
      <c r="D45" s="924"/>
      <c r="E45" s="925"/>
      <c r="F45" s="926"/>
      <c r="G45" s="927"/>
      <c r="H45" s="928" t="n">
        <f aca="false">SUM(H41:H44)</f>
        <v>0</v>
      </c>
    </row>
    <row r="46" customFormat="false" ht="13.2" hidden="false" customHeight="false" outlineLevel="0" collapsed="false">
      <c r="A46" s="929"/>
      <c r="B46" s="930"/>
      <c r="C46" s="931"/>
      <c r="D46" s="932"/>
      <c r="E46" s="933"/>
      <c r="F46" s="934"/>
      <c r="G46" s="935"/>
      <c r="H46" s="969"/>
    </row>
    <row r="47" customFormat="false" ht="13.2" hidden="false" customHeight="false" outlineLevel="0" collapsed="false">
      <c r="A47" s="921"/>
      <c r="B47" s="922"/>
      <c r="C47" s="923" t="s">
        <v>87</v>
      </c>
      <c r="D47" s="924"/>
      <c r="E47" s="925"/>
      <c r="F47" s="926"/>
      <c r="G47" s="927"/>
      <c r="H47" s="966" t="n">
        <f aca="false">H10+H23+H38+H45</f>
        <v>0</v>
      </c>
    </row>
    <row r="48" customFormat="false" ht="13.2" hidden="false" customHeight="false" outlineLevel="0" collapsed="false">
      <c r="A48" s="929"/>
      <c r="B48" s="930"/>
      <c r="C48" s="931"/>
      <c r="D48" s="932"/>
      <c r="E48" s="933"/>
      <c r="F48" s="934"/>
      <c r="G48" s="935"/>
      <c r="H48" s="936"/>
    </row>
    <row r="49" customFormat="false" ht="13.8" hidden="false" customHeight="false" outlineLevel="0" collapsed="false">
      <c r="A49" s="970"/>
      <c r="B49" s="971"/>
      <c r="C49" s="972"/>
      <c r="D49" s="973"/>
      <c r="E49" s="974"/>
      <c r="F49" s="975"/>
      <c r="G49" s="976"/>
      <c r="H49" s="977"/>
    </row>
    <row r="50" customFormat="false" ht="13.2" hidden="false" customHeight="false" outlineLevel="0" collapsed="false">
      <c r="E50" s="978"/>
    </row>
  </sheetData>
  <mergeCells count="1">
    <mergeCell ref="G4:H4"/>
  </mergeCell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20" workbookViewId="0">
      <selection pane="topLeft" activeCell="F63" activeCellId="0" sqref="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0.99"/>
    <col collapsed="false" customWidth="true" hidden="false" outlineLevel="0" max="3" min="3" style="0" width="4.43"/>
    <col collapsed="false" customWidth="true" hidden="false" outlineLevel="0" max="4" min="4" style="979" width="9.99"/>
    <col collapsed="false" customWidth="true" hidden="false" outlineLevel="0" max="5" min="5" style="0" width="15.87"/>
    <col collapsed="false" customWidth="true" hidden="false" outlineLevel="0" max="6" min="6" style="0" width="19.66"/>
    <col collapsed="false" customWidth="true" hidden="false" outlineLevel="0" max="7" min="7" style="0" width="13.66"/>
  </cols>
  <sheetData>
    <row r="1" customFormat="false" ht="14.4" hidden="false" customHeight="false" outlineLevel="0" collapsed="false">
      <c r="A1" s="980" t="s">
        <v>38</v>
      </c>
      <c r="B1" s="981" t="s">
        <v>39</v>
      </c>
      <c r="C1" s="980"/>
      <c r="D1" s="982"/>
      <c r="E1" s="983"/>
      <c r="F1" s="984"/>
      <c r="G1" s="985"/>
      <c r="I1" s="158"/>
    </row>
    <row r="2" customFormat="false" ht="14.4" hidden="false" customHeight="false" outlineLevel="0" collapsed="false">
      <c r="A2" s="980" t="s">
        <v>40</v>
      </c>
      <c r="B2" s="981" t="s">
        <v>1017</v>
      </c>
      <c r="C2" s="980"/>
      <c r="D2" s="982"/>
      <c r="E2" s="983"/>
      <c r="F2" s="984"/>
      <c r="G2" s="985"/>
      <c r="I2" s="158"/>
    </row>
    <row r="3" customFormat="false" ht="7.5" hidden="false" customHeight="true" outlineLevel="0" collapsed="false">
      <c r="A3" s="980"/>
      <c r="B3" s="980"/>
      <c r="C3" s="981"/>
      <c r="D3" s="986"/>
      <c r="E3" s="983"/>
      <c r="F3" s="984"/>
      <c r="G3" s="985"/>
      <c r="I3" s="158"/>
    </row>
    <row r="4" customFormat="false" ht="15" hidden="false" customHeight="false" outlineLevel="0" collapsed="false">
      <c r="A4" s="987" t="s">
        <v>1018</v>
      </c>
      <c r="B4" s="988" t="s">
        <v>1019</v>
      </c>
      <c r="C4" s="989" t="s">
        <v>1020</v>
      </c>
      <c r="D4" s="990" t="s">
        <v>1021</v>
      </c>
      <c r="E4" s="989" t="s">
        <v>1022</v>
      </c>
      <c r="F4" s="989" t="s">
        <v>1023</v>
      </c>
      <c r="G4" s="991" t="s">
        <v>1024</v>
      </c>
    </row>
    <row r="5" customFormat="false" ht="28.8" hidden="false" customHeight="false" outlineLevel="0" collapsed="false">
      <c r="A5" s="992" t="s">
        <v>1025</v>
      </c>
      <c r="B5" s="993" t="s">
        <v>1026</v>
      </c>
      <c r="C5" s="994"/>
      <c r="D5" s="995"/>
      <c r="E5" s="996"/>
      <c r="F5" s="996"/>
      <c r="G5" s="997"/>
    </row>
    <row r="6" customFormat="false" ht="16.2" hidden="false" customHeight="false" outlineLevel="0" collapsed="false">
      <c r="A6" s="998" t="s">
        <v>1027</v>
      </c>
      <c r="B6" s="999" t="s">
        <v>1028</v>
      </c>
      <c r="C6" s="1000" t="s">
        <v>1029</v>
      </c>
      <c r="D6" s="1001" t="n">
        <f aca="false">D8+D9</f>
        <v>12032</v>
      </c>
      <c r="E6" s="1002" t="n">
        <v>0</v>
      </c>
      <c r="F6" s="1002" t="n">
        <f aca="false">D6*E6</f>
        <v>0</v>
      </c>
      <c r="G6" s="1003"/>
    </row>
    <row r="7" customFormat="false" ht="14.4" hidden="false" customHeight="false" outlineLevel="0" collapsed="false">
      <c r="A7" s="1004" t="s">
        <v>1030</v>
      </c>
      <c r="B7" s="1005" t="s">
        <v>1031</v>
      </c>
      <c r="C7" s="1006"/>
      <c r="D7" s="1007"/>
      <c r="E7" s="1008"/>
      <c r="F7" s="1008"/>
      <c r="G7" s="1009"/>
    </row>
    <row r="8" customFormat="false" ht="14.4" hidden="false" customHeight="false" outlineLevel="0" collapsed="false">
      <c r="A8" s="998" t="s">
        <v>1032</v>
      </c>
      <c r="B8" s="1010" t="s">
        <v>1033</v>
      </c>
      <c r="C8" s="1011" t="s">
        <v>1029</v>
      </c>
      <c r="D8" s="1012" t="n">
        <v>3008</v>
      </c>
      <c r="E8" s="1002" t="n">
        <v>0</v>
      </c>
      <c r="F8" s="1002" t="n">
        <f aca="false">D8*E8</f>
        <v>0</v>
      </c>
      <c r="G8" s="1013"/>
    </row>
    <row r="9" customFormat="false" ht="14.4" hidden="false" customHeight="false" outlineLevel="0" collapsed="false">
      <c r="A9" s="998" t="s">
        <v>1034</v>
      </c>
      <c r="B9" s="1010" t="s">
        <v>1035</v>
      </c>
      <c r="C9" s="1011" t="s">
        <v>1029</v>
      </c>
      <c r="D9" s="1012" t="n">
        <v>9024</v>
      </c>
      <c r="E9" s="1002" t="n">
        <v>0</v>
      </c>
      <c r="F9" s="1002" t="n">
        <f aca="false">D9*E9</f>
        <v>0</v>
      </c>
      <c r="G9" s="1013"/>
    </row>
    <row r="10" customFormat="false" ht="14.4" hidden="false" customHeight="false" outlineLevel="0" collapsed="false">
      <c r="A10" s="1004"/>
      <c r="B10" s="1005" t="s">
        <v>1036</v>
      </c>
      <c r="C10" s="1014"/>
      <c r="D10" s="1007"/>
      <c r="E10" s="1015"/>
      <c r="F10" s="1008"/>
      <c r="G10" s="1016"/>
    </row>
    <row r="11" customFormat="false" ht="14.4" hidden="false" customHeight="false" outlineLevel="0" collapsed="false">
      <c r="A11" s="998" t="s">
        <v>1037</v>
      </c>
      <c r="B11" s="1017" t="s">
        <v>1038</v>
      </c>
      <c r="C11" s="1011" t="s">
        <v>1029</v>
      </c>
      <c r="D11" s="1012" t="n">
        <v>60</v>
      </c>
      <c r="E11" s="1002" t="n">
        <v>0</v>
      </c>
      <c r="F11" s="1002" t="n">
        <f aca="false">D11*E11</f>
        <v>0</v>
      </c>
      <c r="G11" s="1018" t="s">
        <v>1039</v>
      </c>
    </row>
    <row r="12" customFormat="false" ht="14.4" hidden="false" customHeight="false" outlineLevel="0" collapsed="false">
      <c r="A12" s="998" t="s">
        <v>1037</v>
      </c>
      <c r="B12" s="1019" t="s">
        <v>1040</v>
      </c>
      <c r="C12" s="1011" t="s">
        <v>1029</v>
      </c>
      <c r="D12" s="1020" t="n">
        <v>60</v>
      </c>
      <c r="E12" s="1002" t="n">
        <v>0</v>
      </c>
      <c r="F12" s="1002" t="n">
        <f aca="false">D12*E12</f>
        <v>0</v>
      </c>
      <c r="G12" s="1021" t="s">
        <v>1041</v>
      </c>
    </row>
    <row r="13" customFormat="false" ht="14.4" hidden="false" customHeight="false" outlineLevel="0" collapsed="false">
      <c r="A13" s="998" t="s">
        <v>1037</v>
      </c>
      <c r="B13" s="1019" t="s">
        <v>1042</v>
      </c>
      <c r="C13" s="1011" t="s">
        <v>1029</v>
      </c>
      <c r="D13" s="1020" t="n">
        <v>90</v>
      </c>
      <c r="E13" s="1002" t="n">
        <v>0</v>
      </c>
      <c r="F13" s="1002" t="n">
        <f aca="false">D13*E13</f>
        <v>0</v>
      </c>
      <c r="G13" s="1021" t="s">
        <v>1043</v>
      </c>
    </row>
    <row r="14" customFormat="false" ht="14.4" hidden="false" customHeight="false" outlineLevel="0" collapsed="false">
      <c r="A14" s="998" t="s">
        <v>1037</v>
      </c>
      <c r="B14" s="1019" t="s">
        <v>1044</v>
      </c>
      <c r="C14" s="1011" t="s">
        <v>1029</v>
      </c>
      <c r="D14" s="1020" t="n">
        <v>90</v>
      </c>
      <c r="E14" s="1002" t="n">
        <v>0</v>
      </c>
      <c r="F14" s="1002" t="n">
        <f aca="false">D14*E14</f>
        <v>0</v>
      </c>
      <c r="G14" s="1021" t="s">
        <v>1043</v>
      </c>
    </row>
    <row r="15" customFormat="false" ht="14.4" hidden="false" customHeight="false" outlineLevel="0" collapsed="false">
      <c r="A15" s="998" t="s">
        <v>1037</v>
      </c>
      <c r="B15" s="1019" t="s">
        <v>1045</v>
      </c>
      <c r="C15" s="1011" t="s">
        <v>1029</v>
      </c>
      <c r="D15" s="1020" t="n">
        <v>60</v>
      </c>
      <c r="E15" s="1002" t="n">
        <v>0</v>
      </c>
      <c r="F15" s="1002" t="n">
        <f aca="false">D15*E15</f>
        <v>0</v>
      </c>
      <c r="G15" s="1021" t="s">
        <v>1046</v>
      </c>
    </row>
    <row r="16" customFormat="false" ht="14.4" hidden="false" customHeight="false" outlineLevel="0" collapsed="false">
      <c r="A16" s="998" t="s">
        <v>1037</v>
      </c>
      <c r="B16" s="1019" t="s">
        <v>1047</v>
      </c>
      <c r="C16" s="1011" t="s">
        <v>1029</v>
      </c>
      <c r="D16" s="1020" t="n">
        <v>90</v>
      </c>
      <c r="E16" s="1002" t="n">
        <v>0</v>
      </c>
      <c r="F16" s="1002" t="n">
        <f aca="false">D16*E16</f>
        <v>0</v>
      </c>
      <c r="G16" s="1021" t="s">
        <v>1046</v>
      </c>
    </row>
    <row r="17" customFormat="false" ht="14.4" hidden="false" customHeight="false" outlineLevel="0" collapsed="false">
      <c r="A17" s="998" t="s">
        <v>1037</v>
      </c>
      <c r="B17" s="1019" t="s">
        <v>1048</v>
      </c>
      <c r="C17" s="1011" t="s">
        <v>1029</v>
      </c>
      <c r="D17" s="1020" t="n">
        <v>120</v>
      </c>
      <c r="E17" s="1002" t="n">
        <v>0</v>
      </c>
      <c r="F17" s="1002" t="n">
        <f aca="false">D17*E17</f>
        <v>0</v>
      </c>
      <c r="G17" s="1021" t="s">
        <v>1043</v>
      </c>
    </row>
    <row r="18" customFormat="false" ht="14.4" hidden="false" customHeight="false" outlineLevel="0" collapsed="false">
      <c r="A18" s="998" t="s">
        <v>1037</v>
      </c>
      <c r="B18" s="1019" t="s">
        <v>1049</v>
      </c>
      <c r="C18" s="1011" t="s">
        <v>1029</v>
      </c>
      <c r="D18" s="1020" t="n">
        <v>150</v>
      </c>
      <c r="E18" s="1002" t="n">
        <v>0</v>
      </c>
      <c r="F18" s="1002" t="n">
        <f aca="false">D18*E18</f>
        <v>0</v>
      </c>
      <c r="G18" s="1021" t="s">
        <v>1043</v>
      </c>
    </row>
    <row r="19" customFormat="false" ht="14.4" hidden="false" customHeight="false" outlineLevel="0" collapsed="false">
      <c r="A19" s="998" t="s">
        <v>1037</v>
      </c>
      <c r="B19" s="1019" t="s">
        <v>1050</v>
      </c>
      <c r="C19" s="1011" t="s">
        <v>1029</v>
      </c>
      <c r="D19" s="1020" t="n">
        <v>90</v>
      </c>
      <c r="E19" s="1002" t="n">
        <v>0</v>
      </c>
      <c r="F19" s="1002" t="n">
        <f aca="false">D19*E19</f>
        <v>0</v>
      </c>
      <c r="G19" s="1021" t="s">
        <v>1043</v>
      </c>
    </row>
    <row r="20" customFormat="false" ht="14.4" hidden="false" customHeight="false" outlineLevel="0" collapsed="false">
      <c r="A20" s="998" t="s">
        <v>1037</v>
      </c>
      <c r="B20" s="1019" t="s">
        <v>1051</v>
      </c>
      <c r="C20" s="1011" t="s">
        <v>1029</v>
      </c>
      <c r="D20" s="1020" t="n">
        <v>150</v>
      </c>
      <c r="E20" s="1002" t="n">
        <v>0</v>
      </c>
      <c r="F20" s="1002" t="n">
        <f aca="false">D20*E20</f>
        <v>0</v>
      </c>
      <c r="G20" s="1021" t="s">
        <v>1043</v>
      </c>
    </row>
    <row r="21" customFormat="false" ht="14.4" hidden="false" customHeight="false" outlineLevel="0" collapsed="false">
      <c r="A21" s="998" t="s">
        <v>1037</v>
      </c>
      <c r="B21" s="1019" t="s">
        <v>1052</v>
      </c>
      <c r="C21" s="1011" t="s">
        <v>1029</v>
      </c>
      <c r="D21" s="1020" t="n">
        <v>120</v>
      </c>
      <c r="E21" s="1002" t="n">
        <v>0</v>
      </c>
      <c r="F21" s="1002" t="n">
        <f aca="false">D21*E21</f>
        <v>0</v>
      </c>
      <c r="G21" s="1021" t="s">
        <v>1043</v>
      </c>
    </row>
    <row r="22" customFormat="false" ht="14.4" hidden="false" customHeight="false" outlineLevel="0" collapsed="false">
      <c r="A22" s="998" t="s">
        <v>1037</v>
      </c>
      <c r="B22" s="1019" t="s">
        <v>1053</v>
      </c>
      <c r="C22" s="1011" t="s">
        <v>1029</v>
      </c>
      <c r="D22" s="1020" t="n">
        <v>150</v>
      </c>
      <c r="E22" s="1002" t="n">
        <v>0</v>
      </c>
      <c r="F22" s="1002" t="n">
        <f aca="false">D22*E22</f>
        <v>0</v>
      </c>
      <c r="G22" s="1021" t="s">
        <v>1043</v>
      </c>
    </row>
    <row r="23" customFormat="false" ht="14.4" hidden="false" customHeight="false" outlineLevel="0" collapsed="false">
      <c r="A23" s="998" t="s">
        <v>1037</v>
      </c>
      <c r="B23" s="1019" t="s">
        <v>1054</v>
      </c>
      <c r="C23" s="1011" t="s">
        <v>1029</v>
      </c>
      <c r="D23" s="1020" t="n">
        <v>150</v>
      </c>
      <c r="E23" s="1002" t="n">
        <v>0</v>
      </c>
      <c r="F23" s="1002" t="n">
        <f aca="false">D23*E23</f>
        <v>0</v>
      </c>
      <c r="G23" s="1021" t="s">
        <v>1055</v>
      </c>
    </row>
    <row r="24" customFormat="false" ht="14.4" hidden="false" customHeight="false" outlineLevel="0" collapsed="false">
      <c r="A24" s="998" t="s">
        <v>1037</v>
      </c>
      <c r="B24" s="1019" t="s">
        <v>1056</v>
      </c>
      <c r="C24" s="1011" t="s">
        <v>1029</v>
      </c>
      <c r="D24" s="1020" t="n">
        <v>120</v>
      </c>
      <c r="E24" s="1002" t="n">
        <v>0</v>
      </c>
      <c r="F24" s="1002" t="n">
        <f aca="false">D24*E24</f>
        <v>0</v>
      </c>
      <c r="G24" s="1021" t="s">
        <v>1057</v>
      </c>
    </row>
    <row r="25" customFormat="false" ht="14.4" hidden="false" customHeight="false" outlineLevel="0" collapsed="false">
      <c r="A25" s="998" t="s">
        <v>1037</v>
      </c>
      <c r="B25" s="1019" t="s">
        <v>1058</v>
      </c>
      <c r="C25" s="1011" t="s">
        <v>1029</v>
      </c>
      <c r="D25" s="1020" t="n">
        <v>120</v>
      </c>
      <c r="E25" s="1002" t="n">
        <v>0</v>
      </c>
      <c r="F25" s="1002" t="n">
        <f aca="false">D25*E25</f>
        <v>0</v>
      </c>
      <c r="G25" s="1021" t="s">
        <v>1043</v>
      </c>
    </row>
    <row r="26" customFormat="false" ht="14.4" hidden="false" customHeight="false" outlineLevel="0" collapsed="false">
      <c r="A26" s="998" t="s">
        <v>1037</v>
      </c>
      <c r="B26" s="1019" t="s">
        <v>1059</v>
      </c>
      <c r="C26" s="1011" t="s">
        <v>1029</v>
      </c>
      <c r="D26" s="1020" t="n">
        <v>180</v>
      </c>
      <c r="E26" s="1002" t="n">
        <v>0</v>
      </c>
      <c r="F26" s="1002" t="n">
        <f aca="false">D26*E26</f>
        <v>0</v>
      </c>
      <c r="G26" s="1021" t="s">
        <v>1043</v>
      </c>
    </row>
    <row r="27" customFormat="false" ht="14.4" hidden="false" customHeight="false" outlineLevel="0" collapsed="false">
      <c r="A27" s="998" t="s">
        <v>1037</v>
      </c>
      <c r="B27" s="1019" t="s">
        <v>1060</v>
      </c>
      <c r="C27" s="1011" t="s">
        <v>1029</v>
      </c>
      <c r="D27" s="1020" t="n">
        <v>211</v>
      </c>
      <c r="E27" s="1002" t="n">
        <v>0</v>
      </c>
      <c r="F27" s="1002" t="n">
        <f aca="false">D27*E27</f>
        <v>0</v>
      </c>
      <c r="G27" s="1021" t="s">
        <v>1043</v>
      </c>
    </row>
    <row r="28" customFormat="false" ht="14.4" hidden="false" customHeight="false" outlineLevel="0" collapsed="false">
      <c r="A28" s="998" t="s">
        <v>1037</v>
      </c>
      <c r="B28" s="1019" t="s">
        <v>1061</v>
      </c>
      <c r="C28" s="1011" t="s">
        <v>1029</v>
      </c>
      <c r="D28" s="1020" t="n">
        <v>211</v>
      </c>
      <c r="E28" s="1002" t="n">
        <v>0</v>
      </c>
      <c r="F28" s="1002" t="n">
        <f aca="false">D28*E28</f>
        <v>0</v>
      </c>
      <c r="G28" s="1021" t="s">
        <v>1043</v>
      </c>
    </row>
    <row r="29" customFormat="false" ht="14.4" hidden="false" customHeight="false" outlineLevel="0" collapsed="false">
      <c r="A29" s="998" t="s">
        <v>1037</v>
      </c>
      <c r="B29" s="1019" t="s">
        <v>1062</v>
      </c>
      <c r="C29" s="1011" t="s">
        <v>1029</v>
      </c>
      <c r="D29" s="1020" t="n">
        <v>150</v>
      </c>
      <c r="E29" s="1002" t="n">
        <v>0</v>
      </c>
      <c r="F29" s="1002" t="n">
        <f aca="false">D29*E29</f>
        <v>0</v>
      </c>
      <c r="G29" s="1021" t="s">
        <v>1043</v>
      </c>
    </row>
    <row r="30" customFormat="false" ht="14.4" hidden="false" customHeight="false" outlineLevel="0" collapsed="false">
      <c r="A30" s="998" t="s">
        <v>1037</v>
      </c>
      <c r="B30" s="1019" t="s">
        <v>1063</v>
      </c>
      <c r="C30" s="1011" t="s">
        <v>1029</v>
      </c>
      <c r="D30" s="1020" t="n">
        <v>211</v>
      </c>
      <c r="E30" s="1002" t="n">
        <v>0</v>
      </c>
      <c r="F30" s="1002" t="n">
        <f aca="false">D30*E30</f>
        <v>0</v>
      </c>
      <c r="G30" s="1021" t="s">
        <v>1043</v>
      </c>
    </row>
    <row r="31" customFormat="false" ht="14.4" hidden="false" customHeight="false" outlineLevel="0" collapsed="false">
      <c r="A31" s="998" t="s">
        <v>1037</v>
      </c>
      <c r="B31" s="1019" t="s">
        <v>1064</v>
      </c>
      <c r="C31" s="1011" t="s">
        <v>1029</v>
      </c>
      <c r="D31" s="1020" t="n">
        <v>150</v>
      </c>
      <c r="E31" s="1002" t="n">
        <v>0</v>
      </c>
      <c r="F31" s="1002" t="n">
        <f aca="false">D31*E31</f>
        <v>0</v>
      </c>
      <c r="G31" s="1021" t="s">
        <v>1043</v>
      </c>
    </row>
    <row r="32" customFormat="false" ht="14.4" hidden="false" customHeight="false" outlineLevel="0" collapsed="false">
      <c r="A32" s="998" t="s">
        <v>1037</v>
      </c>
      <c r="B32" s="1019" t="s">
        <v>1065</v>
      </c>
      <c r="C32" s="1011" t="s">
        <v>1029</v>
      </c>
      <c r="D32" s="1020" t="n">
        <v>150</v>
      </c>
      <c r="E32" s="1002" t="n">
        <v>0</v>
      </c>
      <c r="F32" s="1002" t="n">
        <f aca="false">D32*E32</f>
        <v>0</v>
      </c>
      <c r="G32" s="1021" t="s">
        <v>1043</v>
      </c>
    </row>
    <row r="33" customFormat="false" ht="14.4" hidden="false" customHeight="false" outlineLevel="0" collapsed="false">
      <c r="A33" s="998" t="s">
        <v>1037</v>
      </c>
      <c r="B33" s="1019" t="s">
        <v>1066</v>
      </c>
      <c r="C33" s="1011" t="s">
        <v>1029</v>
      </c>
      <c r="D33" s="1020" t="n">
        <v>60</v>
      </c>
      <c r="E33" s="1002" t="n">
        <v>0</v>
      </c>
      <c r="F33" s="1002" t="n">
        <f aca="false">D33*E33</f>
        <v>0</v>
      </c>
      <c r="G33" s="1021" t="s">
        <v>1043</v>
      </c>
    </row>
    <row r="34" customFormat="false" ht="14.4" hidden="false" customHeight="false" outlineLevel="0" collapsed="false">
      <c r="A34" s="998" t="s">
        <v>1037</v>
      </c>
      <c r="B34" s="1019" t="s">
        <v>1067</v>
      </c>
      <c r="C34" s="1011" t="s">
        <v>1029</v>
      </c>
      <c r="D34" s="1020" t="n">
        <v>60</v>
      </c>
      <c r="E34" s="1002" t="n">
        <v>0</v>
      </c>
      <c r="F34" s="1002" t="n">
        <f aca="false">D34*E34</f>
        <v>0</v>
      </c>
      <c r="G34" s="1021" t="s">
        <v>1043</v>
      </c>
    </row>
    <row r="35" customFormat="false" ht="14.4" hidden="false" customHeight="false" outlineLevel="0" collapsed="false">
      <c r="A35" s="1004"/>
      <c r="B35" s="1005" t="s">
        <v>1068</v>
      </c>
      <c r="C35" s="1006"/>
      <c r="D35" s="1022"/>
      <c r="E35" s="1023"/>
      <c r="F35" s="1008"/>
      <c r="G35" s="1024"/>
    </row>
    <row r="36" customFormat="false" ht="14.4" hidden="false" customHeight="false" outlineLevel="0" collapsed="false">
      <c r="A36" s="998" t="s">
        <v>1037</v>
      </c>
      <c r="B36" s="1019" t="s">
        <v>1069</v>
      </c>
      <c r="C36" s="1011" t="s">
        <v>1029</v>
      </c>
      <c r="D36" s="1020" t="n">
        <v>1003</v>
      </c>
      <c r="E36" s="1002" t="n">
        <v>0</v>
      </c>
      <c r="F36" s="1002" t="n">
        <f aca="false">D36*E36</f>
        <v>0</v>
      </c>
      <c r="G36" s="1021"/>
    </row>
    <row r="37" customFormat="false" ht="14.4" hidden="false" customHeight="false" outlineLevel="0" collapsed="false">
      <c r="A37" s="998" t="s">
        <v>1037</v>
      </c>
      <c r="B37" s="1019" t="s">
        <v>1070</v>
      </c>
      <c r="C37" s="1011" t="s">
        <v>1029</v>
      </c>
      <c r="D37" s="1020" t="n">
        <v>1003</v>
      </c>
      <c r="E37" s="1002" t="n">
        <v>0</v>
      </c>
      <c r="F37" s="1002" t="n">
        <f aca="false">D37*E37</f>
        <v>0</v>
      </c>
      <c r="G37" s="1021"/>
    </row>
    <row r="38" customFormat="false" ht="14.4" hidden="false" customHeight="false" outlineLevel="0" collapsed="false">
      <c r="A38" s="998" t="s">
        <v>1037</v>
      </c>
      <c r="B38" s="1019" t="s">
        <v>1071</v>
      </c>
      <c r="C38" s="1011" t="s">
        <v>1029</v>
      </c>
      <c r="D38" s="1020" t="n">
        <v>1337</v>
      </c>
      <c r="E38" s="1002" t="n">
        <v>0</v>
      </c>
      <c r="F38" s="1002" t="n">
        <f aca="false">D38*E38</f>
        <v>0</v>
      </c>
      <c r="G38" s="1021"/>
    </row>
    <row r="39" customFormat="false" ht="14.4" hidden="false" customHeight="false" outlineLevel="0" collapsed="false">
      <c r="A39" s="998" t="s">
        <v>1037</v>
      </c>
      <c r="B39" s="1019" t="s">
        <v>1072</v>
      </c>
      <c r="C39" s="1011" t="s">
        <v>1029</v>
      </c>
      <c r="D39" s="1020" t="n">
        <v>1003</v>
      </c>
      <c r="E39" s="1002" t="n">
        <v>0</v>
      </c>
      <c r="F39" s="1002" t="n">
        <f aca="false">D39*E39</f>
        <v>0</v>
      </c>
      <c r="G39" s="1021"/>
    </row>
    <row r="40" customFormat="false" ht="14.4" hidden="false" customHeight="false" outlineLevel="0" collapsed="false">
      <c r="A40" s="998" t="s">
        <v>1037</v>
      </c>
      <c r="B40" s="1019" t="s">
        <v>1073</v>
      </c>
      <c r="C40" s="1011" t="s">
        <v>1029</v>
      </c>
      <c r="D40" s="1020" t="n">
        <v>1671</v>
      </c>
      <c r="E40" s="1002" t="n">
        <v>0</v>
      </c>
      <c r="F40" s="1002" t="n">
        <f aca="false">D40*E40</f>
        <v>0</v>
      </c>
      <c r="G40" s="1021"/>
    </row>
    <row r="41" customFormat="false" ht="14.4" hidden="false" customHeight="false" outlineLevel="0" collapsed="false">
      <c r="A41" s="998" t="s">
        <v>1037</v>
      </c>
      <c r="B41" s="1019" t="s">
        <v>1074</v>
      </c>
      <c r="C41" s="1011" t="s">
        <v>1029</v>
      </c>
      <c r="D41" s="1020" t="n">
        <v>1003</v>
      </c>
      <c r="E41" s="1002" t="n">
        <v>0</v>
      </c>
      <c r="F41" s="1002" t="n">
        <f aca="false">D41*E41</f>
        <v>0</v>
      </c>
      <c r="G41" s="1021"/>
    </row>
    <row r="42" customFormat="false" ht="14.4" hidden="false" customHeight="false" outlineLevel="0" collapsed="false">
      <c r="A42" s="998" t="s">
        <v>1037</v>
      </c>
      <c r="B42" s="1019" t="s">
        <v>1075</v>
      </c>
      <c r="C42" s="1011" t="s">
        <v>1029</v>
      </c>
      <c r="D42" s="1020" t="n">
        <v>1003</v>
      </c>
      <c r="E42" s="1002" t="n">
        <v>0</v>
      </c>
      <c r="F42" s="1002" t="n">
        <f aca="false">D42*E42</f>
        <v>0</v>
      </c>
      <c r="G42" s="1021"/>
    </row>
    <row r="43" customFormat="false" ht="14.4" hidden="false" customHeight="false" outlineLevel="0" collapsed="false">
      <c r="A43" s="1025" t="s">
        <v>1037</v>
      </c>
      <c r="B43" s="1026" t="s">
        <v>1076</v>
      </c>
      <c r="C43" s="1027" t="s">
        <v>1029</v>
      </c>
      <c r="D43" s="1028" t="n">
        <v>1003</v>
      </c>
      <c r="E43" s="1002" t="n">
        <v>0</v>
      </c>
      <c r="F43" s="1002" t="n">
        <f aca="false">D43*E43</f>
        <v>0</v>
      </c>
      <c r="G43" s="1029"/>
    </row>
    <row r="44" customFormat="false" ht="14.4" hidden="false" customHeight="false" outlineLevel="0" collapsed="false">
      <c r="A44" s="1004" t="s">
        <v>1077</v>
      </c>
      <c r="B44" s="1030" t="s">
        <v>1078</v>
      </c>
      <c r="C44" s="1014"/>
      <c r="D44" s="1022"/>
      <c r="E44" s="1014"/>
      <c r="F44" s="1023"/>
      <c r="G44" s="1024"/>
    </row>
    <row r="45" customFormat="false" ht="16.2" hidden="false" customHeight="false" outlineLevel="0" collapsed="false">
      <c r="A45" s="1031" t="s">
        <v>1079</v>
      </c>
      <c r="B45" s="1032" t="s">
        <v>1080</v>
      </c>
      <c r="C45" s="1033" t="s">
        <v>1081</v>
      </c>
      <c r="D45" s="1020" t="n">
        <v>334.226</v>
      </c>
      <c r="E45" s="1002" t="n">
        <v>0</v>
      </c>
      <c r="F45" s="1002" t="n">
        <f aca="false">D45*E45</f>
        <v>0</v>
      </c>
      <c r="G45" s="1021"/>
    </row>
    <row r="46" customFormat="false" ht="15" hidden="false" customHeight="false" outlineLevel="0" collapsed="false">
      <c r="A46" s="1034" t="s">
        <v>1037</v>
      </c>
      <c r="B46" s="1035" t="s">
        <v>1082</v>
      </c>
      <c r="C46" s="1036" t="s">
        <v>709</v>
      </c>
      <c r="D46" s="1037" t="n">
        <v>54</v>
      </c>
      <c r="E46" s="1038" t="n">
        <v>0</v>
      </c>
      <c r="F46" s="1038" t="n">
        <f aca="false">D46*E46</f>
        <v>0</v>
      </c>
      <c r="G46" s="1039"/>
    </row>
    <row r="47" customFormat="false" ht="15" hidden="false" customHeight="false" outlineLevel="0" collapsed="false">
      <c r="A47" s="1040"/>
      <c r="B47" s="1040"/>
      <c r="C47" s="1040"/>
      <c r="D47" s="982"/>
      <c r="E47" s="1040"/>
      <c r="F47" s="1040"/>
      <c r="G47" s="1040"/>
    </row>
    <row r="48" customFormat="false" ht="27" hidden="false" customHeight="true" outlineLevel="0" collapsed="false">
      <c r="A48" s="1041" t="s">
        <v>1018</v>
      </c>
      <c r="B48" s="1042" t="s">
        <v>1083</v>
      </c>
      <c r="C48" s="1043" t="s">
        <v>1020</v>
      </c>
      <c r="D48" s="1044" t="s">
        <v>1021</v>
      </c>
      <c r="E48" s="1045" t="s">
        <v>1084</v>
      </c>
      <c r="F48" s="1045" t="s">
        <v>1023</v>
      </c>
      <c r="G48" s="1046" t="s">
        <v>1024</v>
      </c>
    </row>
    <row r="49" customFormat="false" ht="28.8" hidden="false" customHeight="false" outlineLevel="0" collapsed="false">
      <c r="A49" s="1047" t="s">
        <v>1025</v>
      </c>
      <c r="B49" s="1048" t="s">
        <v>1085</v>
      </c>
      <c r="C49" s="1049"/>
      <c r="D49" s="1050"/>
      <c r="E49" s="1051"/>
      <c r="F49" s="1051"/>
      <c r="G49" s="1052"/>
    </row>
    <row r="50" customFormat="false" ht="16.2" hidden="false" customHeight="false" outlineLevel="0" collapsed="false">
      <c r="A50" s="1053" t="s">
        <v>1086</v>
      </c>
      <c r="B50" s="1054" t="s">
        <v>1087</v>
      </c>
      <c r="C50" s="1055" t="s">
        <v>352</v>
      </c>
      <c r="D50" s="1056" t="n">
        <v>156</v>
      </c>
      <c r="E50" s="1002" t="n">
        <v>0</v>
      </c>
      <c r="F50" s="1002" t="n">
        <f aca="false">D50*E50</f>
        <v>0</v>
      </c>
      <c r="G50" s="1057"/>
    </row>
    <row r="51" customFormat="false" ht="14.4" hidden="false" customHeight="false" outlineLevel="0" collapsed="false">
      <c r="A51" s="1053" t="s">
        <v>1088</v>
      </c>
      <c r="B51" s="1054" t="s">
        <v>1089</v>
      </c>
      <c r="C51" s="1055"/>
      <c r="D51" s="1056"/>
      <c r="E51" s="1058"/>
      <c r="F51" s="1058"/>
      <c r="G51" s="1057"/>
    </row>
    <row r="52" customFormat="false" ht="28.8" hidden="false" customHeight="false" outlineLevel="0" collapsed="false">
      <c r="A52" s="1053" t="s">
        <v>1090</v>
      </c>
      <c r="B52" s="1059" t="s">
        <v>1091</v>
      </c>
      <c r="C52" s="1055" t="s">
        <v>352</v>
      </c>
      <c r="D52" s="1056" t="n">
        <v>156</v>
      </c>
      <c r="E52" s="1002" t="n">
        <v>0</v>
      </c>
      <c r="F52" s="1002" t="n">
        <f aca="false">D52*E52</f>
        <v>0</v>
      </c>
      <c r="G52" s="1057"/>
    </row>
    <row r="53" customFormat="false" ht="14.4" hidden="false" customHeight="false" outlineLevel="0" collapsed="false">
      <c r="A53" s="1053" t="s">
        <v>1037</v>
      </c>
      <c r="B53" s="1060" t="s">
        <v>1092</v>
      </c>
      <c r="C53" s="1055" t="s">
        <v>352</v>
      </c>
      <c r="D53" s="1056" t="n">
        <v>46</v>
      </c>
      <c r="E53" s="1002" t="n">
        <v>0</v>
      </c>
      <c r="F53" s="1002" t="n">
        <f aca="false">D53*E53</f>
        <v>0</v>
      </c>
      <c r="G53" s="1057" t="s">
        <v>1093</v>
      </c>
    </row>
    <row r="54" customFormat="false" ht="14.4" hidden="false" customHeight="false" outlineLevel="0" collapsed="false">
      <c r="A54" s="1053" t="s">
        <v>1037</v>
      </c>
      <c r="B54" s="1060" t="s">
        <v>1094</v>
      </c>
      <c r="C54" s="1055" t="s">
        <v>352</v>
      </c>
      <c r="D54" s="1056" t="n">
        <v>44</v>
      </c>
      <c r="E54" s="1002" t="n">
        <v>0</v>
      </c>
      <c r="F54" s="1002" t="n">
        <f aca="false">D54*E54</f>
        <v>0</v>
      </c>
      <c r="G54" s="1057" t="s">
        <v>1093</v>
      </c>
    </row>
    <row r="55" customFormat="false" ht="14.4" hidden="false" customHeight="false" outlineLevel="0" collapsed="false">
      <c r="A55" s="1053" t="s">
        <v>1037</v>
      </c>
      <c r="B55" s="1060" t="s">
        <v>1095</v>
      </c>
      <c r="C55" s="1055" t="s">
        <v>352</v>
      </c>
      <c r="D55" s="1056" t="n">
        <v>8</v>
      </c>
      <c r="E55" s="1002" t="n">
        <v>0</v>
      </c>
      <c r="F55" s="1002" t="n">
        <f aca="false">D55*E55</f>
        <v>0</v>
      </c>
      <c r="G55" s="1057" t="s">
        <v>1096</v>
      </c>
    </row>
    <row r="56" customFormat="false" ht="14.4" hidden="false" customHeight="false" outlineLevel="0" collapsed="false">
      <c r="A56" s="1053" t="s">
        <v>1037</v>
      </c>
      <c r="B56" s="1060" t="s">
        <v>1097</v>
      </c>
      <c r="C56" s="1055" t="s">
        <v>352</v>
      </c>
      <c r="D56" s="1056" t="n">
        <v>44</v>
      </c>
      <c r="E56" s="1002" t="n">
        <v>0</v>
      </c>
      <c r="F56" s="1002" t="n">
        <f aca="false">D56*E56</f>
        <v>0</v>
      </c>
      <c r="G56" s="1057" t="s">
        <v>1096</v>
      </c>
    </row>
    <row r="57" customFormat="false" ht="14.4" hidden="false" customHeight="false" outlineLevel="0" collapsed="false">
      <c r="A57" s="1061" t="s">
        <v>1037</v>
      </c>
      <c r="B57" s="1062" t="s">
        <v>1098</v>
      </c>
      <c r="C57" s="1063" t="s">
        <v>352</v>
      </c>
      <c r="D57" s="1064" t="n">
        <v>14</v>
      </c>
      <c r="E57" s="1002" t="n">
        <v>0</v>
      </c>
      <c r="F57" s="1002" t="n">
        <f aca="false">D57*E57</f>
        <v>0</v>
      </c>
      <c r="G57" s="1065" t="s">
        <v>1096</v>
      </c>
    </row>
    <row r="58" customFormat="false" ht="14.4" hidden="false" customHeight="false" outlineLevel="0" collapsed="false">
      <c r="A58" s="1053" t="s">
        <v>1099</v>
      </c>
      <c r="B58" s="1066" t="s">
        <v>1100</v>
      </c>
      <c r="C58" s="1055"/>
      <c r="D58" s="1056"/>
      <c r="E58" s="1058"/>
      <c r="F58" s="1058"/>
      <c r="G58" s="1057"/>
    </row>
    <row r="59" customFormat="false" ht="16.2" hidden="false" customHeight="false" outlineLevel="0" collapsed="false">
      <c r="A59" s="1067" t="s">
        <v>1101</v>
      </c>
      <c r="B59" s="1066" t="s">
        <v>1102</v>
      </c>
      <c r="C59" s="1055" t="s">
        <v>1081</v>
      </c>
      <c r="D59" s="1056" t="n">
        <v>78</v>
      </c>
      <c r="E59" s="1002" t="n">
        <v>0</v>
      </c>
      <c r="F59" s="1002" t="n">
        <f aca="false">D59*E59</f>
        <v>0</v>
      </c>
      <c r="G59" s="1057"/>
    </row>
    <row r="60" customFormat="false" ht="16.8" hidden="false" customHeight="false" outlineLevel="0" collapsed="false">
      <c r="A60" s="1068" t="s">
        <v>1037</v>
      </c>
      <c r="B60" s="1069" t="s">
        <v>1103</v>
      </c>
      <c r="C60" s="1070" t="s">
        <v>1104</v>
      </c>
      <c r="D60" s="1071" t="n">
        <v>16</v>
      </c>
      <c r="E60" s="1038" t="n">
        <v>0</v>
      </c>
      <c r="F60" s="1038" t="n">
        <f aca="false">D60*E60</f>
        <v>0</v>
      </c>
      <c r="G60" s="1072"/>
    </row>
    <row r="61" customFormat="false" ht="15" hidden="false" customHeight="false" outlineLevel="0" collapsed="false">
      <c r="A61" s="1040"/>
      <c r="B61" s="1040"/>
      <c r="C61" s="1040"/>
      <c r="D61" s="982"/>
      <c r="E61" s="1040"/>
      <c r="F61" s="1040"/>
      <c r="G61" s="1040"/>
    </row>
    <row r="62" customFormat="false" ht="15" hidden="false" customHeight="false" outlineLevel="0" collapsed="false">
      <c r="A62" s="1041" t="s">
        <v>1018</v>
      </c>
      <c r="B62" s="1073" t="s">
        <v>1105</v>
      </c>
      <c r="C62" s="1043" t="s">
        <v>1020</v>
      </c>
      <c r="D62" s="1044" t="s">
        <v>1021</v>
      </c>
      <c r="E62" s="1045" t="s">
        <v>1084</v>
      </c>
      <c r="F62" s="1045" t="s">
        <v>1023</v>
      </c>
      <c r="G62" s="1046" t="s">
        <v>1024</v>
      </c>
    </row>
    <row r="63" customFormat="false" ht="28.8" hidden="false" customHeight="false" outlineLevel="0" collapsed="false">
      <c r="A63" s="1074" t="s">
        <v>1106</v>
      </c>
      <c r="B63" s="1075" t="s">
        <v>1107</v>
      </c>
      <c r="C63" s="1055" t="s">
        <v>1081</v>
      </c>
      <c r="D63" s="1076" t="n">
        <v>2207</v>
      </c>
      <c r="E63" s="1002" t="n">
        <v>0</v>
      </c>
      <c r="F63" s="1002" t="n">
        <f aca="false">D63*E63</f>
        <v>0</v>
      </c>
      <c r="G63" s="1077"/>
    </row>
    <row r="64" customFormat="false" ht="14.4" hidden="false" customHeight="false" outlineLevel="0" collapsed="false">
      <c r="A64" s="1078" t="s">
        <v>1037</v>
      </c>
      <c r="B64" s="1079" t="s">
        <v>1108</v>
      </c>
      <c r="C64" s="1080" t="s">
        <v>375</v>
      </c>
      <c r="D64" s="1081" t="n">
        <v>1.6</v>
      </c>
      <c r="E64" s="1002" t="n">
        <v>0</v>
      </c>
      <c r="F64" s="1002" t="n">
        <f aca="false">D64*E64</f>
        <v>0</v>
      </c>
      <c r="G64" s="1082"/>
    </row>
    <row r="65" customFormat="false" ht="14.4" hidden="false" customHeight="false" outlineLevel="0" collapsed="false">
      <c r="A65" s="1083" t="s">
        <v>1109</v>
      </c>
      <c r="B65" s="1079" t="s">
        <v>1110</v>
      </c>
      <c r="C65" s="1080"/>
      <c r="D65" s="1081"/>
      <c r="E65" s="1084"/>
      <c r="F65" s="1084"/>
      <c r="G65" s="1082"/>
    </row>
    <row r="66" customFormat="false" ht="28.8" hidden="false" customHeight="false" outlineLevel="0" collapsed="false">
      <c r="A66" s="1083" t="s">
        <v>1111</v>
      </c>
      <c r="B66" s="1079" t="s">
        <v>1112</v>
      </c>
      <c r="C66" s="1055" t="s">
        <v>1081</v>
      </c>
      <c r="D66" s="1081" t="n">
        <f aca="false">D63</f>
        <v>2207</v>
      </c>
      <c r="E66" s="1002" t="n">
        <v>0</v>
      </c>
      <c r="F66" s="1002" t="n">
        <f aca="false">D66*E66</f>
        <v>0</v>
      </c>
      <c r="G66" s="1082"/>
    </row>
    <row r="67" customFormat="false" ht="14.4" hidden="false" customHeight="false" outlineLevel="0" collapsed="false">
      <c r="A67" s="1067" t="s">
        <v>1113</v>
      </c>
      <c r="B67" s="1085" t="s">
        <v>1114</v>
      </c>
      <c r="C67" s="1086"/>
      <c r="D67" s="1087"/>
      <c r="E67" s="1088"/>
      <c r="F67" s="1088"/>
      <c r="G67" s="1082"/>
    </row>
    <row r="68" customFormat="false" ht="16.2" hidden="false" customHeight="false" outlineLevel="0" collapsed="false">
      <c r="A68" s="1053" t="s">
        <v>1115</v>
      </c>
      <c r="B68" s="1089" t="s">
        <v>1116</v>
      </c>
      <c r="C68" s="1055" t="s">
        <v>1081</v>
      </c>
      <c r="D68" s="1090" t="n">
        <f aca="false">D63</f>
        <v>2207</v>
      </c>
      <c r="E68" s="1002" t="n">
        <v>0</v>
      </c>
      <c r="F68" s="1002" t="n">
        <f aca="false">D68*E68</f>
        <v>0</v>
      </c>
      <c r="G68" s="1091"/>
    </row>
    <row r="69" customFormat="false" ht="16.2" hidden="false" customHeight="false" outlineLevel="0" collapsed="false">
      <c r="A69" s="1053" t="s">
        <v>1117</v>
      </c>
      <c r="B69" s="1089" t="s">
        <v>1118</v>
      </c>
      <c r="C69" s="1055" t="s">
        <v>1081</v>
      </c>
      <c r="D69" s="1090" t="n">
        <f aca="false">D68</f>
        <v>2207</v>
      </c>
      <c r="E69" s="1002" t="n">
        <v>0</v>
      </c>
      <c r="F69" s="1002" t="n">
        <f aca="false">D69*E69</f>
        <v>0</v>
      </c>
      <c r="G69" s="1091"/>
    </row>
    <row r="70" customFormat="false" ht="30.6" hidden="false" customHeight="false" outlineLevel="0" collapsed="false">
      <c r="A70" s="1053" t="s">
        <v>1119</v>
      </c>
      <c r="B70" s="1059" t="s">
        <v>1120</v>
      </c>
      <c r="C70" s="1055"/>
      <c r="D70" s="1056"/>
      <c r="E70" s="1058"/>
      <c r="F70" s="1058"/>
      <c r="G70" s="1057"/>
    </row>
    <row r="71" customFormat="false" ht="16.2" hidden="false" customHeight="false" outlineLevel="0" collapsed="false">
      <c r="A71" s="1053" t="s">
        <v>1121</v>
      </c>
      <c r="B71" s="1055" t="s">
        <v>1122</v>
      </c>
      <c r="C71" s="1055" t="s">
        <v>1081</v>
      </c>
      <c r="D71" s="1090" t="n">
        <v>1795</v>
      </c>
      <c r="E71" s="1002" t="n">
        <v>0</v>
      </c>
      <c r="F71" s="1002" t="n">
        <f aca="false">D71*E71</f>
        <v>0</v>
      </c>
      <c r="G71" s="1057"/>
    </row>
    <row r="72" customFormat="false" ht="14.4" hidden="false" customHeight="false" outlineLevel="0" collapsed="false">
      <c r="A72" s="1061" t="s">
        <v>1123</v>
      </c>
      <c r="B72" s="1063" t="s">
        <v>1124</v>
      </c>
      <c r="C72" s="1063" t="s">
        <v>1125</v>
      </c>
      <c r="D72" s="1064" t="n">
        <v>27</v>
      </c>
      <c r="E72" s="1002" t="n">
        <v>0</v>
      </c>
      <c r="F72" s="1002" t="n">
        <f aca="false">D72*E72</f>
        <v>0</v>
      </c>
      <c r="G72" s="1065"/>
    </row>
    <row r="73" customFormat="false" ht="16.8" hidden="false" customHeight="false" outlineLevel="0" collapsed="false">
      <c r="A73" s="1068" t="s">
        <v>1126</v>
      </c>
      <c r="B73" s="1070" t="s">
        <v>1127</v>
      </c>
      <c r="C73" s="1070" t="s">
        <v>1081</v>
      </c>
      <c r="D73" s="1071" t="n">
        <f aca="false">D71</f>
        <v>1795</v>
      </c>
      <c r="E73" s="1038" t="n">
        <v>0</v>
      </c>
      <c r="F73" s="1038" t="n">
        <f aca="false">D73*E73</f>
        <v>0</v>
      </c>
      <c r="G73" s="1072"/>
    </row>
    <row r="74" customFormat="false" ht="14.4" hidden="false" customHeight="false" outlineLevel="0" collapsed="false">
      <c r="A74" s="1092"/>
      <c r="B74" s="1093"/>
      <c r="C74" s="1093"/>
      <c r="D74" s="1094"/>
      <c r="E74" s="1093"/>
      <c r="F74" s="1093"/>
      <c r="G74" s="1093"/>
    </row>
    <row r="75" customFormat="false" ht="15" hidden="false" customHeight="false" outlineLevel="0" collapsed="false">
      <c r="A75" s="1040"/>
      <c r="B75" s="1040"/>
      <c r="C75" s="1040"/>
      <c r="D75" s="982"/>
      <c r="E75" s="1040" t="s">
        <v>1128</v>
      </c>
      <c r="F75" s="1040"/>
      <c r="G75" s="1040"/>
    </row>
    <row r="76" customFormat="false" ht="14.4" hidden="false" customHeight="false" outlineLevel="0" collapsed="false">
      <c r="A76" s="1040"/>
      <c r="B76" s="1095" t="s">
        <v>1129</v>
      </c>
      <c r="C76" s="1096"/>
      <c r="D76" s="1097"/>
      <c r="E76" s="1096"/>
      <c r="F76" s="1098" t="n">
        <f aca="false">SUM(F5:F46)</f>
        <v>0</v>
      </c>
      <c r="G76" s="1040"/>
    </row>
    <row r="77" customFormat="false" ht="14.4" hidden="false" customHeight="false" outlineLevel="0" collapsed="false">
      <c r="A77" s="1040"/>
      <c r="B77" s="1099" t="s">
        <v>1130</v>
      </c>
      <c r="C77" s="1100"/>
      <c r="D77" s="1101"/>
      <c r="E77" s="1100"/>
      <c r="F77" s="1102" t="n">
        <f aca="false">SUM(F49:F60)</f>
        <v>0</v>
      </c>
      <c r="G77" s="1040"/>
    </row>
    <row r="78" customFormat="false" ht="14.4" hidden="false" customHeight="false" outlineLevel="0" collapsed="false">
      <c r="A78" s="1040"/>
      <c r="B78" s="1103" t="s">
        <v>1131</v>
      </c>
      <c r="C78" s="1104"/>
      <c r="D78" s="1105"/>
      <c r="E78" s="1104"/>
      <c r="F78" s="1106" t="n">
        <f aca="false">SUM(F63:F73)</f>
        <v>0</v>
      </c>
      <c r="G78" s="1040"/>
    </row>
    <row r="79" customFormat="false" ht="14.4" hidden="false" customHeight="false" outlineLevel="0" collapsed="false">
      <c r="A79" s="1040"/>
      <c r="B79" s="1107" t="s">
        <v>1132</v>
      </c>
      <c r="C79" s="1108"/>
      <c r="D79" s="1109"/>
      <c r="E79" s="1110"/>
      <c r="F79" s="1111" t="n">
        <f aca="false">SUM(F76:F78)</f>
        <v>0</v>
      </c>
      <c r="G79" s="1040"/>
    </row>
    <row r="80" customFormat="false" ht="14.4" hidden="false" customHeight="false" outlineLevel="0" collapsed="false">
      <c r="A80" s="1040"/>
      <c r="B80" s="1112" t="s">
        <v>1133</v>
      </c>
      <c r="C80" s="1113"/>
      <c r="D80" s="1114"/>
      <c r="E80" s="1115"/>
      <c r="F80" s="1116" t="n">
        <f aca="false">F79*0.21</f>
        <v>0</v>
      </c>
      <c r="G80" s="1040"/>
    </row>
    <row r="81" customFormat="false" ht="15" hidden="false" customHeight="false" outlineLevel="0" collapsed="false">
      <c r="A81" s="1040"/>
      <c r="B81" s="1117" t="s">
        <v>1134</v>
      </c>
      <c r="C81" s="1118"/>
      <c r="D81" s="1119"/>
      <c r="E81" s="1120"/>
      <c r="F81" s="1121" t="n">
        <f aca="false">F80+F79</f>
        <v>0</v>
      </c>
      <c r="G81" s="104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11.66"/>
    <col collapsed="false" customWidth="true" hidden="false" outlineLevel="0" max="3" min="3" style="115" width="80.66"/>
    <col collapsed="false" customWidth="true" hidden="false" outlineLevel="0" max="4" min="4" style="114" width="9.66"/>
    <col collapsed="false" customWidth="true" hidden="false" outlineLevel="0" max="5" min="5" style="116" width="9.66"/>
    <col collapsed="false" customWidth="true" hidden="false" outlineLevel="0" max="6" min="6" style="117" width="12.66"/>
    <col collapsed="false" customWidth="true" hidden="false" outlineLevel="0" max="7" min="7" style="118" width="12.66"/>
  </cols>
  <sheetData>
    <row r="1" customFormat="false" ht="13.8" hidden="false" customHeight="true" outlineLevel="0" collapsed="false">
      <c r="A1" s="119" t="s">
        <v>38</v>
      </c>
      <c r="C1" s="120" t="s">
        <v>39</v>
      </c>
    </row>
    <row r="2" customFormat="false" ht="13.8" hidden="false" customHeight="true" outlineLevel="0" collapsed="false">
      <c r="A2" s="119" t="s">
        <v>40</v>
      </c>
      <c r="C2" s="120" t="s">
        <v>88</v>
      </c>
    </row>
    <row r="3" customFormat="false" ht="8.25" hidden="false" customHeight="true" outlineLevel="0" collapsed="false">
      <c r="A3" s="119"/>
      <c r="C3" s="120"/>
    </row>
    <row r="4" customFormat="false" ht="13.2" hidden="false" customHeight="true" outlineLevel="0" collapsed="false">
      <c r="A4" s="121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26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5" t="n">
        <v>4</v>
      </c>
      <c r="E6" s="135" t="n">
        <v>5</v>
      </c>
      <c r="F6" s="136" t="n">
        <v>6</v>
      </c>
      <c r="G6" s="137" t="n">
        <v>7</v>
      </c>
    </row>
    <row r="7" customFormat="false" ht="13.2" hidden="false" customHeight="true" outlineLevel="0" collapsed="false">
      <c r="A7" s="138"/>
      <c r="B7" s="139" t="s">
        <v>53</v>
      </c>
      <c r="C7" s="140" t="s">
        <v>89</v>
      </c>
      <c r="D7" s="139"/>
      <c r="E7" s="141"/>
      <c r="F7" s="142"/>
      <c r="G7" s="143"/>
    </row>
    <row r="8" s="151" customFormat="true" ht="13.2" hidden="false" customHeight="true" outlineLevel="0" collapsed="false">
      <c r="A8" s="144" t="n">
        <v>1</v>
      </c>
      <c r="B8" s="145" t="s">
        <v>90</v>
      </c>
      <c r="C8" s="146" t="s">
        <v>91</v>
      </c>
      <c r="D8" s="147" t="s">
        <v>92</v>
      </c>
      <c r="E8" s="148" t="n">
        <v>7723</v>
      </c>
      <c r="F8" s="149" t="n">
        <v>0</v>
      </c>
      <c r="G8" s="150" t="n">
        <f aca="false">E8*F8</f>
        <v>0</v>
      </c>
    </row>
    <row r="9" s="151" customFormat="true" ht="26.4" hidden="false" customHeight="true" outlineLevel="0" collapsed="false">
      <c r="A9" s="144" t="n">
        <v>2</v>
      </c>
      <c r="B9" s="145" t="n">
        <v>111204</v>
      </c>
      <c r="C9" s="146" t="s">
        <v>93</v>
      </c>
      <c r="D9" s="147" t="s">
        <v>92</v>
      </c>
      <c r="E9" s="148" t="n">
        <v>60</v>
      </c>
      <c r="F9" s="149" t="n">
        <v>0</v>
      </c>
      <c r="G9" s="150" t="n">
        <f aca="false">E9*F9</f>
        <v>0</v>
      </c>
    </row>
    <row r="10" customFormat="false" ht="13.2" hidden="false" customHeight="true" outlineLevel="0" collapsed="false">
      <c r="A10" s="152"/>
      <c r="B10" s="153" t="s">
        <v>53</v>
      </c>
      <c r="C10" s="154" t="s">
        <v>89</v>
      </c>
      <c r="D10" s="153"/>
      <c r="E10" s="155"/>
      <c r="F10" s="156"/>
      <c r="G10" s="157" t="n">
        <f aca="false">SUM(G8:G9)</f>
        <v>0</v>
      </c>
      <c r="K10" s="158"/>
    </row>
    <row r="11" customFormat="false" ht="13.2" hidden="false" customHeight="true" outlineLevel="0" collapsed="false">
      <c r="A11" s="159"/>
      <c r="B11" s="160"/>
      <c r="C11" s="161"/>
      <c r="D11" s="160"/>
      <c r="E11" s="162"/>
      <c r="F11" s="163"/>
      <c r="G11" s="164"/>
    </row>
    <row r="12" customFormat="false" ht="13.2" hidden="false" customHeight="true" outlineLevel="0" collapsed="false">
      <c r="A12" s="165"/>
      <c r="B12" s="139" t="s">
        <v>94</v>
      </c>
      <c r="C12" s="140" t="s">
        <v>95</v>
      </c>
      <c r="D12" s="139"/>
      <c r="E12" s="141"/>
      <c r="F12" s="142"/>
      <c r="G12" s="143"/>
    </row>
    <row r="13" s="151" customFormat="true" ht="39.6" hidden="false" customHeight="true" outlineLevel="0" collapsed="false">
      <c r="A13" s="144" t="n">
        <v>3</v>
      </c>
      <c r="B13" s="145" t="s">
        <v>96</v>
      </c>
      <c r="C13" s="146" t="s">
        <v>97</v>
      </c>
      <c r="D13" s="147" t="s">
        <v>98</v>
      </c>
      <c r="E13" s="148" t="n">
        <v>141</v>
      </c>
      <c r="F13" s="149" t="n">
        <v>0</v>
      </c>
      <c r="G13" s="150" t="n">
        <f aca="false">E13*F13</f>
        <v>0</v>
      </c>
    </row>
    <row r="14" s="151" customFormat="true" ht="39" hidden="false" customHeight="true" outlineLevel="0" collapsed="false">
      <c r="A14" s="144" t="n">
        <v>4</v>
      </c>
      <c r="B14" s="145" t="s">
        <v>99</v>
      </c>
      <c r="C14" s="146" t="s">
        <v>100</v>
      </c>
      <c r="D14" s="147" t="s">
        <v>98</v>
      </c>
      <c r="E14" s="148" t="n">
        <v>134</v>
      </c>
      <c r="F14" s="149" t="n">
        <v>0</v>
      </c>
      <c r="G14" s="150" t="n">
        <f aca="false">E14*F14</f>
        <v>0</v>
      </c>
    </row>
    <row r="15" s="151" customFormat="true" ht="39.6" hidden="false" customHeight="true" outlineLevel="0" collapsed="false">
      <c r="A15" s="144" t="n">
        <v>5</v>
      </c>
      <c r="B15" s="145" t="s">
        <v>101</v>
      </c>
      <c r="C15" s="146" t="s">
        <v>102</v>
      </c>
      <c r="D15" s="147" t="s">
        <v>71</v>
      </c>
      <c r="E15" s="148" t="n">
        <f aca="false">'101-Specifikace Dzn'!E36</f>
        <v>29</v>
      </c>
      <c r="F15" s="149" t="n">
        <v>0</v>
      </c>
      <c r="G15" s="150" t="n">
        <f aca="false">E15*F15</f>
        <v>0</v>
      </c>
    </row>
    <row r="16" s="151" customFormat="true" ht="39.6" hidden="false" customHeight="true" outlineLevel="0" collapsed="false">
      <c r="A16" s="144" t="n">
        <v>6</v>
      </c>
      <c r="B16" s="145" t="s">
        <v>103</v>
      </c>
      <c r="C16" s="146" t="s">
        <v>104</v>
      </c>
      <c r="D16" s="147" t="s">
        <v>71</v>
      </c>
      <c r="E16" s="148" t="n">
        <f aca="false">'101-Specifikace Dzn'!E37</f>
        <v>16</v>
      </c>
      <c r="F16" s="149" t="n">
        <v>0</v>
      </c>
      <c r="G16" s="150" t="n">
        <f aca="false">E16*F16</f>
        <v>0</v>
      </c>
    </row>
    <row r="17" s="151" customFormat="true" ht="39" hidden="false" customHeight="true" outlineLevel="0" collapsed="false">
      <c r="A17" s="144" t="n">
        <v>7</v>
      </c>
      <c r="B17" s="145" t="n">
        <v>914913</v>
      </c>
      <c r="C17" s="146" t="s">
        <v>105</v>
      </c>
      <c r="D17" s="147" t="s">
        <v>98</v>
      </c>
      <c r="E17" s="148" t="n">
        <f aca="false">'101-Specifikace Dzn'!E38</f>
        <v>17</v>
      </c>
      <c r="F17" s="149" t="n">
        <v>0</v>
      </c>
      <c r="G17" s="150" t="n">
        <f aca="false">E17*F17</f>
        <v>0</v>
      </c>
    </row>
    <row r="18" s="151" customFormat="true" ht="39" hidden="false" customHeight="true" outlineLevel="0" collapsed="false">
      <c r="A18" s="144" t="n">
        <v>8</v>
      </c>
      <c r="B18" s="145" t="n">
        <v>966188</v>
      </c>
      <c r="C18" s="146" t="s">
        <v>106</v>
      </c>
      <c r="D18" s="147" t="s">
        <v>107</v>
      </c>
      <c r="E18" s="148" t="n">
        <v>0.5</v>
      </c>
      <c r="F18" s="149" t="n">
        <v>0</v>
      </c>
      <c r="G18" s="150" t="n">
        <f aca="false">E18*F18</f>
        <v>0</v>
      </c>
    </row>
    <row r="19" customFormat="false" ht="13.2" hidden="false" customHeight="true" outlineLevel="0" collapsed="false">
      <c r="A19" s="166"/>
      <c r="B19" s="153" t="s">
        <v>94</v>
      </c>
      <c r="C19" s="154" t="s">
        <v>95</v>
      </c>
      <c r="D19" s="153"/>
      <c r="E19" s="155"/>
      <c r="F19" s="156"/>
      <c r="G19" s="157" t="n">
        <f aca="false">SUM(G13:G18)</f>
        <v>0</v>
      </c>
      <c r="K19" s="158"/>
    </row>
    <row r="20" customFormat="false" ht="13.2" hidden="false" customHeight="true" outlineLevel="0" collapsed="false">
      <c r="A20" s="167"/>
      <c r="B20" s="160"/>
      <c r="C20" s="161"/>
      <c r="D20" s="160"/>
      <c r="E20" s="162"/>
      <c r="F20" s="163"/>
      <c r="G20" s="164"/>
    </row>
    <row r="21" customFormat="false" ht="13.2" hidden="false" customHeight="true" outlineLevel="0" collapsed="false">
      <c r="A21" s="166"/>
      <c r="B21" s="153"/>
      <c r="C21" s="154" t="s">
        <v>87</v>
      </c>
      <c r="D21" s="153"/>
      <c r="E21" s="155"/>
      <c r="F21" s="156"/>
      <c r="G21" s="157" t="n">
        <f aca="false">G10+G19</f>
        <v>0</v>
      </c>
      <c r="K21" s="158"/>
    </row>
    <row r="22" customFormat="false" ht="13.2" hidden="false" customHeight="true" outlineLevel="0" collapsed="false">
      <c r="A22" s="167"/>
      <c r="B22" s="160"/>
      <c r="C22" s="161"/>
      <c r="D22" s="160"/>
      <c r="E22" s="162"/>
      <c r="F22" s="163"/>
      <c r="G22" s="164"/>
    </row>
    <row r="23" customFormat="false" ht="13.8" hidden="false" customHeight="true" outlineLevel="0" collapsed="false">
      <c r="A23" s="168"/>
      <c r="B23" s="169"/>
      <c r="C23" s="170"/>
      <c r="D23" s="169"/>
      <c r="E23" s="171"/>
      <c r="F23" s="172"/>
      <c r="G23" s="173"/>
    </row>
  </sheetData>
  <mergeCells count="1"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4" activePane="bottomLeft" state="frozen"/>
      <selection pane="topLeft" activeCell="A1" activeCellId="0" sqref="A1"/>
      <selection pane="bottomLeft" activeCell="G119" activeCellId="0" sqref="G11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14" width="9.43"/>
    <col collapsed="false" customWidth="true" hidden="false" outlineLevel="0" max="3" min="3" style="115" width="85.87"/>
    <col collapsed="false" customWidth="true" hidden="false" outlineLevel="0" max="4" min="4" style="114" width="9.66"/>
    <col collapsed="false" customWidth="true" hidden="false" outlineLevel="0" max="5" min="5" style="175" width="9.66"/>
    <col collapsed="false" customWidth="true" hidden="false" outlineLevel="0" max="6" min="6" style="176" width="12.66"/>
    <col collapsed="false" customWidth="true" hidden="false" outlineLevel="0" max="7" min="7" style="118" width="12.66"/>
    <col collapsed="false" customWidth="false" hidden="true" outlineLevel="0" max="10" min="9" style="0" width="10.32"/>
    <col collapsed="false" customWidth="false" hidden="true" outlineLevel="0" max="11" min="11" style="158" width="10.32"/>
    <col collapsed="false" customWidth="true" hidden="false" outlineLevel="0" max="15" min="15" style="0" width="11.55"/>
  </cols>
  <sheetData>
    <row r="1" customFormat="false" ht="13.8" hidden="false" customHeight="true" outlineLevel="0" collapsed="false">
      <c r="A1" s="177" t="s">
        <v>38</v>
      </c>
      <c r="C1" s="120" t="s">
        <v>39</v>
      </c>
    </row>
    <row r="2" customFormat="false" ht="13.8" hidden="false" customHeight="true" outlineLevel="0" collapsed="false">
      <c r="A2" s="177" t="s">
        <v>108</v>
      </c>
      <c r="C2" s="120" t="s">
        <v>109</v>
      </c>
    </row>
    <row r="3" customFormat="false" ht="7.5" hidden="false" customHeight="true" outlineLevel="0" collapsed="false">
      <c r="A3" s="178"/>
      <c r="C3" s="120"/>
    </row>
    <row r="4" customFormat="false" ht="13.2" hidden="false" customHeight="true" outlineLevel="0" collapsed="false">
      <c r="A4" s="179" t="s">
        <v>42</v>
      </c>
      <c r="B4" s="122" t="s">
        <v>43</v>
      </c>
      <c r="C4" s="123" t="s">
        <v>44</v>
      </c>
      <c r="D4" s="180" t="s">
        <v>45</v>
      </c>
      <c r="E4" s="181" t="s">
        <v>46</v>
      </c>
      <c r="F4" s="125" t="s">
        <v>47</v>
      </c>
      <c r="G4" s="125"/>
    </row>
    <row r="5" customFormat="false" ht="13.2" hidden="false" customHeight="true" outlineLevel="0" collapsed="false">
      <c r="A5" s="182" t="s">
        <v>48</v>
      </c>
      <c r="B5" s="127" t="s">
        <v>49</v>
      </c>
      <c r="C5" s="128"/>
      <c r="D5" s="160"/>
      <c r="E5" s="183" t="s">
        <v>50</v>
      </c>
      <c r="F5" s="184" t="s">
        <v>51</v>
      </c>
      <c r="G5" s="131" t="s">
        <v>52</v>
      </c>
    </row>
    <row r="6" customFormat="false" ht="13.8" hidden="false" customHeight="true" outlineLevel="0" collapsed="false">
      <c r="A6" s="185" t="s">
        <v>53</v>
      </c>
      <c r="B6" s="133" t="s">
        <v>54</v>
      </c>
      <c r="C6" s="134" t="n">
        <v>3</v>
      </c>
      <c r="D6" s="186" t="n">
        <v>4</v>
      </c>
      <c r="E6" s="186" t="n">
        <v>5</v>
      </c>
      <c r="F6" s="187" t="n">
        <v>6</v>
      </c>
      <c r="G6" s="188" t="n">
        <v>7</v>
      </c>
      <c r="I6" s="0" t="s">
        <v>110</v>
      </c>
    </row>
    <row r="7" customFormat="false" ht="13.2" hidden="false" customHeight="true" outlineLevel="0" collapsed="false">
      <c r="A7" s="189"/>
      <c r="B7" s="190" t="s">
        <v>55</v>
      </c>
      <c r="C7" s="191" t="s">
        <v>56</v>
      </c>
      <c r="D7" s="190"/>
      <c r="E7" s="192"/>
      <c r="F7" s="193"/>
      <c r="G7" s="194"/>
    </row>
    <row r="8" s="151" customFormat="true" ht="52.8" hidden="false" customHeight="true" outlineLevel="0" collapsed="false">
      <c r="A8" s="195" t="n">
        <v>1</v>
      </c>
      <c r="B8" s="196" t="s">
        <v>111</v>
      </c>
      <c r="C8" s="146" t="s">
        <v>112</v>
      </c>
      <c r="D8" s="147" t="s">
        <v>113</v>
      </c>
      <c r="E8" s="148" t="n">
        <f aca="false">E17*0.15+E28-E33+E29</f>
        <v>3349.45</v>
      </c>
      <c r="F8" s="149" t="n">
        <v>0</v>
      </c>
      <c r="G8" s="150" t="n">
        <f aca="false">E8*F8</f>
        <v>0</v>
      </c>
      <c r="K8" s="158"/>
      <c r="O8" s="197"/>
    </row>
    <row r="9" s="151" customFormat="true" ht="26.4" hidden="false" customHeight="true" outlineLevel="0" collapsed="false">
      <c r="A9" s="195" t="n">
        <f aca="false">A8+1</f>
        <v>2</v>
      </c>
      <c r="B9" s="196" t="s">
        <v>114</v>
      </c>
      <c r="C9" s="146" t="s">
        <v>115</v>
      </c>
      <c r="D9" s="147" t="s">
        <v>116</v>
      </c>
      <c r="E9" s="148" t="n">
        <f aca="false">(E19+E20)*2.2</f>
        <v>2749.23</v>
      </c>
      <c r="F9" s="149" t="n">
        <v>0</v>
      </c>
      <c r="G9" s="150" t="n">
        <f aca="false">E9*F9</f>
        <v>0</v>
      </c>
      <c r="K9" s="158"/>
    </row>
    <row r="10" s="151" customFormat="true" ht="26.4" hidden="false" customHeight="true" outlineLevel="0" collapsed="false">
      <c r="A10" s="195" t="n">
        <f aca="false">A9+1</f>
        <v>3</v>
      </c>
      <c r="B10" s="196" t="s">
        <v>117</v>
      </c>
      <c r="C10" s="146" t="s">
        <v>118</v>
      </c>
      <c r="D10" s="147" t="s">
        <v>119</v>
      </c>
      <c r="E10" s="148" t="n">
        <f aca="false">E18*1.8</f>
        <v>3160.08</v>
      </c>
      <c r="F10" s="149" t="n">
        <v>0</v>
      </c>
      <c r="G10" s="150" t="n">
        <f aca="false">E10*F10</f>
        <v>0</v>
      </c>
      <c r="K10" s="158"/>
    </row>
    <row r="11" s="151" customFormat="true" ht="26.4" hidden="false" customHeight="true" outlineLevel="0" collapsed="false">
      <c r="A11" s="195" t="n">
        <f aca="false">A10+1</f>
        <v>4</v>
      </c>
      <c r="B11" s="198" t="s">
        <v>120</v>
      </c>
      <c r="C11" s="146" t="s">
        <v>121</v>
      </c>
      <c r="D11" s="147" t="s">
        <v>119</v>
      </c>
      <c r="E11" s="148" t="n">
        <f aca="false">(E21+E22+E23)*2.5+E24*0.25*0.15*2.5+E25*0.05*0.25*2.5+E27*2.5</f>
        <v>55.3625</v>
      </c>
      <c r="F11" s="149" t="n">
        <v>0</v>
      </c>
      <c r="G11" s="150" t="n">
        <f aca="false">E11*F11</f>
        <v>0</v>
      </c>
      <c r="K11" s="158"/>
    </row>
    <row r="12" s="151" customFormat="true" ht="39.6" hidden="false" customHeight="true" outlineLevel="0" collapsed="false">
      <c r="A12" s="195" t="n">
        <f aca="false">A11+1</f>
        <v>5</v>
      </c>
      <c r="B12" s="198" t="s">
        <v>122</v>
      </c>
      <c r="C12" s="146" t="s">
        <v>123</v>
      </c>
      <c r="D12" s="147" t="s">
        <v>113</v>
      </c>
      <c r="E12" s="148" t="n">
        <f aca="false">E31</f>
        <v>317.15</v>
      </c>
      <c r="F12" s="149" t="n">
        <v>0</v>
      </c>
      <c r="G12" s="150" t="n">
        <f aca="false">E12*F12</f>
        <v>0</v>
      </c>
      <c r="K12" s="158"/>
    </row>
    <row r="13" s="151" customFormat="true" ht="39.6" hidden="false" customHeight="true" outlineLevel="0" collapsed="false">
      <c r="A13" s="195" t="n">
        <f aca="false">A12+1</f>
        <v>6</v>
      </c>
      <c r="B13" s="198" t="s">
        <v>124</v>
      </c>
      <c r="C13" s="146" t="s">
        <v>125</v>
      </c>
      <c r="D13" s="147" t="s">
        <v>113</v>
      </c>
      <c r="E13" s="148" t="n">
        <f aca="false">E32</f>
        <v>315</v>
      </c>
      <c r="F13" s="149" t="n">
        <v>0</v>
      </c>
      <c r="G13" s="150" t="n">
        <f aca="false">E13*F13</f>
        <v>0</v>
      </c>
      <c r="K13" s="158"/>
      <c r="N13" s="199"/>
    </row>
    <row r="14" s="151" customFormat="true" ht="13.2" hidden="false" customHeight="true" outlineLevel="0" collapsed="false">
      <c r="A14" s="200"/>
      <c r="B14" s="201" t="s">
        <v>55</v>
      </c>
      <c r="C14" s="202" t="s">
        <v>56</v>
      </c>
      <c r="D14" s="201"/>
      <c r="E14" s="203"/>
      <c r="F14" s="204"/>
      <c r="G14" s="205" t="n">
        <f aca="false">SUM(G8:G13)</f>
        <v>0</v>
      </c>
    </row>
    <row r="15" s="208" customFormat="true" ht="13.2" hidden="false" customHeight="true" outlineLevel="0" collapsed="false">
      <c r="A15" s="182"/>
      <c r="B15" s="160"/>
      <c r="C15" s="161"/>
      <c r="D15" s="160"/>
      <c r="E15" s="206"/>
      <c r="F15" s="207"/>
      <c r="G15" s="164"/>
      <c r="K15" s="158"/>
    </row>
    <row r="16" s="208" customFormat="true" ht="13.2" hidden="false" customHeight="true" outlineLevel="0" collapsed="false">
      <c r="A16" s="209"/>
      <c r="B16" s="139" t="s">
        <v>53</v>
      </c>
      <c r="C16" s="140" t="s">
        <v>89</v>
      </c>
      <c r="D16" s="139"/>
      <c r="E16" s="210"/>
      <c r="F16" s="211"/>
      <c r="G16" s="143"/>
      <c r="K16" s="158"/>
    </row>
    <row r="17" s="214" customFormat="true" ht="39.6" hidden="false" customHeight="true" outlineLevel="0" collapsed="false">
      <c r="A17" s="195" t="n">
        <f aca="false">A13+1</f>
        <v>7</v>
      </c>
      <c r="B17" s="145" t="n">
        <v>11130</v>
      </c>
      <c r="C17" s="212" t="s">
        <v>126</v>
      </c>
      <c r="D17" s="147" t="s">
        <v>92</v>
      </c>
      <c r="E17" s="213" t="n">
        <f aca="false">'101-VV'!B4</f>
        <v>1559</v>
      </c>
      <c r="F17" s="149" t="n">
        <v>0</v>
      </c>
      <c r="G17" s="150" t="n">
        <f aca="false">E17*F17</f>
        <v>0</v>
      </c>
      <c r="K17" s="215" t="n">
        <f aca="false">E17*0.1</f>
        <v>155.9</v>
      </c>
    </row>
    <row r="18" s="214" customFormat="true" ht="39.9" hidden="false" customHeight="true" outlineLevel="0" collapsed="false">
      <c r="A18" s="195" t="n">
        <f aca="false">A17+1</f>
        <v>8</v>
      </c>
      <c r="B18" s="145" t="n">
        <v>113326</v>
      </c>
      <c r="C18" s="212" t="s">
        <v>127</v>
      </c>
      <c r="D18" s="147" t="s">
        <v>113</v>
      </c>
      <c r="E18" s="213" t="n">
        <f aca="false">'101-VV'!D26</f>
        <v>1755.6</v>
      </c>
      <c r="F18" s="149" t="n">
        <v>0</v>
      </c>
      <c r="G18" s="150" t="n">
        <f aca="false">E18*F18</f>
        <v>0</v>
      </c>
      <c r="K18" s="216" t="n">
        <f aca="false">E18</f>
        <v>1755.6</v>
      </c>
    </row>
    <row r="19" s="214" customFormat="true" ht="39.9" hidden="false" customHeight="true" outlineLevel="0" collapsed="false">
      <c r="A19" s="195" t="n">
        <f aca="false">A18+1</f>
        <v>9</v>
      </c>
      <c r="B19" s="145" t="n">
        <v>113336</v>
      </c>
      <c r="C19" s="212" t="s">
        <v>128</v>
      </c>
      <c r="D19" s="147" t="s">
        <v>113</v>
      </c>
      <c r="E19" s="213" t="n">
        <f aca="false">'101-VV'!D19</f>
        <v>966.4</v>
      </c>
      <c r="F19" s="149" t="n">
        <v>0</v>
      </c>
      <c r="G19" s="150" t="n">
        <f aca="false">E19*F19</f>
        <v>0</v>
      </c>
      <c r="K19" s="216" t="n">
        <f aca="false">E19</f>
        <v>966.4</v>
      </c>
    </row>
    <row r="20" s="214" customFormat="true" ht="52.5" hidden="false" customHeight="true" outlineLevel="0" collapsed="false">
      <c r="A20" s="195" t="n">
        <f aca="false">A19+1</f>
        <v>10</v>
      </c>
      <c r="B20" s="145" t="n">
        <v>113436</v>
      </c>
      <c r="C20" s="212" t="s">
        <v>129</v>
      </c>
      <c r="D20" s="147" t="s">
        <v>113</v>
      </c>
      <c r="E20" s="213" t="n">
        <f aca="false">'101-VV'!D32</f>
        <v>283.25</v>
      </c>
      <c r="F20" s="149" t="n">
        <v>0</v>
      </c>
      <c r="G20" s="150" t="n">
        <f aca="false">E20*F20</f>
        <v>0</v>
      </c>
      <c r="K20" s="216" t="n">
        <f aca="false">E20</f>
        <v>283.25</v>
      </c>
    </row>
    <row r="21" s="214" customFormat="true" ht="39.9" hidden="false" customHeight="true" outlineLevel="0" collapsed="false">
      <c r="A21" s="195" t="n">
        <f aca="false">A20+1</f>
        <v>11</v>
      </c>
      <c r="B21" s="145" t="n">
        <v>113456</v>
      </c>
      <c r="C21" s="212" t="s">
        <v>130</v>
      </c>
      <c r="D21" s="147" t="s">
        <v>113</v>
      </c>
      <c r="E21" s="213" t="n">
        <f aca="false">'101-VV'!D45</f>
        <v>3.03</v>
      </c>
      <c r="F21" s="149" t="n">
        <v>0</v>
      </c>
      <c r="G21" s="150" t="n">
        <f aca="false">E21*F21</f>
        <v>0</v>
      </c>
      <c r="K21" s="216" t="n">
        <f aca="false">E21</f>
        <v>3.03</v>
      </c>
    </row>
    <row r="22" s="214" customFormat="true" ht="39.9" hidden="false" customHeight="true" outlineLevel="0" collapsed="false">
      <c r="A22" s="195" t="n">
        <f aca="false">A21+1</f>
        <v>12</v>
      </c>
      <c r="B22" s="145" t="n">
        <v>113466</v>
      </c>
      <c r="C22" s="212" t="s">
        <v>131</v>
      </c>
      <c r="D22" s="147" t="s">
        <v>113</v>
      </c>
      <c r="E22" s="213" t="n">
        <f aca="false">'101-VV'!D40</f>
        <v>1.875</v>
      </c>
      <c r="F22" s="149" t="n">
        <v>0</v>
      </c>
      <c r="G22" s="150" t="n">
        <f aca="false">E22*F22</f>
        <v>0</v>
      </c>
      <c r="K22" s="216" t="n">
        <f aca="false">E22</f>
        <v>1.875</v>
      </c>
    </row>
    <row r="23" s="214" customFormat="true" ht="39.9" hidden="false" customHeight="true" outlineLevel="0" collapsed="false">
      <c r="A23" s="195" t="n">
        <f aca="false">A22+1</f>
        <v>13</v>
      </c>
      <c r="B23" s="145" t="n">
        <v>113486</v>
      </c>
      <c r="C23" s="212" t="s">
        <v>132</v>
      </c>
      <c r="D23" s="147" t="s">
        <v>113</v>
      </c>
      <c r="E23" s="213" t="n">
        <f aca="false">'101-VV'!D36</f>
        <v>2.4</v>
      </c>
      <c r="F23" s="149" t="n">
        <v>0</v>
      </c>
      <c r="G23" s="150" t="n">
        <f aca="false">E23*F23</f>
        <v>0</v>
      </c>
      <c r="K23" s="216" t="n">
        <f aca="false">E23</f>
        <v>2.4</v>
      </c>
    </row>
    <row r="24" s="214" customFormat="true" ht="28.5" hidden="false" customHeight="true" outlineLevel="0" collapsed="false">
      <c r="A24" s="195" t="n">
        <f aca="false">A23+1</f>
        <v>14</v>
      </c>
      <c r="B24" s="145" t="n">
        <v>113514</v>
      </c>
      <c r="C24" s="212" t="s">
        <v>133</v>
      </c>
      <c r="D24" s="147" t="s">
        <v>134</v>
      </c>
      <c r="E24" s="213" t="n">
        <v>184</v>
      </c>
      <c r="F24" s="149" t="n">
        <v>0</v>
      </c>
      <c r="G24" s="150" t="n">
        <f aca="false">E24*F24</f>
        <v>0</v>
      </c>
      <c r="K24" s="215"/>
    </row>
    <row r="25" s="151" customFormat="true" ht="27.75" hidden="false" customHeight="true" outlineLevel="0" collapsed="false">
      <c r="A25" s="195" t="n">
        <f aca="false">A24+1</f>
        <v>15</v>
      </c>
      <c r="B25" s="145" t="n">
        <v>113524</v>
      </c>
      <c r="C25" s="146" t="s">
        <v>135</v>
      </c>
      <c r="D25" s="147" t="s">
        <v>134</v>
      </c>
      <c r="E25" s="148" t="n">
        <v>512</v>
      </c>
      <c r="F25" s="149" t="n">
        <v>0</v>
      </c>
      <c r="G25" s="150" t="n">
        <f aca="false">E25*F25</f>
        <v>0</v>
      </c>
      <c r="J25" s="214"/>
      <c r="K25" s="215"/>
    </row>
    <row r="26" s="151" customFormat="true" ht="39.6" hidden="false" customHeight="true" outlineLevel="0" collapsed="false">
      <c r="A26" s="195" t="n">
        <f aca="false">A25+1</f>
        <v>16</v>
      </c>
      <c r="B26" s="145" t="n">
        <v>11372</v>
      </c>
      <c r="C26" s="146" t="s">
        <v>136</v>
      </c>
      <c r="D26" s="147" t="s">
        <v>113</v>
      </c>
      <c r="E26" s="148" t="n">
        <f aca="false">'101-VV'!D14</f>
        <v>675.09</v>
      </c>
      <c r="F26" s="149" t="n">
        <v>0</v>
      </c>
      <c r="G26" s="150" t="n">
        <f aca="false">E26*F26</f>
        <v>0</v>
      </c>
      <c r="H26" s="217"/>
      <c r="J26" s="214"/>
      <c r="K26" s="216" t="n">
        <f aca="false">E26</f>
        <v>675.09</v>
      </c>
    </row>
    <row r="27" s="208" customFormat="true" ht="26.4" hidden="false" customHeight="true" outlineLevel="0" collapsed="false">
      <c r="A27" s="195" t="n">
        <f aca="false">A26+1</f>
        <v>17</v>
      </c>
      <c r="B27" s="218" t="n">
        <v>114236</v>
      </c>
      <c r="C27" s="161" t="s">
        <v>137</v>
      </c>
      <c r="D27" s="160" t="s">
        <v>113</v>
      </c>
      <c r="E27" s="206" t="n">
        <v>1.54</v>
      </c>
      <c r="F27" s="149" t="n">
        <v>0</v>
      </c>
      <c r="G27" s="150" t="n">
        <f aca="false">E27*F27</f>
        <v>0</v>
      </c>
      <c r="K27" s="219" t="n">
        <f aca="false">SUM(K17:K26)</f>
        <v>3843.545</v>
      </c>
    </row>
    <row r="28" s="220" customFormat="true" ht="52.8" hidden="false" customHeight="true" outlineLevel="0" collapsed="false">
      <c r="A28" s="195" t="n">
        <f aca="false">A27+1</f>
        <v>18</v>
      </c>
      <c r="B28" s="145" t="s">
        <v>138</v>
      </c>
      <c r="C28" s="212" t="s">
        <v>139</v>
      </c>
      <c r="D28" s="147" t="s">
        <v>113</v>
      </c>
      <c r="E28" s="213" t="n">
        <v>3690</v>
      </c>
      <c r="F28" s="149" t="n">
        <v>0</v>
      </c>
      <c r="G28" s="150" t="n">
        <f aca="false">E28*F28</f>
        <v>0</v>
      </c>
      <c r="I28" s="221" t="n">
        <v>3429</v>
      </c>
      <c r="K28" s="222"/>
      <c r="M28" s="223"/>
    </row>
    <row r="29" s="151" customFormat="true" ht="39.6" hidden="false" customHeight="true" outlineLevel="0" collapsed="false">
      <c r="A29" s="195" t="n">
        <f aca="false">A28+1</f>
        <v>19</v>
      </c>
      <c r="B29" s="145" t="s">
        <v>140</v>
      </c>
      <c r="C29" s="146" t="s">
        <v>141</v>
      </c>
      <c r="D29" s="147" t="s">
        <v>113</v>
      </c>
      <c r="E29" s="148" t="n">
        <f aca="false">'101-VV'!D50</f>
        <v>15.6</v>
      </c>
      <c r="F29" s="149" t="n">
        <v>0</v>
      </c>
      <c r="G29" s="150" t="n">
        <f aca="false">E29*F29</f>
        <v>0</v>
      </c>
      <c r="I29" s="221"/>
      <c r="K29" s="158"/>
      <c r="L29" s="220"/>
      <c r="M29" s="224"/>
    </row>
    <row r="30" s="151" customFormat="true" ht="26.4" hidden="false" customHeight="true" outlineLevel="0" collapsed="false">
      <c r="A30" s="195" t="n">
        <f aca="false">A29+1</f>
        <v>20</v>
      </c>
      <c r="B30" s="145" t="n">
        <v>12573</v>
      </c>
      <c r="C30" s="146" t="s">
        <v>142</v>
      </c>
      <c r="D30" s="147" t="s">
        <v>143</v>
      </c>
      <c r="E30" s="148" t="n">
        <f aca="false">E34</f>
        <v>590</v>
      </c>
      <c r="F30" s="149" t="n">
        <v>0</v>
      </c>
      <c r="G30" s="150" t="n">
        <f aca="false">E30*F30</f>
        <v>0</v>
      </c>
      <c r="H30" s="217"/>
      <c r="I30" s="221"/>
      <c r="K30" s="158"/>
      <c r="L30" s="220"/>
      <c r="M30" s="224"/>
    </row>
    <row r="31" s="151" customFormat="true" ht="39.6" hidden="false" customHeight="true" outlineLevel="0" collapsed="false">
      <c r="A31" s="195" t="n">
        <f aca="false">A30+1</f>
        <v>21</v>
      </c>
      <c r="B31" s="145" t="s">
        <v>144</v>
      </c>
      <c r="C31" s="146" t="s">
        <v>145</v>
      </c>
      <c r="D31" s="147" t="s">
        <v>113</v>
      </c>
      <c r="E31" s="148" t="n">
        <f aca="false">E35</f>
        <v>317.15</v>
      </c>
      <c r="F31" s="149" t="n">
        <v>0</v>
      </c>
      <c r="G31" s="150" t="n">
        <f aca="false">E31*F31</f>
        <v>0</v>
      </c>
      <c r="I31" s="221"/>
      <c r="K31" s="158"/>
      <c r="L31" s="220"/>
      <c r="M31" s="223"/>
    </row>
    <row r="32" s="151" customFormat="true" ht="39.6" hidden="false" customHeight="true" outlineLevel="0" collapsed="false">
      <c r="A32" s="195" t="n">
        <f aca="false">A31+1</f>
        <v>22</v>
      </c>
      <c r="B32" s="145" t="s">
        <v>146</v>
      </c>
      <c r="C32" s="146" t="s">
        <v>147</v>
      </c>
      <c r="D32" s="147" t="s">
        <v>113</v>
      </c>
      <c r="E32" s="148" t="n">
        <f aca="false">(E37+E38)*0.15</f>
        <v>315</v>
      </c>
      <c r="F32" s="149" t="n">
        <v>0</v>
      </c>
      <c r="G32" s="150" t="n">
        <f aca="false">E32*F32</f>
        <v>0</v>
      </c>
      <c r="H32" s="217"/>
      <c r="I32" s="221"/>
      <c r="K32" s="158"/>
    </row>
    <row r="33" s="151" customFormat="true" ht="39.6" hidden="false" customHeight="true" outlineLevel="0" collapsed="false">
      <c r="A33" s="195" t="n">
        <f aca="false">A32+1</f>
        <v>23</v>
      </c>
      <c r="B33" s="225" t="n">
        <v>17110</v>
      </c>
      <c r="C33" s="146" t="s">
        <v>148</v>
      </c>
      <c r="D33" s="147" t="s">
        <v>113</v>
      </c>
      <c r="E33" s="148" t="n">
        <f aca="false">E30</f>
        <v>590</v>
      </c>
      <c r="F33" s="149" t="n">
        <v>0</v>
      </c>
      <c r="G33" s="150" t="n">
        <f aca="false">E33*F33</f>
        <v>0</v>
      </c>
      <c r="I33" s="221" t="n">
        <v>223</v>
      </c>
      <c r="K33" s="158"/>
    </row>
    <row r="34" s="151" customFormat="true" ht="26.4" hidden="false" customHeight="true" outlineLevel="0" collapsed="false">
      <c r="A34" s="195" t="n">
        <f aca="false">A33+1</f>
        <v>24</v>
      </c>
      <c r="B34" s="225" t="n">
        <v>17120</v>
      </c>
      <c r="C34" s="146" t="s">
        <v>149</v>
      </c>
      <c r="D34" s="147" t="s">
        <v>143</v>
      </c>
      <c r="E34" s="148" t="n">
        <v>590</v>
      </c>
      <c r="F34" s="149" t="n">
        <v>0</v>
      </c>
      <c r="G34" s="150" t="n">
        <f aca="false">E34*F34</f>
        <v>0</v>
      </c>
      <c r="H34" s="217"/>
      <c r="I34" s="221"/>
      <c r="K34" s="158"/>
    </row>
    <row r="35" s="151" customFormat="true" ht="26.4" hidden="false" customHeight="true" outlineLevel="0" collapsed="false">
      <c r="A35" s="195" t="n">
        <f aca="false">A34+1</f>
        <v>25</v>
      </c>
      <c r="B35" s="147" t="s">
        <v>150</v>
      </c>
      <c r="C35" s="146" t="s">
        <v>151</v>
      </c>
      <c r="D35" s="147" t="s">
        <v>113</v>
      </c>
      <c r="E35" s="148" t="n">
        <f aca="false">'101-VV'!D84</f>
        <v>317.15</v>
      </c>
      <c r="F35" s="149" t="n">
        <v>0</v>
      </c>
      <c r="G35" s="150" t="n">
        <f aca="false">E35*F35</f>
        <v>0</v>
      </c>
      <c r="K35" s="158"/>
    </row>
    <row r="36" s="151" customFormat="true" ht="26.4" hidden="false" customHeight="true" outlineLevel="0" collapsed="false">
      <c r="A36" s="195" t="n">
        <f aca="false">A35+1</f>
        <v>26</v>
      </c>
      <c r="B36" s="147" t="s">
        <v>152</v>
      </c>
      <c r="C36" s="146" t="s">
        <v>153</v>
      </c>
      <c r="D36" s="147" t="s">
        <v>92</v>
      </c>
      <c r="E36" s="148" t="n">
        <f aca="false">'101-VV'!B73</f>
        <v>4694.532</v>
      </c>
      <c r="F36" s="149" t="n">
        <v>0</v>
      </c>
      <c r="G36" s="150" t="n">
        <f aca="false">E36*F36</f>
        <v>0</v>
      </c>
      <c r="K36" s="158"/>
    </row>
    <row r="37" s="151" customFormat="true" ht="26.4" hidden="false" customHeight="true" outlineLevel="0" collapsed="false">
      <c r="A37" s="195" t="n">
        <f aca="false">A36+1</f>
        <v>27</v>
      </c>
      <c r="B37" s="145" t="n">
        <v>18222</v>
      </c>
      <c r="C37" s="146" t="s">
        <v>154</v>
      </c>
      <c r="D37" s="147" t="s">
        <v>92</v>
      </c>
      <c r="E37" s="148" t="n">
        <f aca="false">'101-VV'!B54</f>
        <v>339</v>
      </c>
      <c r="F37" s="149" t="n">
        <v>0</v>
      </c>
      <c r="G37" s="150" t="n">
        <f aca="false">E37*F37</f>
        <v>0</v>
      </c>
      <c r="H37" s="217"/>
      <c r="K37" s="158"/>
    </row>
    <row r="38" s="151" customFormat="true" ht="26.4" hidden="false" customHeight="true" outlineLevel="0" collapsed="false">
      <c r="A38" s="195" t="n">
        <f aca="false">A37+1</f>
        <v>28</v>
      </c>
      <c r="B38" s="145" t="n">
        <v>18232</v>
      </c>
      <c r="C38" s="146" t="s">
        <v>155</v>
      </c>
      <c r="D38" s="147" t="s">
        <v>92</v>
      </c>
      <c r="E38" s="148" t="n">
        <f aca="false">'101-VV'!B58</f>
        <v>1761</v>
      </c>
      <c r="F38" s="149" t="n">
        <v>0</v>
      </c>
      <c r="G38" s="150" t="n">
        <f aca="false">E38*F38</f>
        <v>0</v>
      </c>
      <c r="H38" s="217"/>
      <c r="K38" s="158"/>
    </row>
    <row r="39" s="151" customFormat="true" ht="26.4" hidden="false" customHeight="true" outlineLevel="0" collapsed="false">
      <c r="A39" s="195" t="n">
        <f aca="false">A38+1</f>
        <v>29</v>
      </c>
      <c r="B39" s="145" t="n">
        <v>21450</v>
      </c>
      <c r="C39" s="146" t="s">
        <v>156</v>
      </c>
      <c r="D39" s="147" t="s">
        <v>143</v>
      </c>
      <c r="E39" s="226" t="n">
        <f aca="false">'101-VV'!C181</f>
        <v>2347.266</v>
      </c>
      <c r="F39" s="149" t="n">
        <v>0</v>
      </c>
      <c r="G39" s="150" t="n">
        <f aca="false">E39*F39</f>
        <v>0</v>
      </c>
      <c r="K39" s="158"/>
    </row>
    <row r="40" s="151" customFormat="true" ht="39.75" hidden="false" customHeight="true" outlineLevel="0" collapsed="false">
      <c r="A40" s="195" t="n">
        <f aca="false">A39+1</f>
        <v>30</v>
      </c>
      <c r="B40" s="145" t="n">
        <v>289971</v>
      </c>
      <c r="C40" s="146" t="s">
        <v>157</v>
      </c>
      <c r="D40" s="147" t="s">
        <v>92</v>
      </c>
      <c r="E40" s="148" t="n">
        <f aca="false">'101-VV'!D64</f>
        <v>5653.2</v>
      </c>
      <c r="F40" s="149" t="n">
        <v>0</v>
      </c>
      <c r="G40" s="150" t="n">
        <f aca="false">E40*F40</f>
        <v>0</v>
      </c>
      <c r="K40" s="158"/>
    </row>
    <row r="41" s="151" customFormat="true" ht="13.2" hidden="false" customHeight="true" outlineLevel="0" collapsed="false">
      <c r="A41" s="200"/>
      <c r="B41" s="201" t="s">
        <v>53</v>
      </c>
      <c r="C41" s="202" t="s">
        <v>89</v>
      </c>
      <c r="D41" s="201"/>
      <c r="E41" s="203"/>
      <c r="F41" s="204"/>
      <c r="G41" s="205" t="n">
        <f aca="false">SUM(G17:G40)</f>
        <v>0</v>
      </c>
    </row>
    <row r="42" s="208" customFormat="true" ht="13.2" hidden="false" customHeight="true" outlineLevel="0" collapsed="false">
      <c r="A42" s="182"/>
      <c r="B42" s="160"/>
      <c r="C42" s="161"/>
      <c r="D42" s="160"/>
      <c r="E42" s="206"/>
      <c r="F42" s="207"/>
      <c r="G42" s="164"/>
      <c r="K42" s="158"/>
    </row>
    <row r="43" s="208" customFormat="true" ht="13.2" hidden="false" customHeight="true" outlineLevel="0" collapsed="false">
      <c r="A43" s="209"/>
      <c r="B43" s="139" t="s">
        <v>54</v>
      </c>
      <c r="C43" s="140" t="s">
        <v>158</v>
      </c>
      <c r="D43" s="139"/>
      <c r="E43" s="210"/>
      <c r="F43" s="211"/>
      <c r="G43" s="143"/>
      <c r="K43" s="158"/>
    </row>
    <row r="44" s="151" customFormat="true" ht="26.4" hidden="false" customHeight="true" outlineLevel="0" collapsed="false">
      <c r="A44" s="195" t="n">
        <v>31</v>
      </c>
      <c r="B44" s="145" t="n">
        <v>212635</v>
      </c>
      <c r="C44" s="146" t="s">
        <v>159</v>
      </c>
      <c r="D44" s="147" t="s">
        <v>98</v>
      </c>
      <c r="E44" s="148" t="n">
        <f aca="false">'101-VV'!B177</f>
        <v>372</v>
      </c>
      <c r="F44" s="149" t="n">
        <v>0</v>
      </c>
      <c r="G44" s="150" t="n">
        <f aca="false">E44*F44</f>
        <v>0</v>
      </c>
      <c r="K44" s="158"/>
    </row>
    <row r="45" s="151" customFormat="true" ht="13.2" hidden="false" customHeight="true" outlineLevel="0" collapsed="false">
      <c r="A45" s="200"/>
      <c r="B45" s="201" t="s">
        <v>54</v>
      </c>
      <c r="C45" s="202" t="s">
        <v>158</v>
      </c>
      <c r="D45" s="201"/>
      <c r="E45" s="203"/>
      <c r="F45" s="204"/>
      <c r="G45" s="205" t="n">
        <f aca="false">SUM(G44)</f>
        <v>0</v>
      </c>
    </row>
    <row r="46" s="208" customFormat="true" ht="13.2" hidden="false" customHeight="true" outlineLevel="0" collapsed="false">
      <c r="A46" s="182"/>
      <c r="B46" s="160"/>
      <c r="C46" s="161"/>
      <c r="D46" s="160"/>
      <c r="E46" s="206"/>
      <c r="F46" s="207"/>
      <c r="G46" s="164"/>
      <c r="K46" s="158"/>
    </row>
    <row r="47" s="208" customFormat="true" ht="13.2" hidden="false" customHeight="true" outlineLevel="0" collapsed="false">
      <c r="A47" s="209"/>
      <c r="B47" s="139" t="s">
        <v>160</v>
      </c>
      <c r="C47" s="140" t="s">
        <v>161</v>
      </c>
      <c r="D47" s="139"/>
      <c r="E47" s="210"/>
      <c r="F47" s="211"/>
      <c r="G47" s="143"/>
      <c r="K47" s="158"/>
    </row>
    <row r="48" s="151" customFormat="true" ht="40.5" hidden="false" customHeight="true" outlineLevel="0" collapsed="false">
      <c r="A48" s="195" t="n">
        <v>32</v>
      </c>
      <c r="B48" s="145" t="s">
        <v>162</v>
      </c>
      <c r="C48" s="146" t="s">
        <v>163</v>
      </c>
      <c r="D48" s="147" t="s">
        <v>92</v>
      </c>
      <c r="E48" s="148" t="n">
        <f aca="false">'101-VV'!B138</f>
        <v>28.82</v>
      </c>
      <c r="F48" s="149" t="n">
        <v>0</v>
      </c>
      <c r="G48" s="150" t="n">
        <f aca="false">E48*F48</f>
        <v>0</v>
      </c>
      <c r="K48" s="158"/>
    </row>
    <row r="49" s="151" customFormat="true" ht="13.2" hidden="false" customHeight="true" outlineLevel="0" collapsed="false">
      <c r="A49" s="200"/>
      <c r="B49" s="201" t="s">
        <v>160</v>
      </c>
      <c r="C49" s="202" t="s">
        <v>161</v>
      </c>
      <c r="D49" s="201"/>
      <c r="E49" s="203"/>
      <c r="F49" s="204"/>
      <c r="G49" s="205" t="n">
        <f aca="false">SUM(G48)</f>
        <v>0</v>
      </c>
    </row>
    <row r="50" s="208" customFormat="true" ht="13.2" hidden="false" customHeight="true" outlineLevel="0" collapsed="false">
      <c r="A50" s="182"/>
      <c r="B50" s="160"/>
      <c r="C50" s="161"/>
      <c r="D50" s="160"/>
      <c r="E50" s="206"/>
      <c r="F50" s="207"/>
      <c r="G50" s="164"/>
      <c r="K50" s="158"/>
    </row>
    <row r="51" s="208" customFormat="true" ht="13.2" hidden="false" customHeight="true" outlineLevel="0" collapsed="false">
      <c r="A51" s="209"/>
      <c r="B51" s="139" t="s">
        <v>164</v>
      </c>
      <c r="C51" s="140" t="s">
        <v>165</v>
      </c>
      <c r="D51" s="139"/>
      <c r="E51" s="210"/>
      <c r="F51" s="211"/>
      <c r="G51" s="143"/>
      <c r="K51" s="158"/>
    </row>
    <row r="52" s="151" customFormat="true" ht="51.75" hidden="false" customHeight="true" outlineLevel="0" collapsed="false">
      <c r="A52" s="195" t="n">
        <v>33</v>
      </c>
      <c r="B52" s="145" t="s">
        <v>166</v>
      </c>
      <c r="C52" s="146" t="s">
        <v>167</v>
      </c>
      <c r="D52" s="147" t="s">
        <v>92</v>
      </c>
      <c r="E52" s="148" t="n">
        <f aca="false">'101-VV'!B131+'101-VV'!B155+'101-VV'!B158</f>
        <v>262.655</v>
      </c>
      <c r="F52" s="149" t="n">
        <v>0</v>
      </c>
      <c r="G52" s="150" t="n">
        <f aca="false">E52*F52</f>
        <v>0</v>
      </c>
      <c r="K52" s="158"/>
    </row>
    <row r="53" s="151" customFormat="true" ht="40.5" hidden="false" customHeight="true" outlineLevel="0" collapsed="false">
      <c r="A53" s="195" t="n">
        <f aca="false">A52+1</f>
        <v>34</v>
      </c>
      <c r="B53" s="145" t="s">
        <v>168</v>
      </c>
      <c r="C53" s="146" t="s">
        <v>169</v>
      </c>
      <c r="D53" s="147" t="s">
        <v>92</v>
      </c>
      <c r="E53" s="148" t="n">
        <f aca="false">'101-VV'!B132</f>
        <v>183.655</v>
      </c>
      <c r="F53" s="149" t="n">
        <v>0</v>
      </c>
      <c r="G53" s="150" t="n">
        <f aca="false">E53*F53</f>
        <v>0</v>
      </c>
      <c r="K53" s="158"/>
    </row>
    <row r="54" s="151" customFormat="true" ht="52.5" hidden="false" customHeight="true" outlineLevel="0" collapsed="false">
      <c r="A54" s="195" t="n">
        <f aca="false">A53+1</f>
        <v>35</v>
      </c>
      <c r="B54" s="145" t="s">
        <v>170</v>
      </c>
      <c r="C54" s="146" t="s">
        <v>171</v>
      </c>
      <c r="D54" s="147" t="s">
        <v>92</v>
      </c>
      <c r="E54" s="148" t="n">
        <f aca="false">'101-VV'!B95+'101-VV'!B108</f>
        <v>4556.535</v>
      </c>
      <c r="F54" s="149" t="n">
        <v>0</v>
      </c>
      <c r="G54" s="150" t="n">
        <f aca="false">E54*F54</f>
        <v>0</v>
      </c>
      <c r="K54" s="158"/>
    </row>
    <row r="55" s="151" customFormat="true" ht="40.5" hidden="false" customHeight="true" outlineLevel="0" collapsed="false">
      <c r="A55" s="195" t="n">
        <f aca="false">A54+1</f>
        <v>36</v>
      </c>
      <c r="B55" s="145" t="s">
        <v>172</v>
      </c>
      <c r="C55" s="146" t="s">
        <v>173</v>
      </c>
      <c r="D55" s="147" t="s">
        <v>92</v>
      </c>
      <c r="E55" s="148" t="n">
        <f aca="false">'101-VV'!B147</f>
        <v>22.387</v>
      </c>
      <c r="F55" s="149" t="n">
        <v>0</v>
      </c>
      <c r="G55" s="150" t="n">
        <f aca="false">E55*F55</f>
        <v>0</v>
      </c>
      <c r="K55" s="158"/>
    </row>
    <row r="56" s="151" customFormat="true" ht="40.5" hidden="false" customHeight="true" outlineLevel="0" collapsed="false">
      <c r="A56" s="195" t="n">
        <f aca="false">A55+1</f>
        <v>37</v>
      </c>
      <c r="B56" s="145" t="s">
        <v>174</v>
      </c>
      <c r="C56" s="146" t="s">
        <v>175</v>
      </c>
      <c r="D56" s="147" t="s">
        <v>113</v>
      </c>
      <c r="E56" s="148" t="n">
        <f aca="false">'101-VV'!C96+'101-VV'!C133+'101-VV'!C148+'101-VV'!C109</f>
        <v>1445.236</v>
      </c>
      <c r="F56" s="149" t="n">
        <v>0</v>
      </c>
      <c r="G56" s="150" t="n">
        <f aca="false">E56*F56</f>
        <v>0</v>
      </c>
      <c r="K56" s="158"/>
    </row>
    <row r="57" s="151" customFormat="true" ht="40.5" hidden="false" customHeight="true" outlineLevel="0" collapsed="false">
      <c r="A57" s="195" t="n">
        <f aca="false">A56+1</f>
        <v>38</v>
      </c>
      <c r="B57" s="145" t="n">
        <v>56332</v>
      </c>
      <c r="C57" s="146" t="s">
        <v>176</v>
      </c>
      <c r="D57" s="147" t="s">
        <v>92</v>
      </c>
      <c r="E57" s="148" t="n">
        <f aca="false">'101-VV'!B140</f>
        <v>28.82</v>
      </c>
      <c r="F57" s="149" t="n">
        <v>0</v>
      </c>
      <c r="G57" s="150" t="n">
        <f aca="false">E57*F57</f>
        <v>0</v>
      </c>
      <c r="K57" s="158"/>
    </row>
    <row r="58" s="151" customFormat="true" ht="40.5" hidden="false" customHeight="true" outlineLevel="0" collapsed="false">
      <c r="A58" s="195" t="n">
        <f aca="false">A57+1</f>
        <v>39</v>
      </c>
      <c r="B58" s="145" t="n">
        <v>56341</v>
      </c>
      <c r="C58" s="146" t="s">
        <v>177</v>
      </c>
      <c r="D58" s="147" t="s">
        <v>92</v>
      </c>
      <c r="E58" s="148" t="n">
        <f aca="false">'101-VV'!B139</f>
        <v>28.82</v>
      </c>
      <c r="F58" s="149" t="n">
        <v>0</v>
      </c>
      <c r="G58" s="150" t="n">
        <f aca="false">E58*F58</f>
        <v>0</v>
      </c>
      <c r="K58" s="158"/>
    </row>
    <row r="59" s="151" customFormat="true" ht="26.4" hidden="false" customHeight="true" outlineLevel="0" collapsed="false">
      <c r="A59" s="195" t="n">
        <f aca="false">A58+1</f>
        <v>40</v>
      </c>
      <c r="B59" s="147" t="s">
        <v>178</v>
      </c>
      <c r="C59" s="146" t="s">
        <v>179</v>
      </c>
      <c r="D59" s="147" t="s">
        <v>92</v>
      </c>
      <c r="E59" s="148" t="n">
        <f aca="false">'101-VV'!B94+'101-VV'!B107</f>
        <v>4124.4</v>
      </c>
      <c r="F59" s="149" t="n">
        <v>0</v>
      </c>
      <c r="G59" s="150" t="n">
        <f aca="false">E59*F59</f>
        <v>0</v>
      </c>
      <c r="K59" s="158"/>
    </row>
    <row r="60" s="151" customFormat="true" ht="26.4" hidden="false" customHeight="true" outlineLevel="0" collapsed="false">
      <c r="A60" s="195" t="n">
        <f aca="false">A59+1</f>
        <v>41</v>
      </c>
      <c r="B60" s="147" t="s">
        <v>180</v>
      </c>
      <c r="C60" s="146" t="s">
        <v>181</v>
      </c>
      <c r="D60" s="147" t="s">
        <v>92</v>
      </c>
      <c r="E60" s="148" t="n">
        <f aca="false">'101-VV'!B93+'101-VV'!B106</f>
        <v>4124.4</v>
      </c>
      <c r="F60" s="149" t="n">
        <v>0</v>
      </c>
      <c r="G60" s="150" t="n">
        <f aca="false">E60*F60</f>
        <v>0</v>
      </c>
      <c r="K60" s="158"/>
    </row>
    <row r="61" s="151" customFormat="true" ht="40.5" hidden="false" customHeight="true" outlineLevel="0" collapsed="false">
      <c r="A61" s="195" t="n">
        <f aca="false">A60+1</f>
        <v>42</v>
      </c>
      <c r="B61" s="145" t="n">
        <v>572214</v>
      </c>
      <c r="C61" s="146" t="s">
        <v>182</v>
      </c>
      <c r="D61" s="147" t="s">
        <v>92</v>
      </c>
      <c r="E61" s="148" t="n">
        <f aca="false">'101-VV'!B89+'101-VV'!B91+'101-VV'!B102+'101-VV'!B104+'101-VV'!B115+'101-VV'!B117+'101-VV'!B123+'101-VV'!B125</f>
        <v>8302.8</v>
      </c>
      <c r="F61" s="149" t="n">
        <v>0</v>
      </c>
      <c r="G61" s="150" t="n">
        <f aca="false">E61*F61</f>
        <v>0</v>
      </c>
      <c r="K61" s="158"/>
    </row>
    <row r="62" s="151" customFormat="true" ht="40.5" hidden="false" customHeight="true" outlineLevel="0" collapsed="false">
      <c r="A62" s="195" t="n">
        <f aca="false">A61+1</f>
        <v>43</v>
      </c>
      <c r="B62" s="145" t="s">
        <v>183</v>
      </c>
      <c r="C62" s="146" t="s">
        <v>184</v>
      </c>
      <c r="D62" s="147" t="s">
        <v>92</v>
      </c>
      <c r="E62" s="148" t="n">
        <f aca="false">'101-VV'!B88+'101-VV'!B114+'101-VV'!B101+'101-VV'!B122</f>
        <v>4151.4</v>
      </c>
      <c r="F62" s="149" t="n">
        <v>0</v>
      </c>
      <c r="G62" s="150" t="n">
        <f aca="false">E62*F62</f>
        <v>0</v>
      </c>
      <c r="K62" s="158"/>
    </row>
    <row r="63" s="151" customFormat="true" ht="40.5" hidden="false" customHeight="true" outlineLevel="0" collapsed="false">
      <c r="A63" s="195" t="n">
        <f aca="false">A62+1</f>
        <v>44</v>
      </c>
      <c r="B63" s="145" t="s">
        <v>185</v>
      </c>
      <c r="C63" s="146" t="s">
        <v>186</v>
      </c>
      <c r="D63" s="147" t="s">
        <v>92</v>
      </c>
      <c r="E63" s="148" t="n">
        <f aca="false">'101-VV'!B90+'101-VV'!B103+'101-VV'!B116+'101-VV'!B124</f>
        <v>4151.4</v>
      </c>
      <c r="F63" s="149" t="n">
        <v>0</v>
      </c>
      <c r="G63" s="150" t="n">
        <f aca="false">E63*F63</f>
        <v>0</v>
      </c>
      <c r="K63" s="158"/>
    </row>
    <row r="64" s="151" customFormat="true" ht="40.5" hidden="false" customHeight="true" outlineLevel="0" collapsed="false">
      <c r="A64" s="195" t="n">
        <f aca="false">A63+1</f>
        <v>45</v>
      </c>
      <c r="B64" s="145" t="s">
        <v>187</v>
      </c>
      <c r="C64" s="146" t="s">
        <v>188</v>
      </c>
      <c r="D64" s="147" t="s">
        <v>92</v>
      </c>
      <c r="E64" s="148" t="n">
        <f aca="false">'101-VV'!B92+'101-VV'!B105</f>
        <v>4124.4</v>
      </c>
      <c r="F64" s="149" t="n">
        <v>0</v>
      </c>
      <c r="G64" s="150" t="n">
        <f aca="false">E64*F64</f>
        <v>0</v>
      </c>
      <c r="K64" s="158"/>
    </row>
    <row r="65" s="151" customFormat="true" ht="51.75" hidden="false" customHeight="true" outlineLevel="0" collapsed="false">
      <c r="A65" s="195" t="n">
        <f aca="false">A64+1</f>
        <v>46</v>
      </c>
      <c r="B65" s="145" t="s">
        <v>189</v>
      </c>
      <c r="C65" s="146" t="s">
        <v>190</v>
      </c>
      <c r="D65" s="147" t="s">
        <v>92</v>
      </c>
      <c r="E65" s="148" t="n">
        <f aca="false">'101-VV'!B130</f>
        <v>147.655</v>
      </c>
      <c r="F65" s="149" t="n">
        <v>0</v>
      </c>
      <c r="G65" s="150" t="n">
        <f aca="false">E65*F65</f>
        <v>0</v>
      </c>
      <c r="K65" s="158"/>
    </row>
    <row r="66" s="151" customFormat="true" ht="51" hidden="false" customHeight="true" outlineLevel="0" collapsed="false">
      <c r="A66" s="195" t="n">
        <f aca="false">A65+1</f>
        <v>47</v>
      </c>
      <c r="B66" s="145" t="s">
        <v>191</v>
      </c>
      <c r="C66" s="146" t="s">
        <v>192</v>
      </c>
      <c r="D66" s="147" t="s">
        <v>92</v>
      </c>
      <c r="E66" s="148" t="n">
        <f aca="false">'101-VV'!B145</f>
        <v>22.387</v>
      </c>
      <c r="F66" s="149" t="n">
        <v>0</v>
      </c>
      <c r="G66" s="150" t="n">
        <f aca="false">E66*F66</f>
        <v>0</v>
      </c>
      <c r="K66" s="158"/>
    </row>
    <row r="67" s="151" customFormat="true" ht="39.6" hidden="false" customHeight="true" outlineLevel="0" collapsed="false">
      <c r="A67" s="195" t="n">
        <f aca="false">A66+1</f>
        <v>48</v>
      </c>
      <c r="B67" s="147" t="s">
        <v>193</v>
      </c>
      <c r="C67" s="146" t="s">
        <v>194</v>
      </c>
      <c r="D67" s="147" t="s">
        <v>92</v>
      </c>
      <c r="E67" s="148" t="n">
        <f aca="false">'101-VV'!B153</f>
        <v>98.5</v>
      </c>
      <c r="F67" s="149" t="n">
        <v>0</v>
      </c>
      <c r="G67" s="150" t="n">
        <f aca="false">E67*F67</f>
        <v>0</v>
      </c>
      <c r="K67" s="158"/>
    </row>
    <row r="68" s="151" customFormat="true" ht="39.6" hidden="false" customHeight="true" outlineLevel="0" collapsed="false">
      <c r="A68" s="195" t="n">
        <f aca="false">A67+1</f>
        <v>49</v>
      </c>
      <c r="B68" s="147" t="s">
        <v>195</v>
      </c>
      <c r="C68" s="146" t="s">
        <v>196</v>
      </c>
      <c r="D68" s="147" t="s">
        <v>92</v>
      </c>
      <c r="E68" s="148" t="n">
        <f aca="false">'101-VV'!B156</f>
        <v>16.5</v>
      </c>
      <c r="F68" s="149" t="n">
        <v>0</v>
      </c>
      <c r="G68" s="150" t="n">
        <f aca="false">E68*F68</f>
        <v>0</v>
      </c>
      <c r="K68" s="158"/>
    </row>
    <row r="69" s="151" customFormat="true" ht="13.2" hidden="false" customHeight="true" outlineLevel="0" collapsed="false">
      <c r="A69" s="200"/>
      <c r="B69" s="201" t="s">
        <v>164</v>
      </c>
      <c r="C69" s="202" t="s">
        <v>165</v>
      </c>
      <c r="D69" s="201"/>
      <c r="E69" s="203"/>
      <c r="F69" s="204"/>
      <c r="G69" s="205" t="n">
        <f aca="false">SUM(G52:G68)</f>
        <v>0</v>
      </c>
    </row>
    <row r="70" s="208" customFormat="true" ht="13.2" hidden="false" customHeight="true" outlineLevel="0" collapsed="false">
      <c r="A70" s="182"/>
      <c r="B70" s="160"/>
      <c r="C70" s="161"/>
      <c r="D70" s="160"/>
      <c r="E70" s="206"/>
      <c r="F70" s="207"/>
      <c r="G70" s="164"/>
      <c r="K70" s="158"/>
    </row>
    <row r="71" s="208" customFormat="true" ht="13.2" hidden="false" customHeight="true" outlineLevel="0" collapsed="false">
      <c r="A71" s="209"/>
      <c r="B71" s="139" t="s">
        <v>197</v>
      </c>
      <c r="C71" s="140" t="s">
        <v>198</v>
      </c>
      <c r="D71" s="139"/>
      <c r="E71" s="210"/>
      <c r="F71" s="211"/>
      <c r="G71" s="143"/>
      <c r="K71" s="158"/>
    </row>
    <row r="72" s="151" customFormat="true" ht="52.8" hidden="false" customHeight="true" outlineLevel="0" collapsed="false">
      <c r="A72" s="195" t="n">
        <v>50</v>
      </c>
      <c r="B72" s="147" t="s">
        <v>199</v>
      </c>
      <c r="C72" s="146" t="s">
        <v>200</v>
      </c>
      <c r="D72" s="147" t="s">
        <v>71</v>
      </c>
      <c r="E72" s="148" t="n">
        <f aca="false">'101-VV'!B172</f>
        <v>7</v>
      </c>
      <c r="F72" s="149" t="n">
        <v>0</v>
      </c>
      <c r="G72" s="150" t="n">
        <f aca="false">E72*F72</f>
        <v>0</v>
      </c>
      <c r="K72" s="158"/>
    </row>
    <row r="73" s="151" customFormat="true" ht="52.8" hidden="false" customHeight="true" outlineLevel="0" collapsed="false">
      <c r="A73" s="195" t="n">
        <v>51</v>
      </c>
      <c r="B73" s="147" t="s">
        <v>201</v>
      </c>
      <c r="C73" s="146" t="s">
        <v>202</v>
      </c>
      <c r="D73" s="147" t="s">
        <v>71</v>
      </c>
      <c r="E73" s="148" t="n">
        <f aca="false">'101-VV'!B171</f>
        <v>19</v>
      </c>
      <c r="F73" s="149" t="n">
        <v>0</v>
      </c>
      <c r="G73" s="150" t="n">
        <f aca="false">E73*F73</f>
        <v>0</v>
      </c>
      <c r="K73" s="158"/>
    </row>
    <row r="74" s="222" customFormat="true" ht="26.4" hidden="false" customHeight="true" outlineLevel="0" collapsed="false">
      <c r="A74" s="195" t="n">
        <v>52</v>
      </c>
      <c r="B74" s="145" t="s">
        <v>203</v>
      </c>
      <c r="C74" s="212" t="s">
        <v>204</v>
      </c>
      <c r="D74" s="147" t="s">
        <v>71</v>
      </c>
      <c r="E74" s="213" t="n">
        <f aca="false">'101-VV'!B173</f>
        <v>11</v>
      </c>
      <c r="F74" s="149" t="n">
        <v>0</v>
      </c>
      <c r="G74" s="150" t="n">
        <f aca="false">E74*F74</f>
        <v>0</v>
      </c>
    </row>
    <row r="75" s="151" customFormat="true" ht="13.2" hidden="false" customHeight="true" outlineLevel="0" collapsed="false">
      <c r="A75" s="200"/>
      <c r="B75" s="201" t="s">
        <v>197</v>
      </c>
      <c r="C75" s="202" t="s">
        <v>198</v>
      </c>
      <c r="D75" s="201"/>
      <c r="E75" s="203"/>
      <c r="F75" s="204"/>
      <c r="G75" s="205" t="n">
        <f aca="false">SUM(G72:G74)</f>
        <v>0</v>
      </c>
    </row>
    <row r="76" s="208" customFormat="true" ht="13.2" hidden="false" customHeight="true" outlineLevel="0" collapsed="false">
      <c r="A76" s="182"/>
      <c r="B76" s="160"/>
      <c r="C76" s="161"/>
      <c r="D76" s="160"/>
      <c r="E76" s="206"/>
      <c r="F76" s="207"/>
      <c r="G76" s="164"/>
      <c r="K76" s="158"/>
    </row>
    <row r="77" s="208" customFormat="true" ht="13.2" hidden="false" customHeight="true" outlineLevel="0" collapsed="false">
      <c r="A77" s="209"/>
      <c r="B77" s="139" t="s">
        <v>94</v>
      </c>
      <c r="C77" s="140" t="s">
        <v>95</v>
      </c>
      <c r="D77" s="139"/>
      <c r="E77" s="210"/>
      <c r="F77" s="211"/>
      <c r="G77" s="143"/>
      <c r="K77" s="158"/>
    </row>
    <row r="78" s="151" customFormat="true" ht="30" hidden="false" customHeight="true" outlineLevel="0" collapsed="false">
      <c r="A78" s="195" t="n">
        <v>53</v>
      </c>
      <c r="B78" s="147" t="s">
        <v>205</v>
      </c>
      <c r="C78" s="146" t="s">
        <v>206</v>
      </c>
      <c r="D78" s="147" t="s">
        <v>71</v>
      </c>
      <c r="E78" s="148" t="n">
        <f aca="false">'101-Specifikace Dzn'!E34-'101-Specifikace Dzn'!E24</f>
        <v>36</v>
      </c>
      <c r="F78" s="149" t="n">
        <v>0</v>
      </c>
      <c r="G78" s="150" t="n">
        <f aca="false">E78*F78</f>
        <v>0</v>
      </c>
      <c r="K78" s="158"/>
    </row>
    <row r="79" s="151" customFormat="true" ht="40.5" hidden="false" customHeight="true" outlineLevel="0" collapsed="false">
      <c r="A79" s="195" t="n">
        <f aca="false">A78+1</f>
        <v>54</v>
      </c>
      <c r="B79" s="145" t="s">
        <v>207</v>
      </c>
      <c r="C79" s="146" t="s">
        <v>208</v>
      </c>
      <c r="D79" s="147" t="s">
        <v>71</v>
      </c>
      <c r="E79" s="148" t="n">
        <f aca="false">'001'!E16</f>
        <v>16</v>
      </c>
      <c r="F79" s="149" t="n">
        <v>0</v>
      </c>
      <c r="G79" s="150" t="n">
        <f aca="false">E79*F79</f>
        <v>0</v>
      </c>
      <c r="K79" s="158"/>
    </row>
    <row r="80" s="151" customFormat="true" ht="40.5" hidden="false" customHeight="true" outlineLevel="0" collapsed="false">
      <c r="A80" s="195" t="n">
        <f aca="false">A79+1</f>
        <v>55</v>
      </c>
      <c r="B80" s="227" t="s">
        <v>209</v>
      </c>
      <c r="C80" s="227" t="s">
        <v>210</v>
      </c>
      <c r="D80" s="228" t="s">
        <v>211</v>
      </c>
      <c r="E80" s="229" t="n">
        <f aca="false">'101-DIO'!G11</f>
        <v>40</v>
      </c>
      <c r="F80" s="149" t="n">
        <v>0</v>
      </c>
      <c r="G80" s="150" t="n">
        <f aca="false">E80*F80</f>
        <v>0</v>
      </c>
      <c r="K80" s="158"/>
    </row>
    <row r="81" s="151" customFormat="true" ht="40.5" hidden="false" customHeight="true" outlineLevel="0" collapsed="false">
      <c r="A81" s="195" t="n">
        <f aca="false">A80+1</f>
        <v>56</v>
      </c>
      <c r="B81" s="227" t="n">
        <v>914123</v>
      </c>
      <c r="C81" s="227" t="s">
        <v>212</v>
      </c>
      <c r="D81" s="228" t="s">
        <v>211</v>
      </c>
      <c r="E81" s="229" t="n">
        <f aca="false">'101-DIO'!H11</f>
        <v>40</v>
      </c>
      <c r="F81" s="149" t="n">
        <v>0</v>
      </c>
      <c r="G81" s="150" t="n">
        <f aca="false">E81*F81</f>
        <v>0</v>
      </c>
      <c r="K81" s="158"/>
    </row>
    <row r="82" s="151" customFormat="true" ht="64.5" hidden="false" customHeight="true" outlineLevel="0" collapsed="false">
      <c r="A82" s="195" t="n">
        <f aca="false">A81+1</f>
        <v>57</v>
      </c>
      <c r="B82" s="227" t="n">
        <v>914129</v>
      </c>
      <c r="C82" s="227" t="s">
        <v>213</v>
      </c>
      <c r="D82" s="228" t="s">
        <v>214</v>
      </c>
      <c r="E82" s="229" t="n">
        <v>4080</v>
      </c>
      <c r="F82" s="149" t="n">
        <v>0</v>
      </c>
      <c r="G82" s="150" t="n">
        <f aca="false">E82*F82</f>
        <v>0</v>
      </c>
      <c r="K82" s="158"/>
    </row>
    <row r="83" s="151" customFormat="true" ht="39.75" hidden="false" customHeight="true" outlineLevel="0" collapsed="false">
      <c r="A83" s="195" t="n">
        <f aca="false">A82+1</f>
        <v>58</v>
      </c>
      <c r="B83" s="227" t="n">
        <v>914622</v>
      </c>
      <c r="C83" s="227" t="s">
        <v>215</v>
      </c>
      <c r="D83" s="228" t="s">
        <v>211</v>
      </c>
      <c r="E83" s="229" t="n">
        <v>4</v>
      </c>
      <c r="F83" s="149" t="n">
        <v>0</v>
      </c>
      <c r="G83" s="150" t="n">
        <f aca="false">E83*F83</f>
        <v>0</v>
      </c>
      <c r="K83" s="158"/>
    </row>
    <row r="84" s="151" customFormat="true" ht="39.75" hidden="false" customHeight="true" outlineLevel="0" collapsed="false">
      <c r="A84" s="195" t="n">
        <f aca="false">A83+1</f>
        <v>59</v>
      </c>
      <c r="B84" s="227" t="n">
        <v>914623</v>
      </c>
      <c r="C84" s="227" t="s">
        <v>216</v>
      </c>
      <c r="D84" s="228" t="s">
        <v>211</v>
      </c>
      <c r="E84" s="229" t="n">
        <v>4</v>
      </c>
      <c r="F84" s="149" t="n">
        <v>0</v>
      </c>
      <c r="G84" s="150" t="n">
        <f aca="false">E84*F84</f>
        <v>0</v>
      </c>
      <c r="K84" s="158"/>
    </row>
    <row r="85" s="151" customFormat="true" ht="65.25" hidden="false" customHeight="true" outlineLevel="0" collapsed="false">
      <c r="A85" s="195" t="n">
        <f aca="false">A84+1</f>
        <v>60</v>
      </c>
      <c r="B85" s="227" t="n">
        <v>914629</v>
      </c>
      <c r="C85" s="227" t="s">
        <v>217</v>
      </c>
      <c r="D85" s="228" t="s">
        <v>214</v>
      </c>
      <c r="E85" s="229" t="n">
        <v>960</v>
      </c>
      <c r="F85" s="149" t="n">
        <v>0</v>
      </c>
      <c r="G85" s="150" t="n">
        <f aca="false">E85*F85</f>
        <v>0</v>
      </c>
      <c r="K85" s="158"/>
    </row>
    <row r="86" s="151" customFormat="true" ht="26.4" hidden="false" customHeight="true" outlineLevel="0" collapsed="false">
      <c r="A86" s="195" t="n">
        <f aca="false">A85+1</f>
        <v>61</v>
      </c>
      <c r="B86" s="147" t="s">
        <v>218</v>
      </c>
      <c r="C86" s="146" t="s">
        <v>219</v>
      </c>
      <c r="D86" s="147" t="s">
        <v>71</v>
      </c>
      <c r="E86" s="148" t="n">
        <f aca="false">'101-Specifikace Dzn'!E24</f>
        <v>3</v>
      </c>
      <c r="F86" s="149" t="n">
        <v>0</v>
      </c>
      <c r="G86" s="150" t="n">
        <f aca="false">E86*F86</f>
        <v>0</v>
      </c>
      <c r="K86" s="158"/>
    </row>
    <row r="87" s="151" customFormat="true" ht="26.4" hidden="false" customHeight="true" outlineLevel="0" collapsed="false">
      <c r="A87" s="195" t="n">
        <f aca="false">A86+1</f>
        <v>62</v>
      </c>
      <c r="B87" s="147" t="s">
        <v>220</v>
      </c>
      <c r="C87" s="146" t="s">
        <v>221</v>
      </c>
      <c r="D87" s="147" t="s">
        <v>71</v>
      </c>
      <c r="E87" s="148" t="n">
        <f aca="false">'101-Specifikace Dzn'!E39</f>
        <v>24</v>
      </c>
      <c r="F87" s="149" t="n">
        <v>0</v>
      </c>
      <c r="G87" s="150" t="n">
        <f aca="false">E87*F87</f>
        <v>0</v>
      </c>
      <c r="K87" s="158"/>
    </row>
    <row r="88" s="151" customFormat="true" ht="26.4" hidden="false" customHeight="true" outlineLevel="0" collapsed="false">
      <c r="A88" s="195" t="n">
        <f aca="false">A87+1</f>
        <v>63</v>
      </c>
      <c r="B88" s="145" t="n">
        <v>914981</v>
      </c>
      <c r="C88" s="146" t="s">
        <v>222</v>
      </c>
      <c r="D88" s="147" t="s">
        <v>71</v>
      </c>
      <c r="E88" s="148" t="n">
        <f aca="false">'101-Specifikace Dzn'!E40</f>
        <v>6</v>
      </c>
      <c r="F88" s="149" t="n">
        <v>0</v>
      </c>
      <c r="G88" s="150" t="n">
        <f aca="false">E88*F88</f>
        <v>0</v>
      </c>
      <c r="K88" s="158"/>
    </row>
    <row r="89" s="151" customFormat="true" ht="39.6" hidden="false" customHeight="true" outlineLevel="0" collapsed="false">
      <c r="A89" s="195" t="n">
        <f aca="false">A88+1</f>
        <v>64</v>
      </c>
      <c r="B89" s="147" t="s">
        <v>223</v>
      </c>
      <c r="C89" s="146" t="s">
        <v>224</v>
      </c>
      <c r="D89" s="147" t="s">
        <v>92</v>
      </c>
      <c r="E89" s="148" t="n">
        <f aca="false">'101-Specifikace Dzn'!F54</f>
        <v>337.825</v>
      </c>
      <c r="F89" s="149" t="n">
        <v>0</v>
      </c>
      <c r="G89" s="150" t="n">
        <f aca="false">E89*F89</f>
        <v>0</v>
      </c>
      <c r="K89" s="158"/>
    </row>
    <row r="90" s="151" customFormat="true" ht="39" hidden="false" customHeight="true" outlineLevel="0" collapsed="false">
      <c r="A90" s="195" t="n">
        <f aca="false">A89+1</f>
        <v>65</v>
      </c>
      <c r="B90" s="147" t="s">
        <v>225</v>
      </c>
      <c r="C90" s="146" t="s">
        <v>226</v>
      </c>
      <c r="D90" s="147" t="s">
        <v>92</v>
      </c>
      <c r="E90" s="148" t="n">
        <f aca="false">'101-Specifikace Dzn'!F58</f>
        <v>21.125</v>
      </c>
      <c r="F90" s="149" t="n">
        <v>0</v>
      </c>
      <c r="G90" s="150" t="n">
        <f aca="false">E90*F90</f>
        <v>0</v>
      </c>
      <c r="K90" s="158"/>
    </row>
    <row r="91" s="151" customFormat="true" ht="39.75" hidden="false" customHeight="true" outlineLevel="0" collapsed="false">
      <c r="A91" s="195" t="n">
        <f aca="false">A90+1</f>
        <v>66</v>
      </c>
      <c r="B91" s="227" t="n">
        <v>915321</v>
      </c>
      <c r="C91" s="227" t="s">
        <v>227</v>
      </c>
      <c r="D91" s="228" t="s">
        <v>228</v>
      </c>
      <c r="E91" s="229" t="n">
        <v>7.5</v>
      </c>
      <c r="F91" s="149" t="n">
        <v>0</v>
      </c>
      <c r="G91" s="150" t="n">
        <f aca="false">E91*F91</f>
        <v>0</v>
      </c>
      <c r="K91" s="158"/>
    </row>
    <row r="92" s="151" customFormat="true" ht="29.25" hidden="false" customHeight="true" outlineLevel="0" collapsed="false">
      <c r="A92" s="195" t="n">
        <f aca="false">A91+1</f>
        <v>67</v>
      </c>
      <c r="B92" s="227" t="n">
        <v>915322</v>
      </c>
      <c r="C92" s="227" t="s">
        <v>229</v>
      </c>
      <c r="D92" s="228" t="s">
        <v>228</v>
      </c>
      <c r="E92" s="229" t="n">
        <f aca="false">E91</f>
        <v>7.5</v>
      </c>
      <c r="F92" s="149" t="n">
        <v>0</v>
      </c>
      <c r="G92" s="150" t="n">
        <f aca="false">E92*F92</f>
        <v>0</v>
      </c>
      <c r="K92" s="158"/>
    </row>
    <row r="93" s="151" customFormat="true" ht="39.75" hidden="false" customHeight="true" outlineLevel="0" collapsed="false">
      <c r="A93" s="195" t="n">
        <f aca="false">A92+1</f>
        <v>68</v>
      </c>
      <c r="B93" s="227" t="n">
        <v>916122</v>
      </c>
      <c r="C93" s="227" t="s">
        <v>230</v>
      </c>
      <c r="D93" s="228" t="s">
        <v>211</v>
      </c>
      <c r="E93" s="229" t="n">
        <f aca="false">'101-DIO'!G22</f>
        <v>7</v>
      </c>
      <c r="F93" s="149" t="n">
        <v>0</v>
      </c>
      <c r="G93" s="150" t="n">
        <f aca="false">E93*F93</f>
        <v>0</v>
      </c>
      <c r="K93" s="158"/>
    </row>
    <row r="94" s="151" customFormat="true" ht="28.5" hidden="false" customHeight="true" outlineLevel="0" collapsed="false">
      <c r="A94" s="195" t="n">
        <f aca="false">A93+1</f>
        <v>69</v>
      </c>
      <c r="B94" s="227" t="n">
        <v>916123</v>
      </c>
      <c r="C94" s="227" t="s">
        <v>231</v>
      </c>
      <c r="D94" s="228" t="s">
        <v>211</v>
      </c>
      <c r="E94" s="229" t="n">
        <f aca="false">'101-DIO'!H22</f>
        <v>7</v>
      </c>
      <c r="F94" s="149" t="n">
        <v>0</v>
      </c>
      <c r="G94" s="150" t="n">
        <f aca="false">E94*F94</f>
        <v>0</v>
      </c>
      <c r="K94" s="158"/>
    </row>
    <row r="95" s="151" customFormat="true" ht="51" hidden="false" customHeight="true" outlineLevel="0" collapsed="false">
      <c r="A95" s="195" t="n">
        <f aca="false">A94+1</f>
        <v>70</v>
      </c>
      <c r="B95" s="227" t="n">
        <v>916129</v>
      </c>
      <c r="C95" s="227" t="s">
        <v>232</v>
      </c>
      <c r="D95" s="228" t="s">
        <v>214</v>
      </c>
      <c r="E95" s="229" t="n">
        <v>720</v>
      </c>
      <c r="F95" s="149" t="n">
        <v>0</v>
      </c>
      <c r="G95" s="150" t="n">
        <f aca="false">E95*F95</f>
        <v>0</v>
      </c>
      <c r="K95" s="158"/>
    </row>
    <row r="96" s="151" customFormat="true" ht="27" hidden="false" customHeight="true" outlineLevel="0" collapsed="false">
      <c r="A96" s="195" t="n">
        <f aca="false">A95+1</f>
        <v>71</v>
      </c>
      <c r="B96" s="227" t="n">
        <v>916152</v>
      </c>
      <c r="C96" s="227" t="s">
        <v>233</v>
      </c>
      <c r="D96" s="228" t="s">
        <v>211</v>
      </c>
      <c r="E96" s="229" t="n">
        <f aca="false">'101-DIO'!G20</f>
        <v>3</v>
      </c>
      <c r="F96" s="149" t="n">
        <v>0</v>
      </c>
      <c r="G96" s="150" t="n">
        <f aca="false">E96*F96</f>
        <v>0</v>
      </c>
      <c r="K96" s="158"/>
    </row>
    <row r="97" s="151" customFormat="true" ht="27" hidden="false" customHeight="true" outlineLevel="0" collapsed="false">
      <c r="A97" s="195" t="n">
        <f aca="false">A96+1</f>
        <v>72</v>
      </c>
      <c r="B97" s="227" t="n">
        <v>916153</v>
      </c>
      <c r="C97" s="227" t="s">
        <v>234</v>
      </c>
      <c r="D97" s="228" t="s">
        <v>211</v>
      </c>
      <c r="E97" s="229" t="n">
        <f aca="false">'101-DIO'!H20</f>
        <v>3</v>
      </c>
      <c r="F97" s="149" t="n">
        <v>0</v>
      </c>
      <c r="G97" s="150" t="n">
        <f aca="false">E97*F97</f>
        <v>0</v>
      </c>
      <c r="K97" s="158"/>
    </row>
    <row r="98" s="151" customFormat="true" ht="51" hidden="false" customHeight="true" outlineLevel="0" collapsed="false">
      <c r="A98" s="195" t="n">
        <f aca="false">A97+1</f>
        <v>73</v>
      </c>
      <c r="B98" s="227" t="n">
        <v>916159</v>
      </c>
      <c r="C98" s="227" t="s">
        <v>235</v>
      </c>
      <c r="D98" s="228" t="s">
        <v>214</v>
      </c>
      <c r="E98" s="229" t="n">
        <v>240</v>
      </c>
      <c r="F98" s="149" t="n">
        <v>0</v>
      </c>
      <c r="G98" s="150" t="n">
        <f aca="false">E98*F98</f>
        <v>0</v>
      </c>
      <c r="K98" s="158"/>
    </row>
    <row r="99" s="151" customFormat="true" ht="26.25" hidden="false" customHeight="true" outlineLevel="0" collapsed="false">
      <c r="A99" s="195" t="n">
        <f aca="false">A98+1</f>
        <v>74</v>
      </c>
      <c r="B99" s="145" t="n">
        <v>916312</v>
      </c>
      <c r="C99" s="146" t="s">
        <v>236</v>
      </c>
      <c r="D99" s="147" t="s">
        <v>211</v>
      </c>
      <c r="E99" s="230" t="n">
        <f aca="false">'101-DIO'!G14</f>
        <v>4</v>
      </c>
      <c r="F99" s="149" t="n">
        <v>0</v>
      </c>
      <c r="G99" s="150" t="n">
        <f aca="false">E99*F99</f>
        <v>0</v>
      </c>
      <c r="K99" s="158"/>
    </row>
    <row r="100" s="151" customFormat="true" ht="40.5" hidden="false" customHeight="true" outlineLevel="0" collapsed="false">
      <c r="A100" s="195" t="n">
        <f aca="false">A99+1</f>
        <v>75</v>
      </c>
      <c r="B100" s="145" t="n">
        <v>916313</v>
      </c>
      <c r="C100" s="146" t="s">
        <v>237</v>
      </c>
      <c r="D100" s="147" t="s">
        <v>211</v>
      </c>
      <c r="E100" s="230" t="n">
        <f aca="false">'101-DIO'!H14</f>
        <v>4</v>
      </c>
      <c r="F100" s="149" t="n">
        <v>0</v>
      </c>
      <c r="G100" s="150" t="n">
        <f aca="false">E100*F100</f>
        <v>0</v>
      </c>
      <c r="K100" s="158"/>
    </row>
    <row r="101" s="151" customFormat="true" ht="63" hidden="false" customHeight="true" outlineLevel="0" collapsed="false">
      <c r="A101" s="195" t="n">
        <f aca="false">A100+1</f>
        <v>76</v>
      </c>
      <c r="B101" s="227" t="n">
        <v>916319</v>
      </c>
      <c r="C101" s="227" t="s">
        <v>238</v>
      </c>
      <c r="D101" s="228" t="s">
        <v>214</v>
      </c>
      <c r="E101" s="229" t="n">
        <v>480</v>
      </c>
      <c r="F101" s="149" t="n">
        <v>0</v>
      </c>
      <c r="G101" s="150" t="n">
        <f aca="false">E101*F101</f>
        <v>0</v>
      </c>
      <c r="K101" s="158"/>
    </row>
    <row r="102" s="151" customFormat="true" ht="41.25" hidden="false" customHeight="true" outlineLevel="0" collapsed="false">
      <c r="A102" s="195" t="n">
        <f aca="false">A101+1</f>
        <v>77</v>
      </c>
      <c r="B102" s="227" t="n">
        <v>916332</v>
      </c>
      <c r="C102" s="227" t="s">
        <v>239</v>
      </c>
      <c r="D102" s="228" t="s">
        <v>211</v>
      </c>
      <c r="E102" s="231" t="n">
        <f aca="false">'101-DIO'!G15+'101-DIO'!G16</f>
        <v>142</v>
      </c>
      <c r="F102" s="149" t="n">
        <v>0</v>
      </c>
      <c r="G102" s="150" t="n">
        <f aca="false">E102*F102</f>
        <v>0</v>
      </c>
      <c r="K102" s="158"/>
    </row>
    <row r="103" s="151" customFormat="true" ht="38.25" hidden="false" customHeight="true" outlineLevel="0" collapsed="false">
      <c r="A103" s="195" t="n">
        <f aca="false">A102+1</f>
        <v>78</v>
      </c>
      <c r="B103" s="227" t="n">
        <v>916333</v>
      </c>
      <c r="C103" s="227" t="s">
        <v>240</v>
      </c>
      <c r="D103" s="228" t="s">
        <v>211</v>
      </c>
      <c r="E103" s="231" t="n">
        <f aca="false">'101-DIO'!H15+'101-DIO'!H16</f>
        <v>142</v>
      </c>
      <c r="F103" s="149" t="n">
        <v>0</v>
      </c>
      <c r="G103" s="150" t="n">
        <f aca="false">E103*F103</f>
        <v>0</v>
      </c>
      <c r="K103" s="158"/>
    </row>
    <row r="104" s="151" customFormat="true" ht="65.25" hidden="false" customHeight="true" outlineLevel="0" collapsed="false">
      <c r="A104" s="195" t="n">
        <f aca="false">A103+1</f>
        <v>79</v>
      </c>
      <c r="B104" s="227" t="n">
        <v>916339</v>
      </c>
      <c r="C104" s="227" t="s">
        <v>241</v>
      </c>
      <c r="D104" s="228" t="s">
        <v>214</v>
      </c>
      <c r="E104" s="231" t="n">
        <v>19680</v>
      </c>
      <c r="F104" s="149" t="n">
        <v>0</v>
      </c>
      <c r="G104" s="150" t="n">
        <f aca="false">E104*F104</f>
        <v>0</v>
      </c>
      <c r="K104" s="158"/>
    </row>
    <row r="105" s="151" customFormat="true" ht="40.5" hidden="false" customHeight="true" outlineLevel="0" collapsed="false">
      <c r="A105" s="195" t="n">
        <f aca="false">A104+1</f>
        <v>80</v>
      </c>
      <c r="B105" s="227" t="n">
        <v>916352</v>
      </c>
      <c r="C105" s="227" t="s">
        <v>242</v>
      </c>
      <c r="D105" s="228" t="s">
        <v>211</v>
      </c>
      <c r="E105" s="231" t="n">
        <f aca="false">'101-DIO'!G17</f>
        <v>2</v>
      </c>
      <c r="F105" s="149" t="n">
        <v>0</v>
      </c>
      <c r="G105" s="150" t="n">
        <f aca="false">E105*F105</f>
        <v>0</v>
      </c>
      <c r="K105" s="158"/>
    </row>
    <row r="106" s="151" customFormat="true" ht="38.25" hidden="false" customHeight="true" outlineLevel="0" collapsed="false">
      <c r="A106" s="195" t="n">
        <f aca="false">A105+1</f>
        <v>81</v>
      </c>
      <c r="B106" s="227" t="n">
        <v>916353</v>
      </c>
      <c r="C106" s="227" t="s">
        <v>243</v>
      </c>
      <c r="D106" s="228" t="s">
        <v>211</v>
      </c>
      <c r="E106" s="231" t="n">
        <f aca="false">'101-DIO'!H17</f>
        <v>2</v>
      </c>
      <c r="F106" s="149" t="n">
        <v>0</v>
      </c>
      <c r="G106" s="150" t="n">
        <f aca="false">E106*F106</f>
        <v>0</v>
      </c>
      <c r="K106" s="158"/>
    </row>
    <row r="107" s="151" customFormat="true" ht="26.4" hidden="false" customHeight="true" outlineLevel="0" collapsed="false">
      <c r="A107" s="195" t="n">
        <f aca="false">A106+1</f>
        <v>82</v>
      </c>
      <c r="B107" s="147" t="s">
        <v>244</v>
      </c>
      <c r="C107" s="146" t="s">
        <v>245</v>
      </c>
      <c r="D107" s="147" t="s">
        <v>98</v>
      </c>
      <c r="E107" s="148" t="n">
        <f aca="false">'101-Specifikace Dzn'!E62</f>
        <v>11.1</v>
      </c>
      <c r="F107" s="149" t="n">
        <v>0</v>
      </c>
      <c r="G107" s="150" t="n">
        <f aca="false">E107*F107</f>
        <v>0</v>
      </c>
      <c r="K107" s="158"/>
    </row>
    <row r="108" s="151" customFormat="true" ht="25.5" hidden="false" customHeight="true" outlineLevel="0" collapsed="false">
      <c r="A108" s="195" t="n">
        <f aca="false">A107+1</f>
        <v>83</v>
      </c>
      <c r="B108" s="227" t="n">
        <v>9165542</v>
      </c>
      <c r="C108" s="227" t="s">
        <v>246</v>
      </c>
      <c r="D108" s="228" t="s">
        <v>211</v>
      </c>
      <c r="E108" s="231" t="n">
        <f aca="false">'101-DIO'!G24</f>
        <v>148</v>
      </c>
      <c r="F108" s="149" t="n">
        <v>0</v>
      </c>
      <c r="G108" s="150" t="n">
        <f aca="false">E108*F108</f>
        <v>0</v>
      </c>
      <c r="K108" s="158"/>
    </row>
    <row r="109" s="151" customFormat="true" ht="24.9" hidden="false" customHeight="true" outlineLevel="0" collapsed="false">
      <c r="A109" s="195" t="n">
        <f aca="false">A108+1</f>
        <v>84</v>
      </c>
      <c r="B109" s="227" t="n">
        <v>916543</v>
      </c>
      <c r="C109" s="227" t="s">
        <v>247</v>
      </c>
      <c r="D109" s="228" t="s">
        <v>211</v>
      </c>
      <c r="E109" s="231" t="n">
        <f aca="false">'101-DIO'!H24</f>
        <v>148</v>
      </c>
      <c r="F109" s="149" t="n">
        <v>0</v>
      </c>
      <c r="G109" s="150" t="n">
        <f aca="false">E109*F109</f>
        <v>0</v>
      </c>
      <c r="K109" s="158"/>
    </row>
    <row r="110" s="151" customFormat="true" ht="50.25" hidden="false" customHeight="true" outlineLevel="0" collapsed="false">
      <c r="A110" s="195" t="n">
        <f aca="false">A109+1</f>
        <v>85</v>
      </c>
      <c r="B110" s="227" t="n">
        <v>916549</v>
      </c>
      <c r="C110" s="227" t="s">
        <v>248</v>
      </c>
      <c r="D110" s="228" t="s">
        <v>214</v>
      </c>
      <c r="E110" s="231" t="n">
        <v>20160</v>
      </c>
      <c r="F110" s="149" t="n">
        <v>0</v>
      </c>
      <c r="G110" s="150" t="n">
        <f aca="false">E110*F110</f>
        <v>0</v>
      </c>
      <c r="K110" s="158"/>
    </row>
    <row r="111" s="151" customFormat="true" ht="13.2" hidden="false" customHeight="true" outlineLevel="0" collapsed="false">
      <c r="A111" s="195" t="n">
        <f aca="false">A110+1</f>
        <v>86</v>
      </c>
      <c r="B111" s="145" t="n">
        <v>917211</v>
      </c>
      <c r="C111" s="146" t="s">
        <v>249</v>
      </c>
      <c r="D111" s="147" t="s">
        <v>134</v>
      </c>
      <c r="E111" s="148" t="n">
        <f aca="false">'101-VV'!B165</f>
        <v>15</v>
      </c>
      <c r="F111" s="149" t="n">
        <v>0</v>
      </c>
      <c r="G111" s="150" t="n">
        <f aca="false">E111*F111</f>
        <v>0</v>
      </c>
      <c r="K111" s="158"/>
    </row>
    <row r="112" s="151" customFormat="true" ht="26.4" hidden="false" customHeight="true" outlineLevel="0" collapsed="false">
      <c r="A112" s="195" t="n">
        <f aca="false">A111+1</f>
        <v>87</v>
      </c>
      <c r="B112" s="145" t="s">
        <v>250</v>
      </c>
      <c r="C112" s="146" t="s">
        <v>251</v>
      </c>
      <c r="D112" s="147" t="s">
        <v>98</v>
      </c>
      <c r="E112" s="148" t="n">
        <f aca="false">'101-VV'!B163</f>
        <v>280</v>
      </c>
      <c r="F112" s="149" t="n">
        <v>0</v>
      </c>
      <c r="G112" s="150" t="n">
        <f aca="false">E112*F112</f>
        <v>0</v>
      </c>
      <c r="K112" s="158"/>
    </row>
    <row r="113" s="151" customFormat="true" ht="26.4" hidden="false" customHeight="true" outlineLevel="0" collapsed="false">
      <c r="A113" s="195" t="n">
        <f aca="false">A112+1</f>
        <v>88</v>
      </c>
      <c r="B113" s="147" t="s">
        <v>252</v>
      </c>
      <c r="C113" s="146" t="s">
        <v>253</v>
      </c>
      <c r="D113" s="147" t="s">
        <v>98</v>
      </c>
      <c r="E113" s="148" t="n">
        <f aca="false">'101-VV'!B164</f>
        <v>120</v>
      </c>
      <c r="F113" s="149" t="n">
        <v>0</v>
      </c>
      <c r="G113" s="150" t="n">
        <f aca="false">E113*F113</f>
        <v>0</v>
      </c>
      <c r="K113" s="158"/>
    </row>
    <row r="114" s="151" customFormat="true" ht="39.6" hidden="false" customHeight="true" outlineLevel="0" collapsed="false">
      <c r="A114" s="195" t="n">
        <f aca="false">A113+1</f>
        <v>89</v>
      </c>
      <c r="B114" s="147" t="s">
        <v>254</v>
      </c>
      <c r="C114" s="146" t="s">
        <v>255</v>
      </c>
      <c r="D114" s="147" t="s">
        <v>98</v>
      </c>
      <c r="E114" s="148" t="n">
        <v>42</v>
      </c>
      <c r="F114" s="149" t="n">
        <v>0</v>
      </c>
      <c r="G114" s="150" t="n">
        <f aca="false">E114*F114</f>
        <v>0</v>
      </c>
      <c r="K114" s="158"/>
    </row>
    <row r="115" s="151" customFormat="true" ht="26.4" hidden="false" customHeight="true" outlineLevel="0" collapsed="false">
      <c r="A115" s="195" t="n">
        <f aca="false">A114+1</f>
        <v>90</v>
      </c>
      <c r="B115" s="147" t="s">
        <v>256</v>
      </c>
      <c r="C115" s="146" t="s">
        <v>257</v>
      </c>
      <c r="D115" s="147" t="s">
        <v>98</v>
      </c>
      <c r="E115" s="148" t="n">
        <f aca="false">E114</f>
        <v>42</v>
      </c>
      <c r="F115" s="149" t="n">
        <v>0</v>
      </c>
      <c r="G115" s="150" t="n">
        <f aca="false">E115*F115</f>
        <v>0</v>
      </c>
      <c r="K115" s="158"/>
    </row>
    <row r="116" s="151" customFormat="true" ht="39.6" hidden="false" customHeight="true" outlineLevel="0" collapsed="false">
      <c r="A116" s="195" t="n">
        <f aca="false">A115+1</f>
        <v>91</v>
      </c>
      <c r="B116" s="147" t="s">
        <v>258</v>
      </c>
      <c r="C116" s="146" t="s">
        <v>259</v>
      </c>
      <c r="D116" s="147" t="s">
        <v>71</v>
      </c>
      <c r="E116" s="148" t="n">
        <f aca="false">'101-VV'!B170</f>
        <v>8</v>
      </c>
      <c r="F116" s="149" t="n">
        <v>0</v>
      </c>
      <c r="G116" s="150" t="n">
        <f aca="false">E116*F116</f>
        <v>0</v>
      </c>
      <c r="K116" s="158"/>
    </row>
    <row r="117" s="151" customFormat="true" ht="13.2" hidden="false" customHeight="true" outlineLevel="0" collapsed="false">
      <c r="A117" s="200"/>
      <c r="B117" s="201" t="s">
        <v>94</v>
      </c>
      <c r="C117" s="202" t="s">
        <v>95</v>
      </c>
      <c r="D117" s="201"/>
      <c r="E117" s="203"/>
      <c r="F117" s="204"/>
      <c r="G117" s="205" t="n">
        <f aca="false">SUM(G78:G116)</f>
        <v>0</v>
      </c>
    </row>
    <row r="118" s="208" customFormat="true" ht="13.2" hidden="false" customHeight="true" outlineLevel="0" collapsed="false">
      <c r="A118" s="182"/>
      <c r="B118" s="160"/>
      <c r="C118" s="161"/>
      <c r="D118" s="160"/>
      <c r="E118" s="232"/>
      <c r="F118" s="207"/>
      <c r="G118" s="164"/>
      <c r="K118" s="158"/>
    </row>
    <row r="119" customFormat="false" ht="13.2" hidden="false" customHeight="true" outlineLevel="0" collapsed="false">
      <c r="A119" s="166"/>
      <c r="B119" s="153"/>
      <c r="C119" s="154" t="s">
        <v>87</v>
      </c>
      <c r="D119" s="153"/>
      <c r="E119" s="155"/>
      <c r="F119" s="156"/>
      <c r="G119" s="157" t="n">
        <f aca="false">G14+G41+G45+G49+G69+G75+G117</f>
        <v>0</v>
      </c>
    </row>
    <row r="120" s="208" customFormat="true" ht="13.2" hidden="false" customHeight="true" outlineLevel="0" collapsed="false">
      <c r="A120" s="182"/>
      <c r="B120" s="160"/>
      <c r="C120" s="161"/>
      <c r="D120" s="160"/>
      <c r="E120" s="232"/>
      <c r="F120" s="207"/>
      <c r="G120" s="164"/>
      <c r="K120" s="158"/>
    </row>
    <row r="121" s="208" customFormat="true" ht="13.8" hidden="false" customHeight="true" outlineLevel="0" collapsed="false">
      <c r="A121" s="233"/>
      <c r="B121" s="169"/>
      <c r="C121" s="170"/>
      <c r="D121" s="169"/>
      <c r="E121" s="234"/>
      <c r="F121" s="235"/>
      <c r="G121" s="173"/>
      <c r="K121" s="158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46.66"/>
    <col collapsed="false" customWidth="true" hidden="false" outlineLevel="0" max="2" min="2" style="237" width="16.66"/>
    <col collapsed="false" customWidth="true" hidden="false" outlineLevel="0" max="3" min="3" style="237" width="15.43"/>
    <col collapsed="false" customWidth="true" hidden="false" outlineLevel="0" max="4" min="4" style="238" width="18.1"/>
    <col collapsed="false" customWidth="true" hidden="false" outlineLevel="0" max="5" min="5" style="239" width="17.55"/>
    <col collapsed="false" customWidth="true" hidden="false" outlineLevel="0" max="6" min="6" style="240" width="20.87"/>
    <col collapsed="false" customWidth="true" hidden="false" outlineLevel="0" max="7" min="7" style="240" width="14.55"/>
    <col collapsed="false" customWidth="true" hidden="false" outlineLevel="0" max="8" min="8" style="240" width="14.66"/>
    <col collapsed="false" customWidth="true" hidden="false" outlineLevel="0" max="9" min="9" style="240" width="12.55"/>
    <col collapsed="false" customWidth="true" hidden="false" outlineLevel="0" max="10" min="10" style="240" width="13.55"/>
    <col collapsed="false" customWidth="true" hidden="false" outlineLevel="0" max="12" min="11" style="240" width="11.43"/>
    <col collapsed="false" customWidth="false" hidden="false" outlineLevel="0" max="257" min="13" style="239" width="9.1"/>
  </cols>
  <sheetData>
    <row r="1" s="240" customFormat="true" ht="24" hidden="false" customHeight="true" outlineLevel="0" collapsed="false">
      <c r="A1" s="241" t="s">
        <v>260</v>
      </c>
      <c r="B1" s="237"/>
      <c r="C1" s="237"/>
      <c r="D1" s="238"/>
      <c r="E1" s="239"/>
    </row>
    <row r="2" s="240" customFormat="true" ht="13.5" hidden="false" customHeight="true" outlineLevel="0" collapsed="false">
      <c r="A2" s="242"/>
      <c r="B2" s="237"/>
      <c r="C2" s="237"/>
      <c r="D2" s="238"/>
      <c r="E2" s="239"/>
    </row>
    <row r="3" customFormat="false" ht="13.8" hidden="false" customHeight="false" outlineLevel="0" collapsed="false">
      <c r="A3" s="243" t="s">
        <v>261</v>
      </c>
      <c r="B3" s="244" t="s">
        <v>262</v>
      </c>
      <c r="C3" s="245" t="s">
        <v>263</v>
      </c>
      <c r="D3" s="246" t="s">
        <v>264</v>
      </c>
      <c r="E3" s="247" t="s">
        <v>265</v>
      </c>
      <c r="F3" s="239"/>
      <c r="G3" s="248"/>
      <c r="H3" s="249"/>
      <c r="I3" s="248"/>
      <c r="J3" s="248"/>
      <c r="L3" s="239"/>
      <c r="M3" s="240"/>
    </row>
    <row r="4" s="240" customFormat="true" ht="12.75" hidden="false" customHeight="true" outlineLevel="0" collapsed="false">
      <c r="A4" s="250" t="s">
        <v>266</v>
      </c>
      <c r="B4" s="251" t="n">
        <v>1559</v>
      </c>
      <c r="C4" s="252" t="n">
        <v>0.15</v>
      </c>
      <c r="D4" s="253"/>
      <c r="E4" s="254"/>
      <c r="F4" s="255"/>
      <c r="G4" s="256"/>
      <c r="H4" s="239"/>
      <c r="I4" s="239"/>
      <c r="J4" s="257"/>
      <c r="L4" s="258"/>
    </row>
    <row r="5" s="240" customFormat="true" ht="12.75" hidden="false" customHeight="true" outlineLevel="0" collapsed="false">
      <c r="A5" s="250"/>
      <c r="B5" s="259"/>
      <c r="C5" s="260"/>
      <c r="D5" s="253"/>
      <c r="E5" s="254"/>
      <c r="F5" s="255"/>
      <c r="G5" s="256"/>
      <c r="H5" s="239"/>
      <c r="I5" s="239"/>
      <c r="J5" s="257"/>
      <c r="L5" s="258"/>
    </row>
    <row r="6" s="240" customFormat="true" ht="12.75" hidden="false" customHeight="true" outlineLevel="0" collapsed="false">
      <c r="A6" s="250"/>
      <c r="B6" s="259"/>
      <c r="C6" s="260"/>
      <c r="D6" s="253"/>
      <c r="E6" s="254"/>
      <c r="F6" s="255"/>
      <c r="G6" s="256"/>
      <c r="H6" s="239"/>
      <c r="I6" s="239"/>
      <c r="J6" s="257"/>
      <c r="L6" s="258"/>
    </row>
    <row r="7" s="240" customFormat="true" ht="12.75" hidden="false" customHeight="true" outlineLevel="0" collapsed="false">
      <c r="A7" s="250"/>
      <c r="B7" s="259"/>
      <c r="C7" s="260"/>
      <c r="D7" s="253"/>
      <c r="E7" s="254"/>
      <c r="F7" s="255"/>
      <c r="G7" s="256"/>
      <c r="H7" s="239"/>
      <c r="I7" s="239"/>
      <c r="J7" s="257"/>
      <c r="L7" s="258"/>
    </row>
    <row r="8" s="240" customFormat="true" ht="16.5" hidden="false" customHeight="true" outlineLevel="0" collapsed="false">
      <c r="A8" s="243" t="s">
        <v>267</v>
      </c>
      <c r="B8" s="244" t="s">
        <v>262</v>
      </c>
      <c r="C8" s="245" t="s">
        <v>263</v>
      </c>
      <c r="D8" s="246" t="s">
        <v>264</v>
      </c>
      <c r="E8" s="247" t="s">
        <v>265</v>
      </c>
      <c r="F8" s="255"/>
      <c r="G8" s="256"/>
      <c r="H8" s="239"/>
      <c r="I8" s="239"/>
      <c r="J8" s="257"/>
      <c r="L8" s="258"/>
    </row>
    <row r="9" s="240" customFormat="true" ht="12.75" hidden="false" customHeight="true" outlineLevel="0" collapsed="false">
      <c r="A9" s="261" t="s">
        <v>268</v>
      </c>
      <c r="B9" s="251" t="n">
        <v>3666</v>
      </c>
      <c r="C9" s="252" t="n">
        <v>0.12</v>
      </c>
      <c r="D9" s="262" t="n">
        <f aca="false">B9*C9</f>
        <v>439.92</v>
      </c>
      <c r="F9" s="255"/>
      <c r="G9" s="256"/>
      <c r="H9" s="239"/>
      <c r="I9" s="239"/>
      <c r="J9" s="257"/>
      <c r="L9" s="258"/>
    </row>
    <row r="10" s="240" customFormat="true" ht="12.75" hidden="false" customHeight="true" outlineLevel="0" collapsed="false">
      <c r="A10" s="261" t="s">
        <v>269</v>
      </c>
      <c r="B10" s="251" t="n">
        <v>1166</v>
      </c>
      <c r="C10" s="252" t="n">
        <v>0.1</v>
      </c>
      <c r="D10" s="262" t="n">
        <f aca="false">B10*C10</f>
        <v>116.6</v>
      </c>
      <c r="F10" s="255"/>
      <c r="G10" s="256"/>
      <c r="H10" s="239"/>
      <c r="I10" s="239"/>
      <c r="J10" s="257"/>
      <c r="L10" s="258"/>
    </row>
    <row r="11" s="240" customFormat="true" ht="12.75" hidden="false" customHeight="true" outlineLevel="0" collapsed="false">
      <c r="A11" s="261" t="s">
        <v>270</v>
      </c>
      <c r="B11" s="251" t="n">
        <f aca="false">B101</f>
        <v>680</v>
      </c>
      <c r="C11" s="252" t="n">
        <v>0.17</v>
      </c>
      <c r="D11" s="262" t="n">
        <f aca="false">B11*C11</f>
        <v>115.6</v>
      </c>
      <c r="F11" s="255"/>
      <c r="G11" s="256"/>
      <c r="H11" s="239"/>
      <c r="I11" s="239"/>
      <c r="J11" s="257"/>
      <c r="L11" s="258"/>
    </row>
    <row r="12" customFormat="false" ht="13.2" hidden="false" customHeight="false" outlineLevel="0" collapsed="false">
      <c r="A12" s="263" t="s">
        <v>271</v>
      </c>
      <c r="B12" s="264" t="n">
        <v>20</v>
      </c>
      <c r="C12" s="252" t="n">
        <v>0.11</v>
      </c>
      <c r="D12" s="262" t="n">
        <f aca="false">B12*C12</f>
        <v>2.2</v>
      </c>
      <c r="F12" s="249"/>
      <c r="G12" s="249"/>
      <c r="H12" s="265"/>
      <c r="I12" s="266"/>
      <c r="K12" s="239"/>
    </row>
    <row r="13" s="240" customFormat="true" ht="12.75" hidden="false" customHeight="true" outlineLevel="0" collapsed="false">
      <c r="A13" s="250" t="s">
        <v>272</v>
      </c>
      <c r="B13" s="264" t="n">
        <v>7</v>
      </c>
      <c r="C13" s="252" t="n">
        <v>0.11</v>
      </c>
      <c r="D13" s="267" t="n">
        <f aca="false">B13*C13</f>
        <v>0.77</v>
      </c>
      <c r="E13" s="254"/>
      <c r="F13" s="255"/>
      <c r="G13" s="256"/>
      <c r="H13" s="239"/>
      <c r="I13" s="239"/>
      <c r="J13" s="257"/>
      <c r="L13" s="258"/>
    </row>
    <row r="14" s="240" customFormat="true" ht="12.75" hidden="false" customHeight="true" outlineLevel="0" collapsed="false">
      <c r="A14" s="250"/>
      <c r="B14" s="259"/>
      <c r="C14" s="260"/>
      <c r="D14" s="268" t="n">
        <f aca="false">SUM(D9:D13)</f>
        <v>675.09</v>
      </c>
      <c r="E14" s="254"/>
      <c r="F14" s="255"/>
      <c r="G14" s="256"/>
      <c r="H14" s="239"/>
      <c r="I14" s="239"/>
      <c r="J14" s="257"/>
      <c r="L14" s="258"/>
    </row>
    <row r="15" s="240" customFormat="true" ht="12.75" hidden="false" customHeight="true" outlineLevel="0" collapsed="false">
      <c r="A15" s="250"/>
      <c r="B15" s="259"/>
      <c r="C15" s="260"/>
      <c r="D15" s="253"/>
      <c r="E15" s="254"/>
      <c r="F15" s="255"/>
      <c r="G15" s="256"/>
      <c r="H15" s="239"/>
      <c r="I15" s="239"/>
      <c r="J15" s="257"/>
      <c r="L15" s="258"/>
    </row>
    <row r="16" s="240" customFormat="true" ht="16.5" hidden="false" customHeight="true" outlineLevel="0" collapsed="false">
      <c r="A16" s="243" t="s">
        <v>273</v>
      </c>
      <c r="B16" s="244" t="s">
        <v>262</v>
      </c>
      <c r="C16" s="245" t="s">
        <v>263</v>
      </c>
      <c r="D16" s="246" t="s">
        <v>264</v>
      </c>
      <c r="E16" s="247" t="s">
        <v>265</v>
      </c>
      <c r="F16" s="255"/>
      <c r="G16" s="256"/>
      <c r="H16" s="239"/>
      <c r="I16" s="239"/>
      <c r="J16" s="257"/>
      <c r="L16" s="258"/>
    </row>
    <row r="17" s="240" customFormat="true" ht="12.75" hidden="false" customHeight="true" outlineLevel="0" collapsed="false">
      <c r="A17" s="261" t="s">
        <v>268</v>
      </c>
      <c r="B17" s="251" t="n">
        <f aca="false">B9</f>
        <v>3666</v>
      </c>
      <c r="C17" s="252" t="n">
        <v>0.2</v>
      </c>
      <c r="D17" s="262" t="n">
        <f aca="false">B17*C17</f>
        <v>733.2</v>
      </c>
      <c r="F17" s="255"/>
      <c r="G17" s="256"/>
      <c r="H17" s="239"/>
      <c r="I17" s="239"/>
      <c r="J17" s="257"/>
      <c r="L17" s="258"/>
    </row>
    <row r="18" s="240" customFormat="true" ht="12.75" hidden="false" customHeight="true" outlineLevel="0" collapsed="false">
      <c r="A18" s="261" t="s">
        <v>269</v>
      </c>
      <c r="B18" s="251" t="n">
        <f aca="false">B10</f>
        <v>1166</v>
      </c>
      <c r="C18" s="252" t="n">
        <v>0.2</v>
      </c>
      <c r="D18" s="267" t="n">
        <f aca="false">B18*C18</f>
        <v>233.2</v>
      </c>
      <c r="F18" s="255"/>
      <c r="G18" s="256"/>
      <c r="H18" s="239"/>
      <c r="I18" s="239"/>
      <c r="J18" s="257"/>
      <c r="L18" s="258"/>
    </row>
    <row r="19" s="240" customFormat="true" ht="12.75" hidden="false" customHeight="true" outlineLevel="0" collapsed="false">
      <c r="A19" s="250"/>
      <c r="B19" s="259"/>
      <c r="C19" s="260"/>
      <c r="D19" s="269" t="n">
        <f aca="false">SUM(D17:D18)</f>
        <v>966.4</v>
      </c>
      <c r="E19" s="254"/>
      <c r="F19" s="255"/>
      <c r="G19" s="256"/>
      <c r="H19" s="239"/>
      <c r="I19" s="239"/>
      <c r="J19" s="257"/>
      <c r="L19" s="258"/>
    </row>
    <row r="20" s="240" customFormat="true" ht="12.75" hidden="false" customHeight="true" outlineLevel="0" collapsed="false">
      <c r="A20" s="250"/>
      <c r="B20" s="259"/>
      <c r="C20" s="260"/>
      <c r="D20" s="268"/>
      <c r="E20" s="254"/>
      <c r="F20" s="255"/>
      <c r="G20" s="256"/>
      <c r="H20" s="239"/>
      <c r="I20" s="239"/>
      <c r="J20" s="257"/>
      <c r="L20" s="258"/>
    </row>
    <row r="21" s="240" customFormat="true" ht="12.75" hidden="false" customHeight="true" outlineLevel="0" collapsed="false">
      <c r="A21" s="250"/>
      <c r="B21" s="259"/>
      <c r="C21" s="260"/>
      <c r="D21" s="268"/>
      <c r="E21" s="254"/>
      <c r="F21" s="255"/>
      <c r="G21" s="256"/>
      <c r="H21" s="239"/>
      <c r="I21" s="239"/>
      <c r="J21" s="257"/>
      <c r="L21" s="258"/>
    </row>
    <row r="22" s="240" customFormat="true" ht="16.5" hidden="false" customHeight="true" outlineLevel="0" collapsed="false">
      <c r="A22" s="243" t="s">
        <v>274</v>
      </c>
      <c r="B22" s="244" t="s">
        <v>262</v>
      </c>
      <c r="C22" s="245" t="s">
        <v>263</v>
      </c>
      <c r="D22" s="246" t="s">
        <v>264</v>
      </c>
      <c r="E22" s="247" t="s">
        <v>265</v>
      </c>
      <c r="F22" s="255"/>
      <c r="G22" s="256"/>
      <c r="H22" s="239"/>
      <c r="I22" s="239"/>
      <c r="J22" s="257"/>
      <c r="L22" s="258"/>
    </row>
    <row r="23" s="240" customFormat="true" ht="12.75" hidden="false" customHeight="true" outlineLevel="0" collapsed="false">
      <c r="A23" s="261" t="s">
        <v>268</v>
      </c>
      <c r="B23" s="251" t="n">
        <f aca="false">B9</f>
        <v>3666</v>
      </c>
      <c r="C23" s="252" t="n">
        <v>0.3</v>
      </c>
      <c r="D23" s="253" t="n">
        <f aca="false">B23*C23</f>
        <v>1099.8</v>
      </c>
      <c r="F23" s="255"/>
      <c r="G23" s="256"/>
      <c r="H23" s="239"/>
      <c r="I23" s="239"/>
      <c r="J23" s="257"/>
      <c r="L23" s="258"/>
    </row>
    <row r="24" s="240" customFormat="true" ht="12.75" hidden="false" customHeight="true" outlineLevel="0" collapsed="false">
      <c r="A24" s="261" t="s">
        <v>269</v>
      </c>
      <c r="B24" s="251" t="n">
        <f aca="false">B10</f>
        <v>1166</v>
      </c>
      <c r="C24" s="252" t="n">
        <v>0.3</v>
      </c>
      <c r="D24" s="253" t="n">
        <f aca="false">B24*C24</f>
        <v>349.8</v>
      </c>
      <c r="F24" s="255"/>
      <c r="G24" s="256"/>
      <c r="H24" s="239"/>
      <c r="I24" s="239"/>
      <c r="J24" s="257"/>
      <c r="L24" s="258"/>
    </row>
    <row r="25" s="240" customFormat="true" ht="12.75" hidden="false" customHeight="true" outlineLevel="0" collapsed="false">
      <c r="A25" s="261" t="s">
        <v>270</v>
      </c>
      <c r="B25" s="251" t="n">
        <f aca="false">B108</f>
        <v>680</v>
      </c>
      <c r="C25" s="252" t="n">
        <v>0.45</v>
      </c>
      <c r="D25" s="270" t="n">
        <f aca="false">B25*C25</f>
        <v>306</v>
      </c>
      <c r="F25" s="255"/>
      <c r="G25" s="256"/>
      <c r="H25" s="239"/>
      <c r="I25" s="239"/>
      <c r="J25" s="257"/>
      <c r="L25" s="258"/>
    </row>
    <row r="26" s="240" customFormat="true" ht="12.75" hidden="false" customHeight="true" outlineLevel="0" collapsed="false">
      <c r="A26" s="250"/>
      <c r="B26" s="259"/>
      <c r="C26" s="260"/>
      <c r="D26" s="268" t="n">
        <f aca="false">SUM(D23:D25)</f>
        <v>1755.6</v>
      </c>
      <c r="E26" s="254"/>
      <c r="F26" s="255"/>
      <c r="G26" s="256"/>
      <c r="H26" s="239"/>
      <c r="I26" s="239"/>
      <c r="J26" s="257"/>
      <c r="L26" s="258"/>
    </row>
    <row r="27" s="240" customFormat="true" ht="12.75" hidden="false" customHeight="true" outlineLevel="0" collapsed="false">
      <c r="A27" s="250"/>
      <c r="B27" s="259"/>
      <c r="C27" s="260"/>
      <c r="D27" s="268"/>
      <c r="E27" s="254"/>
      <c r="F27" s="255"/>
      <c r="G27" s="256"/>
      <c r="H27" s="239"/>
      <c r="I27" s="239"/>
      <c r="J27" s="257"/>
      <c r="L27" s="258"/>
    </row>
    <row r="28" s="240" customFormat="true" ht="12.75" hidden="false" customHeight="true" outlineLevel="0" collapsed="false">
      <c r="A28" s="250"/>
      <c r="B28" s="259"/>
      <c r="C28" s="260"/>
      <c r="D28" s="253"/>
      <c r="E28" s="254"/>
      <c r="F28" s="255"/>
      <c r="G28" s="256"/>
      <c r="H28" s="239"/>
      <c r="I28" s="239"/>
      <c r="J28" s="257"/>
      <c r="L28" s="258"/>
    </row>
    <row r="29" s="240" customFormat="true" ht="12.75" hidden="false" customHeight="true" outlineLevel="0" collapsed="false">
      <c r="A29" s="243" t="s">
        <v>275</v>
      </c>
      <c r="B29" s="244" t="s">
        <v>262</v>
      </c>
      <c r="C29" s="245" t="s">
        <v>263</v>
      </c>
      <c r="D29" s="246" t="s">
        <v>264</v>
      </c>
      <c r="E29" s="247" t="s">
        <v>265</v>
      </c>
      <c r="F29" s="255"/>
      <c r="G29" s="256"/>
      <c r="H29" s="239"/>
      <c r="I29" s="239"/>
      <c r="J29" s="257"/>
      <c r="L29" s="258"/>
    </row>
    <row r="30" s="240" customFormat="true" ht="12.75" hidden="false" customHeight="true" outlineLevel="0" collapsed="false">
      <c r="A30" s="250" t="s">
        <v>276</v>
      </c>
      <c r="B30" s="251" t="n">
        <v>958</v>
      </c>
      <c r="C30" s="271" t="n">
        <v>0.25</v>
      </c>
      <c r="D30" s="272" t="n">
        <f aca="false">B30*C30</f>
        <v>239.5</v>
      </c>
      <c r="E30" s="254"/>
      <c r="F30" s="255"/>
      <c r="G30" s="256"/>
      <c r="H30" s="239"/>
      <c r="I30" s="239"/>
      <c r="J30" s="257"/>
      <c r="L30" s="258"/>
    </row>
    <row r="31" s="240" customFormat="true" ht="12.75" hidden="false" customHeight="true" outlineLevel="0" collapsed="false">
      <c r="A31" s="250" t="s">
        <v>277</v>
      </c>
      <c r="B31" s="251" t="n">
        <v>175</v>
      </c>
      <c r="C31" s="271" t="n">
        <v>0.25</v>
      </c>
      <c r="D31" s="273" t="n">
        <f aca="false">B31*C31</f>
        <v>43.75</v>
      </c>
      <c r="E31" s="254"/>
      <c r="F31" s="255"/>
      <c r="G31" s="256"/>
      <c r="H31" s="239"/>
      <c r="I31" s="239"/>
      <c r="J31" s="257"/>
      <c r="L31" s="258"/>
    </row>
    <row r="32" s="240" customFormat="true" ht="12.75" hidden="false" customHeight="true" outlineLevel="0" collapsed="false">
      <c r="A32" s="250"/>
      <c r="B32" s="259"/>
      <c r="C32" s="260"/>
      <c r="D32" s="268" t="n">
        <f aca="false">SUM(D30:D31)</f>
        <v>283.25</v>
      </c>
      <c r="E32" s="254"/>
      <c r="F32" s="255"/>
      <c r="G32" s="256"/>
      <c r="H32" s="239"/>
      <c r="I32" s="239"/>
      <c r="J32" s="257"/>
      <c r="L32" s="258"/>
    </row>
    <row r="33" s="240" customFormat="true" ht="12.75" hidden="false" customHeight="true" outlineLevel="0" collapsed="false">
      <c r="A33" s="250"/>
      <c r="B33" s="259"/>
      <c r="C33" s="260"/>
      <c r="D33" s="253"/>
      <c r="E33" s="254"/>
      <c r="F33" s="255"/>
      <c r="G33" s="256"/>
      <c r="H33" s="239"/>
      <c r="I33" s="239"/>
      <c r="J33" s="257"/>
      <c r="L33" s="258"/>
    </row>
    <row r="34" s="240" customFormat="true" ht="12.75" hidden="false" customHeight="true" outlineLevel="0" collapsed="false">
      <c r="A34" s="250"/>
      <c r="B34" s="259"/>
      <c r="C34" s="260"/>
      <c r="D34" s="253"/>
      <c r="E34" s="254"/>
      <c r="F34" s="255"/>
      <c r="G34" s="256"/>
      <c r="H34" s="239"/>
      <c r="I34" s="239"/>
      <c r="J34" s="257"/>
      <c r="L34" s="258"/>
    </row>
    <row r="35" s="240" customFormat="true" ht="12.75" hidden="false" customHeight="true" outlineLevel="0" collapsed="false">
      <c r="A35" s="243" t="s">
        <v>278</v>
      </c>
      <c r="B35" s="244" t="s">
        <v>262</v>
      </c>
      <c r="C35" s="245" t="s">
        <v>263</v>
      </c>
      <c r="D35" s="246" t="s">
        <v>264</v>
      </c>
      <c r="E35" s="247" t="s">
        <v>265</v>
      </c>
      <c r="F35" s="255"/>
      <c r="G35" s="256"/>
      <c r="H35" s="239"/>
      <c r="I35" s="239"/>
      <c r="J35" s="257"/>
      <c r="L35" s="258"/>
    </row>
    <row r="36" s="240" customFormat="true" ht="12.75" hidden="false" customHeight="true" outlineLevel="0" collapsed="false">
      <c r="A36" s="250" t="s">
        <v>279</v>
      </c>
      <c r="B36" s="251" t="n">
        <v>8</v>
      </c>
      <c r="C36" s="271" t="n">
        <v>0.3</v>
      </c>
      <c r="D36" s="272" t="n">
        <f aca="false">B36*C36</f>
        <v>2.4</v>
      </c>
      <c r="E36" s="254"/>
      <c r="F36" s="255"/>
      <c r="G36" s="256"/>
      <c r="H36" s="239"/>
      <c r="I36" s="239"/>
      <c r="J36" s="257"/>
      <c r="L36" s="258"/>
    </row>
    <row r="37" s="240" customFormat="true" ht="12.75" hidden="false" customHeight="true" outlineLevel="0" collapsed="false">
      <c r="A37" s="250"/>
      <c r="B37" s="259"/>
      <c r="C37" s="260"/>
      <c r="D37" s="274"/>
      <c r="E37" s="254"/>
      <c r="F37" s="255"/>
      <c r="G37" s="256"/>
      <c r="H37" s="239"/>
      <c r="I37" s="239"/>
      <c r="J37" s="257"/>
      <c r="L37" s="258"/>
    </row>
    <row r="38" customFormat="false" ht="13.2" hidden="false" customHeight="false" outlineLevel="0" collapsed="false">
      <c r="E38" s="240"/>
      <c r="F38" s="275"/>
      <c r="G38" s="275"/>
      <c r="H38" s="275"/>
    </row>
    <row r="39" s="240" customFormat="true" ht="12.75" hidden="false" customHeight="true" outlineLevel="0" collapsed="false">
      <c r="A39" s="243" t="s">
        <v>280</v>
      </c>
      <c r="B39" s="244" t="s">
        <v>262</v>
      </c>
      <c r="C39" s="245" t="s">
        <v>263</v>
      </c>
      <c r="D39" s="246" t="s">
        <v>264</v>
      </c>
      <c r="E39" s="247" t="s">
        <v>265</v>
      </c>
      <c r="F39" s="255"/>
      <c r="G39" s="256"/>
      <c r="H39" s="239"/>
      <c r="I39" s="239"/>
      <c r="J39" s="257"/>
      <c r="L39" s="258"/>
    </row>
    <row r="40" s="240" customFormat="true" ht="12.75" hidden="false" customHeight="true" outlineLevel="0" collapsed="false">
      <c r="A40" s="250" t="s">
        <v>281</v>
      </c>
      <c r="B40" s="251" t="n">
        <v>6.25</v>
      </c>
      <c r="C40" s="271" t="n">
        <v>0.3</v>
      </c>
      <c r="D40" s="272" t="n">
        <f aca="false">B40*C40</f>
        <v>1.875</v>
      </c>
      <c r="E40" s="254"/>
      <c r="F40" s="255"/>
      <c r="G40" s="256"/>
      <c r="H40" s="239"/>
      <c r="I40" s="239"/>
      <c r="J40" s="257"/>
      <c r="L40" s="258"/>
    </row>
    <row r="41" customFormat="false" ht="13.2" hidden="false" customHeight="false" outlineLevel="0" collapsed="false">
      <c r="E41" s="240"/>
      <c r="F41" s="275"/>
      <c r="G41" s="275"/>
      <c r="H41" s="275"/>
    </row>
    <row r="42" customFormat="false" ht="13.2" hidden="false" customHeight="false" outlineLevel="0" collapsed="false">
      <c r="E42" s="240"/>
      <c r="F42" s="275"/>
      <c r="G42" s="275"/>
      <c r="H42" s="275"/>
    </row>
    <row r="43" customFormat="false" ht="13.2" hidden="false" customHeight="false" outlineLevel="0" collapsed="false">
      <c r="E43" s="240"/>
      <c r="F43" s="275"/>
      <c r="G43" s="275"/>
      <c r="H43" s="275"/>
    </row>
    <row r="44" s="240" customFormat="true" ht="12.75" hidden="false" customHeight="true" outlineLevel="0" collapsed="false">
      <c r="A44" s="243" t="s">
        <v>282</v>
      </c>
      <c r="B44" s="244" t="s">
        <v>262</v>
      </c>
      <c r="C44" s="245" t="s">
        <v>263</v>
      </c>
      <c r="D44" s="246" t="s">
        <v>264</v>
      </c>
      <c r="E44" s="247" t="s">
        <v>265</v>
      </c>
      <c r="F44" s="255"/>
      <c r="G44" s="256"/>
      <c r="H44" s="239"/>
      <c r="I44" s="239"/>
      <c r="J44" s="257"/>
      <c r="L44" s="258"/>
    </row>
    <row r="45" s="240" customFormat="true" ht="12.75" hidden="false" customHeight="true" outlineLevel="0" collapsed="false">
      <c r="A45" s="250" t="s">
        <v>279</v>
      </c>
      <c r="B45" s="251" t="n">
        <v>10.1</v>
      </c>
      <c r="C45" s="271" t="n">
        <v>0.3</v>
      </c>
      <c r="D45" s="272" t="n">
        <f aca="false">B45*C45</f>
        <v>3.03</v>
      </c>
      <c r="E45" s="254"/>
      <c r="F45" s="255"/>
      <c r="G45" s="256"/>
      <c r="H45" s="239"/>
      <c r="I45" s="239"/>
      <c r="J45" s="257"/>
      <c r="L45" s="258"/>
    </row>
    <row r="46" customFormat="false" ht="13.2" hidden="false" customHeight="false" outlineLevel="0" collapsed="false">
      <c r="E46" s="240"/>
      <c r="F46" s="275"/>
      <c r="G46" s="275"/>
      <c r="H46" s="275"/>
    </row>
    <row r="47" customFormat="false" ht="13.2" hidden="false" customHeight="false" outlineLevel="0" collapsed="false">
      <c r="E47" s="240"/>
      <c r="F47" s="275"/>
      <c r="G47" s="275"/>
      <c r="H47" s="275"/>
    </row>
    <row r="48" customFormat="false" ht="13.2" hidden="false" customHeight="false" outlineLevel="0" collapsed="false">
      <c r="E48" s="240"/>
      <c r="F48" s="275"/>
      <c r="G48" s="275"/>
      <c r="H48" s="275"/>
    </row>
    <row r="49" s="240" customFormat="true" ht="12.75" hidden="false" customHeight="true" outlineLevel="0" collapsed="false">
      <c r="A49" s="243" t="s">
        <v>283</v>
      </c>
      <c r="B49" s="244" t="s">
        <v>284</v>
      </c>
      <c r="C49" s="245" t="s">
        <v>285</v>
      </c>
      <c r="D49" s="246" t="s">
        <v>264</v>
      </c>
      <c r="E49" s="247" t="s">
        <v>265</v>
      </c>
      <c r="F49" s="255"/>
      <c r="G49" s="256"/>
      <c r="H49" s="239"/>
      <c r="I49" s="239"/>
      <c r="J49" s="257"/>
      <c r="L49" s="258"/>
    </row>
    <row r="50" s="240" customFormat="true" ht="12.75" hidden="false" customHeight="true" outlineLevel="0" collapsed="false">
      <c r="A50" s="250" t="s">
        <v>286</v>
      </c>
      <c r="B50" s="276" t="n">
        <v>156</v>
      </c>
      <c r="C50" s="271" t="n">
        <v>0.5</v>
      </c>
      <c r="D50" s="272" t="n">
        <f aca="false">B50*C50*0.2</f>
        <v>15.6</v>
      </c>
      <c r="E50" s="250"/>
      <c r="F50" s="255"/>
      <c r="G50" s="256"/>
      <c r="H50" s="239"/>
      <c r="I50" s="239"/>
      <c r="J50" s="257"/>
      <c r="L50" s="258"/>
    </row>
    <row r="51" customFormat="false" ht="13.2" hidden="false" customHeight="false" outlineLevel="0" collapsed="false">
      <c r="E51" s="240"/>
      <c r="F51" s="275"/>
      <c r="G51" s="275"/>
      <c r="H51" s="275"/>
    </row>
    <row r="52" customFormat="false" ht="13.2" hidden="false" customHeight="false" outlineLevel="0" collapsed="false">
      <c r="E52" s="240"/>
      <c r="F52" s="275"/>
      <c r="G52" s="275"/>
      <c r="H52" s="275"/>
    </row>
    <row r="53" s="240" customFormat="true" ht="12.75" hidden="false" customHeight="true" outlineLevel="0" collapsed="false">
      <c r="A53" s="243" t="s">
        <v>287</v>
      </c>
      <c r="B53" s="244" t="s">
        <v>262</v>
      </c>
      <c r="C53" s="245" t="s">
        <v>263</v>
      </c>
      <c r="D53" s="246" t="s">
        <v>264</v>
      </c>
      <c r="E53" s="247" t="s">
        <v>265</v>
      </c>
      <c r="F53" s="255"/>
      <c r="G53" s="256"/>
      <c r="H53" s="239"/>
      <c r="I53" s="239"/>
      <c r="J53" s="257"/>
      <c r="L53" s="258"/>
    </row>
    <row r="54" customFormat="false" ht="13.2" hidden="false" customHeight="false" outlineLevel="0" collapsed="false">
      <c r="B54" s="251" t="n">
        <v>339</v>
      </c>
      <c r="C54" s="271" t="n">
        <v>0.15</v>
      </c>
      <c r="D54" s="272" t="n">
        <f aca="false">B54*C54*0.2</f>
        <v>10.17</v>
      </c>
      <c r="E54" s="250"/>
      <c r="F54" s="275"/>
      <c r="G54" s="275"/>
      <c r="H54" s="275"/>
    </row>
    <row r="55" customFormat="false" ht="13.2" hidden="false" customHeight="false" outlineLevel="0" collapsed="false">
      <c r="E55" s="240"/>
      <c r="F55" s="275"/>
      <c r="G55" s="275"/>
      <c r="H55" s="275"/>
    </row>
    <row r="56" customFormat="false" ht="13.2" hidden="false" customHeight="false" outlineLevel="0" collapsed="false">
      <c r="E56" s="240"/>
      <c r="F56" s="275"/>
      <c r="G56" s="275"/>
      <c r="H56" s="275"/>
    </row>
    <row r="57" s="240" customFormat="true" ht="12.75" hidden="false" customHeight="true" outlineLevel="0" collapsed="false">
      <c r="A57" s="243" t="s">
        <v>288</v>
      </c>
      <c r="B57" s="244" t="s">
        <v>262</v>
      </c>
      <c r="C57" s="245" t="s">
        <v>263</v>
      </c>
      <c r="D57" s="246" t="s">
        <v>264</v>
      </c>
      <c r="E57" s="247" t="s">
        <v>265</v>
      </c>
      <c r="F57" s="255"/>
      <c r="G57" s="256"/>
      <c r="H57" s="239"/>
      <c r="I57" s="239"/>
      <c r="J57" s="257"/>
      <c r="L57" s="258"/>
    </row>
    <row r="58" customFormat="false" ht="13.2" hidden="false" customHeight="false" outlineLevel="0" collapsed="false">
      <c r="B58" s="251" t="n">
        <v>1761</v>
      </c>
      <c r="C58" s="271" t="n">
        <v>0.15</v>
      </c>
      <c r="D58" s="272" t="n">
        <f aca="false">B58*C58*0.2</f>
        <v>52.83</v>
      </c>
      <c r="E58" s="250"/>
      <c r="F58" s="275"/>
      <c r="G58" s="275"/>
      <c r="H58" s="275"/>
    </row>
    <row r="59" customFormat="false" ht="13.2" hidden="false" customHeight="false" outlineLevel="0" collapsed="false">
      <c r="E59" s="240"/>
      <c r="F59" s="275"/>
      <c r="G59" s="275"/>
      <c r="H59" s="275"/>
    </row>
    <row r="60" customFormat="false" ht="13.2" hidden="false" customHeight="false" outlineLevel="0" collapsed="false">
      <c r="E60" s="240"/>
      <c r="F60" s="275"/>
      <c r="G60" s="275"/>
      <c r="H60" s="275"/>
    </row>
    <row r="61" s="240" customFormat="true" ht="12.75" hidden="false" customHeight="true" outlineLevel="0" collapsed="false">
      <c r="A61" s="243" t="s">
        <v>289</v>
      </c>
      <c r="B61" s="244" t="s">
        <v>284</v>
      </c>
      <c r="C61" s="277" t="s">
        <v>285</v>
      </c>
      <c r="D61" s="244" t="s">
        <v>262</v>
      </c>
      <c r="E61" s="247" t="s">
        <v>265</v>
      </c>
      <c r="F61" s="255"/>
      <c r="G61" s="256"/>
      <c r="H61" s="239"/>
      <c r="I61" s="239"/>
      <c r="J61" s="257"/>
      <c r="L61" s="258"/>
    </row>
    <row r="62" customFormat="false" ht="13.2" hidden="false" customHeight="false" outlineLevel="0" collapsed="false">
      <c r="A62" s="236" t="s">
        <v>290</v>
      </c>
      <c r="B62" s="251"/>
      <c r="C62" s="278"/>
      <c r="D62" s="251" t="n">
        <v>5058</v>
      </c>
      <c r="E62" s="250"/>
      <c r="F62" s="275"/>
      <c r="G62" s="275"/>
      <c r="H62" s="275"/>
    </row>
    <row r="63" customFormat="false" ht="13.2" hidden="false" customHeight="false" outlineLevel="0" collapsed="false">
      <c r="A63" s="236" t="s">
        <v>291</v>
      </c>
      <c r="B63" s="251" t="n">
        <v>372</v>
      </c>
      <c r="C63" s="278" t="n">
        <v>1.6</v>
      </c>
      <c r="D63" s="279" t="n">
        <f aca="false">B63*C63</f>
        <v>595.2</v>
      </c>
      <c r="E63" s="250"/>
      <c r="F63" s="275"/>
      <c r="G63" s="275"/>
      <c r="H63" s="275"/>
    </row>
    <row r="64" customFormat="false" ht="13.2" hidden="false" customHeight="false" outlineLevel="0" collapsed="false">
      <c r="D64" s="280" t="n">
        <f aca="false">SUM(D62:D63)</f>
        <v>5653.2</v>
      </c>
      <c r="E64" s="240"/>
      <c r="F64" s="275"/>
      <c r="G64" s="275"/>
      <c r="H64" s="275"/>
    </row>
    <row r="65" customFormat="false" ht="13.2" hidden="false" customHeight="false" outlineLevel="0" collapsed="false">
      <c r="E65" s="240"/>
      <c r="F65" s="275"/>
      <c r="G65" s="275"/>
      <c r="H65" s="275"/>
    </row>
    <row r="66" customFormat="false" ht="13.2" hidden="false" customHeight="false" outlineLevel="0" collapsed="false">
      <c r="E66" s="240"/>
      <c r="F66" s="275"/>
      <c r="G66" s="275"/>
      <c r="H66" s="275"/>
    </row>
    <row r="67" s="240" customFormat="true" ht="12.75" hidden="false" customHeight="true" outlineLevel="0" collapsed="false">
      <c r="A67" s="243" t="s">
        <v>292</v>
      </c>
      <c r="B67" s="244" t="s">
        <v>262</v>
      </c>
      <c r="C67" s="245" t="s">
        <v>263</v>
      </c>
      <c r="D67" s="246" t="s">
        <v>264</v>
      </c>
      <c r="E67" s="247" t="s">
        <v>265</v>
      </c>
      <c r="F67" s="255"/>
      <c r="G67" s="256"/>
      <c r="H67" s="239"/>
      <c r="I67" s="239"/>
      <c r="J67" s="257"/>
      <c r="L67" s="258"/>
    </row>
    <row r="68" s="240" customFormat="true" ht="12.75" hidden="false" customHeight="true" outlineLevel="0" collapsed="false">
      <c r="A68" s="250" t="s">
        <v>293</v>
      </c>
      <c r="B68" s="251" t="n">
        <f aca="false">B96</f>
        <v>4308.67</v>
      </c>
      <c r="C68" s="260"/>
      <c r="D68" s="274"/>
      <c r="E68" s="254"/>
      <c r="F68" s="255"/>
      <c r="G68" s="256"/>
      <c r="H68" s="239"/>
      <c r="I68" s="239"/>
      <c r="J68" s="257"/>
      <c r="L68" s="258"/>
    </row>
    <row r="69" customFormat="false" ht="13.2" hidden="false" customHeight="false" outlineLevel="0" collapsed="false">
      <c r="A69" s="236" t="s">
        <v>294</v>
      </c>
      <c r="B69" s="281" t="n">
        <f aca="false">B133</f>
        <v>219.655</v>
      </c>
      <c r="E69" s="240"/>
      <c r="F69" s="275"/>
      <c r="G69" s="275"/>
      <c r="H69" s="275"/>
    </row>
    <row r="70" customFormat="false" ht="13.2" hidden="false" customHeight="false" outlineLevel="0" collapsed="false">
      <c r="A70" s="236" t="s">
        <v>295</v>
      </c>
      <c r="B70" s="281" t="n">
        <f aca="false">B140</f>
        <v>28.82</v>
      </c>
      <c r="E70" s="240"/>
      <c r="F70" s="275"/>
      <c r="G70" s="275"/>
      <c r="H70" s="275"/>
    </row>
    <row r="71" customFormat="false" ht="13.2" hidden="false" customHeight="false" outlineLevel="0" collapsed="false">
      <c r="A71" s="236" t="s">
        <v>296</v>
      </c>
      <c r="B71" s="281" t="n">
        <f aca="false">B148</f>
        <v>22.387</v>
      </c>
      <c r="E71" s="240"/>
      <c r="F71" s="275"/>
      <c r="G71" s="275"/>
      <c r="H71" s="275"/>
    </row>
    <row r="72" customFormat="false" ht="13.2" hidden="false" customHeight="false" outlineLevel="0" collapsed="false">
      <c r="A72" s="236" t="s">
        <v>297</v>
      </c>
      <c r="B72" s="282" t="n">
        <f aca="false">B155+B158</f>
        <v>115</v>
      </c>
      <c r="E72" s="240"/>
      <c r="F72" s="275"/>
      <c r="G72" s="275"/>
      <c r="H72" s="275"/>
    </row>
    <row r="73" customFormat="false" ht="13.2" hidden="false" customHeight="false" outlineLevel="0" collapsed="false">
      <c r="B73" s="281" t="n">
        <f aca="false">SUM(B68:B72)</f>
        <v>4694.532</v>
      </c>
      <c r="E73" s="240"/>
      <c r="F73" s="275"/>
      <c r="G73" s="275"/>
      <c r="H73" s="275"/>
    </row>
    <row r="74" customFormat="false" ht="13.2" hidden="false" customHeight="false" outlineLevel="0" collapsed="false">
      <c r="B74" s="281"/>
      <c r="E74" s="240"/>
      <c r="F74" s="275"/>
      <c r="G74" s="275"/>
      <c r="H74" s="275"/>
    </row>
    <row r="75" customFormat="false" ht="13.2" hidden="false" customHeight="false" outlineLevel="0" collapsed="false">
      <c r="B75" s="281"/>
      <c r="E75" s="240"/>
      <c r="F75" s="275"/>
      <c r="G75" s="275"/>
      <c r="H75" s="275"/>
    </row>
    <row r="76" s="240" customFormat="true" ht="12.75" hidden="false" customHeight="true" outlineLevel="0" collapsed="false">
      <c r="A76" s="243" t="s">
        <v>298</v>
      </c>
      <c r="B76" s="244" t="s">
        <v>284</v>
      </c>
      <c r="C76" s="245" t="s">
        <v>299</v>
      </c>
      <c r="D76" s="246" t="s">
        <v>264</v>
      </c>
      <c r="E76" s="247" t="s">
        <v>265</v>
      </c>
      <c r="F76" s="255"/>
      <c r="G76" s="256"/>
      <c r="H76" s="239"/>
      <c r="I76" s="239"/>
      <c r="J76" s="257"/>
      <c r="L76" s="258"/>
    </row>
    <row r="77" s="240" customFormat="true" ht="12.75" hidden="false" customHeight="true" outlineLevel="0" collapsed="false">
      <c r="A77" s="250" t="s">
        <v>300</v>
      </c>
      <c r="B77" s="283" t="n">
        <v>67</v>
      </c>
      <c r="C77" s="251" t="n">
        <v>0.4</v>
      </c>
      <c r="D77" s="253" t="n">
        <f aca="false">B77*C77</f>
        <v>26.8</v>
      </c>
      <c r="E77" s="284" t="s">
        <v>301</v>
      </c>
      <c r="F77" s="255"/>
      <c r="G77" s="256"/>
      <c r="H77" s="239"/>
      <c r="I77" s="239"/>
      <c r="J77" s="257"/>
      <c r="L77" s="258"/>
    </row>
    <row r="78" s="240" customFormat="true" ht="12.75" hidden="false" customHeight="true" outlineLevel="0" collapsed="false">
      <c r="A78" s="250" t="s">
        <v>300</v>
      </c>
      <c r="B78" s="283" t="n">
        <v>177</v>
      </c>
      <c r="C78" s="251" t="n">
        <v>0.1</v>
      </c>
      <c r="D78" s="253" t="n">
        <f aca="false">B78*C78</f>
        <v>17.7</v>
      </c>
      <c r="E78" s="284" t="s">
        <v>302</v>
      </c>
      <c r="F78" s="255"/>
      <c r="G78" s="256"/>
      <c r="H78" s="239"/>
      <c r="I78" s="239"/>
      <c r="J78" s="257"/>
      <c r="L78" s="258"/>
    </row>
    <row r="79" s="240" customFormat="true" ht="12.75" hidden="false" customHeight="true" outlineLevel="0" collapsed="false">
      <c r="A79" s="250" t="s">
        <v>303</v>
      </c>
      <c r="B79" s="283" t="n">
        <f aca="false">B164</f>
        <v>120</v>
      </c>
      <c r="C79" s="251" t="n">
        <v>0.12</v>
      </c>
      <c r="D79" s="253" t="n">
        <f aca="false">B79*C79</f>
        <v>14.4</v>
      </c>
      <c r="E79" s="284" t="s">
        <v>304</v>
      </c>
      <c r="F79" s="255"/>
      <c r="G79" s="256"/>
      <c r="H79" s="239"/>
      <c r="I79" s="239"/>
      <c r="J79" s="257"/>
      <c r="L79" s="258"/>
    </row>
    <row r="80" s="240" customFormat="true" ht="12.75" hidden="false" customHeight="true" outlineLevel="0" collapsed="false">
      <c r="A80" s="285" t="s">
        <v>305</v>
      </c>
      <c r="B80" s="276" t="n">
        <f aca="false">B165</f>
        <v>15</v>
      </c>
      <c r="C80" s="251" t="n">
        <v>0.1</v>
      </c>
      <c r="D80" s="253" t="n">
        <f aca="false">B80*C80</f>
        <v>1.5</v>
      </c>
      <c r="E80" s="255"/>
      <c r="F80" s="286"/>
      <c r="G80" s="239"/>
      <c r="H80" s="239"/>
      <c r="I80" s="257"/>
      <c r="K80" s="258"/>
    </row>
    <row r="81" s="240" customFormat="true" ht="12.75" hidden="false" customHeight="true" outlineLevel="0" collapsed="false">
      <c r="A81" s="285" t="s">
        <v>306</v>
      </c>
      <c r="B81" s="276" t="n">
        <v>551</v>
      </c>
      <c r="C81" s="251" t="n">
        <v>0.25</v>
      </c>
      <c r="D81" s="253" t="n">
        <f aca="false">B81*C81</f>
        <v>137.75</v>
      </c>
      <c r="E81" s="255"/>
      <c r="F81" s="286"/>
      <c r="G81" s="239"/>
      <c r="H81" s="239"/>
      <c r="I81" s="257"/>
      <c r="K81" s="258"/>
    </row>
    <row r="82" s="240" customFormat="true" ht="12.75" hidden="false" customHeight="true" outlineLevel="0" collapsed="false">
      <c r="A82" s="285" t="s">
        <v>307</v>
      </c>
      <c r="B82" s="276" t="n">
        <f aca="false">'104-VV'!B19</f>
        <v>493</v>
      </c>
      <c r="C82" s="251" t="n">
        <v>0.1</v>
      </c>
      <c r="D82" s="253" t="n">
        <f aca="false">B82*C82</f>
        <v>49.3</v>
      </c>
      <c r="E82" s="255"/>
      <c r="F82" s="286"/>
      <c r="G82" s="239"/>
      <c r="H82" s="239"/>
      <c r="I82" s="257"/>
      <c r="K82" s="258"/>
    </row>
    <row r="83" s="240" customFormat="true" ht="12.75" hidden="false" customHeight="true" outlineLevel="0" collapsed="false">
      <c r="A83" s="250" t="s">
        <v>306</v>
      </c>
      <c r="B83" s="283" t="n">
        <f aca="false">'104-VV'!B35</f>
        <v>82</v>
      </c>
      <c r="C83" s="251" t="n">
        <v>0.85</v>
      </c>
      <c r="D83" s="270" t="n">
        <f aca="false">B83*C83</f>
        <v>69.7</v>
      </c>
      <c r="E83" s="284" t="s">
        <v>308</v>
      </c>
      <c r="F83" s="255"/>
      <c r="G83" s="256"/>
      <c r="H83" s="239"/>
      <c r="I83" s="239"/>
      <c r="J83" s="257"/>
      <c r="L83" s="258"/>
    </row>
    <row r="84" s="240" customFormat="true" ht="12.75" hidden="false" customHeight="true" outlineLevel="0" collapsed="false">
      <c r="A84" s="285"/>
      <c r="B84" s="276"/>
      <c r="C84" s="260"/>
      <c r="D84" s="272" t="n">
        <f aca="false">SUM(D77:D83)</f>
        <v>317.15</v>
      </c>
      <c r="E84" s="255"/>
      <c r="F84" s="286"/>
      <c r="G84" s="239"/>
      <c r="H84" s="239"/>
      <c r="I84" s="257"/>
      <c r="K84" s="258"/>
    </row>
    <row r="85" s="240" customFormat="true" ht="12.75" hidden="false" customHeight="true" outlineLevel="0" collapsed="false">
      <c r="A85" s="285"/>
      <c r="B85" s="276"/>
      <c r="C85" s="260"/>
      <c r="D85" s="287"/>
      <c r="E85" s="255"/>
      <c r="F85" s="286"/>
      <c r="G85" s="239"/>
      <c r="H85" s="239"/>
      <c r="I85" s="257"/>
      <c r="K85" s="258"/>
    </row>
    <row r="86" s="240" customFormat="true" ht="12.75" hidden="false" customHeight="true" outlineLevel="0" collapsed="false">
      <c r="A86" s="285"/>
      <c r="B86" s="276"/>
      <c r="C86" s="260"/>
      <c r="D86" s="287"/>
      <c r="E86" s="255"/>
      <c r="F86" s="286"/>
      <c r="G86" s="239"/>
      <c r="H86" s="239"/>
      <c r="I86" s="257"/>
      <c r="K86" s="258"/>
    </row>
    <row r="87" customFormat="false" ht="13.8" hidden="false" customHeight="false" outlineLevel="0" collapsed="false">
      <c r="A87" s="243" t="s">
        <v>309</v>
      </c>
      <c r="B87" s="246" t="s">
        <v>310</v>
      </c>
      <c r="C87" s="245" t="s">
        <v>311</v>
      </c>
      <c r="D87" s="247" t="s">
        <v>265</v>
      </c>
      <c r="F87" s="249"/>
      <c r="G87" s="249"/>
      <c r="H87" s="248"/>
      <c r="I87" s="248"/>
      <c r="K87" s="239"/>
    </row>
    <row r="88" customFormat="false" ht="13.2" hidden="false" customHeight="false" outlineLevel="0" collapsed="false">
      <c r="A88" s="263" t="s">
        <v>312</v>
      </c>
      <c r="B88" s="264" t="n">
        <v>3444.4</v>
      </c>
      <c r="C88" s="288"/>
      <c r="D88" s="289"/>
      <c r="F88" s="249"/>
      <c r="G88" s="249"/>
      <c r="H88" s="265"/>
      <c r="I88" s="266"/>
      <c r="K88" s="239"/>
    </row>
    <row r="89" s="240" customFormat="true" ht="13.2" hidden="false" customHeight="false" outlineLevel="0" collapsed="false">
      <c r="A89" s="263" t="s">
        <v>313</v>
      </c>
      <c r="B89" s="264" t="n">
        <f aca="false">B90</f>
        <v>3444.4</v>
      </c>
      <c r="C89" s="288"/>
      <c r="D89" s="289"/>
      <c r="H89" s="256"/>
      <c r="I89" s="266"/>
      <c r="K89" s="239"/>
    </row>
    <row r="90" s="240" customFormat="true" ht="13.2" hidden="false" customHeight="false" outlineLevel="0" collapsed="false">
      <c r="A90" s="263" t="s">
        <v>314</v>
      </c>
      <c r="B90" s="264" t="n">
        <f aca="false">B88</f>
        <v>3444.4</v>
      </c>
      <c r="C90" s="288"/>
      <c r="D90" s="289"/>
      <c r="G90" s="290"/>
      <c r="H90" s="291"/>
      <c r="I90" s="266"/>
      <c r="K90" s="239"/>
    </row>
    <row r="91" s="240" customFormat="true" ht="13.2" hidden="false" customHeight="false" outlineLevel="0" collapsed="false">
      <c r="A91" s="263" t="s">
        <v>313</v>
      </c>
      <c r="B91" s="264" t="n">
        <f aca="false">B92</f>
        <v>3444.4</v>
      </c>
      <c r="C91" s="288"/>
      <c r="D91" s="289"/>
      <c r="H91" s="256"/>
      <c r="I91" s="266"/>
      <c r="K91" s="239"/>
    </row>
    <row r="92" s="240" customFormat="true" ht="13.2" hidden="false" customHeight="false" outlineLevel="0" collapsed="false">
      <c r="A92" s="263" t="s">
        <v>315</v>
      </c>
      <c r="B92" s="264" t="n">
        <f aca="false">B88</f>
        <v>3444.4</v>
      </c>
      <c r="C92" s="288"/>
      <c r="D92" s="287"/>
      <c r="H92" s="256"/>
      <c r="I92" s="266"/>
      <c r="J92" s="239"/>
    </row>
    <row r="93" s="240" customFormat="true" ht="13.2" hidden="false" customHeight="false" outlineLevel="0" collapsed="false">
      <c r="A93" s="263" t="s">
        <v>316</v>
      </c>
      <c r="B93" s="292" t="n">
        <f aca="false">B88</f>
        <v>3444.4</v>
      </c>
      <c r="C93" s="288"/>
      <c r="D93" s="289"/>
      <c r="H93" s="256"/>
      <c r="I93" s="266"/>
      <c r="K93" s="239"/>
    </row>
    <row r="94" s="240" customFormat="true" ht="13.2" hidden="false" customHeight="false" outlineLevel="0" collapsed="false">
      <c r="A94" s="263" t="s">
        <v>317</v>
      </c>
      <c r="B94" s="292" t="n">
        <f aca="false">B88</f>
        <v>3444.4</v>
      </c>
      <c r="C94" s="288"/>
      <c r="D94" s="289"/>
      <c r="H94" s="256"/>
      <c r="I94" s="266"/>
      <c r="K94" s="239"/>
      <c r="M94" s="239"/>
    </row>
    <row r="95" s="240" customFormat="true" ht="13.2" hidden="false" customHeight="false" outlineLevel="0" collapsed="false">
      <c r="A95" s="293" t="s">
        <v>318</v>
      </c>
      <c r="B95" s="292" t="n">
        <f aca="false">B92+(826+134.3)*0.45</f>
        <v>3876.535</v>
      </c>
      <c r="C95" s="288"/>
      <c r="D95" s="287" t="s">
        <v>319</v>
      </c>
      <c r="H95" s="256"/>
      <c r="I95" s="266"/>
      <c r="M95" s="239"/>
    </row>
    <row r="96" s="240" customFormat="true" ht="13.2" hidden="false" customHeight="false" outlineLevel="0" collapsed="false">
      <c r="A96" s="293" t="s">
        <v>320</v>
      </c>
      <c r="B96" s="292" t="n">
        <f aca="false">B88+(826+134.3)*0.9</f>
        <v>4308.67</v>
      </c>
      <c r="C96" s="294" t="n">
        <f aca="false">B96*0.28</f>
        <v>1206.4276</v>
      </c>
      <c r="D96" s="287" t="s">
        <v>321</v>
      </c>
      <c r="H96" s="295"/>
      <c r="I96" s="296"/>
      <c r="M96" s="239"/>
    </row>
    <row r="97" s="240" customFormat="true" ht="13.2" hidden="false" customHeight="false" outlineLevel="0" collapsed="false">
      <c r="A97" s="297"/>
      <c r="B97" s="298"/>
      <c r="C97" s="299"/>
      <c r="D97" s="289"/>
      <c r="E97" s="300"/>
      <c r="F97" s="257"/>
      <c r="G97" s="301"/>
      <c r="H97" s="302"/>
      <c r="I97" s="303"/>
      <c r="M97" s="239"/>
    </row>
    <row r="98" s="240" customFormat="true" ht="13.2" hidden="false" customHeight="false" outlineLevel="0" collapsed="false">
      <c r="A98" s="297"/>
      <c r="B98" s="298"/>
      <c r="C98" s="299"/>
      <c r="D98" s="289"/>
      <c r="E98" s="300"/>
      <c r="F98" s="257"/>
      <c r="G98" s="301"/>
      <c r="H98" s="304"/>
      <c r="I98" s="303"/>
      <c r="M98" s="239"/>
    </row>
    <row r="99" s="240" customFormat="true" ht="13.2" hidden="false" customHeight="false" outlineLevel="0" collapsed="false">
      <c r="A99" s="297"/>
      <c r="B99" s="298"/>
      <c r="C99" s="299"/>
      <c r="D99" s="289"/>
      <c r="E99" s="300"/>
      <c r="F99" s="257"/>
      <c r="G99" s="301"/>
      <c r="H99" s="302"/>
      <c r="I99" s="303"/>
      <c r="M99" s="239"/>
    </row>
    <row r="100" customFormat="false" ht="13.8" hidden="false" customHeight="false" outlineLevel="0" collapsed="false">
      <c r="A100" s="243" t="s">
        <v>322</v>
      </c>
      <c r="B100" s="246" t="s">
        <v>310</v>
      </c>
      <c r="C100" s="245" t="s">
        <v>311</v>
      </c>
      <c r="D100" s="247" t="s">
        <v>265</v>
      </c>
      <c r="F100" s="249"/>
      <c r="G100" s="249"/>
      <c r="H100" s="248"/>
      <c r="I100" s="248"/>
      <c r="K100" s="239"/>
    </row>
    <row r="101" customFormat="false" ht="13.2" hidden="false" customHeight="false" outlineLevel="0" collapsed="false">
      <c r="A101" s="263" t="s">
        <v>312</v>
      </c>
      <c r="B101" s="264" t="n">
        <v>680</v>
      </c>
      <c r="C101" s="288" t="n">
        <f aca="false">B101*0.05</f>
        <v>34</v>
      </c>
      <c r="D101" s="289"/>
      <c r="F101" s="249"/>
      <c r="G101" s="249"/>
      <c r="H101" s="265"/>
      <c r="I101" s="266"/>
      <c r="K101" s="239"/>
    </row>
    <row r="102" s="240" customFormat="true" ht="13.2" hidden="false" customHeight="false" outlineLevel="0" collapsed="false">
      <c r="A102" s="263" t="s">
        <v>313</v>
      </c>
      <c r="B102" s="264" t="n">
        <f aca="false">B103</f>
        <v>680</v>
      </c>
      <c r="C102" s="288"/>
      <c r="D102" s="289"/>
      <c r="H102" s="256"/>
      <c r="I102" s="266"/>
      <c r="K102" s="239"/>
    </row>
    <row r="103" s="240" customFormat="true" ht="13.2" hidden="false" customHeight="false" outlineLevel="0" collapsed="false">
      <c r="A103" s="263" t="s">
        <v>314</v>
      </c>
      <c r="B103" s="264" t="n">
        <f aca="false">B101</f>
        <v>680</v>
      </c>
      <c r="C103" s="288" t="n">
        <f aca="false">B103*0.06</f>
        <v>40.8</v>
      </c>
      <c r="D103" s="289"/>
      <c r="H103" s="265"/>
      <c r="I103" s="266"/>
      <c r="K103" s="239"/>
    </row>
    <row r="104" s="240" customFormat="true" ht="13.2" hidden="false" customHeight="false" outlineLevel="0" collapsed="false">
      <c r="A104" s="263" t="s">
        <v>313</v>
      </c>
      <c r="B104" s="264" t="n">
        <f aca="false">B105</f>
        <v>680</v>
      </c>
      <c r="C104" s="288"/>
      <c r="D104" s="289"/>
      <c r="H104" s="256"/>
      <c r="I104" s="266"/>
      <c r="K104" s="239"/>
    </row>
    <row r="105" s="240" customFormat="true" ht="13.2" hidden="false" customHeight="false" outlineLevel="0" collapsed="false">
      <c r="A105" s="263" t="s">
        <v>315</v>
      </c>
      <c r="B105" s="264" t="n">
        <f aca="false">B101</f>
        <v>680</v>
      </c>
      <c r="C105" s="288" t="n">
        <f aca="false">B105*0.06</f>
        <v>40.8</v>
      </c>
      <c r="D105" s="287"/>
      <c r="H105" s="256"/>
      <c r="I105" s="266"/>
      <c r="J105" s="239"/>
    </row>
    <row r="106" s="240" customFormat="true" ht="13.2" hidden="false" customHeight="false" outlineLevel="0" collapsed="false">
      <c r="A106" s="263" t="s">
        <v>316</v>
      </c>
      <c r="B106" s="292" t="n">
        <f aca="false">B101</f>
        <v>680</v>
      </c>
      <c r="C106" s="288"/>
      <c r="D106" s="289"/>
      <c r="H106" s="256"/>
      <c r="I106" s="266"/>
      <c r="K106" s="239"/>
    </row>
    <row r="107" s="240" customFormat="true" ht="13.2" hidden="false" customHeight="false" outlineLevel="0" collapsed="false">
      <c r="A107" s="263" t="s">
        <v>317</v>
      </c>
      <c r="B107" s="292" t="n">
        <f aca="false">B101</f>
        <v>680</v>
      </c>
      <c r="C107" s="288"/>
      <c r="D107" s="289"/>
      <c r="H107" s="256"/>
      <c r="I107" s="266"/>
      <c r="K107" s="239"/>
      <c r="M107" s="239"/>
    </row>
    <row r="108" s="240" customFormat="true" ht="13.2" hidden="false" customHeight="false" outlineLevel="0" collapsed="false">
      <c r="A108" s="293" t="s">
        <v>318</v>
      </c>
      <c r="B108" s="292" t="n">
        <f aca="false">B101</f>
        <v>680</v>
      </c>
      <c r="C108" s="288" t="n">
        <f aca="false">B108*0.17</f>
        <v>115.6</v>
      </c>
      <c r="D108" s="287"/>
      <c r="H108" s="256"/>
      <c r="I108" s="266"/>
      <c r="M108" s="239"/>
    </row>
    <row r="109" s="240" customFormat="true" ht="13.2" hidden="false" customHeight="false" outlineLevel="0" collapsed="false">
      <c r="A109" s="293" t="s">
        <v>320</v>
      </c>
      <c r="B109" s="292" t="n">
        <f aca="false">B101</f>
        <v>680</v>
      </c>
      <c r="C109" s="294" t="n">
        <f aca="false">B109*0.28</f>
        <v>190.4</v>
      </c>
      <c r="D109" s="287"/>
      <c r="H109" s="295"/>
      <c r="I109" s="296"/>
      <c r="M109" s="239"/>
    </row>
    <row r="110" s="240" customFormat="true" ht="13.2" hidden="false" customHeight="false" outlineLevel="0" collapsed="false">
      <c r="A110" s="297"/>
      <c r="B110" s="298"/>
      <c r="C110" s="299"/>
      <c r="D110" s="289"/>
      <c r="E110" s="300"/>
      <c r="F110" s="257"/>
      <c r="G110" s="301"/>
      <c r="H110" s="302"/>
      <c r="I110" s="303"/>
      <c r="M110" s="239"/>
    </row>
    <row r="111" s="240" customFormat="true" ht="13.2" hidden="false" customHeight="false" outlineLevel="0" collapsed="false">
      <c r="A111" s="297"/>
      <c r="B111" s="298"/>
      <c r="C111" s="299"/>
      <c r="D111" s="289"/>
      <c r="E111" s="300"/>
      <c r="F111" s="257"/>
      <c r="G111" s="301"/>
      <c r="H111" s="302"/>
      <c r="I111" s="303"/>
      <c r="M111" s="239"/>
    </row>
    <row r="112" s="240" customFormat="true" ht="13.2" hidden="false" customHeight="false" outlineLevel="0" collapsed="false">
      <c r="A112" s="297"/>
      <c r="B112" s="298"/>
      <c r="C112" s="299"/>
      <c r="D112" s="289"/>
      <c r="E112" s="300"/>
      <c r="F112" s="257"/>
      <c r="G112" s="301"/>
      <c r="H112" s="302"/>
      <c r="I112" s="303"/>
      <c r="M112" s="239"/>
    </row>
    <row r="113" customFormat="false" ht="13.8" hidden="false" customHeight="false" outlineLevel="0" collapsed="false">
      <c r="A113" s="243" t="s">
        <v>323</v>
      </c>
      <c r="B113" s="246" t="s">
        <v>310</v>
      </c>
      <c r="C113" s="245" t="s">
        <v>311</v>
      </c>
      <c r="D113" s="247" t="s">
        <v>265</v>
      </c>
      <c r="F113" s="249"/>
      <c r="G113" s="249"/>
      <c r="H113" s="248"/>
      <c r="I113" s="305"/>
      <c r="K113" s="239"/>
    </row>
    <row r="114" customFormat="false" ht="13.2" hidden="false" customHeight="false" outlineLevel="0" collapsed="false">
      <c r="A114" s="263" t="s">
        <v>312</v>
      </c>
      <c r="B114" s="264" t="n">
        <v>20</v>
      </c>
      <c r="C114" s="288"/>
      <c r="D114" s="289"/>
      <c r="F114" s="249"/>
      <c r="G114" s="249"/>
      <c r="H114" s="265"/>
      <c r="I114" s="266"/>
      <c r="K114" s="239"/>
    </row>
    <row r="115" s="240" customFormat="true" ht="13.2" hidden="false" customHeight="false" outlineLevel="0" collapsed="false">
      <c r="A115" s="263" t="s">
        <v>313</v>
      </c>
      <c r="B115" s="264" t="n">
        <f aca="false">B114</f>
        <v>20</v>
      </c>
      <c r="C115" s="288"/>
      <c r="D115" s="289"/>
      <c r="H115" s="256"/>
      <c r="I115" s="266"/>
      <c r="K115" s="239"/>
    </row>
    <row r="116" s="240" customFormat="true" ht="13.2" hidden="false" customHeight="false" outlineLevel="0" collapsed="false">
      <c r="A116" s="263" t="s">
        <v>314</v>
      </c>
      <c r="B116" s="264" t="n">
        <f aca="false">B114</f>
        <v>20</v>
      </c>
      <c r="C116" s="288"/>
      <c r="D116" s="289"/>
      <c r="H116" s="265"/>
      <c r="I116" s="266"/>
      <c r="K116" s="239"/>
    </row>
    <row r="117" s="240" customFormat="true" ht="13.2" hidden="false" customHeight="false" outlineLevel="0" collapsed="false">
      <c r="A117" s="263" t="s">
        <v>313</v>
      </c>
      <c r="B117" s="264" t="n">
        <f aca="false">B114</f>
        <v>20</v>
      </c>
      <c r="C117" s="288"/>
      <c r="D117" s="289"/>
      <c r="H117" s="256"/>
      <c r="I117" s="266"/>
      <c r="K117" s="239"/>
    </row>
    <row r="118" s="240" customFormat="true" ht="13.2" hidden="false" customHeight="false" outlineLevel="0" collapsed="false">
      <c r="A118" s="297"/>
      <c r="B118" s="298"/>
      <c r="C118" s="299"/>
      <c r="D118" s="289"/>
      <c r="E118" s="300"/>
      <c r="F118" s="257"/>
      <c r="G118" s="301"/>
      <c r="H118" s="302"/>
      <c r="I118" s="303"/>
      <c r="M118" s="239"/>
    </row>
    <row r="119" s="240" customFormat="true" ht="13.2" hidden="false" customHeight="false" outlineLevel="0" collapsed="false">
      <c r="A119" s="297"/>
      <c r="B119" s="298"/>
      <c r="C119" s="299"/>
      <c r="D119" s="289"/>
      <c r="E119" s="300"/>
      <c r="F119" s="257"/>
      <c r="G119" s="301"/>
      <c r="H119" s="302"/>
      <c r="I119" s="303"/>
      <c r="M119" s="239"/>
    </row>
    <row r="120" s="240" customFormat="true" ht="13.2" hidden="false" customHeight="false" outlineLevel="0" collapsed="false">
      <c r="A120" s="297"/>
      <c r="B120" s="298"/>
      <c r="C120" s="299"/>
      <c r="D120" s="289"/>
      <c r="E120" s="300"/>
      <c r="F120" s="257"/>
      <c r="G120" s="301"/>
      <c r="H120" s="302"/>
      <c r="I120" s="303"/>
      <c r="M120" s="239"/>
    </row>
    <row r="121" customFormat="false" ht="13.8" hidden="false" customHeight="false" outlineLevel="0" collapsed="false">
      <c r="A121" s="243" t="s">
        <v>324</v>
      </c>
      <c r="B121" s="246" t="s">
        <v>310</v>
      </c>
      <c r="C121" s="245" t="s">
        <v>311</v>
      </c>
      <c r="D121" s="247" t="s">
        <v>265</v>
      </c>
      <c r="F121" s="249"/>
      <c r="G121" s="249"/>
      <c r="H121" s="248"/>
      <c r="I121" s="248"/>
      <c r="K121" s="239"/>
    </row>
    <row r="122" customFormat="false" ht="13.5" hidden="false" customHeight="true" outlineLevel="0" collapsed="false">
      <c r="A122" s="263" t="s">
        <v>312</v>
      </c>
      <c r="B122" s="264" t="n">
        <v>7</v>
      </c>
      <c r="C122" s="288"/>
      <c r="D122" s="289"/>
      <c r="F122" s="249"/>
      <c r="G122" s="249"/>
      <c r="H122" s="265"/>
      <c r="I122" s="266"/>
      <c r="K122" s="239"/>
    </row>
    <row r="123" s="240" customFormat="true" ht="13.2" hidden="false" customHeight="false" outlineLevel="0" collapsed="false">
      <c r="A123" s="263" t="s">
        <v>313</v>
      </c>
      <c r="B123" s="264" t="n">
        <f aca="false">B122</f>
        <v>7</v>
      </c>
      <c r="C123" s="288"/>
      <c r="D123" s="289"/>
      <c r="H123" s="256"/>
      <c r="I123" s="266"/>
      <c r="K123" s="239"/>
    </row>
    <row r="124" s="240" customFormat="true" ht="13.2" hidden="false" customHeight="false" outlineLevel="0" collapsed="false">
      <c r="A124" s="263" t="s">
        <v>314</v>
      </c>
      <c r="B124" s="264" t="n">
        <f aca="false">B122</f>
        <v>7</v>
      </c>
      <c r="C124" s="288"/>
      <c r="D124" s="289"/>
      <c r="H124" s="265"/>
      <c r="I124" s="266"/>
      <c r="K124" s="239"/>
    </row>
    <row r="125" s="240" customFormat="true" ht="13.2" hidden="false" customHeight="false" outlineLevel="0" collapsed="false">
      <c r="A125" s="263" t="s">
        <v>313</v>
      </c>
      <c r="B125" s="264" t="n">
        <f aca="false">B122</f>
        <v>7</v>
      </c>
      <c r="C125" s="288"/>
      <c r="D125" s="289"/>
      <c r="H125" s="256"/>
      <c r="I125" s="266"/>
      <c r="K125" s="239"/>
    </row>
    <row r="126" s="240" customFormat="true" ht="13.2" hidden="false" customHeight="false" outlineLevel="0" collapsed="false">
      <c r="A126" s="297"/>
      <c r="B126" s="298"/>
      <c r="C126" s="299"/>
      <c r="D126" s="289"/>
      <c r="E126" s="300"/>
      <c r="F126" s="257"/>
      <c r="G126" s="301"/>
      <c r="H126" s="302"/>
      <c r="I126" s="303"/>
      <c r="M126" s="239"/>
    </row>
    <row r="127" s="240" customFormat="true" ht="13.2" hidden="false" customHeight="false" outlineLevel="0" collapsed="false">
      <c r="A127" s="297"/>
      <c r="B127" s="298"/>
      <c r="C127" s="299"/>
      <c r="D127" s="289"/>
      <c r="E127" s="300"/>
      <c r="F127" s="257"/>
      <c r="G127" s="301"/>
      <c r="H127" s="302"/>
      <c r="I127" s="303"/>
      <c r="M127" s="239"/>
    </row>
    <row r="128" s="240" customFormat="true" ht="13.2" hidden="false" customHeight="false" outlineLevel="0" collapsed="false">
      <c r="A128" s="297"/>
      <c r="B128" s="298"/>
      <c r="C128" s="299"/>
      <c r="D128" s="289"/>
      <c r="E128" s="300"/>
      <c r="F128" s="257"/>
      <c r="G128" s="301"/>
      <c r="H128" s="302"/>
      <c r="I128" s="303"/>
      <c r="M128" s="239"/>
    </row>
    <row r="129" customFormat="false" ht="13.8" hidden="false" customHeight="false" outlineLevel="0" collapsed="false">
      <c r="A129" s="243" t="s">
        <v>325</v>
      </c>
      <c r="B129" s="244" t="s">
        <v>310</v>
      </c>
      <c r="C129" s="245" t="s">
        <v>311</v>
      </c>
      <c r="D129" s="247" t="s">
        <v>265</v>
      </c>
      <c r="F129" s="249"/>
      <c r="G129" s="249"/>
      <c r="H129" s="248"/>
      <c r="I129" s="248"/>
      <c r="K129" s="239"/>
    </row>
    <row r="130" s="240" customFormat="true" ht="13.2" hidden="false" customHeight="false" outlineLevel="0" collapsed="false">
      <c r="A130" s="297" t="s">
        <v>326</v>
      </c>
      <c r="B130" s="264" t="n">
        <v>147.655</v>
      </c>
      <c r="C130" s="299"/>
      <c r="D130" s="289"/>
      <c r="E130" s="300"/>
      <c r="F130" s="257"/>
      <c r="G130" s="301"/>
      <c r="H130" s="302"/>
      <c r="I130" s="303"/>
      <c r="M130" s="239"/>
    </row>
    <row r="131" s="240" customFormat="true" ht="13.2" hidden="false" customHeight="false" outlineLevel="0" collapsed="false">
      <c r="A131" s="297" t="s">
        <v>327</v>
      </c>
      <c r="B131" s="298" t="n">
        <f aca="false">B130</f>
        <v>147.655</v>
      </c>
      <c r="C131" s="299"/>
      <c r="D131" s="289"/>
      <c r="E131" s="300"/>
      <c r="F131" s="257"/>
      <c r="G131" s="301"/>
      <c r="H131" s="302"/>
      <c r="I131" s="303"/>
      <c r="M131" s="239"/>
    </row>
    <row r="132" s="240" customFormat="true" ht="13.2" hidden="false" customHeight="false" outlineLevel="0" collapsed="false">
      <c r="A132" s="297" t="s">
        <v>328</v>
      </c>
      <c r="B132" s="292" t="n">
        <f aca="false">B131+80*0.45</f>
        <v>183.655</v>
      </c>
      <c r="C132" s="299"/>
      <c r="D132" s="287" t="s">
        <v>329</v>
      </c>
      <c r="E132" s="300"/>
      <c r="F132" s="257"/>
      <c r="G132" s="301"/>
      <c r="H132" s="302"/>
      <c r="I132" s="303"/>
      <c r="M132" s="239"/>
    </row>
    <row r="133" s="240" customFormat="true" ht="13.2" hidden="false" customHeight="false" outlineLevel="0" collapsed="false">
      <c r="A133" s="297" t="s">
        <v>330</v>
      </c>
      <c r="B133" s="292" t="n">
        <f aca="false">B130+80*0.9</f>
        <v>219.655</v>
      </c>
      <c r="C133" s="294" t="n">
        <f aca="false">B133*0.2</f>
        <v>43.931</v>
      </c>
      <c r="D133" s="287" t="s">
        <v>331</v>
      </c>
      <c r="E133" s="300"/>
      <c r="F133" s="257"/>
      <c r="G133" s="301"/>
      <c r="H133" s="302"/>
      <c r="I133" s="303"/>
      <c r="M133" s="239"/>
    </row>
    <row r="134" s="240" customFormat="true" ht="13.2" hidden="false" customHeight="false" outlineLevel="0" collapsed="false">
      <c r="A134" s="297"/>
      <c r="B134" s="306"/>
      <c r="C134" s="299"/>
      <c r="D134" s="289"/>
      <c r="E134" s="300"/>
      <c r="F134" s="257"/>
      <c r="G134" s="301"/>
      <c r="H134" s="302"/>
      <c r="I134" s="303"/>
      <c r="M134" s="239"/>
    </row>
    <row r="135" s="240" customFormat="true" ht="13.2" hidden="false" customHeight="false" outlineLevel="0" collapsed="false">
      <c r="A135" s="297"/>
      <c r="B135" s="306"/>
      <c r="C135" s="299"/>
      <c r="D135" s="289"/>
      <c r="E135" s="300"/>
      <c r="F135" s="257"/>
      <c r="G135" s="301"/>
      <c r="H135" s="302"/>
      <c r="I135" s="303"/>
      <c r="M135" s="239"/>
    </row>
    <row r="136" s="240" customFormat="true" ht="13.2" hidden="false" customHeight="false" outlineLevel="0" collapsed="false">
      <c r="A136" s="297"/>
      <c r="B136" s="306"/>
      <c r="C136" s="299"/>
      <c r="D136" s="289"/>
      <c r="E136" s="300"/>
      <c r="F136" s="257"/>
      <c r="G136" s="301"/>
      <c r="H136" s="302"/>
      <c r="I136" s="303"/>
      <c r="M136" s="239"/>
    </row>
    <row r="137" customFormat="false" ht="13.8" hidden="false" customHeight="false" outlineLevel="0" collapsed="false">
      <c r="A137" s="243" t="s">
        <v>332</v>
      </c>
      <c r="B137" s="246" t="s">
        <v>310</v>
      </c>
      <c r="C137" s="245" t="s">
        <v>311</v>
      </c>
      <c r="D137" s="247" t="s">
        <v>265</v>
      </c>
      <c r="F137" s="249"/>
      <c r="G137" s="249"/>
      <c r="H137" s="248"/>
      <c r="I137" s="248"/>
      <c r="K137" s="239"/>
    </row>
    <row r="138" s="240" customFormat="true" ht="13.2" hidden="false" customHeight="false" outlineLevel="0" collapsed="false">
      <c r="A138" s="297" t="s">
        <v>333</v>
      </c>
      <c r="B138" s="264" t="n">
        <v>28.82</v>
      </c>
      <c r="C138" s="299"/>
      <c r="D138" s="289"/>
      <c r="E138" s="300"/>
      <c r="F138" s="257"/>
      <c r="G138" s="301"/>
      <c r="H138" s="302"/>
      <c r="I138" s="303"/>
      <c r="M138" s="239"/>
    </row>
    <row r="139" s="240" customFormat="true" ht="13.2" hidden="false" customHeight="false" outlineLevel="0" collapsed="false">
      <c r="A139" s="297" t="s">
        <v>334</v>
      </c>
      <c r="B139" s="264" t="n">
        <v>28.82</v>
      </c>
      <c r="C139" s="299"/>
      <c r="D139" s="289"/>
      <c r="E139" s="300"/>
      <c r="F139" s="257"/>
      <c r="G139" s="301"/>
      <c r="H139" s="302"/>
      <c r="I139" s="303"/>
      <c r="M139" s="239"/>
    </row>
    <row r="140" s="240" customFormat="true" ht="13.2" hidden="false" customHeight="false" outlineLevel="0" collapsed="false">
      <c r="A140" s="297" t="s">
        <v>335</v>
      </c>
      <c r="B140" s="264" t="n">
        <v>28.82</v>
      </c>
      <c r="C140" s="299"/>
      <c r="D140" s="289"/>
      <c r="E140" s="300"/>
      <c r="F140" s="257"/>
      <c r="G140" s="301"/>
      <c r="H140" s="302"/>
      <c r="I140" s="303"/>
      <c r="M140" s="239"/>
    </row>
    <row r="141" s="240" customFormat="true" ht="13.2" hidden="false" customHeight="false" outlineLevel="0" collapsed="false">
      <c r="A141" s="297"/>
      <c r="B141" s="306"/>
      <c r="C141" s="299"/>
      <c r="D141" s="289"/>
      <c r="E141" s="300"/>
      <c r="F141" s="257"/>
      <c r="G141" s="301"/>
      <c r="H141" s="302"/>
      <c r="I141" s="303"/>
      <c r="M141" s="239"/>
    </row>
    <row r="142" s="240" customFormat="true" ht="13.2" hidden="false" customHeight="false" outlineLevel="0" collapsed="false">
      <c r="A142" s="297"/>
      <c r="B142" s="306"/>
      <c r="C142" s="299"/>
      <c r="D142" s="289"/>
      <c r="E142" s="300"/>
      <c r="F142" s="257"/>
      <c r="G142" s="301"/>
      <c r="H142" s="302"/>
      <c r="I142" s="303"/>
      <c r="M142" s="239"/>
    </row>
    <row r="143" s="240" customFormat="true" ht="13.2" hidden="false" customHeight="false" outlineLevel="0" collapsed="false">
      <c r="A143" s="297"/>
      <c r="B143" s="306"/>
      <c r="C143" s="299"/>
      <c r="D143" s="307"/>
      <c r="E143" s="300"/>
      <c r="F143" s="257"/>
      <c r="G143" s="301"/>
      <c r="H143" s="302"/>
      <c r="I143" s="303"/>
      <c r="M143" s="239"/>
    </row>
    <row r="144" customFormat="false" ht="13.8" hidden="false" customHeight="false" outlineLevel="0" collapsed="false">
      <c r="A144" s="243" t="s">
        <v>336</v>
      </c>
      <c r="B144" s="244" t="s">
        <v>310</v>
      </c>
      <c r="C144" s="245" t="s">
        <v>311</v>
      </c>
      <c r="D144" s="247" t="s">
        <v>265</v>
      </c>
      <c r="F144" s="308"/>
      <c r="G144" s="249"/>
      <c r="H144" s="248"/>
      <c r="I144" s="248"/>
      <c r="K144" s="239"/>
    </row>
    <row r="145" s="240" customFormat="true" ht="13.2" hidden="false" customHeight="false" outlineLevel="0" collapsed="false">
      <c r="A145" s="297" t="s">
        <v>337</v>
      </c>
      <c r="B145" s="264" t="n">
        <v>22.387</v>
      </c>
      <c r="C145" s="299"/>
      <c r="D145" s="289"/>
      <c r="E145" s="300"/>
      <c r="F145" s="257"/>
      <c r="G145" s="301"/>
      <c r="H145" s="302"/>
      <c r="I145" s="303"/>
      <c r="M145" s="239"/>
    </row>
    <row r="146" s="240" customFormat="true" ht="13.2" hidden="false" customHeight="false" outlineLevel="0" collapsed="false">
      <c r="A146" s="297" t="s">
        <v>338</v>
      </c>
      <c r="B146" s="298" t="n">
        <f aca="false">B145</f>
        <v>22.387</v>
      </c>
      <c r="C146" s="299"/>
      <c r="D146" s="289"/>
      <c r="E146" s="300"/>
      <c r="F146" s="257"/>
      <c r="G146" s="301"/>
      <c r="H146" s="302"/>
      <c r="I146" s="303"/>
      <c r="M146" s="239"/>
    </row>
    <row r="147" s="240" customFormat="true" ht="13.2" hidden="false" customHeight="false" outlineLevel="0" collapsed="false">
      <c r="A147" s="297" t="s">
        <v>339</v>
      </c>
      <c r="B147" s="292" t="n">
        <f aca="false">B145</f>
        <v>22.387</v>
      </c>
      <c r="C147" s="299"/>
      <c r="D147" s="287"/>
      <c r="E147" s="300"/>
      <c r="F147" s="257"/>
      <c r="G147" s="301"/>
      <c r="H147" s="302"/>
      <c r="I147" s="303"/>
      <c r="M147" s="239"/>
    </row>
    <row r="148" s="240" customFormat="true" ht="13.2" hidden="false" customHeight="false" outlineLevel="0" collapsed="false">
      <c r="A148" s="297" t="s">
        <v>330</v>
      </c>
      <c r="B148" s="292" t="n">
        <f aca="false">B145</f>
        <v>22.387</v>
      </c>
      <c r="C148" s="294" t="n">
        <f aca="false">B148*0.2</f>
        <v>4.4774</v>
      </c>
      <c r="D148" s="287"/>
      <c r="E148" s="300"/>
      <c r="F148" s="257"/>
      <c r="G148" s="301"/>
      <c r="H148" s="302"/>
      <c r="I148" s="303"/>
      <c r="M148" s="239"/>
    </row>
    <row r="149" s="240" customFormat="true" ht="12.75" hidden="false" customHeight="true" outlineLevel="0" collapsed="false">
      <c r="A149" s="285"/>
      <c r="B149" s="259"/>
      <c r="C149" s="260"/>
      <c r="D149" s="309"/>
      <c r="E149" s="255"/>
      <c r="F149" s="286"/>
      <c r="G149" s="239"/>
      <c r="H149" s="239"/>
      <c r="I149" s="257"/>
      <c r="K149" s="258"/>
      <c r="M149" s="239"/>
    </row>
    <row r="150" s="240" customFormat="true" ht="12.75" hidden="false" customHeight="true" outlineLevel="0" collapsed="false">
      <c r="A150" s="285"/>
      <c r="B150" s="259"/>
      <c r="C150" s="310"/>
      <c r="D150" s="309"/>
      <c r="E150" s="255"/>
      <c r="F150" s="286"/>
      <c r="G150" s="239"/>
      <c r="H150" s="239"/>
      <c r="I150" s="257"/>
      <c r="K150" s="258"/>
      <c r="M150" s="239"/>
    </row>
    <row r="151" s="240" customFormat="true" ht="12.75" hidden="false" customHeight="true" outlineLevel="0" collapsed="false">
      <c r="A151" s="285"/>
      <c r="B151" s="259"/>
      <c r="C151" s="260"/>
      <c r="D151" s="309"/>
      <c r="E151" s="255"/>
      <c r="F151" s="286"/>
      <c r="G151" s="239"/>
      <c r="H151" s="239"/>
      <c r="I151" s="257"/>
      <c r="K151" s="258"/>
      <c r="M151" s="239"/>
    </row>
    <row r="152" customFormat="false" ht="13.8" hidden="false" customHeight="false" outlineLevel="0" collapsed="false">
      <c r="A152" s="243" t="s">
        <v>340</v>
      </c>
      <c r="B152" s="244" t="s">
        <v>310</v>
      </c>
      <c r="C152" s="245" t="s">
        <v>311</v>
      </c>
      <c r="D152" s="247" t="s">
        <v>265</v>
      </c>
      <c r="E152" s="311"/>
      <c r="F152" s="249"/>
      <c r="G152" s="249"/>
      <c r="H152" s="248"/>
      <c r="I152" s="248"/>
      <c r="K152" s="239"/>
    </row>
    <row r="153" s="240" customFormat="true" ht="13.2" hidden="false" customHeight="false" outlineLevel="0" collapsed="false">
      <c r="A153" s="297" t="s">
        <v>341</v>
      </c>
      <c r="B153" s="264" t="n">
        <f aca="false">115-B156</f>
        <v>98.5</v>
      </c>
      <c r="C153" s="299"/>
      <c r="D153" s="289"/>
      <c r="E153" s="312"/>
      <c r="F153" s="257"/>
      <c r="G153" s="301"/>
      <c r="H153" s="302"/>
      <c r="I153" s="303"/>
      <c r="M153" s="239"/>
    </row>
    <row r="154" s="240" customFormat="true" ht="13.2" hidden="false" customHeight="false" outlineLevel="0" collapsed="false">
      <c r="A154" s="297" t="s">
        <v>342</v>
      </c>
      <c r="B154" s="298" t="n">
        <f aca="false">B153</f>
        <v>98.5</v>
      </c>
      <c r="C154" s="299"/>
      <c r="D154" s="289"/>
      <c r="E154" s="300"/>
      <c r="F154" s="257"/>
      <c r="G154" s="301"/>
      <c r="H154" s="302"/>
      <c r="I154" s="303"/>
      <c r="M154" s="239"/>
    </row>
    <row r="155" s="240" customFormat="true" ht="13.2" hidden="false" customHeight="false" outlineLevel="0" collapsed="false">
      <c r="A155" s="297" t="s">
        <v>343</v>
      </c>
      <c r="B155" s="292" t="n">
        <f aca="false">B153</f>
        <v>98.5</v>
      </c>
      <c r="C155" s="299"/>
      <c r="D155" s="287"/>
      <c r="E155" s="300"/>
      <c r="F155" s="313"/>
      <c r="G155" s="301"/>
      <c r="H155" s="302"/>
      <c r="I155" s="303"/>
    </row>
    <row r="156" s="240" customFormat="true" ht="13.2" hidden="false" customHeight="false" outlineLevel="0" collapsed="false">
      <c r="A156" s="297" t="s">
        <v>344</v>
      </c>
      <c r="B156" s="264" t="n">
        <v>16.5</v>
      </c>
      <c r="C156" s="299"/>
      <c r="D156" s="289"/>
      <c r="E156" s="300"/>
      <c r="F156" s="257"/>
      <c r="G156" s="301"/>
      <c r="H156" s="302"/>
      <c r="I156" s="303"/>
    </row>
    <row r="157" s="240" customFormat="true" ht="13.2" hidden="false" customHeight="false" outlineLevel="0" collapsed="false">
      <c r="A157" s="297" t="s">
        <v>342</v>
      </c>
      <c r="B157" s="298" t="n">
        <f aca="false">B156</f>
        <v>16.5</v>
      </c>
      <c r="C157" s="299"/>
      <c r="D157" s="289"/>
      <c r="E157" s="300"/>
      <c r="F157" s="257"/>
      <c r="G157" s="301"/>
      <c r="H157" s="302"/>
      <c r="I157" s="303"/>
    </row>
    <row r="158" s="240" customFormat="true" ht="13.2" hidden="false" customHeight="false" outlineLevel="0" collapsed="false">
      <c r="A158" s="297" t="s">
        <v>345</v>
      </c>
      <c r="B158" s="292" t="n">
        <f aca="false">B156</f>
        <v>16.5</v>
      </c>
      <c r="C158" s="299"/>
      <c r="D158" s="287"/>
      <c r="E158" s="300"/>
      <c r="F158" s="257"/>
      <c r="G158" s="301"/>
      <c r="H158" s="302"/>
      <c r="I158" s="303"/>
    </row>
    <row r="159" s="240" customFormat="true" ht="12.75" hidden="false" customHeight="true" outlineLevel="0" collapsed="false">
      <c r="A159" s="285"/>
      <c r="B159" s="259"/>
      <c r="C159" s="260"/>
      <c r="D159" s="254"/>
      <c r="E159" s="255"/>
      <c r="F159" s="286"/>
      <c r="G159" s="239"/>
      <c r="H159" s="239"/>
      <c r="I159" s="257"/>
      <c r="K159" s="258"/>
    </row>
    <row r="160" s="240" customFormat="true" ht="12.75" hidden="false" customHeight="true" outlineLevel="0" collapsed="false">
      <c r="A160" s="285"/>
      <c r="B160" s="259"/>
      <c r="C160" s="260"/>
      <c r="D160" s="254"/>
      <c r="E160" s="255"/>
      <c r="F160" s="286"/>
      <c r="G160" s="239"/>
      <c r="H160" s="239"/>
      <c r="I160" s="257"/>
      <c r="K160" s="258"/>
    </row>
    <row r="161" s="240" customFormat="true" ht="12.75" hidden="false" customHeight="true" outlineLevel="0" collapsed="false">
      <c r="A161" s="285"/>
      <c r="B161" s="259"/>
      <c r="C161" s="260"/>
      <c r="D161" s="254"/>
      <c r="E161" s="255"/>
      <c r="F161" s="286"/>
      <c r="G161" s="239"/>
      <c r="H161" s="239"/>
      <c r="I161" s="257"/>
      <c r="K161" s="258"/>
    </row>
    <row r="162" customFormat="false" ht="13.8" hidden="false" customHeight="false" outlineLevel="0" collapsed="false">
      <c r="A162" s="243" t="s">
        <v>346</v>
      </c>
      <c r="B162" s="244" t="s">
        <v>284</v>
      </c>
      <c r="C162" s="245"/>
      <c r="D162" s="247" t="s">
        <v>265</v>
      </c>
      <c r="F162" s="249"/>
      <c r="G162" s="249"/>
      <c r="H162" s="248"/>
      <c r="I162" s="248"/>
      <c r="K162" s="239"/>
    </row>
    <row r="163" s="240" customFormat="true" ht="12.75" hidden="false" customHeight="true" outlineLevel="0" collapsed="false">
      <c r="A163" s="285" t="s">
        <v>347</v>
      </c>
      <c r="B163" s="276" t="n">
        <v>280</v>
      </c>
      <c r="C163" s="260"/>
      <c r="D163" s="254"/>
      <c r="E163" s="255"/>
      <c r="F163" s="286"/>
      <c r="G163" s="239"/>
      <c r="H163" s="239"/>
      <c r="I163" s="257"/>
      <c r="K163" s="258"/>
    </row>
    <row r="164" s="240" customFormat="true" ht="12.75" hidden="false" customHeight="true" outlineLevel="0" collapsed="false">
      <c r="A164" s="285" t="s">
        <v>348</v>
      </c>
      <c r="B164" s="276" t="n">
        <v>120</v>
      </c>
      <c r="C164" s="260"/>
      <c r="D164" s="254"/>
      <c r="E164" s="255"/>
      <c r="F164" s="286"/>
      <c r="G164" s="239"/>
      <c r="H164" s="239"/>
      <c r="I164" s="257"/>
      <c r="K164" s="258"/>
    </row>
    <row r="165" s="240" customFormat="true" ht="12.75" hidden="false" customHeight="true" outlineLevel="0" collapsed="false">
      <c r="A165" s="285" t="s">
        <v>349</v>
      </c>
      <c r="B165" s="276" t="n">
        <v>15</v>
      </c>
      <c r="C165" s="260"/>
      <c r="D165" s="287" t="s">
        <v>350</v>
      </c>
      <c r="E165" s="255"/>
      <c r="F165" s="286"/>
      <c r="G165" s="239"/>
      <c r="H165" s="239"/>
      <c r="I165" s="257"/>
      <c r="K165" s="258"/>
    </row>
    <row r="167" s="240" customFormat="true" ht="12.75" hidden="false" customHeight="true" outlineLevel="0" collapsed="false">
      <c r="A167" s="285"/>
      <c r="B167" s="259"/>
      <c r="C167" s="260"/>
      <c r="D167" s="254"/>
      <c r="E167" s="255"/>
      <c r="F167" s="286"/>
      <c r="G167" s="239"/>
      <c r="H167" s="239"/>
      <c r="I167" s="257"/>
      <c r="K167" s="258"/>
    </row>
    <row r="168" s="240" customFormat="true" ht="12.75" hidden="false" customHeight="true" outlineLevel="0" collapsed="false">
      <c r="A168" s="285"/>
      <c r="B168" s="259"/>
      <c r="C168" s="260"/>
      <c r="D168" s="254"/>
      <c r="E168" s="255"/>
      <c r="F168" s="286"/>
      <c r="G168" s="239"/>
      <c r="H168" s="239"/>
      <c r="I168" s="257"/>
      <c r="K168" s="258"/>
    </row>
    <row r="169" customFormat="false" ht="13.8" hidden="false" customHeight="false" outlineLevel="0" collapsed="false">
      <c r="A169" s="243" t="s">
        <v>351</v>
      </c>
      <c r="B169" s="314" t="s">
        <v>352</v>
      </c>
      <c r="C169" s="245"/>
      <c r="D169" s="247" t="s">
        <v>265</v>
      </c>
      <c r="F169" s="249"/>
      <c r="G169" s="249"/>
      <c r="H169" s="248"/>
      <c r="I169" s="248"/>
      <c r="K169" s="239"/>
    </row>
    <row r="170" s="240" customFormat="true" ht="12.75" hidden="false" customHeight="true" outlineLevel="0" collapsed="false">
      <c r="A170" s="285" t="s">
        <v>353</v>
      </c>
      <c r="B170" s="315" t="n">
        <v>8</v>
      </c>
      <c r="C170" s="260"/>
      <c r="D170" s="287" t="s">
        <v>354</v>
      </c>
      <c r="E170" s="255"/>
      <c r="F170" s="286"/>
      <c r="G170" s="239"/>
      <c r="H170" s="239"/>
      <c r="I170" s="257"/>
      <c r="K170" s="258"/>
    </row>
    <row r="171" s="240" customFormat="true" ht="12.75" hidden="false" customHeight="true" outlineLevel="0" collapsed="false">
      <c r="A171" s="285" t="s">
        <v>355</v>
      </c>
      <c r="B171" s="315" t="n">
        <v>19</v>
      </c>
      <c r="C171" s="260"/>
      <c r="D171" s="287" t="s">
        <v>354</v>
      </c>
      <c r="E171" s="255"/>
      <c r="F171" s="286"/>
      <c r="G171" s="239"/>
      <c r="H171" s="239"/>
      <c r="I171" s="257"/>
      <c r="K171" s="258"/>
    </row>
    <row r="172" s="240" customFormat="true" ht="12.75" hidden="false" customHeight="true" outlineLevel="0" collapsed="false">
      <c r="A172" s="285" t="s">
        <v>356</v>
      </c>
      <c r="B172" s="315" t="n">
        <v>7</v>
      </c>
      <c r="C172" s="260"/>
      <c r="D172" s="287" t="s">
        <v>354</v>
      </c>
      <c r="E172" s="255"/>
      <c r="F172" s="286"/>
      <c r="G172" s="239"/>
      <c r="H172" s="239"/>
      <c r="I172" s="257"/>
      <c r="K172" s="258"/>
    </row>
    <row r="173" s="240" customFormat="true" ht="12.75" hidden="false" customHeight="true" outlineLevel="0" collapsed="false">
      <c r="A173" s="285" t="s">
        <v>357</v>
      </c>
      <c r="B173" s="315" t="n">
        <v>11</v>
      </c>
      <c r="C173" s="260"/>
      <c r="D173" s="287" t="s">
        <v>354</v>
      </c>
      <c r="E173" s="255"/>
      <c r="F173" s="286"/>
      <c r="G173" s="239"/>
      <c r="H173" s="239"/>
      <c r="I173" s="257"/>
      <c r="K173" s="258"/>
    </row>
    <row r="174" s="240" customFormat="true" ht="12.75" hidden="false" customHeight="true" outlineLevel="0" collapsed="false">
      <c r="A174" s="285"/>
      <c r="B174" s="315"/>
      <c r="C174" s="260"/>
      <c r="D174" s="287"/>
      <c r="E174" s="255"/>
      <c r="F174" s="286"/>
      <c r="G174" s="239"/>
      <c r="H174" s="239"/>
      <c r="I174" s="257"/>
      <c r="K174" s="258"/>
      <c r="M174" s="239"/>
    </row>
    <row r="175" s="240" customFormat="true" ht="12.75" hidden="false" customHeight="true" outlineLevel="0" collapsed="false">
      <c r="A175" s="285"/>
      <c r="B175" s="259"/>
      <c r="C175" s="260"/>
      <c r="D175" s="254"/>
      <c r="E175" s="255"/>
      <c r="F175" s="286"/>
      <c r="G175" s="239"/>
      <c r="H175" s="239"/>
      <c r="I175" s="257"/>
      <c r="K175" s="258"/>
      <c r="M175" s="239"/>
    </row>
    <row r="176" s="240" customFormat="true" ht="12.75" hidden="false" customHeight="true" outlineLevel="0" collapsed="false">
      <c r="A176" s="243" t="s">
        <v>358</v>
      </c>
      <c r="B176" s="244" t="s">
        <v>284</v>
      </c>
      <c r="C176" s="245"/>
      <c r="D176" s="247" t="s">
        <v>265</v>
      </c>
      <c r="E176" s="255"/>
      <c r="F176" s="286"/>
      <c r="G176" s="239"/>
      <c r="H176" s="239"/>
      <c r="I176" s="257"/>
      <c r="K176" s="258"/>
      <c r="M176" s="239"/>
    </row>
    <row r="177" s="240" customFormat="true" ht="12.75" hidden="false" customHeight="true" outlineLevel="0" collapsed="false">
      <c r="A177" s="285" t="s">
        <v>359</v>
      </c>
      <c r="B177" s="315" t="n">
        <v>372</v>
      </c>
      <c r="C177" s="260"/>
      <c r="D177" s="287" t="s">
        <v>360</v>
      </c>
      <c r="E177" s="255"/>
      <c r="F177" s="286"/>
      <c r="G177" s="239"/>
      <c r="H177" s="239"/>
      <c r="I177" s="257"/>
      <c r="K177" s="258"/>
    </row>
    <row r="178" s="240" customFormat="true" ht="12.75" hidden="false" customHeight="true" outlineLevel="0" collapsed="false">
      <c r="A178" s="285"/>
      <c r="B178" s="259"/>
      <c r="C178" s="260"/>
      <c r="D178" s="287"/>
      <c r="E178" s="255"/>
      <c r="F178" s="286"/>
      <c r="G178" s="239"/>
      <c r="H178" s="239"/>
      <c r="I178" s="257"/>
      <c r="K178" s="258"/>
      <c r="M178" s="239"/>
    </row>
    <row r="179" s="240" customFormat="true" ht="12.75" hidden="false" customHeight="true" outlineLevel="0" collapsed="false">
      <c r="A179" s="285"/>
      <c r="B179" s="276"/>
      <c r="C179" s="260"/>
      <c r="D179" s="287"/>
      <c r="E179" s="255"/>
      <c r="F179" s="286"/>
      <c r="G179" s="239"/>
      <c r="H179" s="239"/>
      <c r="I179" s="257"/>
      <c r="K179" s="258"/>
      <c r="M179" s="239"/>
    </row>
    <row r="180" customFormat="false" ht="13.8" hidden="false" customHeight="false" outlineLevel="0" collapsed="false">
      <c r="A180" s="316" t="s">
        <v>361</v>
      </c>
      <c r="B180" s="244" t="s">
        <v>310</v>
      </c>
      <c r="C180" s="246" t="s">
        <v>311</v>
      </c>
      <c r="D180" s="317" t="s">
        <v>265</v>
      </c>
      <c r="E180" s="307"/>
      <c r="F180" s="307"/>
      <c r="G180" s="248"/>
      <c r="H180" s="248"/>
      <c r="J180" s="239"/>
      <c r="L180" s="239"/>
    </row>
    <row r="181" s="240" customFormat="true" ht="13.2" hidden="false" customHeight="false" outlineLevel="0" collapsed="false">
      <c r="A181" s="293" t="s">
        <v>362</v>
      </c>
      <c r="B181" s="292" t="n">
        <f aca="false">B73</f>
        <v>4694.532</v>
      </c>
      <c r="C181" s="318" t="n">
        <f aca="false">B181*0.5</f>
        <v>2347.266</v>
      </c>
      <c r="D181" s="287"/>
      <c r="E181" s="275"/>
      <c r="F181" s="275"/>
      <c r="G181" s="295"/>
      <c r="H181" s="296"/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3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43"/>
    <col collapsed="false" customWidth="true" hidden="false" outlineLevel="0" max="3" min="3" style="1" width="9.87"/>
    <col collapsed="false" customWidth="true" hidden="false" outlineLevel="0" max="4" min="4" style="1" width="36.88"/>
    <col collapsed="false" customWidth="false" hidden="false" outlineLevel="0" max="5" min="5" style="319" width="9.1"/>
    <col collapsed="false" customWidth="true" hidden="false" outlineLevel="0" max="6" min="6" style="319" width="13.87"/>
    <col collapsed="false" customWidth="true" hidden="false" outlineLevel="0" max="7" min="7" style="319" width="11.1"/>
    <col collapsed="false" customWidth="true" hidden="false" outlineLevel="0" max="8" min="8" style="319" width="7.1"/>
    <col collapsed="false" customWidth="true" hidden="false" outlineLevel="0" max="9" min="9" style="319" width="5.66"/>
    <col collapsed="false" customWidth="true" hidden="false" outlineLevel="0" max="10" min="10" style="1" width="8.43"/>
    <col collapsed="false" customWidth="true" hidden="false" outlineLevel="0" max="12" min="11" style="1" width="5.66"/>
    <col collapsed="false" customWidth="true" hidden="false" outlineLevel="0" max="13" min="13" style="1" width="7.99"/>
    <col collapsed="false" customWidth="true" hidden="false" outlineLevel="0" max="14" min="14" style="1" width="5.66"/>
    <col collapsed="false" customWidth="true" hidden="false" outlineLevel="0" max="15" min="15" style="1" width="5.55"/>
    <col collapsed="false" customWidth="false" hidden="false" outlineLevel="0" max="257" min="16" style="1" width="9.1"/>
  </cols>
  <sheetData>
    <row r="1" s="34" customFormat="true" ht="19.5" hidden="false" customHeight="true" outlineLevel="0" collapsed="false">
      <c r="A1" s="320" t="s">
        <v>363</v>
      </c>
      <c r="B1" s="321"/>
      <c r="C1" s="321"/>
      <c r="D1" s="321"/>
      <c r="E1" s="321"/>
      <c r="F1" s="321"/>
      <c r="G1" s="322"/>
      <c r="H1" s="323"/>
      <c r="I1" s="323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</row>
    <row r="2" s="34" customFormat="true" ht="6" hidden="false" customHeight="true" outlineLevel="0" collapsed="false">
      <c r="A2" s="321"/>
      <c r="B2" s="321"/>
      <c r="C2" s="321"/>
      <c r="D2" s="321"/>
      <c r="E2" s="321"/>
      <c r="F2" s="321"/>
      <c r="G2" s="322"/>
      <c r="H2" s="323"/>
      <c r="I2" s="323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</row>
    <row r="3" s="34" customFormat="true" ht="14.4" hidden="false" customHeight="false" outlineLevel="0" collapsed="false">
      <c r="A3" s="324" t="s">
        <v>364</v>
      </c>
      <c r="B3" s="324"/>
      <c r="C3" s="324"/>
      <c r="D3" s="324"/>
      <c r="E3" s="324"/>
      <c r="F3" s="324"/>
      <c r="G3" s="324"/>
      <c r="H3" s="325"/>
      <c r="I3" s="325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</row>
    <row r="4" s="34" customFormat="true" ht="48" hidden="false" customHeight="false" outlineLevel="0" collapsed="false">
      <c r="A4" s="327" t="s">
        <v>365</v>
      </c>
      <c r="B4" s="328" t="s">
        <v>366</v>
      </c>
      <c r="C4" s="329" t="s">
        <v>367</v>
      </c>
      <c r="D4" s="330" t="s">
        <v>368</v>
      </c>
      <c r="E4" s="329" t="s">
        <v>369</v>
      </c>
      <c r="F4" s="331" t="s">
        <v>370</v>
      </c>
      <c r="G4" s="332" t="s">
        <v>371</v>
      </c>
      <c r="H4" s="333"/>
      <c r="I4" s="333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</row>
    <row r="5" s="34" customFormat="true" ht="13.2" hidden="false" customHeight="false" outlineLevel="0" collapsed="false">
      <c r="A5" s="335" t="s">
        <v>372</v>
      </c>
      <c r="B5" s="336" t="s">
        <v>373</v>
      </c>
      <c r="C5" s="337" t="s">
        <v>374</v>
      </c>
      <c r="D5" s="338"/>
      <c r="E5" s="337"/>
      <c r="F5" s="337"/>
      <c r="G5" s="339" t="n">
        <v>1</v>
      </c>
      <c r="H5" s="333"/>
      <c r="I5" s="333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</row>
    <row r="6" s="346" customFormat="true" ht="13.2" hidden="false" customHeight="false" outlineLevel="0" collapsed="false">
      <c r="A6" s="340" t="s">
        <v>375</v>
      </c>
      <c r="B6" s="341" t="s">
        <v>373</v>
      </c>
      <c r="C6" s="342" t="s">
        <v>374</v>
      </c>
      <c r="D6" s="343"/>
      <c r="E6" s="344" t="n">
        <v>1</v>
      </c>
      <c r="F6" s="344"/>
      <c r="G6" s="345"/>
      <c r="H6" s="333"/>
      <c r="I6" s="333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</row>
    <row r="7" s="34" customFormat="true" ht="13.2" hidden="false" customHeight="false" outlineLevel="0" collapsed="false">
      <c r="A7" s="347" t="s">
        <v>376</v>
      </c>
      <c r="B7" s="341" t="s">
        <v>373</v>
      </c>
      <c r="C7" s="342" t="s">
        <v>374</v>
      </c>
      <c r="D7" s="348"/>
      <c r="E7" s="349" t="n">
        <v>4</v>
      </c>
      <c r="F7" s="349"/>
      <c r="G7" s="350"/>
      <c r="H7" s="333"/>
      <c r="I7" s="333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</row>
    <row r="8" s="346" customFormat="true" ht="13.2" hidden="false" customHeight="false" outlineLevel="0" collapsed="false">
      <c r="A8" s="351" t="s">
        <v>377</v>
      </c>
      <c r="B8" s="341" t="s">
        <v>373</v>
      </c>
      <c r="C8" s="342" t="s">
        <v>374</v>
      </c>
      <c r="D8" s="352"/>
      <c r="E8" s="353" t="n">
        <v>5</v>
      </c>
      <c r="F8" s="353"/>
      <c r="G8" s="354"/>
      <c r="H8" s="239"/>
      <c r="I8" s="239"/>
      <c r="J8" s="239"/>
      <c r="K8" s="239"/>
      <c r="L8" s="239"/>
      <c r="M8" s="239"/>
      <c r="N8" s="239"/>
      <c r="O8" s="239"/>
      <c r="P8" s="322"/>
      <c r="Q8" s="322"/>
      <c r="R8" s="322"/>
      <c r="S8" s="322"/>
      <c r="T8" s="322"/>
      <c r="U8" s="322"/>
      <c r="V8" s="322"/>
    </row>
    <row r="9" s="346" customFormat="true" ht="13.2" hidden="false" customHeight="false" outlineLevel="0" collapsed="false">
      <c r="A9" s="351" t="s">
        <v>378</v>
      </c>
      <c r="B9" s="355" t="s">
        <v>379</v>
      </c>
      <c r="C9" s="342" t="s">
        <v>374</v>
      </c>
      <c r="D9" s="352"/>
      <c r="E9" s="353"/>
      <c r="F9" s="353"/>
      <c r="G9" s="354" t="n">
        <v>2</v>
      </c>
      <c r="H9" s="239"/>
      <c r="I9" s="239"/>
      <c r="J9" s="239"/>
      <c r="K9" s="239"/>
      <c r="L9" s="239"/>
      <c r="M9" s="239"/>
      <c r="N9" s="239"/>
      <c r="O9" s="239"/>
      <c r="P9" s="322"/>
      <c r="Q9" s="322"/>
      <c r="R9" s="322"/>
      <c r="S9" s="322"/>
      <c r="T9" s="322"/>
      <c r="U9" s="322"/>
      <c r="V9" s="322"/>
    </row>
    <row r="10" s="34" customFormat="true" ht="13.2" hidden="false" customHeight="false" outlineLevel="0" collapsed="false">
      <c r="A10" s="351" t="s">
        <v>380</v>
      </c>
      <c r="B10" s="355" t="s">
        <v>381</v>
      </c>
      <c r="C10" s="342" t="s">
        <v>374</v>
      </c>
      <c r="D10" s="352"/>
      <c r="E10" s="353"/>
      <c r="F10" s="353"/>
      <c r="G10" s="354" t="n">
        <v>2</v>
      </c>
      <c r="H10" s="239"/>
      <c r="I10" s="239"/>
      <c r="J10" s="356"/>
      <c r="K10" s="356"/>
      <c r="L10" s="356"/>
      <c r="M10" s="356"/>
      <c r="N10" s="356"/>
      <c r="O10" s="357"/>
      <c r="P10" s="322"/>
      <c r="Q10" s="322"/>
      <c r="R10" s="322"/>
      <c r="S10" s="322"/>
      <c r="T10" s="322"/>
      <c r="U10" s="322"/>
      <c r="V10" s="322"/>
    </row>
    <row r="11" s="34" customFormat="true" ht="13.2" hidden="false" customHeight="false" outlineLevel="0" collapsed="false">
      <c r="A11" s="351" t="s">
        <v>382</v>
      </c>
      <c r="B11" s="348" t="s">
        <v>383</v>
      </c>
      <c r="C11" s="342" t="s">
        <v>374</v>
      </c>
      <c r="D11" s="352"/>
      <c r="E11" s="353" t="n">
        <v>1</v>
      </c>
      <c r="F11" s="353"/>
      <c r="G11" s="354"/>
      <c r="H11" s="239"/>
      <c r="I11" s="239"/>
      <c r="J11" s="356"/>
      <c r="K11" s="356"/>
      <c r="L11" s="356"/>
      <c r="M11" s="356"/>
      <c r="N11" s="356"/>
      <c r="O11" s="357"/>
      <c r="P11" s="322"/>
      <c r="Q11" s="322"/>
      <c r="R11" s="322"/>
      <c r="S11" s="322"/>
      <c r="T11" s="322"/>
      <c r="U11" s="322"/>
      <c r="V11" s="322"/>
    </row>
    <row r="12" s="34" customFormat="true" ht="13.2" hidden="false" customHeight="false" outlineLevel="0" collapsed="false">
      <c r="A12" s="351" t="s">
        <v>384</v>
      </c>
      <c r="B12" s="348" t="n">
        <v>500</v>
      </c>
      <c r="C12" s="342" t="s">
        <v>374</v>
      </c>
      <c r="D12" s="352"/>
      <c r="E12" s="353"/>
      <c r="F12" s="353"/>
      <c r="G12" s="354" t="n">
        <v>2</v>
      </c>
      <c r="H12" s="239"/>
      <c r="I12" s="239"/>
      <c r="J12" s="356"/>
      <c r="K12" s="356"/>
      <c r="L12" s="356"/>
      <c r="M12" s="356"/>
      <c r="N12" s="356"/>
      <c r="O12" s="357"/>
      <c r="P12" s="322"/>
      <c r="Q12" s="322"/>
      <c r="R12" s="322"/>
      <c r="S12" s="322"/>
      <c r="T12" s="322"/>
      <c r="U12" s="322"/>
      <c r="V12" s="322"/>
    </row>
    <row r="13" s="34" customFormat="true" ht="13.2" hidden="false" customHeight="false" outlineLevel="0" collapsed="false">
      <c r="A13" s="358" t="s">
        <v>385</v>
      </c>
      <c r="B13" s="359" t="s">
        <v>381</v>
      </c>
      <c r="C13" s="342" t="s">
        <v>374</v>
      </c>
      <c r="D13" s="360"/>
      <c r="E13" s="361"/>
      <c r="F13" s="361" t="n">
        <v>1</v>
      </c>
      <c r="G13" s="362"/>
      <c r="H13" s="239"/>
      <c r="I13" s="239"/>
      <c r="J13" s="356"/>
      <c r="K13" s="356"/>
      <c r="L13" s="356"/>
      <c r="M13" s="356"/>
      <c r="N13" s="356"/>
      <c r="O13" s="357"/>
      <c r="P13" s="322"/>
      <c r="Q13" s="322"/>
      <c r="R13" s="322"/>
      <c r="S13" s="322"/>
      <c r="T13" s="322"/>
      <c r="U13" s="322"/>
      <c r="V13" s="322"/>
    </row>
    <row r="14" s="34" customFormat="true" ht="13.2" hidden="false" customHeight="false" outlineLevel="0" collapsed="false">
      <c r="A14" s="358" t="s">
        <v>386</v>
      </c>
      <c r="B14" s="359" t="s">
        <v>381</v>
      </c>
      <c r="C14" s="342" t="s">
        <v>374</v>
      </c>
      <c r="D14" s="360"/>
      <c r="E14" s="361"/>
      <c r="F14" s="361" t="n">
        <v>2</v>
      </c>
      <c r="G14" s="362"/>
      <c r="H14" s="239"/>
      <c r="I14" s="239"/>
      <c r="J14" s="356"/>
      <c r="K14" s="356"/>
      <c r="L14" s="356"/>
      <c r="M14" s="356"/>
      <c r="N14" s="356"/>
      <c r="O14" s="357"/>
      <c r="P14" s="322"/>
      <c r="Q14" s="322"/>
      <c r="R14" s="322"/>
      <c r="S14" s="322"/>
      <c r="T14" s="322"/>
      <c r="U14" s="322"/>
      <c r="V14" s="322"/>
    </row>
    <row r="15" s="34" customFormat="true" ht="13.2" hidden="false" customHeight="false" outlineLevel="0" collapsed="false">
      <c r="A15" s="358" t="s">
        <v>387</v>
      </c>
      <c r="B15" s="348" t="s">
        <v>383</v>
      </c>
      <c r="C15" s="342" t="s">
        <v>374</v>
      </c>
      <c r="D15" s="360"/>
      <c r="E15" s="361" t="n">
        <v>1</v>
      </c>
      <c r="F15" s="361" t="n">
        <v>5</v>
      </c>
      <c r="G15" s="362"/>
      <c r="H15" s="239"/>
      <c r="I15" s="239"/>
      <c r="J15" s="356"/>
      <c r="K15" s="356"/>
      <c r="L15" s="356"/>
      <c r="M15" s="356"/>
      <c r="N15" s="356"/>
      <c r="O15" s="357"/>
      <c r="P15" s="322"/>
      <c r="Q15" s="322"/>
      <c r="R15" s="322"/>
      <c r="S15" s="322"/>
      <c r="T15" s="322"/>
      <c r="U15" s="322"/>
      <c r="V15" s="322"/>
    </row>
    <row r="16" s="34" customFormat="true" ht="13.2" hidden="false" customHeight="false" outlineLevel="0" collapsed="false">
      <c r="A16" s="358" t="s">
        <v>388</v>
      </c>
      <c r="B16" s="359" t="s">
        <v>381</v>
      </c>
      <c r="C16" s="342" t="s">
        <v>374</v>
      </c>
      <c r="D16" s="360"/>
      <c r="E16" s="361" t="n">
        <v>1</v>
      </c>
      <c r="F16" s="361"/>
      <c r="G16" s="362"/>
      <c r="H16" s="363"/>
      <c r="I16" s="239"/>
      <c r="J16" s="356"/>
      <c r="K16" s="356"/>
      <c r="L16" s="356"/>
      <c r="M16" s="356"/>
      <c r="N16" s="356"/>
      <c r="O16" s="357"/>
      <c r="P16" s="322"/>
      <c r="Q16" s="322"/>
      <c r="R16" s="322"/>
      <c r="S16" s="322"/>
      <c r="T16" s="322"/>
      <c r="U16" s="322"/>
      <c r="V16" s="322"/>
    </row>
    <row r="17" s="34" customFormat="true" ht="13.2" hidden="false" customHeight="false" outlineLevel="0" collapsed="false">
      <c r="A17" s="358" t="s">
        <v>389</v>
      </c>
      <c r="B17" s="359" t="s">
        <v>390</v>
      </c>
      <c r="C17" s="342" t="s">
        <v>374</v>
      </c>
      <c r="D17" s="360"/>
      <c r="E17" s="361"/>
      <c r="F17" s="361" t="n">
        <v>1</v>
      </c>
      <c r="G17" s="362"/>
      <c r="H17" s="239"/>
      <c r="I17" s="239"/>
      <c r="J17" s="356"/>
      <c r="K17" s="356"/>
      <c r="L17" s="356"/>
      <c r="M17" s="356"/>
      <c r="N17" s="356"/>
      <c r="O17" s="357"/>
      <c r="P17" s="322"/>
      <c r="Q17" s="322"/>
      <c r="R17" s="322"/>
      <c r="S17" s="322"/>
      <c r="T17" s="322"/>
      <c r="U17" s="322"/>
      <c r="V17" s="322"/>
    </row>
    <row r="18" s="34" customFormat="true" ht="13.2" hidden="false" customHeight="false" outlineLevel="0" collapsed="false">
      <c r="A18" s="358" t="s">
        <v>391</v>
      </c>
      <c r="B18" s="359" t="s">
        <v>390</v>
      </c>
      <c r="C18" s="342" t="s">
        <v>374</v>
      </c>
      <c r="D18" s="360"/>
      <c r="E18" s="361"/>
      <c r="F18" s="361" t="n">
        <v>1</v>
      </c>
      <c r="G18" s="362"/>
      <c r="H18" s="239"/>
      <c r="I18" s="239"/>
      <c r="J18" s="356"/>
      <c r="K18" s="356"/>
      <c r="L18" s="356"/>
      <c r="M18" s="356"/>
      <c r="N18" s="356"/>
      <c r="O18" s="357"/>
      <c r="P18" s="322"/>
      <c r="Q18" s="322"/>
      <c r="R18" s="322"/>
      <c r="S18" s="322"/>
      <c r="T18" s="322"/>
      <c r="U18" s="322"/>
      <c r="V18" s="322"/>
    </row>
    <row r="19" s="34" customFormat="true" ht="13.2" hidden="false" customHeight="false" outlineLevel="0" collapsed="false">
      <c r="A19" s="358" t="s">
        <v>392</v>
      </c>
      <c r="B19" s="359" t="s">
        <v>393</v>
      </c>
      <c r="C19" s="342" t="s">
        <v>374</v>
      </c>
      <c r="D19" s="360"/>
      <c r="E19" s="361" t="n">
        <v>2</v>
      </c>
      <c r="F19" s="361"/>
      <c r="G19" s="362"/>
      <c r="H19" s="239"/>
      <c r="I19" s="239"/>
      <c r="J19" s="356"/>
      <c r="K19" s="356"/>
      <c r="L19" s="356"/>
      <c r="M19" s="356"/>
      <c r="N19" s="356"/>
      <c r="O19" s="357"/>
      <c r="P19" s="322"/>
      <c r="Q19" s="322"/>
      <c r="R19" s="322"/>
      <c r="S19" s="322"/>
      <c r="T19" s="322"/>
      <c r="U19" s="322"/>
      <c r="V19" s="322"/>
    </row>
    <row r="20" s="34" customFormat="true" ht="13.2" hidden="false" customHeight="false" outlineLevel="0" collapsed="false">
      <c r="A20" s="358" t="s">
        <v>394</v>
      </c>
      <c r="B20" s="359" t="s">
        <v>395</v>
      </c>
      <c r="C20" s="342" t="s">
        <v>374</v>
      </c>
      <c r="D20" s="360"/>
      <c r="E20" s="361" t="n">
        <v>2</v>
      </c>
      <c r="F20" s="361"/>
      <c r="G20" s="362"/>
      <c r="H20" s="239"/>
      <c r="I20" s="239"/>
      <c r="J20" s="356"/>
      <c r="K20" s="356"/>
      <c r="L20" s="356"/>
      <c r="M20" s="356"/>
      <c r="N20" s="356"/>
      <c r="O20" s="357"/>
      <c r="P20" s="322"/>
      <c r="Q20" s="322"/>
      <c r="R20" s="322"/>
      <c r="S20" s="322"/>
      <c r="T20" s="322"/>
      <c r="U20" s="322"/>
      <c r="V20" s="322"/>
    </row>
    <row r="21" s="34" customFormat="true" ht="13.2" hidden="false" customHeight="false" outlineLevel="0" collapsed="false">
      <c r="A21" s="358" t="s">
        <v>396</v>
      </c>
      <c r="B21" s="359" t="s">
        <v>393</v>
      </c>
      <c r="C21" s="342" t="s">
        <v>374</v>
      </c>
      <c r="D21" s="364"/>
      <c r="E21" s="361" t="n">
        <v>4</v>
      </c>
      <c r="F21" s="361"/>
      <c r="G21" s="362"/>
      <c r="H21" s="239"/>
      <c r="I21" s="239"/>
      <c r="J21" s="356"/>
      <c r="K21" s="356"/>
      <c r="L21" s="356"/>
      <c r="M21" s="356"/>
      <c r="N21" s="356"/>
      <c r="O21" s="357"/>
      <c r="P21" s="322"/>
      <c r="Q21" s="322"/>
      <c r="R21" s="322"/>
      <c r="S21" s="322"/>
      <c r="T21" s="322"/>
      <c r="U21" s="322"/>
      <c r="V21" s="322"/>
    </row>
    <row r="22" s="34" customFormat="true" ht="13.2" hidden="false" customHeight="false" outlineLevel="0" collapsed="false">
      <c r="A22" s="358" t="s">
        <v>397</v>
      </c>
      <c r="B22" s="359" t="s">
        <v>393</v>
      </c>
      <c r="C22" s="342" t="s">
        <v>374</v>
      </c>
      <c r="D22" s="360"/>
      <c r="E22" s="361" t="n">
        <v>2</v>
      </c>
      <c r="F22" s="361"/>
      <c r="G22" s="362"/>
      <c r="H22" s="239"/>
      <c r="I22" s="239"/>
      <c r="J22" s="356"/>
      <c r="K22" s="356"/>
      <c r="L22" s="356"/>
      <c r="M22" s="356"/>
      <c r="N22" s="356"/>
      <c r="O22" s="357"/>
      <c r="P22" s="322"/>
      <c r="Q22" s="322"/>
      <c r="R22" s="322"/>
      <c r="S22" s="322"/>
      <c r="T22" s="322"/>
      <c r="U22" s="322"/>
      <c r="V22" s="322"/>
    </row>
    <row r="23" s="34" customFormat="true" ht="13.2" hidden="false" customHeight="false" outlineLevel="0" collapsed="false">
      <c r="A23" s="358" t="s">
        <v>398</v>
      </c>
      <c r="B23" s="359" t="s">
        <v>399</v>
      </c>
      <c r="C23" s="342" t="s">
        <v>374</v>
      </c>
      <c r="D23" s="360"/>
      <c r="E23" s="361"/>
      <c r="F23" s="361"/>
      <c r="G23" s="362" t="n">
        <v>1</v>
      </c>
      <c r="H23" s="239"/>
      <c r="I23" s="239"/>
      <c r="J23" s="356"/>
      <c r="K23" s="356"/>
      <c r="L23" s="356"/>
      <c r="M23" s="356"/>
      <c r="N23" s="356"/>
      <c r="O23" s="357"/>
      <c r="P23" s="322"/>
      <c r="Q23" s="322"/>
      <c r="R23" s="322"/>
      <c r="S23" s="322"/>
      <c r="T23" s="322"/>
      <c r="U23" s="322"/>
      <c r="V23" s="322"/>
    </row>
    <row r="24" s="34" customFormat="true" ht="13.2" hidden="false" customHeight="false" outlineLevel="0" collapsed="false">
      <c r="A24" s="358" t="s">
        <v>400</v>
      </c>
      <c r="B24" s="359" t="s">
        <v>401</v>
      </c>
      <c r="C24" s="342" t="s">
        <v>402</v>
      </c>
      <c r="D24" s="360"/>
      <c r="E24" s="361" t="n">
        <v>3</v>
      </c>
      <c r="F24" s="361"/>
      <c r="G24" s="362"/>
      <c r="H24" s="239"/>
      <c r="I24" s="239"/>
      <c r="J24" s="356"/>
      <c r="K24" s="356"/>
      <c r="L24" s="356"/>
      <c r="M24" s="356"/>
      <c r="N24" s="356"/>
      <c r="O24" s="357"/>
      <c r="P24" s="322"/>
      <c r="Q24" s="322"/>
      <c r="R24" s="322"/>
      <c r="S24" s="322"/>
      <c r="T24" s="322"/>
      <c r="U24" s="322"/>
      <c r="V24" s="322"/>
    </row>
    <row r="25" s="34" customFormat="true" ht="13.2" hidden="false" customHeight="false" outlineLevel="0" collapsed="false">
      <c r="A25" s="358" t="s">
        <v>403</v>
      </c>
      <c r="B25" s="359" t="s">
        <v>404</v>
      </c>
      <c r="C25" s="342" t="s">
        <v>374</v>
      </c>
      <c r="D25" s="360"/>
      <c r="E25" s="361" t="n">
        <v>2</v>
      </c>
      <c r="F25" s="361" t="n">
        <v>2</v>
      </c>
      <c r="G25" s="362"/>
      <c r="H25" s="239"/>
      <c r="I25" s="239"/>
      <c r="J25" s="356"/>
      <c r="K25" s="356"/>
      <c r="L25" s="356"/>
      <c r="M25" s="356"/>
      <c r="N25" s="356"/>
      <c r="O25" s="357"/>
      <c r="P25" s="322"/>
      <c r="Q25" s="322"/>
      <c r="R25" s="322"/>
      <c r="S25" s="322"/>
      <c r="T25" s="322"/>
      <c r="U25" s="322"/>
      <c r="V25" s="322"/>
    </row>
    <row r="26" s="34" customFormat="true" ht="13.2" hidden="false" customHeight="false" outlineLevel="0" collapsed="false">
      <c r="A26" s="358" t="s">
        <v>405</v>
      </c>
      <c r="B26" s="359" t="s">
        <v>381</v>
      </c>
      <c r="C26" s="342" t="s">
        <v>374</v>
      </c>
      <c r="D26" s="360"/>
      <c r="E26" s="361"/>
      <c r="F26" s="361"/>
      <c r="G26" s="362" t="n">
        <v>1</v>
      </c>
      <c r="H26" s="239"/>
      <c r="I26" s="239"/>
      <c r="J26" s="356"/>
      <c r="K26" s="356"/>
      <c r="L26" s="356"/>
      <c r="M26" s="356"/>
      <c r="N26" s="356"/>
      <c r="O26" s="357"/>
      <c r="P26" s="322"/>
      <c r="Q26" s="322"/>
      <c r="R26" s="322"/>
      <c r="S26" s="322"/>
      <c r="T26" s="322"/>
      <c r="U26" s="322"/>
      <c r="V26" s="322"/>
    </row>
    <row r="27" s="34" customFormat="true" ht="13.2" hidden="false" customHeight="false" outlineLevel="0" collapsed="false">
      <c r="A27" s="358" t="s">
        <v>406</v>
      </c>
      <c r="B27" s="359" t="s">
        <v>381</v>
      </c>
      <c r="C27" s="342" t="s">
        <v>374</v>
      </c>
      <c r="D27" s="360"/>
      <c r="E27" s="361"/>
      <c r="F27" s="361" t="n">
        <v>2</v>
      </c>
      <c r="G27" s="362"/>
      <c r="H27" s="239"/>
      <c r="I27" s="239"/>
      <c r="J27" s="356"/>
      <c r="K27" s="356"/>
      <c r="L27" s="356"/>
      <c r="M27" s="356"/>
      <c r="N27" s="356"/>
      <c r="O27" s="357"/>
      <c r="P27" s="322"/>
      <c r="Q27" s="322"/>
      <c r="R27" s="322"/>
      <c r="S27" s="322"/>
      <c r="T27" s="322"/>
      <c r="U27" s="322"/>
      <c r="V27" s="322"/>
    </row>
    <row r="28" s="34" customFormat="true" ht="13.2" hidden="false" customHeight="false" outlineLevel="0" collapsed="false">
      <c r="A28" s="358" t="s">
        <v>407</v>
      </c>
      <c r="B28" s="359" t="s">
        <v>408</v>
      </c>
      <c r="C28" s="342" t="s">
        <v>374</v>
      </c>
      <c r="D28" s="360"/>
      <c r="E28" s="361" t="n">
        <v>1</v>
      </c>
      <c r="F28" s="361"/>
      <c r="G28" s="362"/>
      <c r="H28" s="239"/>
      <c r="I28" s="239"/>
      <c r="J28" s="356"/>
      <c r="K28" s="356"/>
      <c r="L28" s="356"/>
      <c r="M28" s="356"/>
      <c r="N28" s="356"/>
      <c r="O28" s="357"/>
      <c r="P28" s="322"/>
      <c r="Q28" s="322"/>
      <c r="R28" s="322"/>
      <c r="S28" s="322"/>
      <c r="T28" s="322"/>
      <c r="U28" s="322"/>
      <c r="V28" s="322"/>
    </row>
    <row r="29" s="34" customFormat="true" ht="13.2" hidden="false" customHeight="false" outlineLevel="0" collapsed="false">
      <c r="A29" s="358" t="s">
        <v>409</v>
      </c>
      <c r="B29" s="359" t="s">
        <v>408</v>
      </c>
      <c r="C29" s="342" t="s">
        <v>374</v>
      </c>
      <c r="D29" s="360"/>
      <c r="E29" s="361" t="n">
        <v>1</v>
      </c>
      <c r="F29" s="361"/>
      <c r="G29" s="362"/>
      <c r="H29" s="239"/>
      <c r="I29" s="239"/>
      <c r="J29" s="356"/>
      <c r="K29" s="356"/>
      <c r="L29" s="356"/>
      <c r="M29" s="356"/>
      <c r="N29" s="356"/>
      <c r="O29" s="357"/>
      <c r="P29" s="322"/>
      <c r="Q29" s="322"/>
      <c r="R29" s="322"/>
      <c r="S29" s="322"/>
      <c r="T29" s="322"/>
      <c r="U29" s="322"/>
      <c r="V29" s="322"/>
    </row>
    <row r="30" s="34" customFormat="true" ht="13.2" hidden="false" customHeight="false" outlineLevel="0" collapsed="false">
      <c r="A30" s="358" t="s">
        <v>410</v>
      </c>
      <c r="B30" s="359" t="s">
        <v>411</v>
      </c>
      <c r="C30" s="342" t="s">
        <v>374</v>
      </c>
      <c r="D30" s="360"/>
      <c r="E30" s="361" t="n">
        <v>1</v>
      </c>
      <c r="F30" s="361"/>
      <c r="G30" s="362"/>
      <c r="H30" s="239"/>
      <c r="I30" s="239"/>
      <c r="J30" s="356"/>
      <c r="K30" s="356"/>
      <c r="L30" s="356"/>
      <c r="M30" s="356"/>
      <c r="N30" s="356"/>
      <c r="O30" s="357"/>
      <c r="P30" s="322"/>
      <c r="Q30" s="322"/>
      <c r="R30" s="322"/>
      <c r="S30" s="322"/>
      <c r="T30" s="322"/>
      <c r="U30" s="322"/>
      <c r="V30" s="322"/>
    </row>
    <row r="31" s="34" customFormat="true" ht="13.2" hidden="false" customHeight="false" outlineLevel="0" collapsed="false">
      <c r="A31" s="358" t="s">
        <v>412</v>
      </c>
      <c r="B31" s="359" t="s">
        <v>411</v>
      </c>
      <c r="C31" s="342" t="s">
        <v>374</v>
      </c>
      <c r="D31" s="360"/>
      <c r="E31" s="361" t="n">
        <v>2</v>
      </c>
      <c r="F31" s="361"/>
      <c r="G31" s="362"/>
      <c r="H31" s="239"/>
      <c r="I31" s="239"/>
      <c r="J31" s="356"/>
      <c r="K31" s="356"/>
      <c r="L31" s="356"/>
      <c r="M31" s="356"/>
      <c r="N31" s="356"/>
      <c r="O31" s="357"/>
      <c r="P31" s="322"/>
      <c r="Q31" s="322"/>
      <c r="R31" s="322"/>
      <c r="S31" s="322"/>
      <c r="T31" s="322"/>
      <c r="U31" s="322"/>
      <c r="V31" s="322"/>
    </row>
    <row r="32" s="34" customFormat="true" ht="13.2" hidden="false" customHeight="false" outlineLevel="0" collapsed="false">
      <c r="A32" s="358" t="s">
        <v>413</v>
      </c>
      <c r="B32" s="359"/>
      <c r="C32" s="342" t="s">
        <v>374</v>
      </c>
      <c r="D32" s="360"/>
      <c r="E32" s="361" t="n">
        <v>3</v>
      </c>
      <c r="F32" s="361" t="n">
        <v>2</v>
      </c>
      <c r="G32" s="362"/>
      <c r="H32" s="239"/>
      <c r="I32" s="239"/>
      <c r="J32" s="356"/>
      <c r="K32" s="356"/>
      <c r="L32" s="356"/>
      <c r="M32" s="356"/>
      <c r="N32" s="356"/>
      <c r="O32" s="357"/>
      <c r="P32" s="322"/>
      <c r="Q32" s="322"/>
      <c r="R32" s="322"/>
      <c r="S32" s="322"/>
      <c r="T32" s="322"/>
      <c r="U32" s="322"/>
      <c r="V32" s="322"/>
    </row>
    <row r="33" s="34" customFormat="true" ht="13.8" hidden="false" customHeight="false" outlineLevel="0" collapsed="false">
      <c r="A33" s="365" t="s">
        <v>414</v>
      </c>
      <c r="B33" s="366" t="s">
        <v>383</v>
      </c>
      <c r="C33" s="367" t="s">
        <v>374</v>
      </c>
      <c r="D33" s="368"/>
      <c r="E33" s="369" t="n">
        <v>3</v>
      </c>
      <c r="F33" s="369"/>
      <c r="G33" s="370"/>
      <c r="H33" s="239"/>
      <c r="I33" s="239"/>
      <c r="J33" s="356"/>
      <c r="K33" s="356"/>
      <c r="L33" s="356"/>
      <c r="M33" s="356"/>
      <c r="N33" s="356"/>
      <c r="O33" s="357"/>
      <c r="P33" s="322"/>
      <c r="Q33" s="322"/>
      <c r="R33" s="322"/>
      <c r="S33" s="322"/>
      <c r="T33" s="322"/>
      <c r="U33" s="322"/>
      <c r="V33" s="322"/>
    </row>
    <row r="34" s="34" customFormat="true" ht="13.8" hidden="false" customHeight="false" outlineLevel="0" collapsed="false">
      <c r="A34" s="371"/>
      <c r="B34" s="371"/>
      <c r="C34" s="372"/>
      <c r="D34" s="371"/>
      <c r="E34" s="373" t="n">
        <f aca="false">SUM(E5:E33)</f>
        <v>39</v>
      </c>
      <c r="F34" s="373" t="n">
        <f aca="false">SUM(F5:F33)</f>
        <v>16</v>
      </c>
      <c r="G34" s="373" t="n">
        <f aca="false">SUM(G5:G33)</f>
        <v>9</v>
      </c>
      <c r="H34" s="323"/>
      <c r="I34" s="323"/>
      <c r="J34" s="374"/>
      <c r="K34" s="374"/>
      <c r="L34" s="374"/>
      <c r="M34" s="374"/>
      <c r="N34" s="374"/>
      <c r="O34" s="375"/>
      <c r="P34" s="322"/>
      <c r="Q34" s="322"/>
      <c r="R34" s="322"/>
      <c r="S34" s="322"/>
      <c r="T34" s="322"/>
      <c r="U34" s="322"/>
      <c r="V34" s="322"/>
    </row>
    <row r="35" s="34" customFormat="true" ht="13.8" hidden="false" customHeight="false" outlineLevel="0" collapsed="false">
      <c r="A35" s="371"/>
      <c r="B35" s="371"/>
      <c r="C35" s="372"/>
      <c r="D35" s="371"/>
      <c r="E35" s="372"/>
      <c r="F35" s="376"/>
      <c r="G35" s="322"/>
      <c r="H35" s="323"/>
      <c r="I35" s="323"/>
      <c r="J35" s="374"/>
      <c r="K35" s="374"/>
      <c r="L35" s="374"/>
      <c r="M35" s="374"/>
      <c r="N35" s="374"/>
      <c r="O35" s="375"/>
      <c r="P35" s="322"/>
      <c r="Q35" s="322"/>
      <c r="R35" s="322"/>
      <c r="S35" s="322"/>
      <c r="T35" s="322"/>
      <c r="U35" s="322"/>
      <c r="V35" s="322"/>
    </row>
    <row r="36" s="34" customFormat="true" ht="29.25" hidden="false" customHeight="true" outlineLevel="0" collapsed="false">
      <c r="A36" s="377" t="s">
        <v>415</v>
      </c>
      <c r="B36" s="378"/>
      <c r="C36" s="338"/>
      <c r="D36" s="379"/>
      <c r="E36" s="380" t="n">
        <v>29</v>
      </c>
      <c r="F36" s="381"/>
      <c r="G36" s="322"/>
      <c r="H36" s="382"/>
      <c r="I36" s="383"/>
      <c r="J36" s="384"/>
      <c r="K36" s="384"/>
      <c r="L36" s="384"/>
      <c r="M36" s="384"/>
      <c r="N36" s="384"/>
      <c r="O36" s="385"/>
      <c r="P36" s="386"/>
      <c r="Q36" s="322"/>
      <c r="R36" s="322"/>
      <c r="S36" s="322"/>
      <c r="T36" s="322"/>
      <c r="U36" s="322"/>
      <c r="V36" s="322"/>
    </row>
    <row r="37" s="34" customFormat="true" ht="51" hidden="false" customHeight="true" outlineLevel="0" collapsed="false">
      <c r="A37" s="387" t="s">
        <v>416</v>
      </c>
      <c r="B37" s="352"/>
      <c r="C37" s="348"/>
      <c r="D37" s="388"/>
      <c r="E37" s="389" t="n">
        <f aca="false">F34</f>
        <v>16</v>
      </c>
      <c r="F37" s="381"/>
      <c r="G37" s="322"/>
      <c r="H37" s="382"/>
      <c r="I37" s="383"/>
      <c r="J37" s="384"/>
      <c r="K37" s="384"/>
      <c r="L37" s="384"/>
      <c r="M37" s="384"/>
      <c r="N37" s="384"/>
      <c r="O37" s="385"/>
      <c r="P37" s="386"/>
      <c r="Q37" s="322"/>
      <c r="R37" s="322"/>
      <c r="S37" s="322"/>
      <c r="T37" s="322"/>
      <c r="U37" s="322"/>
      <c r="V37" s="322"/>
    </row>
    <row r="38" s="34" customFormat="true" ht="33.75" hidden="false" customHeight="true" outlineLevel="0" collapsed="false">
      <c r="A38" s="387" t="s">
        <v>417</v>
      </c>
      <c r="B38" s="352"/>
      <c r="C38" s="348"/>
      <c r="D38" s="388"/>
      <c r="E38" s="389" t="n">
        <v>17</v>
      </c>
      <c r="F38" s="381"/>
      <c r="G38" s="322"/>
      <c r="H38" s="382"/>
      <c r="I38" s="383"/>
      <c r="J38" s="384"/>
      <c r="K38" s="384"/>
      <c r="L38" s="384"/>
      <c r="M38" s="384"/>
      <c r="N38" s="384"/>
      <c r="O38" s="385"/>
      <c r="P38" s="386"/>
      <c r="Q38" s="322"/>
      <c r="R38" s="322"/>
      <c r="S38" s="322"/>
      <c r="T38" s="322"/>
      <c r="U38" s="322"/>
      <c r="V38" s="322"/>
    </row>
    <row r="39" s="34" customFormat="true" ht="15" hidden="false" customHeight="true" outlineLevel="0" collapsed="false">
      <c r="A39" s="387" t="s">
        <v>418</v>
      </c>
      <c r="B39" s="352"/>
      <c r="C39" s="348"/>
      <c r="D39" s="388"/>
      <c r="E39" s="380" t="n">
        <v>24</v>
      </c>
      <c r="F39" s="381"/>
      <c r="G39" s="322"/>
      <c r="H39" s="382"/>
      <c r="I39" s="383"/>
      <c r="J39" s="384"/>
      <c r="K39" s="384"/>
      <c r="L39" s="384"/>
      <c r="M39" s="384"/>
      <c r="N39" s="384"/>
      <c r="O39" s="385"/>
      <c r="P39" s="386"/>
      <c r="Q39" s="322"/>
      <c r="R39" s="322"/>
      <c r="S39" s="322"/>
      <c r="T39" s="322"/>
      <c r="U39" s="322"/>
      <c r="V39" s="322"/>
    </row>
    <row r="40" s="34" customFormat="true" ht="21.75" hidden="false" customHeight="true" outlineLevel="0" collapsed="false">
      <c r="A40" s="390" t="s">
        <v>419</v>
      </c>
      <c r="B40" s="360"/>
      <c r="C40" s="359"/>
      <c r="D40" s="391" t="s">
        <v>420</v>
      </c>
      <c r="E40" s="380" t="n">
        <v>6</v>
      </c>
      <c r="F40" s="381"/>
      <c r="G40" s="322"/>
      <c r="H40" s="382"/>
      <c r="I40" s="383"/>
      <c r="J40" s="384"/>
      <c r="K40" s="384"/>
      <c r="L40" s="384"/>
      <c r="M40" s="384"/>
      <c r="N40" s="384"/>
      <c r="O40" s="385"/>
      <c r="P40" s="386"/>
      <c r="Q40" s="322"/>
      <c r="R40" s="322"/>
      <c r="S40" s="322"/>
      <c r="T40" s="322"/>
      <c r="U40" s="322"/>
      <c r="V40" s="322"/>
    </row>
    <row r="41" s="34" customFormat="true" ht="33.75" hidden="false" customHeight="true" outlineLevel="0" collapsed="false">
      <c r="A41" s="392" t="s">
        <v>421</v>
      </c>
      <c r="B41" s="368"/>
      <c r="C41" s="366"/>
      <c r="D41" s="393" t="s">
        <v>422</v>
      </c>
      <c r="E41" s="394" t="n">
        <f aca="false">E39</f>
        <v>24</v>
      </c>
      <c r="F41" s="381"/>
      <c r="G41" s="322"/>
      <c r="H41" s="383"/>
      <c r="I41" s="383"/>
      <c r="J41" s="384"/>
      <c r="K41" s="384"/>
      <c r="L41" s="384"/>
      <c r="M41" s="384"/>
      <c r="N41" s="384"/>
      <c r="O41" s="385"/>
      <c r="P41" s="386"/>
      <c r="Q41" s="322"/>
      <c r="R41" s="322"/>
      <c r="S41" s="322"/>
      <c r="T41" s="322"/>
      <c r="U41" s="322"/>
      <c r="V41" s="322"/>
    </row>
    <row r="42" s="34" customFormat="true" ht="13.2" hidden="false" customHeight="false" outlineLevel="0" collapsed="false">
      <c r="A42" s="395"/>
      <c r="B42" s="371"/>
      <c r="C42" s="372"/>
      <c r="D42" s="396"/>
      <c r="E42" s="397"/>
      <c r="F42" s="398"/>
      <c r="G42" s="322"/>
      <c r="H42" s="383"/>
      <c r="I42" s="383"/>
      <c r="J42" s="384"/>
      <c r="K42" s="384"/>
      <c r="L42" s="384"/>
      <c r="M42" s="384"/>
      <c r="N42" s="384"/>
      <c r="O42" s="385"/>
      <c r="P42" s="386"/>
      <c r="Q42" s="322"/>
      <c r="R42" s="322"/>
      <c r="S42" s="322"/>
      <c r="T42" s="322"/>
      <c r="U42" s="322"/>
      <c r="V42" s="322"/>
    </row>
    <row r="43" s="34" customFormat="true" ht="13.8" hidden="false" customHeight="false" outlineLevel="0" collapsed="false">
      <c r="A43" s="397"/>
      <c r="B43" s="397"/>
      <c r="C43" s="322"/>
      <c r="D43" s="397"/>
      <c r="E43" s="397"/>
      <c r="F43" s="399"/>
      <c r="G43" s="322"/>
      <c r="H43" s="323"/>
      <c r="I43" s="323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</row>
    <row r="44" s="346" customFormat="true" ht="14.4" hidden="false" customHeight="false" outlineLevel="0" collapsed="false">
      <c r="A44" s="324" t="s">
        <v>423</v>
      </c>
      <c r="B44" s="324"/>
      <c r="C44" s="324"/>
      <c r="D44" s="324"/>
      <c r="E44" s="324"/>
      <c r="F44" s="324"/>
      <c r="G44" s="400"/>
      <c r="H44" s="325"/>
      <c r="I44" s="325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</row>
    <row r="45" s="346" customFormat="true" ht="24" hidden="false" customHeight="false" outlineLevel="0" collapsed="false">
      <c r="A45" s="401" t="s">
        <v>424</v>
      </c>
      <c r="B45" s="402" t="s">
        <v>366</v>
      </c>
      <c r="C45" s="331"/>
      <c r="D45" s="403" t="s">
        <v>368</v>
      </c>
      <c r="E45" s="331" t="s">
        <v>284</v>
      </c>
      <c r="F45" s="332" t="s">
        <v>262</v>
      </c>
      <c r="G45" s="404"/>
      <c r="H45" s="383"/>
      <c r="I45" s="383"/>
      <c r="J45" s="386"/>
      <c r="K45" s="386"/>
      <c r="L45" s="386"/>
      <c r="M45" s="386"/>
      <c r="N45" s="386"/>
      <c r="O45" s="386"/>
      <c r="P45" s="386"/>
      <c r="Q45" s="334"/>
      <c r="R45" s="334"/>
      <c r="S45" s="334"/>
      <c r="T45" s="334"/>
      <c r="U45" s="334"/>
      <c r="V45" s="334"/>
    </row>
    <row r="46" s="346" customFormat="true" ht="13.2" hidden="false" customHeight="false" outlineLevel="0" collapsed="false">
      <c r="A46" s="405" t="s">
        <v>425</v>
      </c>
      <c r="B46" s="348" t="n">
        <v>125</v>
      </c>
      <c r="C46" s="348"/>
      <c r="D46" s="352" t="s">
        <v>426</v>
      </c>
      <c r="E46" s="406" t="n">
        <v>172</v>
      </c>
      <c r="F46" s="407" t="n">
        <f aca="false">E46*B46/1000</f>
        <v>21.5</v>
      </c>
      <c r="G46" s="408"/>
      <c r="H46" s="37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</row>
    <row r="47" s="346" customFormat="true" ht="13.2" hidden="false" customHeight="false" outlineLevel="0" collapsed="false">
      <c r="A47" s="405" t="s">
        <v>427</v>
      </c>
      <c r="B47" s="348" t="n">
        <v>250</v>
      </c>
      <c r="C47" s="348"/>
      <c r="D47" s="352" t="s">
        <v>428</v>
      </c>
      <c r="E47" s="409" t="n">
        <v>175</v>
      </c>
      <c r="F47" s="410" t="n">
        <f aca="false">E47*B47/1000/2</f>
        <v>21.875</v>
      </c>
      <c r="H47" s="37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</row>
    <row r="48" s="346" customFormat="true" ht="13.2" hidden="false" customHeight="false" outlineLevel="0" collapsed="false">
      <c r="A48" s="405" t="s">
        <v>429</v>
      </c>
      <c r="B48" s="348" t="n">
        <v>125</v>
      </c>
      <c r="C48" s="348"/>
      <c r="D48" s="352" t="s">
        <v>430</v>
      </c>
      <c r="E48" s="409" t="n">
        <v>81</v>
      </c>
      <c r="F48" s="410" t="n">
        <f aca="false">E48*B48/1000*2/3</f>
        <v>6.75</v>
      </c>
      <c r="H48" s="37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</row>
    <row r="49" s="346" customFormat="true" ht="13.2" hidden="false" customHeight="false" outlineLevel="0" collapsed="false">
      <c r="A49" s="405" t="s">
        <v>431</v>
      </c>
      <c r="B49" s="348" t="n">
        <v>250</v>
      </c>
      <c r="C49" s="348"/>
      <c r="D49" s="352" t="s">
        <v>432</v>
      </c>
      <c r="E49" s="409" t="n">
        <v>431</v>
      </c>
      <c r="F49" s="410" t="n">
        <f aca="false">E49*B49/1000</f>
        <v>107.75</v>
      </c>
      <c r="H49" s="37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</row>
    <row r="50" s="346" customFormat="true" ht="13.2" hidden="false" customHeight="false" outlineLevel="0" collapsed="false">
      <c r="A50" s="405" t="s">
        <v>433</v>
      </c>
      <c r="B50" s="348" t="n">
        <v>500</v>
      </c>
      <c r="C50" s="348"/>
      <c r="D50" s="352" t="s">
        <v>434</v>
      </c>
      <c r="E50" s="411"/>
      <c r="F50" s="412" t="n">
        <v>44</v>
      </c>
      <c r="H50" s="37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  <c r="T50" s="322"/>
      <c r="U50" s="322"/>
      <c r="V50" s="322"/>
    </row>
    <row r="51" s="346" customFormat="true" ht="13.2" hidden="false" customHeight="false" outlineLevel="0" collapsed="false">
      <c r="A51" s="405" t="s">
        <v>435</v>
      </c>
      <c r="B51" s="348" t="n">
        <v>80</v>
      </c>
      <c r="C51" s="348"/>
      <c r="D51" s="352" t="s">
        <v>436</v>
      </c>
      <c r="E51" s="411"/>
      <c r="F51" s="412" t="n">
        <v>2.9</v>
      </c>
      <c r="H51" s="37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</row>
    <row r="52" s="346" customFormat="true" ht="13.2" hidden="false" customHeight="false" outlineLevel="0" collapsed="false">
      <c r="A52" s="405" t="s">
        <v>437</v>
      </c>
      <c r="B52" s="348"/>
      <c r="C52" s="348"/>
      <c r="D52" s="352" t="s">
        <v>438</v>
      </c>
      <c r="E52" s="411"/>
      <c r="F52" s="412" t="n">
        <v>130</v>
      </c>
      <c r="H52" s="37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</row>
    <row r="53" s="346" customFormat="true" ht="13.8" hidden="false" customHeight="false" outlineLevel="0" collapsed="false">
      <c r="A53" s="392" t="s">
        <v>439</v>
      </c>
      <c r="B53" s="366"/>
      <c r="C53" s="366"/>
      <c r="D53" s="368" t="s">
        <v>440</v>
      </c>
      <c r="E53" s="413"/>
      <c r="F53" s="414" t="n">
        <v>3.05</v>
      </c>
      <c r="H53" s="37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</row>
    <row r="54" s="408" customFormat="true" ht="13.8" hidden="false" customHeight="false" outlineLevel="0" collapsed="false">
      <c r="A54" s="415" t="s">
        <v>441</v>
      </c>
      <c r="B54" s="372"/>
      <c r="C54" s="372"/>
      <c r="D54" s="371"/>
      <c r="E54" s="416"/>
      <c r="F54" s="417" t="n">
        <f aca="false">SUM(F46:F53)</f>
        <v>337.825</v>
      </c>
      <c r="H54" s="37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322"/>
      <c r="T54" s="322"/>
      <c r="U54" s="322"/>
      <c r="V54" s="322"/>
    </row>
    <row r="55" s="346" customFormat="true" ht="12.75" hidden="false" customHeight="true" outlineLevel="0" collapsed="false"/>
    <row r="56" s="346" customFormat="true" ht="13.2" hidden="false" customHeight="false" outlineLevel="0" collapsed="false">
      <c r="A56" s="418" t="s">
        <v>442</v>
      </c>
      <c r="B56" s="338" t="n">
        <v>125</v>
      </c>
      <c r="C56" s="338"/>
      <c r="D56" s="378" t="s">
        <v>443</v>
      </c>
      <c r="E56" s="419" t="n">
        <f aca="false">91+2*9</f>
        <v>109</v>
      </c>
      <c r="F56" s="420" t="n">
        <f aca="false">E56*0.125</f>
        <v>13.625</v>
      </c>
      <c r="H56" s="372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</row>
    <row r="57" s="346" customFormat="true" ht="13.8" hidden="false" customHeight="false" outlineLevel="0" collapsed="false">
      <c r="A57" s="392" t="s">
        <v>444</v>
      </c>
      <c r="B57" s="366" t="n">
        <v>125</v>
      </c>
      <c r="C57" s="366"/>
      <c r="D57" s="368" t="s">
        <v>445</v>
      </c>
      <c r="E57" s="413" t="n">
        <v>60</v>
      </c>
      <c r="F57" s="421" t="n">
        <f aca="false">E57*B57/1000</f>
        <v>7.5</v>
      </c>
      <c r="H57" s="37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</row>
    <row r="58" s="346" customFormat="true" ht="13.8" hidden="false" customHeight="false" outlineLevel="0" collapsed="false">
      <c r="A58" s="415" t="s">
        <v>441</v>
      </c>
      <c r="B58" s="372"/>
      <c r="C58" s="372"/>
      <c r="D58" s="371"/>
      <c r="E58" s="372"/>
      <c r="F58" s="417" t="n">
        <f aca="false">SUM(F56:F57)</f>
        <v>21.125</v>
      </c>
      <c r="G58" s="322"/>
      <c r="H58" s="323"/>
      <c r="I58" s="323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</row>
    <row r="59" s="346" customFormat="true" ht="13.8" hidden="false" customHeight="false" outlineLevel="0" collapsed="false">
      <c r="A59" s="397"/>
      <c r="B59" s="397"/>
      <c r="C59" s="322"/>
      <c r="D59" s="397"/>
      <c r="E59" s="397"/>
      <c r="F59" s="399"/>
      <c r="G59" s="322"/>
      <c r="H59" s="422"/>
      <c r="I59" s="323"/>
      <c r="J59" s="397"/>
      <c r="K59" s="322"/>
      <c r="L59" s="322"/>
      <c r="M59" s="322"/>
      <c r="N59" s="322"/>
      <c r="O59" s="322"/>
      <c r="P59" s="322"/>
      <c r="Q59" s="322"/>
      <c r="R59" s="322"/>
      <c r="S59" s="322"/>
      <c r="T59" s="322"/>
      <c r="U59" s="322"/>
      <c r="V59" s="322"/>
    </row>
    <row r="60" s="346" customFormat="true" ht="14.4" hidden="false" customHeight="false" outlineLevel="0" collapsed="false">
      <c r="A60" s="324" t="s">
        <v>446</v>
      </c>
      <c r="B60" s="324"/>
      <c r="C60" s="324"/>
      <c r="D60" s="324"/>
      <c r="E60" s="324"/>
      <c r="F60" s="400"/>
      <c r="G60" s="400"/>
      <c r="H60" s="325"/>
      <c r="I60" s="325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</row>
    <row r="61" s="346" customFormat="true" ht="13.8" hidden="false" customHeight="false" outlineLevel="0" collapsed="false">
      <c r="A61" s="423" t="s">
        <v>447</v>
      </c>
      <c r="B61" s="424"/>
      <c r="C61" s="424"/>
      <c r="D61" s="425" t="s">
        <v>448</v>
      </c>
      <c r="E61" s="409" t="n">
        <v>11.1</v>
      </c>
      <c r="F61" s="426"/>
      <c r="H61" s="37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</row>
    <row r="62" s="346" customFormat="true" ht="13.8" hidden="false" customHeight="false" outlineLevel="0" collapsed="false">
      <c r="E62" s="427" t="n">
        <f aca="false">SUM(E61)</f>
        <v>11.1</v>
      </c>
    </row>
    <row r="63" s="346" customFormat="true" ht="13.2" hidden="false" customHeight="false" outlineLevel="0" collapsed="false">
      <c r="D63" s="428"/>
    </row>
  </sheetData>
  <mergeCells count="3">
    <mergeCell ref="A3:G3"/>
    <mergeCell ref="A44:F44"/>
    <mergeCell ref="A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66"/>
    <col collapsed="false" customWidth="false" hidden="false" outlineLevel="0" max="3" min="3" style="319" width="9.1"/>
    <col collapsed="false" customWidth="true" hidden="false" outlineLevel="0" max="4" min="4" style="319" width="10.87"/>
    <col collapsed="false" customWidth="true" hidden="false" outlineLevel="0" max="5" min="5" style="319" width="11.1"/>
    <col collapsed="false" customWidth="true" hidden="false" outlineLevel="0" max="6" min="6" style="319" width="13.66"/>
    <col collapsed="false" customWidth="true" hidden="false" outlineLevel="0" max="7" min="7" style="429" width="13.66"/>
    <col collapsed="false" customWidth="true" hidden="false" outlineLevel="0" max="8" min="8" style="429" width="12.99"/>
    <col collapsed="false" customWidth="true" hidden="false" outlineLevel="0" max="9" min="9" style="1" width="5.55"/>
    <col collapsed="false" customWidth="false" hidden="false" outlineLevel="0" max="257" min="10" style="1" width="9.1"/>
  </cols>
  <sheetData>
    <row r="1" s="34" customFormat="true" ht="15.6" hidden="false" customHeight="false" outlineLevel="0" collapsed="false">
      <c r="A1" s="320" t="s">
        <v>449</v>
      </c>
      <c r="B1" s="321"/>
      <c r="C1" s="321"/>
      <c r="D1" s="321"/>
      <c r="E1" s="322"/>
      <c r="F1" s="322"/>
      <c r="G1" s="430"/>
      <c r="H1" s="430"/>
    </row>
    <row r="2" s="34" customFormat="true" ht="7.5" hidden="false" customHeight="true" outlineLevel="0" collapsed="false">
      <c r="A2" s="431"/>
      <c r="B2" s="321"/>
      <c r="C2" s="321"/>
      <c r="D2" s="321"/>
      <c r="E2" s="322"/>
      <c r="F2" s="322"/>
      <c r="G2" s="430"/>
      <c r="H2" s="430"/>
    </row>
    <row r="3" s="34" customFormat="true" ht="37.5" hidden="false" customHeight="true" outlineLevel="0" collapsed="false">
      <c r="A3" s="432" t="s">
        <v>450</v>
      </c>
      <c r="B3" s="433" t="s">
        <v>451</v>
      </c>
      <c r="C3" s="434" t="s">
        <v>452</v>
      </c>
      <c r="D3" s="434" t="s">
        <v>453</v>
      </c>
      <c r="E3" s="435" t="s">
        <v>454</v>
      </c>
      <c r="F3" s="436" t="s">
        <v>455</v>
      </c>
      <c r="G3" s="437" t="s">
        <v>456</v>
      </c>
      <c r="H3" s="438" t="s">
        <v>457</v>
      </c>
    </row>
    <row r="4" s="34" customFormat="true" ht="13.2" hidden="false" customHeight="false" outlineLevel="0" collapsed="false">
      <c r="A4" s="439" t="s">
        <v>458</v>
      </c>
      <c r="B4" s="440" t="n">
        <v>2</v>
      </c>
      <c r="C4" s="441" t="n">
        <v>2</v>
      </c>
      <c r="D4" s="441" t="n">
        <v>4</v>
      </c>
      <c r="E4" s="442" t="n">
        <v>0</v>
      </c>
      <c r="F4" s="443" t="n">
        <v>4</v>
      </c>
      <c r="G4" s="441" t="n">
        <f aca="false">B4+C4+D4+E4</f>
        <v>8</v>
      </c>
      <c r="H4" s="444" t="n">
        <f aca="false">B4+C4+D4+E4</f>
        <v>8</v>
      </c>
    </row>
    <row r="5" s="34" customFormat="true" ht="13.2" hidden="false" customHeight="false" outlineLevel="0" collapsed="false">
      <c r="A5" s="445" t="s">
        <v>459</v>
      </c>
      <c r="B5" s="446" t="n">
        <v>3</v>
      </c>
      <c r="C5" s="447" t="n">
        <v>3</v>
      </c>
      <c r="D5" s="447" t="n">
        <v>4</v>
      </c>
      <c r="E5" s="448" t="n">
        <v>4</v>
      </c>
      <c r="F5" s="449" t="n">
        <v>4</v>
      </c>
      <c r="G5" s="447" t="n">
        <f aca="false">B5+C5+D5+E5</f>
        <v>14</v>
      </c>
      <c r="H5" s="450" t="n">
        <f aca="false">B5+C5+D5+E5</f>
        <v>14</v>
      </c>
    </row>
    <row r="6" s="34" customFormat="true" ht="13.2" hidden="false" customHeight="false" outlineLevel="0" collapsed="false">
      <c r="A6" s="451" t="s">
        <v>460</v>
      </c>
      <c r="B6" s="446" t="n">
        <v>1</v>
      </c>
      <c r="C6" s="447" t="n">
        <v>1</v>
      </c>
      <c r="D6" s="447" t="n">
        <v>2</v>
      </c>
      <c r="E6" s="448" t="n">
        <v>0</v>
      </c>
      <c r="F6" s="449" t="n">
        <v>2</v>
      </c>
      <c r="G6" s="447" t="n">
        <f aca="false">B6+C6+D6+E6</f>
        <v>4</v>
      </c>
      <c r="H6" s="450" t="n">
        <f aca="false">B6+C6+D6+E6</f>
        <v>4</v>
      </c>
    </row>
    <row r="7" s="34" customFormat="true" ht="13.2" hidden="false" customHeight="false" outlineLevel="0" collapsed="false">
      <c r="A7" s="452" t="s">
        <v>461</v>
      </c>
      <c r="B7" s="446" t="n">
        <v>2</v>
      </c>
      <c r="C7" s="453" t="n">
        <v>2</v>
      </c>
      <c r="D7" s="453" t="n">
        <v>0</v>
      </c>
      <c r="E7" s="454" t="n">
        <v>0</v>
      </c>
      <c r="F7" s="455" t="n">
        <v>2</v>
      </c>
      <c r="G7" s="453" t="n">
        <f aca="false">B7+C7+D7+E7</f>
        <v>4</v>
      </c>
      <c r="H7" s="456" t="n">
        <f aca="false">B7+C7+D7+E7</f>
        <v>4</v>
      </c>
    </row>
    <row r="8" s="34" customFormat="true" ht="13.2" hidden="false" customHeight="false" outlineLevel="0" collapsed="false">
      <c r="A8" s="452" t="s">
        <v>462</v>
      </c>
      <c r="B8" s="446" t="n">
        <v>1</v>
      </c>
      <c r="C8" s="453" t="n">
        <v>1</v>
      </c>
      <c r="D8" s="453" t="n">
        <v>0</v>
      </c>
      <c r="E8" s="454" t="n">
        <v>0</v>
      </c>
      <c r="F8" s="455" t="n">
        <v>1</v>
      </c>
      <c r="G8" s="453" t="n">
        <f aca="false">B8+C8+D8+E8</f>
        <v>2</v>
      </c>
      <c r="H8" s="456" t="n">
        <f aca="false">B8+C8+D8+E8</f>
        <v>2</v>
      </c>
    </row>
    <row r="9" s="34" customFormat="true" ht="13.2" hidden="false" customHeight="false" outlineLevel="0" collapsed="false">
      <c r="A9" s="452" t="s">
        <v>463</v>
      </c>
      <c r="B9" s="446" t="n">
        <v>1</v>
      </c>
      <c r="C9" s="453" t="n">
        <v>1</v>
      </c>
      <c r="D9" s="453" t="n">
        <v>2</v>
      </c>
      <c r="E9" s="454" t="n">
        <v>0</v>
      </c>
      <c r="F9" s="455" t="n">
        <v>2</v>
      </c>
      <c r="G9" s="453" t="n">
        <f aca="false">B9+C9+D9+E9</f>
        <v>4</v>
      </c>
      <c r="H9" s="456" t="n">
        <f aca="false">B9+C9+D9+E9</f>
        <v>4</v>
      </c>
    </row>
    <row r="10" s="34" customFormat="true" ht="13.8" hidden="false" customHeight="false" outlineLevel="0" collapsed="false">
      <c r="A10" s="457" t="s">
        <v>464</v>
      </c>
      <c r="B10" s="458" t="n">
        <v>1</v>
      </c>
      <c r="C10" s="459" t="n">
        <v>1</v>
      </c>
      <c r="D10" s="459" t="n">
        <v>2</v>
      </c>
      <c r="E10" s="460" t="n">
        <v>0</v>
      </c>
      <c r="F10" s="461" t="n">
        <v>2</v>
      </c>
      <c r="G10" s="459" t="n">
        <f aca="false">B10+C10+D10+E10</f>
        <v>4</v>
      </c>
      <c r="H10" s="462" t="n">
        <f aca="false">B10+C10+D10+E10</f>
        <v>4</v>
      </c>
    </row>
    <row r="11" s="34" customFormat="true" ht="13.8" hidden="false" customHeight="false" outlineLevel="0" collapsed="false">
      <c r="A11" s="463"/>
      <c r="B11" s="464"/>
      <c r="C11" s="465"/>
      <c r="D11" s="465"/>
      <c r="E11" s="466"/>
      <c r="F11" s="467" t="n">
        <f aca="false">SUM(F4:F10)</f>
        <v>17</v>
      </c>
      <c r="G11" s="468" t="n">
        <f aca="false">SUM(G4:G10)</f>
        <v>40</v>
      </c>
      <c r="H11" s="469" t="n">
        <f aca="false">SUM(H4:H10)</f>
        <v>40</v>
      </c>
    </row>
    <row r="12" s="34" customFormat="true" ht="13.8" hidden="false" customHeight="false" outlineLevel="0" collapsed="false">
      <c r="A12" s="470"/>
      <c r="B12" s="471"/>
      <c r="C12" s="472"/>
      <c r="D12" s="472"/>
      <c r="E12" s="472"/>
      <c r="F12" s="473"/>
      <c r="G12" s="473"/>
      <c r="H12" s="474"/>
    </row>
    <row r="13" s="34" customFormat="true" ht="13.8" hidden="false" customHeight="false" outlineLevel="0" collapsed="false">
      <c r="A13" s="475" t="s">
        <v>465</v>
      </c>
      <c r="B13" s="470"/>
      <c r="C13" s="476"/>
      <c r="D13" s="476"/>
      <c r="E13" s="476"/>
      <c r="F13" s="476"/>
      <c r="G13" s="476"/>
      <c r="H13" s="477"/>
    </row>
    <row r="14" s="34" customFormat="true" ht="13.2" hidden="false" customHeight="false" outlineLevel="0" collapsed="false">
      <c r="A14" s="478" t="s">
        <v>466</v>
      </c>
      <c r="B14" s="464" t="n">
        <v>1</v>
      </c>
      <c r="C14" s="479" t="n">
        <v>1</v>
      </c>
      <c r="D14" s="479" t="n">
        <v>2</v>
      </c>
      <c r="E14" s="480" t="n">
        <v>0</v>
      </c>
      <c r="F14" s="481" t="n">
        <v>2</v>
      </c>
      <c r="G14" s="479" t="n">
        <f aca="false">B14+C14+D14+E14</f>
        <v>4</v>
      </c>
      <c r="H14" s="482" t="n">
        <f aca="false">B14+C14+D14+E14</f>
        <v>4</v>
      </c>
    </row>
    <row r="15" s="34" customFormat="true" ht="13.2" hidden="false" customHeight="false" outlineLevel="0" collapsed="false">
      <c r="A15" s="483" t="s">
        <v>467</v>
      </c>
      <c r="B15" s="458" t="n">
        <v>36</v>
      </c>
      <c r="C15" s="459" t="n">
        <v>31</v>
      </c>
      <c r="D15" s="459" t="n">
        <v>17</v>
      </c>
      <c r="E15" s="484" t="n">
        <v>10</v>
      </c>
      <c r="F15" s="461" t="n">
        <v>36</v>
      </c>
      <c r="G15" s="459" t="n">
        <f aca="false">B15+C15+D15+E15</f>
        <v>94</v>
      </c>
      <c r="H15" s="462" t="n">
        <f aca="false">B15+C15+D15+E15</f>
        <v>94</v>
      </c>
    </row>
    <row r="16" s="34" customFormat="true" ht="13.2" hidden="false" customHeight="false" outlineLevel="0" collapsed="false">
      <c r="A16" s="483" t="s">
        <v>468</v>
      </c>
      <c r="B16" s="458" t="n">
        <v>2</v>
      </c>
      <c r="C16" s="459" t="n">
        <v>2</v>
      </c>
      <c r="D16" s="459" t="n">
        <v>0</v>
      </c>
      <c r="E16" s="484" t="n">
        <v>44</v>
      </c>
      <c r="F16" s="461" t="n">
        <v>44</v>
      </c>
      <c r="G16" s="459" t="n">
        <f aca="false">B16+C16+D16+E16</f>
        <v>48</v>
      </c>
      <c r="H16" s="462" t="n">
        <f aca="false">B16+C16+D16+E16</f>
        <v>48</v>
      </c>
    </row>
    <row r="17" s="34" customFormat="true" ht="13.8" hidden="false" customHeight="false" outlineLevel="0" collapsed="false">
      <c r="A17" s="457" t="s">
        <v>469</v>
      </c>
      <c r="B17" s="485" t="n">
        <v>0</v>
      </c>
      <c r="C17" s="486" t="n">
        <v>0</v>
      </c>
      <c r="D17" s="486" t="n">
        <v>0</v>
      </c>
      <c r="E17" s="460" t="n">
        <v>2</v>
      </c>
      <c r="F17" s="487" t="n">
        <v>2</v>
      </c>
      <c r="G17" s="486" t="n">
        <f aca="false">B17+C17+D17+E17</f>
        <v>2</v>
      </c>
      <c r="H17" s="488" t="n">
        <f aca="false">B17+C17+D17+E17</f>
        <v>2</v>
      </c>
    </row>
    <row r="18" s="34" customFormat="true" ht="13.8" hidden="false" customHeight="false" outlineLevel="0" collapsed="false">
      <c r="A18" s="463"/>
      <c r="B18" s="464"/>
      <c r="C18" s="479"/>
      <c r="D18" s="479"/>
      <c r="E18" s="480"/>
      <c r="F18" s="467" t="n">
        <f aca="false">SUM(F14:F17)</f>
        <v>84</v>
      </c>
      <c r="G18" s="468" t="n">
        <f aca="false">SUM(G14:G17)</f>
        <v>148</v>
      </c>
      <c r="H18" s="469" t="n">
        <f aca="false">SUM(H14:H17)</f>
        <v>148</v>
      </c>
    </row>
    <row r="19" s="34" customFormat="true" ht="13.8" hidden="false" customHeight="false" outlineLevel="0" collapsed="false">
      <c r="A19" s="470"/>
      <c r="B19" s="471"/>
      <c r="C19" s="472"/>
      <c r="D19" s="472"/>
      <c r="E19" s="472"/>
      <c r="F19" s="473"/>
      <c r="G19" s="473"/>
      <c r="H19" s="474"/>
    </row>
    <row r="20" s="34" customFormat="true" ht="13.8" hidden="false" customHeight="false" outlineLevel="0" collapsed="false">
      <c r="A20" s="489" t="s">
        <v>470</v>
      </c>
      <c r="B20" s="490" t="n">
        <v>1</v>
      </c>
      <c r="C20" s="491" t="n">
        <v>1</v>
      </c>
      <c r="D20" s="491" t="n">
        <v>1</v>
      </c>
      <c r="E20" s="492" t="n">
        <v>0</v>
      </c>
      <c r="F20" s="493" t="n">
        <v>1</v>
      </c>
      <c r="G20" s="494" t="n">
        <f aca="false">B20+C20+D20+E20</f>
        <v>3</v>
      </c>
      <c r="H20" s="495" t="n">
        <f aca="false">B20+C20+D20+E20</f>
        <v>3</v>
      </c>
    </row>
    <row r="21" s="34" customFormat="true" ht="13.8" hidden="false" customHeight="false" outlineLevel="0" collapsed="false">
      <c r="A21" s="470"/>
      <c r="B21" s="471"/>
      <c r="C21" s="476"/>
      <c r="D21" s="476"/>
      <c r="E21" s="476"/>
      <c r="F21" s="496"/>
      <c r="G21" s="496"/>
      <c r="H21" s="497"/>
    </row>
    <row r="22" s="34" customFormat="true" ht="13.8" hidden="false" customHeight="false" outlineLevel="0" collapsed="false">
      <c r="A22" s="457" t="s">
        <v>471</v>
      </c>
      <c r="B22" s="485" t="n">
        <v>3</v>
      </c>
      <c r="C22" s="486" t="n">
        <v>2</v>
      </c>
      <c r="D22" s="486" t="n">
        <v>2</v>
      </c>
      <c r="E22" s="460" t="n">
        <v>0</v>
      </c>
      <c r="F22" s="493" t="n">
        <v>3</v>
      </c>
      <c r="G22" s="494" t="n">
        <f aca="false">B22+C22+D22+E22</f>
        <v>7</v>
      </c>
      <c r="H22" s="495" t="n">
        <f aca="false">B22+C22+D22+E22</f>
        <v>7</v>
      </c>
    </row>
    <row r="23" customFormat="false" ht="13.8" hidden="false" customHeight="false" outlineLevel="0" collapsed="false">
      <c r="A23" s="498"/>
      <c r="B23" s="498"/>
      <c r="C23" s="499"/>
      <c r="D23" s="499"/>
      <c r="E23" s="499"/>
      <c r="F23" s="499"/>
      <c r="G23" s="500"/>
      <c r="H23" s="500"/>
    </row>
    <row r="24" s="34" customFormat="true" ht="26.25" hidden="false" customHeight="true" outlineLevel="0" collapsed="false">
      <c r="A24" s="501" t="s">
        <v>472</v>
      </c>
      <c r="B24" s="433" t="n">
        <f aca="false">B14+B15+B16+B17</f>
        <v>39</v>
      </c>
      <c r="C24" s="433" t="n">
        <f aca="false">C14+C15+C16+C17</f>
        <v>34</v>
      </c>
      <c r="D24" s="433" t="n">
        <f aca="false">D14+D15+D16+D17</f>
        <v>19</v>
      </c>
      <c r="E24" s="433" t="n">
        <f aca="false">E14+E15+E16+E17</f>
        <v>56</v>
      </c>
      <c r="F24" s="493" t="n">
        <f aca="false">F14+F15+F16+F17</f>
        <v>84</v>
      </c>
      <c r="G24" s="494" t="n">
        <f aca="false">G14+G15+G16+G17</f>
        <v>148</v>
      </c>
      <c r="H24" s="495" t="n">
        <f aca="false">H14+H15+H16+H17</f>
        <v>148</v>
      </c>
    </row>
    <row r="26" customFormat="false" ht="13.2" hidden="false" customHeight="false" outlineLevel="0" collapsed="false">
      <c r="F26" s="502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G42" activeCellId="0" sqref="G4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14" width="11.66"/>
    <col collapsed="false" customWidth="true" hidden="false" outlineLevel="0" max="3" min="3" style="115" width="80.66"/>
    <col collapsed="false" customWidth="true" hidden="false" outlineLevel="0" max="4" min="4" style="114" width="9.66"/>
    <col collapsed="false" customWidth="true" hidden="false" outlineLevel="0" max="5" min="5" style="116" width="9.66"/>
    <col collapsed="false" customWidth="true" hidden="false" outlineLevel="0" max="6" min="6" style="117" width="12.66"/>
    <col collapsed="false" customWidth="true" hidden="false" outlineLevel="0" max="7" min="7" style="118" width="12.66"/>
  </cols>
  <sheetData>
    <row r="1" customFormat="false" ht="13.8" hidden="false" customHeight="true" outlineLevel="0" collapsed="false">
      <c r="A1" s="177" t="s">
        <v>38</v>
      </c>
      <c r="C1" s="120" t="s">
        <v>39</v>
      </c>
      <c r="D1" s="115"/>
    </row>
    <row r="2" customFormat="false" ht="13.8" hidden="false" customHeight="true" outlineLevel="0" collapsed="false">
      <c r="A2" s="177" t="s">
        <v>108</v>
      </c>
      <c r="C2" s="120" t="s">
        <v>473</v>
      </c>
      <c r="D2" s="115"/>
    </row>
    <row r="3" customFormat="false" ht="7.5" hidden="false" customHeight="true" outlineLevel="0" collapsed="false">
      <c r="A3" s="178"/>
      <c r="C3" s="120"/>
      <c r="D3" s="115"/>
    </row>
    <row r="4" customFormat="false" ht="13.2" hidden="false" customHeight="true" outlineLevel="0" collapsed="false">
      <c r="A4" s="179" t="s">
        <v>42</v>
      </c>
      <c r="B4" s="122" t="s">
        <v>43</v>
      </c>
      <c r="C4" s="123" t="s">
        <v>44</v>
      </c>
      <c r="D4" s="122" t="s">
        <v>45</v>
      </c>
      <c r="E4" s="124" t="s">
        <v>46</v>
      </c>
      <c r="F4" s="125" t="s">
        <v>47</v>
      </c>
      <c r="G4" s="125"/>
    </row>
    <row r="5" customFormat="false" ht="13.2" hidden="false" customHeight="true" outlineLevel="0" collapsed="false">
      <c r="A5" s="182" t="s">
        <v>48</v>
      </c>
      <c r="B5" s="127" t="s">
        <v>49</v>
      </c>
      <c r="C5" s="128"/>
      <c r="D5" s="127"/>
      <c r="E5" s="129" t="s">
        <v>50</v>
      </c>
      <c r="F5" s="130" t="s">
        <v>51</v>
      </c>
      <c r="G5" s="131" t="s">
        <v>52</v>
      </c>
    </row>
    <row r="6" customFormat="false" ht="13.8" hidden="false" customHeight="true" outlineLevel="0" collapsed="false">
      <c r="A6" s="132" t="s">
        <v>53</v>
      </c>
      <c r="B6" s="133" t="s">
        <v>54</v>
      </c>
      <c r="C6" s="134" t="n">
        <v>3</v>
      </c>
      <c r="D6" s="133" t="n">
        <v>4</v>
      </c>
      <c r="E6" s="135" t="n">
        <v>5</v>
      </c>
      <c r="F6" s="136" t="n">
        <v>6</v>
      </c>
      <c r="G6" s="137" t="n">
        <v>7</v>
      </c>
    </row>
    <row r="7" s="151" customFormat="true" ht="13.2" hidden="false" customHeight="true" outlineLevel="0" collapsed="false">
      <c r="A7" s="503"/>
      <c r="B7" s="504" t="s">
        <v>53</v>
      </c>
      <c r="C7" s="505" t="s">
        <v>89</v>
      </c>
      <c r="D7" s="504"/>
      <c r="E7" s="506"/>
      <c r="F7" s="507"/>
      <c r="G7" s="508"/>
    </row>
    <row r="8" s="151" customFormat="true" ht="39.6" hidden="false" customHeight="true" outlineLevel="0" collapsed="false">
      <c r="A8" s="195" t="n">
        <v>1</v>
      </c>
      <c r="B8" s="147" t="s">
        <v>152</v>
      </c>
      <c r="C8" s="146" t="s">
        <v>474</v>
      </c>
      <c r="D8" s="147" t="s">
        <v>92</v>
      </c>
      <c r="E8" s="226" t="n">
        <f aca="false">E16</f>
        <v>1595</v>
      </c>
      <c r="F8" s="149" t="n">
        <v>0</v>
      </c>
      <c r="G8" s="150" t="n">
        <f aca="false">E8*F8</f>
        <v>0</v>
      </c>
    </row>
    <row r="9" s="151" customFormat="true" ht="13.2" hidden="false" customHeight="true" outlineLevel="0" collapsed="false">
      <c r="A9" s="200"/>
      <c r="B9" s="201" t="s">
        <v>53</v>
      </c>
      <c r="C9" s="202" t="s">
        <v>89</v>
      </c>
      <c r="D9" s="201"/>
      <c r="E9" s="203"/>
      <c r="F9" s="204"/>
      <c r="G9" s="205" t="n">
        <f aca="false">SUM(G8)</f>
        <v>0</v>
      </c>
    </row>
    <row r="10" s="151" customFormat="true" ht="13.2" hidden="false" customHeight="true" outlineLevel="0" collapsed="false">
      <c r="A10" s="195"/>
      <c r="B10" s="147"/>
      <c r="C10" s="146"/>
      <c r="D10" s="147"/>
      <c r="E10" s="226"/>
      <c r="F10" s="149"/>
      <c r="G10" s="150"/>
    </row>
    <row r="11" s="208" customFormat="true" ht="13.2" hidden="false" customHeight="true" outlineLevel="0" collapsed="false">
      <c r="A11" s="209"/>
      <c r="B11" s="139" t="s">
        <v>54</v>
      </c>
      <c r="C11" s="140" t="s">
        <v>158</v>
      </c>
      <c r="D11" s="139"/>
      <c r="E11" s="210"/>
      <c r="F11" s="211"/>
      <c r="G11" s="143"/>
    </row>
    <row r="12" s="151" customFormat="true" ht="39.6" hidden="false" customHeight="true" outlineLevel="0" collapsed="false">
      <c r="A12" s="195" t="n">
        <v>2</v>
      </c>
      <c r="B12" s="145" t="n">
        <v>212625</v>
      </c>
      <c r="C12" s="146" t="s">
        <v>475</v>
      </c>
      <c r="D12" s="147" t="s">
        <v>98</v>
      </c>
      <c r="E12" s="148" t="n">
        <f aca="false">'104-VV'!B30</f>
        <v>90</v>
      </c>
      <c r="F12" s="149" t="n">
        <v>0</v>
      </c>
      <c r="G12" s="150" t="n">
        <f aca="false">E12*F12</f>
        <v>0</v>
      </c>
    </row>
    <row r="13" s="151" customFormat="true" ht="13.2" hidden="false" customHeight="true" outlineLevel="0" collapsed="false">
      <c r="A13" s="200"/>
      <c r="B13" s="201" t="s">
        <v>54</v>
      </c>
      <c r="C13" s="202" t="s">
        <v>158</v>
      </c>
      <c r="D13" s="201"/>
      <c r="E13" s="203"/>
      <c r="F13" s="204"/>
      <c r="G13" s="205" t="n">
        <f aca="false">SUM(G12)</f>
        <v>0</v>
      </c>
    </row>
    <row r="14" s="151" customFormat="true" ht="13.2" hidden="false" customHeight="true" outlineLevel="0" collapsed="false">
      <c r="A14" s="195"/>
      <c r="B14" s="147"/>
      <c r="C14" s="146"/>
      <c r="D14" s="147"/>
      <c r="E14" s="226"/>
      <c r="F14" s="149"/>
      <c r="G14" s="150"/>
    </row>
    <row r="15" s="151" customFormat="true" ht="13.2" hidden="false" customHeight="true" outlineLevel="0" collapsed="false">
      <c r="A15" s="503"/>
      <c r="B15" s="504" t="s">
        <v>164</v>
      </c>
      <c r="C15" s="505" t="s">
        <v>165</v>
      </c>
      <c r="D15" s="504"/>
      <c r="E15" s="506"/>
      <c r="F15" s="507"/>
      <c r="G15" s="508"/>
    </row>
    <row r="16" s="151" customFormat="true" ht="39.6" hidden="false" customHeight="true" outlineLevel="0" collapsed="false">
      <c r="A16" s="195" t="n">
        <v>3</v>
      </c>
      <c r="B16" s="147" t="s">
        <v>166</v>
      </c>
      <c r="C16" s="146" t="s">
        <v>476</v>
      </c>
      <c r="D16" s="147" t="s">
        <v>92</v>
      </c>
      <c r="E16" s="226" t="n">
        <f aca="false">'104-VV'!B6+'104-VV'!B10+'104-VV'!B13</f>
        <v>1595</v>
      </c>
      <c r="F16" s="149" t="n">
        <v>0</v>
      </c>
      <c r="G16" s="150" t="n">
        <f aca="false">E16*F16</f>
        <v>0</v>
      </c>
    </row>
    <row r="17" s="151" customFormat="true" ht="39.6" hidden="false" customHeight="true" outlineLevel="0" collapsed="false">
      <c r="A17" s="195" t="n">
        <v>4</v>
      </c>
      <c r="B17" s="145" t="n">
        <v>57474</v>
      </c>
      <c r="C17" s="146" t="s">
        <v>477</v>
      </c>
      <c r="D17" s="147" t="s">
        <v>92</v>
      </c>
      <c r="E17" s="226" t="n">
        <f aca="false">'104-VV'!C25</f>
        <v>225.6</v>
      </c>
      <c r="F17" s="149" t="n">
        <v>0</v>
      </c>
      <c r="G17" s="150" t="n">
        <f aca="false">E17*F17</f>
        <v>0</v>
      </c>
      <c r="J17" s="197"/>
    </row>
    <row r="18" s="151" customFormat="true" ht="39.6" hidden="false" customHeight="true" outlineLevel="0" collapsed="false">
      <c r="A18" s="195" t="n">
        <v>5</v>
      </c>
      <c r="B18" s="147" t="s">
        <v>193</v>
      </c>
      <c r="C18" s="146" t="s">
        <v>194</v>
      </c>
      <c r="D18" s="147" t="s">
        <v>92</v>
      </c>
      <c r="E18" s="226" t="n">
        <f aca="false">'104-VV'!B4</f>
        <v>1530.5</v>
      </c>
      <c r="F18" s="149" t="n">
        <v>0</v>
      </c>
      <c r="G18" s="150" t="n">
        <f aca="false">E18*F18</f>
        <v>0</v>
      </c>
    </row>
    <row r="19" s="151" customFormat="true" ht="52.8" hidden="false" customHeight="true" outlineLevel="0" collapsed="false">
      <c r="A19" s="195" t="n">
        <v>6</v>
      </c>
      <c r="B19" s="145" t="n">
        <v>582614</v>
      </c>
      <c r="C19" s="146" t="s">
        <v>478</v>
      </c>
      <c r="D19" s="147" t="s">
        <v>92</v>
      </c>
      <c r="E19" s="148" t="n">
        <f aca="false">'104-VV'!B12</f>
        <v>7.5</v>
      </c>
      <c r="F19" s="149" t="n">
        <v>0</v>
      </c>
      <c r="G19" s="150" t="n">
        <f aca="false">E19*F19</f>
        <v>0</v>
      </c>
      <c r="K19" s="158"/>
    </row>
    <row r="20" s="151" customFormat="true" ht="39.6" hidden="false" customHeight="true" outlineLevel="0" collapsed="false">
      <c r="A20" s="195" t="n">
        <v>7</v>
      </c>
      <c r="B20" s="145" t="s">
        <v>195</v>
      </c>
      <c r="C20" s="146" t="s">
        <v>479</v>
      </c>
      <c r="D20" s="147" t="s">
        <v>92</v>
      </c>
      <c r="E20" s="226" t="n">
        <f aca="false">'104-VV'!B8</f>
        <v>57</v>
      </c>
      <c r="F20" s="149" t="n">
        <v>0</v>
      </c>
      <c r="G20" s="150" t="n">
        <f aca="false">E20*F20</f>
        <v>0</v>
      </c>
    </row>
    <row r="21" s="151" customFormat="true" ht="13.2" hidden="false" customHeight="true" outlineLevel="0" collapsed="false">
      <c r="A21" s="200"/>
      <c r="B21" s="201" t="s">
        <v>164</v>
      </c>
      <c r="C21" s="202" t="s">
        <v>165</v>
      </c>
      <c r="D21" s="201"/>
      <c r="E21" s="203"/>
      <c r="F21" s="204"/>
      <c r="G21" s="205" t="n">
        <f aca="false">SUM(G16:G20)</f>
        <v>0</v>
      </c>
    </row>
    <row r="22" s="151" customFormat="true" ht="13.2" hidden="false" customHeight="true" outlineLevel="0" collapsed="false">
      <c r="A22" s="195"/>
      <c r="B22" s="147"/>
      <c r="C22" s="146"/>
      <c r="D22" s="147"/>
      <c r="E22" s="226"/>
      <c r="F22" s="149"/>
      <c r="G22" s="150"/>
    </row>
    <row r="23" customFormat="false" ht="13.2" hidden="false" customHeight="true" outlineLevel="0" collapsed="false">
      <c r="A23" s="209"/>
      <c r="B23" s="509" t="n">
        <v>7</v>
      </c>
      <c r="C23" s="140" t="s">
        <v>480</v>
      </c>
      <c r="D23" s="139"/>
      <c r="E23" s="210"/>
      <c r="F23" s="211"/>
      <c r="G23" s="143"/>
    </row>
    <row r="24" s="151" customFormat="true" ht="39.6" hidden="false" customHeight="true" outlineLevel="0" collapsed="false">
      <c r="A24" s="195"/>
      <c r="B24" s="145" t="n">
        <v>711117</v>
      </c>
      <c r="C24" s="146" t="s">
        <v>481</v>
      </c>
      <c r="D24" s="147" t="s">
        <v>228</v>
      </c>
      <c r="E24" s="148" t="n">
        <v>82</v>
      </c>
      <c r="F24" s="149" t="n">
        <v>0</v>
      </c>
      <c r="G24" s="150" t="n">
        <f aca="false">E24*F24</f>
        <v>0</v>
      </c>
    </row>
    <row r="25" customFormat="false" ht="13.2" hidden="false" customHeight="true" outlineLevel="0" collapsed="false">
      <c r="A25" s="510"/>
      <c r="B25" s="511" t="n">
        <v>7</v>
      </c>
      <c r="C25" s="154" t="s">
        <v>480</v>
      </c>
      <c r="D25" s="153"/>
      <c r="E25" s="155"/>
      <c r="F25" s="156"/>
      <c r="G25" s="157" t="n">
        <f aca="false">SUM(G24)</f>
        <v>0</v>
      </c>
    </row>
    <row r="26" s="151" customFormat="true" ht="13.2" hidden="false" customHeight="true" outlineLevel="0" collapsed="false">
      <c r="A26" s="195"/>
      <c r="B26" s="147"/>
      <c r="C26" s="146"/>
      <c r="D26" s="147"/>
      <c r="E26" s="226"/>
      <c r="F26" s="149"/>
      <c r="G26" s="150"/>
    </row>
    <row r="27" s="151" customFormat="true" ht="13.2" hidden="false" customHeight="true" outlineLevel="0" collapsed="false">
      <c r="A27" s="503"/>
      <c r="B27" s="504" t="s">
        <v>94</v>
      </c>
      <c r="C27" s="505" t="s">
        <v>95</v>
      </c>
      <c r="D27" s="504"/>
      <c r="E27" s="506"/>
      <c r="F27" s="507"/>
      <c r="G27" s="508"/>
    </row>
    <row r="28" s="151" customFormat="true" ht="39.6" hidden="false" customHeight="true" outlineLevel="0" collapsed="false">
      <c r="A28" s="195" t="n">
        <v>8</v>
      </c>
      <c r="B28" s="147" t="s">
        <v>482</v>
      </c>
      <c r="C28" s="146" t="s">
        <v>483</v>
      </c>
      <c r="D28" s="147" t="s">
        <v>98</v>
      </c>
      <c r="E28" s="148" t="n">
        <v>82</v>
      </c>
      <c r="F28" s="149" t="n">
        <v>0</v>
      </c>
      <c r="G28" s="150" t="n">
        <f aca="false">E28*F28</f>
        <v>0</v>
      </c>
    </row>
    <row r="29" s="151" customFormat="true" ht="39.6" hidden="false" customHeight="true" outlineLevel="0" collapsed="false">
      <c r="A29" s="195" t="n">
        <v>9</v>
      </c>
      <c r="B29" s="147" t="s">
        <v>484</v>
      </c>
      <c r="C29" s="146" t="s">
        <v>485</v>
      </c>
      <c r="D29" s="147" t="s">
        <v>98</v>
      </c>
      <c r="E29" s="148" t="n">
        <v>65</v>
      </c>
      <c r="F29" s="149" t="n">
        <v>0</v>
      </c>
      <c r="G29" s="150" t="n">
        <f aca="false">E29*F29</f>
        <v>0</v>
      </c>
    </row>
    <row r="30" s="151" customFormat="true" ht="39.6" hidden="false" customHeight="true" outlineLevel="0" collapsed="false">
      <c r="A30" s="195" t="n">
        <f aca="false">A29+1</f>
        <v>10</v>
      </c>
      <c r="B30" s="147" t="s">
        <v>486</v>
      </c>
      <c r="C30" s="146" t="s">
        <v>487</v>
      </c>
      <c r="D30" s="147" t="s">
        <v>71</v>
      </c>
      <c r="E30" s="148" t="n">
        <v>4</v>
      </c>
      <c r="F30" s="149" t="n">
        <v>0</v>
      </c>
      <c r="G30" s="150" t="n">
        <f aca="false">E30*F30</f>
        <v>0</v>
      </c>
      <c r="H30" s="217"/>
      <c r="K30" s="158"/>
    </row>
    <row r="31" s="151" customFormat="true" ht="39.6" hidden="false" customHeight="true" outlineLevel="0" collapsed="false">
      <c r="A31" s="195" t="n">
        <f aca="false">A30+1</f>
        <v>11</v>
      </c>
      <c r="B31" s="145" t="n">
        <v>91710</v>
      </c>
      <c r="C31" s="146" t="s">
        <v>488</v>
      </c>
      <c r="D31" s="147" t="s">
        <v>113</v>
      </c>
      <c r="E31" s="148" t="n">
        <f aca="false">'104-VV'!C35</f>
        <v>16.4</v>
      </c>
      <c r="F31" s="149" t="n">
        <v>0</v>
      </c>
      <c r="G31" s="150" t="n">
        <f aca="false">E31*F31</f>
        <v>0</v>
      </c>
    </row>
    <row r="32" s="151" customFormat="true" ht="39.6" hidden="false" customHeight="true" outlineLevel="0" collapsed="false">
      <c r="A32" s="195" t="n">
        <f aca="false">A31+1</f>
        <v>12</v>
      </c>
      <c r="B32" s="145" t="n">
        <v>917211</v>
      </c>
      <c r="C32" s="146" t="s">
        <v>489</v>
      </c>
      <c r="D32" s="147" t="s">
        <v>98</v>
      </c>
      <c r="E32" s="226" t="n">
        <f aca="false">'104-VV'!B19</f>
        <v>493</v>
      </c>
      <c r="F32" s="149" t="n">
        <v>0</v>
      </c>
      <c r="G32" s="150" t="n">
        <f aca="false">E32*F32</f>
        <v>0</v>
      </c>
    </row>
    <row r="33" s="151" customFormat="true" ht="39.6" hidden="false" customHeight="true" outlineLevel="0" collapsed="false">
      <c r="A33" s="195" t="n">
        <f aca="false">A32+1</f>
        <v>13</v>
      </c>
      <c r="B33" s="145" t="s">
        <v>250</v>
      </c>
      <c r="C33" s="146" t="s">
        <v>490</v>
      </c>
      <c r="D33" s="147" t="s">
        <v>98</v>
      </c>
      <c r="E33" s="226" t="n">
        <f aca="false">'104-VV'!B20</f>
        <v>633</v>
      </c>
      <c r="F33" s="149" t="n">
        <v>0</v>
      </c>
      <c r="G33" s="150" t="n">
        <f aca="false">E33*F33</f>
        <v>0</v>
      </c>
    </row>
    <row r="34" s="151" customFormat="true" ht="52.8" hidden="false" customHeight="true" outlineLevel="0" collapsed="false">
      <c r="A34" s="195" t="n">
        <f aca="false">A33+1</f>
        <v>14</v>
      </c>
      <c r="B34" s="145" t="s">
        <v>252</v>
      </c>
      <c r="C34" s="146" t="s">
        <v>491</v>
      </c>
      <c r="D34" s="147" t="s">
        <v>98</v>
      </c>
      <c r="E34" s="226" t="n">
        <f aca="false">'104-VV'!B21</f>
        <v>25</v>
      </c>
      <c r="F34" s="149" t="n">
        <v>0</v>
      </c>
      <c r="G34" s="150" t="n">
        <f aca="false">E34*F34</f>
        <v>0</v>
      </c>
    </row>
    <row r="35" s="151" customFormat="true" ht="26.4" hidden="false" customHeight="true" outlineLevel="0" collapsed="false">
      <c r="A35" s="195" t="n">
        <f aca="false">A34+1</f>
        <v>15</v>
      </c>
      <c r="B35" s="147" t="s">
        <v>492</v>
      </c>
      <c r="C35" s="146" t="s">
        <v>493</v>
      </c>
      <c r="D35" s="147" t="s">
        <v>98</v>
      </c>
      <c r="E35" s="226" t="n">
        <v>23</v>
      </c>
      <c r="F35" s="149" t="n">
        <v>0</v>
      </c>
      <c r="G35" s="150" t="n">
        <f aca="false">E35*F35</f>
        <v>0</v>
      </c>
    </row>
    <row r="36" s="151" customFormat="true" ht="26.4" hidden="false" customHeight="true" outlineLevel="0" collapsed="false">
      <c r="A36" s="195" t="n">
        <f aca="false">A35+1</f>
        <v>16</v>
      </c>
      <c r="B36" s="147" t="s">
        <v>494</v>
      </c>
      <c r="C36" s="146" t="s">
        <v>495</v>
      </c>
      <c r="D36" s="147" t="s">
        <v>98</v>
      </c>
      <c r="E36" s="226" t="n">
        <f aca="false">E35</f>
        <v>23</v>
      </c>
      <c r="F36" s="149" t="n">
        <v>0</v>
      </c>
      <c r="G36" s="150" t="n">
        <f aca="false">E36*F36</f>
        <v>0</v>
      </c>
    </row>
    <row r="37" s="214" customFormat="true" ht="52.5" hidden="false" customHeight="true" outlineLevel="0" collapsed="false">
      <c r="A37" s="195" t="n">
        <f aca="false">A36+1</f>
        <v>17</v>
      </c>
      <c r="B37" s="145" t="n">
        <v>93751</v>
      </c>
      <c r="C37" s="212" t="s">
        <v>496</v>
      </c>
      <c r="D37" s="145" t="s">
        <v>71</v>
      </c>
      <c r="E37" s="213" t="n">
        <v>1</v>
      </c>
      <c r="F37" s="149" t="n">
        <v>0</v>
      </c>
      <c r="G37" s="150" t="n">
        <f aca="false">E37*F37</f>
        <v>0</v>
      </c>
      <c r="K37" s="222"/>
    </row>
    <row r="38" s="214" customFormat="true" ht="51" hidden="false" customHeight="true" outlineLevel="0" collapsed="false">
      <c r="A38" s="195" t="n">
        <f aca="false">A37+1</f>
        <v>18</v>
      </c>
      <c r="B38" s="145" t="n">
        <v>93753</v>
      </c>
      <c r="C38" s="212" t="s">
        <v>497</v>
      </c>
      <c r="D38" s="145" t="s">
        <v>71</v>
      </c>
      <c r="E38" s="213" t="n">
        <v>1</v>
      </c>
      <c r="F38" s="149" t="n">
        <v>0</v>
      </c>
      <c r="G38" s="150" t="n">
        <f aca="false">E38*F38</f>
        <v>0</v>
      </c>
      <c r="K38" s="222"/>
    </row>
    <row r="39" s="214" customFormat="true" ht="53.25" hidden="false" customHeight="true" outlineLevel="0" collapsed="false">
      <c r="A39" s="195" t="n">
        <f aca="false">A38+1</f>
        <v>19</v>
      </c>
      <c r="B39" s="145" t="n">
        <v>93767</v>
      </c>
      <c r="C39" s="212" t="s">
        <v>498</v>
      </c>
      <c r="D39" s="145" t="s">
        <v>71</v>
      </c>
      <c r="E39" s="213" t="n">
        <v>1</v>
      </c>
      <c r="F39" s="149" t="n">
        <v>0</v>
      </c>
      <c r="G39" s="150" t="n">
        <f aca="false">E39*F39</f>
        <v>0</v>
      </c>
      <c r="K39" s="222"/>
    </row>
    <row r="40" s="151" customFormat="true" ht="13.2" hidden="false" customHeight="true" outlineLevel="0" collapsed="false">
      <c r="A40" s="200"/>
      <c r="B40" s="201" t="s">
        <v>94</v>
      </c>
      <c r="C40" s="202" t="s">
        <v>95</v>
      </c>
      <c r="D40" s="201"/>
      <c r="E40" s="203"/>
      <c r="F40" s="204"/>
      <c r="G40" s="205" t="n">
        <f aca="false">SUM(G28:G39)</f>
        <v>0</v>
      </c>
    </row>
    <row r="41" s="151" customFormat="true" ht="13.2" hidden="false" customHeight="true" outlineLevel="0" collapsed="false">
      <c r="A41" s="195"/>
      <c r="B41" s="147"/>
      <c r="C41" s="146"/>
      <c r="D41" s="147"/>
      <c r="E41" s="226"/>
      <c r="F41" s="149"/>
      <c r="G41" s="150"/>
    </row>
    <row r="42" s="151" customFormat="true" ht="13.2" hidden="false" customHeight="true" outlineLevel="0" collapsed="false">
      <c r="A42" s="200"/>
      <c r="B42" s="201"/>
      <c r="C42" s="202" t="s">
        <v>87</v>
      </c>
      <c r="D42" s="201"/>
      <c r="E42" s="203"/>
      <c r="F42" s="204"/>
      <c r="G42" s="205" t="n">
        <f aca="false">G9+G13+G21+G25+G40</f>
        <v>0</v>
      </c>
    </row>
    <row r="43" s="151" customFormat="true" ht="13.2" hidden="false" customHeight="true" outlineLevel="0" collapsed="false">
      <c r="A43" s="195"/>
      <c r="B43" s="147"/>
      <c r="C43" s="146"/>
      <c r="D43" s="147"/>
      <c r="E43" s="226"/>
      <c r="F43" s="149"/>
      <c r="G43" s="150"/>
    </row>
    <row r="44" customFormat="false" ht="13.8" hidden="false" customHeight="true" outlineLevel="0" collapsed="false">
      <c r="A44" s="233"/>
      <c r="B44" s="169"/>
      <c r="C44" s="170"/>
      <c r="D44" s="169"/>
      <c r="E44" s="171"/>
      <c r="F44" s="172"/>
      <c r="G44" s="173"/>
    </row>
  </sheetData>
  <mergeCells count="1">
    <mergeCell ref="F4:G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6" width="39.32"/>
    <col collapsed="false" customWidth="true" hidden="false" outlineLevel="0" max="2" min="2" style="237" width="16.66"/>
    <col collapsed="false" customWidth="true" hidden="false" outlineLevel="0" max="3" min="3" style="239" width="13.55"/>
    <col collapsed="false" customWidth="true" hidden="false" outlineLevel="0" max="4" min="4" style="240" width="20.87"/>
    <col collapsed="false" customWidth="true" hidden="false" outlineLevel="0" max="5" min="5" style="240" width="14.55"/>
    <col collapsed="false" customWidth="true" hidden="false" outlineLevel="0" max="6" min="6" style="240" width="14.66"/>
    <col collapsed="false" customWidth="true" hidden="false" outlineLevel="0" max="7" min="7" style="240" width="12.55"/>
    <col collapsed="false" customWidth="true" hidden="false" outlineLevel="0" max="8" min="8" style="240" width="13.55"/>
    <col collapsed="false" customWidth="true" hidden="false" outlineLevel="0" max="10" min="9" style="240" width="11.43"/>
    <col collapsed="false" customWidth="false" hidden="false" outlineLevel="0" max="257" min="11" style="239" width="9.1"/>
  </cols>
  <sheetData>
    <row r="1" customFormat="false" ht="24" hidden="false" customHeight="true" outlineLevel="0" collapsed="false">
      <c r="A1" s="512" t="s">
        <v>499</v>
      </c>
      <c r="C1" s="513"/>
      <c r="D1" s="237"/>
      <c r="E1" s="237"/>
    </row>
    <row r="2" customFormat="false" ht="13.5" hidden="false" customHeight="true" outlineLevel="0" collapsed="false">
      <c r="A2" s="513"/>
      <c r="C2" s="513"/>
      <c r="D2" s="237"/>
      <c r="E2" s="237"/>
    </row>
    <row r="3" customFormat="false" ht="13.8" hidden="false" customHeight="false" outlineLevel="0" collapsed="false">
      <c r="A3" s="514" t="s">
        <v>500</v>
      </c>
      <c r="B3" s="277" t="s">
        <v>310</v>
      </c>
      <c r="C3" s="277"/>
      <c r="D3" s="515" t="s">
        <v>265</v>
      </c>
      <c r="E3" s="516"/>
      <c r="F3" s="248"/>
      <c r="G3" s="248"/>
      <c r="I3" s="239"/>
    </row>
    <row r="4" customFormat="false" ht="13.2" hidden="false" customHeight="false" outlineLevel="0" collapsed="false">
      <c r="A4" s="517" t="s">
        <v>501</v>
      </c>
      <c r="B4" s="292" t="n">
        <f aca="false">1595-B8-B12</f>
        <v>1530.5</v>
      </c>
      <c r="C4" s="518"/>
      <c r="D4" s="519" t="s">
        <v>502</v>
      </c>
      <c r="E4" s="520"/>
      <c r="F4" s="302"/>
      <c r="G4" s="303"/>
    </row>
    <row r="5" customFormat="false" ht="13.2" hidden="false" customHeight="false" outlineLevel="0" collapsed="false">
      <c r="A5" s="517" t="s">
        <v>503</v>
      </c>
      <c r="B5" s="521" t="n">
        <f aca="false">B4</f>
        <v>1530.5</v>
      </c>
      <c r="C5" s="518"/>
      <c r="D5" s="519"/>
      <c r="E5" s="520"/>
      <c r="F5" s="302"/>
      <c r="G5" s="303"/>
    </row>
    <row r="6" customFormat="false" ht="13.2" hidden="false" customHeight="false" outlineLevel="0" collapsed="false">
      <c r="A6" s="517" t="s">
        <v>504</v>
      </c>
      <c r="B6" s="292" t="n">
        <f aca="false">B4</f>
        <v>1530.5</v>
      </c>
      <c r="C6" s="518"/>
      <c r="D6" s="519"/>
      <c r="E6" s="520"/>
      <c r="F6" s="302"/>
      <c r="G6" s="303"/>
    </row>
    <row r="7" customFormat="false" ht="13.2" hidden="false" customHeight="false" outlineLevel="0" collapsed="false">
      <c r="A7" s="517"/>
      <c r="B7" s="292"/>
      <c r="C7" s="518"/>
      <c r="D7" s="519"/>
      <c r="E7" s="520"/>
      <c r="F7" s="302"/>
      <c r="G7" s="303"/>
    </row>
    <row r="8" customFormat="false" ht="13.2" hidden="false" customHeight="false" outlineLevel="0" collapsed="false">
      <c r="A8" s="517" t="s">
        <v>505</v>
      </c>
      <c r="B8" s="292" t="n">
        <v>57</v>
      </c>
      <c r="C8" s="522"/>
      <c r="D8" s="519" t="s">
        <v>506</v>
      </c>
      <c r="E8" s="520"/>
      <c r="F8" s="302"/>
      <c r="G8" s="303"/>
    </row>
    <row r="9" customFormat="false" ht="13.2" hidden="false" customHeight="false" outlineLevel="0" collapsed="false">
      <c r="A9" s="517" t="s">
        <v>503</v>
      </c>
      <c r="B9" s="521" t="n">
        <f aca="false">B8</f>
        <v>57</v>
      </c>
      <c r="C9" s="518"/>
      <c r="D9" s="519"/>
      <c r="E9" s="520"/>
      <c r="F9" s="302"/>
      <c r="G9" s="303"/>
    </row>
    <row r="10" customFormat="false" ht="13.2" hidden="false" customHeight="false" outlineLevel="0" collapsed="false">
      <c r="A10" s="517" t="s">
        <v>504</v>
      </c>
      <c r="B10" s="292" t="n">
        <f aca="false">B8</f>
        <v>57</v>
      </c>
      <c r="C10" s="518"/>
      <c r="D10" s="519"/>
      <c r="E10" s="520"/>
      <c r="F10" s="302"/>
      <c r="G10" s="303"/>
    </row>
    <row r="11" customFormat="false" ht="12.75" hidden="false" customHeight="true" outlineLevel="0" collapsed="false">
      <c r="A11" s="523"/>
      <c r="B11" s="259"/>
      <c r="C11" s="524"/>
      <c r="D11" s="525"/>
      <c r="E11" s="513"/>
      <c r="F11" s="239"/>
      <c r="G11" s="257"/>
      <c r="I11" s="258"/>
    </row>
    <row r="12" customFormat="false" ht="13.2" hidden="false" customHeight="false" outlineLevel="0" collapsed="false">
      <c r="A12" s="517" t="s">
        <v>507</v>
      </c>
      <c r="B12" s="292" t="n">
        <v>7.5</v>
      </c>
      <c r="C12" s="522"/>
      <c r="D12" s="519" t="s">
        <v>508</v>
      </c>
      <c r="E12" s="520"/>
      <c r="F12" s="302"/>
      <c r="G12" s="303"/>
    </row>
    <row r="13" customFormat="false" ht="13.2" hidden="false" customHeight="false" outlineLevel="0" collapsed="false">
      <c r="A13" s="517" t="s">
        <v>503</v>
      </c>
      <c r="B13" s="521" t="n">
        <f aca="false">B12</f>
        <v>7.5</v>
      </c>
      <c r="C13" s="518"/>
      <c r="D13" s="519"/>
      <c r="E13" s="520"/>
      <c r="F13" s="302"/>
      <c r="G13" s="303"/>
    </row>
    <row r="14" customFormat="false" ht="13.2" hidden="false" customHeight="false" outlineLevel="0" collapsed="false">
      <c r="A14" s="517" t="s">
        <v>504</v>
      </c>
      <c r="B14" s="292" t="n">
        <f aca="false">B12</f>
        <v>7.5</v>
      </c>
      <c r="C14" s="518"/>
      <c r="D14" s="519"/>
      <c r="E14" s="520"/>
      <c r="F14" s="302"/>
      <c r="G14" s="303"/>
    </row>
    <row r="15" customFormat="false" ht="13.2" hidden="false" customHeight="false" outlineLevel="0" collapsed="false">
      <c r="A15" s="517"/>
      <c r="B15" s="292"/>
      <c r="C15" s="518"/>
      <c r="D15" s="519"/>
      <c r="E15" s="520"/>
      <c r="F15" s="302"/>
      <c r="G15" s="303"/>
    </row>
    <row r="16" customFormat="false" ht="13.2" hidden="false" customHeight="false" outlineLevel="0" collapsed="false">
      <c r="A16" s="517"/>
      <c r="B16" s="292"/>
      <c r="C16" s="518"/>
      <c r="D16" s="519"/>
      <c r="E16" s="520"/>
      <c r="F16" s="302"/>
      <c r="G16" s="303"/>
    </row>
    <row r="17" customFormat="false" ht="12.75" hidden="false" customHeight="true" outlineLevel="0" collapsed="false">
      <c r="A17" s="523"/>
      <c r="B17" s="259"/>
      <c r="C17" s="524"/>
      <c r="D17" s="525"/>
      <c r="E17" s="513"/>
      <c r="F17" s="239"/>
      <c r="G17" s="257"/>
      <c r="I17" s="258"/>
    </row>
    <row r="18" customFormat="false" ht="13.8" hidden="false" customHeight="false" outlineLevel="0" collapsed="false">
      <c r="A18" s="514" t="s">
        <v>346</v>
      </c>
      <c r="B18" s="277" t="s">
        <v>284</v>
      </c>
      <c r="C18" s="277"/>
      <c r="D18" s="515" t="s">
        <v>265</v>
      </c>
      <c r="E18" s="516"/>
      <c r="F18" s="248"/>
      <c r="G18" s="248"/>
      <c r="I18" s="239"/>
    </row>
    <row r="19" customFormat="false" ht="12.75" hidden="false" customHeight="true" outlineLevel="0" collapsed="false">
      <c r="A19" s="523" t="s">
        <v>509</v>
      </c>
      <c r="B19" s="526" t="n">
        <v>493</v>
      </c>
      <c r="C19" s="524"/>
      <c r="D19" s="527" t="s">
        <v>510</v>
      </c>
      <c r="E19" s="513"/>
      <c r="F19" s="239"/>
      <c r="G19" s="257"/>
      <c r="I19" s="258"/>
    </row>
    <row r="20" s="240" customFormat="true" ht="12.75" hidden="false" customHeight="true" outlineLevel="0" collapsed="false">
      <c r="A20" s="528" t="s">
        <v>347</v>
      </c>
      <c r="B20" s="526" t="n">
        <v>633</v>
      </c>
      <c r="C20" s="529"/>
      <c r="D20" s="530"/>
      <c r="E20" s="525"/>
      <c r="F20" s="256"/>
      <c r="G20" s="239"/>
      <c r="H20" s="239"/>
      <c r="I20" s="257"/>
      <c r="K20" s="258"/>
    </row>
    <row r="21" s="240" customFormat="true" ht="12.75" hidden="false" customHeight="true" outlineLevel="0" collapsed="false">
      <c r="A21" s="528" t="s">
        <v>511</v>
      </c>
      <c r="B21" s="526" t="n">
        <v>25</v>
      </c>
      <c r="C21" s="529"/>
      <c r="D21" s="527" t="s">
        <v>512</v>
      </c>
      <c r="E21" s="525"/>
      <c r="F21" s="256"/>
      <c r="G21" s="239"/>
      <c r="H21" s="239"/>
      <c r="I21" s="257"/>
      <c r="K21" s="258"/>
    </row>
    <row r="22" s="240" customFormat="true" ht="12.75" hidden="false" customHeight="true" outlineLevel="0" collapsed="false">
      <c r="A22" s="523"/>
      <c r="B22" s="259"/>
      <c r="C22" s="524"/>
      <c r="D22" s="525"/>
      <c r="E22" s="513"/>
      <c r="F22" s="239"/>
      <c r="G22" s="257"/>
      <c r="I22" s="258"/>
    </row>
    <row r="23" s="240" customFormat="true" ht="12.75" hidden="false" customHeight="true" outlineLevel="0" collapsed="false">
      <c r="A23" s="523"/>
      <c r="B23" s="259"/>
      <c r="C23" s="529"/>
      <c r="D23" s="530"/>
      <c r="E23" s="525"/>
      <c r="F23" s="239"/>
      <c r="G23" s="239"/>
      <c r="H23" s="257"/>
      <c r="J23" s="258"/>
    </row>
    <row r="24" s="240" customFormat="true" ht="12.75" hidden="false" customHeight="true" outlineLevel="0" collapsed="false">
      <c r="A24" s="514" t="s">
        <v>513</v>
      </c>
      <c r="B24" s="277" t="s">
        <v>284</v>
      </c>
      <c r="C24" s="245" t="s">
        <v>262</v>
      </c>
      <c r="D24" s="515" t="s">
        <v>265</v>
      </c>
      <c r="E24" s="525"/>
      <c r="F24" s="239"/>
      <c r="G24" s="239"/>
      <c r="H24" s="257"/>
      <c r="J24" s="258"/>
    </row>
    <row r="25" s="240" customFormat="true" ht="12.75" hidden="false" customHeight="true" outlineLevel="0" collapsed="false">
      <c r="A25" s="528" t="s">
        <v>514</v>
      </c>
      <c r="B25" s="526" t="n">
        <v>564</v>
      </c>
      <c r="C25" s="251" t="n">
        <f aca="false">B25*0.4</f>
        <v>225.6</v>
      </c>
      <c r="D25" s="527" t="s">
        <v>510</v>
      </c>
      <c r="E25" s="525"/>
      <c r="F25" s="239"/>
      <c r="G25" s="239"/>
      <c r="H25" s="257"/>
      <c r="J25" s="258"/>
    </row>
    <row r="26" s="240" customFormat="true" ht="12.75" hidden="false" customHeight="true" outlineLevel="0" collapsed="false">
      <c r="A26" s="523"/>
      <c r="B26" s="259"/>
      <c r="C26" s="524"/>
      <c r="D26" s="525"/>
      <c r="E26" s="513"/>
      <c r="F26" s="239"/>
      <c r="G26" s="257"/>
      <c r="I26" s="258"/>
    </row>
    <row r="27" s="240" customFormat="true" ht="12.75" hidden="false" customHeight="true" outlineLevel="0" collapsed="false">
      <c r="A27" s="523"/>
      <c r="B27" s="259"/>
      <c r="C27" s="524"/>
      <c r="D27" s="525"/>
      <c r="E27" s="513"/>
      <c r="F27" s="239"/>
      <c r="G27" s="257"/>
      <c r="I27" s="258"/>
    </row>
    <row r="28" s="240" customFormat="true" ht="12.75" hidden="false" customHeight="true" outlineLevel="0" collapsed="false">
      <c r="A28" s="523"/>
      <c r="B28" s="259"/>
      <c r="C28" s="524"/>
      <c r="D28" s="525"/>
      <c r="E28" s="513"/>
      <c r="F28" s="239"/>
      <c r="G28" s="257"/>
      <c r="I28" s="258"/>
    </row>
    <row r="29" s="240" customFormat="true" ht="12.75" hidden="false" customHeight="true" outlineLevel="0" collapsed="false">
      <c r="A29" s="514" t="s">
        <v>358</v>
      </c>
      <c r="B29" s="277" t="s">
        <v>284</v>
      </c>
      <c r="C29" s="245"/>
      <c r="D29" s="515" t="s">
        <v>265</v>
      </c>
      <c r="E29" s="525"/>
      <c r="F29" s="256"/>
      <c r="G29" s="239"/>
      <c r="H29" s="239"/>
      <c r="I29" s="257"/>
      <c r="K29" s="258"/>
    </row>
    <row r="30" s="240" customFormat="true" ht="12.75" hidden="false" customHeight="true" outlineLevel="0" collapsed="false">
      <c r="A30" s="528" t="s">
        <v>515</v>
      </c>
      <c r="B30" s="526" t="n">
        <v>90</v>
      </c>
      <c r="C30" s="237"/>
      <c r="D30" s="527" t="s">
        <v>516</v>
      </c>
      <c r="E30" s="525"/>
      <c r="F30" s="256"/>
      <c r="G30" s="239"/>
      <c r="H30" s="239"/>
      <c r="I30" s="257"/>
      <c r="K30" s="258"/>
    </row>
    <row r="31" s="240" customFormat="true" ht="12.75" hidden="false" customHeight="true" outlineLevel="0" collapsed="false">
      <c r="A31" s="523"/>
      <c r="B31" s="259"/>
      <c r="C31" s="524"/>
      <c r="D31" s="525"/>
      <c r="E31" s="513"/>
      <c r="F31" s="239"/>
      <c r="G31" s="257"/>
      <c r="I31" s="258"/>
    </row>
    <row r="32" s="240" customFormat="true" ht="12.75" hidden="false" customHeight="true" outlineLevel="0" collapsed="false">
      <c r="A32" s="523"/>
      <c r="B32" s="259"/>
      <c r="C32" s="524"/>
      <c r="D32" s="525"/>
      <c r="E32" s="513"/>
      <c r="F32" s="239"/>
      <c r="G32" s="257"/>
      <c r="I32" s="258"/>
    </row>
    <row r="33" s="240" customFormat="true" ht="12.75" hidden="false" customHeight="true" outlineLevel="0" collapsed="false">
      <c r="A33" s="523"/>
      <c r="B33" s="259"/>
      <c r="C33" s="524"/>
      <c r="D33" s="525"/>
      <c r="E33" s="513"/>
      <c r="F33" s="239"/>
      <c r="G33" s="257"/>
      <c r="I33" s="258"/>
    </row>
    <row r="34" customFormat="false" ht="13.8" hidden="false" customHeight="false" outlineLevel="0" collapsed="false">
      <c r="A34" s="514" t="s">
        <v>517</v>
      </c>
      <c r="B34" s="277" t="s">
        <v>284</v>
      </c>
      <c r="C34" s="245" t="s">
        <v>311</v>
      </c>
      <c r="D34" s="515" t="s">
        <v>265</v>
      </c>
      <c r="E34" s="516"/>
      <c r="F34" s="248"/>
      <c r="G34" s="249"/>
      <c r="H34" s="248"/>
      <c r="I34" s="248"/>
      <c r="L34" s="240"/>
    </row>
    <row r="35" s="240" customFormat="true" ht="12.75" hidden="false" customHeight="true" outlineLevel="0" collapsed="false">
      <c r="A35" s="528" t="s">
        <v>518</v>
      </c>
      <c r="B35" s="526" t="n">
        <f aca="false">65+17</f>
        <v>82</v>
      </c>
      <c r="C35" s="310" t="n">
        <f aca="false">1*0.2*B35</f>
        <v>16.4</v>
      </c>
      <c r="D35" s="527" t="s">
        <v>519</v>
      </c>
      <c r="E35" s="525"/>
      <c r="F35" s="256"/>
      <c r="G35" s="239"/>
      <c r="H35" s="239"/>
      <c r="I35" s="257"/>
      <c r="K35" s="258"/>
    </row>
    <row r="36" customFormat="false" ht="12.75" hidden="false" customHeight="true" outlineLevel="0" collapsed="false">
      <c r="A36" s="523"/>
      <c r="B36" s="259"/>
      <c r="C36" s="524"/>
      <c r="D36" s="525"/>
      <c r="E36" s="513"/>
      <c r="F36" s="239"/>
      <c r="G36" s="257"/>
      <c r="I36" s="258"/>
    </row>
    <row r="37" customFormat="false" ht="12.75" hidden="false" customHeight="true" outlineLevel="0" collapsed="false">
      <c r="A37" s="523"/>
      <c r="B37" s="259"/>
      <c r="C37" s="524"/>
      <c r="D37" s="525"/>
      <c r="E37" s="513"/>
      <c r="F37" s="239"/>
      <c r="G37" s="257"/>
      <c r="I37" s="258"/>
    </row>
    <row r="38" customFormat="false" ht="12.75" hidden="false" customHeight="true" outlineLevel="0" collapsed="false">
      <c r="A38" s="523"/>
      <c r="B38" s="259"/>
      <c r="C38" s="524"/>
      <c r="D38" s="525"/>
      <c r="E38" s="513"/>
      <c r="F38" s="239"/>
      <c r="G38" s="257"/>
      <c r="I38" s="258"/>
    </row>
    <row r="39" customFormat="false" ht="12.75" hidden="false" customHeight="true" outlineLevel="0" collapsed="false">
      <c r="A39" s="523"/>
      <c r="B39" s="259"/>
      <c r="C39" s="524"/>
      <c r="D39" s="525"/>
      <c r="E39" s="513"/>
      <c r="F39" s="239"/>
      <c r="G39" s="257"/>
      <c r="I39" s="258"/>
    </row>
    <row r="40" customFormat="false" ht="12.75" hidden="false" customHeight="true" outlineLevel="0" collapsed="false">
      <c r="A40" s="523"/>
      <c r="B40" s="259"/>
      <c r="C40" s="524"/>
      <c r="D40" s="525"/>
      <c r="E40" s="513"/>
      <c r="F40" s="239"/>
      <c r="G40" s="257"/>
      <c r="I40" s="258"/>
    </row>
    <row r="41" customFormat="false" ht="12.75" hidden="false" customHeight="true" outlineLevel="0" collapsed="false">
      <c r="A41" s="250"/>
      <c r="B41" s="259"/>
      <c r="C41" s="255"/>
      <c r="D41" s="286"/>
      <c r="E41" s="239"/>
      <c r="F41" s="239"/>
      <c r="G41" s="257"/>
      <c r="I41" s="258"/>
    </row>
    <row r="42" customFormat="false" ht="12.75" hidden="false" customHeight="true" outlineLevel="0" collapsed="false">
      <c r="A42" s="250"/>
      <c r="B42" s="259"/>
      <c r="C42" s="255"/>
      <c r="D42" s="286"/>
      <c r="E42" s="239"/>
      <c r="F42" s="239"/>
      <c r="G42" s="257"/>
      <c r="I42" s="258"/>
    </row>
    <row r="43" customFormat="false" ht="12.75" hidden="false" customHeight="true" outlineLevel="0" collapsed="false">
      <c r="A43" s="250"/>
      <c r="B43" s="259"/>
      <c r="C43" s="255"/>
      <c r="D43" s="286"/>
      <c r="E43" s="239"/>
      <c r="F43" s="239"/>
      <c r="G43" s="257"/>
      <c r="I43" s="258"/>
    </row>
    <row r="44" customFormat="false" ht="12.75" hidden="false" customHeight="true" outlineLevel="0" collapsed="false">
      <c r="A44" s="250"/>
      <c r="B44" s="259"/>
      <c r="C44" s="255"/>
      <c r="D44" s="286"/>
      <c r="E44" s="239"/>
      <c r="F44" s="239"/>
      <c r="G44" s="257"/>
      <c r="I44" s="258"/>
    </row>
    <row r="45" customFormat="false" ht="12.75" hidden="false" customHeight="true" outlineLevel="0" collapsed="false">
      <c r="A45" s="250"/>
      <c r="B45" s="259"/>
      <c r="C45" s="255"/>
      <c r="D45" s="286"/>
      <c r="E45" s="239"/>
      <c r="F45" s="239"/>
      <c r="G45" s="257"/>
      <c r="I45" s="258"/>
    </row>
    <row r="46" customFormat="false" ht="12.75" hidden="false" customHeight="true" outlineLevel="0" collapsed="false">
      <c r="A46" s="250"/>
      <c r="B46" s="259"/>
      <c r="C46" s="255"/>
      <c r="D46" s="286"/>
      <c r="E46" s="239"/>
      <c r="F46" s="239"/>
      <c r="G46" s="257"/>
      <c r="I46" s="258"/>
    </row>
    <row r="47" customFormat="false" ht="12.75" hidden="false" customHeight="true" outlineLevel="0" collapsed="false">
      <c r="A47" s="250"/>
      <c r="B47" s="259"/>
      <c r="C47" s="255"/>
      <c r="D47" s="286"/>
      <c r="E47" s="239"/>
      <c r="F47" s="239"/>
      <c r="G47" s="257"/>
      <c r="I47" s="258"/>
    </row>
    <row r="48" customFormat="false" ht="12.75" hidden="false" customHeight="true" outlineLevel="0" collapsed="false">
      <c r="A48" s="250"/>
      <c r="B48" s="259"/>
      <c r="C48" s="255"/>
      <c r="D48" s="286"/>
      <c r="E48" s="239"/>
      <c r="F48" s="239"/>
      <c r="G48" s="257"/>
      <c r="I48" s="258"/>
    </row>
    <row r="49" customFormat="false" ht="12.75" hidden="false" customHeight="true" outlineLevel="0" collapsed="false">
      <c r="A49" s="250"/>
      <c r="B49" s="259"/>
      <c r="C49" s="255"/>
      <c r="D49" s="286"/>
      <c r="E49" s="239"/>
      <c r="F49" s="239"/>
      <c r="G49" s="257"/>
      <c r="I49" s="258"/>
    </row>
    <row r="50" customFormat="false" ht="12.75" hidden="false" customHeight="true" outlineLevel="0" collapsed="false">
      <c r="A50" s="250"/>
      <c r="B50" s="259"/>
      <c r="C50" s="255"/>
      <c r="D50" s="286"/>
      <c r="E50" s="239"/>
      <c r="F50" s="239"/>
      <c r="G50" s="257"/>
      <c r="I50" s="258"/>
    </row>
    <row r="51" customFormat="false" ht="12.75" hidden="false" customHeight="true" outlineLevel="0" collapsed="false">
      <c r="A51" s="250"/>
      <c r="B51" s="259"/>
      <c r="C51" s="255"/>
      <c r="D51" s="286"/>
      <c r="E51" s="239"/>
      <c r="F51" s="239"/>
      <c r="G51" s="257"/>
      <c r="I51" s="258"/>
    </row>
    <row r="52" customFormat="false" ht="12.75" hidden="false" customHeight="true" outlineLevel="0" collapsed="false">
      <c r="A52" s="250"/>
      <c r="B52" s="259"/>
      <c r="C52" s="255"/>
      <c r="D52" s="286"/>
      <c r="E52" s="239"/>
      <c r="F52" s="239"/>
      <c r="G52" s="257"/>
      <c r="I52" s="258"/>
    </row>
    <row r="53" customFormat="false" ht="12.75" hidden="false" customHeight="true" outlineLevel="0" collapsed="false">
      <c r="A53" s="250"/>
      <c r="B53" s="259"/>
      <c r="C53" s="255"/>
      <c r="D53" s="286"/>
      <c r="E53" s="239"/>
      <c r="F53" s="239"/>
      <c r="G53" s="257"/>
      <c r="I53" s="258"/>
    </row>
    <row r="54" customFormat="false" ht="12.75" hidden="false" customHeight="true" outlineLevel="0" collapsed="false">
      <c r="A54" s="250"/>
      <c r="B54" s="259"/>
      <c r="C54" s="255"/>
      <c r="D54" s="286"/>
      <c r="E54" s="239"/>
      <c r="F54" s="239"/>
      <c r="G54" s="257"/>
      <c r="I54" s="258"/>
    </row>
    <row r="55" customFormat="false" ht="12.75" hidden="false" customHeight="true" outlineLevel="0" collapsed="false">
      <c r="A55" s="250"/>
      <c r="B55" s="259"/>
      <c r="C55" s="255"/>
      <c r="D55" s="286"/>
      <c r="E55" s="239"/>
      <c r="F55" s="239"/>
      <c r="G55" s="257"/>
      <c r="I55" s="258"/>
    </row>
    <row r="56" customFormat="false" ht="12.75" hidden="false" customHeight="true" outlineLevel="0" collapsed="false">
      <c r="A56" s="250"/>
      <c r="B56" s="259"/>
      <c r="C56" s="255"/>
      <c r="D56" s="286"/>
      <c r="E56" s="239"/>
      <c r="F56" s="239"/>
      <c r="G56" s="257"/>
      <c r="I56" s="258"/>
    </row>
    <row r="57" customFormat="false" ht="12.75" hidden="false" customHeight="true" outlineLevel="0" collapsed="false">
      <c r="A57" s="250"/>
      <c r="B57" s="259"/>
      <c r="C57" s="255"/>
      <c r="D57" s="286"/>
      <c r="E57" s="239"/>
      <c r="F57" s="239"/>
      <c r="G57" s="257"/>
      <c r="I57" s="258"/>
    </row>
    <row r="58" customFormat="false" ht="12.75" hidden="false" customHeight="true" outlineLevel="0" collapsed="false">
      <c r="A58" s="250"/>
      <c r="B58" s="259"/>
      <c r="C58" s="255"/>
      <c r="D58" s="286"/>
      <c r="E58" s="239"/>
      <c r="F58" s="239"/>
      <c r="G58" s="257"/>
      <c r="I58" s="258"/>
    </row>
    <row r="59" customFormat="false" ht="12.75" hidden="false" customHeight="true" outlineLevel="0" collapsed="false">
      <c r="A59" s="250"/>
      <c r="B59" s="259"/>
      <c r="C59" s="255"/>
      <c r="D59" s="286"/>
      <c r="E59" s="239"/>
      <c r="F59" s="239"/>
      <c r="G59" s="257"/>
      <c r="I59" s="258"/>
    </row>
    <row r="60" customFormat="false" ht="12.75" hidden="false" customHeight="true" outlineLevel="0" collapsed="false">
      <c r="A60" s="250"/>
      <c r="B60" s="259"/>
      <c r="C60" s="255"/>
      <c r="D60" s="286"/>
      <c r="E60" s="239"/>
      <c r="F60" s="239"/>
      <c r="G60" s="257"/>
      <c r="I60" s="258"/>
    </row>
    <row r="61" customFormat="false" ht="12.75" hidden="false" customHeight="true" outlineLevel="0" collapsed="false">
      <c r="A61" s="250"/>
      <c r="B61" s="259"/>
      <c r="C61" s="255"/>
      <c r="D61" s="286"/>
      <c r="E61" s="239"/>
      <c r="F61" s="239"/>
      <c r="G61" s="257"/>
      <c r="I61" s="258"/>
    </row>
    <row r="62" customFormat="false" ht="12.75" hidden="false" customHeight="true" outlineLevel="0" collapsed="false">
      <c r="A62" s="250"/>
      <c r="B62" s="259"/>
      <c r="C62" s="255"/>
      <c r="D62" s="286"/>
      <c r="E62" s="239"/>
      <c r="F62" s="239"/>
      <c r="G62" s="257"/>
      <c r="I62" s="258"/>
    </row>
    <row r="63" customFormat="false" ht="12.75" hidden="false" customHeight="true" outlineLevel="0" collapsed="false">
      <c r="A63" s="250"/>
      <c r="B63" s="259"/>
      <c r="C63" s="255"/>
      <c r="D63" s="286"/>
      <c r="E63" s="239"/>
      <c r="F63" s="239"/>
      <c r="G63" s="257"/>
      <c r="I63" s="258"/>
    </row>
    <row r="64" customFormat="false" ht="12.75" hidden="false" customHeight="true" outlineLevel="0" collapsed="false">
      <c r="A64" s="250"/>
      <c r="B64" s="259"/>
      <c r="C64" s="255"/>
      <c r="D64" s="286"/>
      <c r="E64" s="239"/>
      <c r="F64" s="239"/>
      <c r="G64" s="257"/>
      <c r="I64" s="258"/>
    </row>
    <row r="65" customFormat="false" ht="12.75" hidden="false" customHeight="true" outlineLevel="0" collapsed="false">
      <c r="A65" s="250"/>
      <c r="B65" s="259"/>
      <c r="C65" s="255"/>
      <c r="D65" s="286"/>
      <c r="E65" s="239"/>
      <c r="F65" s="239"/>
      <c r="G65" s="257"/>
      <c r="I65" s="258"/>
    </row>
    <row r="66" customFormat="false" ht="12.75" hidden="false" customHeight="true" outlineLevel="0" collapsed="false">
      <c r="A66" s="250"/>
      <c r="B66" s="259"/>
      <c r="C66" s="255"/>
      <c r="D66" s="286"/>
      <c r="E66" s="239"/>
      <c r="F66" s="239"/>
      <c r="G66" s="257"/>
      <c r="I66" s="258"/>
    </row>
    <row r="67" customFormat="false" ht="12.75" hidden="false" customHeight="true" outlineLevel="0" collapsed="false">
      <c r="A67" s="250"/>
      <c r="B67" s="259"/>
      <c r="C67" s="255"/>
      <c r="D67" s="286"/>
      <c r="E67" s="239"/>
      <c r="F67" s="239"/>
      <c r="G67" s="257"/>
      <c r="I67" s="258"/>
    </row>
    <row r="68" customFormat="false" ht="12.75" hidden="false" customHeight="true" outlineLevel="0" collapsed="false">
      <c r="A68" s="250"/>
      <c r="B68" s="259"/>
      <c r="C68" s="255"/>
      <c r="D68" s="286"/>
      <c r="E68" s="239"/>
      <c r="F68" s="239"/>
      <c r="G68" s="257"/>
      <c r="I68" s="258"/>
    </row>
    <row r="69" customFormat="false" ht="12.75" hidden="false" customHeight="true" outlineLevel="0" collapsed="false">
      <c r="A69" s="250"/>
      <c r="B69" s="259"/>
      <c r="C69" s="255"/>
      <c r="D69" s="286"/>
      <c r="E69" s="239"/>
      <c r="F69" s="239"/>
      <c r="G69" s="257"/>
      <c r="I69" s="258"/>
    </row>
    <row r="70" customFormat="false" ht="12.75" hidden="false" customHeight="true" outlineLevel="0" collapsed="false">
      <c r="A70" s="250"/>
      <c r="B70" s="259"/>
      <c r="C70" s="255"/>
      <c r="D70" s="286"/>
      <c r="E70" s="239"/>
      <c r="F70" s="239"/>
      <c r="G70" s="257"/>
      <c r="I70" s="258"/>
    </row>
    <row r="71" customFormat="false" ht="12.75" hidden="false" customHeight="true" outlineLevel="0" collapsed="false">
      <c r="A71" s="250"/>
      <c r="B71" s="259"/>
      <c r="C71" s="255"/>
      <c r="D71" s="286"/>
      <c r="E71" s="239"/>
      <c r="F71" s="239"/>
      <c r="G71" s="257"/>
      <c r="I71" s="258"/>
    </row>
    <row r="72" customFormat="false" ht="12.75" hidden="false" customHeight="true" outlineLevel="0" collapsed="false">
      <c r="A72" s="250"/>
      <c r="B72" s="259"/>
      <c r="C72" s="255"/>
      <c r="D72" s="286"/>
      <c r="E72" s="239"/>
      <c r="F72" s="239"/>
      <c r="G72" s="257"/>
      <c r="I72" s="258"/>
    </row>
    <row r="73" customFormat="false" ht="12.75" hidden="false" customHeight="true" outlineLevel="0" collapsed="false">
      <c r="A73" s="250"/>
      <c r="B73" s="259"/>
      <c r="C73" s="255"/>
      <c r="D73" s="286"/>
      <c r="E73" s="239"/>
      <c r="F73" s="239"/>
      <c r="G73" s="257"/>
      <c r="I73" s="258"/>
    </row>
    <row r="74" customFormat="false" ht="12.75" hidden="false" customHeight="true" outlineLevel="0" collapsed="false">
      <c r="A74" s="250"/>
      <c r="B74" s="259"/>
      <c r="C74" s="255"/>
      <c r="D74" s="286"/>
      <c r="E74" s="239"/>
      <c r="F74" s="239"/>
      <c r="G74" s="257"/>
      <c r="I74" s="258"/>
    </row>
    <row r="75" customFormat="false" ht="12.75" hidden="false" customHeight="true" outlineLevel="0" collapsed="false">
      <c r="A75" s="250"/>
      <c r="B75" s="259"/>
      <c r="C75" s="255"/>
      <c r="D75" s="286"/>
      <c r="E75" s="239"/>
      <c r="F75" s="239"/>
      <c r="G75" s="257"/>
      <c r="I75" s="258"/>
    </row>
    <row r="76" customFormat="false" ht="12.75" hidden="false" customHeight="true" outlineLevel="0" collapsed="false">
      <c r="A76" s="250"/>
      <c r="B76" s="259"/>
      <c r="C76" s="255"/>
      <c r="D76" s="286"/>
      <c r="E76" s="239"/>
      <c r="F76" s="239"/>
      <c r="G76" s="257"/>
      <c r="I76" s="258"/>
    </row>
    <row r="77" customFormat="false" ht="12.75" hidden="false" customHeight="true" outlineLevel="0" collapsed="false">
      <c r="A77" s="250"/>
      <c r="B77" s="259"/>
      <c r="C77" s="255"/>
      <c r="D77" s="286"/>
      <c r="E77" s="239"/>
      <c r="F77" s="239"/>
      <c r="G77" s="257"/>
      <c r="I77" s="258"/>
    </row>
    <row r="78" customFormat="false" ht="12.75" hidden="false" customHeight="true" outlineLevel="0" collapsed="false">
      <c r="A78" s="250"/>
      <c r="B78" s="259"/>
      <c r="C78" s="255"/>
      <c r="D78" s="286"/>
      <c r="E78" s="239"/>
      <c r="F78" s="239"/>
      <c r="G78" s="257"/>
      <c r="I78" s="258"/>
    </row>
    <row r="79" customFormat="false" ht="12.75" hidden="false" customHeight="true" outlineLevel="0" collapsed="false">
      <c r="A79" s="250"/>
      <c r="B79" s="259"/>
      <c r="C79" s="255"/>
      <c r="D79" s="286"/>
      <c r="E79" s="239"/>
      <c r="F79" s="239"/>
      <c r="G79" s="257"/>
      <c r="I79" s="258"/>
    </row>
    <row r="80" customFormat="false" ht="12.75" hidden="false" customHeight="true" outlineLevel="0" collapsed="false">
      <c r="A80" s="250"/>
      <c r="B80" s="259"/>
      <c r="C80" s="255"/>
      <c r="D80" s="286"/>
      <c r="E80" s="239"/>
      <c r="F80" s="239"/>
      <c r="G80" s="257"/>
      <c r="I80" s="258"/>
    </row>
    <row r="81" customFormat="false" ht="12.75" hidden="false" customHeight="true" outlineLevel="0" collapsed="false">
      <c r="A81" s="250"/>
      <c r="B81" s="259"/>
      <c r="C81" s="255"/>
      <c r="D81" s="286"/>
      <c r="E81" s="239"/>
      <c r="F81" s="239"/>
      <c r="G81" s="257"/>
      <c r="I81" s="258"/>
    </row>
    <row r="82" customFormat="false" ht="12.75" hidden="false" customHeight="true" outlineLevel="0" collapsed="false">
      <c r="A82" s="250"/>
      <c r="B82" s="259"/>
      <c r="C82" s="255"/>
      <c r="D82" s="286"/>
      <c r="E82" s="239"/>
      <c r="F82" s="239"/>
      <c r="G82" s="257"/>
      <c r="I82" s="258"/>
    </row>
    <row r="83" customFormat="false" ht="12.75" hidden="false" customHeight="true" outlineLevel="0" collapsed="false">
      <c r="A83" s="250"/>
      <c r="B83" s="259"/>
      <c r="C83" s="255"/>
      <c r="D83" s="286"/>
      <c r="E83" s="239"/>
      <c r="F83" s="239"/>
      <c r="G83" s="257"/>
      <c r="I83" s="258"/>
    </row>
    <row r="84" customFormat="false" ht="12.75" hidden="false" customHeight="true" outlineLevel="0" collapsed="false">
      <c r="A84" s="250"/>
      <c r="B84" s="259"/>
      <c r="C84" s="255"/>
      <c r="D84" s="286"/>
      <c r="E84" s="239"/>
      <c r="F84" s="239"/>
      <c r="G84" s="257"/>
      <c r="I84" s="258"/>
    </row>
    <row r="85" customFormat="false" ht="12.75" hidden="false" customHeight="true" outlineLevel="0" collapsed="false">
      <c r="A85" s="250"/>
      <c r="B85" s="259"/>
      <c r="C85" s="255"/>
      <c r="D85" s="286"/>
      <c r="E85" s="239"/>
      <c r="F85" s="239"/>
      <c r="G85" s="257"/>
      <c r="I85" s="258"/>
    </row>
    <row r="86" customFormat="false" ht="12.75" hidden="false" customHeight="true" outlineLevel="0" collapsed="false">
      <c r="A86" s="250"/>
      <c r="B86" s="259"/>
      <c r="C86" s="255"/>
      <c r="D86" s="286"/>
      <c r="E86" s="239"/>
      <c r="F86" s="239"/>
      <c r="G86" s="257"/>
      <c r="I86" s="258"/>
    </row>
    <row r="87" customFormat="false" ht="12.75" hidden="false" customHeight="true" outlineLevel="0" collapsed="false">
      <c r="A87" s="250"/>
      <c r="B87" s="259"/>
      <c r="C87" s="255"/>
      <c r="D87" s="286"/>
      <c r="E87" s="239"/>
      <c r="F87" s="239"/>
      <c r="G87" s="257"/>
      <c r="I87" s="258"/>
    </row>
    <row r="88" customFormat="false" ht="12.75" hidden="false" customHeight="true" outlineLevel="0" collapsed="false">
      <c r="A88" s="250"/>
      <c r="B88" s="259"/>
      <c r="C88" s="255"/>
      <c r="D88" s="286"/>
      <c r="E88" s="239"/>
      <c r="F88" s="239"/>
      <c r="G88" s="257"/>
      <c r="I88" s="258"/>
    </row>
    <row r="89" customFormat="false" ht="12.75" hidden="false" customHeight="true" outlineLevel="0" collapsed="false">
      <c r="A89" s="250"/>
      <c r="B89" s="259"/>
      <c r="C89" s="255"/>
      <c r="D89" s="286"/>
      <c r="E89" s="239"/>
      <c r="F89" s="239"/>
      <c r="G89" s="257"/>
      <c r="I89" s="258"/>
    </row>
    <row r="90" customFormat="false" ht="12.75" hidden="false" customHeight="true" outlineLevel="0" collapsed="false">
      <c r="A90" s="250"/>
      <c r="B90" s="259"/>
      <c r="C90" s="255"/>
      <c r="D90" s="286"/>
      <c r="E90" s="239"/>
      <c r="F90" s="239"/>
      <c r="G90" s="257"/>
      <c r="I90" s="258"/>
    </row>
    <row r="91" customFormat="false" ht="12.75" hidden="false" customHeight="true" outlineLevel="0" collapsed="false">
      <c r="A91" s="250"/>
      <c r="B91" s="259"/>
      <c r="C91" s="255"/>
      <c r="D91" s="286"/>
      <c r="E91" s="239"/>
      <c r="F91" s="239"/>
      <c r="G91" s="257"/>
      <c r="I91" s="258"/>
    </row>
    <row r="92" customFormat="false" ht="12.75" hidden="false" customHeight="true" outlineLevel="0" collapsed="false">
      <c r="A92" s="250"/>
      <c r="B92" s="259"/>
      <c r="C92" s="255"/>
      <c r="D92" s="286"/>
      <c r="E92" s="239"/>
      <c r="F92" s="239"/>
      <c r="G92" s="257"/>
      <c r="I92" s="258"/>
    </row>
    <row r="93" customFormat="false" ht="12.75" hidden="false" customHeight="true" outlineLevel="0" collapsed="false">
      <c r="A93" s="250"/>
      <c r="B93" s="259"/>
      <c r="C93" s="255"/>
      <c r="D93" s="286"/>
      <c r="E93" s="239"/>
      <c r="F93" s="239"/>
      <c r="G93" s="257"/>
      <c r="I93" s="258"/>
    </row>
    <row r="94" customFormat="false" ht="12.75" hidden="false" customHeight="true" outlineLevel="0" collapsed="false">
      <c r="A94" s="250"/>
      <c r="B94" s="259"/>
      <c r="C94" s="255"/>
      <c r="D94" s="286"/>
      <c r="E94" s="239"/>
      <c r="F94" s="239"/>
      <c r="G94" s="257"/>
      <c r="I94" s="258"/>
    </row>
    <row r="95" customFormat="false" ht="12.75" hidden="false" customHeight="true" outlineLevel="0" collapsed="false">
      <c r="A95" s="250"/>
      <c r="B95" s="259"/>
      <c r="C95" s="255"/>
      <c r="D95" s="286"/>
      <c r="E95" s="239"/>
      <c r="F95" s="239"/>
      <c r="G95" s="257"/>
      <c r="I95" s="258"/>
    </row>
    <row r="96" customFormat="false" ht="12.75" hidden="false" customHeight="true" outlineLevel="0" collapsed="false">
      <c r="A96" s="250"/>
      <c r="B96" s="259"/>
      <c r="C96" s="255"/>
      <c r="D96" s="286"/>
      <c r="E96" s="239"/>
      <c r="F96" s="239"/>
      <c r="G96" s="257"/>
      <c r="I96" s="258"/>
    </row>
    <row r="97" customFormat="false" ht="12.75" hidden="false" customHeight="true" outlineLevel="0" collapsed="false">
      <c r="A97" s="250"/>
      <c r="B97" s="259"/>
      <c r="C97" s="255"/>
      <c r="D97" s="286"/>
      <c r="E97" s="239"/>
      <c r="F97" s="239"/>
      <c r="G97" s="257"/>
      <c r="I97" s="258"/>
    </row>
    <row r="98" customFormat="false" ht="12.75" hidden="false" customHeight="true" outlineLevel="0" collapsed="false">
      <c r="A98" s="250"/>
      <c r="B98" s="259"/>
      <c r="C98" s="255"/>
      <c r="D98" s="286"/>
      <c r="E98" s="239"/>
      <c r="F98" s="239"/>
      <c r="G98" s="257"/>
      <c r="I98" s="258"/>
    </row>
    <row r="99" customFormat="false" ht="12.75" hidden="false" customHeight="true" outlineLevel="0" collapsed="false">
      <c r="A99" s="250"/>
      <c r="B99" s="259"/>
      <c r="C99" s="255"/>
      <c r="D99" s="286"/>
      <c r="E99" s="239"/>
      <c r="F99" s="239"/>
      <c r="G99" s="257"/>
      <c r="I99" s="258"/>
    </row>
    <row r="100" customFormat="false" ht="12.75" hidden="false" customHeight="true" outlineLevel="0" collapsed="false">
      <c r="A100" s="250"/>
      <c r="B100" s="259"/>
      <c r="C100" s="255"/>
      <c r="D100" s="286"/>
      <c r="E100" s="239"/>
      <c r="F100" s="239"/>
      <c r="G100" s="257"/>
      <c r="I100" s="258"/>
    </row>
    <row r="101" customFormat="false" ht="12.75" hidden="false" customHeight="true" outlineLevel="0" collapsed="false">
      <c r="A101" s="250"/>
      <c r="B101" s="259"/>
      <c r="C101" s="255"/>
      <c r="D101" s="286"/>
      <c r="E101" s="239"/>
      <c r="F101" s="239"/>
      <c r="G101" s="257"/>
      <c r="I101" s="258"/>
    </row>
    <row r="102" customFormat="false" ht="12.75" hidden="false" customHeight="true" outlineLevel="0" collapsed="false">
      <c r="A102" s="250"/>
      <c r="B102" s="259"/>
      <c r="C102" s="255"/>
      <c r="D102" s="286"/>
      <c r="E102" s="239"/>
      <c r="F102" s="239"/>
      <c r="G102" s="257"/>
      <c r="I102" s="258"/>
    </row>
    <row r="103" customFormat="false" ht="12.75" hidden="false" customHeight="true" outlineLevel="0" collapsed="false">
      <c r="A103" s="250"/>
      <c r="B103" s="259"/>
      <c r="C103" s="255"/>
      <c r="D103" s="286"/>
      <c r="E103" s="239"/>
      <c r="F103" s="239"/>
      <c r="G103" s="257"/>
      <c r="I103" s="258"/>
    </row>
    <row r="104" customFormat="false" ht="12.75" hidden="false" customHeight="true" outlineLevel="0" collapsed="false">
      <c r="A104" s="250"/>
      <c r="B104" s="259"/>
      <c r="C104" s="255"/>
      <c r="D104" s="286"/>
      <c r="E104" s="239"/>
      <c r="F104" s="239"/>
      <c r="G104" s="257"/>
      <c r="I104" s="258"/>
    </row>
    <row r="105" customFormat="false" ht="12.75" hidden="false" customHeight="true" outlineLevel="0" collapsed="false">
      <c r="A105" s="250"/>
      <c r="B105" s="259"/>
      <c r="C105" s="255"/>
      <c r="D105" s="286"/>
      <c r="E105" s="239"/>
      <c r="F105" s="239"/>
      <c r="G105" s="257"/>
      <c r="I105" s="258"/>
    </row>
    <row r="106" customFormat="false" ht="12.75" hidden="false" customHeight="true" outlineLevel="0" collapsed="false">
      <c r="A106" s="250"/>
      <c r="B106" s="259"/>
      <c r="C106" s="255"/>
      <c r="D106" s="286"/>
      <c r="E106" s="239"/>
      <c r="F106" s="239"/>
      <c r="G106" s="257"/>
      <c r="I106" s="258"/>
    </row>
    <row r="107" customFormat="false" ht="12.75" hidden="false" customHeight="true" outlineLevel="0" collapsed="false">
      <c r="A107" s="250"/>
      <c r="B107" s="259"/>
      <c r="C107" s="255"/>
      <c r="D107" s="286"/>
      <c r="E107" s="239"/>
      <c r="F107" s="239"/>
      <c r="G107" s="257"/>
      <c r="I107" s="258"/>
    </row>
    <row r="108" customFormat="false" ht="12.75" hidden="false" customHeight="true" outlineLevel="0" collapsed="false">
      <c r="A108" s="250"/>
      <c r="B108" s="259"/>
      <c r="C108" s="255"/>
      <c r="D108" s="286"/>
      <c r="E108" s="239"/>
      <c r="F108" s="239"/>
      <c r="G108" s="257"/>
      <c r="I108" s="258"/>
    </row>
    <row r="109" customFormat="false" ht="12.75" hidden="false" customHeight="true" outlineLevel="0" collapsed="false">
      <c r="A109" s="250"/>
      <c r="B109" s="259"/>
      <c r="C109" s="255"/>
      <c r="D109" s="286"/>
      <c r="E109" s="239"/>
      <c r="F109" s="239"/>
      <c r="G109" s="257"/>
      <c r="I109" s="258"/>
    </row>
    <row r="110" customFormat="false" ht="12.75" hidden="false" customHeight="true" outlineLevel="0" collapsed="false">
      <c r="A110" s="250"/>
      <c r="B110" s="259"/>
      <c r="C110" s="255"/>
      <c r="D110" s="286"/>
      <c r="E110" s="239"/>
      <c r="F110" s="239"/>
      <c r="G110" s="257"/>
      <c r="I110" s="258"/>
    </row>
    <row r="111" customFormat="false" ht="12.75" hidden="false" customHeight="true" outlineLevel="0" collapsed="false">
      <c r="A111" s="250"/>
      <c r="B111" s="259"/>
      <c r="C111" s="255"/>
      <c r="D111" s="286"/>
      <c r="E111" s="239"/>
      <c r="F111" s="239"/>
      <c r="G111" s="257"/>
      <c r="I111" s="258"/>
    </row>
    <row r="112" customFormat="false" ht="12.75" hidden="false" customHeight="true" outlineLevel="0" collapsed="false">
      <c r="A112" s="250"/>
      <c r="B112" s="259"/>
      <c r="C112" s="255"/>
      <c r="D112" s="286"/>
      <c r="E112" s="239"/>
      <c r="F112" s="239"/>
      <c r="G112" s="257"/>
      <c r="I112" s="258"/>
    </row>
    <row r="113" customFormat="false" ht="12.75" hidden="false" customHeight="true" outlineLevel="0" collapsed="false">
      <c r="A113" s="250"/>
      <c r="B113" s="259"/>
      <c r="C113" s="255"/>
      <c r="D113" s="286"/>
      <c r="E113" s="239"/>
      <c r="F113" s="239"/>
      <c r="G113" s="257"/>
      <c r="I113" s="258"/>
    </row>
    <row r="114" customFormat="false" ht="12.75" hidden="false" customHeight="true" outlineLevel="0" collapsed="false">
      <c r="A114" s="250"/>
      <c r="B114" s="259"/>
      <c r="C114" s="255"/>
      <c r="D114" s="286"/>
      <c r="E114" s="239"/>
      <c r="F114" s="239"/>
      <c r="G114" s="257"/>
      <c r="I114" s="258"/>
    </row>
    <row r="115" customFormat="false" ht="12.75" hidden="false" customHeight="true" outlineLevel="0" collapsed="false">
      <c r="A115" s="250"/>
      <c r="B115" s="259"/>
      <c r="C115" s="255"/>
      <c r="D115" s="286"/>
      <c r="E115" s="239"/>
      <c r="F115" s="239"/>
      <c r="G115" s="257"/>
      <c r="I115" s="258"/>
    </row>
    <row r="116" customFormat="false" ht="13.8" hidden="false" customHeight="false" outlineLevel="0" collapsed="false">
      <c r="A116" s="531" t="s">
        <v>520</v>
      </c>
      <c r="B116" s="244" t="s">
        <v>310</v>
      </c>
      <c r="D116" s="249"/>
      <c r="E116" s="249"/>
      <c r="F116" s="248"/>
      <c r="G116" s="248"/>
      <c r="I116" s="239"/>
    </row>
    <row r="117" customFormat="false" ht="12.75" hidden="false" customHeight="true" outlineLevel="0" collapsed="false">
      <c r="A117" s="250"/>
      <c r="B117" s="259"/>
      <c r="C117" s="255"/>
      <c r="D117" s="286"/>
      <c r="E117" s="239"/>
      <c r="F117" s="239"/>
      <c r="G117" s="257"/>
      <c r="I117" s="258"/>
    </row>
    <row r="118" customFormat="false" ht="12.75" hidden="false" customHeight="true" outlineLevel="0" collapsed="false">
      <c r="A118" s="250"/>
      <c r="B118" s="259"/>
      <c r="C118" s="255"/>
      <c r="D118" s="286"/>
      <c r="E118" s="239"/>
      <c r="F118" s="239"/>
      <c r="G118" s="257"/>
      <c r="I118" s="258"/>
    </row>
    <row r="119" customFormat="false" ht="12.75" hidden="false" customHeight="true" outlineLevel="0" collapsed="false">
      <c r="A119" s="250"/>
      <c r="B119" s="259"/>
      <c r="C119" s="255"/>
      <c r="D119" s="286"/>
      <c r="E119" s="239"/>
      <c r="F119" s="239"/>
      <c r="G119" s="257"/>
      <c r="I119" s="258"/>
    </row>
    <row r="120" customFormat="false" ht="12.75" hidden="false" customHeight="true" outlineLevel="0" collapsed="false">
      <c r="A120" s="250"/>
      <c r="B120" s="259"/>
      <c r="C120" s="255"/>
      <c r="D120" s="286"/>
      <c r="E120" s="239"/>
      <c r="F120" s="239"/>
      <c r="G120" s="257"/>
      <c r="I120" s="258"/>
    </row>
    <row r="121" customFormat="false" ht="12.75" hidden="false" customHeight="true" outlineLevel="0" collapsed="false">
      <c r="A121" s="250"/>
      <c r="B121" s="259"/>
      <c r="C121" s="255"/>
      <c r="D121" s="286"/>
      <c r="E121" s="239"/>
      <c r="F121" s="239"/>
      <c r="G121" s="257"/>
      <c r="I121" s="258"/>
    </row>
    <row r="122" customFormat="false" ht="12.75" hidden="false" customHeight="true" outlineLevel="0" collapsed="false">
      <c r="A122" s="250"/>
      <c r="B122" s="259"/>
      <c r="C122" s="255"/>
      <c r="D122" s="286"/>
      <c r="E122" s="239"/>
      <c r="F122" s="239"/>
      <c r="G122" s="257"/>
      <c r="I122" s="258"/>
    </row>
    <row r="123" customFormat="false" ht="12.75" hidden="false" customHeight="true" outlineLevel="0" collapsed="false">
      <c r="A123" s="250"/>
      <c r="B123" s="259"/>
      <c r="C123" s="255"/>
      <c r="D123" s="286"/>
      <c r="E123" s="239"/>
      <c r="F123" s="239"/>
      <c r="G123" s="257"/>
      <c r="I123" s="258"/>
    </row>
    <row r="124" customFormat="false" ht="12.75" hidden="false" customHeight="true" outlineLevel="0" collapsed="false">
      <c r="A124" s="250"/>
      <c r="B124" s="259"/>
      <c r="C124" s="255"/>
      <c r="D124" s="286"/>
      <c r="E124" s="239"/>
      <c r="F124" s="239"/>
      <c r="G124" s="257"/>
      <c r="I124" s="258"/>
    </row>
    <row r="125" customFormat="false" ht="12.75" hidden="false" customHeight="true" outlineLevel="0" collapsed="false">
      <c r="A125" s="250"/>
      <c r="B125" s="259"/>
      <c r="C125" s="255"/>
      <c r="D125" s="286"/>
      <c r="E125" s="239"/>
      <c r="F125" s="239"/>
      <c r="G125" s="257"/>
      <c r="I125" s="258"/>
    </row>
    <row r="126" customFormat="false" ht="12.75" hidden="false" customHeight="true" outlineLevel="0" collapsed="false">
      <c r="A126" s="250"/>
      <c r="B126" s="259"/>
      <c r="C126" s="255"/>
      <c r="D126" s="286"/>
      <c r="E126" s="239"/>
      <c r="F126" s="239"/>
      <c r="G126" s="257"/>
      <c r="I126" s="258"/>
    </row>
    <row r="127" customFormat="false" ht="12.75" hidden="false" customHeight="true" outlineLevel="0" collapsed="false">
      <c r="A127" s="250"/>
      <c r="B127" s="259"/>
      <c r="C127" s="255"/>
      <c r="D127" s="286"/>
      <c r="E127" s="239"/>
      <c r="F127" s="239"/>
      <c r="G127" s="257"/>
      <c r="I127" s="258"/>
    </row>
    <row r="128" customFormat="false" ht="12.75" hidden="false" customHeight="true" outlineLevel="0" collapsed="false">
      <c r="A128" s="250"/>
      <c r="B128" s="259"/>
      <c r="C128" s="255"/>
      <c r="D128" s="286"/>
      <c r="E128" s="239"/>
      <c r="F128" s="239"/>
      <c r="G128" s="257"/>
      <c r="I128" s="258"/>
    </row>
    <row r="130" customFormat="false" ht="12.75" hidden="false" customHeight="true" outlineLevel="0" collapsed="false">
      <c r="A130" s="532" t="s">
        <v>521</v>
      </c>
      <c r="B130" s="533"/>
      <c r="C130" s="534" t="s">
        <v>522</v>
      </c>
      <c r="D130" s="534"/>
      <c r="E130" s="535"/>
      <c r="F130" s="534" t="s">
        <v>523</v>
      </c>
      <c r="G130" s="534"/>
      <c r="H130" s="534" t="s">
        <v>524</v>
      </c>
      <c r="I130" s="534"/>
    </row>
    <row r="131" customFormat="false" ht="12.75" hidden="false" customHeight="true" outlineLevel="0" collapsed="false">
      <c r="A131" s="536" t="s">
        <v>525</v>
      </c>
      <c r="B131" s="537" t="n">
        <v>1865</v>
      </c>
      <c r="C131" s="538" t="s">
        <v>526</v>
      </c>
      <c r="D131" s="539" t="s">
        <v>311</v>
      </c>
      <c r="E131" s="539" t="s">
        <v>311</v>
      </c>
      <c r="F131" s="538" t="s">
        <v>526</v>
      </c>
      <c r="G131" s="539" t="s">
        <v>311</v>
      </c>
      <c r="H131" s="538" t="s">
        <v>526</v>
      </c>
      <c r="I131" s="539" t="s">
        <v>311</v>
      </c>
    </row>
    <row r="132" customFormat="false" ht="12.75" hidden="false" customHeight="true" outlineLevel="0" collapsed="false">
      <c r="A132" s="540" t="s">
        <v>527</v>
      </c>
      <c r="B132" s="537" t="n">
        <v>1531</v>
      </c>
      <c r="C132" s="541"/>
      <c r="D132" s="542"/>
      <c r="E132" s="542"/>
      <c r="F132" s="541"/>
      <c r="G132" s="542"/>
      <c r="H132" s="541" t="n">
        <v>0.391</v>
      </c>
      <c r="I132" s="542" t="e">
        <f aca="false">H132*#REF!</f>
        <v>#VALUE!</v>
      </c>
    </row>
    <row r="133" s="540" customFormat="true" ht="12.75" hidden="false" customHeight="true" outlineLevel="0" collapsed="false">
      <c r="A133" s="536" t="s">
        <v>528</v>
      </c>
      <c r="B133" s="537" t="n">
        <v>2927</v>
      </c>
      <c r="C133" s="541"/>
      <c r="D133" s="542"/>
      <c r="E133" s="542"/>
      <c r="F133" s="541" t="n">
        <v>0.75</v>
      </c>
      <c r="G133" s="542" t="e">
        <f aca="false">F133*#REF!</f>
        <v>#VALUE!</v>
      </c>
      <c r="H133" s="541"/>
      <c r="I133" s="542"/>
    </row>
    <row r="134" s="240" customFormat="true" ht="12.75" hidden="false" customHeight="true" outlineLevel="0" collapsed="false">
      <c r="A134" s="543" t="s">
        <v>529</v>
      </c>
      <c r="B134" s="544" t="e">
        <f aca="false">#REF!</f>
        <v>#REF!</v>
      </c>
      <c r="C134" s="541"/>
      <c r="D134" s="542"/>
      <c r="E134" s="542"/>
      <c r="F134" s="541"/>
      <c r="G134" s="542"/>
      <c r="H134" s="541" t="n">
        <v>0.288</v>
      </c>
      <c r="I134" s="542" t="e">
        <f aca="false">H134*#REF!</f>
        <v>#VALUE!</v>
      </c>
    </row>
    <row r="135" s="240" customFormat="true" ht="12.75" hidden="false" customHeight="true" outlineLevel="0" collapsed="false">
      <c r="A135" s="536" t="s">
        <v>530</v>
      </c>
      <c r="B135" s="544" t="n">
        <f aca="false">B131</f>
        <v>1865</v>
      </c>
      <c r="C135" s="541"/>
      <c r="D135" s="542"/>
      <c r="E135" s="542" t="e">
        <f aca="false">#REF!*#REF!</f>
        <v>#VALUE!</v>
      </c>
      <c r="F135" s="541"/>
      <c r="G135" s="542"/>
      <c r="H135" s="541"/>
      <c r="I135" s="542"/>
    </row>
    <row r="136" s="540" customFormat="true" ht="12.75" hidden="false" customHeight="true" outlineLevel="0" collapsed="false">
      <c r="A136" s="536" t="s">
        <v>531</v>
      </c>
      <c r="B136" s="544" t="n">
        <f aca="false">B132</f>
        <v>1531</v>
      </c>
      <c r="C136" s="541"/>
      <c r="D136" s="542"/>
      <c r="E136" s="542" t="e">
        <f aca="false">#REF!*#REF!</f>
        <v>#VALUE!</v>
      </c>
      <c r="F136" s="541"/>
      <c r="G136" s="542"/>
      <c r="H136" s="541"/>
      <c r="I136" s="542"/>
    </row>
    <row r="137" s="240" customFormat="true" ht="12.75" hidden="false" customHeight="true" outlineLevel="0" collapsed="false">
      <c r="A137" s="545" t="s">
        <v>532</v>
      </c>
      <c r="B137" s="546" t="e">
        <f aca="false">#REF!</f>
        <v>#REF!</v>
      </c>
      <c r="C137" s="541" t="n">
        <v>0.63</v>
      </c>
      <c r="D137" s="542" t="e">
        <f aca="false">#REF!*C137</f>
        <v>#VALUE!</v>
      </c>
      <c r="E137" s="542"/>
      <c r="F137" s="541"/>
      <c r="G137" s="542"/>
      <c r="H137" s="541"/>
      <c r="I137" s="542"/>
    </row>
    <row r="138" s="240" customFormat="true" ht="12.75" hidden="false" customHeight="true" outlineLevel="0" collapsed="false">
      <c r="A138" s="547" t="s">
        <v>533</v>
      </c>
      <c r="B138" s="548" t="e">
        <f aca="false">#REF!</f>
        <v>#REF!</v>
      </c>
      <c r="C138" s="549"/>
      <c r="D138" s="550"/>
      <c r="E138" s="550" t="e">
        <f aca="false">#REF!*#REF!</f>
        <v>#VALUE!</v>
      </c>
      <c r="F138" s="549"/>
      <c r="G138" s="550"/>
      <c r="H138" s="549" t="n">
        <v>0.12</v>
      </c>
      <c r="I138" s="550" t="e">
        <f aca="false">H138*#REF!</f>
        <v>#VALUE!</v>
      </c>
    </row>
    <row r="139" s="240" customFormat="true" ht="12.75" hidden="false" customHeight="true" outlineLevel="0" collapsed="false">
      <c r="A139" s="547" t="s">
        <v>534</v>
      </c>
      <c r="B139" s="548" t="e">
        <f aca="false">#REF!+#REF!</f>
        <v>#VALUE!</v>
      </c>
      <c r="C139" s="549"/>
      <c r="D139" s="550"/>
      <c r="E139" s="550"/>
      <c r="F139" s="551" t="n">
        <v>1.6</v>
      </c>
      <c r="G139" s="550" t="e">
        <f aca="false">#REF!*F139</f>
        <v>#VALUE!</v>
      </c>
      <c r="H139" s="549"/>
      <c r="I139" s="550"/>
    </row>
    <row r="140" s="240" customFormat="true" ht="12.75" hidden="false" customHeight="true" outlineLevel="0" collapsed="false">
      <c r="A140" s="547" t="s">
        <v>535</v>
      </c>
      <c r="B140" s="548" t="n">
        <v>796.45</v>
      </c>
      <c r="C140" s="552"/>
      <c r="D140" s="553"/>
      <c r="E140" s="553" t="e">
        <f aca="false">#REF!*#REF!</f>
        <v>#VALUE!</v>
      </c>
      <c r="F140" s="552"/>
      <c r="G140" s="554"/>
      <c r="H140" s="552" t="n">
        <v>0.22</v>
      </c>
      <c r="I140" s="553" t="e">
        <f aca="false">H140*#REF!</f>
        <v>#VALUE!</v>
      </c>
    </row>
    <row r="141" s="240" customFormat="true" ht="29.25" hidden="false" customHeight="true" outlineLevel="0" collapsed="false">
      <c r="A141" s="555" t="s">
        <v>536</v>
      </c>
      <c r="B141" s="556" t="e">
        <f aca="false">B137-B138-B139-B140</f>
        <v>#REF!</v>
      </c>
      <c r="C141" s="557"/>
      <c r="D141" s="558" t="e">
        <f aca="false">SUM(D132:D140)</f>
        <v>#VALUE!</v>
      </c>
      <c r="E141" s="558" t="e">
        <f aca="false">SUM(E132:E140)</f>
        <v>#VALUE!</v>
      </c>
      <c r="F141" s="559"/>
      <c r="G141" s="558" t="e">
        <f aca="false">SUM(G132:G140)</f>
        <v>#VALUE!</v>
      </c>
      <c r="H141" s="559"/>
      <c r="I141" s="558" t="e">
        <f aca="false">SUM(I132:I140)</f>
        <v>#VALUE!</v>
      </c>
    </row>
    <row r="142" customFormat="false" ht="12.75" hidden="false" customHeight="true" outlineLevel="0" collapsed="false">
      <c r="A142" s="239"/>
      <c r="D142" s="239"/>
      <c r="E142" s="239"/>
      <c r="F142" s="239"/>
      <c r="G142" s="239"/>
      <c r="H142" s="239"/>
      <c r="I142" s="239"/>
      <c r="J142" s="239"/>
    </row>
    <row r="143" customFormat="false" ht="12.75" hidden="false" customHeight="true" outlineLevel="0" collapsed="false">
      <c r="A143" s="248" t="s">
        <v>424</v>
      </c>
      <c r="B143" s="560" t="s">
        <v>537</v>
      </c>
      <c r="C143" s="248" t="s">
        <v>311</v>
      </c>
      <c r="D143" s="248" t="s">
        <v>538</v>
      </c>
      <c r="E143" s="561" t="s">
        <v>539</v>
      </c>
      <c r="F143" s="562" t="s">
        <v>540</v>
      </c>
      <c r="G143" s="563"/>
      <c r="I143" s="258"/>
    </row>
    <row r="144" customFormat="false" ht="12.75" hidden="false" customHeight="true" outlineLevel="0" collapsed="false">
      <c r="A144" s="250" t="n">
        <v>17310</v>
      </c>
      <c r="B144" s="259" t="s">
        <v>541</v>
      </c>
      <c r="C144" s="564" t="e">
        <f aca="false">D141+E141</f>
        <v>#VALUE!</v>
      </c>
      <c r="D144" s="286" t="n">
        <v>0</v>
      </c>
      <c r="E144" s="565" t="e">
        <f aca="false">E141</f>
        <v>#VALUE!</v>
      </c>
      <c r="F144" s="566" t="e">
        <f aca="false">D141</f>
        <v>#VALUE!</v>
      </c>
      <c r="G144" s="257"/>
      <c r="I144" s="258"/>
    </row>
    <row r="145" customFormat="false" ht="12.75" hidden="false" customHeight="true" outlineLevel="0" collapsed="false">
      <c r="A145" s="236" t="n">
        <v>12373</v>
      </c>
      <c r="B145" s="237" t="s">
        <v>542</v>
      </c>
      <c r="C145" s="564" t="e">
        <f aca="false">I141</f>
        <v>#VALUE!</v>
      </c>
      <c r="D145" s="286" t="n">
        <v>0</v>
      </c>
      <c r="E145" s="565" t="e">
        <f aca="false">I138+I140</f>
        <v>#VALUE!</v>
      </c>
      <c r="F145" s="566" t="e">
        <f aca="false">I132+I134</f>
        <v>#VALUE!</v>
      </c>
      <c r="H145" s="567"/>
      <c r="I145" s="567"/>
    </row>
    <row r="146" customFormat="false" ht="12.75" hidden="false" customHeight="true" outlineLevel="0" collapsed="false">
      <c r="A146" s="236" t="n">
        <v>12373</v>
      </c>
      <c r="B146" s="237" t="s">
        <v>542</v>
      </c>
      <c r="C146" s="564" t="e">
        <f aca="false">G141</f>
        <v>#VALUE!</v>
      </c>
      <c r="D146" s="286" t="n">
        <v>0</v>
      </c>
      <c r="E146" s="565" t="e">
        <f aca="false">G139</f>
        <v>#VALUE!</v>
      </c>
      <c r="F146" s="566" t="e">
        <f aca="false">G133</f>
        <v>#VALUE!</v>
      </c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8.75" hidden="false" customHeight="true" outlineLevel="0" collapsed="false">
      <c r="A150" s="532" t="s">
        <v>543</v>
      </c>
    </row>
    <row r="151" customFormat="false" ht="12.75" hidden="false" customHeight="true" outlineLevel="0" collapsed="false">
      <c r="A151" s="248" t="s">
        <v>424</v>
      </c>
      <c r="B151" s="560" t="s">
        <v>537</v>
      </c>
      <c r="C151" s="248" t="s">
        <v>544</v>
      </c>
      <c r="D151" s="248" t="s">
        <v>526</v>
      </c>
      <c r="E151" s="248" t="s">
        <v>311</v>
      </c>
      <c r="F151" s="563"/>
      <c r="G151" s="563"/>
      <c r="I151" s="258"/>
    </row>
    <row r="152" customFormat="false" ht="12.75" hidden="false" customHeight="true" outlineLevel="0" collapsed="false">
      <c r="A152" s="236" t="n">
        <v>12373</v>
      </c>
      <c r="B152" s="237" t="s">
        <v>545</v>
      </c>
      <c r="C152" s="568" t="n">
        <f aca="false">B172</f>
        <v>500</v>
      </c>
      <c r="D152" s="569" t="n">
        <v>0.15</v>
      </c>
      <c r="E152" s="256" t="e">
        <f aca="false">C152*D152*(#REF!/100+1)</f>
        <v>#VALUE!</v>
      </c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4.25" hidden="false" customHeight="true" outlineLevel="0" collapsed="false">
      <c r="A156" s="532" t="s">
        <v>546</v>
      </c>
    </row>
    <row r="157" customFormat="false" ht="14.25" hidden="false" customHeight="true" outlineLevel="0" collapsed="false">
      <c r="A157" s="570"/>
      <c r="B157" s="571" t="s">
        <v>547</v>
      </c>
    </row>
    <row r="158" customFormat="false" ht="24.75" hidden="false" customHeight="true" outlineLevel="0" collapsed="false">
      <c r="A158" s="572" t="s">
        <v>548</v>
      </c>
      <c r="B158" s="573" t="n">
        <f aca="false">B182</f>
        <v>273</v>
      </c>
    </row>
    <row r="159" customFormat="false" ht="14.25" hidden="false" customHeight="true" outlineLevel="0" collapsed="false">
      <c r="A159" s="574" t="s">
        <v>549</v>
      </c>
      <c r="B159" s="575" t="n">
        <f aca="false">B132</f>
        <v>1531</v>
      </c>
    </row>
    <row r="160" customFormat="false" ht="14.25" hidden="false" customHeight="true" outlineLevel="0" collapsed="false">
      <c r="A160" s="574" t="s">
        <v>550</v>
      </c>
      <c r="B160" s="575" t="n">
        <f aca="false">B172</f>
        <v>500</v>
      </c>
    </row>
    <row r="161" customFormat="false" ht="14.25" hidden="false" customHeight="true" outlineLevel="0" collapsed="false">
      <c r="A161" s="576" t="s">
        <v>551</v>
      </c>
      <c r="B161" s="577" t="n">
        <f aca="false">B172</f>
        <v>500</v>
      </c>
    </row>
    <row r="162" customFormat="false" ht="14.25" hidden="false" customHeight="true" outlineLevel="0" collapsed="false">
      <c r="A162" s="250"/>
      <c r="B162" s="537"/>
    </row>
    <row r="163" customFormat="false" ht="14.25" hidden="false" customHeight="true" outlineLevel="0" collapsed="false">
      <c r="A163" s="578"/>
    </row>
    <row r="164" customFormat="false" ht="13.2" hidden="false" customHeight="false" outlineLevel="0" collapsed="false">
      <c r="A164" s="248" t="s">
        <v>424</v>
      </c>
      <c r="B164" s="560" t="s">
        <v>537</v>
      </c>
      <c r="C164" s="248" t="s">
        <v>538</v>
      </c>
      <c r="D164" s="248" t="s">
        <v>552</v>
      </c>
      <c r="E164" s="239"/>
      <c r="F164" s="239"/>
      <c r="G164" s="563"/>
      <c r="I164" s="258"/>
    </row>
    <row r="165" s="240" customFormat="true" ht="13.2" hidden="false" customHeight="false" outlineLevel="0" collapsed="false">
      <c r="A165" s="250" t="n">
        <v>11130</v>
      </c>
      <c r="B165" s="259" t="s">
        <v>553</v>
      </c>
      <c r="C165" s="286" t="n">
        <v>0</v>
      </c>
      <c r="D165" s="579" t="e">
        <f aca="false">#REF!*(C165/100+1)</f>
        <v>#VALUE!</v>
      </c>
      <c r="E165" s="239"/>
      <c r="F165" s="239"/>
      <c r="G165" s="257"/>
      <c r="I165" s="258"/>
      <c r="K165" s="239"/>
      <c r="L165" s="239"/>
    </row>
    <row r="166" s="240" customFormat="true" ht="13.2" hidden="false" customHeight="false" outlineLevel="0" collapsed="false">
      <c r="A166" s="250"/>
      <c r="B166" s="259"/>
      <c r="C166" s="307"/>
      <c r="D166" s="580"/>
      <c r="E166" s="581"/>
      <c r="F166" s="582"/>
      <c r="G166" s="257"/>
      <c r="I166" s="258"/>
      <c r="K166" s="239"/>
      <c r="L166" s="239"/>
    </row>
    <row r="167" s="240" customFormat="true" ht="12" hidden="false" customHeight="true" outlineLevel="0" collapsed="false">
      <c r="A167" s="236"/>
      <c r="B167" s="237"/>
      <c r="C167" s="239"/>
      <c r="K167" s="239"/>
      <c r="L167" s="239"/>
    </row>
    <row r="168" s="240" customFormat="true" ht="12" hidden="false" customHeight="true" outlineLevel="0" collapsed="false">
      <c r="A168" s="236"/>
      <c r="B168" s="237"/>
      <c r="C168" s="239"/>
      <c r="K168" s="239"/>
      <c r="L168" s="239"/>
    </row>
    <row r="169" s="240" customFormat="true" ht="15.6" hidden="false" customHeight="false" outlineLevel="0" collapsed="false">
      <c r="A169" s="532" t="s">
        <v>554</v>
      </c>
      <c r="B169" s="237"/>
      <c r="C169" s="239"/>
      <c r="K169" s="239"/>
      <c r="L169" s="239"/>
    </row>
    <row r="170" s="240" customFormat="true" ht="14.25" hidden="false" customHeight="true" outlineLevel="0" collapsed="false">
      <c r="A170" s="570"/>
      <c r="B170" s="571" t="s">
        <v>547</v>
      </c>
      <c r="C170" s="239"/>
      <c r="K170" s="239"/>
      <c r="L170" s="239"/>
    </row>
    <row r="171" s="240" customFormat="true" ht="12.75" hidden="false" customHeight="true" outlineLevel="0" collapsed="false">
      <c r="A171" s="572" t="s">
        <v>555</v>
      </c>
      <c r="B171" s="583" t="n">
        <v>273</v>
      </c>
      <c r="C171" s="239"/>
      <c r="K171" s="239"/>
      <c r="L171" s="239"/>
    </row>
    <row r="172" s="240" customFormat="true" ht="12.75" hidden="false" customHeight="true" outlineLevel="0" collapsed="false">
      <c r="A172" s="584" t="s">
        <v>556</v>
      </c>
      <c r="B172" s="585" t="n">
        <v>500</v>
      </c>
      <c r="C172" s="239"/>
      <c r="K172" s="239"/>
      <c r="L172" s="239"/>
    </row>
    <row r="173" s="240" customFormat="true" ht="14.25" hidden="false" customHeight="true" outlineLevel="0" collapsed="false">
      <c r="A173" s="250"/>
      <c r="B173" s="586"/>
      <c r="C173" s="239"/>
      <c r="K173" s="239"/>
      <c r="L173" s="239"/>
    </row>
    <row r="174" customFormat="false" ht="14.25" hidden="false" customHeight="true" outlineLevel="0" collapsed="false">
      <c r="A174" s="250"/>
      <c r="B174" s="586"/>
    </row>
    <row r="175" customFormat="false" ht="13.2" hidden="false" customHeight="false" outlineLevel="0" collapsed="false">
      <c r="A175" s="248" t="s">
        <v>424</v>
      </c>
      <c r="B175" s="560" t="s">
        <v>537</v>
      </c>
      <c r="C175" s="587" t="s">
        <v>538</v>
      </c>
      <c r="D175" s="248" t="s">
        <v>552</v>
      </c>
      <c r="E175" s="248"/>
      <c r="G175" s="563"/>
      <c r="I175" s="258"/>
    </row>
    <row r="176" s="249" customFormat="true" ht="13.2" hidden="false" customHeight="false" outlineLevel="0" collapsed="false">
      <c r="A176" s="588" t="n">
        <v>12673</v>
      </c>
      <c r="B176" s="589" t="s">
        <v>557</v>
      </c>
      <c r="C176" s="286" t="n">
        <v>0</v>
      </c>
      <c r="D176" s="590" t="e">
        <f aca="false">#REF!*(C176/100+1)</f>
        <v>#VALUE!</v>
      </c>
      <c r="E176" s="275"/>
      <c r="F176" s="275"/>
      <c r="G176" s="275"/>
      <c r="H176" s="275"/>
      <c r="I176" s="275"/>
      <c r="J176" s="275"/>
    </row>
    <row r="177" s="249" customFormat="true" ht="13.2" hidden="false" customHeight="false" outlineLevel="0" collapsed="false">
      <c r="A177" s="265"/>
      <c r="B177" s="589"/>
      <c r="D177" s="275"/>
      <c r="E177" s="275"/>
      <c r="F177" s="275"/>
      <c r="G177" s="275"/>
      <c r="H177" s="275"/>
      <c r="I177" s="275"/>
      <c r="J177" s="275"/>
    </row>
    <row r="178" s="249" customFormat="true" ht="13.2" hidden="false" customHeight="false" outlineLevel="0" collapsed="false">
      <c r="A178" s="265"/>
      <c r="B178" s="589"/>
      <c r="D178" s="275"/>
      <c r="E178" s="275"/>
      <c r="F178" s="275"/>
      <c r="G178" s="275"/>
      <c r="H178" s="275"/>
      <c r="I178" s="275"/>
      <c r="J178" s="275"/>
    </row>
    <row r="179" s="249" customFormat="true" ht="13.5" hidden="false" customHeight="true" outlineLevel="0" collapsed="false">
      <c r="A179" s="307"/>
      <c r="B179" s="589"/>
      <c r="D179" s="275"/>
      <c r="E179" s="275"/>
      <c r="F179" s="275"/>
      <c r="G179" s="275"/>
      <c r="H179" s="275"/>
      <c r="I179" s="275"/>
      <c r="J179" s="275"/>
    </row>
    <row r="180" customFormat="false" ht="15.6" hidden="false" customHeight="false" outlineLevel="0" collapsed="false">
      <c r="A180" s="532" t="s">
        <v>558</v>
      </c>
    </row>
    <row r="181" customFormat="false" ht="14.25" hidden="false" customHeight="true" outlineLevel="0" collapsed="false">
      <c r="A181" s="570"/>
      <c r="B181" s="571" t="s">
        <v>547</v>
      </c>
    </row>
    <row r="182" customFormat="false" ht="12.75" hidden="false" customHeight="true" outlineLevel="0" collapsed="false">
      <c r="A182" s="572" t="s">
        <v>555</v>
      </c>
      <c r="B182" s="583" t="n">
        <f aca="false">B171</f>
        <v>273</v>
      </c>
    </row>
    <row r="183" customFormat="false" ht="12.75" hidden="false" customHeight="true" outlineLevel="0" collapsed="false">
      <c r="A183" s="584" t="s">
        <v>556</v>
      </c>
      <c r="B183" s="585" t="n">
        <f aca="false">B172</f>
        <v>500</v>
      </c>
    </row>
    <row r="184" customFormat="false" ht="14.25" hidden="false" customHeight="true" outlineLevel="0" collapsed="false">
      <c r="A184" s="250"/>
      <c r="B184" s="586"/>
    </row>
    <row r="185" customFormat="false" ht="13.2" hidden="false" customHeight="false" outlineLevel="0" collapsed="false">
      <c r="A185" s="248" t="s">
        <v>424</v>
      </c>
      <c r="B185" s="560" t="s">
        <v>537</v>
      </c>
      <c r="C185" s="587" t="s">
        <v>538</v>
      </c>
      <c r="D185" s="248" t="s">
        <v>552</v>
      </c>
      <c r="E185" s="248"/>
      <c r="G185" s="563"/>
      <c r="I185" s="258"/>
    </row>
    <row r="186" s="249" customFormat="true" ht="13.2" hidden="false" customHeight="false" outlineLevel="0" collapsed="false">
      <c r="A186" s="588" t="n">
        <v>171101</v>
      </c>
      <c r="B186" s="589" t="s">
        <v>559</v>
      </c>
      <c r="C186" s="286" t="n">
        <v>0</v>
      </c>
      <c r="D186" s="590" t="e">
        <f aca="false">#REF!*(C186/100+1)</f>
        <v>#VALUE!</v>
      </c>
      <c r="E186" s="275"/>
      <c r="F186" s="275"/>
      <c r="G186" s="275"/>
      <c r="H186" s="275"/>
      <c r="I186" s="275"/>
      <c r="J186" s="275"/>
    </row>
    <row r="187" customFormat="false" ht="15.6" hidden="false" customHeight="false" outlineLevel="0" collapsed="false">
      <c r="A187" s="578"/>
    </row>
    <row r="190" s="240" customFormat="true" ht="15.6" hidden="false" customHeight="false" outlineLevel="0" collapsed="false">
      <c r="A190" s="532" t="s">
        <v>560</v>
      </c>
      <c r="B190" s="237"/>
      <c r="C190" s="239"/>
    </row>
    <row r="191" s="240" customFormat="true" ht="13.2" hidden="false" customHeight="false" outlineLevel="0" collapsed="false">
      <c r="A191" s="591"/>
      <c r="B191" s="592" t="s">
        <v>561</v>
      </c>
      <c r="C191" s="591" t="s">
        <v>262</v>
      </c>
      <c r="D191" s="591"/>
      <c r="E191" s="275"/>
      <c r="F191" s="275"/>
    </row>
    <row r="192" s="240" customFormat="true" ht="13.2" hidden="false" customHeight="false" outlineLevel="0" collapsed="false">
      <c r="A192" s="591"/>
      <c r="B192" s="592"/>
      <c r="C192" s="593" t="s">
        <v>562</v>
      </c>
      <c r="D192" s="594" t="s">
        <v>563</v>
      </c>
      <c r="E192" s="563"/>
      <c r="F192" s="563"/>
      <c r="K192" s="239"/>
      <c r="L192" s="239"/>
    </row>
    <row r="193" s="240" customFormat="true" ht="12" hidden="false" customHeight="true" outlineLevel="0" collapsed="false">
      <c r="A193" s="595" t="s">
        <v>564</v>
      </c>
      <c r="B193" s="596" t="n">
        <f aca="false">B171</f>
        <v>273</v>
      </c>
      <c r="C193" s="597" t="e">
        <f aca="false">B193*#REF!</f>
        <v>#VALUE!</v>
      </c>
      <c r="D193" s="598" t="n">
        <f aca="false">560*1.1</f>
        <v>616</v>
      </c>
      <c r="E193" s="599"/>
      <c r="F193" s="600"/>
      <c r="K193" s="239"/>
      <c r="L193" s="239"/>
    </row>
    <row r="194" s="240" customFormat="true" ht="13.2" hidden="false" customHeight="false" outlineLevel="0" collapsed="false">
      <c r="A194" s="595" t="s">
        <v>565</v>
      </c>
      <c r="B194" s="596" t="e">
        <f aca="false">#REF!-B193</f>
        <v>#VALUE!</v>
      </c>
      <c r="C194" s="597" t="e">
        <f aca="false">B194*#REF!</f>
        <v>#VALUE!</v>
      </c>
      <c r="D194" s="601" t="e">
        <f aca="false">B194*#REF!</f>
        <v>#VALUE!</v>
      </c>
      <c r="E194" s="599"/>
      <c r="F194" s="600"/>
      <c r="K194" s="239"/>
      <c r="L194" s="239"/>
    </row>
    <row r="195" s="240" customFormat="true" ht="13.2" hidden="false" customHeight="false" outlineLevel="0" collapsed="false">
      <c r="A195" s="595" t="s">
        <v>566</v>
      </c>
      <c r="B195" s="596" t="n">
        <f aca="false">B172</f>
        <v>500</v>
      </c>
      <c r="C195" s="602"/>
      <c r="D195" s="601" t="e">
        <f aca="false">B195*#REF!</f>
        <v>#VALUE!</v>
      </c>
      <c r="E195" s="599"/>
      <c r="F195" s="600"/>
      <c r="K195" s="239"/>
      <c r="L195" s="239"/>
    </row>
    <row r="196" customFormat="false" ht="13.2" hidden="false" customHeight="false" outlineLevel="0" collapsed="false">
      <c r="A196" s="595" t="s">
        <v>567</v>
      </c>
      <c r="B196" s="596" t="n">
        <f aca="false">B172</f>
        <v>500</v>
      </c>
      <c r="C196" s="602"/>
      <c r="D196" s="601" t="e">
        <f aca="false">B196*#REF!</f>
        <v>#VALUE!</v>
      </c>
      <c r="E196" s="599"/>
      <c r="F196" s="600"/>
    </row>
    <row r="197" customFormat="false" ht="13.2" hidden="false" customHeight="false" outlineLevel="0" collapsed="false">
      <c r="A197" s="603" t="s">
        <v>568</v>
      </c>
      <c r="B197" s="596" t="e">
        <f aca="false">B134</f>
        <v>#REF!</v>
      </c>
      <c r="C197" s="602"/>
      <c r="D197" s="601" t="e">
        <f aca="false">B197*#REF!</f>
        <v>#REF!</v>
      </c>
      <c r="E197" s="599"/>
      <c r="F197" s="600"/>
    </row>
    <row r="198" customFormat="false" ht="13.2" hidden="false" customHeight="false" outlineLevel="0" collapsed="false">
      <c r="A198" s="595" t="s">
        <v>569</v>
      </c>
      <c r="B198" s="604" t="n">
        <f aca="false">B140</f>
        <v>796.45</v>
      </c>
      <c r="C198" s="605" t="e">
        <f aca="false">B198*#REF!</f>
        <v>#VALUE!</v>
      </c>
      <c r="D198" s="606"/>
      <c r="E198" s="599"/>
      <c r="F198" s="600"/>
    </row>
    <row r="199" customFormat="false" ht="13.2" hidden="false" customHeight="false" outlineLevel="0" collapsed="false">
      <c r="A199" s="607" t="s">
        <v>570</v>
      </c>
      <c r="B199" s="608" t="e">
        <f aca="false">B141</f>
        <v>#REF!</v>
      </c>
      <c r="C199" s="609" t="e">
        <f aca="false">B199*#REF!</f>
        <v>#REF!</v>
      </c>
      <c r="D199" s="610"/>
      <c r="E199" s="599"/>
      <c r="F199" s="600"/>
    </row>
    <row r="200" customFormat="false" ht="13.2" hidden="false" customHeight="false" outlineLevel="0" collapsed="false">
      <c r="A200" s="611"/>
      <c r="B200" s="537"/>
      <c r="C200" s="612" t="e">
        <f aca="false">SUM(C193:C199)</f>
        <v>#VALUE!</v>
      </c>
      <c r="D200" s="613" t="e">
        <f aca="false">SUM(D193:D199)</f>
        <v>#VALUE!</v>
      </c>
      <c r="E200" s="599"/>
      <c r="F200" s="600"/>
    </row>
    <row r="201" customFormat="false" ht="13.2" hidden="false" customHeight="false" outlineLevel="0" collapsed="false">
      <c r="A201" s="248" t="s">
        <v>424</v>
      </c>
      <c r="B201" s="560" t="s">
        <v>537</v>
      </c>
      <c r="C201" s="563" t="s">
        <v>538</v>
      </c>
      <c r="D201" s="563" t="s">
        <v>552</v>
      </c>
      <c r="E201" s="562" t="s">
        <v>540</v>
      </c>
      <c r="G201" s="563"/>
      <c r="I201" s="258"/>
    </row>
    <row r="202" customFormat="false" ht="13.2" hidden="false" customHeight="false" outlineLevel="0" collapsed="false">
      <c r="A202" s="250" t="n">
        <v>18222</v>
      </c>
      <c r="B202" s="237" t="s">
        <v>571</v>
      </c>
      <c r="C202" s="581" t="n">
        <v>0</v>
      </c>
      <c r="D202" s="614" t="e">
        <f aca="false">#REF!*(C202/100+1)</f>
        <v>#VALUE!</v>
      </c>
      <c r="E202" s="567"/>
      <c r="G202" s="257"/>
      <c r="I202" s="258"/>
    </row>
    <row r="203" customFormat="false" ht="13.2" hidden="false" customHeight="false" outlineLevel="0" collapsed="false">
      <c r="A203" s="250" t="n">
        <v>18232</v>
      </c>
      <c r="B203" s="237" t="s">
        <v>572</v>
      </c>
      <c r="C203" s="581" t="n">
        <v>0</v>
      </c>
      <c r="D203" s="614" t="e">
        <f aca="false">#REF!*(C203/100+1)</f>
        <v>#VALUE!</v>
      </c>
      <c r="E203" s="615" t="e">
        <f aca="false">C193+C194</f>
        <v>#VALUE!</v>
      </c>
      <c r="G203" s="257"/>
      <c r="I203" s="258"/>
    </row>
    <row r="204" customFormat="false" ht="12.75" hidden="false" customHeight="true" outlineLevel="0" collapsed="false">
      <c r="A204" s="250" t="n">
        <v>18241</v>
      </c>
      <c r="B204" s="237" t="s">
        <v>573</v>
      </c>
      <c r="C204" s="307"/>
      <c r="D204" s="614"/>
      <c r="E204" s="615" t="e">
        <f aca="false">E203+#REF!</f>
        <v>#VALUE!</v>
      </c>
      <c r="G204" s="257"/>
      <c r="I204" s="258"/>
    </row>
    <row r="207" customFormat="false" ht="15.6" hidden="false" customHeight="false" outlineLevel="0" collapsed="false">
      <c r="A207" s="532" t="s">
        <v>574</v>
      </c>
    </row>
    <row r="208" customFormat="false" ht="14.25" hidden="false" customHeight="true" outlineLevel="0" collapsed="false">
      <c r="A208" s="570"/>
      <c r="B208" s="571" t="s">
        <v>547</v>
      </c>
    </row>
    <row r="209" customFormat="false" ht="12.75" hidden="false" customHeight="true" outlineLevel="0" collapsed="false">
      <c r="A209" s="572" t="s">
        <v>555</v>
      </c>
      <c r="B209" s="583" t="n">
        <f aca="false">B171</f>
        <v>273</v>
      </c>
    </row>
    <row r="210" customFormat="false" ht="12.75" hidden="false" customHeight="true" outlineLevel="0" collapsed="false">
      <c r="A210" s="584" t="s">
        <v>556</v>
      </c>
      <c r="B210" s="585" t="n">
        <f aca="false">B172</f>
        <v>500</v>
      </c>
    </row>
    <row r="211" customFormat="false" ht="15.6" hidden="false" customHeight="false" outlineLevel="0" collapsed="false">
      <c r="A211" s="578"/>
      <c r="B211" s="616"/>
    </row>
    <row r="212" customFormat="false" ht="15.6" hidden="false" customHeight="false" outlineLevel="0" collapsed="false">
      <c r="A212" s="578"/>
    </row>
    <row r="213" s="540" customFormat="true" ht="13.2" hidden="false" customHeight="false" outlineLevel="0" collapsed="false">
      <c r="A213" s="250" t="n">
        <v>18110</v>
      </c>
      <c r="B213" s="259" t="s">
        <v>575</v>
      </c>
      <c r="C213" s="581" t="n">
        <v>0</v>
      </c>
      <c r="D213" s="614" t="e">
        <f aca="false">#REF!*(C213/100+1)</f>
        <v>#VALUE!</v>
      </c>
      <c r="E213" s="617"/>
      <c r="F213" s="618"/>
      <c r="G213" s="619"/>
      <c r="H213" s="618"/>
      <c r="I213" s="620"/>
      <c r="J213" s="618"/>
    </row>
    <row r="214" customFormat="false" ht="15.6" hidden="false" customHeight="false" outlineLevel="0" collapsed="false">
      <c r="A214" s="578"/>
    </row>
    <row r="215" customFormat="false" ht="15.6" hidden="false" customHeight="false" outlineLevel="0" collapsed="false">
      <c r="A215" s="578"/>
    </row>
    <row r="219" customFormat="false" ht="13.2" hidden="false" customHeight="false" outlineLevel="0" collapsed="false">
      <c r="A219" s="621"/>
    </row>
  </sheetData>
  <mergeCells count="7">
    <mergeCell ref="C130:D130"/>
    <mergeCell ref="F130:G130"/>
    <mergeCell ref="H130:I130"/>
    <mergeCell ref="A191:A192"/>
    <mergeCell ref="B191:B192"/>
    <mergeCell ref="C191:D191"/>
    <mergeCell ref="E191:F19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49:42Z</dcterms:created>
  <dc:creator>Martina Krouparová</dc:creator>
  <dc:description/>
  <dc:language>en-US</dc:language>
  <cp:lastModifiedBy>Erich Konečný</cp:lastModifiedBy>
  <cp:lastPrinted>2017-03-24T12:01:32Z</cp:lastPrinted>
  <dcterms:modified xsi:type="dcterms:W3CDTF">2017-06-15T08:24:05Z</dcterms:modified>
  <cp:revision>0</cp:revision>
  <dc:subject/>
  <dc:title/>
</cp:coreProperties>
</file>