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  <sheet name="instalace ZTI a ÚT" sheetId="5" state="visible" r:id="rId6"/>
    <sheet name="elektro " sheetId="6" state="visible" r:id="rId7"/>
    <sheet name="VZT" sheetId="7" state="visible" r:id="rId8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67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38</definedName>
    <definedName function="false" hidden="false" localSheetId="1" name="HSV" vbProcedure="false">Rekapitulace!$E$38</definedName>
    <definedName function="false" hidden="false" localSheetId="1" name="HZS" vbProcedure="false">Rekapitulace!$I$38</definedName>
    <definedName function="false" hidden="false" localSheetId="1" name="Mont" vbProcedure="false">Rekapitulace!$H$38</definedName>
    <definedName function="false" hidden="false" localSheetId="1" name="PSV" vbProcedure="false">Rekapitulace!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334">
  <si>
    <t xml:space="preserve">POLOŽKOVÝ ROZPOČET</t>
  </si>
  <si>
    <t xml:space="preserve">Rozpočet</t>
  </si>
  <si>
    <t xml:space="preserve">01</t>
  </si>
  <si>
    <t xml:space="preserve">Stavební úpravy ZUŠ, Nymburk</t>
  </si>
  <si>
    <t xml:space="preserve">JKSO </t>
  </si>
  <si>
    <t xml:space="preserve">Objekt</t>
  </si>
  <si>
    <t xml:space="preserve">Název objektu</t>
  </si>
  <si>
    <t xml:space="preserve">SKP </t>
  </si>
  <si>
    <t xml:space="preserve">B. M. Černohorského čp. 574, Nymbur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14</t>
  </si>
  <si>
    <t xml:space="preserve">Stavební úpravy ZUŠ</t>
  </si>
  <si>
    <t xml:space="preserve">Náklady na m.j.</t>
  </si>
  <si>
    <t xml:space="preserve">Projektant</t>
  </si>
  <si>
    <t xml:space="preserve">ANDAMI s.r.o.</t>
  </si>
  <si>
    <t xml:space="preserve">Typ rozpočtu</t>
  </si>
  <si>
    <t xml:space="preserve">Revize 01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Vladimír Neděla - rozpočty staveb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Ostatní náklady</t>
  </si>
  <si>
    <t xml:space="preserve">%</t>
  </si>
  <si>
    <t xml:space="preserve">nezahrnuté práce</t>
  </si>
  <si>
    <t xml:space="preserve">Vedlejší náklady</t>
  </si>
  <si>
    <t xml:space="preserve">zařízení staveniště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99</t>
  </si>
  <si>
    <t xml:space="preserve">Protipožární opatření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Poznámka - vyplňovat pouze modře podbravené buňky</t>
  </si>
  <si>
    <t xml:space="preserve">Díl:</t>
  </si>
  <si>
    <t xml:space="preserve">310238211R00</t>
  </si>
  <si>
    <t xml:space="preserve">Zazdívka otvorů plochy do 1 m2 cihlami na MVC</t>
  </si>
  <si>
    <t xml:space="preserve">m3</t>
  </si>
  <si>
    <t xml:space="preserve">310239411R00</t>
  </si>
  <si>
    <t xml:space="preserve">Zazdívka otvorů plochy do 4 m2 cihlami na MC</t>
  </si>
  <si>
    <t xml:space="preserve">m 2.15 a,c : 0,7*2,5*0,3*2</t>
  </si>
  <si>
    <t xml:space="preserve">311237486R00</t>
  </si>
  <si>
    <t xml:space="preserve">Zdivo z tvárnic pálených brouš. P15, tl. 44 cm, lep.celoploš.</t>
  </si>
  <si>
    <t xml:space="preserve">m2</t>
  </si>
  <si>
    <t xml:space="preserve">podkroví obvod zdivo : (18,5+9,5+20,4)*0,75+1,5</t>
  </si>
  <si>
    <t xml:space="preserve">311271177RT2</t>
  </si>
  <si>
    <t xml:space="preserve">Zdivo z tvárnic porobeton. hladkých tl. 30 cm, tvárnice P 4 - 500, 499 x 249 x 300 mm</t>
  </si>
  <si>
    <t xml:space="preserve">podkroví u schodiště : (1,55+0,95)*3,0</t>
  </si>
  <si>
    <t xml:space="preserve">317121047RT2</t>
  </si>
  <si>
    <t xml:space="preserve">Překlad nenosný pórobeton, světlost otv. do 105 cm, překlad nenosný NEP 10 P4,4 124 x 24,9 x 10 cm</t>
  </si>
  <si>
    <t xml:space="preserve">kus</t>
  </si>
  <si>
    <t xml:space="preserve">přízemí : 6</t>
  </si>
  <si>
    <t xml:space="preserve">patro : 7</t>
  </si>
  <si>
    <t xml:space="preserve">podkroví : 1</t>
  </si>
  <si>
    <t xml:space="preserve">317121047RT4</t>
  </si>
  <si>
    <t xml:space="preserve">Překlad nenosný pórobeton, světlost otv. do 105 cm, překlad nenosný NEP 15 P4,4 124 x 24,9 x 15 cm</t>
  </si>
  <si>
    <t xml:space="preserve">podkroví : 4</t>
  </si>
  <si>
    <t xml:space="preserve">317121043RT3</t>
  </si>
  <si>
    <t xml:space="preserve">Překlad nosný pórobeton, světlost otv. do 105 cm, překlad nosný NOP II / 2 / 23 129 x 24,9 x 20 cm</t>
  </si>
  <si>
    <t xml:space="preserve">319201311R00</t>
  </si>
  <si>
    <t xml:space="preserve">Vyrovnání povrchu zdiva maltou tl.do 3 cm</t>
  </si>
  <si>
    <t xml:space="preserve">předpoklad : 28,5</t>
  </si>
  <si>
    <t xml:space="preserve">319202321R00</t>
  </si>
  <si>
    <t xml:space="preserve">Vyrovnání povrchu zdiva přizděním do tl. 8 cm</t>
  </si>
  <si>
    <t xml:space="preserve">m 2.16 po bour : 2,25*0,3+(0,6+0,3)*2,5</t>
  </si>
  <si>
    <t xml:space="preserve">319202331R00</t>
  </si>
  <si>
    <t xml:space="preserve">Vyrovnání povrchu zdiva přizděním do tl. 15 cm</t>
  </si>
  <si>
    <t xml:space="preserve">m 2.15 a 2.18 po bour : (2,25+2,25)*0,3+(2,25+2,25)*0,5</t>
  </si>
  <si>
    <t xml:space="preserve">342012221RT2</t>
  </si>
  <si>
    <t xml:space="preserve">Příčka SDK tl.100 mm,ocel.kce,1x oplášť., RB 12,5mm, izolace tloušťky 60 mm, EI 60</t>
  </si>
  <si>
    <t xml:space="preserve">m 3.04 a 3.05 : 2*(1,4*3,25-0,7*2,0)</t>
  </si>
  <si>
    <t xml:space="preserve">m 3.01 : 2,85*3,25-1,8*2,0</t>
  </si>
  <si>
    <t xml:space="preserve">342013321RT1</t>
  </si>
  <si>
    <t xml:space="preserve">Příčka SDK tl.150 mm,ocel.kce, 2x oplášť.,RB 12,5mm, izolace tloušťky 80 mm, EI 60</t>
  </si>
  <si>
    <t xml:space="preserve">m 3.09 : 1,6*3,25-0,8*2,0</t>
  </si>
  <si>
    <t xml:space="preserve">342046643R00</t>
  </si>
  <si>
    <t xml:space="preserve">Příčka SDK tl.250 mm,2x ocel.kce, 2x opléšť. RB 12,5mm, izolace 2x 80 mm, EI 60</t>
  </si>
  <si>
    <t xml:space="preserve">m 3.03 : 6,4*3,25-0,8*2,0</t>
  </si>
  <si>
    <t xml:space="preserve">m 3.06 až 3.09 : (3,0+8,8+3*2,3)*3,25+3*3,0*2,2-0,8*2,0*3</t>
  </si>
  <si>
    <t xml:space="preserve">342262411R00</t>
  </si>
  <si>
    <t xml:space="preserve">Příčka SDK instalační 2x OK, 2x opl. tl. 220 mm</t>
  </si>
  <si>
    <t xml:space="preserve">přízemí : (0,9+1,0)*(1,2+0,2)</t>
  </si>
  <si>
    <t xml:space="preserve">patro : (0,9+0,9+1,625+0,9)*(1,2+0,2)</t>
  </si>
  <si>
    <t xml:space="preserve">podkroví : (2,05+0,92)*(1,2+0,2)</t>
  </si>
  <si>
    <t xml:space="preserve">342255024RT1</t>
  </si>
  <si>
    <t xml:space="preserve">Příčky z desek porobeton. tl. 10 cm, desky P 2 - 500, 599 x 249 x 100 mm</t>
  </si>
  <si>
    <t xml:space="preserve">přízemí : (2,5+1,3+1,3+0,15+0,1+1,3+1,0+2,0+1,3)*3,5-0,7*2,0*6+0,9*1,25</t>
  </si>
  <si>
    <t xml:space="preserve">patro : (1,5+1,5+2,0+2,0+1,4)*3,5-0,7*2,0*3+4*(0,9*2,5-0,7*2,0)</t>
  </si>
  <si>
    <t xml:space="preserve">m 3.13 : 1,45*3,0-0,7*2,0</t>
  </si>
  <si>
    <t xml:space="preserve">342255028RT1</t>
  </si>
  <si>
    <t xml:space="preserve">Příčky z desek porobeton. tl. 15 cm, desky P 2 - 500, 599 x 249 x 150 mm</t>
  </si>
  <si>
    <t xml:space="preserve">přízemí : (0,9*2+1,5+2,5*3+1,5+7,75)*3,5-0,7*2,0*5-0,8*2,0</t>
  </si>
  <si>
    <t xml:space="preserve">m 3.10 až 3.14 : (2,25+2,45+2,1+4,2+1,4)*3,0-0,8*2,0-0,7*2,0*3</t>
  </si>
  <si>
    <t xml:space="preserve">342255032RT2</t>
  </si>
  <si>
    <t xml:space="preserve">Příčky z desek porobeton. tl. 20 cm, desky P 4 - 500, 599 x 249 x 200 mm</t>
  </si>
  <si>
    <t xml:space="preserve">m 3.09 : (5,0-0,45)*3,25-0,8*2,0</t>
  </si>
  <si>
    <t xml:space="preserve">346244315R00</t>
  </si>
  <si>
    <t xml:space="preserve">Obezdívky van z desek porobeton. tl. 150 mm</t>
  </si>
  <si>
    <t xml:space="preserve">m 1.09 : 0,9*1,5</t>
  </si>
  <si>
    <t xml:space="preserve">m 2.16 až 2.18, 2.15 : (0,9+0,9+1,55+0,9)*1,5</t>
  </si>
  <si>
    <t xml:space="preserve">347015131R00</t>
  </si>
  <si>
    <t xml:space="preserve">Předstěna SDK,tl.115mm,oc.kce CW,1x RB 12,5mm,izol</t>
  </si>
  <si>
    <t xml:space="preserve">m 3.02 a 3.01 : (0,45+0,45)*3,25</t>
  </si>
  <si>
    <t xml:space="preserve">m 3.09 : 0,6*3,25</t>
  </si>
  <si>
    <t xml:space="preserve">347016132R00</t>
  </si>
  <si>
    <t xml:space="preserve">Předstěna SDK,tl.115mm,oc.kce CW,1xRF 12,5mm,-izol</t>
  </si>
  <si>
    <t xml:space="preserve">sdk čela vikýřů : 2*(5,35*2,85)-1,85*1,3*2-1,4*0,7+4*(2,75*2,3)-1,85*1,3*4</t>
  </si>
  <si>
    <t xml:space="preserve">sdk boky vikýřů : ((4,25*1,6)/2)*2*6</t>
  </si>
  <si>
    <t xml:space="preserve">sdk předstěny : (1,25+0,55+5,8+4,25+2,4+2,9+4,5+2,0+2,0+3,85)*1,25</t>
  </si>
  <si>
    <t xml:space="preserve">odpočet vodoodol : -(10,848)</t>
  </si>
  <si>
    <t xml:space="preserve">347016134R00</t>
  </si>
  <si>
    <t xml:space="preserve">Předstěna SDK,tl.115mm,oc.kce CW,1xRFI 12,5mm,-izo</t>
  </si>
  <si>
    <t xml:space="preserve">m 3.11 až 3,13 : 4,15*2,85-1,4*0,7</t>
  </si>
  <si>
    <t xml:space="preserve">347051222R00</t>
  </si>
  <si>
    <t xml:space="preserve">Stěna šachty tl.75 mm,2xCW,2xopl.,deska RF 12,5 mm</t>
  </si>
  <si>
    <t xml:space="preserve">m 2.14 : (0,4+1,6)*3,55</t>
  </si>
  <si>
    <t xml:space="preserve">346275115R00</t>
  </si>
  <si>
    <t xml:space="preserve">Přizdívky z desek porobeton. tl. 150 mm</t>
  </si>
  <si>
    <t xml:space="preserve">podkroví štít : (1,4+1,4)*3,25+2*(3,35*(3,25+1,0)/2)</t>
  </si>
  <si>
    <t xml:space="preserve">podkroví u schodiště : (0,55+0,55)*2,75+0,45*3,0</t>
  </si>
  <si>
    <t xml:space="preserve">3 NC01</t>
  </si>
  <si>
    <t xml:space="preserve">Vyspravení tvaru zdiva v prostoru půdy - vyrovnání, doplnění</t>
  </si>
  <si>
    <t xml:space="preserve">soub</t>
  </si>
  <si>
    <t xml:space="preserve">3 NC02</t>
  </si>
  <si>
    <t xml:space="preserve">Osazení ocelového sloupku z jeklu 120x6 mm, délka 235 cm vč. roznášecích ploten, materiál ve specifikaci</t>
  </si>
  <si>
    <t xml:space="preserve">přízemí : 1</t>
  </si>
  <si>
    <t xml:space="preserve">patro : 2</t>
  </si>
  <si>
    <t xml:space="preserve">3 NC07</t>
  </si>
  <si>
    <t xml:space="preserve">Výroba ocelového sloupku z jeklu 120x60 mm</t>
  </si>
  <si>
    <t xml:space="preserve">kg</t>
  </si>
  <si>
    <t xml:space="preserve">2,35*20,8*1,08*3</t>
  </si>
  <si>
    <t xml:space="preserve">14587296R</t>
  </si>
  <si>
    <t xml:space="preserve">Profil čtvercový uzavř.svařovaný  S235  120 x 6 mm, vč. roznášecích ploten</t>
  </si>
  <si>
    <t xml:space="preserve">t</t>
  </si>
  <si>
    <t xml:space="preserve">2,35*0,0208*1,08*3</t>
  </si>
  <si>
    <t xml:space="preserve">411321315R00</t>
  </si>
  <si>
    <t xml:space="preserve">Stropy deskové ze železobetonu C 20/25</t>
  </si>
  <si>
    <t xml:space="preserve">trapéz plech strop : (6,25*10,9+3,8*7,4+10,2*10,9)*0,085</t>
  </si>
  <si>
    <t xml:space="preserve">411354256R00</t>
  </si>
  <si>
    <t xml:space="preserve">Bednění stropů plech trapézový vlna 40 mm tl. 1,0 mm</t>
  </si>
  <si>
    <t xml:space="preserve">trapéz plech strop : 6,25*10,9+3,8*7,4+10,2*10,9</t>
  </si>
  <si>
    <t xml:space="preserve">411362021R00</t>
  </si>
  <si>
    <t xml:space="preserve">Výztuž stropů svařovanou sítí z sítí</t>
  </si>
  <si>
    <t xml:space="preserve">trapéz plech strop : (6,25*10,9+3,8*7,4+10,2*10,9)*0,00445*1,15</t>
  </si>
  <si>
    <t xml:space="preserve">411361821R00</t>
  </si>
  <si>
    <t xml:space="preserve">Výztuž stropů z betonářské oceli 10505(R)</t>
  </si>
  <si>
    <t xml:space="preserve">trapéz plech strop : (6,25*10,9+3,8*7,4+10,2*10,9)*9*0,00062*1,1</t>
  </si>
  <si>
    <t xml:space="preserve">413232211RT2</t>
  </si>
  <si>
    <t xml:space="preserve">Zazdívka zhlaví válcovaných nosníků výšky do 15cm, s použitím suché maltové směsi</t>
  </si>
  <si>
    <t xml:space="preserve">nossníky strop : 12</t>
  </si>
  <si>
    <t xml:space="preserve">413232221RT2</t>
  </si>
  <si>
    <t xml:space="preserve">Zazdívka zhlaví válcovaných nosníků výšky do 30cm, s použitím suché maltové směsi</t>
  </si>
  <si>
    <t xml:space="preserve">nosníky strop : 56</t>
  </si>
  <si>
    <t xml:space="preserve">413941121RU2</t>
  </si>
  <si>
    <t xml:space="preserve">Osazení válcovaných nosníků ve stropech do č. 12, včetně dodávky profilu U č. 10</t>
  </si>
  <si>
    <t xml:space="preserve">U 100 strop : (2*4*0,75+2*4*1,25+4*1,1+4*0,9+4*1,5+2*4*0,3+2*4*1,0)*0,0106*1,08</t>
  </si>
  <si>
    <t xml:space="preserve">413941121RU3</t>
  </si>
  <si>
    <t xml:space="preserve">Osazení válcovaných nosníků ve stropech do č. 12, včetně dodávky profilu U č. 12</t>
  </si>
  <si>
    <t xml:space="preserve">U 120 strop : (2*4*6,0)*0,0134*1,08</t>
  </si>
  <si>
    <t xml:space="preserve">413941123RT2</t>
  </si>
  <si>
    <t xml:space="preserve">Osazení válcovaných nosníků ve stropech č. 14 - 22, včetně dodávky profilu I č. 14</t>
  </si>
  <si>
    <t xml:space="preserve">I 140 strop : (2*3,6+1*1,5+2*2*1,9+5*1*1,85+2*2,25)*0,0144*1,08</t>
  </si>
  <si>
    <t xml:space="preserve">413941123RT3</t>
  </si>
  <si>
    <t xml:space="preserve">Osazení válcovaných nosníků ve stropech č. 14 - 22, včetně dodávky profilu I č. 16</t>
  </si>
  <si>
    <t xml:space="preserve">I 160 strop : (2*8*5,55)*0,0179*1,08</t>
  </si>
  <si>
    <t xml:space="preserve">413941123RT4</t>
  </si>
  <si>
    <t xml:space="preserve">Osazení válcovaných nosníků ve stropech č. 14 - 22, včetně dodávky profilu I č. 18</t>
  </si>
  <si>
    <t xml:space="preserve">I 180 strop : (7*5,65+5*5,65+1*5,55+4*5,65+13*5,5+1*5,55+1*2,4)*0,0219*1,08</t>
  </si>
  <si>
    <t xml:space="preserve">413941123RU2</t>
  </si>
  <si>
    <t xml:space="preserve">Osazení válcovaných nosníků ve stropech č. 14 - 22, včetně dodávky profilu U č. 14</t>
  </si>
  <si>
    <t xml:space="preserve">U 140 strop : (1*2,7+2*4,9+1*10,9+2*3,75+2*0,6)*0,016*1,08</t>
  </si>
  <si>
    <t xml:space="preserve">413941123RU3</t>
  </si>
  <si>
    <t xml:space="preserve">Osazení válcovaných nosníků ve stropech č. 14 - 22, včetně dodávky profilu U č. 16</t>
  </si>
  <si>
    <t xml:space="preserve">U 160 strop : (2*1,1)*0,0188*1,08</t>
  </si>
  <si>
    <t xml:space="preserve">413941123RU4</t>
  </si>
  <si>
    <t xml:space="preserve">Osazení válcovaných nosníků ve stropech č. 14 - 22, včetně dodávky profilu U č. 18</t>
  </si>
  <si>
    <t xml:space="preserve">U 180 strop : (4*4,6+2*2*4,5+2*6,0)*0,022*1,08</t>
  </si>
  <si>
    <t xml:space="preserve">416021122R00</t>
  </si>
  <si>
    <t xml:space="preserve">Podhledy SDK, kovová.kce CD. 1x deska RF 12,5 mm</t>
  </si>
  <si>
    <t xml:space="preserve">skladba A střecha : 16,8*(2,25+2,25)</t>
  </si>
  <si>
    <t xml:space="preserve">416021126R00</t>
  </si>
  <si>
    <t xml:space="preserve">Podhledy SDK, kovová.kce CD. 1x deska RF 15 mm</t>
  </si>
  <si>
    <t xml:space="preserve">sdk podhledy : 15,9*1,16+14,2+2,8+3,1+21,9*1,12+(26,5+16,8+16,9+36,7)*1,16+(3,5+1,9+2,3+1,3+3,25)*1,08</t>
  </si>
  <si>
    <t xml:space="preserve">odpočet vodoodol : -(9,8)</t>
  </si>
  <si>
    <t xml:space="preserve">416021128R00</t>
  </si>
  <si>
    <t xml:space="preserve">Podhledy SDK, kovová.kce CD. 1x deska RFI 15 mm</t>
  </si>
  <si>
    <t xml:space="preserve">m 3.11 až 3.14 : (1,9+2,3+1,3+3,25)*1,12</t>
  </si>
  <si>
    <t xml:space="preserve">416026222R00</t>
  </si>
  <si>
    <t xml:space="preserve">Podhled SDK,ocel.dvouúrov.kříž.rošt, 2x RF 12,5 mm</t>
  </si>
  <si>
    <t xml:space="preserve">sdk podhl stand patro : 17,8+9,4+6,9+19,5+20,0+11,0+14,0+10,1+13,4+30,4+11,1+10,1+48,3+43,9+24,2</t>
  </si>
  <si>
    <t xml:space="preserve">416026224R00</t>
  </si>
  <si>
    <t xml:space="preserve">Podhled SDK,ocel.dvouúrov.kříž.rošt, 2x RFI 12,5mm</t>
  </si>
  <si>
    <t xml:space="preserve">sdk podhl vodo patro : 18+1,4+1,1+1,9+2,1+1,3+1,3</t>
  </si>
  <si>
    <t xml:space="preserve">417321315R00</t>
  </si>
  <si>
    <t xml:space="preserve">Ztužující pásy a věnce z betonu železového C 20/25</t>
  </si>
  <si>
    <t xml:space="preserve">podkroví obvod věnec : (18,5+9,5+20,4)*0,45*0,25</t>
  </si>
  <si>
    <t xml:space="preserve">417351111R00</t>
  </si>
  <si>
    <t xml:space="preserve">Bednění ztužujících věnců, obě strany - zřízení</t>
  </si>
  <si>
    <t xml:space="preserve">m</t>
  </si>
  <si>
    <t xml:space="preserve">podkroví obvod věnec : (18,5+9,5+20,4)*2*0,25</t>
  </si>
  <si>
    <t xml:space="preserve">417351113R00</t>
  </si>
  <si>
    <t xml:space="preserve">Bednění ztužujících věnců, obě strany - odstranění</t>
  </si>
  <si>
    <t xml:space="preserve">417361221R00</t>
  </si>
  <si>
    <t xml:space="preserve">Výztuž ztužujících pásů a věnců z oceli 10216(E)</t>
  </si>
  <si>
    <t xml:space="preserve">5,445*0,115</t>
  </si>
  <si>
    <t xml:space="preserve">4 NC01</t>
  </si>
  <si>
    <t xml:space="preserve">Provedení pospojení ocel. prvků stropu nad patrem svařováním, svaření prvků do "krabic", dle návrhu statika</t>
  </si>
  <si>
    <t xml:space="preserve">610991111R00</t>
  </si>
  <si>
    <t xml:space="preserve">Zakrývání výplní vnitřních otvorů</t>
  </si>
  <si>
    <t xml:space="preserve">611425631RT2</t>
  </si>
  <si>
    <t xml:space="preserve">Omítka rýh stropů MV do 30 cm omítkou štukovou, s použitím suché maltové směsi</t>
  </si>
  <si>
    <t xml:space="preserve">m 1.08 po bourání : 3,95*0,2</t>
  </si>
  <si>
    <t xml:space="preserve">611471413R00</t>
  </si>
  <si>
    <t xml:space="preserve">Úprava stropů aktiv. štukem s přísadou, tl. 2-3 mm</t>
  </si>
  <si>
    <t xml:space="preserve">611481211RU1</t>
  </si>
  <si>
    <t xml:space="preserve">Montáž výztužné sítě (perlinky) do stěrky-stropy, včetně výztužné sítě a stěrkového tmelu</t>
  </si>
  <si>
    <t xml:space="preserve">přízemí m 1.08 a 1.09 : 10,4+8,7+1,9+1,2+1,9+1,2+1,1+1,1+1,3+2,1+1,3+1,2</t>
  </si>
  <si>
    <t xml:space="preserve">m 1.14 až 1.16 : 2,1+1,7+1,9</t>
  </si>
  <si>
    <t xml:space="preserve">612421421R00</t>
  </si>
  <si>
    <t xml:space="preserve">Oprava vápen.omítek stěn do 50 % pl. - hladkých</t>
  </si>
  <si>
    <t xml:space="preserve">půda obvod stěny : ((10,8+20,1)*2-3,4)*0,95</t>
  </si>
  <si>
    <t xml:space="preserve">612423631RT2</t>
  </si>
  <si>
    <t xml:space="preserve">Omítka rýh stěn vápenná šířky do 30 cm, štuková, s použitím suché maltové směsi</t>
  </si>
  <si>
    <t xml:space="preserve">m 1.08 po bourání : 2*3,1*0,2</t>
  </si>
  <si>
    <t xml:space="preserve">612425931R00</t>
  </si>
  <si>
    <t xml:space="preserve">Omítka vápenná vnitřního ostění - štuková</t>
  </si>
  <si>
    <t xml:space="preserve">púodkroví : 18,24</t>
  </si>
  <si>
    <t xml:space="preserve">612473181R00</t>
  </si>
  <si>
    <t xml:space="preserve">Omítka vnitř.zdiva ze suché směsi, hladká</t>
  </si>
  <si>
    <t xml:space="preserve">m 1.14 : (1,85+1,05)*2*2,05-0,8*2,0</t>
  </si>
  <si>
    <t xml:space="preserve">podkroví obvod zdivo : (18,5+9,5+20,4)*1,0+1,5</t>
  </si>
  <si>
    <t xml:space="preserve">612473182R00</t>
  </si>
  <si>
    <t xml:space="preserve">Omítka vnitř.zdiva ze such.směsi, štuková, strojně</t>
  </si>
  <si>
    <t xml:space="preserve">půda vnitřní stěny : ((3,8*2+0,6+0,45*2)+(3,8*2+0,45+0,15*2))*2,45</t>
  </si>
  <si>
    <t xml:space="preserve">půda komíny : (1,3+0,5+1,35+1,05+0,9*0,45)*2*(3,9-1,2)</t>
  </si>
  <si>
    <t xml:space="preserve">612474510RT3</t>
  </si>
  <si>
    <t xml:space="preserve">Omítka stěn vnitřní jednovrstvá vápenocementová, na pórobeton</t>
  </si>
  <si>
    <t xml:space="preserve">na příčkách : (62,6+92,975+13,188)*2</t>
  </si>
  <si>
    <t xml:space="preserve">na přizdívkách : 7,5+7,725+27,712</t>
  </si>
  <si>
    <t xml:space="preserve">612481211RU1</t>
  </si>
  <si>
    <t xml:space="preserve">Montáž výztužné sítě(perlinky)do stěrky-vnit.stěny, včetně výztužné sítě a stěrkového tmelu</t>
  </si>
  <si>
    <t xml:space="preserve">620991121R00</t>
  </si>
  <si>
    <t xml:space="preserve">Zakrývání výplní vnějších otvorů z lešení</t>
  </si>
  <si>
    <t xml:space="preserve">podkroví : 1,85*1,3*6+0,7*0,7*2+1,4*0,7</t>
  </si>
  <si>
    <t xml:space="preserve">622323041R00</t>
  </si>
  <si>
    <t xml:space="preserve">Penetrace podkladu</t>
  </si>
  <si>
    <t xml:space="preserve">55,82+11,052</t>
  </si>
  <si>
    <t xml:space="preserve">622412313R00</t>
  </si>
  <si>
    <t xml:space="preserve">Nátěr stěn vnějších, slož.1-2 , silikonový</t>
  </si>
  <si>
    <t xml:space="preserve">622421131R00</t>
  </si>
  <si>
    <t xml:space="preserve">Omítka vnější stěn, MVC, hladká, složitost 1-2</t>
  </si>
  <si>
    <t xml:space="preserve">podkroví obvod zdivo : (18,5+9,5+20,4)*1,05+5,0</t>
  </si>
  <si>
    <t xml:space="preserve">622421132R00</t>
  </si>
  <si>
    <t xml:space="preserve">Omítka vnější stěn, MVC, hladká, složitost 3</t>
  </si>
  <si>
    <t xml:space="preserve">půda komíny : (1,3+0,5+1,35+1,05+0,9*0,45)*2*1,2</t>
  </si>
  <si>
    <t xml:space="preserve">622471116R00</t>
  </si>
  <si>
    <t xml:space="preserve">Úprava stěn aktivovaným štukem s přísadou</t>
  </si>
  <si>
    <t xml:space="preserve">631311121R00</t>
  </si>
  <si>
    <t xml:space="preserve">Doplnění mazanin betonem do 1 m2, do tl. 8 cm</t>
  </si>
  <si>
    <t xml:space="preserve">m 1.08 po bourání : 3,95*0,15*0,085</t>
  </si>
  <si>
    <t xml:space="preserve">m 2.15 až 2.18 po bour : (0,9*0,55+0,9*0,35+1,5*0,35+0,65*0,35+1,5*0,2)*0,085</t>
  </si>
  <si>
    <t xml:space="preserve">632411105RT2</t>
  </si>
  <si>
    <t xml:space="preserve">Samonivelační stěrka, ruč.zpracování tl.5 mm, samonivelační polymercementová stěrka 30 MPa</t>
  </si>
  <si>
    <t xml:space="preserve">632451024R00</t>
  </si>
  <si>
    <t xml:space="preserve">Vyrovnávací potěr MC 15, v pásu, tl. 50 mm</t>
  </si>
  <si>
    <t xml:space="preserve">podkroví vyrovnání : </t>
  </si>
  <si>
    <t xml:space="preserve">podkladu pod zdivo : (3,3+1,4+1,4+3,3)*0,2+(1,5+0,9)*0,35+(0,55+0,55+0,5)*0,2</t>
  </si>
  <si>
    <t xml:space="preserve">podkroví obvod : (18,5+9,5+20,4)*0,45</t>
  </si>
  <si>
    <t xml:space="preserve">632451136R00</t>
  </si>
  <si>
    <t xml:space="preserve">Potěr pískocementový hlazený dřev. hlad. tl. 50 mm</t>
  </si>
  <si>
    <t xml:space="preserve">m 2.15 až 2.18 : (7,8+1,2+1,55+1,6)</t>
  </si>
  <si>
    <t xml:space="preserve">m 1.14 : 1,85*1,05</t>
  </si>
  <si>
    <t xml:space="preserve">635012012R00</t>
  </si>
  <si>
    <t xml:space="preserve">Podlaha z dílců sádrovláknitých, celková tl. 35 mm</t>
  </si>
  <si>
    <t xml:space="preserve">648952421RT3</t>
  </si>
  <si>
    <t xml:space="preserve">Osazení parapetních desek dřevěných š. do 50 cm, poz. T1, včetně dodávky parapetní desky š. 35 cm</t>
  </si>
  <si>
    <t xml:space="preserve">1,87*(2+1+1+1+1)+1,42*1+0,72*(1+1)</t>
  </si>
  <si>
    <t xml:space="preserve">941941042R00</t>
  </si>
  <si>
    <t xml:space="preserve">Montáž lešení leh.řad.s podlahami,š.1,2 m, H 30 m</t>
  </si>
  <si>
    <t xml:space="preserve">předpoklad : 540,0</t>
  </si>
  <si>
    <t xml:space="preserve">941941292R00</t>
  </si>
  <si>
    <t xml:space="preserve">Příplatek za každý měsíc použití lešení k pol.1042</t>
  </si>
  <si>
    <t xml:space="preserve">540,0*3</t>
  </si>
  <si>
    <t xml:space="preserve">941941842R00</t>
  </si>
  <si>
    <t xml:space="preserve">Demontáž lešení leh.řad.s podlahami,š.1,2 m,H 30 m</t>
  </si>
  <si>
    <t xml:space="preserve">941955001R00</t>
  </si>
  <si>
    <t xml:space="preserve">Lešení lehké pomocné, výška podlahy do 1,2 m</t>
  </si>
  <si>
    <t xml:space="preserve">sdk podhledy : 75,60+178,906+9,8+290,1+27,1</t>
  </si>
  <si>
    <t xml:space="preserve">952901111R00</t>
  </si>
  <si>
    <t xml:space="preserve">Vyčištění budov o výšce podlaží do 4 m</t>
  </si>
  <si>
    <t xml:space="preserve">novéprostory : 88,015+118,8</t>
  </si>
  <si>
    <t xml:space="preserve">stávající dotčené : 150,0</t>
  </si>
  <si>
    <t xml:space="preserve">954111102R00</t>
  </si>
  <si>
    <t xml:space="preserve">SDK obklad ocel. sloupů 4str., 1x RF tl.12,5 mm</t>
  </si>
  <si>
    <t xml:space="preserve">sloupek přízemí : 2,35</t>
  </si>
  <si>
    <t xml:space="preserve">sloupek patro : 2,35*2</t>
  </si>
  <si>
    <t xml:space="preserve">954212102R00</t>
  </si>
  <si>
    <t xml:space="preserve">SDK obklad dřevěných sloupů, 4str.2x RF tl 12,5 mm</t>
  </si>
  <si>
    <t xml:space="preserve">sloupek podkroví : 3,3*9</t>
  </si>
  <si>
    <t xml:space="preserve">954212202R00</t>
  </si>
  <si>
    <t xml:space="preserve">SDK obklad dřevěných sloupů, 3str.2x RF tl 12,5 mm</t>
  </si>
  <si>
    <t xml:space="preserve">sloupek podkroví : 3,3*3</t>
  </si>
  <si>
    <t xml:space="preserve">962031116R00</t>
  </si>
  <si>
    <t xml:space="preserve">Bourání příček z cihel pálených plných tl. 140 mm</t>
  </si>
  <si>
    <t xml:space="preserve">m 2.17 : 1,5*3,65</t>
  </si>
  <si>
    <t xml:space="preserve">m 2.15 : 1,0*2,35-0,8*2,0</t>
  </si>
  <si>
    <t xml:space="preserve">m 3.01 : 2,85*2,45-1,0*2,0</t>
  </si>
  <si>
    <t xml:space="preserve">962031124R00</t>
  </si>
  <si>
    <t xml:space="preserve">Bourání příček z cihel pálených děrovan. tl.115 mm</t>
  </si>
  <si>
    <t xml:space="preserve">m 1.08 - 1.09 : 3,95*3,1-0,8*2,0</t>
  </si>
  <si>
    <t xml:space="preserve">m 2.16 až 2.18 : 3*(0,8*2,35-0,6*2,0)</t>
  </si>
  <si>
    <t xml:space="preserve">962032231R00</t>
  </si>
  <si>
    <t xml:space="preserve">Bourání zdiva z cihel pálených na MVC</t>
  </si>
  <si>
    <t xml:space="preserve">m 2.16 : 1,5*3,65*0,3</t>
  </si>
  <si>
    <t xml:space="preserve">m 3.02 : (1,85+0,85)*1,75*0,35</t>
  </si>
  <si>
    <t xml:space="preserve">podkroví obvod : (18,5+9,5+20,4)*0,5*0,8</t>
  </si>
  <si>
    <t xml:space="preserve">962036412R00</t>
  </si>
  <si>
    <t xml:space="preserve">DMTZ SDK předstěny, 1x kov.kce, 1x oplášť.12,5 mm</t>
  </si>
  <si>
    <t xml:space="preserve">m 2.16 : 0,95*(1,25+0,25)</t>
  </si>
  <si>
    <t xml:space="preserve">964051111R00</t>
  </si>
  <si>
    <t xml:space="preserve">Bourání ztužujících věnců ŽB průřezu do 0,10 m2</t>
  </si>
  <si>
    <t xml:space="preserve">podkroví obvod : (18,5+9,5+20,4)*0,45*0,175</t>
  </si>
  <si>
    <t xml:space="preserve">964061331R00</t>
  </si>
  <si>
    <t xml:space="preserve">Uvolnění zhlaví trámu, zeď cihel, průřezu 0,05 m2</t>
  </si>
  <si>
    <t xml:space="preserve">půda táhla krov : 11</t>
  </si>
  <si>
    <t xml:space="preserve">965041341RT1</t>
  </si>
  <si>
    <t xml:space="preserve">Bourání lehčených mazanin tl. 10 cm, nad 4 m2, ručně, tl. mazaniny 5 - 8 cm</t>
  </si>
  <si>
    <t xml:space="preserve">m 3.02 : (20,1*10,8-(2,2*1,9)/2-3,4*3,7-0,5*1,3-0,45*0,9-0,94*0,55-1,3*0,5)*0,06</t>
  </si>
  <si>
    <t xml:space="preserve">965042131R00</t>
  </si>
  <si>
    <t xml:space="preserve">Bourání mazanin betonových  tl. 10 cm, pl. 4 m2</t>
  </si>
  <si>
    <t xml:space="preserve">m 2.15 až 2.18 : (7,8+1,2+1,55+1,6)*0,05</t>
  </si>
  <si>
    <t xml:space="preserve">965048515R00</t>
  </si>
  <si>
    <t xml:space="preserve">Broušení betonových povrchů do tl. 5 mm</t>
  </si>
  <si>
    <t xml:space="preserve">m  1.08 a 1.09 : 19,6+19,55</t>
  </si>
  <si>
    <t xml:space="preserve">m 3.01 : 1,45*2,85</t>
  </si>
  <si>
    <t xml:space="preserve">965081113R00</t>
  </si>
  <si>
    <t xml:space="preserve">Bourání dlažeb z dlaždic půdních plochy nad 1 m2</t>
  </si>
  <si>
    <t xml:space="preserve">m 3.02 : 20,1*10,8-(2,2*1,9)/2-3,4*3,7-0,5*1,3-0,45*0,9-0,94*0,55-1,3*0,5</t>
  </si>
  <si>
    <t xml:space="preserve">965081713RT1</t>
  </si>
  <si>
    <t xml:space="preserve">Bourání dlažeb keramických tl.10 mm, nad 1 m2, ručně, dlaždice keramické</t>
  </si>
  <si>
    <t xml:space="preserve">965082923R00</t>
  </si>
  <si>
    <t xml:space="preserve">Odstranění násypu tl. do 10 cm, plocha nad 2 m2</t>
  </si>
  <si>
    <t xml:space="preserve">m 3.02 : (20,1*10,8-(2,2*1,9)/2-3,4*3,7-0,5*1,3-0,45*0,9-0,94*0,55-1,3*0,5)*0,085</t>
  </si>
  <si>
    <t xml:space="preserve">966031313R00</t>
  </si>
  <si>
    <t xml:space="preserve">Bourání říms cihelných tl. 30 cm, vyložení 25 cm</t>
  </si>
  <si>
    <t xml:space="preserve">podkroví obvod : (18,7+9,7+20,6)</t>
  </si>
  <si>
    <t xml:space="preserve">967031132R00</t>
  </si>
  <si>
    <t xml:space="preserve">Přisekání rovných ostění cihelných na MVC</t>
  </si>
  <si>
    <t xml:space="preserve">m 2.16 : 2,35*0,3</t>
  </si>
  <si>
    <t xml:space="preserve">968061125R00</t>
  </si>
  <si>
    <t xml:space="preserve">Vyvěšení dřevěných dveřních křídel pl. do 2 m2</t>
  </si>
  <si>
    <t xml:space="preserve">m 1.08 - 1.09 : 1</t>
  </si>
  <si>
    <t xml:space="preserve">m 2.15 až 2.18 : 1+1+1+1</t>
  </si>
  <si>
    <t xml:space="preserve">m 3.01 : 1</t>
  </si>
  <si>
    <t xml:space="preserve">968072455R00</t>
  </si>
  <si>
    <t xml:space="preserve">Vybourání vnitřních dveřních zárubní pl. do 2 m2</t>
  </si>
  <si>
    <t xml:space="preserve">m 1.08 - 1.09 : 0,8*2,0</t>
  </si>
  <si>
    <t xml:space="preserve">m 2.15 až 2.18 : 0,6*2,0*3+0,8*2,0</t>
  </si>
  <si>
    <t xml:space="preserve">m 3.01 : 1,0*2,0</t>
  </si>
  <si>
    <t xml:space="preserve">971033641R00</t>
  </si>
  <si>
    <t xml:space="preserve">Vybourání otv. zeď cihel. pl.4 m2, tl.30 cm, MVC</t>
  </si>
  <si>
    <t xml:space="preserve">m 2.18 : 1,0*2,35*0,3</t>
  </si>
  <si>
    <t xml:space="preserve">971033651R00</t>
  </si>
  <si>
    <t xml:space="preserve">Vybourání otv. zeď cihel. pl.4 m2, tl.60 cm, MVC</t>
  </si>
  <si>
    <t xml:space="preserve">m 2.15 : 1,0*2,35*0,5</t>
  </si>
  <si>
    <t xml:space="preserve">973031151R00</t>
  </si>
  <si>
    <t xml:space="preserve">Vysekání výklenků zeď cihel. MVC, pl. nad 0,25 m2</t>
  </si>
  <si>
    <t xml:space="preserve">m 2.15 : 0,6*0,35*3,0</t>
  </si>
  <si>
    <t xml:space="preserve">973031325R00</t>
  </si>
  <si>
    <t xml:space="preserve">Vysekání kapes zeď cihel. MVC, pl. 0,1m2, hl. 30cm</t>
  </si>
  <si>
    <t xml:space="preserve">nosníky ocel strop : 12</t>
  </si>
  <si>
    <t xml:space="preserve">973031335R00</t>
  </si>
  <si>
    <t xml:space="preserve">Vysekání kapes zeď cih. MVC pl. 0,16 m2, hl. 30 cm</t>
  </si>
  <si>
    <t xml:space="preserve">m 2.16 a 2.18 překl : 2+2</t>
  </si>
  <si>
    <t xml:space="preserve">ocel nosníky strop : 56</t>
  </si>
  <si>
    <t xml:space="preserve">973031345R00</t>
  </si>
  <si>
    <t xml:space="preserve">Vysekání kapes zeď cih. MVC pl. 0,25 m2, hl. 30 cm</t>
  </si>
  <si>
    <t xml:space="preserve">m 2.15 překlady : 2</t>
  </si>
  <si>
    <t xml:space="preserve">973031813R00</t>
  </si>
  <si>
    <t xml:space="preserve">Vysekání kapes pro zavázání příček tl. 15 cm</t>
  </si>
  <si>
    <t xml:space="preserve">přízemí : 10*6*0,25</t>
  </si>
  <si>
    <t xml:space="preserve">974031167R00</t>
  </si>
  <si>
    <t xml:space="preserve">Vysekání rýh ve zdi cihelné 20 x 20 cm</t>
  </si>
  <si>
    <t xml:space="preserve">m 2.16 : 3,8</t>
  </si>
  <si>
    <t xml:space="preserve">978012191R00</t>
  </si>
  <si>
    <t xml:space="preserve">Otlučení omítek vnitřních rákosov.stropů do 100 %</t>
  </si>
  <si>
    <t xml:space="preserve">m 3.01 podhled : 2,95*5,6</t>
  </si>
  <si>
    <t xml:space="preserve">978013161R00</t>
  </si>
  <si>
    <t xml:space="preserve">Otlučení omítek vnitřních stěn v rozsahu do 50 %</t>
  </si>
  <si>
    <t xml:space="preserve">978015291R00</t>
  </si>
  <si>
    <t xml:space="preserve">Otlučení omítek vnějších MVC v složit.1-4 do 100 %</t>
  </si>
  <si>
    <t xml:space="preserve">půda komíny : (1,3+0,5+1,35+1,05+0,9*0,45)*2*3,9</t>
  </si>
  <si>
    <t xml:space="preserve">978059531R00</t>
  </si>
  <si>
    <t xml:space="preserve">Odsekání vnitřních obkladů stěn nad 2 m2</t>
  </si>
  <si>
    <t xml:space="preserve">110b</t>
  </si>
  <si>
    <t xml:space="preserve">999281111R00</t>
  </si>
  <si>
    <t xml:space="preserve">Přesun hmot pro opravy a údržbu do v. 25 m</t>
  </si>
  <si>
    <t xml:space="preserve">711212000RT1</t>
  </si>
  <si>
    <t xml:space="preserve">Penetrace podkladu pod hydroizolační nátěr či stěrku</t>
  </si>
  <si>
    <t xml:space="preserve">711212002RT2</t>
  </si>
  <si>
    <t xml:space="preserve">Hydroizolační povlak - stěrka - s vytažením na stěny, v prostorách se zátěží vodou</t>
  </si>
  <si>
    <t xml:space="preserve">m 1.09 a 1.14 : (1,9+1,2+1,9+1,2+1,9+1,1+1,1+1,3+2,1+1,3+1,2+2,1)*1,35</t>
  </si>
  <si>
    <t xml:space="preserve">m 2.15 až 2.18 : (1,8+1,4+1,1+1,9+2,1+1,3+1,3)*1,35</t>
  </si>
  <si>
    <t xml:space="preserve">m 3.11 až 3.14 : (1,9+2,3+1,3+2,3)*1,35</t>
  </si>
  <si>
    <t xml:space="preserve">998711203R00</t>
  </si>
  <si>
    <t xml:space="preserve">Přesun hmot pro izolace proti vodě, výšky do 60 m</t>
  </si>
  <si>
    <t xml:space="preserve">713111111R00</t>
  </si>
  <si>
    <t xml:space="preserve">Izolace tepelné stropů vrchem kladené volně</t>
  </si>
  <si>
    <t xml:space="preserve">pod trapéz plech strop : 6,25*10,9+3,8*7,4+10,2*10,9</t>
  </si>
  <si>
    <t xml:space="preserve">713111121RT1</t>
  </si>
  <si>
    <t xml:space="preserve">Izolace tepelné stropů rovných spodem, drátem, 1 vrstva - materiál ve specifikaci</t>
  </si>
  <si>
    <t xml:space="preserve">sdk podhledy podkroví : 15,9*1,16+14,2+2,8+3,1+21,9*1,12+(26,5+16,8+16,9+36,7)*1,16+(3,5+1,9+2,3+1,3+3,25)*1,08</t>
  </si>
  <si>
    <t xml:space="preserve">713111130RT1</t>
  </si>
  <si>
    <t xml:space="preserve">Izolace tepelné stropů, vložené mezi krokve, 1 vrstva - materiál ve specifikaci</t>
  </si>
  <si>
    <t xml:space="preserve">čela vikýřů : 2*(5,35*2,3)-1,85*1,3*2-1,4*0,7+4*(2,75*2,3)-1,85*1,3*4</t>
  </si>
  <si>
    <t xml:space="preserve">boky vikýřů : ((4,25*1,6)/2)*2*6</t>
  </si>
  <si>
    <t xml:space="preserve">713111130RT2</t>
  </si>
  <si>
    <t xml:space="preserve">Izolace tepelné stropů, vložené mezi krokve, 2 vrstvy - materiál ve specifikaci</t>
  </si>
  <si>
    <t xml:space="preserve">vikýře plocha : 5,35*3,55*2+2,75*3,55*4</t>
  </si>
  <si>
    <t xml:space="preserve">střecha krytina pálená : 243,4</t>
  </si>
  <si>
    <t xml:space="preserve">713134211RK4</t>
  </si>
  <si>
    <t xml:space="preserve">Montáž parozábrany na stěny a podhledy s přelepením spojů, parotěsná zábrana</t>
  </si>
  <si>
    <t xml:space="preserve">střechy, vikýře : 75,3+320,435</t>
  </si>
  <si>
    <t xml:space="preserve">sdk předstěny : 118,06</t>
  </si>
  <si>
    <t xml:space="preserve">sdk podhledy : 188,706</t>
  </si>
  <si>
    <t xml:space="preserve">713131130R00</t>
  </si>
  <si>
    <t xml:space="preserve">Izolace tepelná stěn vložením do konstrukce</t>
  </si>
  <si>
    <t xml:space="preserve">713291331R00</t>
  </si>
  <si>
    <t xml:space="preserve">Izolace podlah parotěsná, fólií PVC vč. dodání folie</t>
  </si>
  <si>
    <t xml:space="preserve">63150843R</t>
  </si>
  <si>
    <t xml:space="preserve">Deska izolační miner. vlna tl. 80 mm pro šikmé střechy</t>
  </si>
  <si>
    <t xml:space="preserve">střechy, vikýře : 320,435*1,04</t>
  </si>
  <si>
    <t xml:space="preserve">sdk podhledy : 188,706*1,04</t>
  </si>
  <si>
    <t xml:space="preserve">63150844R</t>
  </si>
  <si>
    <t xml:space="preserve">Deska izolační miner. vlna tl. 100 mm do příček</t>
  </si>
  <si>
    <t xml:space="preserve">118,06*1,04</t>
  </si>
  <si>
    <t xml:space="preserve">63150846R</t>
  </si>
  <si>
    <t xml:space="preserve">Deska izolační miner. vlna tl. 140 mm pro šikmé střechy</t>
  </si>
  <si>
    <t xml:space="preserve">75,3*1,04</t>
  </si>
  <si>
    <t xml:space="preserve">63150848R</t>
  </si>
  <si>
    <t xml:space="preserve">Deska izolační miner- vlna tl. 180 mm pro šikmé střechy</t>
  </si>
  <si>
    <t xml:space="preserve">320,435*1,04</t>
  </si>
  <si>
    <t xml:space="preserve">631509692R</t>
  </si>
  <si>
    <t xml:space="preserve">Deska izolační miner. vlna 1200x600 tl. 60 mm, univerzální</t>
  </si>
  <si>
    <t xml:space="preserve">sdk podhl stand patro : (17,8+9,4+6,9+19,5+20,0+11,0+14,0+10,1+13,4+30,4+11,1+10,1+48,3+43,9+24,2)*1,04</t>
  </si>
  <si>
    <t xml:space="preserve">sdk podhl vodo patro : (18+1,4+1,1+1,9+2,1+1,3+1,3)*1,04</t>
  </si>
  <si>
    <t xml:space="preserve">pod trapéz plech strop : (6,25*10,9+3,8*7,4+10,2*10,9)*1,04</t>
  </si>
  <si>
    <t xml:space="preserve">998713203R00</t>
  </si>
  <si>
    <t xml:space="preserve">Přesun hmot pro izolace tepelné, výšky do 24 m</t>
  </si>
  <si>
    <t xml:space="preserve">714 NC01</t>
  </si>
  <si>
    <t xml:space="preserve">D+M Akustické panely osazené na stěny, podhledy - plocha 4,32 m2</t>
  </si>
  <si>
    <t xml:space="preserve">učebny podkroví : 1+2+1+1+1</t>
  </si>
  <si>
    <t xml:space="preserve">128a</t>
  </si>
  <si>
    <t xml:space="preserve">714 NC02</t>
  </si>
  <si>
    <t xml:space="preserve">Závěrečné proměření dozvuku v prostoru učebny (5 učeben)</t>
  </si>
  <si>
    <t xml:space="preserve">128b</t>
  </si>
  <si>
    <t xml:space="preserve">714 NC03</t>
  </si>
  <si>
    <t xml:space="preserve">Měření intenzity vnějšího hluku v prostorách učeben</t>
  </si>
  <si>
    <t xml:space="preserve">998714203R00</t>
  </si>
  <si>
    <t xml:space="preserve">Přesun hmot pro akustická opatření, výšky do 24 m</t>
  </si>
  <si>
    <t xml:space="preserve">720 NC01</t>
  </si>
  <si>
    <t xml:space="preserve">Zdravotechnika, vnitřní rozvody - dle soupisu specialisty</t>
  </si>
  <si>
    <t xml:space="preserve">720 NC02</t>
  </si>
  <si>
    <t xml:space="preserve">Zdravotechnika, vnitřní rozvody - stavební přípomoce</t>
  </si>
  <si>
    <t xml:space="preserve">728 NC01</t>
  </si>
  <si>
    <t xml:space="preserve">Vzduchotechnické zařízení č. 1 - přízemí</t>
  </si>
  <si>
    <t xml:space="preserve">728 NC02</t>
  </si>
  <si>
    <t xml:space="preserve">Vzduchotechnické zařízení č. 2 - přízemí</t>
  </si>
  <si>
    <t xml:space="preserve">728 NC03</t>
  </si>
  <si>
    <t xml:space="preserve">Vzduchotechnické zařízení č. 3 - patro</t>
  </si>
  <si>
    <t xml:space="preserve">728 NC04</t>
  </si>
  <si>
    <t xml:space="preserve">Vzduchotechnické zařízení č. 4 - podkroví</t>
  </si>
  <si>
    <t xml:space="preserve">728 NC05</t>
  </si>
  <si>
    <t xml:space="preserve">VZT - zkoušky, vyregulování</t>
  </si>
  <si>
    <t xml:space="preserve">728 NC06</t>
  </si>
  <si>
    <t xml:space="preserve">VZT - stavební přípomoce</t>
  </si>
  <si>
    <t xml:space="preserve">730 NC01</t>
  </si>
  <si>
    <t xml:space="preserve">Vytápění - dle soupisu specialisty</t>
  </si>
  <si>
    <t xml:space="preserve">730 NC02</t>
  </si>
  <si>
    <t xml:space="preserve">Vytápění - stavební přípomoce</t>
  </si>
  <si>
    <t xml:space="preserve">762085130R00</t>
  </si>
  <si>
    <t xml:space="preserve">Hoblování viditelných částí krovu třístranné</t>
  </si>
  <si>
    <t xml:space="preserve">vaznice 20x26cm : 17,4+17,4-1,8*4-4,5*2</t>
  </si>
  <si>
    <t xml:space="preserve">příč stolice 14x18cm : 6,0*11</t>
  </si>
  <si>
    <t xml:space="preserve">762085140R00</t>
  </si>
  <si>
    <t xml:space="preserve">Hoblování viditelných částí krovu čtyřstranné</t>
  </si>
  <si>
    <t xml:space="preserve">sloupky vaz 20x20cm : 3,25*11</t>
  </si>
  <si>
    <t xml:space="preserve">762311103R00</t>
  </si>
  <si>
    <t xml:space="preserve">Montáž kotevních želez, příložek, patek, táhel</t>
  </si>
  <si>
    <t xml:space="preserve">762313113R00</t>
  </si>
  <si>
    <t xml:space="preserve">Montáž svorníků, šroubů délky 450 mm</t>
  </si>
  <si>
    <t xml:space="preserve">762333110R00</t>
  </si>
  <si>
    <t xml:space="preserve">Montáž vázaných krovů nepravidelných do 120 cm2</t>
  </si>
  <si>
    <t xml:space="preserve">kleštiny 6x16cm : (6,5*7+11,5*20+8,0*2+9,0*8+6,0*8+1,75*16)</t>
  </si>
  <si>
    <t xml:space="preserve">762333120R00</t>
  </si>
  <si>
    <t xml:space="preserve">Montáž vázaných krovů nepravidelných do 224 cm2</t>
  </si>
  <si>
    <t xml:space="preserve">pozed 10x14cm : (20,5+19,75+10,4)</t>
  </si>
  <si>
    <t xml:space="preserve">krokve 10x18cm : (7,75*22+8,0*19+6,75*2+5,5*4+4,2*42,8*4+1,5*4)</t>
  </si>
  <si>
    <t xml:space="preserve">výměny 10x18cm : (2,0*2*3+1,0*2*2+2,0*2*2)</t>
  </si>
  <si>
    <t xml:space="preserve">bočnice vik 10x14cm : (6,3*2*6)</t>
  </si>
  <si>
    <t xml:space="preserve">762333130R00</t>
  </si>
  <si>
    <t xml:space="preserve">Montáž vázaných krovů nepravidelných do 288 cm2</t>
  </si>
  <si>
    <t xml:space="preserve">nároží 14x20cm : (10,85+10,85)</t>
  </si>
  <si>
    <t xml:space="preserve">příč stolice 14x18cm : (6,0*11)</t>
  </si>
  <si>
    <t xml:space="preserve">vikýře 14x18cm : (5,4*2*2+2,85*2*4)</t>
  </si>
  <si>
    <t xml:space="preserve">vikýře 16x16cm : (3,0*18)</t>
  </si>
  <si>
    <t xml:space="preserve">762333140R00</t>
  </si>
  <si>
    <t xml:space="preserve">Montáž vázaných krovů nepravidelných nad 288 cm2</t>
  </si>
  <si>
    <t xml:space="preserve">vaznice 20x26cm : (17,4+17,4)</t>
  </si>
  <si>
    <t xml:space="preserve">sloupky vaz 20x20cm : (3,25*12)</t>
  </si>
  <si>
    <t xml:space="preserve">vzpěry 20x20cm : (1,5*30+1,75*22)</t>
  </si>
  <si>
    <t xml:space="preserve">762331811R00</t>
  </si>
  <si>
    <t xml:space="preserve">Demontáž konstrukcí krovů z hranolů do 120 cm2</t>
  </si>
  <si>
    <t xml:space="preserve">vzpěry 14x14 : 9*4,25+10,0</t>
  </si>
  <si>
    <t xml:space="preserve">762331812R00</t>
  </si>
  <si>
    <t xml:space="preserve">Demontáž konstrukcí krovů z hranolů do 224 cm2</t>
  </si>
  <si>
    <t xml:space="preserve">sloupky 14x16 : 13*2,5+13*2*1,5+10,0</t>
  </si>
  <si>
    <t xml:space="preserve">pozednice 15x10 : 20,4+9,0+14,0+4,25+2,0</t>
  </si>
  <si>
    <t xml:space="preserve">stolice 14x16 : 16,5*2+3,85*6+8,0</t>
  </si>
  <si>
    <t xml:space="preserve">krokve 10x14 : 16*(6,85+6,85)+7,5+4*6,0+4*5,0+4*4,0+4*2,5+4*1,25+16,0</t>
  </si>
  <si>
    <t xml:space="preserve">kleštiny 10x14 : 14*2,0+6,0</t>
  </si>
  <si>
    <t xml:space="preserve">výměny 10x14 : 5*2*0,85+2*2*1,7+2,0</t>
  </si>
  <si>
    <t xml:space="preserve">762331813R00</t>
  </si>
  <si>
    <t xml:space="preserve">Demontáž konstrukcí krovů z hranolů do 288 cm2</t>
  </si>
  <si>
    <t xml:space="preserve">vaznice 14x18 : 16,5*2+3,8*6+12,0</t>
  </si>
  <si>
    <t xml:space="preserve">762331814R00</t>
  </si>
  <si>
    <t xml:space="preserve">Demontáž konstrukcí krovů z hranolů do 450 cm2</t>
  </si>
  <si>
    <t xml:space="preserve">nároží 18x24 : 10,2*2+2*2,0+16,0</t>
  </si>
  <si>
    <t xml:space="preserve">táhla 18x24 : 11,5*4+7,75+6,0+20,0</t>
  </si>
  <si>
    <t xml:space="preserve">762341220R00</t>
  </si>
  <si>
    <t xml:space="preserve">Montáž bednění střech rovn. z aglomer.desek šroubováním</t>
  </si>
  <si>
    <t xml:space="preserve">762342204RT4</t>
  </si>
  <si>
    <t xml:space="preserve">Montáž kontralatí přibitím, včetně dodávky řeziva, latě 4/6 cm</t>
  </si>
  <si>
    <t xml:space="preserve">762342203RT4</t>
  </si>
  <si>
    <t xml:space="preserve">Montáž laťování střech, vzdálenost latí 22 - 36 cm, včetně dodávky řeziva, latě 4/6 cm</t>
  </si>
  <si>
    <t xml:space="preserve">762341811R00</t>
  </si>
  <si>
    <t xml:space="preserve">Demontáž bednění střech rovných z prken hrubých</t>
  </si>
  <si>
    <t xml:space="preserve">původní střecha : 2*18,4*6,9+(12,5*6,8)/2</t>
  </si>
  <si>
    <t xml:space="preserve">762342811R00</t>
  </si>
  <si>
    <t xml:space="preserve">Demontáž laťování střech, rozteč latí do 22 cm</t>
  </si>
  <si>
    <t xml:space="preserve">762355802R00</t>
  </si>
  <si>
    <t xml:space="preserve">Demontáž komínových lávek</t>
  </si>
  <si>
    <t xml:space="preserve">2*1,5</t>
  </si>
  <si>
    <t xml:space="preserve">762395000R00</t>
  </si>
  <si>
    <t xml:space="preserve">Spojovací a ochranné prostředky pro střechy</t>
  </si>
  <si>
    <t xml:space="preserve">kleštiny 6x16cm : (6,5*7+11,5*20+8,0*2+9,0*8+6,0*8+1,75*16)*0,06*0,16</t>
  </si>
  <si>
    <t xml:space="preserve">pozed 10x14cm : (20,5+19,75+10,4)*0,1*0,14</t>
  </si>
  <si>
    <t xml:space="preserve">krokve 10x18cm : (7,75*22+8,0*19+6,75*2+5,5*4+4,2*42,8*4+1,5*4)*0,1*0,18</t>
  </si>
  <si>
    <t xml:space="preserve">výměny 10x18cm : (2,0*2*3+1,0*2*2+2,0*2*2)*0,1*0,18</t>
  </si>
  <si>
    <t xml:space="preserve">nároží 14x20cm : (10,85+10,85)*0,1*0,14</t>
  </si>
  <si>
    <t xml:space="preserve">příč stolice 14x18cm : (6,0*11)*0,14*0,18</t>
  </si>
  <si>
    <t xml:space="preserve">vikýře 14x18cm : (5,4*2*2+2,85*2*4)*0,14*0,18</t>
  </si>
  <si>
    <t xml:space="preserve">vikýře 16x16cm : (3,0*18)*0,16*0,16</t>
  </si>
  <si>
    <t xml:space="preserve">sloupky vaz 20x20cm : (3,25*12)*0,2*0,2</t>
  </si>
  <si>
    <t xml:space="preserve">vzpěry 20x20cm : (1,5*30+1,75*22)*0,2*0,2</t>
  </si>
  <si>
    <t xml:space="preserve">vaznice 20x26cm : (17,4+17,4)*0,2*0,26</t>
  </si>
  <si>
    <t xml:space="preserve">bočnice vik 10x14cm : (6,3*2*6)*0,1*0,14</t>
  </si>
  <si>
    <t xml:space="preserve">latě 4x6cm : 243,4*3,25*0,04*0,06</t>
  </si>
  <si>
    <t xml:space="preserve">kontralatě 4x6cm : 243,4*1,15*0,04*0,06</t>
  </si>
  <si>
    <t xml:space="preserve">762512115R00</t>
  </si>
  <si>
    <t xml:space="preserve">Položení podlahových desek na sraz</t>
  </si>
  <si>
    <t xml:space="preserve">762521811R00</t>
  </si>
  <si>
    <t xml:space="preserve">Demontáž podlah bez polštářů z prken tl. do 3,2 cm - záklop půdy</t>
  </si>
  <si>
    <t xml:space="preserve">762841821R00</t>
  </si>
  <si>
    <t xml:space="preserve">Demontáž podbíjení obkladů stropů z desek dřevotř.</t>
  </si>
  <si>
    <t xml:space="preserve">762 NC01</t>
  </si>
  <si>
    <t xml:space="preserve">Pomocné dřev. trámy ve stropní konstrukci pod podkrovím, vč. pomocných ocel. konzol / výměn</t>
  </si>
  <si>
    <t xml:space="preserve">762 NC02</t>
  </si>
  <si>
    <t xml:space="preserve">Očištění stávajících stropních dřevěných trámů s vyspravením poškozených částí</t>
  </si>
  <si>
    <t xml:space="preserve">stáv dřevěné trámy : 11,0*16+7,5*4+10,0*1</t>
  </si>
  <si>
    <t xml:space="preserve">strop nad patrem : </t>
  </si>
  <si>
    <t xml:space="preserve">13227700R</t>
  </si>
  <si>
    <t xml:space="preserve">Tyč ocelová plochá jakost S235  50x5 mm, 11375</t>
  </si>
  <si>
    <t xml:space="preserve">44*0,6*0,00198*1,06</t>
  </si>
  <si>
    <t xml:space="preserve">31179130R</t>
  </si>
  <si>
    <t xml:space="preserve">Tyč závitová M18, DIN 975, poz.</t>
  </si>
  <si>
    <t xml:space="preserve">98*0,5+3*0,5</t>
  </si>
  <si>
    <t xml:space="preserve">60512121R</t>
  </si>
  <si>
    <t xml:space="preserve">Řezivo jehličnaté - hranoly, fošny - jak. I L=4-6 m</t>
  </si>
  <si>
    <t xml:space="preserve">kleštiny 6x16cm : ((6,5*7+11,5*20+8,0*2+9,0*8+6,0*8+1,75*16)*0,06*0,16)*1,1</t>
  </si>
  <si>
    <t xml:space="preserve">pozed 10x14cm : (20,5+19,75+10,4)*0,1*0,14*1,1</t>
  </si>
  <si>
    <t xml:space="preserve">krokve 10x18cm : ((7,75*22+8,0*19+6,75*2+5,5*4+4,2*42,8*4+1,5*4)*0,1*0,18)*1,1</t>
  </si>
  <si>
    <t xml:space="preserve">výměny 10x18cm : ((2,0*2*3+1,0*2*2+2,0*2*2)*0,1*0,18)*1,1</t>
  </si>
  <si>
    <t xml:space="preserve">nároží 14x20cm : (10,85+10,85)*0,1*0,14*1,1</t>
  </si>
  <si>
    <t xml:space="preserve">příč stolice 14x18cm : (6,0*11)*0,14*0,18*1,1</t>
  </si>
  <si>
    <t xml:space="preserve">vikýře 14x18cm : (5,4*2*2+2,85*2*4)*0,14*0,18*1,1</t>
  </si>
  <si>
    <t xml:space="preserve">vikýře 16x16cm : (3,0*18)*0,16*0,16*1,1</t>
  </si>
  <si>
    <t xml:space="preserve">sloupky vaz 20x20cm : (3,25*12)*0,2*0,2*1,1</t>
  </si>
  <si>
    <t xml:space="preserve">vzpěry 20x20cm : (1,5*30+1,75*22)*0,2*0,2*1,1</t>
  </si>
  <si>
    <t xml:space="preserve">vaznice 20x26cm : (17,4+17,4)*0,2*0,26*1,1</t>
  </si>
  <si>
    <t xml:space="preserve">bočnice vik 10x14cm : (6,3*2*6)*0,1*0,14*1,1</t>
  </si>
  <si>
    <t xml:space="preserve">60715350R</t>
  </si>
  <si>
    <t xml:space="preserve">Deska dřevovláknitá  (hobra) 8 mm, 1200x1000 mm</t>
  </si>
  <si>
    <t xml:space="preserve">207,425*1,12</t>
  </si>
  <si>
    <t xml:space="preserve">60726122R</t>
  </si>
  <si>
    <t xml:space="preserve">Deska dřevoštěpková tl. 22 mm</t>
  </si>
  <si>
    <t xml:space="preserve">střecha a boky vikýře : 152,325*1,12</t>
  </si>
  <si>
    <t xml:space="preserve">998762203R00</t>
  </si>
  <si>
    <t xml:space="preserve">Přesun hmot pro tesařské konstrukce, výšky do 24 m</t>
  </si>
  <si>
    <t xml:space="preserve">764904010RT3</t>
  </si>
  <si>
    <t xml:space="preserve">Zastřešení plech. krytinou stojatá drážka, do 30°, zinkově šedá</t>
  </si>
  <si>
    <t xml:space="preserve">764904011RT3</t>
  </si>
  <si>
    <t xml:space="preserve">Zastřešení plech. krytinou stojatá drážka, nad 30°, zinkově šedá</t>
  </si>
  <si>
    <t xml:space="preserve">764812420R00</t>
  </si>
  <si>
    <t xml:space="preserve">Oplechování okapů,TK,segm.do 0,5m,lak.Pz,rš 330 mm, zinkově šedé</t>
  </si>
  <si>
    <t xml:space="preserve">K1 : 47,1</t>
  </si>
  <si>
    <t xml:space="preserve">K3 : 20,9</t>
  </si>
  <si>
    <t xml:space="preserve">764819212R00</t>
  </si>
  <si>
    <t xml:space="preserve">Odpadní trouby kruhové z lak.Pz plechu, D 100 mm, zinkově šedé</t>
  </si>
  <si>
    <t xml:space="preserve">K8 : 10,8</t>
  </si>
  <si>
    <t xml:space="preserve">764815212R00</t>
  </si>
  <si>
    <t xml:space="preserve">Žlab podokapní půlkruh.z lak.Pz plechu, rš 330 mm, zinkově šedý</t>
  </si>
  <si>
    <t xml:space="preserve">764815306R00</t>
  </si>
  <si>
    <t xml:space="preserve">Žlaby zaatikové, z lak.Pz plech, rš 1000mm, zinkově šedé</t>
  </si>
  <si>
    <t xml:space="preserve">K7 : 3,5</t>
  </si>
  <si>
    <t xml:space="preserve">764815501R00</t>
  </si>
  <si>
    <t xml:space="preserve">Žlaby nástřešní, oblý tvar,Pz lak.plech, rš 500 mm, zinkově šedé</t>
  </si>
  <si>
    <t xml:space="preserve">764815705R00</t>
  </si>
  <si>
    <t xml:space="preserve">Žlaby mezistřešní , lak.Pz plech,rš 1600 mm, zinkově šedé</t>
  </si>
  <si>
    <t xml:space="preserve">K2 : 5,0</t>
  </si>
  <si>
    <t xml:space="preserve">764815735R00</t>
  </si>
  <si>
    <t xml:space="preserve">Háky pro mezistřešní žlaby,lak.Pz plech,rš 1600 mm</t>
  </si>
  <si>
    <t xml:space="preserve">5,0*4+1</t>
  </si>
  <si>
    <t xml:space="preserve">764909401R00</t>
  </si>
  <si>
    <t xml:space="preserve">Separační izolační folie pod plech. krytinu</t>
  </si>
  <si>
    <t xml:space="preserve">77,035+75,3</t>
  </si>
  <si>
    <t xml:space="preserve">764816124RT3</t>
  </si>
  <si>
    <t xml:space="preserve">Oplechování parapetů, lakovaný Pz plech, rš 240 mm, lepení na nízkoexpanzní pěnu, zinkově šedé</t>
  </si>
  <si>
    <t xml:space="preserve">K4 : 5,0</t>
  </si>
  <si>
    <t xml:space="preserve">764816160RT3</t>
  </si>
  <si>
    <t xml:space="preserve">Oplechování parapetů, lakovaný Pz plech, rš 600 mm, lepení na nízkoexpanzní pěnu, zinkově šedé</t>
  </si>
  <si>
    <t xml:space="preserve">K5 : 11,1</t>
  </si>
  <si>
    <t xml:space="preserve">764 NC01</t>
  </si>
  <si>
    <t xml:space="preserve">Demontáž klempířských konstrukcí - střešní plášť, část žlabů a svodů</t>
  </si>
  <si>
    <t xml:space="preserve">998764203R00</t>
  </si>
  <si>
    <t xml:space="preserve">Přesun hmot pro klempířské konstr., výšky do 24 m</t>
  </si>
  <si>
    <t xml:space="preserve">765312722R00</t>
  </si>
  <si>
    <t xml:space="preserve">Krytina pálená, střech ostatních, engoba</t>
  </si>
  <si>
    <t xml:space="preserve">765312732R00</t>
  </si>
  <si>
    <t xml:space="preserve">Hřeben s větracím pásem kovovým, engoba</t>
  </si>
  <si>
    <t xml:space="preserve">765312742R00</t>
  </si>
  <si>
    <t xml:space="preserve">Nároží s větracím pásem kovovým, engoba</t>
  </si>
  <si>
    <t xml:space="preserve">765312762R00</t>
  </si>
  <si>
    <t xml:space="preserve">Ukončení plochy taškami okraj., engoba</t>
  </si>
  <si>
    <t xml:space="preserve">7,6*2+1,8*2</t>
  </si>
  <si>
    <t xml:space="preserve">765312772R00</t>
  </si>
  <si>
    <t xml:space="preserve">Hák protisněhový</t>
  </si>
  <si>
    <t xml:space="preserve">765312773R00</t>
  </si>
  <si>
    <t xml:space="preserve">Mříž protisněhová 300x20cm, vč. držáků a spojek</t>
  </si>
  <si>
    <t xml:space="preserve">765312774R00</t>
  </si>
  <si>
    <t xml:space="preserve">Střešní lávka, rošt 800 x 250 mm</t>
  </si>
  <si>
    <t xml:space="preserve">765312783R00</t>
  </si>
  <si>
    <t xml:space="preserve">Taška prostup.s nástav.pro anténu, engoba</t>
  </si>
  <si>
    <t xml:space="preserve">765312786R00</t>
  </si>
  <si>
    <t xml:space="preserve">Pás ochranný větrací okapní 500/10 cm hliník</t>
  </si>
  <si>
    <t xml:space="preserve">21,3+19,1+3,1</t>
  </si>
  <si>
    <t xml:space="preserve">765312788R00</t>
  </si>
  <si>
    <t xml:space="preserve">Taška prostup.s nástavcem odvětrání, engoba</t>
  </si>
  <si>
    <t xml:space="preserve">194a</t>
  </si>
  <si>
    <t xml:space="preserve">765321812R00</t>
  </si>
  <si>
    <t xml:space="preserve">Demontáž vláknocem.čtverců na bednění, do suti</t>
  </si>
  <si>
    <t xml:space="preserve">194b</t>
  </si>
  <si>
    <t xml:space="preserve">765 NC01</t>
  </si>
  <si>
    <t xml:space="preserve">Provedení analýzy - rozboru složení střešní krytiny</t>
  </si>
  <si>
    <t xml:space="preserve">194c</t>
  </si>
  <si>
    <t xml:space="preserve">765 NC02</t>
  </si>
  <si>
    <t xml:space="preserve">Příplatek za náročnou manipulaci s demontovanou krytinou - v uzavřených nádobách</t>
  </si>
  <si>
    <t xml:space="preserve">194d</t>
  </si>
  <si>
    <t xml:space="preserve">765 NC03</t>
  </si>
  <si>
    <t xml:space="preserve">Příplatek za provedení ochrany prostředí okolí a ochranné pracovní pomůcky</t>
  </si>
  <si>
    <t xml:space="preserve">194e</t>
  </si>
  <si>
    <t xml:space="preserve">765 NC04</t>
  </si>
  <si>
    <t xml:space="preserve">Provedení závěrečného měření koncentrace škodlivých látek po demontáži krytiny s nebezpečnými látkami</t>
  </si>
  <si>
    <t xml:space="preserve">765901104R00</t>
  </si>
  <si>
    <t xml:space="preserve">Fólie podstřešní paropropustná</t>
  </si>
  <si>
    <t xml:space="preserve">765 NC05</t>
  </si>
  <si>
    <t xml:space="preserve">Střecha věžičky - není předmětem ocenění (stávající bez úprav)</t>
  </si>
  <si>
    <t xml:space="preserve">998765203R00</t>
  </si>
  <si>
    <t xml:space="preserve">Přesun hmot pro krytiny tvrdé, výšky do 24 m</t>
  </si>
  <si>
    <t xml:space="preserve">766421821R00</t>
  </si>
  <si>
    <t xml:space="preserve">Demontáž dřevěných obložení stropů</t>
  </si>
  <si>
    <t xml:space="preserve">m 2.14 : 1,25*1,65</t>
  </si>
  <si>
    <t xml:space="preserve">766421822R00</t>
  </si>
  <si>
    <t xml:space="preserve">Demontáž podkladových roštů obložení podhledů</t>
  </si>
  <si>
    <t xml:space="preserve">766624042R00</t>
  </si>
  <si>
    <t xml:space="preserve">Montáž střešních oken rozměr 78/98 - 118 cm</t>
  </si>
  <si>
    <t xml:space="preserve">2+1+4</t>
  </si>
  <si>
    <t xml:space="preserve">766624047R00</t>
  </si>
  <si>
    <t xml:space="preserve">Montáž zateplovací sady pro střešní okna</t>
  </si>
  <si>
    <t xml:space="preserve">766670011R00</t>
  </si>
  <si>
    <t xml:space="preserve">Montáž obložkové zárubně a dřevěného křídla dveří</t>
  </si>
  <si>
    <t xml:space="preserve">24+7</t>
  </si>
  <si>
    <t xml:space="preserve">766670013R00</t>
  </si>
  <si>
    <t xml:space="preserve">Montáž obložkové zárubně a křídla dveří dvoukřídl.</t>
  </si>
  <si>
    <t xml:space="preserve">766670021R00</t>
  </si>
  <si>
    <t xml:space="preserve">Montáž kliky a štítku</t>
  </si>
  <si>
    <t xml:space="preserve">24+7+1</t>
  </si>
  <si>
    <t xml:space="preserve">766 NC01</t>
  </si>
  <si>
    <t xml:space="preserve">Provedení vyřezání otvoru v dřevěném stropu š. 250x750 mm (pro rozvody ÚT)</t>
  </si>
  <si>
    <t xml:space="preserve">m 2.14 : 1</t>
  </si>
  <si>
    <t xml:space="preserve">766 NC02</t>
  </si>
  <si>
    <t xml:space="preserve">Doplnění dřev. podhledu v místě zřízení otvoru pro rozvody ÚT</t>
  </si>
  <si>
    <t xml:space="preserve">m 2.14 : 1,25*1,65-0,25*0,75</t>
  </si>
  <si>
    <t xml:space="preserve">Poznámka:</t>
  </si>
  <si>
    <t xml:space="preserve">Montáž oken musí být provedena dle znění ČSN 74 60 77 (napojovací vnitřní a vnější pásky apod.)</t>
  </si>
  <si>
    <t xml:space="preserve">766 NC20</t>
  </si>
  <si>
    <t xml:space="preserve">D+M Okno dřev. 2kř. bílé proskl. izol. 3sklem, š. 185x130 cm vč. mikroventilace, O+S, poz. O.1</t>
  </si>
  <si>
    <t xml:space="preserve">766 NC21</t>
  </si>
  <si>
    <t xml:space="preserve">D+M Okno dřev. 1kř. bílé proskl. izol. 3sklem, š. 70x70 cm vč. mikroventilace, O+S, poz. O.2</t>
  </si>
  <si>
    <t xml:space="preserve">766 NC22</t>
  </si>
  <si>
    <t xml:space="preserve">D+M Okno dřev. 2kř. bílé proskl. izol. 3sklem, š. 140x70 cm vč. mikroventilace, O+S, poz. O.3</t>
  </si>
  <si>
    <t xml:space="preserve">766 NC30</t>
  </si>
  <si>
    <t xml:space="preserve">D+M Vestavná skříň z melaminových dřevotř. desek dl. 160 cm, poz. T2, m. 3.03</t>
  </si>
  <si>
    <t xml:space="preserve">766 NC31</t>
  </si>
  <si>
    <t xml:space="preserve">D+M Vestavná skříň z melaminových dřevotř. desek dl. 420 cm, poz. T2, m. 3.06</t>
  </si>
  <si>
    <t xml:space="preserve">766 NC32</t>
  </si>
  <si>
    <t xml:space="preserve">D+M Vestavná skříň z melaminových dřevotř. desek dl. 170 cm, poz. T2, m. 3.07</t>
  </si>
  <si>
    <t xml:space="preserve">766 NC33</t>
  </si>
  <si>
    <t xml:space="preserve">D+M Vestavná skříň z melaminových dřevotř. desek dl. 175 cm, poz. T2, m. 3.08</t>
  </si>
  <si>
    <t xml:space="preserve">766 NC34</t>
  </si>
  <si>
    <t xml:space="preserve">D+M Vestavná skříň z melaminových dřevotř. desek dl. 1415 cm, poz. T2, m. 3.09</t>
  </si>
  <si>
    <t xml:space="preserve">766 NC35</t>
  </si>
  <si>
    <t xml:space="preserve">D+M Šatní skříň z lamin. LTD desek, dělení na čisté a špinavé prádlo š.v.h. 150x205x50 cm, poz. T3, m. 2.15d</t>
  </si>
  <si>
    <t xml:space="preserve">766 NC36</t>
  </si>
  <si>
    <t xml:space="preserve">D+M Šatní skříň z lamin. LTD desek, dělení na čisté a špinavé prádlo š.v.h. 140x205x50 cm, poz. T4, m. 1.08</t>
  </si>
  <si>
    <t xml:space="preserve">766 NC37</t>
  </si>
  <si>
    <t xml:space="preserve">D+M Šatnový blok 6dílný z lamin. barevných desek s ABS hranou, š.v.h. 140x205x50 cm, poz. T5, m. 1.08</t>
  </si>
  <si>
    <t xml:space="preserve">766 NC38</t>
  </si>
  <si>
    <t xml:space="preserve">D+M Šatní lavička jekl profilů a lišt z masiv. dřeva 40x30 mm, š.v.h. 260x45x40 cm, poz. T6, m. 1.08</t>
  </si>
  <si>
    <t xml:space="preserve">766 NC39</t>
  </si>
  <si>
    <t xml:space="preserve">D+M Židlová sestava z kovu a polypropylénu, židle stohovatelné, poz. T7, m. 1.02b</t>
  </si>
  <si>
    <t xml:space="preserve">766 NC40</t>
  </si>
  <si>
    <t xml:space="preserve">Repase vybraných vnitřních dveří - pro další použití</t>
  </si>
  <si>
    <t xml:space="preserve">766 NC41</t>
  </si>
  <si>
    <t xml:space="preserve">Zastínění oken na interiérové části - ruční ovládání</t>
  </si>
  <si>
    <t xml:space="preserve">1,85*1,3*6+0,7*0,7*2+1,4*0,7+0,78*1,18*7</t>
  </si>
  <si>
    <t xml:space="preserve">766 NC42</t>
  </si>
  <si>
    <t xml:space="preserve">D+M Těžké pohltivé závěsy oken</t>
  </si>
  <si>
    <t xml:space="preserve">1,2*2,5*2*6</t>
  </si>
  <si>
    <t xml:space="preserve">766 NC43</t>
  </si>
  <si>
    <t xml:space="preserve">D+M Garnyže pro zavěšení závěsů oken</t>
  </si>
  <si>
    <t xml:space="preserve">2,0*4+4,6*1</t>
  </si>
  <si>
    <t xml:space="preserve">766 NC44</t>
  </si>
  <si>
    <t xml:space="preserve">Příplatek za montáž garnyží do SDK konstrukcí</t>
  </si>
  <si>
    <t xml:space="preserve">54914632R</t>
  </si>
  <si>
    <t xml:space="preserve">Dveřní kování klika klíč Cr</t>
  </si>
  <si>
    <t xml:space="preserve">61140263R</t>
  </si>
  <si>
    <t xml:space="preserve">Kombi lemování Velux EKW 0021G MK06 78x118 cm, se zateplovací sadou</t>
  </si>
  <si>
    <t xml:space="preserve">611403056R</t>
  </si>
  <si>
    <t xml:space="preserve">Lemování okna š. 78 x 118 cm, se zateplovací sadou</t>
  </si>
  <si>
    <t xml:space="preserve">228a</t>
  </si>
  <si>
    <t xml:space="preserve">6114050056R</t>
  </si>
  <si>
    <t xml:space="preserve">Okno střešní š. 78 x v. 118 cm, bílé, bezúdržbové, kyvné, s hliníkovým oplechováním</t>
  </si>
  <si>
    <t xml:space="preserve">228b</t>
  </si>
  <si>
    <t xml:space="preserve">766 NC45</t>
  </si>
  <si>
    <t xml:space="preserve">D+M Žaluzie okenní vnější pro okno š. 78x118 cm - elektrický pohon pomocí baterie se solárním dobíjením, dálkové ovládání</t>
  </si>
  <si>
    <t xml:space="preserve">228c</t>
  </si>
  <si>
    <t xml:space="preserve">766 NC46</t>
  </si>
  <si>
    <t xml:space="preserve">D+M Roleta okenní vnitřní pro okno š. 78x118 cm</t>
  </si>
  <si>
    <t xml:space="preserve">611601202R</t>
  </si>
  <si>
    <t xml:space="preserve">Dveře vnitřní CPL 0,2 plné 1kř. 70x197 cm, bílé</t>
  </si>
  <si>
    <t xml:space="preserve">611601203R</t>
  </si>
  <si>
    <t xml:space="preserve">Dveře vnitřní CPL 0,2 plné 1kř. 80x197 cm, bílé</t>
  </si>
  <si>
    <t xml:space="preserve">611601208R</t>
  </si>
  <si>
    <t xml:space="preserve">Dveře vnitřní CPL 0,2 plné 2kř. 180x197 cm, bílé</t>
  </si>
  <si>
    <t xml:space="preserve">61181511R</t>
  </si>
  <si>
    <t xml:space="preserve">Zárubeň obložková š. 70 cm/st. 6-17 cm, CPL bílá</t>
  </si>
  <si>
    <t xml:space="preserve">D1, D2, D3, D4 : 4+2+5+4+5</t>
  </si>
  <si>
    <t xml:space="preserve">D5, D6, D9 : 2+1+1</t>
  </si>
  <si>
    <t xml:space="preserve">61181512R</t>
  </si>
  <si>
    <t xml:space="preserve">Zárubeň obložková NORMAL š. 80 cm/st. 6-17 cm, CPL bílá</t>
  </si>
  <si>
    <t xml:space="preserve">D7, D8, D10, D11 : 1+1+3+2</t>
  </si>
  <si>
    <t xml:space="preserve">61181558R</t>
  </si>
  <si>
    <t xml:space="preserve">Zárubeň obložková š. 185 cm/st. 6-17 cm, CPL bílá</t>
  </si>
  <si>
    <t xml:space="preserve">D12 : 1</t>
  </si>
  <si>
    <t xml:space="preserve">998766203R00</t>
  </si>
  <si>
    <t xml:space="preserve">Přesun hmot pro truhlářské konstr., výšky do 24 m</t>
  </si>
  <si>
    <t xml:space="preserve">765331732R00</t>
  </si>
  <si>
    <t xml:space="preserve">Mříž sněholamu 300x20 cm, vč. držáků, pozink., poz. Z4</t>
  </si>
  <si>
    <t xml:space="preserve">767 NC01</t>
  </si>
  <si>
    <t xml:space="preserve">D+M Zábradlí ocel. z tr. prům. 44,5 mm, kotvení přes patní plech na chem. kotvy - hlavní schodiště, dl.150 cm, v. 90 cm, žár. zinkováno, poz.Z1</t>
  </si>
  <si>
    <t xml:space="preserve">767 NC02</t>
  </si>
  <si>
    <t xml:space="preserve">D+M Pochůzný střešní systém - stoupací komplet 80x25 cm vč. přikotvení, žár. zinkováno, poz. Z2</t>
  </si>
  <si>
    <t xml:space="preserve">767 NC03</t>
  </si>
  <si>
    <t xml:space="preserve">D+M Pochůzný střešní systém - stoupací komplet 40x25 cm vč. přikotvení, žár. zinkováno, poz. Z3</t>
  </si>
  <si>
    <t xml:space="preserve">767 NC04</t>
  </si>
  <si>
    <t xml:space="preserve">D+M Zachytávač sněhu 2trubkový, dl. 150,cm, v. 20 cm, žár. zinkováno, poz. Z5</t>
  </si>
  <si>
    <t xml:space="preserve">998767203R00</t>
  </si>
  <si>
    <t xml:space="preserve">Přesun hmot pro zámečnické konstr., výšky do 24 m</t>
  </si>
  <si>
    <t xml:space="preserve">771101210R00</t>
  </si>
  <si>
    <t xml:space="preserve">Penetrace podkladu pod dlažby</t>
  </si>
  <si>
    <t xml:space="preserve">771475014R00</t>
  </si>
  <si>
    <t xml:space="preserve">Obklad soklíků keram.rovných, tmel,výška 10 cm</t>
  </si>
  <si>
    <t xml:space="preserve">m 3.01 KD sokl : (2,85+1,8)*2-1,8-2,85</t>
  </si>
  <si>
    <t xml:space="preserve">m 3.02 KD sokl : (9,7+2,0)*2-1,8-0,8*6-0,7*1</t>
  </si>
  <si>
    <t xml:space="preserve">m 3.04 a 3.05 KD sokl : (2,2+1,5+2,2+1,5)*2-0,7*3</t>
  </si>
  <si>
    <t xml:space="preserve">m 1.08 KD sokl : (4,1+3,25)*2-0,8</t>
  </si>
  <si>
    <t xml:space="preserve">m 1.09a KD sokl : (6,35+1,45)*2-0,9-0,7*5-0,8*2+0,35*2</t>
  </si>
  <si>
    <t xml:space="preserve">m 2.15d : (2,0+1,3)*2-0,7*2</t>
  </si>
  <si>
    <t xml:space="preserve">771575109R00</t>
  </si>
  <si>
    <t xml:space="preserve">Montáž podlah keram.,hladké, tmel)</t>
  </si>
  <si>
    <t xml:space="preserve">m 3.01 KD : 2,85*1,8</t>
  </si>
  <si>
    <t xml:space="preserve">m 3.02 KD : 9,7*1,45+2,45*0,55</t>
  </si>
  <si>
    <t xml:space="preserve">m 3.04 a 3.05 KD : 2,2*1,5+2,2*1,5</t>
  </si>
  <si>
    <t xml:space="preserve">m 3.10 až 3.14 KD : 3,5+1,9+2,3+1,3+2,3</t>
  </si>
  <si>
    <t xml:space="preserve">m 1.08 KD : 4,1*2,15+1,5*1,1</t>
  </si>
  <si>
    <t xml:space="preserve">m 1.09a KD : 6,35*1,45</t>
  </si>
  <si>
    <t xml:space="preserve">m 1.09b,c,d,e KD : 1,9+1,2+1,9+1,2</t>
  </si>
  <si>
    <t xml:space="preserve">m 1.09f,g,h,i KD : 1,9+1,1+1,1+1,3</t>
  </si>
  <si>
    <t xml:space="preserve">m 1.9j,k,l KD : 2,1+1,3+1,2</t>
  </si>
  <si>
    <t xml:space="preserve">m 1.14 KD : 2,1</t>
  </si>
  <si>
    <t xml:space="preserve">m 2.15d : 2,0*1,3</t>
  </si>
  <si>
    <t xml:space="preserve">m 2.15a,b,c : 1,8+1,4+1,1</t>
  </si>
  <si>
    <t xml:space="preserve">m 2.16,17,18 : 2,1+1,3+1,3</t>
  </si>
  <si>
    <t xml:space="preserve">59764207R</t>
  </si>
  <si>
    <t xml:space="preserve">Dlažba keramická matná 300x300x9 mm - v ceně 750,- Kč/m2</t>
  </si>
  <si>
    <t xml:space="preserve">88,015*1,1</t>
  </si>
  <si>
    <t xml:space="preserve">59764241R</t>
  </si>
  <si>
    <t xml:space="preserve">Dlažba keram. matná sokl 300x80x9 mm</t>
  </si>
  <si>
    <t xml:space="preserve">(62,85/0,3)*1,06</t>
  </si>
  <si>
    <t xml:space="preserve">998771203R00</t>
  </si>
  <si>
    <t xml:space="preserve">Přesun hmot pro podlahy z dlaždic, výšky do 24 m</t>
  </si>
  <si>
    <t xml:space="preserve">776431010R00</t>
  </si>
  <si>
    <t xml:space="preserve">Montáž podlahových soklíků z koberc. pásů na lištu</t>
  </si>
  <si>
    <t xml:space="preserve">m 3.03, 3.06 kob sokl : (6,4+3,9)*2+0,15*6+2*0,225*4+(6,5+5,15)*2+0,15*4+0,1*2-0,8*2</t>
  </si>
  <si>
    <t xml:space="preserve">m 3.07-3.08 kob sokl : (3,7+5,15+3,75+5,15)*2+0,15*8-0,8*2</t>
  </si>
  <si>
    <t xml:space="preserve">m 3.09 kob sokl : (10,45+3,55+2,75+8,5+5,45)+2*0,25*4+2*0,25*3-0,8</t>
  </si>
  <si>
    <t xml:space="preserve">776511810R00</t>
  </si>
  <si>
    <t xml:space="preserve">Odstranění PVC a koberců lepených bez podložky</t>
  </si>
  <si>
    <t xml:space="preserve">m 1.08 : 4,725*4,1</t>
  </si>
  <si>
    <t xml:space="preserve">m 1.09 : 4,85*3,95+0,9*0,4</t>
  </si>
  <si>
    <t xml:space="preserve">776572100R00</t>
  </si>
  <si>
    <t xml:space="preserve">Lepení povlakových podlah z pásů textilních</t>
  </si>
  <si>
    <t xml:space="preserve">m 3.03, 3.06 kober : 21,9+26,5</t>
  </si>
  <si>
    <t xml:space="preserve">m 3.07-3.09 kober : 16,8+16,9+36,7</t>
  </si>
  <si>
    <t xml:space="preserve">776981121RU1</t>
  </si>
  <si>
    <t xml:space="preserve">Lišta nerezová přechodová,stejná výška povl.podlah, na hmoždinky</t>
  </si>
  <si>
    <t xml:space="preserve">697410984R</t>
  </si>
  <si>
    <t xml:space="preserve">Koberec zátěžový šíře 4 m, 100% PA</t>
  </si>
  <si>
    <t xml:space="preserve">plocha : 118,8*1,125</t>
  </si>
  <si>
    <t xml:space="preserve">na sokly : 114,3*0,08</t>
  </si>
  <si>
    <t xml:space="preserve">69751005R</t>
  </si>
  <si>
    <t xml:space="preserve">Lišta kobercová 9x55 mm, dl. 2,5 m</t>
  </si>
  <si>
    <t xml:space="preserve">114,3*1,05</t>
  </si>
  <si>
    <t xml:space="preserve">777531022R00</t>
  </si>
  <si>
    <t xml:space="preserve">Vyrovnání podlah, samonivel. Hmota, tl.2 mm</t>
  </si>
  <si>
    <t xml:space="preserve">pod koberce : 118,8</t>
  </si>
  <si>
    <t xml:space="preserve">998777203R00</t>
  </si>
  <si>
    <t xml:space="preserve">Přesun hmot pro podlahy syntetické, výšky do 24 m</t>
  </si>
  <si>
    <t xml:space="preserve">781101210R00</t>
  </si>
  <si>
    <t xml:space="preserve">Penetrace podkladu pod obklady</t>
  </si>
  <si>
    <t xml:space="preserve">781475116R00</t>
  </si>
  <si>
    <t xml:space="preserve">Obklad vnitřní stěn keramický, do tmele</t>
  </si>
  <si>
    <t xml:space="preserve">m 3.10 a 3.11 : (2,45+1,5+1,35+1,4)*2*2,25-0,8*2,0-0,7*2,0*3</t>
  </si>
  <si>
    <t xml:space="preserve">m 3.12 až 3.14 : (1,65+1,4+0,95+1,4+1,6+2,2)*2*2,25-0,7*2,0*3</t>
  </si>
  <si>
    <t xml:space="preserve">m 1.09b,c,d : (1,45+1,35+1,3+0,9+1,45+1,3)*2*2,25-0,7*2,0*5</t>
  </si>
  <si>
    <t xml:space="preserve">m 1.09e,f,g : (0,9+1,25+1,45+1,3+0,9+1,25)*2*2,25-0,7*2,0*4</t>
  </si>
  <si>
    <t xml:space="preserve">m 1.09 h,i,j : (1,0+1,05+1,3+1,0+2,0+1,05)*2*2,25-0,7*2,0*5</t>
  </si>
  <si>
    <t xml:space="preserve">m 1.09k,l : (1,0+1,3+0,9+1,3)*2*2,25-0,7*2,0*3</t>
  </si>
  <si>
    <t xml:space="preserve">m 1.14 : (1,85+1,05)*2*2,25-0,8*2,0</t>
  </si>
  <si>
    <t xml:space="preserve">m 2.15a,b,c : (1,95+0,9+1,2+0,9+1,0+1,35)*2*2,25-0,7*2,0*5</t>
  </si>
  <si>
    <t xml:space="preserve">m 2.16,17,18 : (1,5+1,55+1,5+0,9+1,5+0,9)*2*2,25-0,7*2,0*4</t>
  </si>
  <si>
    <t xml:space="preserve">ostatní, za umyvadly : 40,0</t>
  </si>
  <si>
    <t xml:space="preserve">597813666R</t>
  </si>
  <si>
    <t xml:space="preserve">Obkládačka 20x25 cm</t>
  </si>
  <si>
    <t xml:space="preserve">264,925*1,085</t>
  </si>
  <si>
    <t xml:space="preserve">998781203R00</t>
  </si>
  <si>
    <t xml:space="preserve">Přesun hmot pro obklady keramické, výšky do 24 m</t>
  </si>
  <si>
    <t xml:space="preserve">783222110R00</t>
  </si>
  <si>
    <t xml:space="preserve">Nátěr syntetický kovových konstrukcí 2 x</t>
  </si>
  <si>
    <t xml:space="preserve">zábradlí : 28,64</t>
  </si>
  <si>
    <t xml:space="preserve">zárubně : 24,28</t>
  </si>
  <si>
    <t xml:space="preserve">783781002R00</t>
  </si>
  <si>
    <t xml:space="preserve">Nátěr tesařských konstrukcí impregnace 2x</t>
  </si>
  <si>
    <t xml:space="preserve">stáv dřev trámy : 216,0*(0,24+2*0,3)</t>
  </si>
  <si>
    <t xml:space="preserve">784191101R00</t>
  </si>
  <si>
    <t xml:space="preserve">Penetrace podkladu univerzální 1x</t>
  </si>
  <si>
    <t xml:space="preserve">nové úpravy : 39,1+55,48+18,24+60,19+67,62+380,463</t>
  </si>
  <si>
    <t xml:space="preserve">stávající dotčené plochy : 425,0</t>
  </si>
  <si>
    <t xml:space="preserve">784191201R00</t>
  </si>
  <si>
    <t xml:space="preserve">Penetrace podkladu hloubková 1x, sdk plochy</t>
  </si>
  <si>
    <t xml:space="preserve">příčky : (11,963+3,6+94,975)*2</t>
  </si>
  <si>
    <t xml:space="preserve">předstěny : 12,873+4,875+107,212+10,848+7,1</t>
  </si>
  <si>
    <t xml:space="preserve">podhledy : 75,6+178,906+9,8+290,1+27,1</t>
  </si>
  <si>
    <t xml:space="preserve">sdk obklady sloupků : (7,05+29,7+9,9)*0,2*4</t>
  </si>
  <si>
    <t xml:space="preserve">odpočet obkladů stěn : -(8,42)</t>
  </si>
  <si>
    <t xml:space="preserve">784195212R00</t>
  </si>
  <si>
    <t xml:space="preserve">Malba bílá, bez penetrace, 2 x</t>
  </si>
  <si>
    <t xml:space="preserve">784195412R00</t>
  </si>
  <si>
    <t xml:space="preserve">Malba bílá, bez penetrace, 2 x, sdk plochy</t>
  </si>
  <si>
    <t xml:space="preserve">799 NC01</t>
  </si>
  <si>
    <t xml:space="preserve">Vystěhování nábytku a vybavení z dotčených prostor vč. dočasného uskladnění</t>
  </si>
  <si>
    <t xml:space="preserve">799 NC02</t>
  </si>
  <si>
    <t xml:space="preserve">Ochrana / zabezpečení podlahových krytin v dotčených prostor a komunikačních trasách</t>
  </si>
  <si>
    <t xml:space="preserve">799 NC03</t>
  </si>
  <si>
    <t xml:space="preserve">D+M Zrcadlo na stěnu do obkladu š. 60x80 cm</t>
  </si>
  <si>
    <t xml:space="preserve">799 NC04</t>
  </si>
  <si>
    <t xml:space="preserve">D+M Vybavení soc. zařízení - držák papírových ručníků + držák tekutého mýdla</t>
  </si>
  <si>
    <t xml:space="preserve">799 NC05</t>
  </si>
  <si>
    <t xml:space="preserve">D+M Vybavení soc. zařízení - WC štětka s nádobkou + držák toalet. papíru</t>
  </si>
  <si>
    <t xml:space="preserve">799 NC06</t>
  </si>
  <si>
    <t xml:space="preserve">D+M Vybavení soc. zařízení - hygienické odpodkové koše</t>
  </si>
  <si>
    <t xml:space="preserve">799 NC07</t>
  </si>
  <si>
    <t xml:space="preserve">D+M Věšáky, háčky pro odložení svršků oblečení</t>
  </si>
  <si>
    <t xml:space="preserve">799 NC08</t>
  </si>
  <si>
    <t xml:space="preserve">Provedení označení (informační systém) - únikové cesty, uzávěry, učebny, podlaží apod.</t>
  </si>
  <si>
    <t xml:space="preserve">799 NC09</t>
  </si>
  <si>
    <t xml:space="preserve">Měření osvětlení v učebnách</t>
  </si>
  <si>
    <t xml:space="preserve">799 NC10</t>
  </si>
  <si>
    <t xml:space="preserve">Měření oslunění v učebnách</t>
  </si>
  <si>
    <t xml:space="preserve">799 NC11</t>
  </si>
  <si>
    <t xml:space="preserve">Provedení rozboru pitné vody</t>
  </si>
  <si>
    <t xml:space="preserve">799 NC14</t>
  </si>
  <si>
    <t xml:space="preserve">Provedení označení staveniště a DIO dle nařízení DI Policie ČR</t>
  </si>
  <si>
    <t xml:space="preserve">799 NC15</t>
  </si>
  <si>
    <t xml:space="preserve">Provedení PD skutečného provedení vč. technických instalací</t>
  </si>
  <si>
    <t xml:space="preserve">799 NC16</t>
  </si>
  <si>
    <t xml:space="preserve">Povinná publicita - informační tabule stavby</t>
  </si>
  <si>
    <t xml:space="preserve">799 NC17</t>
  </si>
  <si>
    <t xml:space="preserve">Poplatek za předpokládaný zábor chodníku</t>
  </si>
  <si>
    <t xml:space="preserve">M21 NC01</t>
  </si>
  <si>
    <t xml:space="preserve">Elektroinstalace - dle soupisu specialisty</t>
  </si>
  <si>
    <t xml:space="preserve">M21 NC02</t>
  </si>
  <si>
    <t xml:space="preserve">Elektroinstalace - stavební přípomoce</t>
  </si>
  <si>
    <t xml:space="preserve">M99 NC01</t>
  </si>
  <si>
    <t xml:space="preserve">D+M Přenosný hasící přístroj práškový, schopnost hašení 21A</t>
  </si>
  <si>
    <t xml:space="preserve">M99 NC02</t>
  </si>
  <si>
    <t xml:space="preserve">D+M Přenosný hasící přístroj práškový, schopnost hašení 34A</t>
  </si>
  <si>
    <t xml:space="preserve">M99 NC03</t>
  </si>
  <si>
    <t xml:space="preserve">D+M Zařízení autonomní detekce a signalizace</t>
  </si>
  <si>
    <t xml:space="preserve">M99 NC04</t>
  </si>
  <si>
    <t xml:space="preserve">D+M Požární rozhlas v podkroví</t>
  </si>
  <si>
    <t xml:space="preserve">M99 NC05</t>
  </si>
  <si>
    <t xml:space="preserve">D+M Požární otevírače obtížně přístupných oken v podkroví</t>
  </si>
  <si>
    <t xml:space="preserve">M99 NC06</t>
  </si>
  <si>
    <t xml:space="preserve">D+M Nová paniková kování stávajících dveří v trase únikové cesty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160,372*0,85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60,372*1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60,372*2</t>
  </si>
  <si>
    <t xml:space="preserve">979990001R00</t>
  </si>
  <si>
    <t xml:space="preserve">Poplatek za skládku stavební suti</t>
  </si>
  <si>
    <t xml:space="preserve">160,372-36,42-7,24</t>
  </si>
  <si>
    <t xml:space="preserve">979990162R00</t>
  </si>
  <si>
    <t xml:space="preserve">Poplatek za skládku suti - dřevo+sklo+plast+živice</t>
  </si>
  <si>
    <t xml:space="preserve">Poplatek za skládku odpadu nebezpečného</t>
  </si>
  <si>
    <t xml:space="preserve">979093111R00</t>
  </si>
  <si>
    <t xml:space="preserve">Uložení suti na skládku bez zhutnění</t>
  </si>
  <si>
    <t xml:space="preserve">979086112R00</t>
  </si>
  <si>
    <t xml:space="preserve">Nakládání nebo překládání suti a vybouraných hmot</t>
  </si>
  <si>
    <t xml:space="preserve">Poznámka: Vyplňovat pouze modře podbravené buňky</t>
  </si>
  <si>
    <t xml:space="preserve">             Rekapitulace - zdravotní instalace</t>
  </si>
  <si>
    <t xml:space="preserve">Kanalizace</t>
  </si>
  <si>
    <t xml:space="preserve">Vodovod</t>
  </si>
  <si>
    <t xml:space="preserve">Zařizovací předměty</t>
  </si>
  <si>
    <t xml:space="preserve">Předstěnové instalace, ostatní</t>
  </si>
  <si>
    <t xml:space="preserve">celkem bez DPH</t>
  </si>
  <si>
    <t xml:space="preserve">17-4042</t>
  </si>
  <si>
    <t xml:space="preserve">potrubí HT 40</t>
  </si>
  <si>
    <t xml:space="preserve">17-4043</t>
  </si>
  <si>
    <t xml:space="preserve">potrubí HT 50</t>
  </si>
  <si>
    <t xml:space="preserve">17-4024</t>
  </si>
  <si>
    <t xml:space="preserve">potrubí HT 75</t>
  </si>
  <si>
    <t xml:space="preserve">17-4025</t>
  </si>
  <si>
    <t xml:space="preserve">potrubí HT 110</t>
  </si>
  <si>
    <t xml:space="preserve">19-4104</t>
  </si>
  <si>
    <t xml:space="preserve">vyvedení a upevnění výpustky 40</t>
  </si>
  <si>
    <t xml:space="preserve">ks</t>
  </si>
  <si>
    <t xml:space="preserve">19-4105</t>
  </si>
  <si>
    <t xml:space="preserve">vyvedení a upevnění výpustky 50</t>
  </si>
  <si>
    <t xml:space="preserve">19-4107</t>
  </si>
  <si>
    <t xml:space="preserve">vyvedení a upevnění výpustek 70</t>
  </si>
  <si>
    <t xml:space="preserve">19-4109</t>
  </si>
  <si>
    <t xml:space="preserve"> -"-                                      110</t>
  </si>
  <si>
    <t xml:space="preserve">27-4103</t>
  </si>
  <si>
    <t xml:space="preserve">ventilační hlavice dn 110</t>
  </si>
  <si>
    <t xml:space="preserve">27- 41PC</t>
  </si>
  <si>
    <t xml:space="preserve">přivzdušňovací ventil pod omítku</t>
  </si>
  <si>
    <t xml:space="preserve">27-41PC</t>
  </si>
  <si>
    <t xml:space="preserve">    -"-                                           dn50</t>
  </si>
  <si>
    <t xml:space="preserve">11-0953</t>
  </si>
  <si>
    <t xml:space="preserve">napojení na stáv. potrubí kamenina</t>
  </si>
  <si>
    <t xml:space="preserve">14-0915</t>
  </si>
  <si>
    <t xml:space="preserve">propojení na stáv. potrubí lit. </t>
  </si>
  <si>
    <t xml:space="preserve">17-1914</t>
  </si>
  <si>
    <t xml:space="preserve">dopojení stáv potrubí ke stáv.předmětům</t>
  </si>
  <si>
    <t xml:space="preserve">PC</t>
  </si>
  <si>
    <t xml:space="preserve">demontáž stáv. rozvodů kanalizace</t>
  </si>
  <si>
    <t xml:space="preserve">hod</t>
  </si>
  <si>
    <t xml:space="preserve">29-0111</t>
  </si>
  <si>
    <t xml:space="preserve">zkouška těsnosti do DN 125</t>
  </si>
  <si>
    <t xml:space="preserve">99872-1201</t>
  </si>
  <si>
    <t xml:space="preserve">přesun hmot</t>
  </si>
  <si>
    <t xml:space="preserve">17-4022</t>
  </si>
  <si>
    <t xml:space="preserve">potrubí PPr D 20</t>
  </si>
  <si>
    <t xml:space="preserve">17-4023</t>
  </si>
  <si>
    <t xml:space="preserve">  -"-            D 25</t>
  </si>
  <si>
    <t xml:space="preserve">  -"-            D 32</t>
  </si>
  <si>
    <t xml:space="preserve">   -"-           D 40</t>
  </si>
  <si>
    <t xml:space="preserve">17-4026</t>
  </si>
  <si>
    <t xml:space="preserve">  -"-             D50</t>
  </si>
  <si>
    <t xml:space="preserve">17-4027</t>
  </si>
  <si>
    <t xml:space="preserve">     -"-         D 63</t>
  </si>
  <si>
    <t xml:space="preserve">18-1231</t>
  </si>
  <si>
    <t xml:space="preserve">ochrana izol.trubicemi  D 20 tl..10mm</t>
  </si>
  <si>
    <t xml:space="preserve">18-1232</t>
  </si>
  <si>
    <t xml:space="preserve">     -"-                              D 25- D 45</t>
  </si>
  <si>
    <t xml:space="preserve">18-1233</t>
  </si>
  <si>
    <t xml:space="preserve">     -"-                              D 45-D63</t>
  </si>
  <si>
    <t xml:space="preserve">19-0401</t>
  </si>
  <si>
    <t xml:space="preserve">vyvedení a upevnění výpustek </t>
  </si>
  <si>
    <t xml:space="preserve">22-0111</t>
  </si>
  <si>
    <t xml:space="preserve">nástěnka pro ventil</t>
  </si>
  <si>
    <t xml:space="preserve">22-0121</t>
  </si>
  <si>
    <t xml:space="preserve">nástěnka pro baterii</t>
  </si>
  <si>
    <t xml:space="preserve">23-2011</t>
  </si>
  <si>
    <t xml:space="preserve">kulový kohout podomítkový 1/2"</t>
  </si>
  <si>
    <t xml:space="preserve">23-1073</t>
  </si>
  <si>
    <t xml:space="preserve">zpětný ventil 3/4"</t>
  </si>
  <si>
    <t xml:space="preserve">23-1074</t>
  </si>
  <si>
    <t xml:space="preserve">zpětný ventil 1"</t>
  </si>
  <si>
    <t xml:space="preserve">23-1222</t>
  </si>
  <si>
    <t xml:space="preserve">ventil pojistný k bojleru</t>
  </si>
  <si>
    <t xml:space="preserve">23-2044</t>
  </si>
  <si>
    <t xml:space="preserve">kulový kohout 3/4"</t>
  </si>
  <si>
    <t xml:space="preserve">23-2045</t>
  </si>
  <si>
    <t xml:space="preserve">kulový kohout 1"</t>
  </si>
  <si>
    <t xml:space="preserve">23-2061</t>
  </si>
  <si>
    <t xml:space="preserve">kulový kohout s vypouštěním 1/2"</t>
  </si>
  <si>
    <t xml:space="preserve">23-2062</t>
  </si>
  <si>
    <t xml:space="preserve">kulový kohout s vypouštěním-3/4"</t>
  </si>
  <si>
    <t xml:space="preserve">23-2063</t>
  </si>
  <si>
    <t xml:space="preserve">  -"-   např. R 250 DS-1"</t>
  </si>
  <si>
    <t xml:space="preserve">23-2064</t>
  </si>
  <si>
    <t xml:space="preserve">kulový kohout s vypouštěním-5/4"</t>
  </si>
  <si>
    <t xml:space="preserve">23-2065</t>
  </si>
  <si>
    <t xml:space="preserve">kulový kohout s vypouštěním - 2"</t>
  </si>
  <si>
    <t xml:space="preserve">napojení na stáv.potrubí</t>
  </si>
  <si>
    <t xml:space="preserve">sb.</t>
  </si>
  <si>
    <t xml:space="preserve">13-1932</t>
  </si>
  <si>
    <t xml:space="preserve">napojení stáv. potrubí ke stáv.ZP</t>
  </si>
  <si>
    <t xml:space="preserve">demontáž stáv.rozvodů</t>
  </si>
  <si>
    <t xml:space="preserve">29-0226</t>
  </si>
  <si>
    <t xml:space="preserve">zkouška těsnosti do dn 50</t>
  </si>
  <si>
    <t xml:space="preserve">29-0234</t>
  </si>
  <si>
    <t xml:space="preserve">proplach potrubí</t>
  </si>
  <si>
    <t xml:space="preserve">99872-2101</t>
  </si>
  <si>
    <t xml:space="preserve">11-2022</t>
  </si>
  <si>
    <t xml:space="preserve">WC závěsné se sedátkem</t>
  </si>
  <si>
    <t xml:space="preserve">sb</t>
  </si>
  <si>
    <t xml:space="preserve">11-3123</t>
  </si>
  <si>
    <t xml:space="preserve">montáž závěs.mís</t>
  </si>
  <si>
    <t xml:space="preserve">12-15PC</t>
  </si>
  <si>
    <t xml:space="preserve">odsávací urinal na senzor. vč. napáj.zdroje</t>
  </si>
  <si>
    <t xml:space="preserve">12-9102</t>
  </si>
  <si>
    <t xml:space="preserve">montáž automat. pisoáru</t>
  </si>
  <si>
    <t xml:space="preserve">23-1201</t>
  </si>
  <si>
    <t xml:space="preserve">bidet  stojící</t>
  </si>
  <si>
    <t xml:space="preserve">21-1622</t>
  </si>
  <si>
    <t xml:space="preserve">umývadlo 55 cm s krytem sifonu</t>
  </si>
  <si>
    <t xml:space="preserve">sprch.vanička z lit.mramoru 800x1000 vč.sifonu</t>
  </si>
  <si>
    <t xml:space="preserve">24-9101</t>
  </si>
  <si>
    <t xml:space="preserve">montáž sprch.vaniček</t>
  </si>
  <si>
    <t xml:space="preserve">29-1621</t>
  </si>
  <si>
    <t xml:space="preserve">zásobník toal.papíru nerez</t>
  </si>
  <si>
    <t xml:space="preserve">29-1631</t>
  </si>
  <si>
    <t xml:space="preserve">zásobník papír.ručníků</t>
  </si>
  <si>
    <t xml:space="preserve">29-1511</t>
  </si>
  <si>
    <t xml:space="preserve">dávkovač tekutého mýdla</t>
  </si>
  <si>
    <t xml:space="preserve">29-17PC</t>
  </si>
  <si>
    <t xml:space="preserve">zrcadlo 450x600</t>
  </si>
  <si>
    <t xml:space="preserve">33-1111</t>
  </si>
  <si>
    <t xml:space="preserve">výlevka keramická se sklop.mřížkou 460x355</t>
  </si>
  <si>
    <t xml:space="preserve">kplt.</t>
  </si>
  <si>
    <t xml:space="preserve">53-1101</t>
  </si>
  <si>
    <t xml:space="preserve">beztlaký ohřívač pod umývadlo 5 l</t>
  </si>
  <si>
    <t xml:space="preserve">53-2120</t>
  </si>
  <si>
    <t xml:space="preserve">elektrický akumulační ohřívač 125 l</t>
  </si>
  <si>
    <t xml:space="preserve">53-2124</t>
  </si>
  <si>
    <t xml:space="preserve"> EO 160 l</t>
  </si>
  <si>
    <t xml:space="preserve">81-3111</t>
  </si>
  <si>
    <t xml:space="preserve">rohový ventil 1/2" </t>
  </si>
  <si>
    <t xml:space="preserve">81-3112</t>
  </si>
  <si>
    <t xml:space="preserve">ventil na hadici např.RIO 10794</t>
  </si>
  <si>
    <t xml:space="preserve">81-3141</t>
  </si>
  <si>
    <t xml:space="preserve">připojovací trubičky</t>
  </si>
  <si>
    <t xml:space="preserve">82-1315</t>
  </si>
  <si>
    <t xml:space="preserve">baterie nástěnná páková</t>
  </si>
  <si>
    <t xml:space="preserve">82-2611</t>
  </si>
  <si>
    <t xml:space="preserve">baterie stojánková s otoč. Ramínkem</t>
  </si>
  <si>
    <t xml:space="preserve">baterie umýdl.stoj.pevné ram. </t>
  </si>
  <si>
    <t xml:space="preserve">82-2652</t>
  </si>
  <si>
    <t xml:space="preserve">baterie stoj. s otoč. ram. a lékař.ručkou</t>
  </si>
  <si>
    <t xml:space="preserve">82-2611PC</t>
  </si>
  <si>
    <t xml:space="preserve">baterie umývadlová stoj. s otoč. ram. Beztlaká</t>
  </si>
  <si>
    <t xml:space="preserve">82-3122</t>
  </si>
  <si>
    <t xml:space="preserve">bidetová stoj,pák.baterie</t>
  </si>
  <si>
    <t xml:space="preserve">84-1113</t>
  </si>
  <si>
    <t xml:space="preserve">sprch.baterie pák. s kompl. a mýdelníkem</t>
  </si>
  <si>
    <t xml:space="preserve">86-1102</t>
  </si>
  <si>
    <t xml:space="preserve">ZU umývadlová</t>
  </si>
  <si>
    <t xml:space="preserve">automatická pračka předem plněná - hloubka 45 cm</t>
  </si>
  <si>
    <t xml:space="preserve">98-0123</t>
  </si>
  <si>
    <t xml:space="preserve">dvířka</t>
  </si>
  <si>
    <t xml:space="preserve">99872-5101</t>
  </si>
  <si>
    <t xml:space="preserve">13-1041</t>
  </si>
  <si>
    <t xml:space="preserve">závěsné zařízení pro závěsné WC,ovládání zepředu</t>
  </si>
  <si>
    <t xml:space="preserve">726 NC01</t>
  </si>
  <si>
    <t xml:space="preserve">kontejner na demontované zařízení vč. naložení, odvozu, poplatku</t>
  </si>
  <si>
    <t xml:space="preserve">998 72-6211</t>
  </si>
  <si>
    <t xml:space="preserve"> Rekapitulace -ústřední vytápění</t>
  </si>
  <si>
    <t xml:space="preserve">strojovny</t>
  </si>
  <si>
    <t xml:space="preserve">potrubí</t>
  </si>
  <si>
    <t xml:space="preserve">armatury</t>
  </si>
  <si>
    <t xml:space="preserve">otopná tělesa</t>
  </si>
  <si>
    <t xml:space="preserve">úpravy stáv.rozvodů , přemístění těles (1.a2.NP)</t>
  </si>
  <si>
    <t xml:space="preserve">topná a tlaková zkouška</t>
  </si>
  <si>
    <t xml:space="preserve">celkem ÚT bez DPH </t>
  </si>
  <si>
    <t xml:space="preserve">Strojovny</t>
  </si>
  <si>
    <t xml:space="preserve">11-3118 PC</t>
  </si>
  <si>
    <t xml:space="preserve">hydraulický vyrov.dynam.tlaku závitový 5/4"</t>
  </si>
  <si>
    <t xml:space="preserve">42-1413</t>
  </si>
  <si>
    <t xml:space="preserve">teplovodní čerpadlo dn25, do 6m</t>
  </si>
  <si>
    <t xml:space="preserve">998 73-2202</t>
  </si>
  <si>
    <t xml:space="preserve">Potrubí</t>
  </si>
  <si>
    <t xml:space="preserve">22-3102</t>
  </si>
  <si>
    <t xml:space="preserve">Potrubí CU 15 x 1</t>
  </si>
  <si>
    <t xml:space="preserve">22-3103</t>
  </si>
  <si>
    <t xml:space="preserve">potrubí Cu 18x1</t>
  </si>
  <si>
    <t xml:space="preserve">22-3104</t>
  </si>
  <si>
    <t xml:space="preserve">potrubí Cu 22x1</t>
  </si>
  <si>
    <t xml:space="preserve">22-3105</t>
  </si>
  <si>
    <t xml:space="preserve">Potrubí Cu 28x1,5</t>
  </si>
  <si>
    <t xml:space="preserve">23-1115</t>
  </si>
  <si>
    <t xml:space="preserve">kompenzátory 28</t>
  </si>
  <si>
    <t xml:space="preserve">29-1101</t>
  </si>
  <si>
    <t xml:space="preserve">zkouška těsnosti do 35</t>
  </si>
  <si>
    <t xml:space="preserve">81-1231</t>
  </si>
  <si>
    <t xml:space="preserve">ochrana potrubí termoizol.trubicemi do 22</t>
  </si>
  <si>
    <t xml:space="preserve">81-1232</t>
  </si>
  <si>
    <t xml:space="preserve">  -"-                                                  do 45mm</t>
  </si>
  <si>
    <t xml:space="preserve">19-2925C03</t>
  </si>
  <si>
    <t xml:space="preserve">napojení na stávající potrubí</t>
  </si>
  <si>
    <t xml:space="preserve">19-1944</t>
  </si>
  <si>
    <t xml:space="preserve">napuštění a vypuštění soustavy</t>
  </si>
  <si>
    <t xml:space="preserve">998 73-3101</t>
  </si>
  <si>
    <t xml:space="preserve">Armatury</t>
  </si>
  <si>
    <t xml:space="preserve">22-1682</t>
  </si>
  <si>
    <t xml:space="preserve">termostat.hlavice k otop.tělesům VK</t>
  </si>
  <si>
    <t xml:space="preserve">26-1406</t>
  </si>
  <si>
    <t xml:space="preserve">připojovací armatura radiátorů VK přímé</t>
  </si>
  <si>
    <t xml:space="preserve">26-1236</t>
  </si>
  <si>
    <t xml:space="preserve">šroubení přímé</t>
  </si>
  <si>
    <t xml:space="preserve">29-1123</t>
  </si>
  <si>
    <t xml:space="preserve">kohout plnící a vypouštěcí</t>
  </si>
  <si>
    <t xml:space="preserve">29-1244</t>
  </si>
  <si>
    <t xml:space="preserve">filtr závitový 1"</t>
  </si>
  <si>
    <t xml:space="preserve">29-2715</t>
  </si>
  <si>
    <t xml:space="preserve">29-5022</t>
  </si>
  <si>
    <t xml:space="preserve">trojcestná směšovací armatura dn 25</t>
  </si>
  <si>
    <t xml:space="preserve">41-1102</t>
  </si>
  <si>
    <t xml:space="preserve">technický teploměr</t>
  </si>
  <si>
    <t xml:space="preserve">42-1112</t>
  </si>
  <si>
    <t xml:space="preserve">tlakoměr</t>
  </si>
  <si>
    <t xml:space="preserve">49-4121</t>
  </si>
  <si>
    <t xml:space="preserve">návarky</t>
  </si>
  <si>
    <t xml:space="preserve">49-4211</t>
  </si>
  <si>
    <t xml:space="preserve">montáž návarku</t>
  </si>
  <si>
    <t xml:space="preserve">99873-4101</t>
  </si>
  <si>
    <t xml:space="preserve">Otopná tělesa</t>
  </si>
  <si>
    <t xml:space="preserve">otopná tělesa panelová- VK</t>
  </si>
  <si>
    <t xml:space="preserve">15-2476</t>
  </si>
  <si>
    <t xml:space="preserve">dvoudesková s jednou příd.plochou typ 21 600-900 VK-1159W</t>
  </si>
  <si>
    <t xml:space="preserve">15-2491</t>
  </si>
  <si>
    <t xml:space="preserve"> typ 21 900-400 VK-702W(výška 900, dl.400mm)</t>
  </si>
  <si>
    <t xml:space="preserve">15-2581</t>
  </si>
  <si>
    <t xml:space="preserve">dvoudesková s dvěma plochami typ 22 600-1600VK-2686W</t>
  </si>
  <si>
    <t xml:space="preserve">99873-5101</t>
  </si>
  <si>
    <t xml:space="preserve">ZUŠ Nymburk - elektroinstalace</t>
  </si>
  <si>
    <t xml:space="preserve">Vyplňovat pouze modře podbarvené buňky</t>
  </si>
  <si>
    <t xml:space="preserve">Cena / MJ</t>
  </si>
  <si>
    <t xml:space="preserve">Cena celkem</t>
  </si>
  <si>
    <t xml:space="preserve">Elektroinstalace</t>
  </si>
  <si>
    <t xml:space="preserve">Rozvaděč - nový v podkroví</t>
  </si>
  <si>
    <t xml:space="preserve">Rozvaděč - podružný pro úpravy v podlaží</t>
  </si>
  <si>
    <t xml:space="preserve">Zásuvka (dvojzásuvka) domovní</t>
  </si>
  <si>
    <t xml:space="preserve">Vypínač domovní ř. 1</t>
  </si>
  <si>
    <t xml:space="preserve">Vypínač domovní ř. 5</t>
  </si>
  <si>
    <t xml:space="preserve">Vypínač domovní ř. 6</t>
  </si>
  <si>
    <t xml:space="preserve">Krabice odbočná</t>
  </si>
  <si>
    <t xml:space="preserve">Krabice s vývodkou</t>
  </si>
  <si>
    <t xml:space="preserve">Krabice přístrojová</t>
  </si>
  <si>
    <t xml:space="preserve">Krabice odbočná KO100</t>
  </si>
  <si>
    <t xml:space="preserve">CYKY 5Cx2,5 mm2 30 m</t>
  </si>
  <si>
    <t xml:space="preserve">CYKY 5Cx1,5 mm2 400 m</t>
  </si>
  <si>
    <t xml:space="preserve">CYKY 3Cx2,5 mm2 200 m</t>
  </si>
  <si>
    <t xml:space="preserve">CYKY 3Cx1,5 mm2 130 m</t>
  </si>
  <si>
    <t xml:space="preserve">CYKY 4Cx1,5 mm2 25 m</t>
  </si>
  <si>
    <t xml:space="preserve">drobný instalační materiál</t>
  </si>
  <si>
    <t xml:space="preserve">kpl</t>
  </si>
  <si>
    <t xml:space="preserve">Svítidla - stropní přisazené - LED panel - 300/1200</t>
  </si>
  <si>
    <t xml:space="preserve">Svítidla - stropní přisazené - LED panel - 300/300</t>
  </si>
  <si>
    <t xml:space="preserve">Svítidla - stropní přisazené - autonomní nouzové - LED panel - 300/300</t>
  </si>
  <si>
    <t xml:space="preserve">Svítidlo - nástěnné přisazené - LED PANEL - 150/600</t>
  </si>
  <si>
    <t xml:space="preserve">Napojení rozhlasu v podkroví na rozvod elektro</t>
  </si>
  <si>
    <t xml:space="preserve">Revize elektro</t>
  </si>
  <si>
    <t xml:space="preserve">Hromosvod (včetně prováděcího projektu a revize)</t>
  </si>
  <si>
    <t xml:space="preserve">Montáže, režie</t>
  </si>
  <si>
    <t xml:space="preserve">Poznámka: délka kabelů určena odborným odhadem</t>
  </si>
  <si>
    <t xml:space="preserve">ZUŠ Nymburk - vzduchotechnika</t>
  </si>
  <si>
    <t xml:space="preserve">Vzduchotechnika přízemí</t>
  </si>
  <si>
    <r>
      <rPr>
        <sz val="11"/>
        <rFont val="Calibri"/>
        <family val="2"/>
        <charset val="238"/>
      </rPr>
      <t xml:space="preserve">Ventilátor axiální - výkon min. 30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/hod.</t>
    </r>
  </si>
  <si>
    <r>
      <rPr>
        <sz val="11"/>
        <rFont val="Calibri"/>
        <family val="2"/>
        <charset val="238"/>
      </rPr>
      <t xml:space="preserve">Ventilátor axiální - výkon min. 50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/hod.</t>
    </r>
  </si>
  <si>
    <r>
      <rPr>
        <sz val="11"/>
        <rFont val="Calibri"/>
        <family val="2"/>
        <charset val="238"/>
      </rPr>
      <t xml:space="preserve">Ventilátor axiální - výkon min. 150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/hod.</t>
    </r>
  </si>
  <si>
    <t xml:space="preserve">Zpětná klapka DN 150 akustická těsnící</t>
  </si>
  <si>
    <t xml:space="preserve">Akustická ohebná hadice s parozábranou DN 150</t>
  </si>
  <si>
    <t xml:space="preserve">bm</t>
  </si>
  <si>
    <t xml:space="preserve">Kruhové potrubí z pozink. plechu DN 200 vč. spoj. mat.</t>
  </si>
  <si>
    <t xml:space="preserve">Hluková izolace potrubí - min. vlna tl. 60 mm</t>
  </si>
  <si>
    <t xml:space="preserve">Vzduchotechnika patro</t>
  </si>
  <si>
    <t xml:space="preserve">Vzduchotechnika podkroví</t>
  </si>
  <si>
    <r>
      <rPr>
        <sz val="11"/>
        <rFont val="Calibri"/>
        <family val="2"/>
        <charset val="238"/>
      </rPr>
      <t xml:space="preserve">Ventilátor axiální - výkon min. 105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/hod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[$-409]mmm\-yy"/>
    <numFmt numFmtId="173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7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7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4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7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2</v>
      </c>
      <c r="B5" s="23"/>
      <c r="C5" s="24" t="s">
        <v>8</v>
      </c>
      <c r="D5" s="24"/>
      <c r="E5" s="24"/>
      <c r="F5" s="15" t="s">
        <v>9</v>
      </c>
      <c r="G5" s="16"/>
      <c r="I5" s="3"/>
      <c r="J5" s="4"/>
      <c r="K5" s="11" t="s">
        <v>8</v>
      </c>
    </row>
    <row r="6" customFormat="false" ht="12.95" hidden="false" customHeight="true" outlineLevel="0" collapsed="false">
      <c r="A6" s="25" t="s">
        <v>10</v>
      </c>
      <c r="B6" s="26"/>
      <c r="C6" s="27" t="s">
        <v>11</v>
      </c>
      <c r="D6" s="27"/>
      <c r="E6" s="26"/>
      <c r="F6" s="28" t="s">
        <v>12</v>
      </c>
      <c r="G6" s="29"/>
      <c r="I6" s="3"/>
      <c r="J6" s="4"/>
      <c r="K6" s="4"/>
      <c r="O6" s="30"/>
    </row>
    <row r="7" customFormat="false" ht="12.75" hidden="false" customHeight="true" outlineLevel="0" collapsed="false">
      <c r="A7" s="31" t="s">
        <v>13</v>
      </c>
      <c r="B7" s="23"/>
      <c r="C7" s="24" t="s">
        <v>14</v>
      </c>
      <c r="D7" s="24"/>
      <c r="E7" s="24"/>
      <c r="F7" s="32" t="s">
        <v>15</v>
      </c>
      <c r="G7" s="29"/>
      <c r="I7" s="3"/>
      <c r="J7" s="4"/>
      <c r="K7" s="11" t="s">
        <v>14</v>
      </c>
    </row>
    <row r="8" customFormat="false" ht="12.75" hidden="false" customHeight="false" outlineLevel="0" collapsed="false">
      <c r="A8" s="33" t="s">
        <v>16</v>
      </c>
      <c r="B8" s="15"/>
      <c r="C8" s="34" t="s">
        <v>17</v>
      </c>
      <c r="D8" s="34"/>
      <c r="E8" s="35"/>
      <c r="F8" s="36" t="s">
        <v>18</v>
      </c>
      <c r="G8" s="37" t="s">
        <v>19</v>
      </c>
      <c r="H8" s="38"/>
      <c r="I8" s="39"/>
      <c r="J8" s="4"/>
      <c r="K8" s="4"/>
    </row>
    <row r="9" customFormat="false" ht="12.75" hidden="false" customHeight="false" outlineLevel="0" collapsed="false">
      <c r="A9" s="33"/>
      <c r="B9" s="15"/>
      <c r="C9" s="34"/>
      <c r="D9" s="34"/>
      <c r="E9" s="35"/>
      <c r="F9" s="40"/>
      <c r="G9" s="41"/>
      <c r="H9" s="40"/>
      <c r="I9" s="3"/>
      <c r="J9" s="4"/>
      <c r="K9" s="4"/>
    </row>
    <row r="10" customFormat="false" ht="12.75" hidden="false" customHeight="false" outlineLevel="0" collapsed="false">
      <c r="A10" s="33" t="s">
        <v>20</v>
      </c>
      <c r="B10" s="15"/>
      <c r="C10" s="34"/>
      <c r="D10" s="34"/>
      <c r="E10" s="34"/>
      <c r="F10" s="42"/>
      <c r="G10" s="41"/>
      <c r="H10" s="43"/>
      <c r="I10" s="3"/>
      <c r="J10" s="44"/>
      <c r="K10" s="4"/>
    </row>
    <row r="11" customFormat="false" ht="13.5" hidden="false" customHeight="true" outlineLevel="0" collapsed="false">
      <c r="A11" s="33" t="s">
        <v>21</v>
      </c>
      <c r="B11" s="15"/>
      <c r="C11" s="34"/>
      <c r="D11" s="34"/>
      <c r="E11" s="34"/>
      <c r="F11" s="45" t="s">
        <v>22</v>
      </c>
      <c r="G11" s="46"/>
      <c r="H11" s="40"/>
      <c r="I11" s="3"/>
      <c r="J11" s="4"/>
      <c r="K11" s="4"/>
      <c r="BA11" s="47"/>
      <c r="BB11" s="47"/>
      <c r="BC11" s="47"/>
      <c r="BD11" s="47"/>
      <c r="BE11" s="47"/>
    </row>
    <row r="12" customFormat="false" ht="12.75" hidden="false" customHeight="true" outlineLevel="0" collapsed="false">
      <c r="A12" s="48" t="s">
        <v>23</v>
      </c>
      <c r="B12" s="21"/>
      <c r="C12" s="49" t="s">
        <v>24</v>
      </c>
      <c r="D12" s="50"/>
      <c r="E12" s="51"/>
      <c r="F12" s="52" t="s">
        <v>25</v>
      </c>
      <c r="G12" s="53"/>
      <c r="H12" s="40"/>
      <c r="I12" s="3"/>
      <c r="J12" s="4"/>
      <c r="K12" s="4"/>
    </row>
    <row r="13" customFormat="false" ht="28.5" hidden="false" customHeight="true" outlineLevel="0" collapsed="false">
      <c r="A13" s="54" t="s">
        <v>26</v>
      </c>
      <c r="B13" s="54"/>
      <c r="C13" s="54"/>
      <c r="D13" s="54"/>
      <c r="E13" s="54"/>
      <c r="F13" s="54"/>
      <c r="G13" s="54"/>
      <c r="H13" s="40"/>
      <c r="I13" s="3"/>
      <c r="J13" s="4"/>
      <c r="K13" s="4"/>
    </row>
    <row r="14" customFormat="false" ht="17.25" hidden="false" customHeight="true" outlineLevel="0" collapsed="false">
      <c r="A14" s="55"/>
      <c r="B14" s="56" t="s">
        <v>27</v>
      </c>
      <c r="C14" s="57"/>
      <c r="D14" s="58"/>
      <c r="E14" s="59"/>
      <c r="F14" s="59"/>
      <c r="G14" s="60" t="s">
        <v>28</v>
      </c>
      <c r="I14" s="3"/>
      <c r="J14" s="4"/>
      <c r="K14" s="4"/>
    </row>
    <row r="15" customFormat="false" ht="15.95" hidden="false" customHeight="true" outlineLevel="0" collapsed="false">
      <c r="A15" s="61"/>
      <c r="B15" s="62" t="s">
        <v>29</v>
      </c>
      <c r="C15" s="63"/>
      <c r="D15" s="64"/>
      <c r="E15" s="64"/>
      <c r="F15" s="64"/>
      <c r="G15" s="65" t="n">
        <f aca="false">SUM(Rekapitulace!I7:I15)+Rekapitulace!I37</f>
        <v>0</v>
      </c>
      <c r="I15" s="3"/>
      <c r="J15" s="4"/>
      <c r="K15" s="4"/>
    </row>
    <row r="16" customFormat="false" ht="15.95" hidden="false" customHeight="true" outlineLevel="0" collapsed="false">
      <c r="A16" s="61"/>
      <c r="B16" s="66" t="s">
        <v>30</v>
      </c>
      <c r="C16" s="67"/>
      <c r="D16" s="68"/>
      <c r="E16" s="68"/>
      <c r="F16" s="68"/>
      <c r="G16" s="65" t="n">
        <f aca="false">SUM(Rekapitulace!I17:I34)</f>
        <v>0</v>
      </c>
      <c r="I16" s="3"/>
      <c r="J16" s="4"/>
      <c r="K16" s="4"/>
    </row>
    <row r="17" customFormat="false" ht="15.95" hidden="false" customHeight="true" outlineLevel="0" collapsed="false">
      <c r="A17" s="61"/>
      <c r="B17" s="66" t="s">
        <v>31</v>
      </c>
      <c r="C17" s="67"/>
      <c r="D17" s="68"/>
      <c r="E17" s="68"/>
      <c r="F17" s="68"/>
      <c r="G17" s="65" t="n">
        <f aca="false">SUM(Rekapitulace!I35:I36)</f>
        <v>0</v>
      </c>
      <c r="I17" s="3"/>
      <c r="J17" s="4"/>
      <c r="K17" s="4"/>
    </row>
    <row r="18" customFormat="false" ht="15.95" hidden="false" customHeight="true" outlineLevel="0" collapsed="false">
      <c r="A18" s="61"/>
      <c r="B18" s="66" t="s">
        <v>32</v>
      </c>
      <c r="C18" s="67" t="n">
        <v>1.5</v>
      </c>
      <c r="D18" s="68" t="s">
        <v>33</v>
      </c>
      <c r="E18" s="68"/>
      <c r="F18" s="68" t="s">
        <v>34</v>
      </c>
      <c r="G18" s="65" t="n">
        <f aca="false">SUM(G15:G17)/100*C18</f>
        <v>0</v>
      </c>
      <c r="I18" s="3"/>
      <c r="J18" s="4"/>
      <c r="K18" s="4"/>
    </row>
    <row r="19" customFormat="false" ht="15.95" hidden="false" customHeight="true" outlineLevel="0" collapsed="false">
      <c r="A19" s="61"/>
      <c r="B19" s="66" t="s">
        <v>35</v>
      </c>
      <c r="C19" s="67" t="n">
        <v>3</v>
      </c>
      <c r="D19" s="69" t="s">
        <v>33</v>
      </c>
      <c r="E19" s="69"/>
      <c r="F19" s="68" t="s">
        <v>36</v>
      </c>
      <c r="G19" s="65" t="n">
        <f aca="false">SUM(G15:G18)/100*C19</f>
        <v>0</v>
      </c>
      <c r="I19" s="3"/>
      <c r="J19" s="4"/>
      <c r="K19" s="4"/>
    </row>
    <row r="20" customFormat="false" ht="15.95" hidden="false" customHeight="true" outlineLevel="0" collapsed="false">
      <c r="A20" s="61"/>
      <c r="B20" s="40" t="s">
        <v>28</v>
      </c>
      <c r="C20" s="67"/>
      <c r="D20" s="68"/>
      <c r="E20" s="68"/>
      <c r="F20" s="68"/>
      <c r="G20" s="65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61"/>
      <c r="B21" s="40"/>
      <c r="C21" s="67"/>
      <c r="D21" s="70"/>
      <c r="E21" s="71"/>
      <c r="F21" s="68"/>
      <c r="G21" s="65"/>
      <c r="I21" s="3"/>
      <c r="J21" s="4"/>
      <c r="K21" s="4"/>
    </row>
    <row r="22" customFormat="false" ht="3" hidden="false" customHeight="true" outlineLevel="0" collapsed="false">
      <c r="A22" s="61"/>
      <c r="B22" s="40"/>
      <c r="C22" s="67"/>
      <c r="D22" s="70"/>
      <c r="E22" s="71"/>
      <c r="F22" s="68"/>
      <c r="G22" s="65"/>
      <c r="I22" s="3"/>
      <c r="J22" s="4"/>
      <c r="K22" s="4"/>
    </row>
    <row r="23" customFormat="false" ht="3" hidden="false" customHeight="true" outlineLevel="0" collapsed="false">
      <c r="A23" s="72"/>
      <c r="B23" s="72"/>
      <c r="C23" s="73"/>
      <c r="D23" s="74"/>
      <c r="E23" s="75"/>
      <c r="F23" s="76"/>
      <c r="G23" s="77"/>
      <c r="I23" s="3"/>
      <c r="J23" s="4"/>
      <c r="K23" s="4"/>
    </row>
    <row r="24" customFormat="false" ht="12.75" hidden="false" customHeight="false" outlineLevel="0" collapsed="false">
      <c r="A24" s="78" t="s">
        <v>37</v>
      </c>
      <c r="B24" s="79"/>
      <c r="C24" s="80"/>
      <c r="D24" s="79" t="s">
        <v>38</v>
      </c>
      <c r="E24" s="79"/>
      <c r="F24" s="81" t="s">
        <v>39</v>
      </c>
      <c r="G24" s="82"/>
      <c r="I24" s="3"/>
      <c r="J24" s="4"/>
      <c r="K24" s="4"/>
    </row>
    <row r="25" customFormat="false" ht="12.75" hidden="false" customHeight="false" outlineLevel="0" collapsed="false">
      <c r="A25" s="83" t="s">
        <v>40</v>
      </c>
      <c r="B25" s="84"/>
      <c r="C25" s="85"/>
      <c r="D25" s="84" t="s">
        <v>40</v>
      </c>
      <c r="E25" s="84"/>
      <c r="F25" s="86" t="s">
        <v>40</v>
      </c>
      <c r="G25" s="87"/>
      <c r="I25" s="3"/>
      <c r="J25" s="4"/>
      <c r="K25" s="4"/>
    </row>
    <row r="26" customFormat="false" ht="2.25" hidden="false" customHeight="true" outlineLevel="0" collapsed="false">
      <c r="A26" s="61"/>
      <c r="B26" s="40"/>
      <c r="C26" s="88"/>
      <c r="D26" s="40"/>
      <c r="E26" s="40"/>
      <c r="F26" s="70"/>
      <c r="G26" s="89"/>
      <c r="I26" s="3"/>
      <c r="J26" s="4"/>
      <c r="K26" s="4"/>
    </row>
    <row r="27" customFormat="false" ht="34.5" hidden="false" customHeight="true" outlineLevel="0" collapsed="false">
      <c r="A27" s="90" t="s">
        <v>41</v>
      </c>
      <c r="B27" s="90"/>
      <c r="C27" s="90"/>
      <c r="D27" s="91" t="s">
        <v>41</v>
      </c>
      <c r="E27" s="91"/>
      <c r="F27" s="92" t="s">
        <v>41</v>
      </c>
      <c r="G27" s="92"/>
      <c r="I27" s="3"/>
      <c r="J27" s="4"/>
      <c r="K27" s="4"/>
    </row>
    <row r="28" customFormat="false" ht="15.75" hidden="false" customHeight="true" outlineLevel="0" collapsed="false">
      <c r="A28" s="61" t="s">
        <v>42</v>
      </c>
      <c r="B28" s="93"/>
      <c r="C28" s="88"/>
      <c r="D28" s="40" t="s">
        <v>42</v>
      </c>
      <c r="E28" s="40"/>
      <c r="F28" s="70" t="s">
        <v>42</v>
      </c>
      <c r="G28" s="89"/>
      <c r="I28" s="3"/>
      <c r="J28" s="4"/>
      <c r="K28" s="4"/>
    </row>
    <row r="29" customFormat="false" ht="48.75" hidden="false" customHeight="true" outlineLevel="0" collapsed="false">
      <c r="A29" s="61" t="s">
        <v>43</v>
      </c>
      <c r="B29" s="40"/>
      <c r="C29" s="88"/>
      <c r="D29" s="70" t="s">
        <v>44</v>
      </c>
      <c r="E29" s="88"/>
      <c r="F29" s="94" t="s">
        <v>44</v>
      </c>
      <c r="G29" s="89"/>
      <c r="I29" s="3"/>
      <c r="J29" s="4"/>
      <c r="K29" s="4"/>
    </row>
    <row r="30" customFormat="false" ht="12.75" hidden="false" customHeight="false" outlineLevel="0" collapsed="false">
      <c r="A30" s="95" t="s">
        <v>45</v>
      </c>
      <c r="B30" s="96"/>
      <c r="C30" s="97" t="n">
        <v>15</v>
      </c>
      <c r="D30" s="96" t="s">
        <v>46</v>
      </c>
      <c r="E30" s="98"/>
      <c r="F30" s="99" t="n">
        <v>0</v>
      </c>
      <c r="G30" s="99"/>
      <c r="I30" s="3"/>
      <c r="J30" s="4"/>
      <c r="K30" s="4"/>
    </row>
    <row r="31" customFormat="false" ht="12.75" hidden="false" customHeight="false" outlineLevel="0" collapsed="false">
      <c r="A31" s="95" t="s">
        <v>47</v>
      </c>
      <c r="B31" s="96"/>
      <c r="C31" s="97" t="n">
        <f aca="false">SazbaDPH1</f>
        <v>15</v>
      </c>
      <c r="D31" s="96" t="s">
        <v>48</v>
      </c>
      <c r="E31" s="98"/>
      <c r="F31" s="99" t="n">
        <v>0</v>
      </c>
      <c r="G31" s="99"/>
    </row>
    <row r="32" customFormat="false" ht="12.75" hidden="false" customHeight="false" outlineLevel="0" collapsed="false">
      <c r="A32" s="95" t="s">
        <v>45</v>
      </c>
      <c r="B32" s="96"/>
      <c r="C32" s="97" t="n">
        <v>21</v>
      </c>
      <c r="D32" s="96" t="s">
        <v>48</v>
      </c>
      <c r="E32" s="98"/>
      <c r="F32" s="99" t="n">
        <f aca="false">G20</f>
        <v>0</v>
      </c>
      <c r="G32" s="99"/>
    </row>
    <row r="33" customFormat="false" ht="12.75" hidden="false" customHeight="false" outlineLevel="0" collapsed="false">
      <c r="A33" s="95" t="s">
        <v>47</v>
      </c>
      <c r="B33" s="96"/>
      <c r="C33" s="97" t="n">
        <f aca="false">SazbaDPH2</f>
        <v>21</v>
      </c>
      <c r="D33" s="96" t="s">
        <v>48</v>
      </c>
      <c r="E33" s="98"/>
      <c r="F33" s="100" t="n">
        <f aca="false">Zaklad22/100*C33</f>
        <v>0</v>
      </c>
      <c r="G33" s="100"/>
    </row>
    <row r="34" customFormat="false" ht="13.5" hidden="false" customHeight="false" outlineLevel="0" collapsed="false">
      <c r="A34" s="95" t="s">
        <v>49</v>
      </c>
      <c r="B34" s="96"/>
      <c r="C34" s="97"/>
      <c r="D34" s="96"/>
      <c r="E34" s="98"/>
      <c r="F34" s="100" t="n">
        <v>0</v>
      </c>
      <c r="G34" s="100"/>
    </row>
    <row r="35" s="106" customFormat="true" ht="19.5" hidden="false" customHeight="true" outlineLevel="0" collapsed="false">
      <c r="A35" s="101" t="s">
        <v>50</v>
      </c>
      <c r="B35" s="102"/>
      <c r="C35" s="103"/>
      <c r="D35" s="103"/>
      <c r="E35" s="104"/>
      <c r="F35" s="105" t="n">
        <f aca="false">SUM(F30:G34)</f>
        <v>0</v>
      </c>
      <c r="G35" s="105"/>
      <c r="J35" s="107"/>
      <c r="K35" s="107"/>
    </row>
    <row r="36" customFormat="false" ht="18" hidden="false" customHeight="true" outlineLevel="0" collapsed="false">
      <c r="A36" s="108" t="s">
        <v>51</v>
      </c>
    </row>
    <row r="37" customFormat="false" ht="12.75" hidden="false" customHeight="false" outlineLevel="0" collapsed="false">
      <c r="B37" s="109"/>
      <c r="C37" s="109"/>
      <c r="D37" s="109"/>
      <c r="E37" s="109"/>
      <c r="F37" s="109"/>
      <c r="G37" s="109"/>
      <c r="H37" s="0" t="s">
        <v>52</v>
      </c>
    </row>
    <row r="38" customFormat="false" ht="14.25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0" t="s">
        <v>52</v>
      </c>
    </row>
    <row r="39" customFormat="false" ht="12.75" hidden="false" customHeight="true" outlineLevel="0" collapsed="false">
      <c r="A39" s="3"/>
      <c r="B39" s="109"/>
      <c r="C39" s="109"/>
      <c r="D39" s="109"/>
      <c r="E39" s="109"/>
      <c r="F39" s="109"/>
      <c r="G39" s="109"/>
      <c r="H39" s="0" t="s">
        <v>52</v>
      </c>
    </row>
    <row r="40" customFormat="false" ht="12.75" hidden="false" customHeight="false" outlineLevel="0" collapsed="false">
      <c r="A40" s="3"/>
      <c r="B40" s="109"/>
      <c r="C40" s="109"/>
      <c r="D40" s="109"/>
      <c r="E40" s="109"/>
      <c r="F40" s="109"/>
      <c r="G40" s="109"/>
      <c r="H40" s="0" t="s">
        <v>52</v>
      </c>
    </row>
    <row r="41" customFormat="false" ht="12.75" hidden="false" customHeight="false" outlineLevel="0" collapsed="false">
      <c r="A41" s="3"/>
      <c r="B41" s="109"/>
      <c r="C41" s="109"/>
      <c r="D41" s="109"/>
      <c r="E41" s="109"/>
      <c r="F41" s="109"/>
      <c r="G41" s="109"/>
      <c r="H41" s="0" t="s">
        <v>52</v>
      </c>
    </row>
    <row r="42" customFormat="false" ht="12.75" hidden="false" customHeight="false" outlineLevel="0" collapsed="false">
      <c r="A42" s="3"/>
      <c r="B42" s="109"/>
      <c r="C42" s="109"/>
      <c r="D42" s="109"/>
      <c r="E42" s="109"/>
      <c r="F42" s="109"/>
      <c r="G42" s="109"/>
      <c r="H42" s="0" t="s">
        <v>52</v>
      </c>
    </row>
    <row r="43" customFormat="false" ht="12.75" hidden="false" customHeight="false" outlineLevel="0" collapsed="false">
      <c r="A43" s="3"/>
      <c r="B43" s="109"/>
      <c r="C43" s="109"/>
      <c r="D43" s="109"/>
      <c r="E43" s="109"/>
      <c r="F43" s="109"/>
      <c r="G43" s="109"/>
      <c r="H43" s="0" t="s">
        <v>52</v>
      </c>
    </row>
    <row r="44" customFormat="false" ht="12.75" hidden="false" customHeight="false" outlineLevel="0" collapsed="false">
      <c r="A44" s="3"/>
      <c r="B44" s="109"/>
      <c r="C44" s="109"/>
      <c r="D44" s="109"/>
      <c r="E44" s="109"/>
      <c r="F44" s="109"/>
      <c r="G44" s="109"/>
      <c r="H44" s="0" t="s">
        <v>52</v>
      </c>
    </row>
    <row r="45" customFormat="false" ht="12.75" hidden="false" customHeight="false" outlineLevel="0" collapsed="false">
      <c r="A45" s="3"/>
      <c r="B45" s="109"/>
      <c r="C45" s="109"/>
      <c r="D45" s="109"/>
      <c r="E45" s="109"/>
      <c r="F45" s="109"/>
      <c r="G45" s="109"/>
      <c r="H45" s="0" t="s">
        <v>52</v>
      </c>
    </row>
    <row r="46" customFormat="false" ht="12.75" hidden="false" customHeight="true" outlineLevel="0" collapsed="false">
      <c r="A46" s="3"/>
      <c r="B46" s="109"/>
      <c r="C46" s="109"/>
      <c r="D46" s="109"/>
      <c r="E46" s="109"/>
      <c r="F46" s="109"/>
      <c r="G46" s="109"/>
      <c r="H46" s="0" t="s">
        <v>52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</row>
    <row r="48" customFormat="false" ht="12.75" hidden="false" customHeight="false" outlineLevel="0" collapsed="false">
      <c r="B48" s="109"/>
      <c r="C48" s="109"/>
      <c r="D48" s="109"/>
      <c r="E48" s="109"/>
      <c r="F48" s="109"/>
      <c r="G48" s="109"/>
    </row>
    <row r="49" customFormat="false" ht="12.75" hidden="false" customHeight="false" outlineLevel="0" collapsed="false">
      <c r="B49" s="109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B50" s="109"/>
      <c r="C50" s="109"/>
      <c r="D50" s="109"/>
      <c r="E50" s="109"/>
      <c r="F50" s="109"/>
      <c r="G50" s="109"/>
    </row>
    <row r="51" customFormat="false" ht="12.75" hidden="false" customHeight="false" outlineLevel="0" collapsed="false">
      <c r="B51" s="110"/>
      <c r="C51" s="110"/>
      <c r="D51" s="110"/>
      <c r="E51" s="110"/>
      <c r="F51" s="110"/>
      <c r="G51" s="110"/>
    </row>
    <row r="52" customFormat="false" ht="12.75" hidden="false" customHeight="false" outlineLevel="0" collapsed="false">
      <c r="B52" s="110"/>
      <c r="C52" s="110"/>
      <c r="D52" s="110"/>
      <c r="E52" s="110"/>
      <c r="F52" s="110"/>
      <c r="G52" s="110"/>
    </row>
    <row r="53" customFormat="false" ht="12.75" hidden="false" customHeight="false" outlineLevel="0" collapsed="false">
      <c r="B53" s="110"/>
      <c r="C53" s="110"/>
      <c r="D53" s="110"/>
      <c r="E53" s="110"/>
      <c r="F53" s="110"/>
      <c r="G53" s="110"/>
    </row>
    <row r="54" customFormat="false" ht="12.75" hidden="false" customHeight="false" outlineLevel="0" collapsed="false">
      <c r="B54" s="110"/>
      <c r="C54" s="110"/>
      <c r="D54" s="110"/>
      <c r="E54" s="110"/>
      <c r="F54" s="110"/>
      <c r="G54" s="110"/>
    </row>
    <row r="55" customFormat="false" ht="12.75" hidden="false" customHeight="false" outlineLevel="0" collapsed="false">
      <c r="B55" s="110"/>
      <c r="C55" s="110"/>
      <c r="D55" s="110"/>
      <c r="E55" s="110"/>
      <c r="F55" s="110"/>
      <c r="G55" s="110"/>
    </row>
  </sheetData>
  <sheetProtection sheet="true" password="d227" selectLockedCells="true"/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G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6.13"/>
    <col collapsed="false" customWidth="true" hidden="false" outlineLevel="0" max="3" min="3" style="111" width="11.42"/>
    <col collapsed="false" customWidth="true" hidden="false" outlineLevel="0" max="4" min="4" style="111" width="15.85"/>
    <col collapsed="false" customWidth="true" hidden="false" outlineLevel="0" max="5" min="5" style="112" width="11.28"/>
    <col collapsed="false" customWidth="true" hidden="false" outlineLevel="0" max="6" min="6" style="112" width="10.85"/>
    <col collapsed="false" customWidth="true" hidden="false" outlineLevel="0" max="7" min="7" style="112" width="10.99"/>
    <col collapsed="false" customWidth="true" hidden="false" outlineLevel="0" max="8" min="8" style="112" width="11.13"/>
    <col collapsed="false" customWidth="true" hidden="false" outlineLevel="0" max="9" min="9" style="112" width="10.71"/>
    <col collapsed="false" customWidth="false" hidden="false" outlineLevel="0" max="257" min="10" style="111" width="9.14"/>
  </cols>
  <sheetData>
    <row r="1" customFormat="false" ht="12" hidden="false" customHeight="false" outlineLevel="0" collapsed="false">
      <c r="A1" s="113" t="s">
        <v>53</v>
      </c>
      <c r="B1" s="113"/>
      <c r="C1" s="114" t="str">
        <f aca="false">CONCATENATE(cislostavby," ",nazevstavby)</f>
        <v>114 Stavební úpravy ZUŠ</v>
      </c>
      <c r="D1" s="115"/>
      <c r="E1" s="116"/>
      <c r="F1" s="117"/>
      <c r="G1" s="118" t="s">
        <v>54</v>
      </c>
      <c r="H1" s="119" t="str">
        <f aca="false">CisloRozpoctu</f>
        <v>01</v>
      </c>
      <c r="I1" s="120"/>
    </row>
    <row r="2" customFormat="false" ht="12" hidden="false" customHeight="false" outlineLevel="0" collapsed="false">
      <c r="A2" s="121" t="s">
        <v>55</v>
      </c>
      <c r="B2" s="121"/>
      <c r="C2" s="122" t="str">
        <f aca="false">CONCATENATE(cisloobjektu," ",nazevobjektu)</f>
        <v>01 B. M. Černohorského čp. 574, Nymburk</v>
      </c>
      <c r="D2" s="123"/>
      <c r="E2" s="124"/>
      <c r="F2" s="125"/>
      <c r="G2" s="126" t="str">
        <f aca="false">NazevRozpoctu</f>
        <v>Stavební úpravy ZUŠ, Nymburk</v>
      </c>
      <c r="H2" s="126"/>
      <c r="I2" s="126"/>
    </row>
    <row r="3" customFormat="false" ht="12" hidden="false" customHeight="false" outlineLevel="0" collapsed="false">
      <c r="F3" s="127"/>
    </row>
    <row r="4" customFormat="false" ht="19.5" hidden="false" customHeight="true" outlineLevel="0" collapsed="false">
      <c r="A4" s="128" t="s">
        <v>56</v>
      </c>
      <c r="B4" s="128"/>
      <c r="C4" s="128"/>
      <c r="D4" s="128"/>
      <c r="E4" s="128"/>
      <c r="F4" s="128"/>
      <c r="G4" s="128"/>
      <c r="H4" s="128"/>
      <c r="I4" s="128"/>
    </row>
    <row r="5" customFormat="false" ht="12" hidden="false" customHeight="false" outlineLevel="0" collapsed="false">
      <c r="E5" s="129"/>
      <c r="F5" s="129"/>
      <c r="G5" s="129"/>
      <c r="H5" s="129"/>
      <c r="I5" s="129"/>
      <c r="J5" s="130"/>
    </row>
    <row r="6" s="139" customFormat="true" ht="11.25" hidden="false" customHeight="false" outlineLevel="0" collapsed="false">
      <c r="A6" s="131" t="s">
        <v>57</v>
      </c>
      <c r="B6" s="132"/>
      <c r="C6" s="133"/>
      <c r="D6" s="134"/>
      <c r="E6" s="135"/>
      <c r="F6" s="136" t="s">
        <v>58</v>
      </c>
      <c r="G6" s="136"/>
      <c r="H6" s="136"/>
      <c r="I6" s="137" t="s">
        <v>28</v>
      </c>
      <c r="J6" s="138"/>
    </row>
    <row r="7" customFormat="false" ht="11.25" hidden="false" customHeight="false" outlineLevel="0" collapsed="false">
      <c r="A7" s="140" t="s">
        <v>59</v>
      </c>
      <c r="B7" s="141" t="s">
        <v>60</v>
      </c>
      <c r="C7" s="142"/>
      <c r="D7" s="142"/>
      <c r="E7" s="143"/>
      <c r="F7" s="144" t="s">
        <v>29</v>
      </c>
      <c r="G7" s="144"/>
      <c r="H7" s="144"/>
      <c r="I7" s="145" t="n">
        <f aca="false">Položky!F7</f>
        <v>0</v>
      </c>
      <c r="J7" s="130"/>
    </row>
    <row r="8" customFormat="false" ht="11.25" hidden="false" customHeight="false" outlineLevel="0" collapsed="false">
      <c r="A8" s="140" t="s">
        <v>61</v>
      </c>
      <c r="B8" s="141" t="s">
        <v>62</v>
      </c>
      <c r="C8" s="142"/>
      <c r="D8" s="142"/>
      <c r="E8" s="143"/>
      <c r="F8" s="144" t="s">
        <v>29</v>
      </c>
      <c r="G8" s="144"/>
      <c r="H8" s="144"/>
      <c r="I8" s="145" t="n">
        <f aca="false">Položky!F77</f>
        <v>0</v>
      </c>
      <c r="J8" s="130"/>
    </row>
    <row r="9" customFormat="false" ht="11.25" hidden="false" customHeight="false" outlineLevel="0" collapsed="false">
      <c r="A9" s="140" t="s">
        <v>63</v>
      </c>
      <c r="B9" s="141" t="s">
        <v>64</v>
      </c>
      <c r="C9" s="142"/>
      <c r="D9" s="142"/>
      <c r="E9" s="143"/>
      <c r="F9" s="144" t="s">
        <v>29</v>
      </c>
      <c r="G9" s="144"/>
      <c r="H9" s="144"/>
      <c r="I9" s="145" t="n">
        <f aca="false">Položky!F125</f>
        <v>0</v>
      </c>
      <c r="J9" s="130"/>
    </row>
    <row r="10" customFormat="false" ht="11.25" hidden="false" customHeight="false" outlineLevel="0" collapsed="false">
      <c r="A10" s="140" t="s">
        <v>65</v>
      </c>
      <c r="B10" s="141" t="s">
        <v>66</v>
      </c>
      <c r="C10" s="142"/>
      <c r="D10" s="142"/>
      <c r="E10" s="143"/>
      <c r="F10" s="144" t="s">
        <v>29</v>
      </c>
      <c r="G10" s="144"/>
      <c r="H10" s="144"/>
      <c r="I10" s="145" t="n">
        <f aca="false">Položky!F149</f>
        <v>0</v>
      </c>
      <c r="J10" s="130"/>
    </row>
    <row r="11" customFormat="false" ht="11.25" hidden="false" customHeight="false" outlineLevel="0" collapsed="false">
      <c r="A11" s="140" t="s">
        <v>67</v>
      </c>
      <c r="B11" s="141" t="s">
        <v>68</v>
      </c>
      <c r="C11" s="142"/>
      <c r="D11" s="142"/>
      <c r="E11" s="143"/>
      <c r="F11" s="144" t="s">
        <v>29</v>
      </c>
      <c r="G11" s="144"/>
      <c r="H11" s="144"/>
      <c r="I11" s="145" t="n">
        <f aca="false">Položky!F160</f>
        <v>0</v>
      </c>
      <c r="J11" s="130"/>
    </row>
    <row r="12" customFormat="false" ht="11.25" hidden="false" customHeight="false" outlineLevel="0" collapsed="false">
      <c r="A12" s="140" t="s">
        <v>69</v>
      </c>
      <c r="B12" s="141" t="s">
        <v>70</v>
      </c>
      <c r="C12" s="142"/>
      <c r="D12" s="142"/>
      <c r="E12" s="143"/>
      <c r="F12" s="144" t="s">
        <v>29</v>
      </c>
      <c r="G12" s="144"/>
      <c r="H12" s="144"/>
      <c r="I12" s="145" t="n">
        <f aca="false">Položky!F175</f>
        <v>0</v>
      </c>
      <c r="J12" s="130"/>
    </row>
    <row r="13" customFormat="false" ht="11.25" hidden="false" customHeight="false" outlineLevel="0" collapsed="false">
      <c r="A13" s="140" t="s">
        <v>71</v>
      </c>
      <c r="B13" s="141" t="s">
        <v>72</v>
      </c>
      <c r="C13" s="142"/>
      <c r="D13" s="142"/>
      <c r="E13" s="143"/>
      <c r="F13" s="144" t="s">
        <v>29</v>
      </c>
      <c r="G13" s="144"/>
      <c r="H13" s="144"/>
      <c r="I13" s="145" t="n">
        <f aca="false">Položky!F178</f>
        <v>0</v>
      </c>
      <c r="J13" s="130"/>
    </row>
    <row r="14" customFormat="false" ht="11.25" hidden="false" customHeight="false" outlineLevel="0" collapsed="false">
      <c r="A14" s="140" t="s">
        <v>73</v>
      </c>
      <c r="B14" s="141" t="s">
        <v>74</v>
      </c>
      <c r="C14" s="142"/>
      <c r="D14" s="142"/>
      <c r="E14" s="143"/>
      <c r="F14" s="144" t="s">
        <v>29</v>
      </c>
      <c r="G14" s="144"/>
      <c r="H14" s="144"/>
      <c r="I14" s="145" t="n">
        <f aca="false">Položky!F186</f>
        <v>0</v>
      </c>
      <c r="J14" s="130"/>
    </row>
    <row r="15" customFormat="false" ht="11.25" hidden="false" customHeight="false" outlineLevel="0" collapsed="false">
      <c r="A15" s="140" t="s">
        <v>75</v>
      </c>
      <c r="B15" s="141" t="s">
        <v>76</v>
      </c>
      <c r="C15" s="142"/>
      <c r="D15" s="142"/>
      <c r="E15" s="143"/>
      <c r="F15" s="144" t="s">
        <v>29</v>
      </c>
      <c r="G15" s="144"/>
      <c r="H15" s="144"/>
      <c r="I15" s="145" t="n">
        <f aca="false">Položky!F197</f>
        <v>0</v>
      </c>
      <c r="J15" s="130"/>
    </row>
    <row r="16" customFormat="false" ht="11.25" hidden="false" customHeight="false" outlineLevel="0" collapsed="false">
      <c r="A16" s="140" t="s">
        <v>77</v>
      </c>
      <c r="B16" s="141" t="s">
        <v>78</v>
      </c>
      <c r="C16" s="142"/>
      <c r="D16" s="142"/>
      <c r="E16" s="143"/>
      <c r="F16" s="144" t="s">
        <v>29</v>
      </c>
      <c r="G16" s="144"/>
      <c r="H16" s="144"/>
      <c r="I16" s="145" t="n">
        <f aca="false">Položky!F267</f>
        <v>0</v>
      </c>
      <c r="J16" s="130"/>
    </row>
    <row r="17" customFormat="false" ht="11.25" hidden="false" customHeight="false" outlineLevel="0" collapsed="false">
      <c r="A17" s="140" t="s">
        <v>79</v>
      </c>
      <c r="B17" s="141" t="s">
        <v>80</v>
      </c>
      <c r="C17" s="142"/>
      <c r="D17" s="142"/>
      <c r="E17" s="143"/>
      <c r="F17" s="144" t="s">
        <v>30</v>
      </c>
      <c r="G17" s="144"/>
      <c r="H17" s="144"/>
      <c r="I17" s="146" t="n">
        <f aca="false">Položky!F269</f>
        <v>0</v>
      </c>
      <c r="J17" s="130"/>
    </row>
    <row r="18" customFormat="false" ht="11.25" hidden="false" customHeight="false" outlineLevel="0" collapsed="false">
      <c r="A18" s="140" t="s">
        <v>81</v>
      </c>
      <c r="B18" s="141" t="s">
        <v>82</v>
      </c>
      <c r="C18" s="142"/>
      <c r="D18" s="142"/>
      <c r="E18" s="143"/>
      <c r="F18" s="144" t="s">
        <v>30</v>
      </c>
      <c r="G18" s="144"/>
      <c r="H18" s="144"/>
      <c r="I18" s="146" t="n">
        <f aca="false">Položky!F276</f>
        <v>0</v>
      </c>
      <c r="J18" s="130"/>
    </row>
    <row r="19" customFormat="false" ht="11.25" hidden="false" customHeight="false" outlineLevel="0" collapsed="false">
      <c r="A19" s="140" t="s">
        <v>83</v>
      </c>
      <c r="B19" s="141" t="s">
        <v>84</v>
      </c>
      <c r="C19" s="142"/>
      <c r="D19" s="142"/>
      <c r="E19" s="143"/>
      <c r="F19" s="144" t="s">
        <v>30</v>
      </c>
      <c r="G19" s="144"/>
      <c r="H19" s="144"/>
      <c r="I19" s="146" t="n">
        <f aca="false">Položky!F316</f>
        <v>0</v>
      </c>
      <c r="J19" s="130"/>
    </row>
    <row r="20" customFormat="false" ht="11.25" hidden="false" customHeight="false" outlineLevel="0" collapsed="false">
      <c r="A20" s="140" t="s">
        <v>85</v>
      </c>
      <c r="B20" s="141" t="s">
        <v>86</v>
      </c>
      <c r="C20" s="142"/>
      <c r="D20" s="142"/>
      <c r="E20" s="143"/>
      <c r="F20" s="144" t="s">
        <v>30</v>
      </c>
      <c r="G20" s="144"/>
      <c r="H20" s="144"/>
      <c r="I20" s="146" t="n">
        <f aca="false">Položky!F322</f>
        <v>0</v>
      </c>
      <c r="J20" s="130"/>
    </row>
    <row r="21" customFormat="false" ht="11.25" hidden="false" customHeight="false" outlineLevel="0" collapsed="false">
      <c r="A21" s="140" t="s">
        <v>87</v>
      </c>
      <c r="B21" s="141" t="s">
        <v>88</v>
      </c>
      <c r="C21" s="142"/>
      <c r="D21" s="142"/>
      <c r="E21" s="143"/>
      <c r="F21" s="144" t="s">
        <v>30</v>
      </c>
      <c r="G21" s="144"/>
      <c r="H21" s="144"/>
      <c r="I21" s="146" t="n">
        <f aca="false">Položky!F325</f>
        <v>0</v>
      </c>
      <c r="J21" s="130"/>
    </row>
    <row r="22" customFormat="false" ht="11.25" hidden="false" customHeight="false" outlineLevel="0" collapsed="false">
      <c r="A22" s="140" t="s">
        <v>89</v>
      </c>
      <c r="B22" s="141" t="s">
        <v>90</v>
      </c>
      <c r="C22" s="142"/>
      <c r="D22" s="142"/>
      <c r="E22" s="143"/>
      <c r="F22" s="144" t="s">
        <v>30</v>
      </c>
      <c r="G22" s="144"/>
      <c r="H22" s="144"/>
      <c r="I22" s="146" t="n">
        <f aca="false">Položky!F332</f>
        <v>0</v>
      </c>
      <c r="J22" s="130"/>
    </row>
    <row r="23" customFormat="false" ht="11.25" hidden="false" customHeight="false" outlineLevel="0" collapsed="false">
      <c r="A23" s="140" t="s">
        <v>91</v>
      </c>
      <c r="B23" s="141" t="s">
        <v>92</v>
      </c>
      <c r="C23" s="142"/>
      <c r="D23" s="142"/>
      <c r="E23" s="143"/>
      <c r="F23" s="144" t="s">
        <v>30</v>
      </c>
      <c r="G23" s="144"/>
      <c r="H23" s="144"/>
      <c r="I23" s="146" t="n">
        <f aca="false">Položky!F335</f>
        <v>0</v>
      </c>
      <c r="J23" s="130"/>
    </row>
    <row r="24" customFormat="false" ht="11.25" hidden="false" customHeight="false" outlineLevel="0" collapsed="false">
      <c r="A24" s="140" t="s">
        <v>93</v>
      </c>
      <c r="B24" s="141" t="s">
        <v>94</v>
      </c>
      <c r="C24" s="142"/>
      <c r="D24" s="142"/>
      <c r="E24" s="143"/>
      <c r="F24" s="144" t="s">
        <v>30</v>
      </c>
      <c r="G24" s="144"/>
      <c r="H24" s="144"/>
      <c r="I24" s="146" t="n">
        <f aca="false">Položky!F433</f>
        <v>0</v>
      </c>
      <c r="J24" s="130"/>
    </row>
    <row r="25" customFormat="false" ht="11.25" hidden="false" customHeight="false" outlineLevel="0" collapsed="false">
      <c r="A25" s="140" t="s">
        <v>95</v>
      </c>
      <c r="B25" s="141" t="s">
        <v>96</v>
      </c>
      <c r="C25" s="142"/>
      <c r="D25" s="142"/>
      <c r="E25" s="143"/>
      <c r="F25" s="144" t="s">
        <v>30</v>
      </c>
      <c r="G25" s="144"/>
      <c r="H25" s="144"/>
      <c r="I25" s="146" t="n">
        <f aca="false">Položky!F462</f>
        <v>0</v>
      </c>
      <c r="J25" s="130"/>
    </row>
    <row r="26" customFormat="false" ht="11.25" hidden="false" customHeight="false" outlineLevel="0" collapsed="false">
      <c r="A26" s="140" t="s">
        <v>97</v>
      </c>
      <c r="B26" s="141" t="s">
        <v>98</v>
      </c>
      <c r="C26" s="142"/>
      <c r="D26" s="142"/>
      <c r="E26" s="143"/>
      <c r="F26" s="144" t="s">
        <v>30</v>
      </c>
      <c r="G26" s="144"/>
      <c r="H26" s="144"/>
      <c r="I26" s="146" t="n">
        <f aca="false">Položky!F486</f>
        <v>0</v>
      </c>
      <c r="J26" s="130"/>
    </row>
    <row r="27" customFormat="false" ht="11.25" hidden="false" customHeight="false" outlineLevel="0" collapsed="false">
      <c r="A27" s="140" t="s">
        <v>99</v>
      </c>
      <c r="B27" s="141" t="s">
        <v>100</v>
      </c>
      <c r="C27" s="142"/>
      <c r="D27" s="142"/>
      <c r="E27" s="143"/>
      <c r="F27" s="144" t="s">
        <v>30</v>
      </c>
      <c r="G27" s="144"/>
      <c r="H27" s="144"/>
      <c r="I27" s="146" t="n">
        <f aca="false">Položky!F543</f>
        <v>0</v>
      </c>
      <c r="J27" s="130"/>
    </row>
    <row r="28" customFormat="false" ht="11.25" hidden="false" customHeight="false" outlineLevel="0" collapsed="false">
      <c r="A28" s="140" t="s">
        <v>101</v>
      </c>
      <c r="B28" s="141" t="s">
        <v>102</v>
      </c>
      <c r="C28" s="142"/>
      <c r="D28" s="142"/>
      <c r="E28" s="143"/>
      <c r="F28" s="144" t="s">
        <v>30</v>
      </c>
      <c r="G28" s="144"/>
      <c r="H28" s="144"/>
      <c r="I28" s="146" t="n">
        <f aca="false">Položky!F550</f>
        <v>0</v>
      </c>
      <c r="J28" s="130"/>
    </row>
    <row r="29" customFormat="false" ht="11.25" hidden="false" customHeight="false" outlineLevel="0" collapsed="false">
      <c r="A29" s="140" t="s">
        <v>103</v>
      </c>
      <c r="B29" s="141" t="s">
        <v>104</v>
      </c>
      <c r="C29" s="142"/>
      <c r="D29" s="142"/>
      <c r="E29" s="143"/>
      <c r="F29" s="144" t="s">
        <v>30</v>
      </c>
      <c r="G29" s="144"/>
      <c r="H29" s="144"/>
      <c r="I29" s="146" t="n">
        <f aca="false">Položky!F578</f>
        <v>0</v>
      </c>
      <c r="J29" s="130"/>
    </row>
    <row r="30" customFormat="false" ht="11.25" hidden="false" customHeight="false" outlineLevel="0" collapsed="false">
      <c r="A30" s="140" t="s">
        <v>105</v>
      </c>
      <c r="B30" s="141" t="s">
        <v>106</v>
      </c>
      <c r="C30" s="142"/>
      <c r="D30" s="142"/>
      <c r="E30" s="143"/>
      <c r="F30" s="144" t="s">
        <v>30</v>
      </c>
      <c r="G30" s="144"/>
      <c r="H30" s="144"/>
      <c r="I30" s="146" t="n">
        <f aca="false">Položky!F596</f>
        <v>0</v>
      </c>
      <c r="J30" s="130"/>
    </row>
    <row r="31" customFormat="false" ht="11.25" hidden="false" customHeight="false" outlineLevel="0" collapsed="false">
      <c r="A31" s="140" t="s">
        <v>107</v>
      </c>
      <c r="B31" s="141" t="s">
        <v>108</v>
      </c>
      <c r="C31" s="142"/>
      <c r="D31" s="142"/>
      <c r="E31" s="143"/>
      <c r="F31" s="144" t="s">
        <v>30</v>
      </c>
      <c r="G31" s="144"/>
      <c r="H31" s="144"/>
      <c r="I31" s="146" t="n">
        <f aca="false">Položky!F600</f>
        <v>0</v>
      </c>
      <c r="J31" s="130"/>
    </row>
    <row r="32" customFormat="false" ht="11.25" hidden="false" customHeight="false" outlineLevel="0" collapsed="false">
      <c r="A32" s="140" t="s">
        <v>109</v>
      </c>
      <c r="B32" s="141" t="s">
        <v>110</v>
      </c>
      <c r="C32" s="142"/>
      <c r="D32" s="142"/>
      <c r="E32" s="143"/>
      <c r="F32" s="144" t="s">
        <v>30</v>
      </c>
      <c r="G32" s="144"/>
      <c r="H32" s="144"/>
      <c r="I32" s="146" t="n">
        <f aca="false">Položky!F616</f>
        <v>0</v>
      </c>
      <c r="J32" s="130"/>
    </row>
    <row r="33" customFormat="false" ht="11.25" hidden="false" customHeight="false" outlineLevel="0" collapsed="false">
      <c r="A33" s="140" t="s">
        <v>111</v>
      </c>
      <c r="B33" s="141" t="s">
        <v>112</v>
      </c>
      <c r="C33" s="142"/>
      <c r="D33" s="142"/>
      <c r="E33" s="143"/>
      <c r="F33" s="144" t="s">
        <v>30</v>
      </c>
      <c r="G33" s="144"/>
      <c r="H33" s="144"/>
      <c r="I33" s="146" t="n">
        <f aca="false">Položky!F623</f>
        <v>0</v>
      </c>
      <c r="J33" s="130"/>
    </row>
    <row r="34" customFormat="false" ht="11.25" hidden="false" customHeight="false" outlineLevel="0" collapsed="false">
      <c r="A34" s="140" t="s">
        <v>113</v>
      </c>
      <c r="B34" s="141" t="s">
        <v>114</v>
      </c>
      <c r="C34" s="142"/>
      <c r="D34" s="142"/>
      <c r="E34" s="143"/>
      <c r="F34" s="144" t="s">
        <v>30</v>
      </c>
      <c r="G34" s="144"/>
      <c r="H34" s="144"/>
      <c r="I34" s="146" t="n">
        <f aca="false">Položky!F635</f>
        <v>0</v>
      </c>
      <c r="J34" s="130"/>
    </row>
    <row r="35" customFormat="false" ht="11.25" hidden="false" customHeight="false" outlineLevel="0" collapsed="false">
      <c r="A35" s="140" t="s">
        <v>115</v>
      </c>
      <c r="B35" s="141" t="s">
        <v>116</v>
      </c>
      <c r="C35" s="142"/>
      <c r="D35" s="142"/>
      <c r="E35" s="143"/>
      <c r="F35" s="144" t="s">
        <v>31</v>
      </c>
      <c r="G35" s="144"/>
      <c r="H35" s="144"/>
      <c r="I35" s="147" t="n">
        <f aca="false">Položky!F651</f>
        <v>0</v>
      </c>
      <c r="J35" s="130"/>
    </row>
    <row r="36" customFormat="false" ht="11.25" hidden="false" customHeight="false" outlineLevel="0" collapsed="false">
      <c r="A36" s="140" t="s">
        <v>117</v>
      </c>
      <c r="B36" s="141" t="s">
        <v>118</v>
      </c>
      <c r="C36" s="142"/>
      <c r="D36" s="142"/>
      <c r="E36" s="143"/>
      <c r="F36" s="144" t="s">
        <v>31</v>
      </c>
      <c r="G36" s="144"/>
      <c r="H36" s="144"/>
      <c r="I36" s="147" t="n">
        <f aca="false">Položky!F654</f>
        <v>0</v>
      </c>
      <c r="J36" s="130"/>
    </row>
    <row r="37" customFormat="false" ht="11.25" hidden="false" customHeight="false" outlineLevel="0" collapsed="false">
      <c r="A37" s="140" t="s">
        <v>119</v>
      </c>
      <c r="B37" s="141" t="s">
        <v>120</v>
      </c>
      <c r="C37" s="142"/>
      <c r="D37" s="142"/>
      <c r="E37" s="143"/>
      <c r="F37" s="144" t="s">
        <v>121</v>
      </c>
      <c r="G37" s="144"/>
      <c r="H37" s="144"/>
      <c r="I37" s="145" t="n">
        <f aca="false">Položky!F661</f>
        <v>0</v>
      </c>
      <c r="J37" s="130"/>
    </row>
    <row r="38" customFormat="false" ht="17.25" hidden="false" customHeight="true" outlineLevel="0" collapsed="false">
      <c r="A38" s="148"/>
      <c r="B38" s="149" t="s">
        <v>122</v>
      </c>
      <c r="C38" s="150"/>
      <c r="D38" s="150"/>
      <c r="E38" s="151"/>
      <c r="F38" s="152"/>
      <c r="G38" s="152"/>
      <c r="H38" s="152"/>
      <c r="I38" s="153" t="n">
        <f aca="false">SUM(I7:I37)</f>
        <v>0</v>
      </c>
      <c r="J38" s="130"/>
    </row>
    <row r="39" customFormat="false" ht="11.25" hidden="false" customHeight="false" outlineLevel="0" collapsed="false">
      <c r="A39" s="154"/>
      <c r="E39" s="129"/>
      <c r="F39" s="129"/>
      <c r="G39" s="129"/>
      <c r="H39" s="129"/>
      <c r="I39" s="129"/>
      <c r="J39" s="130"/>
    </row>
    <row r="40" customFormat="false" ht="11.25" hidden="false" customHeight="false" outlineLevel="0" collapsed="false">
      <c r="E40" s="129"/>
      <c r="F40" s="129"/>
      <c r="G40" s="129"/>
      <c r="H40" s="129"/>
      <c r="I40" s="129"/>
      <c r="J40" s="130"/>
    </row>
    <row r="41" customFormat="false" ht="11.25" hidden="false" customHeight="false" outlineLevel="0" collapsed="false">
      <c r="E41" s="129"/>
      <c r="F41" s="129"/>
      <c r="G41" s="129"/>
      <c r="H41" s="129"/>
      <c r="I41" s="129"/>
      <c r="J41" s="130"/>
    </row>
    <row r="42" customFormat="false" ht="11.25" hidden="false" customHeight="false" outlineLevel="0" collapsed="false">
      <c r="E42" s="129"/>
      <c r="F42" s="129"/>
      <c r="G42" s="129"/>
      <c r="H42" s="129"/>
      <c r="I42" s="129"/>
      <c r="J42" s="130"/>
    </row>
    <row r="43" customFormat="false" ht="11.25" hidden="false" customHeight="false" outlineLevel="0" collapsed="false">
      <c r="E43" s="129"/>
      <c r="F43" s="129"/>
      <c r="G43" s="129"/>
      <c r="H43" s="129"/>
      <c r="I43" s="129"/>
      <c r="J43" s="130"/>
    </row>
    <row r="44" customFormat="false" ht="11.25" hidden="false" customHeight="false" outlineLevel="0" collapsed="false">
      <c r="E44" s="129"/>
      <c r="F44" s="129"/>
      <c r="G44" s="129"/>
      <c r="H44" s="129"/>
      <c r="I44" s="129"/>
      <c r="J44" s="130"/>
    </row>
    <row r="45" customFormat="false" ht="11.25" hidden="false" customHeight="false" outlineLevel="0" collapsed="false">
      <c r="E45" s="129"/>
      <c r="F45" s="129"/>
      <c r="G45" s="129"/>
      <c r="H45" s="129"/>
      <c r="I45" s="129"/>
      <c r="J45" s="130"/>
    </row>
    <row r="46" customFormat="false" ht="11.25" hidden="false" customHeight="false" outlineLevel="0" collapsed="false">
      <c r="E46" s="129"/>
      <c r="F46" s="129"/>
      <c r="G46" s="129"/>
      <c r="H46" s="129"/>
      <c r="I46" s="129"/>
      <c r="J46" s="130"/>
    </row>
    <row r="47" customFormat="false" ht="11.25" hidden="false" customHeight="false" outlineLevel="0" collapsed="false">
      <c r="E47" s="129"/>
      <c r="F47" s="129"/>
      <c r="G47" s="129"/>
      <c r="H47" s="129"/>
      <c r="I47" s="129"/>
      <c r="J47" s="130"/>
    </row>
    <row r="48" customFormat="false" ht="11.25" hidden="false" customHeight="false" outlineLevel="0" collapsed="false">
      <c r="E48" s="129"/>
      <c r="F48" s="129"/>
      <c r="G48" s="129"/>
      <c r="H48" s="129"/>
      <c r="I48" s="129"/>
      <c r="J48" s="130"/>
    </row>
    <row r="49" customFormat="false" ht="11.25" hidden="false" customHeight="false" outlineLevel="0" collapsed="false">
      <c r="E49" s="129"/>
      <c r="F49" s="129"/>
      <c r="G49" s="129"/>
      <c r="H49" s="129"/>
      <c r="I49" s="129"/>
      <c r="J49" s="130"/>
    </row>
    <row r="50" customFormat="false" ht="11.25" hidden="false" customHeight="false" outlineLevel="0" collapsed="false">
      <c r="E50" s="129"/>
      <c r="F50" s="129"/>
      <c r="G50" s="129"/>
      <c r="H50" s="129"/>
      <c r="I50" s="129"/>
      <c r="J50" s="130"/>
    </row>
    <row r="51" customFormat="false" ht="11.25" hidden="false" customHeight="false" outlineLevel="0" collapsed="false">
      <c r="E51" s="129"/>
      <c r="F51" s="129"/>
      <c r="G51" s="129"/>
      <c r="H51" s="129"/>
      <c r="I51" s="129"/>
      <c r="J51" s="130"/>
    </row>
    <row r="52" customFormat="false" ht="11.25" hidden="false" customHeight="false" outlineLevel="0" collapsed="false">
      <c r="E52" s="129"/>
      <c r="F52" s="129"/>
      <c r="G52" s="129"/>
      <c r="H52" s="129"/>
      <c r="I52" s="129"/>
      <c r="J52" s="130"/>
    </row>
    <row r="53" customFormat="false" ht="11.25" hidden="false" customHeight="false" outlineLevel="0" collapsed="false">
      <c r="E53" s="129"/>
      <c r="F53" s="129"/>
      <c r="G53" s="129"/>
      <c r="H53" s="129"/>
      <c r="I53" s="129"/>
      <c r="J53" s="130"/>
    </row>
    <row r="54" customFormat="false" ht="11.25" hidden="false" customHeight="false" outlineLevel="0" collapsed="false">
      <c r="E54" s="129"/>
      <c r="F54" s="129"/>
      <c r="G54" s="129"/>
      <c r="H54" s="129"/>
      <c r="I54" s="129"/>
      <c r="J54" s="130"/>
    </row>
    <row r="55" customFormat="false" ht="11.25" hidden="false" customHeight="false" outlineLevel="0" collapsed="false">
      <c r="E55" s="129"/>
      <c r="F55" s="129"/>
      <c r="G55" s="129"/>
      <c r="H55" s="129"/>
      <c r="I55" s="129"/>
      <c r="J55" s="130"/>
    </row>
    <row r="56" customFormat="false" ht="11.25" hidden="false" customHeight="false" outlineLevel="0" collapsed="false">
      <c r="E56" s="129"/>
      <c r="F56" s="129"/>
      <c r="G56" s="129"/>
      <c r="H56" s="129"/>
      <c r="I56" s="129"/>
      <c r="J56" s="130"/>
    </row>
    <row r="57" customFormat="false" ht="11.25" hidden="false" customHeight="false" outlineLevel="0" collapsed="false">
      <c r="E57" s="129"/>
      <c r="F57" s="129"/>
      <c r="G57" s="129"/>
      <c r="H57" s="129"/>
      <c r="I57" s="129"/>
      <c r="J57" s="130"/>
    </row>
    <row r="58" customFormat="false" ht="11.25" hidden="false" customHeight="false" outlineLevel="0" collapsed="false">
      <c r="E58" s="129"/>
      <c r="F58" s="129"/>
      <c r="G58" s="129"/>
      <c r="H58" s="129"/>
      <c r="I58" s="129"/>
      <c r="J58" s="130"/>
    </row>
    <row r="59" customFormat="false" ht="11.25" hidden="false" customHeight="false" outlineLevel="0" collapsed="false">
      <c r="E59" s="129"/>
      <c r="F59" s="129"/>
      <c r="G59" s="129"/>
      <c r="H59" s="129"/>
      <c r="I59" s="129"/>
      <c r="J59" s="130"/>
    </row>
    <row r="60" customFormat="false" ht="11.25" hidden="false" customHeight="false" outlineLevel="0" collapsed="false">
      <c r="E60" s="129"/>
      <c r="F60" s="129"/>
      <c r="G60" s="129"/>
      <c r="H60" s="129"/>
      <c r="I60" s="129"/>
      <c r="J60" s="130"/>
    </row>
    <row r="61" customFormat="false" ht="11.25" hidden="false" customHeight="false" outlineLevel="0" collapsed="false">
      <c r="E61" s="129"/>
      <c r="F61" s="129"/>
      <c r="G61" s="129"/>
      <c r="H61" s="129"/>
      <c r="I61" s="129"/>
      <c r="J61" s="130"/>
    </row>
    <row r="62" customFormat="false" ht="11.25" hidden="false" customHeight="false" outlineLevel="0" collapsed="false">
      <c r="E62" s="129"/>
      <c r="F62" s="129"/>
      <c r="G62" s="129"/>
      <c r="H62" s="129"/>
      <c r="I62" s="129"/>
      <c r="J62" s="130"/>
    </row>
    <row r="63" customFormat="false" ht="11.25" hidden="false" customHeight="false" outlineLevel="0" collapsed="false">
      <c r="E63" s="129"/>
      <c r="F63" s="129"/>
      <c r="G63" s="129"/>
      <c r="H63" s="129"/>
      <c r="I63" s="129"/>
      <c r="J63" s="130"/>
    </row>
    <row r="64" customFormat="false" ht="11.25" hidden="false" customHeight="false" outlineLevel="0" collapsed="false">
      <c r="E64" s="129"/>
      <c r="F64" s="129"/>
      <c r="G64" s="129"/>
      <c r="H64" s="129"/>
      <c r="I64" s="129"/>
      <c r="J64" s="130"/>
    </row>
    <row r="65" customFormat="false" ht="11.25" hidden="false" customHeight="false" outlineLevel="0" collapsed="false">
      <c r="E65" s="129"/>
      <c r="F65" s="129"/>
      <c r="G65" s="129"/>
      <c r="H65" s="129"/>
      <c r="I65" s="129"/>
      <c r="J65" s="130"/>
    </row>
    <row r="66" customFormat="false" ht="11.25" hidden="false" customHeight="false" outlineLevel="0" collapsed="false">
      <c r="E66" s="129"/>
      <c r="F66" s="129"/>
      <c r="G66" s="129"/>
      <c r="H66" s="129"/>
      <c r="I66" s="129"/>
      <c r="J66" s="130"/>
    </row>
    <row r="67" customFormat="false" ht="11.25" hidden="false" customHeight="false" outlineLevel="0" collapsed="false">
      <c r="E67" s="129"/>
      <c r="F67" s="129"/>
      <c r="G67" s="129"/>
      <c r="H67" s="129"/>
      <c r="I67" s="129"/>
      <c r="J67" s="130"/>
    </row>
    <row r="68" customFormat="false" ht="11.25" hidden="false" customHeight="false" outlineLevel="0" collapsed="false">
      <c r="E68" s="129"/>
      <c r="F68" s="129"/>
      <c r="G68" s="129"/>
      <c r="H68" s="129"/>
      <c r="I68" s="129"/>
      <c r="J68" s="130"/>
    </row>
    <row r="69" customFormat="false" ht="11.25" hidden="false" customHeight="false" outlineLevel="0" collapsed="false">
      <c r="E69" s="129"/>
      <c r="F69" s="129"/>
      <c r="G69" s="129"/>
      <c r="H69" s="129"/>
      <c r="I69" s="129"/>
      <c r="J69" s="130"/>
    </row>
    <row r="70" customFormat="false" ht="11.25" hidden="false" customHeight="false" outlineLevel="0" collapsed="false">
      <c r="E70" s="129"/>
      <c r="F70" s="129"/>
      <c r="G70" s="129"/>
      <c r="H70" s="129"/>
      <c r="I70" s="129"/>
      <c r="J70" s="130"/>
    </row>
    <row r="71" customFormat="false" ht="11.25" hidden="false" customHeight="false" outlineLevel="0" collapsed="false">
      <c r="E71" s="129"/>
      <c r="F71" s="129"/>
      <c r="G71" s="129"/>
      <c r="H71" s="129"/>
      <c r="I71" s="129"/>
      <c r="J71" s="130"/>
    </row>
    <row r="72" customFormat="false" ht="11.25" hidden="false" customHeight="false" outlineLevel="0" collapsed="false">
      <c r="E72" s="129"/>
      <c r="F72" s="129"/>
      <c r="G72" s="129"/>
      <c r="H72" s="129"/>
      <c r="I72" s="129"/>
      <c r="J72" s="130"/>
    </row>
    <row r="73" customFormat="false" ht="11.25" hidden="false" customHeight="false" outlineLevel="0" collapsed="false">
      <c r="E73" s="129"/>
      <c r="F73" s="129"/>
      <c r="G73" s="129"/>
      <c r="H73" s="129"/>
      <c r="I73" s="129"/>
      <c r="J73" s="130"/>
    </row>
    <row r="74" customFormat="false" ht="11.25" hidden="false" customHeight="false" outlineLevel="0" collapsed="false">
      <c r="E74" s="129"/>
      <c r="F74" s="129"/>
      <c r="G74" s="129"/>
      <c r="H74" s="129"/>
      <c r="I74" s="129"/>
      <c r="J74" s="130"/>
    </row>
    <row r="75" customFormat="false" ht="11.25" hidden="false" customHeight="false" outlineLevel="0" collapsed="false">
      <c r="E75" s="129"/>
      <c r="F75" s="129"/>
      <c r="G75" s="129"/>
      <c r="H75" s="129"/>
      <c r="I75" s="129"/>
      <c r="J75" s="130"/>
    </row>
    <row r="76" customFormat="false" ht="11.25" hidden="false" customHeight="false" outlineLevel="0" collapsed="false">
      <c r="E76" s="129"/>
      <c r="F76" s="129"/>
      <c r="G76" s="129"/>
      <c r="H76" s="129"/>
      <c r="I76" s="129"/>
      <c r="J76" s="130"/>
    </row>
    <row r="77" customFormat="false" ht="11.25" hidden="false" customHeight="false" outlineLevel="0" collapsed="false">
      <c r="E77" s="129"/>
      <c r="F77" s="129"/>
      <c r="G77" s="129"/>
      <c r="H77" s="129"/>
      <c r="I77" s="129"/>
      <c r="J77" s="130"/>
    </row>
    <row r="78" customFormat="false" ht="11.25" hidden="false" customHeight="false" outlineLevel="0" collapsed="false">
      <c r="E78" s="129"/>
      <c r="F78" s="129"/>
      <c r="G78" s="129"/>
      <c r="H78" s="129"/>
      <c r="I78" s="129"/>
      <c r="J78" s="130"/>
    </row>
    <row r="79" customFormat="false" ht="11.25" hidden="false" customHeight="false" outlineLevel="0" collapsed="false">
      <c r="E79" s="129"/>
      <c r="F79" s="129"/>
      <c r="G79" s="129"/>
      <c r="H79" s="129"/>
      <c r="I79" s="129"/>
      <c r="J79" s="130"/>
    </row>
    <row r="80" customFormat="false" ht="11.25" hidden="false" customHeight="false" outlineLevel="0" collapsed="false">
      <c r="E80" s="129"/>
      <c r="F80" s="129"/>
      <c r="G80" s="129"/>
      <c r="H80" s="129"/>
      <c r="I80" s="129"/>
      <c r="J80" s="130"/>
    </row>
    <row r="81" customFormat="false" ht="11.25" hidden="false" customHeight="false" outlineLevel="0" collapsed="false">
      <c r="E81" s="129"/>
      <c r="F81" s="129"/>
      <c r="G81" s="129"/>
      <c r="H81" s="129"/>
      <c r="I81" s="129"/>
      <c r="J81" s="130"/>
    </row>
    <row r="82" customFormat="false" ht="11.25" hidden="false" customHeight="false" outlineLevel="0" collapsed="false">
      <c r="E82" s="129"/>
      <c r="F82" s="129"/>
      <c r="G82" s="129"/>
      <c r="H82" s="129"/>
      <c r="I82" s="129"/>
      <c r="J82" s="130"/>
    </row>
    <row r="83" customFormat="false" ht="11.25" hidden="false" customHeight="false" outlineLevel="0" collapsed="false">
      <c r="E83" s="129"/>
      <c r="F83" s="129"/>
      <c r="G83" s="129"/>
      <c r="H83" s="129"/>
      <c r="I83" s="129"/>
      <c r="J83" s="130"/>
    </row>
    <row r="84" customFormat="false" ht="11.25" hidden="false" customHeight="false" outlineLevel="0" collapsed="false">
      <c r="E84" s="129"/>
      <c r="F84" s="129"/>
      <c r="G84" s="129"/>
      <c r="H84" s="129"/>
      <c r="I84" s="129"/>
      <c r="J84" s="130"/>
    </row>
    <row r="85" customFormat="false" ht="11.25" hidden="false" customHeight="false" outlineLevel="0" collapsed="false">
      <c r="E85" s="129"/>
      <c r="F85" s="129"/>
      <c r="G85" s="129"/>
      <c r="H85" s="129"/>
      <c r="I85" s="129"/>
      <c r="J85" s="130"/>
    </row>
    <row r="86" customFormat="false" ht="11.25" hidden="false" customHeight="false" outlineLevel="0" collapsed="false">
      <c r="E86" s="129"/>
      <c r="F86" s="129"/>
      <c r="G86" s="129"/>
      <c r="H86" s="129"/>
      <c r="I86" s="129"/>
      <c r="J86" s="130"/>
    </row>
    <row r="87" customFormat="false" ht="11.25" hidden="false" customHeight="false" outlineLevel="0" collapsed="false">
      <c r="E87" s="129"/>
      <c r="F87" s="129"/>
      <c r="G87" s="129"/>
      <c r="H87" s="129"/>
      <c r="I87" s="129"/>
      <c r="J87" s="130"/>
    </row>
    <row r="88" customFormat="false" ht="11.25" hidden="false" customHeight="false" outlineLevel="0" collapsed="false">
      <c r="E88" s="129"/>
      <c r="F88" s="129"/>
      <c r="G88" s="129"/>
      <c r="H88" s="129"/>
      <c r="I88" s="129"/>
      <c r="J88" s="130"/>
    </row>
    <row r="89" customFormat="false" ht="11.25" hidden="false" customHeight="false" outlineLevel="0" collapsed="false">
      <c r="E89" s="129"/>
      <c r="F89" s="129"/>
      <c r="G89" s="129"/>
      <c r="H89" s="129"/>
      <c r="I89" s="129"/>
      <c r="J89" s="130"/>
    </row>
    <row r="90" customFormat="false" ht="11.25" hidden="false" customHeight="false" outlineLevel="0" collapsed="false">
      <c r="E90" s="129"/>
      <c r="F90" s="129"/>
      <c r="G90" s="129"/>
      <c r="H90" s="129"/>
      <c r="I90" s="129"/>
      <c r="J90" s="130"/>
    </row>
    <row r="91" customFormat="false" ht="11.25" hidden="false" customHeight="false" outlineLevel="0" collapsed="false">
      <c r="E91" s="129"/>
      <c r="F91" s="129"/>
      <c r="G91" s="129"/>
      <c r="H91" s="129"/>
      <c r="I91" s="129"/>
      <c r="J91" s="130"/>
    </row>
    <row r="92" customFormat="false" ht="11.25" hidden="false" customHeight="false" outlineLevel="0" collapsed="false">
      <c r="E92" s="129"/>
      <c r="F92" s="129"/>
      <c r="G92" s="129"/>
      <c r="H92" s="129"/>
      <c r="I92" s="129"/>
      <c r="J92" s="130"/>
    </row>
    <row r="93" customFormat="false" ht="11.25" hidden="false" customHeight="false" outlineLevel="0" collapsed="false">
      <c r="E93" s="129"/>
      <c r="F93" s="129"/>
      <c r="G93" s="129"/>
      <c r="H93" s="129"/>
      <c r="I93" s="129"/>
      <c r="J93" s="130"/>
    </row>
    <row r="94" customFormat="false" ht="11.25" hidden="false" customHeight="false" outlineLevel="0" collapsed="false">
      <c r="E94" s="129"/>
      <c r="F94" s="129"/>
      <c r="G94" s="129"/>
      <c r="H94" s="129"/>
      <c r="I94" s="129"/>
      <c r="J94" s="130"/>
    </row>
    <row r="95" customFormat="false" ht="11.25" hidden="false" customHeight="false" outlineLevel="0" collapsed="false">
      <c r="E95" s="129"/>
      <c r="F95" s="129"/>
      <c r="G95" s="129"/>
      <c r="H95" s="129"/>
      <c r="I95" s="129"/>
      <c r="J95" s="130"/>
    </row>
    <row r="96" customFormat="false" ht="11.25" hidden="false" customHeight="false" outlineLevel="0" collapsed="false">
      <c r="E96" s="129"/>
      <c r="F96" s="129"/>
      <c r="G96" s="129"/>
      <c r="H96" s="129"/>
      <c r="I96" s="129"/>
      <c r="J96" s="130"/>
    </row>
    <row r="97" customFormat="false" ht="11.25" hidden="false" customHeight="false" outlineLevel="0" collapsed="false">
      <c r="E97" s="129"/>
      <c r="F97" s="129"/>
      <c r="G97" s="129"/>
      <c r="H97" s="129"/>
      <c r="I97" s="129"/>
      <c r="J97" s="130"/>
    </row>
    <row r="98" customFormat="false" ht="11.25" hidden="false" customHeight="false" outlineLevel="0" collapsed="false">
      <c r="E98" s="129"/>
      <c r="F98" s="129"/>
      <c r="G98" s="129"/>
      <c r="H98" s="129"/>
      <c r="I98" s="129"/>
      <c r="J98" s="130"/>
    </row>
    <row r="99" customFormat="false" ht="11.25" hidden="false" customHeight="false" outlineLevel="0" collapsed="false">
      <c r="E99" s="129"/>
      <c r="F99" s="129"/>
      <c r="G99" s="129"/>
      <c r="H99" s="129"/>
      <c r="I99" s="129"/>
      <c r="J99" s="130"/>
    </row>
    <row r="100" customFormat="false" ht="11.25" hidden="false" customHeight="false" outlineLevel="0" collapsed="false">
      <c r="E100" s="129"/>
      <c r="F100" s="129"/>
      <c r="G100" s="129"/>
      <c r="H100" s="129"/>
      <c r="I100" s="129"/>
      <c r="J100" s="130"/>
    </row>
    <row r="101" customFormat="false" ht="11.25" hidden="false" customHeight="false" outlineLevel="0" collapsed="false">
      <c r="E101" s="129"/>
      <c r="F101" s="129"/>
      <c r="G101" s="129"/>
      <c r="H101" s="129"/>
      <c r="I101" s="129"/>
      <c r="J101" s="130"/>
    </row>
    <row r="102" customFormat="false" ht="11.25" hidden="false" customHeight="false" outlineLevel="0" collapsed="false">
      <c r="E102" s="129"/>
      <c r="F102" s="129"/>
      <c r="G102" s="129"/>
      <c r="H102" s="129"/>
      <c r="I102" s="129"/>
      <c r="J102" s="130"/>
    </row>
    <row r="103" customFormat="false" ht="11.25" hidden="false" customHeight="false" outlineLevel="0" collapsed="false">
      <c r="E103" s="129"/>
      <c r="F103" s="129"/>
      <c r="G103" s="129"/>
      <c r="H103" s="129"/>
      <c r="I103" s="129"/>
      <c r="J103" s="130"/>
    </row>
    <row r="104" customFormat="false" ht="11.25" hidden="false" customHeight="false" outlineLevel="0" collapsed="false">
      <c r="E104" s="129"/>
      <c r="F104" s="129"/>
      <c r="G104" s="129"/>
      <c r="H104" s="129"/>
      <c r="I104" s="129"/>
      <c r="J104" s="130"/>
    </row>
    <row r="105" customFormat="false" ht="11.25" hidden="false" customHeight="false" outlineLevel="0" collapsed="false">
      <c r="E105" s="129"/>
      <c r="F105" s="129"/>
      <c r="G105" s="129"/>
      <c r="H105" s="129"/>
      <c r="I105" s="129"/>
      <c r="J105" s="130"/>
    </row>
    <row r="106" customFormat="false" ht="11.25" hidden="false" customHeight="false" outlineLevel="0" collapsed="false">
      <c r="E106" s="129"/>
      <c r="F106" s="129"/>
      <c r="G106" s="129"/>
      <c r="H106" s="129"/>
      <c r="I106" s="129"/>
      <c r="J106" s="130"/>
    </row>
    <row r="107" customFormat="false" ht="11.25" hidden="false" customHeight="false" outlineLevel="0" collapsed="false">
      <c r="E107" s="129"/>
      <c r="F107" s="129"/>
      <c r="G107" s="129"/>
      <c r="H107" s="129"/>
      <c r="I107" s="129"/>
      <c r="J107" s="130"/>
    </row>
    <row r="108" customFormat="false" ht="11.25" hidden="false" customHeight="false" outlineLevel="0" collapsed="false">
      <c r="E108" s="129"/>
      <c r="F108" s="129"/>
      <c r="G108" s="129"/>
      <c r="H108" s="129"/>
      <c r="I108" s="129"/>
      <c r="J108" s="130"/>
    </row>
    <row r="109" customFormat="false" ht="11.25" hidden="false" customHeight="false" outlineLevel="0" collapsed="false">
      <c r="E109" s="129"/>
      <c r="F109" s="129"/>
      <c r="G109" s="129"/>
      <c r="H109" s="129"/>
      <c r="I109" s="129"/>
      <c r="J109" s="130"/>
    </row>
    <row r="110" customFormat="false" ht="11.25" hidden="false" customHeight="false" outlineLevel="0" collapsed="false">
      <c r="E110" s="129"/>
      <c r="F110" s="129"/>
      <c r="G110" s="129"/>
      <c r="H110" s="129"/>
      <c r="I110" s="129"/>
      <c r="J110" s="130"/>
    </row>
    <row r="111" customFormat="false" ht="11.25" hidden="false" customHeight="false" outlineLevel="0" collapsed="false">
      <c r="E111" s="129"/>
      <c r="F111" s="129"/>
      <c r="G111" s="129"/>
      <c r="H111" s="129"/>
      <c r="I111" s="129"/>
      <c r="J111" s="130"/>
    </row>
    <row r="112" customFormat="false" ht="11.25" hidden="false" customHeight="false" outlineLevel="0" collapsed="false">
      <c r="E112" s="129"/>
      <c r="F112" s="129"/>
      <c r="G112" s="129"/>
      <c r="H112" s="129"/>
      <c r="I112" s="129"/>
      <c r="J112" s="130"/>
    </row>
    <row r="113" customFormat="false" ht="11.25" hidden="false" customHeight="false" outlineLevel="0" collapsed="false">
      <c r="E113" s="129"/>
      <c r="F113" s="129"/>
      <c r="G113" s="129"/>
      <c r="H113" s="129"/>
      <c r="I113" s="129"/>
      <c r="J113" s="130"/>
    </row>
    <row r="114" customFormat="false" ht="11.25" hidden="false" customHeight="false" outlineLevel="0" collapsed="false">
      <c r="E114" s="129"/>
      <c r="F114" s="129"/>
      <c r="G114" s="129"/>
      <c r="H114" s="129"/>
      <c r="I114" s="129"/>
      <c r="J114" s="130"/>
    </row>
    <row r="115" customFormat="false" ht="11.25" hidden="false" customHeight="false" outlineLevel="0" collapsed="false">
      <c r="E115" s="129"/>
      <c r="F115" s="129"/>
      <c r="G115" s="129"/>
      <c r="H115" s="129"/>
      <c r="I115" s="129"/>
      <c r="J115" s="130"/>
    </row>
    <row r="116" customFormat="false" ht="11.25" hidden="false" customHeight="false" outlineLevel="0" collapsed="false">
      <c r="E116" s="129"/>
      <c r="F116" s="129"/>
      <c r="G116" s="129"/>
      <c r="H116" s="129"/>
      <c r="I116" s="129"/>
      <c r="J116" s="130"/>
    </row>
    <row r="117" customFormat="false" ht="11.25" hidden="false" customHeight="false" outlineLevel="0" collapsed="false">
      <c r="E117" s="129"/>
      <c r="F117" s="129"/>
      <c r="G117" s="129"/>
      <c r="H117" s="129"/>
      <c r="I117" s="129"/>
      <c r="J117" s="130"/>
    </row>
    <row r="118" customFormat="false" ht="11.25" hidden="false" customHeight="false" outlineLevel="0" collapsed="false">
      <c r="E118" s="129"/>
      <c r="F118" s="129"/>
      <c r="G118" s="129"/>
      <c r="H118" s="129"/>
      <c r="I118" s="129"/>
      <c r="J118" s="130"/>
    </row>
    <row r="119" customFormat="false" ht="11.25" hidden="false" customHeight="false" outlineLevel="0" collapsed="false">
      <c r="E119" s="129"/>
      <c r="F119" s="129"/>
      <c r="G119" s="129"/>
      <c r="H119" s="129"/>
      <c r="I119" s="129"/>
      <c r="J119" s="130"/>
    </row>
    <row r="120" customFormat="false" ht="11.25" hidden="false" customHeight="false" outlineLevel="0" collapsed="false">
      <c r="E120" s="129"/>
      <c r="F120" s="129"/>
      <c r="G120" s="129"/>
      <c r="H120" s="129"/>
      <c r="I120" s="129"/>
      <c r="J120" s="130"/>
    </row>
    <row r="121" customFormat="false" ht="11.25" hidden="false" customHeight="false" outlineLevel="0" collapsed="false">
      <c r="E121" s="129"/>
      <c r="F121" s="129"/>
      <c r="G121" s="129"/>
      <c r="H121" s="129"/>
      <c r="I121" s="129"/>
      <c r="J121" s="130"/>
    </row>
    <row r="122" customFormat="false" ht="11.25" hidden="false" customHeight="false" outlineLevel="0" collapsed="false">
      <c r="E122" s="129"/>
      <c r="F122" s="129"/>
      <c r="G122" s="129"/>
      <c r="H122" s="129"/>
      <c r="I122" s="129"/>
      <c r="J122" s="130"/>
    </row>
    <row r="123" customFormat="false" ht="11.25" hidden="false" customHeight="false" outlineLevel="0" collapsed="false">
      <c r="E123" s="129"/>
      <c r="F123" s="129"/>
      <c r="G123" s="129"/>
      <c r="H123" s="129"/>
      <c r="I123" s="129"/>
      <c r="J123" s="130"/>
    </row>
    <row r="124" customFormat="false" ht="11.25" hidden="false" customHeight="false" outlineLevel="0" collapsed="false">
      <c r="E124" s="129"/>
      <c r="F124" s="129"/>
      <c r="G124" s="129"/>
      <c r="H124" s="129"/>
      <c r="I124" s="129"/>
      <c r="J124" s="130"/>
    </row>
    <row r="125" customFormat="false" ht="11.25" hidden="false" customHeight="false" outlineLevel="0" collapsed="false">
      <c r="E125" s="129"/>
      <c r="F125" s="129"/>
      <c r="G125" s="129"/>
      <c r="H125" s="129"/>
      <c r="I125" s="129"/>
      <c r="J125" s="130"/>
    </row>
    <row r="126" customFormat="false" ht="11.25" hidden="false" customHeight="false" outlineLevel="0" collapsed="false">
      <c r="E126" s="129"/>
      <c r="F126" s="129"/>
      <c r="G126" s="129"/>
      <c r="H126" s="129"/>
      <c r="I126" s="129"/>
      <c r="J126" s="130"/>
    </row>
    <row r="127" customFormat="false" ht="11.25" hidden="false" customHeight="false" outlineLevel="0" collapsed="false">
      <c r="E127" s="129"/>
      <c r="F127" s="129"/>
      <c r="G127" s="129"/>
      <c r="H127" s="129"/>
      <c r="I127" s="129"/>
      <c r="J127" s="130"/>
    </row>
    <row r="128" customFormat="false" ht="11.25" hidden="false" customHeight="false" outlineLevel="0" collapsed="false">
      <c r="E128" s="129"/>
      <c r="F128" s="129"/>
      <c r="G128" s="129"/>
      <c r="H128" s="129"/>
      <c r="I128" s="129"/>
      <c r="J128" s="130"/>
    </row>
    <row r="129" customFormat="false" ht="11.25" hidden="false" customHeight="false" outlineLevel="0" collapsed="false">
      <c r="E129" s="129"/>
      <c r="F129" s="129"/>
      <c r="G129" s="129"/>
      <c r="H129" s="129"/>
      <c r="I129" s="129"/>
      <c r="J129" s="130"/>
    </row>
    <row r="130" customFormat="false" ht="11.25" hidden="false" customHeight="false" outlineLevel="0" collapsed="false">
      <c r="E130" s="129"/>
      <c r="F130" s="129"/>
      <c r="G130" s="129"/>
      <c r="H130" s="129"/>
      <c r="I130" s="129"/>
      <c r="J130" s="130"/>
    </row>
    <row r="131" customFormat="false" ht="11.25" hidden="false" customHeight="false" outlineLevel="0" collapsed="false">
      <c r="E131" s="129"/>
      <c r="F131" s="129"/>
      <c r="G131" s="129"/>
      <c r="H131" s="129"/>
      <c r="I131" s="129"/>
      <c r="J131" s="130"/>
    </row>
    <row r="132" customFormat="false" ht="11.25" hidden="false" customHeight="false" outlineLevel="0" collapsed="false">
      <c r="E132" s="129"/>
      <c r="F132" s="129"/>
      <c r="G132" s="129"/>
      <c r="H132" s="129"/>
      <c r="I132" s="129"/>
      <c r="J132" s="130"/>
    </row>
    <row r="133" customFormat="false" ht="11.25" hidden="false" customHeight="false" outlineLevel="0" collapsed="false">
      <c r="E133" s="129"/>
      <c r="F133" s="129"/>
      <c r="G133" s="129"/>
      <c r="H133" s="129"/>
      <c r="I133" s="129"/>
      <c r="J133" s="130"/>
    </row>
    <row r="134" customFormat="false" ht="11.25" hidden="false" customHeight="false" outlineLevel="0" collapsed="false">
      <c r="E134" s="129"/>
      <c r="F134" s="129"/>
      <c r="G134" s="129"/>
      <c r="H134" s="129"/>
      <c r="I134" s="129"/>
      <c r="J134" s="130"/>
    </row>
    <row r="135" customFormat="false" ht="11.25" hidden="false" customHeight="false" outlineLevel="0" collapsed="false">
      <c r="E135" s="129"/>
      <c r="F135" s="129"/>
      <c r="G135" s="129"/>
      <c r="H135" s="129"/>
      <c r="I135" s="129"/>
      <c r="J135" s="130"/>
    </row>
    <row r="136" customFormat="false" ht="11.25" hidden="false" customHeight="false" outlineLevel="0" collapsed="false">
      <c r="E136" s="129"/>
      <c r="F136" s="129"/>
      <c r="G136" s="129"/>
      <c r="H136" s="129"/>
      <c r="I136" s="129"/>
      <c r="J136" s="130"/>
    </row>
    <row r="137" customFormat="false" ht="11.25" hidden="false" customHeight="false" outlineLevel="0" collapsed="false">
      <c r="E137" s="129"/>
      <c r="F137" s="129"/>
      <c r="G137" s="129"/>
      <c r="H137" s="129"/>
      <c r="I137" s="129"/>
      <c r="J137" s="130"/>
    </row>
    <row r="138" customFormat="false" ht="11.25" hidden="false" customHeight="false" outlineLevel="0" collapsed="false">
      <c r="E138" s="129"/>
      <c r="F138" s="129"/>
      <c r="G138" s="129"/>
      <c r="H138" s="129"/>
      <c r="I138" s="129"/>
      <c r="J138" s="130"/>
    </row>
    <row r="139" customFormat="false" ht="11.25" hidden="false" customHeight="false" outlineLevel="0" collapsed="false">
      <c r="E139" s="129"/>
      <c r="F139" s="129"/>
      <c r="G139" s="129"/>
      <c r="H139" s="129"/>
      <c r="I139" s="129"/>
      <c r="J139" s="130"/>
    </row>
    <row r="140" customFormat="false" ht="11.25" hidden="false" customHeight="false" outlineLevel="0" collapsed="false">
      <c r="E140" s="129"/>
      <c r="F140" s="129"/>
      <c r="G140" s="129"/>
      <c r="H140" s="129"/>
      <c r="I140" s="129"/>
      <c r="J140" s="130"/>
    </row>
    <row r="141" customFormat="false" ht="11.25" hidden="false" customHeight="false" outlineLevel="0" collapsed="false">
      <c r="E141" s="129"/>
      <c r="F141" s="129"/>
      <c r="G141" s="129"/>
      <c r="H141" s="129"/>
      <c r="I141" s="129"/>
      <c r="J141" s="130"/>
    </row>
    <row r="142" customFormat="false" ht="11.25" hidden="false" customHeight="false" outlineLevel="0" collapsed="false">
      <c r="E142" s="129"/>
      <c r="F142" s="129"/>
      <c r="G142" s="129"/>
      <c r="H142" s="129"/>
      <c r="I142" s="129"/>
      <c r="J142" s="130"/>
    </row>
    <row r="143" customFormat="false" ht="11.25" hidden="false" customHeight="false" outlineLevel="0" collapsed="false">
      <c r="E143" s="129"/>
      <c r="F143" s="129"/>
      <c r="G143" s="129"/>
      <c r="H143" s="129"/>
      <c r="I143" s="129"/>
      <c r="J143" s="130"/>
    </row>
    <row r="144" customFormat="false" ht="11.25" hidden="false" customHeight="false" outlineLevel="0" collapsed="false">
      <c r="E144" s="129"/>
      <c r="F144" s="129"/>
      <c r="G144" s="129"/>
      <c r="H144" s="129"/>
      <c r="I144" s="129"/>
      <c r="J144" s="130"/>
    </row>
    <row r="145" customFormat="false" ht="11.25" hidden="false" customHeight="false" outlineLevel="0" collapsed="false">
      <c r="E145" s="129"/>
      <c r="F145" s="129"/>
      <c r="G145" s="129"/>
      <c r="H145" s="129"/>
      <c r="I145" s="129"/>
      <c r="J145" s="130"/>
    </row>
    <row r="146" customFormat="false" ht="11.25" hidden="false" customHeight="false" outlineLevel="0" collapsed="false">
      <c r="E146" s="129"/>
      <c r="F146" s="129"/>
      <c r="G146" s="129"/>
      <c r="H146" s="129"/>
      <c r="I146" s="129"/>
      <c r="J146" s="130"/>
    </row>
    <row r="147" customFormat="false" ht="11.25" hidden="false" customHeight="false" outlineLevel="0" collapsed="false">
      <c r="E147" s="129"/>
      <c r="F147" s="129"/>
      <c r="G147" s="129"/>
      <c r="H147" s="129"/>
      <c r="I147" s="129"/>
      <c r="J147" s="130"/>
    </row>
    <row r="148" customFormat="false" ht="11.25" hidden="false" customHeight="false" outlineLevel="0" collapsed="false">
      <c r="E148" s="129"/>
      <c r="F148" s="129"/>
      <c r="G148" s="129"/>
      <c r="H148" s="129"/>
      <c r="I148" s="129"/>
      <c r="J148" s="130"/>
    </row>
    <row r="149" customFormat="false" ht="11.25" hidden="false" customHeight="false" outlineLevel="0" collapsed="false">
      <c r="E149" s="129"/>
      <c r="F149" s="129"/>
      <c r="G149" s="129"/>
      <c r="H149" s="129"/>
      <c r="I149" s="129"/>
      <c r="J149" s="130"/>
    </row>
    <row r="150" customFormat="false" ht="11.25" hidden="false" customHeight="false" outlineLevel="0" collapsed="false">
      <c r="E150" s="129"/>
      <c r="F150" s="129"/>
      <c r="G150" s="129"/>
      <c r="H150" s="129"/>
      <c r="I150" s="129"/>
      <c r="J150" s="130"/>
    </row>
    <row r="151" customFormat="false" ht="11.25" hidden="false" customHeight="false" outlineLevel="0" collapsed="false">
      <c r="E151" s="129"/>
      <c r="F151" s="129"/>
      <c r="G151" s="129"/>
      <c r="H151" s="129"/>
      <c r="I151" s="129"/>
      <c r="J151" s="130"/>
    </row>
    <row r="152" customFormat="false" ht="11.25" hidden="false" customHeight="false" outlineLevel="0" collapsed="false">
      <c r="E152" s="129"/>
      <c r="F152" s="129"/>
      <c r="G152" s="129"/>
      <c r="H152" s="129"/>
      <c r="I152" s="129"/>
      <c r="J152" s="130"/>
    </row>
    <row r="153" customFormat="false" ht="11.25" hidden="false" customHeight="false" outlineLevel="0" collapsed="false">
      <c r="E153" s="129"/>
      <c r="F153" s="129"/>
      <c r="G153" s="129"/>
      <c r="H153" s="129"/>
      <c r="I153" s="129"/>
      <c r="J153" s="130"/>
    </row>
    <row r="154" customFormat="false" ht="11.25" hidden="false" customHeight="false" outlineLevel="0" collapsed="false">
      <c r="E154" s="129"/>
      <c r="F154" s="129"/>
      <c r="G154" s="129"/>
      <c r="H154" s="129"/>
      <c r="I154" s="129"/>
      <c r="J154" s="130"/>
    </row>
    <row r="155" customFormat="false" ht="11.25" hidden="false" customHeight="false" outlineLevel="0" collapsed="false">
      <c r="E155" s="129"/>
      <c r="F155" s="129"/>
      <c r="G155" s="129"/>
      <c r="H155" s="129"/>
      <c r="I155" s="129"/>
      <c r="J155" s="130"/>
    </row>
    <row r="156" customFormat="false" ht="11.25" hidden="false" customHeight="false" outlineLevel="0" collapsed="false">
      <c r="E156" s="129"/>
      <c r="F156" s="129"/>
      <c r="G156" s="129"/>
      <c r="H156" s="129"/>
      <c r="I156" s="129"/>
      <c r="J156" s="130"/>
    </row>
    <row r="157" customFormat="false" ht="11.25" hidden="false" customHeight="false" outlineLevel="0" collapsed="false">
      <c r="E157" s="129"/>
      <c r="F157" s="129"/>
      <c r="G157" s="129"/>
      <c r="H157" s="129"/>
      <c r="I157" s="129"/>
      <c r="J157" s="130"/>
    </row>
    <row r="158" customFormat="false" ht="11.25" hidden="false" customHeight="false" outlineLevel="0" collapsed="false">
      <c r="E158" s="129"/>
      <c r="F158" s="129"/>
      <c r="G158" s="129"/>
      <c r="H158" s="129"/>
      <c r="I158" s="129"/>
      <c r="J158" s="130"/>
    </row>
    <row r="159" customFormat="false" ht="11.25" hidden="false" customHeight="false" outlineLevel="0" collapsed="false">
      <c r="E159" s="129"/>
      <c r="F159" s="129"/>
      <c r="G159" s="129"/>
      <c r="H159" s="129"/>
      <c r="I159" s="129"/>
      <c r="J159" s="130"/>
    </row>
    <row r="160" customFormat="false" ht="11.25" hidden="false" customHeight="false" outlineLevel="0" collapsed="false">
      <c r="E160" s="129"/>
      <c r="F160" s="129"/>
      <c r="G160" s="129"/>
      <c r="H160" s="129"/>
      <c r="I160" s="129"/>
      <c r="J160" s="130"/>
    </row>
    <row r="161" customFormat="false" ht="11.25" hidden="false" customHeight="false" outlineLevel="0" collapsed="false">
      <c r="E161" s="129"/>
      <c r="F161" s="129"/>
      <c r="G161" s="129"/>
      <c r="H161" s="129"/>
      <c r="I161" s="129"/>
      <c r="J161" s="130"/>
    </row>
    <row r="162" customFormat="false" ht="11.25" hidden="false" customHeight="false" outlineLevel="0" collapsed="false">
      <c r="E162" s="129"/>
      <c r="F162" s="129"/>
      <c r="G162" s="129"/>
      <c r="H162" s="129"/>
      <c r="I162" s="129"/>
      <c r="J162" s="130"/>
    </row>
    <row r="163" customFormat="false" ht="11.25" hidden="false" customHeight="false" outlineLevel="0" collapsed="false">
      <c r="E163" s="129"/>
      <c r="F163" s="129"/>
      <c r="G163" s="129"/>
      <c r="H163" s="129"/>
      <c r="I163" s="129"/>
      <c r="J163" s="130"/>
    </row>
    <row r="164" customFormat="false" ht="11.25" hidden="false" customHeight="false" outlineLevel="0" collapsed="false">
      <c r="E164" s="129"/>
      <c r="F164" s="129"/>
      <c r="G164" s="129"/>
      <c r="H164" s="129"/>
      <c r="I164" s="129"/>
      <c r="J164" s="130"/>
    </row>
    <row r="165" customFormat="false" ht="11.25" hidden="false" customHeight="false" outlineLevel="0" collapsed="false">
      <c r="E165" s="129"/>
      <c r="F165" s="129"/>
      <c r="G165" s="129"/>
      <c r="H165" s="129"/>
      <c r="I165" s="129"/>
      <c r="J165" s="130"/>
    </row>
    <row r="166" customFormat="false" ht="11.25" hidden="false" customHeight="false" outlineLevel="0" collapsed="false">
      <c r="E166" s="129"/>
      <c r="F166" s="129"/>
      <c r="G166" s="129"/>
      <c r="H166" s="129"/>
      <c r="I166" s="129"/>
      <c r="J166" s="130"/>
    </row>
    <row r="167" customFormat="false" ht="11.25" hidden="false" customHeight="false" outlineLevel="0" collapsed="false">
      <c r="E167" s="129"/>
      <c r="F167" s="129"/>
      <c r="G167" s="129"/>
      <c r="H167" s="129"/>
      <c r="I167" s="129"/>
      <c r="J167" s="130"/>
    </row>
    <row r="168" customFormat="false" ht="11.25" hidden="false" customHeight="false" outlineLevel="0" collapsed="false">
      <c r="E168" s="129"/>
      <c r="F168" s="129"/>
      <c r="G168" s="129"/>
      <c r="H168" s="129"/>
      <c r="I168" s="129"/>
      <c r="J168" s="130"/>
    </row>
    <row r="169" customFormat="false" ht="11.25" hidden="false" customHeight="false" outlineLevel="0" collapsed="false">
      <c r="E169" s="129"/>
      <c r="F169" s="129"/>
      <c r="G169" s="129"/>
      <c r="H169" s="129"/>
      <c r="I169" s="129"/>
      <c r="J169" s="130"/>
    </row>
    <row r="170" customFormat="false" ht="11.25" hidden="false" customHeight="false" outlineLevel="0" collapsed="false">
      <c r="E170" s="129"/>
      <c r="F170" s="129"/>
      <c r="G170" s="129"/>
      <c r="H170" s="129"/>
      <c r="I170" s="129"/>
      <c r="J170" s="130"/>
    </row>
    <row r="171" customFormat="false" ht="11.25" hidden="false" customHeight="false" outlineLevel="0" collapsed="false">
      <c r="E171" s="129"/>
      <c r="F171" s="129"/>
      <c r="G171" s="129"/>
      <c r="H171" s="129"/>
      <c r="I171" s="129"/>
      <c r="J171" s="130"/>
    </row>
    <row r="172" customFormat="false" ht="11.25" hidden="false" customHeight="false" outlineLevel="0" collapsed="false">
      <c r="E172" s="129"/>
      <c r="F172" s="129"/>
      <c r="G172" s="129"/>
      <c r="H172" s="129"/>
      <c r="I172" s="129"/>
      <c r="J172" s="130"/>
    </row>
    <row r="173" customFormat="false" ht="11.25" hidden="false" customHeight="false" outlineLevel="0" collapsed="false">
      <c r="E173" s="129"/>
      <c r="F173" s="129"/>
      <c r="G173" s="129"/>
      <c r="H173" s="129"/>
      <c r="I173" s="129"/>
      <c r="J173" s="130"/>
    </row>
    <row r="174" customFormat="false" ht="11.25" hidden="false" customHeight="false" outlineLevel="0" collapsed="false">
      <c r="E174" s="129"/>
      <c r="F174" s="129"/>
      <c r="G174" s="129"/>
      <c r="H174" s="129"/>
      <c r="I174" s="129"/>
      <c r="J174" s="130"/>
    </row>
    <row r="175" customFormat="false" ht="11.25" hidden="false" customHeight="false" outlineLevel="0" collapsed="false">
      <c r="E175" s="129"/>
      <c r="F175" s="129"/>
      <c r="G175" s="129"/>
      <c r="H175" s="129"/>
      <c r="I175" s="129"/>
      <c r="J175" s="130"/>
    </row>
    <row r="176" customFormat="false" ht="11.25" hidden="false" customHeight="false" outlineLevel="0" collapsed="false">
      <c r="E176" s="129"/>
      <c r="F176" s="129"/>
      <c r="G176" s="129"/>
      <c r="H176" s="129"/>
      <c r="I176" s="129"/>
      <c r="J176" s="130"/>
    </row>
    <row r="177" customFormat="false" ht="11.25" hidden="false" customHeight="false" outlineLevel="0" collapsed="false">
      <c r="E177" s="129"/>
      <c r="F177" s="129"/>
      <c r="G177" s="129"/>
      <c r="H177" s="129"/>
      <c r="I177" s="129"/>
      <c r="J177" s="130"/>
    </row>
    <row r="178" customFormat="false" ht="11.25" hidden="false" customHeight="false" outlineLevel="0" collapsed="false">
      <c r="E178" s="129"/>
      <c r="F178" s="129"/>
      <c r="G178" s="129"/>
      <c r="H178" s="129"/>
      <c r="I178" s="129"/>
      <c r="J178" s="130"/>
    </row>
    <row r="179" customFormat="false" ht="11.25" hidden="false" customHeight="false" outlineLevel="0" collapsed="false">
      <c r="E179" s="129"/>
      <c r="F179" s="129"/>
      <c r="G179" s="129"/>
      <c r="H179" s="129"/>
      <c r="I179" s="129"/>
      <c r="J179" s="130"/>
    </row>
    <row r="180" customFormat="false" ht="11.25" hidden="false" customHeight="false" outlineLevel="0" collapsed="false">
      <c r="E180" s="129"/>
      <c r="F180" s="129"/>
      <c r="G180" s="129"/>
      <c r="H180" s="129"/>
      <c r="I180" s="129"/>
      <c r="J180" s="130"/>
    </row>
    <row r="181" customFormat="false" ht="11.25" hidden="false" customHeight="false" outlineLevel="0" collapsed="false">
      <c r="E181" s="129"/>
      <c r="F181" s="129"/>
      <c r="G181" s="129"/>
      <c r="H181" s="129"/>
      <c r="I181" s="129"/>
      <c r="J181" s="130"/>
    </row>
    <row r="182" customFormat="false" ht="11.25" hidden="false" customHeight="false" outlineLevel="0" collapsed="false">
      <c r="E182" s="129"/>
      <c r="F182" s="129"/>
      <c r="G182" s="129"/>
      <c r="H182" s="129"/>
      <c r="I182" s="129"/>
      <c r="J182" s="130"/>
    </row>
    <row r="183" customFormat="false" ht="11.25" hidden="false" customHeight="false" outlineLevel="0" collapsed="false">
      <c r="E183" s="129"/>
      <c r="F183" s="129"/>
      <c r="G183" s="129"/>
      <c r="H183" s="129"/>
      <c r="I183" s="129"/>
      <c r="J183" s="130"/>
    </row>
    <row r="184" customFormat="false" ht="11.25" hidden="false" customHeight="false" outlineLevel="0" collapsed="false">
      <c r="E184" s="129"/>
      <c r="F184" s="129"/>
      <c r="G184" s="129"/>
      <c r="H184" s="129"/>
      <c r="I184" s="129"/>
      <c r="J184" s="130"/>
    </row>
    <row r="185" customFormat="false" ht="11.25" hidden="false" customHeight="false" outlineLevel="0" collapsed="false">
      <c r="E185" s="129"/>
      <c r="F185" s="129"/>
      <c r="G185" s="129"/>
      <c r="H185" s="129"/>
      <c r="I185" s="129"/>
      <c r="J185" s="130"/>
    </row>
    <row r="186" customFormat="false" ht="11.25" hidden="false" customHeight="false" outlineLevel="0" collapsed="false">
      <c r="E186" s="129"/>
      <c r="F186" s="129"/>
      <c r="G186" s="129"/>
      <c r="H186" s="129"/>
      <c r="I186" s="129"/>
      <c r="J186" s="130"/>
    </row>
    <row r="187" customFormat="false" ht="11.25" hidden="false" customHeight="false" outlineLevel="0" collapsed="false">
      <c r="E187" s="129"/>
      <c r="F187" s="129"/>
      <c r="G187" s="129"/>
      <c r="H187" s="129"/>
      <c r="I187" s="129"/>
      <c r="J187" s="130"/>
    </row>
    <row r="188" customFormat="false" ht="11.25" hidden="false" customHeight="false" outlineLevel="0" collapsed="false">
      <c r="E188" s="129"/>
      <c r="F188" s="129"/>
      <c r="G188" s="129"/>
      <c r="H188" s="129"/>
      <c r="I188" s="129"/>
      <c r="J188" s="130"/>
    </row>
    <row r="189" customFormat="false" ht="11.25" hidden="false" customHeight="false" outlineLevel="0" collapsed="false">
      <c r="E189" s="129"/>
      <c r="F189" s="129"/>
      <c r="G189" s="129"/>
      <c r="H189" s="129"/>
      <c r="I189" s="129"/>
      <c r="J189" s="130"/>
    </row>
    <row r="190" customFormat="false" ht="11.25" hidden="false" customHeight="false" outlineLevel="0" collapsed="false">
      <c r="E190" s="129"/>
      <c r="F190" s="129"/>
      <c r="G190" s="129"/>
      <c r="H190" s="129"/>
      <c r="I190" s="129"/>
      <c r="J190" s="130"/>
    </row>
    <row r="191" customFormat="false" ht="11.25" hidden="false" customHeight="false" outlineLevel="0" collapsed="false">
      <c r="E191" s="129"/>
      <c r="F191" s="129"/>
      <c r="G191" s="129"/>
      <c r="H191" s="129"/>
      <c r="I191" s="129"/>
      <c r="J191" s="130"/>
    </row>
    <row r="192" customFormat="false" ht="11.25" hidden="false" customHeight="false" outlineLevel="0" collapsed="false">
      <c r="E192" s="129"/>
      <c r="F192" s="129"/>
      <c r="G192" s="129"/>
      <c r="H192" s="129"/>
      <c r="I192" s="129"/>
      <c r="J192" s="130"/>
    </row>
    <row r="193" customFormat="false" ht="11.25" hidden="false" customHeight="false" outlineLevel="0" collapsed="false">
      <c r="E193" s="129"/>
      <c r="F193" s="129"/>
      <c r="G193" s="129"/>
      <c r="H193" s="129"/>
      <c r="I193" s="129"/>
      <c r="J193" s="130"/>
    </row>
    <row r="194" customFormat="false" ht="11.25" hidden="false" customHeight="false" outlineLevel="0" collapsed="false">
      <c r="E194" s="129"/>
      <c r="F194" s="129"/>
      <c r="G194" s="129"/>
      <c r="H194" s="129"/>
      <c r="I194" s="129"/>
      <c r="J194" s="130"/>
    </row>
    <row r="195" customFormat="false" ht="11.25" hidden="false" customHeight="false" outlineLevel="0" collapsed="false">
      <c r="E195" s="129"/>
      <c r="F195" s="129"/>
      <c r="G195" s="129"/>
      <c r="H195" s="129"/>
      <c r="I195" s="129"/>
      <c r="J195" s="130"/>
    </row>
    <row r="196" customFormat="false" ht="11.25" hidden="false" customHeight="false" outlineLevel="0" collapsed="false">
      <c r="E196" s="129"/>
      <c r="F196" s="129"/>
      <c r="G196" s="129"/>
      <c r="H196" s="129"/>
      <c r="I196" s="129"/>
      <c r="J196" s="130"/>
    </row>
    <row r="197" customFormat="false" ht="11.25" hidden="false" customHeight="false" outlineLevel="0" collapsed="false">
      <c r="E197" s="129"/>
      <c r="F197" s="129"/>
      <c r="G197" s="129"/>
      <c r="H197" s="129"/>
      <c r="I197" s="129"/>
      <c r="J197" s="130"/>
    </row>
    <row r="198" customFormat="false" ht="11.25" hidden="false" customHeight="false" outlineLevel="0" collapsed="false">
      <c r="E198" s="129"/>
      <c r="F198" s="129"/>
      <c r="G198" s="129"/>
      <c r="H198" s="129"/>
      <c r="I198" s="129"/>
      <c r="J198" s="130"/>
    </row>
    <row r="199" customFormat="false" ht="11.25" hidden="false" customHeight="false" outlineLevel="0" collapsed="false">
      <c r="E199" s="129"/>
      <c r="F199" s="129"/>
      <c r="G199" s="129"/>
      <c r="H199" s="129"/>
      <c r="I199" s="129"/>
      <c r="J199" s="130"/>
    </row>
    <row r="200" customFormat="false" ht="11.25" hidden="false" customHeight="false" outlineLevel="0" collapsed="false">
      <c r="E200" s="129"/>
      <c r="F200" s="129"/>
      <c r="G200" s="129"/>
      <c r="H200" s="129"/>
      <c r="I200" s="129"/>
      <c r="J200" s="130"/>
    </row>
    <row r="201" customFormat="false" ht="11.25" hidden="false" customHeight="false" outlineLevel="0" collapsed="false">
      <c r="E201" s="129"/>
      <c r="F201" s="129"/>
      <c r="G201" s="129"/>
      <c r="H201" s="129"/>
      <c r="I201" s="129"/>
      <c r="J201" s="130"/>
    </row>
    <row r="202" customFormat="false" ht="11.25" hidden="false" customHeight="false" outlineLevel="0" collapsed="false">
      <c r="E202" s="129"/>
      <c r="F202" s="129"/>
      <c r="G202" s="129"/>
      <c r="H202" s="129"/>
      <c r="I202" s="129"/>
      <c r="J202" s="130"/>
    </row>
    <row r="203" customFormat="false" ht="11.25" hidden="false" customHeight="false" outlineLevel="0" collapsed="false">
      <c r="E203" s="129"/>
      <c r="F203" s="129"/>
      <c r="G203" s="129"/>
      <c r="H203" s="129"/>
      <c r="I203" s="129"/>
      <c r="J203" s="130"/>
    </row>
    <row r="204" customFormat="false" ht="11.25" hidden="false" customHeight="false" outlineLevel="0" collapsed="false">
      <c r="E204" s="129"/>
      <c r="F204" s="129"/>
      <c r="G204" s="129"/>
      <c r="H204" s="129"/>
      <c r="I204" s="129"/>
      <c r="J204" s="130"/>
    </row>
    <row r="205" customFormat="false" ht="11.25" hidden="false" customHeight="false" outlineLevel="0" collapsed="false">
      <c r="E205" s="129"/>
      <c r="F205" s="129"/>
      <c r="G205" s="129"/>
      <c r="H205" s="129"/>
      <c r="I205" s="129"/>
      <c r="J205" s="130"/>
    </row>
    <row r="206" customFormat="false" ht="11.25" hidden="false" customHeight="false" outlineLevel="0" collapsed="false">
      <c r="E206" s="129"/>
      <c r="F206" s="129"/>
      <c r="G206" s="129"/>
      <c r="H206" s="129"/>
      <c r="I206" s="129"/>
      <c r="J206" s="130"/>
    </row>
    <row r="207" customFormat="false" ht="11.25" hidden="false" customHeight="false" outlineLevel="0" collapsed="false">
      <c r="E207" s="129"/>
      <c r="F207" s="129"/>
      <c r="G207" s="129"/>
      <c r="H207" s="129"/>
      <c r="I207" s="129"/>
      <c r="J207" s="130"/>
    </row>
    <row r="208" customFormat="false" ht="11.25" hidden="false" customHeight="false" outlineLevel="0" collapsed="false">
      <c r="E208" s="129"/>
      <c r="F208" s="129"/>
      <c r="G208" s="129"/>
      <c r="H208" s="129"/>
      <c r="I208" s="129"/>
      <c r="J208" s="130"/>
    </row>
    <row r="209" customFormat="false" ht="11.25" hidden="false" customHeight="false" outlineLevel="0" collapsed="false">
      <c r="E209" s="129"/>
      <c r="F209" s="129"/>
      <c r="G209" s="129"/>
      <c r="H209" s="129"/>
      <c r="I209" s="129"/>
      <c r="J209" s="130"/>
    </row>
    <row r="210" customFormat="false" ht="11.25" hidden="false" customHeight="false" outlineLevel="0" collapsed="false">
      <c r="E210" s="129"/>
      <c r="F210" s="129"/>
      <c r="G210" s="129"/>
      <c r="H210" s="129"/>
      <c r="I210" s="129"/>
      <c r="J210" s="130"/>
    </row>
    <row r="211" customFormat="false" ht="11.25" hidden="false" customHeight="false" outlineLevel="0" collapsed="false">
      <c r="E211" s="129"/>
      <c r="F211" s="129"/>
      <c r="G211" s="129"/>
      <c r="H211" s="129"/>
      <c r="I211" s="129"/>
      <c r="J211" s="130"/>
    </row>
    <row r="212" customFormat="false" ht="11.25" hidden="false" customHeight="false" outlineLevel="0" collapsed="false">
      <c r="E212" s="129"/>
      <c r="F212" s="129"/>
      <c r="G212" s="129"/>
      <c r="H212" s="129"/>
      <c r="I212" s="129"/>
      <c r="J212" s="130"/>
    </row>
    <row r="213" customFormat="false" ht="11.25" hidden="false" customHeight="false" outlineLevel="0" collapsed="false">
      <c r="E213" s="129"/>
      <c r="F213" s="129"/>
      <c r="G213" s="129"/>
      <c r="H213" s="129"/>
      <c r="I213" s="129"/>
      <c r="J213" s="130"/>
    </row>
    <row r="214" customFormat="false" ht="11.25" hidden="false" customHeight="false" outlineLevel="0" collapsed="false">
      <c r="E214" s="129"/>
      <c r="F214" s="129"/>
      <c r="G214" s="129"/>
      <c r="H214" s="129"/>
      <c r="I214" s="129"/>
      <c r="J214" s="130"/>
    </row>
    <row r="215" customFormat="false" ht="11.25" hidden="false" customHeight="false" outlineLevel="0" collapsed="false">
      <c r="E215" s="129"/>
      <c r="F215" s="129"/>
      <c r="G215" s="129"/>
      <c r="H215" s="129"/>
      <c r="I215" s="129"/>
      <c r="J215" s="130"/>
    </row>
    <row r="216" customFormat="false" ht="11.25" hidden="false" customHeight="false" outlineLevel="0" collapsed="false">
      <c r="E216" s="129"/>
      <c r="F216" s="129"/>
      <c r="G216" s="129"/>
      <c r="H216" s="129"/>
      <c r="I216" s="129"/>
      <c r="J216" s="130"/>
    </row>
    <row r="217" customFormat="false" ht="11.25" hidden="false" customHeight="false" outlineLevel="0" collapsed="false">
      <c r="E217" s="129"/>
      <c r="F217" s="129"/>
      <c r="G217" s="129"/>
      <c r="H217" s="129"/>
      <c r="I217" s="129"/>
      <c r="J217" s="130"/>
    </row>
    <row r="218" customFormat="false" ht="11.25" hidden="false" customHeight="false" outlineLevel="0" collapsed="false">
      <c r="E218" s="129"/>
      <c r="F218" s="129"/>
      <c r="G218" s="129"/>
      <c r="H218" s="129"/>
      <c r="I218" s="129"/>
      <c r="J218" s="130"/>
    </row>
    <row r="219" customFormat="false" ht="11.25" hidden="false" customHeight="false" outlineLevel="0" collapsed="false">
      <c r="E219" s="129"/>
      <c r="F219" s="129"/>
      <c r="G219" s="129"/>
      <c r="H219" s="129"/>
      <c r="I219" s="129"/>
      <c r="J219" s="130"/>
    </row>
    <row r="220" customFormat="false" ht="11.25" hidden="false" customHeight="false" outlineLevel="0" collapsed="false">
      <c r="E220" s="129"/>
      <c r="F220" s="129"/>
      <c r="G220" s="129"/>
      <c r="H220" s="129"/>
      <c r="I220" s="129"/>
      <c r="J220" s="130"/>
    </row>
    <row r="221" customFormat="false" ht="11.25" hidden="false" customHeight="false" outlineLevel="0" collapsed="false">
      <c r="E221" s="129"/>
      <c r="F221" s="129"/>
      <c r="G221" s="129"/>
      <c r="H221" s="129"/>
      <c r="I221" s="129"/>
      <c r="J221" s="130"/>
    </row>
    <row r="222" customFormat="false" ht="11.25" hidden="false" customHeight="false" outlineLevel="0" collapsed="false">
      <c r="E222" s="129"/>
      <c r="F222" s="129"/>
      <c r="G222" s="129"/>
      <c r="H222" s="129"/>
      <c r="I222" s="129"/>
      <c r="J222" s="130"/>
    </row>
    <row r="223" customFormat="false" ht="11.25" hidden="false" customHeight="false" outlineLevel="0" collapsed="false">
      <c r="E223" s="129"/>
      <c r="F223" s="129"/>
      <c r="G223" s="129"/>
      <c r="H223" s="129"/>
      <c r="I223" s="129"/>
      <c r="J223" s="130"/>
    </row>
    <row r="224" customFormat="false" ht="11.25" hidden="false" customHeight="false" outlineLevel="0" collapsed="false">
      <c r="E224" s="129"/>
      <c r="F224" s="129"/>
      <c r="G224" s="129"/>
      <c r="H224" s="129"/>
      <c r="I224" s="129"/>
      <c r="J224" s="130"/>
    </row>
    <row r="225" customFormat="false" ht="11.25" hidden="false" customHeight="false" outlineLevel="0" collapsed="false">
      <c r="E225" s="129"/>
      <c r="F225" s="129"/>
      <c r="G225" s="129"/>
      <c r="H225" s="129"/>
      <c r="I225" s="129"/>
      <c r="J225" s="130"/>
    </row>
    <row r="226" customFormat="false" ht="11.25" hidden="false" customHeight="false" outlineLevel="0" collapsed="false">
      <c r="E226" s="129"/>
      <c r="F226" s="129"/>
      <c r="G226" s="129"/>
      <c r="H226" s="129"/>
      <c r="I226" s="129"/>
      <c r="J226" s="130"/>
    </row>
    <row r="227" customFormat="false" ht="11.25" hidden="false" customHeight="false" outlineLevel="0" collapsed="false">
      <c r="E227" s="129"/>
      <c r="F227" s="129"/>
      <c r="G227" s="129"/>
      <c r="H227" s="129"/>
      <c r="I227" s="129"/>
      <c r="J227" s="130"/>
    </row>
    <row r="228" customFormat="false" ht="11.25" hidden="false" customHeight="false" outlineLevel="0" collapsed="false">
      <c r="E228" s="129"/>
      <c r="F228" s="129"/>
      <c r="G228" s="129"/>
      <c r="H228" s="129"/>
      <c r="I228" s="129"/>
      <c r="J228" s="130"/>
    </row>
    <row r="229" customFormat="false" ht="11.25" hidden="false" customHeight="false" outlineLevel="0" collapsed="false">
      <c r="E229" s="129"/>
      <c r="F229" s="129"/>
      <c r="G229" s="129"/>
      <c r="H229" s="129"/>
      <c r="I229" s="129"/>
      <c r="J229" s="130"/>
    </row>
    <row r="230" customFormat="false" ht="11.25" hidden="false" customHeight="false" outlineLevel="0" collapsed="false">
      <c r="E230" s="129"/>
      <c r="F230" s="129"/>
      <c r="G230" s="129"/>
      <c r="H230" s="129"/>
      <c r="I230" s="129"/>
      <c r="J230" s="130"/>
    </row>
    <row r="231" customFormat="false" ht="11.25" hidden="false" customHeight="false" outlineLevel="0" collapsed="false">
      <c r="E231" s="129"/>
      <c r="F231" s="129"/>
      <c r="G231" s="129"/>
      <c r="H231" s="129"/>
      <c r="I231" s="129"/>
      <c r="J231" s="130"/>
    </row>
    <row r="232" customFormat="false" ht="11.25" hidden="false" customHeight="false" outlineLevel="0" collapsed="false">
      <c r="E232" s="129"/>
      <c r="F232" s="129"/>
      <c r="G232" s="129"/>
      <c r="H232" s="129"/>
      <c r="I232" s="129"/>
      <c r="J232" s="130"/>
    </row>
    <row r="233" customFormat="false" ht="11.25" hidden="false" customHeight="false" outlineLevel="0" collapsed="false">
      <c r="E233" s="129"/>
      <c r="F233" s="129"/>
      <c r="G233" s="129"/>
      <c r="H233" s="129"/>
      <c r="I233" s="129"/>
      <c r="J233" s="130"/>
    </row>
    <row r="234" customFormat="false" ht="11.25" hidden="false" customHeight="false" outlineLevel="0" collapsed="false">
      <c r="E234" s="129"/>
      <c r="F234" s="129"/>
      <c r="G234" s="129"/>
      <c r="H234" s="129"/>
      <c r="I234" s="129"/>
      <c r="J234" s="130"/>
    </row>
    <row r="235" customFormat="false" ht="11.25" hidden="false" customHeight="false" outlineLevel="0" collapsed="false">
      <c r="E235" s="129"/>
      <c r="F235" s="129"/>
      <c r="G235" s="129"/>
      <c r="H235" s="129"/>
      <c r="I235" s="129"/>
      <c r="J235" s="130"/>
    </row>
    <row r="236" customFormat="false" ht="11.25" hidden="false" customHeight="false" outlineLevel="0" collapsed="false">
      <c r="E236" s="129"/>
      <c r="F236" s="129"/>
      <c r="G236" s="129"/>
      <c r="H236" s="129"/>
      <c r="I236" s="129"/>
      <c r="J236" s="130"/>
    </row>
    <row r="237" customFormat="false" ht="11.25" hidden="false" customHeight="false" outlineLevel="0" collapsed="false">
      <c r="E237" s="129"/>
      <c r="F237" s="129"/>
      <c r="G237" s="129"/>
      <c r="H237" s="129"/>
      <c r="I237" s="129"/>
      <c r="J237" s="130"/>
    </row>
    <row r="238" customFormat="false" ht="11.25" hidden="false" customHeight="false" outlineLevel="0" collapsed="false">
      <c r="E238" s="129"/>
      <c r="F238" s="129"/>
      <c r="G238" s="129"/>
      <c r="H238" s="129"/>
      <c r="I238" s="129"/>
      <c r="J238" s="130"/>
    </row>
    <row r="239" customFormat="false" ht="11.25" hidden="false" customHeight="false" outlineLevel="0" collapsed="false">
      <c r="E239" s="129"/>
      <c r="F239" s="129"/>
      <c r="G239" s="129"/>
      <c r="H239" s="129"/>
      <c r="I239" s="129"/>
      <c r="J239" s="130"/>
    </row>
    <row r="240" customFormat="false" ht="11.25" hidden="false" customHeight="false" outlineLevel="0" collapsed="false">
      <c r="E240" s="129"/>
      <c r="F240" s="129"/>
      <c r="G240" s="129"/>
      <c r="H240" s="129"/>
      <c r="I240" s="129"/>
      <c r="J240" s="130"/>
    </row>
    <row r="241" customFormat="false" ht="11.25" hidden="false" customHeight="false" outlineLevel="0" collapsed="false">
      <c r="E241" s="129"/>
      <c r="F241" s="129"/>
      <c r="G241" s="129"/>
      <c r="H241" s="129"/>
      <c r="I241" s="129"/>
      <c r="J241" s="130"/>
    </row>
    <row r="242" customFormat="false" ht="11.25" hidden="false" customHeight="false" outlineLevel="0" collapsed="false">
      <c r="E242" s="129"/>
      <c r="F242" s="129"/>
      <c r="G242" s="129"/>
      <c r="H242" s="129"/>
      <c r="I242" s="129"/>
      <c r="J242" s="130"/>
    </row>
    <row r="243" customFormat="false" ht="11.25" hidden="false" customHeight="false" outlineLevel="0" collapsed="false">
      <c r="E243" s="129"/>
      <c r="F243" s="129"/>
      <c r="G243" s="129"/>
      <c r="H243" s="129"/>
      <c r="I243" s="129"/>
      <c r="J243" s="130"/>
    </row>
    <row r="244" customFormat="false" ht="11.25" hidden="false" customHeight="false" outlineLevel="0" collapsed="false">
      <c r="E244" s="129"/>
      <c r="F244" s="129"/>
      <c r="G244" s="129"/>
      <c r="H244" s="129"/>
      <c r="I244" s="129"/>
      <c r="J244" s="130"/>
    </row>
    <row r="245" customFormat="false" ht="11.25" hidden="false" customHeight="false" outlineLevel="0" collapsed="false">
      <c r="E245" s="129"/>
      <c r="F245" s="129"/>
      <c r="G245" s="129"/>
      <c r="H245" s="129"/>
      <c r="I245" s="129"/>
      <c r="J245" s="130"/>
    </row>
    <row r="246" customFormat="false" ht="11.25" hidden="false" customHeight="false" outlineLevel="0" collapsed="false">
      <c r="E246" s="129"/>
      <c r="F246" s="129"/>
      <c r="G246" s="129"/>
      <c r="H246" s="129"/>
      <c r="I246" s="129"/>
      <c r="J246" s="130"/>
    </row>
    <row r="247" customFormat="false" ht="11.25" hidden="false" customHeight="false" outlineLevel="0" collapsed="false">
      <c r="E247" s="129"/>
      <c r="F247" s="129"/>
      <c r="G247" s="129"/>
      <c r="H247" s="129"/>
      <c r="I247" s="129"/>
      <c r="J247" s="130"/>
    </row>
    <row r="248" customFormat="false" ht="11.25" hidden="false" customHeight="false" outlineLevel="0" collapsed="false">
      <c r="E248" s="129"/>
      <c r="F248" s="129"/>
      <c r="G248" s="129"/>
      <c r="H248" s="129"/>
      <c r="I248" s="129"/>
      <c r="J248" s="130"/>
    </row>
    <row r="249" customFormat="false" ht="11.25" hidden="false" customHeight="false" outlineLevel="0" collapsed="false">
      <c r="E249" s="129"/>
      <c r="F249" s="129"/>
      <c r="G249" s="129"/>
      <c r="H249" s="129"/>
      <c r="I249" s="129"/>
      <c r="J249" s="130"/>
    </row>
    <row r="250" customFormat="false" ht="11.25" hidden="false" customHeight="false" outlineLevel="0" collapsed="false">
      <c r="E250" s="129"/>
      <c r="F250" s="129"/>
      <c r="G250" s="129"/>
      <c r="H250" s="129"/>
      <c r="I250" s="129"/>
      <c r="J250" s="130"/>
    </row>
    <row r="251" customFormat="false" ht="11.25" hidden="false" customHeight="false" outlineLevel="0" collapsed="false">
      <c r="E251" s="129"/>
      <c r="F251" s="129"/>
      <c r="G251" s="129"/>
      <c r="H251" s="129"/>
      <c r="I251" s="129"/>
      <c r="J251" s="130"/>
    </row>
    <row r="252" customFormat="false" ht="11.25" hidden="false" customHeight="false" outlineLevel="0" collapsed="false">
      <c r="E252" s="129"/>
      <c r="F252" s="129"/>
      <c r="G252" s="129"/>
      <c r="H252" s="129"/>
      <c r="I252" s="129"/>
      <c r="J252" s="130"/>
    </row>
    <row r="253" customFormat="false" ht="11.25" hidden="false" customHeight="false" outlineLevel="0" collapsed="false">
      <c r="E253" s="129"/>
      <c r="F253" s="129"/>
      <c r="G253" s="129"/>
      <c r="H253" s="129"/>
      <c r="I253" s="129"/>
      <c r="J253" s="130"/>
    </row>
    <row r="254" customFormat="false" ht="11.25" hidden="false" customHeight="false" outlineLevel="0" collapsed="false">
      <c r="E254" s="129"/>
      <c r="F254" s="129"/>
      <c r="G254" s="129"/>
      <c r="H254" s="129"/>
      <c r="I254" s="129"/>
      <c r="J254" s="130"/>
    </row>
    <row r="255" customFormat="false" ht="11.25" hidden="false" customHeight="false" outlineLevel="0" collapsed="false">
      <c r="E255" s="129"/>
      <c r="F255" s="129"/>
      <c r="G255" s="129"/>
      <c r="H255" s="129"/>
      <c r="I255" s="129"/>
      <c r="J255" s="130"/>
    </row>
    <row r="256" customFormat="false" ht="11.25" hidden="false" customHeight="false" outlineLevel="0" collapsed="false">
      <c r="E256" s="129"/>
      <c r="F256" s="129"/>
      <c r="G256" s="129"/>
      <c r="H256" s="129"/>
      <c r="I256" s="129"/>
      <c r="J256" s="130"/>
    </row>
    <row r="257" customFormat="false" ht="11.25" hidden="false" customHeight="false" outlineLevel="0" collapsed="false">
      <c r="E257" s="129"/>
      <c r="F257" s="129"/>
      <c r="G257" s="129"/>
      <c r="H257" s="129"/>
      <c r="I257" s="129"/>
      <c r="J257" s="130"/>
    </row>
    <row r="258" customFormat="false" ht="11.25" hidden="false" customHeight="false" outlineLevel="0" collapsed="false">
      <c r="E258" s="129"/>
      <c r="F258" s="129"/>
      <c r="G258" s="129"/>
      <c r="H258" s="129"/>
      <c r="I258" s="129"/>
      <c r="J258" s="130"/>
    </row>
    <row r="259" customFormat="false" ht="11.25" hidden="false" customHeight="false" outlineLevel="0" collapsed="false">
      <c r="E259" s="129"/>
      <c r="F259" s="129"/>
      <c r="G259" s="129"/>
      <c r="H259" s="129"/>
      <c r="I259" s="129"/>
      <c r="J259" s="130"/>
    </row>
    <row r="260" customFormat="false" ht="11.25" hidden="false" customHeight="false" outlineLevel="0" collapsed="false">
      <c r="E260" s="129"/>
      <c r="F260" s="129"/>
      <c r="G260" s="129"/>
      <c r="H260" s="129"/>
      <c r="I260" s="129"/>
      <c r="J260" s="130"/>
    </row>
    <row r="261" customFormat="false" ht="11.25" hidden="false" customHeight="false" outlineLevel="0" collapsed="false">
      <c r="E261" s="129"/>
      <c r="F261" s="129"/>
      <c r="G261" s="129"/>
      <c r="H261" s="129"/>
      <c r="I261" s="129"/>
      <c r="J261" s="130"/>
    </row>
    <row r="262" customFormat="false" ht="11.25" hidden="false" customHeight="false" outlineLevel="0" collapsed="false">
      <c r="E262" s="129"/>
      <c r="F262" s="129"/>
      <c r="G262" s="129"/>
      <c r="H262" s="129"/>
      <c r="I262" s="129"/>
      <c r="J262" s="130"/>
    </row>
    <row r="263" customFormat="false" ht="11.25" hidden="false" customHeight="false" outlineLevel="0" collapsed="false">
      <c r="E263" s="129"/>
      <c r="F263" s="129"/>
      <c r="G263" s="129"/>
      <c r="H263" s="129"/>
      <c r="I263" s="129"/>
      <c r="J263" s="130"/>
    </row>
    <row r="264" customFormat="false" ht="11.25" hidden="false" customHeight="false" outlineLevel="0" collapsed="false">
      <c r="E264" s="129"/>
      <c r="F264" s="129"/>
      <c r="G264" s="129"/>
      <c r="H264" s="129"/>
      <c r="I264" s="129"/>
      <c r="J264" s="130"/>
    </row>
    <row r="265" customFormat="false" ht="11.25" hidden="false" customHeight="false" outlineLevel="0" collapsed="false">
      <c r="E265" s="129"/>
      <c r="F265" s="129"/>
      <c r="G265" s="129"/>
      <c r="H265" s="129"/>
      <c r="I265" s="129"/>
      <c r="J265" s="130"/>
    </row>
    <row r="266" customFormat="false" ht="11.25" hidden="false" customHeight="false" outlineLevel="0" collapsed="false">
      <c r="E266" s="129"/>
      <c r="F266" s="129"/>
      <c r="G266" s="129"/>
      <c r="H266" s="129"/>
      <c r="I266" s="129"/>
      <c r="J266" s="130"/>
    </row>
    <row r="267" customFormat="false" ht="11.25" hidden="false" customHeight="false" outlineLevel="0" collapsed="false">
      <c r="E267" s="129"/>
      <c r="F267" s="129"/>
      <c r="G267" s="129"/>
      <c r="H267" s="129"/>
      <c r="I267" s="129"/>
      <c r="J267" s="130"/>
    </row>
    <row r="268" customFormat="false" ht="11.25" hidden="false" customHeight="false" outlineLevel="0" collapsed="false">
      <c r="E268" s="129"/>
      <c r="F268" s="129"/>
      <c r="G268" s="129"/>
      <c r="H268" s="129"/>
      <c r="I268" s="129"/>
      <c r="J268" s="130"/>
    </row>
    <row r="269" customFormat="false" ht="11.25" hidden="false" customHeight="false" outlineLevel="0" collapsed="false">
      <c r="E269" s="129"/>
      <c r="F269" s="129"/>
      <c r="G269" s="129"/>
      <c r="H269" s="129"/>
      <c r="I269" s="129"/>
      <c r="J269" s="130"/>
    </row>
    <row r="270" customFormat="false" ht="11.25" hidden="false" customHeight="false" outlineLevel="0" collapsed="false">
      <c r="E270" s="129"/>
      <c r="F270" s="129"/>
      <c r="G270" s="129"/>
      <c r="H270" s="129"/>
      <c r="I270" s="129"/>
      <c r="J270" s="130"/>
    </row>
    <row r="271" customFormat="false" ht="11.25" hidden="false" customHeight="false" outlineLevel="0" collapsed="false">
      <c r="E271" s="129"/>
      <c r="F271" s="129"/>
      <c r="G271" s="129"/>
      <c r="H271" s="129"/>
      <c r="I271" s="129"/>
      <c r="J271" s="130"/>
    </row>
    <row r="272" customFormat="false" ht="11.25" hidden="false" customHeight="false" outlineLevel="0" collapsed="false">
      <c r="E272" s="129"/>
      <c r="F272" s="129"/>
      <c r="G272" s="129"/>
      <c r="H272" s="129"/>
      <c r="I272" s="129"/>
      <c r="J272" s="130"/>
    </row>
    <row r="273" customFormat="false" ht="11.25" hidden="false" customHeight="false" outlineLevel="0" collapsed="false">
      <c r="E273" s="129"/>
      <c r="F273" s="129"/>
      <c r="G273" s="129"/>
      <c r="H273" s="129"/>
      <c r="I273" s="129"/>
      <c r="J273" s="130"/>
    </row>
    <row r="274" customFormat="false" ht="11.25" hidden="false" customHeight="false" outlineLevel="0" collapsed="false">
      <c r="E274" s="129"/>
      <c r="F274" s="129"/>
      <c r="G274" s="129"/>
      <c r="H274" s="129"/>
      <c r="I274" s="129"/>
      <c r="J274" s="130"/>
    </row>
    <row r="275" customFormat="false" ht="11.25" hidden="false" customHeight="false" outlineLevel="0" collapsed="false">
      <c r="E275" s="129"/>
      <c r="F275" s="129"/>
      <c r="G275" s="129"/>
      <c r="H275" s="129"/>
      <c r="I275" s="129"/>
      <c r="J275" s="130"/>
    </row>
    <row r="276" customFormat="false" ht="11.25" hidden="false" customHeight="false" outlineLevel="0" collapsed="false">
      <c r="E276" s="129"/>
      <c r="F276" s="129"/>
      <c r="G276" s="129"/>
      <c r="H276" s="129"/>
      <c r="I276" s="129"/>
      <c r="J276" s="130"/>
    </row>
    <row r="277" customFormat="false" ht="11.25" hidden="false" customHeight="false" outlineLevel="0" collapsed="false">
      <c r="E277" s="129"/>
      <c r="F277" s="129"/>
      <c r="G277" s="129"/>
      <c r="H277" s="129"/>
      <c r="I277" s="129"/>
      <c r="J277" s="130"/>
    </row>
    <row r="278" customFormat="false" ht="11.25" hidden="false" customHeight="false" outlineLevel="0" collapsed="false">
      <c r="E278" s="129"/>
      <c r="F278" s="129"/>
      <c r="G278" s="129"/>
      <c r="H278" s="129"/>
      <c r="I278" s="129"/>
      <c r="J278" s="130"/>
    </row>
    <row r="279" customFormat="false" ht="11.25" hidden="false" customHeight="false" outlineLevel="0" collapsed="false">
      <c r="E279" s="129"/>
      <c r="F279" s="129"/>
      <c r="G279" s="129"/>
      <c r="H279" s="129"/>
      <c r="I279" s="129"/>
      <c r="J279" s="130"/>
    </row>
    <row r="280" customFormat="false" ht="11.25" hidden="false" customHeight="false" outlineLevel="0" collapsed="false">
      <c r="E280" s="129"/>
      <c r="F280" s="129"/>
      <c r="G280" s="129"/>
      <c r="H280" s="129"/>
      <c r="I280" s="129"/>
      <c r="J280" s="130"/>
    </row>
    <row r="281" customFormat="false" ht="11.25" hidden="false" customHeight="false" outlineLevel="0" collapsed="false">
      <c r="E281" s="129"/>
      <c r="F281" s="129"/>
      <c r="G281" s="129"/>
      <c r="H281" s="129"/>
      <c r="I281" s="129"/>
      <c r="J281" s="130"/>
    </row>
    <row r="282" customFormat="false" ht="11.25" hidden="false" customHeight="false" outlineLevel="0" collapsed="false">
      <c r="E282" s="129"/>
      <c r="F282" s="129"/>
      <c r="G282" s="129"/>
      <c r="H282" s="129"/>
      <c r="I282" s="129"/>
      <c r="J282" s="130"/>
    </row>
    <row r="283" customFormat="false" ht="11.25" hidden="false" customHeight="false" outlineLevel="0" collapsed="false">
      <c r="E283" s="129"/>
      <c r="F283" s="129"/>
      <c r="G283" s="129"/>
      <c r="H283" s="129"/>
      <c r="I283" s="129"/>
      <c r="J283" s="130"/>
    </row>
    <row r="284" customFormat="false" ht="11.25" hidden="false" customHeight="false" outlineLevel="0" collapsed="false">
      <c r="E284" s="129"/>
      <c r="F284" s="129"/>
      <c r="G284" s="129"/>
      <c r="H284" s="129"/>
      <c r="I284" s="129"/>
      <c r="J284" s="130"/>
    </row>
    <row r="285" customFormat="false" ht="11.25" hidden="false" customHeight="false" outlineLevel="0" collapsed="false">
      <c r="E285" s="129"/>
      <c r="F285" s="129"/>
      <c r="G285" s="129"/>
      <c r="H285" s="129"/>
      <c r="I285" s="129"/>
      <c r="J285" s="130"/>
    </row>
    <row r="286" customFormat="false" ht="11.25" hidden="false" customHeight="false" outlineLevel="0" collapsed="false">
      <c r="E286" s="129"/>
      <c r="F286" s="129"/>
      <c r="G286" s="129"/>
      <c r="H286" s="129"/>
      <c r="I286" s="129"/>
      <c r="J286" s="130"/>
    </row>
    <row r="287" customFormat="false" ht="11.25" hidden="false" customHeight="false" outlineLevel="0" collapsed="false">
      <c r="E287" s="129"/>
      <c r="F287" s="129"/>
      <c r="G287" s="129"/>
      <c r="H287" s="129"/>
      <c r="I287" s="129"/>
      <c r="J287" s="130"/>
    </row>
    <row r="288" customFormat="false" ht="11.25" hidden="false" customHeight="false" outlineLevel="0" collapsed="false">
      <c r="E288" s="129"/>
      <c r="F288" s="129"/>
      <c r="G288" s="129"/>
      <c r="H288" s="129"/>
      <c r="I288" s="129"/>
      <c r="J288" s="130"/>
    </row>
    <row r="289" customFormat="false" ht="11.25" hidden="false" customHeight="false" outlineLevel="0" collapsed="false">
      <c r="E289" s="129"/>
      <c r="F289" s="129"/>
      <c r="G289" s="129"/>
      <c r="H289" s="129"/>
      <c r="I289" s="129"/>
      <c r="J289" s="130"/>
    </row>
    <row r="290" customFormat="false" ht="11.25" hidden="false" customHeight="false" outlineLevel="0" collapsed="false">
      <c r="E290" s="129"/>
      <c r="F290" s="129"/>
      <c r="G290" s="129"/>
      <c r="H290" s="129"/>
      <c r="I290" s="129"/>
      <c r="J290" s="130"/>
    </row>
    <row r="291" customFormat="false" ht="11.25" hidden="false" customHeight="false" outlineLevel="0" collapsed="false">
      <c r="E291" s="129"/>
      <c r="F291" s="129"/>
      <c r="G291" s="129"/>
      <c r="H291" s="129"/>
      <c r="I291" s="129"/>
      <c r="J291" s="130"/>
    </row>
    <row r="292" customFormat="false" ht="11.25" hidden="false" customHeight="false" outlineLevel="0" collapsed="false">
      <c r="E292" s="129"/>
      <c r="F292" s="129"/>
      <c r="G292" s="129"/>
      <c r="H292" s="129"/>
      <c r="I292" s="129"/>
      <c r="J292" s="130"/>
    </row>
    <row r="293" customFormat="false" ht="11.25" hidden="false" customHeight="false" outlineLevel="0" collapsed="false">
      <c r="E293" s="129"/>
      <c r="F293" s="129"/>
      <c r="G293" s="129"/>
      <c r="H293" s="129"/>
      <c r="I293" s="129"/>
      <c r="J293" s="130"/>
    </row>
    <row r="294" customFormat="false" ht="11.25" hidden="false" customHeight="false" outlineLevel="0" collapsed="false">
      <c r="E294" s="129"/>
      <c r="F294" s="129"/>
      <c r="G294" s="129"/>
      <c r="H294" s="129"/>
      <c r="I294" s="129"/>
      <c r="J294" s="130"/>
    </row>
    <row r="295" customFormat="false" ht="11.25" hidden="false" customHeight="false" outlineLevel="0" collapsed="false">
      <c r="E295" s="129"/>
      <c r="F295" s="129"/>
      <c r="G295" s="129"/>
      <c r="H295" s="129"/>
      <c r="I295" s="129"/>
      <c r="J295" s="130"/>
    </row>
    <row r="296" customFormat="false" ht="11.25" hidden="false" customHeight="false" outlineLevel="0" collapsed="false">
      <c r="E296" s="129"/>
      <c r="F296" s="129"/>
      <c r="G296" s="129"/>
      <c r="H296" s="129"/>
      <c r="I296" s="129"/>
      <c r="J296" s="130"/>
    </row>
    <row r="297" customFormat="false" ht="11.25" hidden="false" customHeight="false" outlineLevel="0" collapsed="false">
      <c r="E297" s="129"/>
      <c r="F297" s="129"/>
      <c r="G297" s="129"/>
      <c r="H297" s="129"/>
      <c r="I297" s="129"/>
      <c r="J297" s="130"/>
    </row>
    <row r="298" customFormat="false" ht="11.25" hidden="false" customHeight="false" outlineLevel="0" collapsed="false">
      <c r="E298" s="129"/>
      <c r="F298" s="129"/>
      <c r="G298" s="129"/>
      <c r="H298" s="129"/>
      <c r="I298" s="129"/>
      <c r="J298" s="130"/>
    </row>
    <row r="299" customFormat="false" ht="11.25" hidden="false" customHeight="false" outlineLevel="0" collapsed="false">
      <c r="E299" s="129"/>
      <c r="F299" s="129"/>
      <c r="G299" s="129"/>
      <c r="H299" s="129"/>
      <c r="I299" s="129"/>
      <c r="J299" s="130"/>
    </row>
    <row r="300" customFormat="false" ht="11.25" hidden="false" customHeight="false" outlineLevel="0" collapsed="false">
      <c r="E300" s="129"/>
      <c r="F300" s="129"/>
      <c r="G300" s="129"/>
      <c r="H300" s="129"/>
      <c r="I300" s="129"/>
      <c r="J300" s="130"/>
    </row>
    <row r="301" customFormat="false" ht="11.25" hidden="false" customHeight="false" outlineLevel="0" collapsed="false">
      <c r="E301" s="129"/>
      <c r="F301" s="129"/>
      <c r="G301" s="129"/>
      <c r="H301" s="129"/>
      <c r="I301" s="129"/>
      <c r="J301" s="130"/>
    </row>
    <row r="302" customFormat="false" ht="11.25" hidden="false" customHeight="false" outlineLevel="0" collapsed="false">
      <c r="E302" s="129"/>
      <c r="F302" s="129"/>
      <c r="G302" s="129"/>
      <c r="H302" s="129"/>
      <c r="I302" s="129"/>
      <c r="J302" s="130"/>
    </row>
    <row r="303" customFormat="false" ht="11.25" hidden="false" customHeight="false" outlineLevel="0" collapsed="false">
      <c r="E303" s="129"/>
      <c r="F303" s="129"/>
      <c r="G303" s="129"/>
      <c r="H303" s="129"/>
      <c r="I303" s="129"/>
      <c r="J303" s="130"/>
    </row>
    <row r="304" customFormat="false" ht="11.25" hidden="false" customHeight="false" outlineLevel="0" collapsed="false">
      <c r="E304" s="129"/>
      <c r="F304" s="129"/>
      <c r="G304" s="129"/>
      <c r="H304" s="129"/>
      <c r="I304" s="129"/>
      <c r="J304" s="130"/>
    </row>
    <row r="305" customFormat="false" ht="11.25" hidden="false" customHeight="false" outlineLevel="0" collapsed="false">
      <c r="E305" s="129"/>
      <c r="F305" s="129"/>
      <c r="G305" s="129"/>
      <c r="H305" s="129"/>
      <c r="I305" s="129"/>
      <c r="J305" s="130"/>
    </row>
    <row r="306" customFormat="false" ht="11.25" hidden="false" customHeight="false" outlineLevel="0" collapsed="false">
      <c r="E306" s="129"/>
      <c r="F306" s="129"/>
      <c r="G306" s="129"/>
      <c r="H306" s="129"/>
      <c r="I306" s="129"/>
      <c r="J306" s="130"/>
    </row>
    <row r="307" customFormat="false" ht="11.25" hidden="false" customHeight="false" outlineLevel="0" collapsed="false">
      <c r="E307" s="129"/>
      <c r="F307" s="129"/>
      <c r="G307" s="129"/>
      <c r="H307" s="129"/>
      <c r="I307" s="129"/>
      <c r="J307" s="130"/>
    </row>
    <row r="308" customFormat="false" ht="11.25" hidden="false" customHeight="false" outlineLevel="0" collapsed="false">
      <c r="E308" s="129"/>
      <c r="F308" s="129"/>
      <c r="G308" s="129"/>
      <c r="H308" s="129"/>
      <c r="I308" s="129"/>
      <c r="J308" s="130"/>
    </row>
    <row r="309" customFormat="false" ht="11.25" hidden="false" customHeight="false" outlineLevel="0" collapsed="false">
      <c r="E309" s="129"/>
      <c r="F309" s="129"/>
      <c r="G309" s="129"/>
      <c r="H309" s="129"/>
      <c r="I309" s="129"/>
      <c r="J309" s="130"/>
    </row>
    <row r="310" customFormat="false" ht="11.25" hidden="false" customHeight="false" outlineLevel="0" collapsed="false">
      <c r="E310" s="129"/>
      <c r="F310" s="129"/>
      <c r="G310" s="129"/>
      <c r="H310" s="129"/>
      <c r="I310" s="129"/>
      <c r="J310" s="130"/>
    </row>
    <row r="311" customFormat="false" ht="11.25" hidden="false" customHeight="false" outlineLevel="0" collapsed="false">
      <c r="E311" s="129"/>
      <c r="F311" s="129"/>
      <c r="G311" s="129"/>
      <c r="H311" s="129"/>
      <c r="I311" s="129"/>
      <c r="J311" s="130"/>
    </row>
    <row r="312" customFormat="false" ht="11.25" hidden="false" customHeight="false" outlineLevel="0" collapsed="false">
      <c r="E312" s="129"/>
      <c r="F312" s="129"/>
      <c r="G312" s="129"/>
      <c r="H312" s="129"/>
      <c r="I312" s="129"/>
      <c r="J312" s="130"/>
    </row>
    <row r="313" customFormat="false" ht="11.25" hidden="false" customHeight="false" outlineLevel="0" collapsed="false">
      <c r="E313" s="129"/>
      <c r="F313" s="129"/>
      <c r="G313" s="129"/>
      <c r="H313" s="129"/>
      <c r="I313" s="129"/>
      <c r="J313" s="130"/>
    </row>
    <row r="314" customFormat="false" ht="11.25" hidden="false" customHeight="false" outlineLevel="0" collapsed="false">
      <c r="E314" s="129"/>
      <c r="F314" s="129"/>
      <c r="G314" s="129"/>
      <c r="H314" s="129"/>
      <c r="I314" s="129"/>
      <c r="J314" s="130"/>
    </row>
    <row r="315" customFormat="false" ht="11.25" hidden="false" customHeight="false" outlineLevel="0" collapsed="false">
      <c r="E315" s="129"/>
      <c r="F315" s="129"/>
      <c r="G315" s="129"/>
      <c r="H315" s="129"/>
      <c r="I315" s="129"/>
      <c r="J315" s="130"/>
    </row>
    <row r="316" customFormat="false" ht="11.25" hidden="false" customHeight="false" outlineLevel="0" collapsed="false">
      <c r="E316" s="129"/>
      <c r="F316" s="129"/>
      <c r="G316" s="129"/>
      <c r="H316" s="129"/>
      <c r="I316" s="129"/>
      <c r="J316" s="130"/>
    </row>
    <row r="317" customFormat="false" ht="11.25" hidden="false" customHeight="false" outlineLevel="0" collapsed="false">
      <c r="E317" s="129"/>
      <c r="F317" s="129"/>
      <c r="G317" s="129"/>
      <c r="H317" s="129"/>
      <c r="I317" s="129"/>
      <c r="J317" s="130"/>
    </row>
    <row r="318" customFormat="false" ht="11.25" hidden="false" customHeight="false" outlineLevel="0" collapsed="false">
      <c r="E318" s="129"/>
      <c r="F318" s="129"/>
      <c r="G318" s="129"/>
      <c r="H318" s="129"/>
      <c r="I318" s="129"/>
      <c r="J318" s="130"/>
    </row>
    <row r="319" customFormat="false" ht="11.25" hidden="false" customHeight="false" outlineLevel="0" collapsed="false">
      <c r="E319" s="129"/>
      <c r="F319" s="129"/>
      <c r="G319" s="129"/>
      <c r="H319" s="129"/>
      <c r="I319" s="129"/>
      <c r="J319" s="130"/>
    </row>
    <row r="320" customFormat="false" ht="11.25" hidden="false" customHeight="false" outlineLevel="0" collapsed="false">
      <c r="E320" s="129"/>
      <c r="F320" s="129"/>
      <c r="G320" s="129"/>
      <c r="H320" s="129"/>
      <c r="I320" s="129"/>
      <c r="J320" s="130"/>
    </row>
    <row r="321" customFormat="false" ht="11.25" hidden="false" customHeight="false" outlineLevel="0" collapsed="false">
      <c r="E321" s="129"/>
      <c r="F321" s="129"/>
      <c r="G321" s="129"/>
      <c r="H321" s="129"/>
      <c r="I321" s="129"/>
      <c r="J321" s="130"/>
    </row>
    <row r="322" customFormat="false" ht="11.25" hidden="false" customHeight="false" outlineLevel="0" collapsed="false">
      <c r="E322" s="129"/>
      <c r="F322" s="129"/>
      <c r="G322" s="129"/>
      <c r="H322" s="129"/>
      <c r="I322" s="129"/>
      <c r="J322" s="130"/>
    </row>
    <row r="323" customFormat="false" ht="11.25" hidden="false" customHeight="false" outlineLevel="0" collapsed="false">
      <c r="E323" s="129"/>
      <c r="F323" s="129"/>
      <c r="G323" s="129"/>
      <c r="H323" s="129"/>
      <c r="I323" s="129"/>
      <c r="J323" s="130"/>
    </row>
    <row r="324" customFormat="false" ht="11.25" hidden="false" customHeight="false" outlineLevel="0" collapsed="false">
      <c r="E324" s="129"/>
      <c r="F324" s="129"/>
      <c r="G324" s="129"/>
      <c r="H324" s="129"/>
      <c r="I324" s="129"/>
      <c r="J324" s="130"/>
    </row>
    <row r="325" customFormat="false" ht="11.25" hidden="false" customHeight="false" outlineLevel="0" collapsed="false">
      <c r="E325" s="129"/>
      <c r="F325" s="129"/>
      <c r="G325" s="129"/>
      <c r="H325" s="129"/>
      <c r="I325" s="129"/>
      <c r="J325" s="130"/>
    </row>
    <row r="326" customFormat="false" ht="11.25" hidden="false" customHeight="false" outlineLevel="0" collapsed="false">
      <c r="E326" s="129"/>
      <c r="F326" s="129"/>
      <c r="G326" s="129"/>
      <c r="H326" s="129"/>
      <c r="I326" s="129"/>
      <c r="J326" s="130"/>
    </row>
    <row r="327" customFormat="false" ht="11.25" hidden="false" customHeight="false" outlineLevel="0" collapsed="false">
      <c r="E327" s="129"/>
      <c r="F327" s="129"/>
      <c r="G327" s="129"/>
      <c r="H327" s="129"/>
      <c r="I327" s="129"/>
      <c r="J327" s="130"/>
    </row>
    <row r="328" customFormat="false" ht="11.25" hidden="false" customHeight="false" outlineLevel="0" collapsed="false">
      <c r="E328" s="129"/>
      <c r="F328" s="129"/>
      <c r="G328" s="129"/>
      <c r="H328" s="129"/>
      <c r="I328" s="129"/>
      <c r="J328" s="130"/>
    </row>
    <row r="329" customFormat="false" ht="11.25" hidden="false" customHeight="false" outlineLevel="0" collapsed="false">
      <c r="E329" s="129"/>
      <c r="F329" s="129"/>
      <c r="G329" s="129"/>
      <c r="H329" s="129"/>
      <c r="I329" s="129"/>
      <c r="J329" s="130"/>
    </row>
    <row r="330" customFormat="false" ht="11.25" hidden="false" customHeight="false" outlineLevel="0" collapsed="false">
      <c r="E330" s="129"/>
      <c r="F330" s="129"/>
      <c r="G330" s="129"/>
      <c r="H330" s="129"/>
      <c r="I330" s="129"/>
      <c r="J330" s="130"/>
    </row>
    <row r="331" customFormat="false" ht="11.25" hidden="false" customHeight="false" outlineLevel="0" collapsed="false">
      <c r="E331" s="129"/>
      <c r="F331" s="129"/>
      <c r="G331" s="129"/>
      <c r="H331" s="129"/>
      <c r="I331" s="129"/>
      <c r="J331" s="130"/>
    </row>
    <row r="332" customFormat="false" ht="11.25" hidden="false" customHeight="false" outlineLevel="0" collapsed="false">
      <c r="E332" s="129"/>
      <c r="F332" s="129"/>
      <c r="G332" s="129"/>
      <c r="H332" s="129"/>
      <c r="I332" s="129"/>
      <c r="J332" s="130"/>
    </row>
    <row r="333" customFormat="false" ht="11.25" hidden="false" customHeight="false" outlineLevel="0" collapsed="false">
      <c r="E333" s="129"/>
      <c r="F333" s="129"/>
      <c r="G333" s="129"/>
      <c r="H333" s="129"/>
      <c r="I333" s="129"/>
      <c r="J333" s="130"/>
    </row>
    <row r="334" customFormat="false" ht="11.25" hidden="false" customHeight="false" outlineLevel="0" collapsed="false">
      <c r="E334" s="129"/>
      <c r="F334" s="129"/>
      <c r="G334" s="129"/>
      <c r="H334" s="129"/>
      <c r="I334" s="129"/>
      <c r="J334" s="130"/>
    </row>
    <row r="335" customFormat="false" ht="11.25" hidden="false" customHeight="false" outlineLevel="0" collapsed="false">
      <c r="E335" s="129"/>
      <c r="F335" s="129"/>
      <c r="G335" s="129"/>
      <c r="H335" s="129"/>
      <c r="I335" s="129"/>
      <c r="J335" s="130"/>
    </row>
    <row r="336" customFormat="false" ht="11.25" hidden="false" customHeight="false" outlineLevel="0" collapsed="false">
      <c r="E336" s="129"/>
      <c r="F336" s="129"/>
      <c r="G336" s="129"/>
      <c r="H336" s="129"/>
      <c r="I336" s="129"/>
      <c r="J336" s="130"/>
    </row>
    <row r="337" customFormat="false" ht="11.25" hidden="false" customHeight="false" outlineLevel="0" collapsed="false">
      <c r="E337" s="129"/>
      <c r="F337" s="129"/>
      <c r="G337" s="129"/>
      <c r="H337" s="129"/>
      <c r="I337" s="129"/>
      <c r="J337" s="130"/>
    </row>
    <row r="338" customFormat="false" ht="11.25" hidden="false" customHeight="false" outlineLevel="0" collapsed="false">
      <c r="E338" s="129"/>
      <c r="F338" s="129"/>
      <c r="G338" s="129"/>
      <c r="H338" s="129"/>
      <c r="I338" s="129"/>
      <c r="J338" s="130"/>
    </row>
    <row r="339" customFormat="false" ht="11.25" hidden="false" customHeight="false" outlineLevel="0" collapsed="false">
      <c r="E339" s="129"/>
      <c r="F339" s="129"/>
      <c r="G339" s="129"/>
      <c r="H339" s="129"/>
      <c r="I339" s="129"/>
      <c r="J339" s="130"/>
    </row>
    <row r="340" customFormat="false" ht="11.25" hidden="false" customHeight="false" outlineLevel="0" collapsed="false">
      <c r="E340" s="129"/>
      <c r="F340" s="129"/>
      <c r="G340" s="129"/>
      <c r="H340" s="129"/>
      <c r="I340" s="129"/>
      <c r="J340" s="130"/>
    </row>
    <row r="341" customFormat="false" ht="11.25" hidden="false" customHeight="false" outlineLevel="0" collapsed="false">
      <c r="E341" s="129"/>
      <c r="F341" s="129"/>
      <c r="G341" s="129"/>
      <c r="H341" s="129"/>
      <c r="I341" s="129"/>
      <c r="J341" s="130"/>
    </row>
    <row r="342" customFormat="false" ht="11.25" hidden="false" customHeight="false" outlineLevel="0" collapsed="false">
      <c r="E342" s="129"/>
      <c r="F342" s="129"/>
      <c r="G342" s="129"/>
      <c r="H342" s="129"/>
      <c r="I342" s="129"/>
      <c r="J342" s="130"/>
    </row>
    <row r="343" customFormat="false" ht="11.25" hidden="false" customHeight="false" outlineLevel="0" collapsed="false">
      <c r="E343" s="129"/>
      <c r="F343" s="129"/>
      <c r="G343" s="129"/>
      <c r="H343" s="129"/>
      <c r="I343" s="129"/>
      <c r="J343" s="130"/>
    </row>
    <row r="344" customFormat="false" ht="11.25" hidden="false" customHeight="false" outlineLevel="0" collapsed="false">
      <c r="E344" s="129"/>
      <c r="F344" s="129"/>
      <c r="G344" s="129"/>
      <c r="H344" s="129"/>
      <c r="I344" s="129"/>
      <c r="J344" s="130"/>
    </row>
    <row r="345" customFormat="false" ht="11.25" hidden="false" customHeight="false" outlineLevel="0" collapsed="false">
      <c r="E345" s="129"/>
      <c r="F345" s="129"/>
      <c r="G345" s="129"/>
      <c r="H345" s="129"/>
      <c r="I345" s="129"/>
      <c r="J345" s="130"/>
    </row>
    <row r="346" customFormat="false" ht="11.25" hidden="false" customHeight="false" outlineLevel="0" collapsed="false">
      <c r="E346" s="129"/>
      <c r="F346" s="129"/>
      <c r="G346" s="129"/>
      <c r="H346" s="129"/>
      <c r="I346" s="129"/>
      <c r="J346" s="130"/>
    </row>
    <row r="347" customFormat="false" ht="11.25" hidden="false" customHeight="false" outlineLevel="0" collapsed="false">
      <c r="E347" s="129"/>
      <c r="F347" s="129"/>
      <c r="G347" s="129"/>
      <c r="H347" s="129"/>
      <c r="I347" s="129"/>
      <c r="J347" s="130"/>
    </row>
    <row r="348" customFormat="false" ht="11.25" hidden="false" customHeight="false" outlineLevel="0" collapsed="false">
      <c r="E348" s="129"/>
      <c r="F348" s="129"/>
      <c r="G348" s="129"/>
      <c r="H348" s="129"/>
      <c r="I348" s="129"/>
      <c r="J348" s="130"/>
    </row>
    <row r="349" customFormat="false" ht="11.25" hidden="false" customHeight="false" outlineLevel="0" collapsed="false">
      <c r="E349" s="129"/>
      <c r="F349" s="129"/>
      <c r="G349" s="129"/>
      <c r="H349" s="129"/>
      <c r="I349" s="129"/>
      <c r="J349" s="130"/>
    </row>
    <row r="350" customFormat="false" ht="11.25" hidden="false" customHeight="false" outlineLevel="0" collapsed="false">
      <c r="E350" s="129"/>
      <c r="F350" s="129"/>
      <c r="G350" s="129"/>
      <c r="H350" s="129"/>
      <c r="I350" s="129"/>
      <c r="J350" s="130"/>
    </row>
    <row r="351" customFormat="false" ht="11.25" hidden="false" customHeight="false" outlineLevel="0" collapsed="false">
      <c r="E351" s="129"/>
      <c r="F351" s="129"/>
      <c r="G351" s="129"/>
      <c r="H351" s="129"/>
      <c r="I351" s="129"/>
      <c r="J351" s="130"/>
    </row>
    <row r="352" customFormat="false" ht="11.25" hidden="false" customHeight="false" outlineLevel="0" collapsed="false">
      <c r="E352" s="129"/>
      <c r="F352" s="129"/>
      <c r="G352" s="129"/>
      <c r="H352" s="129"/>
      <c r="I352" s="129"/>
      <c r="J352" s="130"/>
    </row>
    <row r="353" customFormat="false" ht="11.25" hidden="false" customHeight="false" outlineLevel="0" collapsed="false">
      <c r="E353" s="129"/>
      <c r="F353" s="129"/>
      <c r="G353" s="129"/>
      <c r="H353" s="129"/>
      <c r="I353" s="129"/>
      <c r="J353" s="130"/>
    </row>
    <row r="354" customFormat="false" ht="11.25" hidden="false" customHeight="false" outlineLevel="0" collapsed="false">
      <c r="E354" s="129"/>
      <c r="F354" s="129"/>
      <c r="G354" s="129"/>
      <c r="H354" s="129"/>
      <c r="I354" s="129"/>
      <c r="J354" s="130"/>
    </row>
    <row r="355" customFormat="false" ht="11.25" hidden="false" customHeight="false" outlineLevel="0" collapsed="false">
      <c r="E355" s="129"/>
      <c r="F355" s="129"/>
      <c r="G355" s="129"/>
      <c r="H355" s="129"/>
      <c r="I355" s="129"/>
      <c r="J355" s="130"/>
    </row>
    <row r="356" customFormat="false" ht="11.25" hidden="false" customHeight="false" outlineLevel="0" collapsed="false">
      <c r="E356" s="129"/>
      <c r="F356" s="129"/>
      <c r="G356" s="129"/>
      <c r="H356" s="129"/>
      <c r="I356" s="129"/>
      <c r="J356" s="130"/>
    </row>
    <row r="357" customFormat="false" ht="11.25" hidden="false" customHeight="false" outlineLevel="0" collapsed="false">
      <c r="E357" s="129"/>
      <c r="F357" s="129"/>
      <c r="G357" s="129"/>
      <c r="H357" s="129"/>
      <c r="I357" s="129"/>
      <c r="J357" s="130"/>
    </row>
    <row r="358" customFormat="false" ht="11.25" hidden="false" customHeight="false" outlineLevel="0" collapsed="false">
      <c r="E358" s="129"/>
      <c r="F358" s="129"/>
      <c r="G358" s="129"/>
      <c r="H358" s="129"/>
      <c r="I358" s="129"/>
      <c r="J358" s="130"/>
    </row>
    <row r="359" customFormat="false" ht="11.25" hidden="false" customHeight="false" outlineLevel="0" collapsed="false">
      <c r="E359" s="129"/>
      <c r="F359" s="129"/>
      <c r="G359" s="129"/>
      <c r="H359" s="129"/>
      <c r="I359" s="129"/>
      <c r="J359" s="130"/>
    </row>
    <row r="360" customFormat="false" ht="11.25" hidden="false" customHeight="false" outlineLevel="0" collapsed="false">
      <c r="E360" s="129"/>
      <c r="F360" s="129"/>
      <c r="G360" s="129"/>
      <c r="H360" s="129"/>
      <c r="I360" s="129"/>
      <c r="J360" s="130"/>
    </row>
    <row r="361" customFormat="false" ht="11.25" hidden="false" customHeight="false" outlineLevel="0" collapsed="false">
      <c r="E361" s="129"/>
      <c r="F361" s="129"/>
      <c r="G361" s="129"/>
      <c r="H361" s="129"/>
      <c r="I361" s="129"/>
      <c r="J361" s="130"/>
    </row>
    <row r="362" customFormat="false" ht="11.25" hidden="false" customHeight="false" outlineLevel="0" collapsed="false">
      <c r="E362" s="129"/>
      <c r="F362" s="129"/>
      <c r="G362" s="129"/>
      <c r="H362" s="129"/>
      <c r="I362" s="129"/>
      <c r="J362" s="130"/>
    </row>
    <row r="363" customFormat="false" ht="11.25" hidden="false" customHeight="false" outlineLevel="0" collapsed="false">
      <c r="E363" s="129"/>
      <c r="F363" s="129"/>
      <c r="G363" s="129"/>
      <c r="H363" s="129"/>
      <c r="I363" s="129"/>
      <c r="J363" s="130"/>
    </row>
    <row r="364" customFormat="false" ht="11.25" hidden="false" customHeight="false" outlineLevel="0" collapsed="false">
      <c r="E364" s="129"/>
      <c r="F364" s="129"/>
      <c r="G364" s="129"/>
      <c r="H364" s="129"/>
      <c r="I364" s="129"/>
      <c r="J364" s="130"/>
    </row>
    <row r="365" customFormat="false" ht="11.25" hidden="false" customHeight="false" outlineLevel="0" collapsed="false">
      <c r="E365" s="129"/>
      <c r="F365" s="129"/>
      <c r="G365" s="129"/>
      <c r="H365" s="129"/>
      <c r="I365" s="129"/>
      <c r="J365" s="130"/>
    </row>
    <row r="366" customFormat="false" ht="11.25" hidden="false" customHeight="false" outlineLevel="0" collapsed="false">
      <c r="E366" s="129"/>
      <c r="F366" s="129"/>
      <c r="G366" s="129"/>
      <c r="H366" s="129"/>
      <c r="I366" s="129"/>
      <c r="J366" s="130"/>
    </row>
    <row r="367" customFormat="false" ht="11.25" hidden="false" customHeight="false" outlineLevel="0" collapsed="false">
      <c r="E367" s="129"/>
      <c r="F367" s="129"/>
      <c r="G367" s="129"/>
      <c r="H367" s="129"/>
      <c r="I367" s="129"/>
      <c r="J367" s="130"/>
    </row>
    <row r="368" customFormat="false" ht="11.25" hidden="false" customHeight="false" outlineLevel="0" collapsed="false">
      <c r="E368" s="129"/>
      <c r="F368" s="129"/>
      <c r="G368" s="129"/>
      <c r="H368" s="129"/>
      <c r="I368" s="129"/>
      <c r="J368" s="130"/>
    </row>
    <row r="369" customFormat="false" ht="11.25" hidden="false" customHeight="false" outlineLevel="0" collapsed="false">
      <c r="E369" s="129"/>
      <c r="F369" s="129"/>
      <c r="G369" s="129"/>
      <c r="H369" s="129"/>
      <c r="I369" s="129"/>
      <c r="J369" s="130"/>
    </row>
    <row r="370" customFormat="false" ht="11.25" hidden="false" customHeight="false" outlineLevel="0" collapsed="false">
      <c r="E370" s="129"/>
      <c r="F370" s="129"/>
      <c r="G370" s="129"/>
      <c r="H370" s="129"/>
      <c r="I370" s="129"/>
      <c r="J370" s="130"/>
    </row>
    <row r="371" customFormat="false" ht="11.25" hidden="false" customHeight="false" outlineLevel="0" collapsed="false">
      <c r="E371" s="129"/>
      <c r="F371" s="129"/>
      <c r="G371" s="129"/>
      <c r="H371" s="129"/>
      <c r="I371" s="129"/>
      <c r="J371" s="130"/>
    </row>
    <row r="372" customFormat="false" ht="11.25" hidden="false" customHeight="false" outlineLevel="0" collapsed="false">
      <c r="E372" s="129"/>
      <c r="F372" s="129"/>
      <c r="G372" s="129"/>
      <c r="H372" s="129"/>
      <c r="I372" s="129"/>
      <c r="J372" s="130"/>
    </row>
    <row r="373" customFormat="false" ht="11.25" hidden="false" customHeight="false" outlineLevel="0" collapsed="false">
      <c r="E373" s="129"/>
      <c r="F373" s="129"/>
      <c r="G373" s="129"/>
      <c r="H373" s="129"/>
      <c r="I373" s="129"/>
      <c r="J373" s="130"/>
    </row>
    <row r="374" customFormat="false" ht="11.25" hidden="false" customHeight="false" outlineLevel="0" collapsed="false">
      <c r="E374" s="129"/>
      <c r="F374" s="129"/>
      <c r="G374" s="129"/>
      <c r="H374" s="129"/>
      <c r="I374" s="129"/>
      <c r="J374" s="130"/>
    </row>
    <row r="375" customFormat="false" ht="11.25" hidden="false" customHeight="false" outlineLevel="0" collapsed="false">
      <c r="E375" s="129"/>
      <c r="F375" s="129"/>
      <c r="G375" s="129"/>
      <c r="H375" s="129"/>
      <c r="I375" s="129"/>
      <c r="J375" s="130"/>
    </row>
    <row r="376" customFormat="false" ht="11.25" hidden="false" customHeight="false" outlineLevel="0" collapsed="false">
      <c r="E376" s="129"/>
      <c r="F376" s="129"/>
      <c r="G376" s="129"/>
      <c r="H376" s="129"/>
      <c r="I376" s="129"/>
      <c r="J376" s="130"/>
    </row>
    <row r="377" customFormat="false" ht="11.25" hidden="false" customHeight="false" outlineLevel="0" collapsed="false">
      <c r="E377" s="129"/>
      <c r="F377" s="129"/>
      <c r="G377" s="129"/>
      <c r="H377" s="129"/>
      <c r="I377" s="129"/>
      <c r="J377" s="130"/>
    </row>
    <row r="378" customFormat="false" ht="11.25" hidden="false" customHeight="false" outlineLevel="0" collapsed="false">
      <c r="E378" s="129"/>
      <c r="F378" s="129"/>
      <c r="G378" s="129"/>
      <c r="H378" s="129"/>
      <c r="I378" s="129"/>
      <c r="J378" s="130"/>
    </row>
    <row r="379" customFormat="false" ht="11.25" hidden="false" customHeight="false" outlineLevel="0" collapsed="false">
      <c r="E379" s="129"/>
      <c r="F379" s="129"/>
      <c r="G379" s="129"/>
      <c r="H379" s="129"/>
      <c r="I379" s="129"/>
      <c r="J379" s="130"/>
    </row>
    <row r="380" customFormat="false" ht="11.25" hidden="false" customHeight="false" outlineLevel="0" collapsed="false">
      <c r="E380" s="129"/>
      <c r="F380" s="129"/>
      <c r="G380" s="129"/>
      <c r="H380" s="129"/>
      <c r="I380" s="129"/>
      <c r="J380" s="130"/>
    </row>
    <row r="381" customFormat="false" ht="11.25" hidden="false" customHeight="false" outlineLevel="0" collapsed="false">
      <c r="E381" s="129"/>
      <c r="F381" s="129"/>
      <c r="G381" s="129"/>
      <c r="H381" s="129"/>
      <c r="I381" s="129"/>
      <c r="J381" s="130"/>
    </row>
    <row r="382" customFormat="false" ht="11.25" hidden="false" customHeight="false" outlineLevel="0" collapsed="false">
      <c r="E382" s="129"/>
      <c r="F382" s="129"/>
      <c r="G382" s="129"/>
      <c r="H382" s="129"/>
      <c r="I382" s="129"/>
      <c r="J382" s="130"/>
    </row>
    <row r="383" customFormat="false" ht="11.25" hidden="false" customHeight="false" outlineLevel="0" collapsed="false">
      <c r="E383" s="129"/>
      <c r="F383" s="129"/>
      <c r="G383" s="129"/>
      <c r="H383" s="129"/>
      <c r="I383" s="129"/>
      <c r="J383" s="130"/>
    </row>
    <row r="384" customFormat="false" ht="11.25" hidden="false" customHeight="false" outlineLevel="0" collapsed="false">
      <c r="E384" s="129"/>
      <c r="F384" s="129"/>
      <c r="G384" s="129"/>
      <c r="H384" s="129"/>
      <c r="I384" s="129"/>
      <c r="J384" s="130"/>
    </row>
    <row r="385" customFormat="false" ht="11.25" hidden="false" customHeight="false" outlineLevel="0" collapsed="false">
      <c r="E385" s="129"/>
      <c r="F385" s="129"/>
      <c r="G385" s="129"/>
      <c r="H385" s="129"/>
      <c r="I385" s="129"/>
      <c r="J385" s="130"/>
    </row>
    <row r="386" customFormat="false" ht="11.25" hidden="false" customHeight="false" outlineLevel="0" collapsed="false">
      <c r="E386" s="129"/>
      <c r="F386" s="129"/>
      <c r="G386" s="129"/>
      <c r="H386" s="129"/>
      <c r="I386" s="129"/>
      <c r="J386" s="130"/>
    </row>
    <row r="387" customFormat="false" ht="11.25" hidden="false" customHeight="false" outlineLevel="0" collapsed="false">
      <c r="E387" s="129"/>
      <c r="F387" s="129"/>
      <c r="G387" s="129"/>
      <c r="H387" s="129"/>
      <c r="I387" s="129"/>
      <c r="J387" s="130"/>
    </row>
    <row r="388" customFormat="false" ht="11.25" hidden="false" customHeight="false" outlineLevel="0" collapsed="false">
      <c r="E388" s="129"/>
      <c r="F388" s="129"/>
      <c r="G388" s="129"/>
      <c r="H388" s="129"/>
      <c r="I388" s="129"/>
      <c r="J388" s="130"/>
    </row>
    <row r="389" customFormat="false" ht="11.25" hidden="false" customHeight="false" outlineLevel="0" collapsed="false">
      <c r="E389" s="129"/>
      <c r="F389" s="129"/>
      <c r="G389" s="129"/>
      <c r="H389" s="129"/>
      <c r="I389" s="129"/>
      <c r="J389" s="130"/>
    </row>
    <row r="390" customFormat="false" ht="11.25" hidden="false" customHeight="false" outlineLevel="0" collapsed="false">
      <c r="E390" s="129"/>
      <c r="F390" s="129"/>
      <c r="G390" s="129"/>
      <c r="H390" s="129"/>
      <c r="I390" s="129"/>
      <c r="J390" s="130"/>
    </row>
    <row r="391" customFormat="false" ht="11.25" hidden="false" customHeight="false" outlineLevel="0" collapsed="false">
      <c r="E391" s="129"/>
      <c r="F391" s="129"/>
      <c r="G391" s="129"/>
      <c r="H391" s="129"/>
      <c r="I391" s="129"/>
      <c r="J391" s="130"/>
    </row>
    <row r="392" customFormat="false" ht="11.25" hidden="false" customHeight="false" outlineLevel="0" collapsed="false">
      <c r="E392" s="129"/>
      <c r="F392" s="129"/>
      <c r="G392" s="129"/>
      <c r="H392" s="129"/>
      <c r="I392" s="129"/>
      <c r="J392" s="130"/>
    </row>
    <row r="393" customFormat="false" ht="11.25" hidden="false" customHeight="false" outlineLevel="0" collapsed="false">
      <c r="E393" s="129"/>
      <c r="F393" s="129"/>
      <c r="G393" s="129"/>
      <c r="H393" s="129"/>
      <c r="I393" s="129"/>
      <c r="J393" s="130"/>
    </row>
    <row r="394" customFormat="false" ht="11.25" hidden="false" customHeight="false" outlineLevel="0" collapsed="false">
      <c r="E394" s="129"/>
      <c r="F394" s="129"/>
      <c r="G394" s="129"/>
      <c r="H394" s="129"/>
      <c r="I394" s="129"/>
      <c r="J394" s="130"/>
    </row>
    <row r="395" customFormat="false" ht="11.25" hidden="false" customHeight="false" outlineLevel="0" collapsed="false">
      <c r="E395" s="129"/>
      <c r="F395" s="129"/>
      <c r="G395" s="129"/>
      <c r="H395" s="129"/>
      <c r="I395" s="129"/>
      <c r="J395" s="130"/>
    </row>
    <row r="396" customFormat="false" ht="11.25" hidden="false" customHeight="false" outlineLevel="0" collapsed="false">
      <c r="E396" s="129"/>
      <c r="F396" s="129"/>
      <c r="G396" s="129"/>
      <c r="H396" s="129"/>
      <c r="I396" s="129"/>
      <c r="J396" s="130"/>
    </row>
    <row r="397" customFormat="false" ht="11.25" hidden="false" customHeight="false" outlineLevel="0" collapsed="false">
      <c r="E397" s="129"/>
      <c r="F397" s="129"/>
      <c r="G397" s="129"/>
      <c r="H397" s="129"/>
      <c r="I397" s="129"/>
      <c r="J397" s="130"/>
    </row>
    <row r="398" customFormat="false" ht="11.25" hidden="false" customHeight="false" outlineLevel="0" collapsed="false">
      <c r="E398" s="129"/>
      <c r="F398" s="129"/>
      <c r="G398" s="129"/>
      <c r="H398" s="129"/>
      <c r="I398" s="129"/>
      <c r="J398" s="130"/>
    </row>
    <row r="399" customFormat="false" ht="11.25" hidden="false" customHeight="false" outlineLevel="0" collapsed="false">
      <c r="E399" s="129"/>
      <c r="F399" s="129"/>
      <c r="G399" s="129"/>
      <c r="H399" s="129"/>
      <c r="I399" s="129"/>
      <c r="J399" s="130"/>
    </row>
    <row r="400" customFormat="false" ht="11.25" hidden="false" customHeight="false" outlineLevel="0" collapsed="false">
      <c r="E400" s="129"/>
      <c r="F400" s="129"/>
      <c r="G400" s="129"/>
      <c r="H400" s="129"/>
      <c r="I400" s="129"/>
      <c r="J400" s="130"/>
    </row>
    <row r="401" customFormat="false" ht="11.25" hidden="false" customHeight="false" outlineLevel="0" collapsed="false">
      <c r="E401" s="129"/>
      <c r="F401" s="129"/>
      <c r="G401" s="129"/>
      <c r="H401" s="129"/>
      <c r="I401" s="129"/>
      <c r="J401" s="130"/>
    </row>
    <row r="402" customFormat="false" ht="11.25" hidden="false" customHeight="false" outlineLevel="0" collapsed="false">
      <c r="E402" s="129"/>
      <c r="F402" s="129"/>
      <c r="G402" s="129"/>
      <c r="H402" s="129"/>
      <c r="I402" s="129"/>
      <c r="J402" s="130"/>
    </row>
    <row r="403" customFormat="false" ht="11.25" hidden="false" customHeight="false" outlineLevel="0" collapsed="false">
      <c r="E403" s="129"/>
      <c r="F403" s="129"/>
      <c r="G403" s="129"/>
      <c r="H403" s="129"/>
      <c r="I403" s="129"/>
      <c r="J403" s="130"/>
    </row>
    <row r="404" customFormat="false" ht="11.25" hidden="false" customHeight="false" outlineLevel="0" collapsed="false">
      <c r="E404" s="129"/>
      <c r="F404" s="129"/>
      <c r="G404" s="129"/>
      <c r="H404" s="129"/>
      <c r="I404" s="129"/>
      <c r="J404" s="130"/>
    </row>
    <row r="405" customFormat="false" ht="11.25" hidden="false" customHeight="false" outlineLevel="0" collapsed="false">
      <c r="E405" s="129"/>
      <c r="F405" s="129"/>
      <c r="G405" s="129"/>
      <c r="H405" s="129"/>
      <c r="I405" s="129"/>
      <c r="J405" s="130"/>
    </row>
    <row r="406" customFormat="false" ht="11.25" hidden="false" customHeight="false" outlineLevel="0" collapsed="false">
      <c r="E406" s="129"/>
      <c r="F406" s="129"/>
      <c r="G406" s="129"/>
      <c r="H406" s="129"/>
      <c r="I406" s="129"/>
      <c r="J406" s="130"/>
    </row>
    <row r="407" customFormat="false" ht="11.25" hidden="false" customHeight="false" outlineLevel="0" collapsed="false">
      <c r="E407" s="129"/>
      <c r="F407" s="129"/>
      <c r="G407" s="129"/>
      <c r="H407" s="129"/>
      <c r="I407" s="129"/>
      <c r="J407" s="130"/>
    </row>
    <row r="408" customFormat="false" ht="11.25" hidden="false" customHeight="false" outlineLevel="0" collapsed="false">
      <c r="E408" s="129"/>
      <c r="F408" s="129"/>
      <c r="G408" s="129"/>
      <c r="H408" s="129"/>
      <c r="I408" s="129"/>
      <c r="J408" s="130"/>
    </row>
    <row r="409" customFormat="false" ht="11.25" hidden="false" customHeight="false" outlineLevel="0" collapsed="false">
      <c r="E409" s="129"/>
      <c r="F409" s="129"/>
      <c r="G409" s="129"/>
      <c r="H409" s="129"/>
      <c r="I409" s="129"/>
      <c r="J409" s="130"/>
    </row>
    <row r="410" customFormat="false" ht="11.25" hidden="false" customHeight="false" outlineLevel="0" collapsed="false">
      <c r="E410" s="129"/>
      <c r="F410" s="129"/>
      <c r="G410" s="129"/>
      <c r="H410" s="129"/>
      <c r="I410" s="129"/>
      <c r="J410" s="130"/>
    </row>
    <row r="411" customFormat="false" ht="11.25" hidden="false" customHeight="false" outlineLevel="0" collapsed="false">
      <c r="E411" s="129"/>
      <c r="F411" s="129"/>
      <c r="G411" s="129"/>
      <c r="H411" s="129"/>
      <c r="I411" s="129"/>
      <c r="J411" s="130"/>
    </row>
    <row r="412" customFormat="false" ht="11.25" hidden="false" customHeight="false" outlineLevel="0" collapsed="false">
      <c r="E412" s="129"/>
      <c r="F412" s="129"/>
      <c r="G412" s="129"/>
      <c r="H412" s="129"/>
      <c r="I412" s="129"/>
      <c r="J412" s="130"/>
    </row>
    <row r="413" customFormat="false" ht="11.25" hidden="false" customHeight="false" outlineLevel="0" collapsed="false">
      <c r="E413" s="129"/>
      <c r="F413" s="129"/>
      <c r="G413" s="129"/>
      <c r="H413" s="129"/>
      <c r="I413" s="129"/>
      <c r="J413" s="130"/>
    </row>
    <row r="414" customFormat="false" ht="11.25" hidden="false" customHeight="false" outlineLevel="0" collapsed="false">
      <c r="E414" s="129"/>
      <c r="F414" s="129"/>
      <c r="G414" s="129"/>
      <c r="H414" s="129"/>
      <c r="I414" s="129"/>
      <c r="J414" s="130"/>
    </row>
    <row r="415" customFormat="false" ht="11.25" hidden="false" customHeight="false" outlineLevel="0" collapsed="false">
      <c r="E415" s="129"/>
      <c r="F415" s="129"/>
      <c r="G415" s="129"/>
      <c r="H415" s="129"/>
      <c r="I415" s="129"/>
      <c r="J415" s="130"/>
    </row>
    <row r="416" customFormat="false" ht="11.25" hidden="false" customHeight="false" outlineLevel="0" collapsed="false">
      <c r="E416" s="129"/>
      <c r="F416" s="129"/>
      <c r="G416" s="129"/>
      <c r="H416" s="129"/>
      <c r="I416" s="129"/>
      <c r="J416" s="130"/>
    </row>
    <row r="417" customFormat="false" ht="11.25" hidden="false" customHeight="false" outlineLevel="0" collapsed="false">
      <c r="E417" s="129"/>
      <c r="F417" s="129"/>
      <c r="G417" s="129"/>
      <c r="H417" s="129"/>
      <c r="I417" s="129"/>
      <c r="J417" s="130"/>
    </row>
    <row r="418" customFormat="false" ht="11.25" hidden="false" customHeight="false" outlineLevel="0" collapsed="false">
      <c r="E418" s="129"/>
      <c r="F418" s="129"/>
      <c r="G418" s="129"/>
      <c r="H418" s="129"/>
      <c r="I418" s="129"/>
      <c r="J418" s="130"/>
    </row>
    <row r="419" customFormat="false" ht="11.25" hidden="false" customHeight="false" outlineLevel="0" collapsed="false">
      <c r="E419" s="129"/>
      <c r="F419" s="129"/>
      <c r="G419" s="129"/>
      <c r="H419" s="129"/>
      <c r="I419" s="129"/>
      <c r="J419" s="130"/>
    </row>
    <row r="420" customFormat="false" ht="11.25" hidden="false" customHeight="false" outlineLevel="0" collapsed="false">
      <c r="E420" s="129"/>
      <c r="F420" s="129"/>
      <c r="G420" s="129"/>
      <c r="H420" s="129"/>
      <c r="I420" s="129"/>
      <c r="J420" s="130"/>
    </row>
    <row r="421" customFormat="false" ht="11.25" hidden="false" customHeight="false" outlineLevel="0" collapsed="false">
      <c r="E421" s="129"/>
      <c r="F421" s="129"/>
      <c r="G421" s="129"/>
      <c r="H421" s="129"/>
      <c r="I421" s="129"/>
      <c r="J421" s="130"/>
    </row>
    <row r="422" customFormat="false" ht="11.25" hidden="false" customHeight="false" outlineLevel="0" collapsed="false">
      <c r="E422" s="129"/>
      <c r="F422" s="129"/>
      <c r="G422" s="129"/>
      <c r="H422" s="129"/>
      <c r="I422" s="129"/>
      <c r="J422" s="130"/>
    </row>
    <row r="423" customFormat="false" ht="11.25" hidden="false" customHeight="false" outlineLevel="0" collapsed="false">
      <c r="E423" s="129"/>
      <c r="F423" s="129"/>
      <c r="G423" s="129"/>
      <c r="H423" s="129"/>
      <c r="I423" s="129"/>
      <c r="J423" s="130"/>
    </row>
    <row r="424" customFormat="false" ht="11.25" hidden="false" customHeight="false" outlineLevel="0" collapsed="false">
      <c r="E424" s="129"/>
      <c r="F424" s="129"/>
      <c r="G424" s="129"/>
      <c r="H424" s="129"/>
      <c r="I424" s="129"/>
      <c r="J424" s="130"/>
    </row>
    <row r="425" customFormat="false" ht="11.25" hidden="false" customHeight="false" outlineLevel="0" collapsed="false">
      <c r="E425" s="129"/>
      <c r="F425" s="129"/>
      <c r="G425" s="129"/>
      <c r="H425" s="129"/>
      <c r="I425" s="129"/>
      <c r="J425" s="130"/>
    </row>
    <row r="426" customFormat="false" ht="11.25" hidden="false" customHeight="false" outlineLevel="0" collapsed="false">
      <c r="E426" s="129"/>
      <c r="F426" s="129"/>
      <c r="G426" s="129"/>
      <c r="H426" s="129"/>
      <c r="I426" s="129"/>
      <c r="J426" s="130"/>
    </row>
    <row r="427" customFormat="false" ht="11.25" hidden="false" customHeight="false" outlineLevel="0" collapsed="false">
      <c r="E427" s="129"/>
      <c r="F427" s="129"/>
      <c r="G427" s="129"/>
      <c r="H427" s="129"/>
      <c r="I427" s="129"/>
      <c r="J427" s="130"/>
    </row>
    <row r="428" customFormat="false" ht="11.25" hidden="false" customHeight="false" outlineLevel="0" collapsed="false">
      <c r="E428" s="129"/>
      <c r="F428" s="129"/>
      <c r="G428" s="129"/>
      <c r="H428" s="129"/>
      <c r="I428" s="129"/>
      <c r="J428" s="130"/>
    </row>
    <row r="429" customFormat="false" ht="11.25" hidden="false" customHeight="false" outlineLevel="0" collapsed="false">
      <c r="E429" s="129"/>
      <c r="F429" s="129"/>
      <c r="G429" s="129"/>
      <c r="H429" s="129"/>
      <c r="I429" s="129"/>
      <c r="J429" s="130"/>
    </row>
    <row r="430" customFormat="false" ht="11.25" hidden="false" customHeight="false" outlineLevel="0" collapsed="false">
      <c r="E430" s="129"/>
      <c r="F430" s="129"/>
      <c r="G430" s="129"/>
      <c r="H430" s="129"/>
      <c r="I430" s="129"/>
      <c r="J430" s="130"/>
    </row>
    <row r="431" customFormat="false" ht="11.25" hidden="false" customHeight="false" outlineLevel="0" collapsed="false">
      <c r="E431" s="129"/>
      <c r="F431" s="129"/>
      <c r="G431" s="129"/>
      <c r="H431" s="129"/>
      <c r="I431" s="129"/>
      <c r="J431" s="130"/>
    </row>
    <row r="432" customFormat="false" ht="11.25" hidden="false" customHeight="false" outlineLevel="0" collapsed="false">
      <c r="E432" s="129"/>
      <c r="F432" s="129"/>
      <c r="G432" s="129"/>
      <c r="H432" s="129"/>
      <c r="I432" s="129"/>
      <c r="J432" s="130"/>
    </row>
    <row r="433" customFormat="false" ht="11.25" hidden="false" customHeight="false" outlineLevel="0" collapsed="false">
      <c r="E433" s="129"/>
      <c r="F433" s="129"/>
      <c r="G433" s="129"/>
      <c r="H433" s="129"/>
      <c r="I433" s="129"/>
      <c r="J433" s="130"/>
    </row>
    <row r="434" customFormat="false" ht="11.25" hidden="false" customHeight="false" outlineLevel="0" collapsed="false">
      <c r="E434" s="129"/>
      <c r="F434" s="129"/>
      <c r="G434" s="129"/>
      <c r="H434" s="129"/>
      <c r="I434" s="129"/>
      <c r="J434" s="130"/>
    </row>
    <row r="435" customFormat="false" ht="11.25" hidden="false" customHeight="false" outlineLevel="0" collapsed="false">
      <c r="E435" s="129"/>
      <c r="F435" s="129"/>
      <c r="G435" s="129"/>
      <c r="H435" s="129"/>
      <c r="I435" s="129"/>
      <c r="J435" s="130"/>
    </row>
    <row r="436" customFormat="false" ht="11.25" hidden="false" customHeight="false" outlineLevel="0" collapsed="false">
      <c r="E436" s="129"/>
      <c r="F436" s="129"/>
      <c r="G436" s="129"/>
      <c r="H436" s="129"/>
      <c r="I436" s="129"/>
      <c r="J436" s="130"/>
    </row>
    <row r="437" customFormat="false" ht="11.25" hidden="false" customHeight="false" outlineLevel="0" collapsed="false">
      <c r="E437" s="129"/>
      <c r="F437" s="129"/>
      <c r="G437" s="129"/>
      <c r="H437" s="129"/>
      <c r="I437" s="129"/>
      <c r="J437" s="130"/>
    </row>
    <row r="438" customFormat="false" ht="11.25" hidden="false" customHeight="false" outlineLevel="0" collapsed="false">
      <c r="E438" s="129"/>
      <c r="F438" s="129"/>
      <c r="G438" s="129"/>
      <c r="H438" s="129"/>
      <c r="I438" s="129"/>
      <c r="J438" s="130"/>
    </row>
    <row r="439" customFormat="false" ht="11.25" hidden="false" customHeight="false" outlineLevel="0" collapsed="false">
      <c r="E439" s="129"/>
      <c r="F439" s="129"/>
      <c r="G439" s="129"/>
      <c r="H439" s="129"/>
      <c r="I439" s="129"/>
      <c r="J439" s="130"/>
    </row>
    <row r="440" customFormat="false" ht="11.25" hidden="false" customHeight="false" outlineLevel="0" collapsed="false">
      <c r="E440" s="129"/>
      <c r="F440" s="129"/>
      <c r="G440" s="129"/>
      <c r="H440" s="129"/>
      <c r="I440" s="129"/>
      <c r="J440" s="130"/>
    </row>
    <row r="441" customFormat="false" ht="11.25" hidden="false" customHeight="false" outlineLevel="0" collapsed="false">
      <c r="E441" s="129"/>
      <c r="F441" s="129"/>
      <c r="G441" s="129"/>
      <c r="H441" s="129"/>
      <c r="I441" s="129"/>
      <c r="J441" s="130"/>
    </row>
    <row r="442" customFormat="false" ht="11.25" hidden="false" customHeight="false" outlineLevel="0" collapsed="false">
      <c r="E442" s="129"/>
      <c r="F442" s="129"/>
      <c r="G442" s="129"/>
      <c r="H442" s="129"/>
      <c r="I442" s="129"/>
      <c r="J442" s="130"/>
    </row>
    <row r="443" customFormat="false" ht="11.25" hidden="false" customHeight="false" outlineLevel="0" collapsed="false">
      <c r="E443" s="129"/>
      <c r="F443" s="129"/>
      <c r="G443" s="129"/>
      <c r="H443" s="129"/>
      <c r="I443" s="129"/>
      <c r="J443" s="130"/>
    </row>
    <row r="444" customFormat="false" ht="11.25" hidden="false" customHeight="false" outlineLevel="0" collapsed="false">
      <c r="E444" s="129"/>
      <c r="F444" s="129"/>
      <c r="G444" s="129"/>
      <c r="H444" s="129"/>
      <c r="I444" s="129"/>
      <c r="J444" s="130"/>
    </row>
    <row r="445" customFormat="false" ht="11.25" hidden="false" customHeight="false" outlineLevel="0" collapsed="false">
      <c r="E445" s="129"/>
      <c r="F445" s="129"/>
      <c r="G445" s="129"/>
      <c r="H445" s="129"/>
      <c r="I445" s="129"/>
      <c r="J445" s="130"/>
    </row>
    <row r="446" customFormat="false" ht="11.25" hidden="false" customHeight="false" outlineLevel="0" collapsed="false">
      <c r="E446" s="129"/>
      <c r="F446" s="129"/>
      <c r="G446" s="129"/>
      <c r="H446" s="129"/>
      <c r="I446" s="129"/>
      <c r="J446" s="130"/>
    </row>
    <row r="447" customFormat="false" ht="11.25" hidden="false" customHeight="false" outlineLevel="0" collapsed="false">
      <c r="E447" s="129"/>
      <c r="F447" s="129"/>
      <c r="G447" s="129"/>
      <c r="H447" s="129"/>
      <c r="I447" s="129"/>
      <c r="J447" s="130"/>
    </row>
    <row r="448" customFormat="false" ht="11.25" hidden="false" customHeight="false" outlineLevel="0" collapsed="false">
      <c r="E448" s="129"/>
      <c r="F448" s="129"/>
      <c r="G448" s="129"/>
      <c r="H448" s="129"/>
      <c r="I448" s="129"/>
      <c r="J448" s="130"/>
    </row>
    <row r="449" customFormat="false" ht="11.25" hidden="false" customHeight="false" outlineLevel="0" collapsed="false">
      <c r="E449" s="129"/>
      <c r="F449" s="129"/>
      <c r="G449" s="129"/>
      <c r="H449" s="129"/>
      <c r="I449" s="129"/>
      <c r="J449" s="130"/>
    </row>
    <row r="450" customFormat="false" ht="11.25" hidden="false" customHeight="false" outlineLevel="0" collapsed="false">
      <c r="E450" s="129"/>
      <c r="F450" s="129"/>
      <c r="G450" s="129"/>
      <c r="H450" s="129"/>
      <c r="I450" s="129"/>
      <c r="J450" s="130"/>
    </row>
    <row r="451" customFormat="false" ht="11.25" hidden="false" customHeight="false" outlineLevel="0" collapsed="false">
      <c r="E451" s="129"/>
      <c r="F451" s="129"/>
      <c r="G451" s="129"/>
      <c r="H451" s="129"/>
      <c r="I451" s="129"/>
      <c r="J451" s="130"/>
    </row>
    <row r="452" customFormat="false" ht="11.25" hidden="false" customHeight="false" outlineLevel="0" collapsed="false">
      <c r="E452" s="129"/>
      <c r="F452" s="129"/>
      <c r="G452" s="129"/>
      <c r="H452" s="129"/>
      <c r="I452" s="129"/>
      <c r="J452" s="130"/>
    </row>
    <row r="453" customFormat="false" ht="11.25" hidden="false" customHeight="false" outlineLevel="0" collapsed="false">
      <c r="E453" s="129"/>
      <c r="F453" s="129"/>
      <c r="G453" s="129"/>
      <c r="H453" s="129"/>
      <c r="I453" s="129"/>
      <c r="J453" s="130"/>
    </row>
    <row r="454" customFormat="false" ht="11.25" hidden="false" customHeight="false" outlineLevel="0" collapsed="false">
      <c r="E454" s="129"/>
      <c r="F454" s="129"/>
      <c r="G454" s="129"/>
      <c r="H454" s="129"/>
      <c r="I454" s="129"/>
      <c r="J454" s="130"/>
    </row>
    <row r="455" customFormat="false" ht="11.25" hidden="false" customHeight="false" outlineLevel="0" collapsed="false">
      <c r="E455" s="129"/>
      <c r="F455" s="129"/>
      <c r="G455" s="129"/>
      <c r="H455" s="129"/>
      <c r="I455" s="129"/>
      <c r="J455" s="130"/>
    </row>
    <row r="456" customFormat="false" ht="11.25" hidden="false" customHeight="false" outlineLevel="0" collapsed="false">
      <c r="E456" s="129"/>
      <c r="F456" s="129"/>
      <c r="G456" s="129"/>
      <c r="H456" s="129"/>
      <c r="I456" s="129"/>
      <c r="J456" s="130"/>
    </row>
    <row r="457" customFormat="false" ht="11.25" hidden="false" customHeight="false" outlineLevel="0" collapsed="false">
      <c r="E457" s="129"/>
      <c r="F457" s="129"/>
      <c r="G457" s="129"/>
      <c r="H457" s="129"/>
      <c r="I457" s="129"/>
      <c r="J457" s="130"/>
    </row>
    <row r="458" customFormat="false" ht="11.25" hidden="false" customHeight="false" outlineLevel="0" collapsed="false">
      <c r="E458" s="129"/>
      <c r="F458" s="129"/>
      <c r="G458" s="129"/>
      <c r="H458" s="129"/>
      <c r="I458" s="129"/>
      <c r="J458" s="130"/>
    </row>
    <row r="459" customFormat="false" ht="11.25" hidden="false" customHeight="false" outlineLevel="0" collapsed="false">
      <c r="E459" s="129"/>
      <c r="F459" s="129"/>
      <c r="G459" s="129"/>
      <c r="H459" s="129"/>
      <c r="I459" s="129"/>
      <c r="J459" s="130"/>
    </row>
    <row r="460" customFormat="false" ht="11.25" hidden="false" customHeight="false" outlineLevel="0" collapsed="false">
      <c r="E460" s="129"/>
      <c r="F460" s="129"/>
      <c r="G460" s="129"/>
      <c r="H460" s="129"/>
      <c r="I460" s="129"/>
      <c r="J460" s="130"/>
    </row>
    <row r="461" customFormat="false" ht="11.25" hidden="false" customHeight="false" outlineLevel="0" collapsed="false">
      <c r="E461" s="129"/>
      <c r="F461" s="129"/>
      <c r="G461" s="129"/>
      <c r="H461" s="129"/>
      <c r="I461" s="129"/>
      <c r="J461" s="130"/>
    </row>
    <row r="462" customFormat="false" ht="11.25" hidden="false" customHeight="false" outlineLevel="0" collapsed="false">
      <c r="E462" s="129"/>
      <c r="F462" s="129"/>
      <c r="G462" s="129"/>
      <c r="H462" s="129"/>
      <c r="I462" s="129"/>
      <c r="J462" s="130"/>
    </row>
    <row r="463" customFormat="false" ht="11.25" hidden="false" customHeight="false" outlineLevel="0" collapsed="false">
      <c r="E463" s="129"/>
      <c r="F463" s="129"/>
      <c r="G463" s="129"/>
      <c r="H463" s="129"/>
      <c r="I463" s="129"/>
      <c r="J463" s="130"/>
    </row>
    <row r="464" customFormat="false" ht="11.25" hidden="false" customHeight="false" outlineLevel="0" collapsed="false">
      <c r="E464" s="129"/>
      <c r="F464" s="129"/>
      <c r="G464" s="129"/>
      <c r="H464" s="129"/>
      <c r="I464" s="129"/>
      <c r="J464" s="130"/>
    </row>
    <row r="465" customFormat="false" ht="11.25" hidden="false" customHeight="false" outlineLevel="0" collapsed="false">
      <c r="E465" s="129"/>
      <c r="F465" s="129"/>
      <c r="G465" s="129"/>
      <c r="H465" s="129"/>
      <c r="I465" s="129"/>
      <c r="J465" s="130"/>
    </row>
    <row r="466" customFormat="false" ht="11.25" hidden="false" customHeight="false" outlineLevel="0" collapsed="false">
      <c r="E466" s="129"/>
      <c r="F466" s="129"/>
      <c r="G466" s="129"/>
      <c r="H466" s="129"/>
      <c r="I466" s="129"/>
      <c r="J466" s="130"/>
    </row>
    <row r="467" customFormat="false" ht="11.25" hidden="false" customHeight="false" outlineLevel="0" collapsed="false">
      <c r="E467" s="129"/>
      <c r="F467" s="129"/>
      <c r="G467" s="129"/>
      <c r="H467" s="129"/>
      <c r="I467" s="129"/>
      <c r="J467" s="130"/>
    </row>
    <row r="468" customFormat="false" ht="11.25" hidden="false" customHeight="false" outlineLevel="0" collapsed="false">
      <c r="E468" s="129"/>
      <c r="F468" s="129"/>
      <c r="G468" s="129"/>
      <c r="H468" s="129"/>
      <c r="I468" s="129"/>
      <c r="J468" s="130"/>
    </row>
    <row r="469" customFormat="false" ht="11.25" hidden="false" customHeight="false" outlineLevel="0" collapsed="false">
      <c r="E469" s="129"/>
      <c r="F469" s="129"/>
      <c r="G469" s="129"/>
      <c r="H469" s="129"/>
      <c r="I469" s="129"/>
      <c r="J469" s="130"/>
    </row>
    <row r="470" customFormat="false" ht="11.25" hidden="false" customHeight="false" outlineLevel="0" collapsed="false">
      <c r="E470" s="129"/>
      <c r="F470" s="129"/>
      <c r="G470" s="129"/>
      <c r="H470" s="129"/>
      <c r="I470" s="129"/>
      <c r="J470" s="130"/>
    </row>
    <row r="471" customFormat="false" ht="11.25" hidden="false" customHeight="false" outlineLevel="0" collapsed="false">
      <c r="E471" s="129"/>
      <c r="F471" s="129"/>
      <c r="G471" s="129"/>
      <c r="H471" s="129"/>
      <c r="I471" s="129"/>
      <c r="J471" s="130"/>
    </row>
    <row r="472" customFormat="false" ht="11.25" hidden="false" customHeight="false" outlineLevel="0" collapsed="false">
      <c r="E472" s="129"/>
      <c r="F472" s="129"/>
      <c r="G472" s="129"/>
      <c r="H472" s="129"/>
      <c r="I472" s="129"/>
      <c r="J472" s="130"/>
    </row>
    <row r="473" customFormat="false" ht="11.25" hidden="false" customHeight="false" outlineLevel="0" collapsed="false">
      <c r="E473" s="129"/>
      <c r="F473" s="129"/>
      <c r="G473" s="129"/>
      <c r="H473" s="129"/>
      <c r="I473" s="129"/>
      <c r="J473" s="130"/>
    </row>
    <row r="474" customFormat="false" ht="11.25" hidden="false" customHeight="false" outlineLevel="0" collapsed="false">
      <c r="E474" s="129"/>
      <c r="F474" s="129"/>
      <c r="G474" s="129"/>
      <c r="H474" s="129"/>
      <c r="I474" s="129"/>
      <c r="J474" s="130"/>
    </row>
    <row r="475" customFormat="false" ht="11.25" hidden="false" customHeight="false" outlineLevel="0" collapsed="false">
      <c r="E475" s="129"/>
      <c r="F475" s="129"/>
      <c r="G475" s="129"/>
      <c r="H475" s="129"/>
      <c r="I475" s="129"/>
      <c r="J475" s="130"/>
    </row>
    <row r="476" customFormat="false" ht="11.25" hidden="false" customHeight="false" outlineLevel="0" collapsed="false">
      <c r="E476" s="129"/>
      <c r="F476" s="129"/>
      <c r="G476" s="129"/>
      <c r="H476" s="129"/>
      <c r="I476" s="129"/>
      <c r="J476" s="130"/>
    </row>
    <row r="477" customFormat="false" ht="11.25" hidden="false" customHeight="false" outlineLevel="0" collapsed="false">
      <c r="E477" s="129"/>
      <c r="F477" s="129"/>
      <c r="G477" s="129"/>
      <c r="H477" s="129"/>
      <c r="I477" s="129"/>
      <c r="J477" s="130"/>
    </row>
    <row r="478" customFormat="false" ht="11.25" hidden="false" customHeight="false" outlineLevel="0" collapsed="false">
      <c r="E478" s="129"/>
      <c r="F478" s="129"/>
      <c r="G478" s="129"/>
      <c r="H478" s="129"/>
      <c r="I478" s="129"/>
      <c r="J478" s="130"/>
    </row>
    <row r="479" customFormat="false" ht="11.25" hidden="false" customHeight="false" outlineLevel="0" collapsed="false">
      <c r="E479" s="129"/>
      <c r="F479" s="129"/>
      <c r="G479" s="129"/>
      <c r="H479" s="129"/>
      <c r="I479" s="129"/>
      <c r="J479" s="130"/>
    </row>
    <row r="480" customFormat="false" ht="11.25" hidden="false" customHeight="false" outlineLevel="0" collapsed="false">
      <c r="E480" s="129"/>
      <c r="F480" s="129"/>
      <c r="G480" s="129"/>
      <c r="H480" s="129"/>
      <c r="I480" s="129"/>
      <c r="J480" s="130"/>
    </row>
    <row r="481" customFormat="false" ht="11.25" hidden="false" customHeight="false" outlineLevel="0" collapsed="false">
      <c r="E481" s="129"/>
      <c r="F481" s="129"/>
      <c r="G481" s="129"/>
      <c r="H481" s="129"/>
      <c r="I481" s="129"/>
      <c r="J481" s="130"/>
    </row>
    <row r="482" customFormat="false" ht="11.25" hidden="false" customHeight="false" outlineLevel="0" collapsed="false">
      <c r="E482" s="129"/>
      <c r="F482" s="129"/>
      <c r="G482" s="129"/>
      <c r="H482" s="129"/>
      <c r="I482" s="129"/>
      <c r="J482" s="130"/>
    </row>
    <row r="483" customFormat="false" ht="11.25" hidden="false" customHeight="false" outlineLevel="0" collapsed="false">
      <c r="E483" s="129"/>
      <c r="F483" s="129"/>
      <c r="G483" s="129"/>
      <c r="H483" s="129"/>
      <c r="I483" s="129"/>
      <c r="J483" s="130"/>
    </row>
    <row r="484" customFormat="false" ht="11.25" hidden="false" customHeight="false" outlineLevel="0" collapsed="false">
      <c r="E484" s="129"/>
      <c r="F484" s="129"/>
      <c r="G484" s="129"/>
      <c r="H484" s="129"/>
      <c r="I484" s="129"/>
      <c r="J484" s="130"/>
    </row>
    <row r="485" customFormat="false" ht="11.25" hidden="false" customHeight="false" outlineLevel="0" collapsed="false">
      <c r="E485" s="129"/>
      <c r="F485" s="129"/>
      <c r="G485" s="129"/>
      <c r="H485" s="129"/>
      <c r="I485" s="129"/>
      <c r="J485" s="130"/>
    </row>
    <row r="486" customFormat="false" ht="11.25" hidden="false" customHeight="false" outlineLevel="0" collapsed="false">
      <c r="E486" s="129"/>
      <c r="F486" s="129"/>
      <c r="G486" s="129"/>
      <c r="H486" s="129"/>
      <c r="I486" s="129"/>
      <c r="J486" s="130"/>
    </row>
    <row r="487" customFormat="false" ht="11.25" hidden="false" customHeight="false" outlineLevel="0" collapsed="false">
      <c r="E487" s="129"/>
      <c r="F487" s="129"/>
      <c r="G487" s="129"/>
      <c r="H487" s="129"/>
      <c r="I487" s="129"/>
      <c r="J487" s="130"/>
    </row>
    <row r="488" customFormat="false" ht="11.25" hidden="false" customHeight="false" outlineLevel="0" collapsed="false">
      <c r="E488" s="129"/>
      <c r="F488" s="129"/>
      <c r="G488" s="129"/>
      <c r="H488" s="129"/>
      <c r="I488" s="129"/>
      <c r="J488" s="130"/>
    </row>
    <row r="489" customFormat="false" ht="11.25" hidden="false" customHeight="false" outlineLevel="0" collapsed="false">
      <c r="E489" s="129"/>
      <c r="F489" s="129"/>
      <c r="G489" s="129"/>
      <c r="H489" s="129"/>
      <c r="I489" s="129"/>
      <c r="J489" s="130"/>
    </row>
    <row r="490" customFormat="false" ht="11.25" hidden="false" customHeight="false" outlineLevel="0" collapsed="false">
      <c r="E490" s="129"/>
      <c r="F490" s="129"/>
      <c r="G490" s="129"/>
      <c r="H490" s="129"/>
      <c r="I490" s="129"/>
      <c r="J490" s="130"/>
    </row>
    <row r="491" customFormat="false" ht="11.25" hidden="false" customHeight="false" outlineLevel="0" collapsed="false">
      <c r="E491" s="129"/>
      <c r="F491" s="129"/>
      <c r="G491" s="129"/>
      <c r="H491" s="129"/>
      <c r="I491" s="129"/>
      <c r="J491" s="130"/>
    </row>
    <row r="492" customFormat="false" ht="11.25" hidden="false" customHeight="false" outlineLevel="0" collapsed="false">
      <c r="E492" s="129"/>
      <c r="F492" s="129"/>
      <c r="G492" s="129"/>
      <c r="H492" s="129"/>
      <c r="I492" s="129"/>
      <c r="J492" s="130"/>
    </row>
    <row r="493" customFormat="false" ht="11.25" hidden="false" customHeight="false" outlineLevel="0" collapsed="false">
      <c r="E493" s="129"/>
      <c r="F493" s="129"/>
      <c r="G493" s="129"/>
      <c r="H493" s="129"/>
      <c r="I493" s="129"/>
      <c r="J493" s="130"/>
    </row>
    <row r="494" customFormat="false" ht="11.25" hidden="false" customHeight="false" outlineLevel="0" collapsed="false">
      <c r="E494" s="129"/>
      <c r="F494" s="129"/>
      <c r="G494" s="129"/>
      <c r="H494" s="129"/>
      <c r="I494" s="129"/>
      <c r="J494" s="130"/>
    </row>
    <row r="495" customFormat="false" ht="11.25" hidden="false" customHeight="false" outlineLevel="0" collapsed="false">
      <c r="E495" s="129"/>
      <c r="F495" s="129"/>
      <c r="G495" s="129"/>
      <c r="H495" s="129"/>
      <c r="I495" s="129"/>
      <c r="J495" s="130"/>
    </row>
    <row r="496" customFormat="false" ht="11.25" hidden="false" customHeight="false" outlineLevel="0" collapsed="false">
      <c r="E496" s="129"/>
      <c r="F496" s="129"/>
      <c r="G496" s="129"/>
      <c r="H496" s="129"/>
      <c r="I496" s="129"/>
      <c r="J496" s="130"/>
    </row>
    <row r="497" customFormat="false" ht="11.25" hidden="false" customHeight="false" outlineLevel="0" collapsed="false">
      <c r="E497" s="129"/>
      <c r="F497" s="129"/>
      <c r="G497" s="129"/>
      <c r="H497" s="129"/>
      <c r="I497" s="129"/>
      <c r="J497" s="130"/>
    </row>
    <row r="498" customFormat="false" ht="11.25" hidden="false" customHeight="false" outlineLevel="0" collapsed="false">
      <c r="E498" s="129"/>
      <c r="F498" s="129"/>
      <c r="G498" s="129"/>
      <c r="H498" s="129"/>
      <c r="I498" s="129"/>
      <c r="J498" s="130"/>
    </row>
    <row r="499" customFormat="false" ht="11.25" hidden="false" customHeight="false" outlineLevel="0" collapsed="false">
      <c r="E499" s="129"/>
      <c r="F499" s="129"/>
      <c r="G499" s="129"/>
      <c r="H499" s="129"/>
      <c r="I499" s="129"/>
      <c r="J499" s="130"/>
    </row>
    <row r="500" customFormat="false" ht="11.25" hidden="false" customHeight="false" outlineLevel="0" collapsed="false">
      <c r="E500" s="129"/>
      <c r="F500" s="129"/>
      <c r="G500" s="129"/>
      <c r="H500" s="129"/>
      <c r="I500" s="129"/>
      <c r="J500" s="130"/>
    </row>
    <row r="501" customFormat="false" ht="11.25" hidden="false" customHeight="false" outlineLevel="0" collapsed="false">
      <c r="E501" s="129"/>
      <c r="F501" s="129"/>
      <c r="G501" s="129"/>
      <c r="H501" s="129"/>
      <c r="I501" s="129"/>
      <c r="J501" s="130"/>
    </row>
    <row r="502" customFormat="false" ht="11.25" hidden="false" customHeight="false" outlineLevel="0" collapsed="false">
      <c r="E502" s="129"/>
      <c r="F502" s="129"/>
      <c r="G502" s="129"/>
      <c r="H502" s="129"/>
      <c r="I502" s="129"/>
      <c r="J502" s="130"/>
    </row>
    <row r="503" customFormat="false" ht="11.25" hidden="false" customHeight="false" outlineLevel="0" collapsed="false">
      <c r="E503" s="129"/>
      <c r="F503" s="129"/>
      <c r="G503" s="129"/>
      <c r="H503" s="129"/>
      <c r="I503" s="129"/>
      <c r="J503" s="130"/>
    </row>
    <row r="504" customFormat="false" ht="11.25" hidden="false" customHeight="false" outlineLevel="0" collapsed="false">
      <c r="E504" s="129"/>
      <c r="F504" s="129"/>
      <c r="G504" s="129"/>
      <c r="H504" s="129"/>
      <c r="I504" s="129"/>
      <c r="J504" s="130"/>
    </row>
    <row r="505" customFormat="false" ht="11.25" hidden="false" customHeight="false" outlineLevel="0" collapsed="false">
      <c r="E505" s="129"/>
      <c r="F505" s="129"/>
      <c r="G505" s="129"/>
      <c r="H505" s="129"/>
      <c r="I505" s="129"/>
      <c r="J505" s="130"/>
    </row>
    <row r="506" customFormat="false" ht="11.25" hidden="false" customHeight="false" outlineLevel="0" collapsed="false">
      <c r="E506" s="129"/>
      <c r="F506" s="129"/>
      <c r="G506" s="129"/>
      <c r="H506" s="129"/>
      <c r="I506" s="129"/>
      <c r="J506" s="130"/>
    </row>
    <row r="507" customFormat="false" ht="11.25" hidden="false" customHeight="false" outlineLevel="0" collapsed="false">
      <c r="E507" s="129"/>
      <c r="F507" s="129"/>
      <c r="G507" s="129"/>
      <c r="H507" s="129"/>
      <c r="I507" s="129"/>
      <c r="J507" s="130"/>
    </row>
    <row r="508" customFormat="false" ht="11.25" hidden="false" customHeight="false" outlineLevel="0" collapsed="false">
      <c r="E508" s="129"/>
      <c r="F508" s="129"/>
      <c r="G508" s="129"/>
      <c r="H508" s="129"/>
      <c r="I508" s="129"/>
      <c r="J508" s="130"/>
    </row>
    <row r="509" customFormat="false" ht="11.25" hidden="false" customHeight="false" outlineLevel="0" collapsed="false">
      <c r="E509" s="129"/>
      <c r="F509" s="129"/>
      <c r="G509" s="129"/>
      <c r="H509" s="129"/>
      <c r="I509" s="129"/>
      <c r="J509" s="130"/>
    </row>
    <row r="510" customFormat="false" ht="11.25" hidden="false" customHeight="false" outlineLevel="0" collapsed="false">
      <c r="E510" s="129"/>
      <c r="F510" s="129"/>
      <c r="G510" s="129"/>
      <c r="H510" s="129"/>
      <c r="I510" s="129"/>
      <c r="J510" s="130"/>
    </row>
    <row r="511" customFormat="false" ht="11.25" hidden="false" customHeight="false" outlineLevel="0" collapsed="false">
      <c r="E511" s="129"/>
      <c r="F511" s="129"/>
      <c r="G511" s="129"/>
      <c r="H511" s="129"/>
      <c r="I511" s="129"/>
      <c r="J511" s="130"/>
    </row>
    <row r="512" customFormat="false" ht="11.25" hidden="false" customHeight="false" outlineLevel="0" collapsed="false">
      <c r="E512" s="129"/>
      <c r="F512" s="129"/>
      <c r="G512" s="129"/>
      <c r="H512" s="129"/>
      <c r="I512" s="129"/>
      <c r="J512" s="130"/>
    </row>
    <row r="513" customFormat="false" ht="11.25" hidden="false" customHeight="false" outlineLevel="0" collapsed="false">
      <c r="E513" s="129"/>
      <c r="F513" s="129"/>
      <c r="G513" s="129"/>
      <c r="H513" s="129"/>
      <c r="I513" s="129"/>
      <c r="J513" s="130"/>
    </row>
    <row r="514" customFormat="false" ht="11.25" hidden="false" customHeight="false" outlineLevel="0" collapsed="false">
      <c r="E514" s="129"/>
      <c r="F514" s="129"/>
      <c r="G514" s="129"/>
      <c r="H514" s="129"/>
      <c r="I514" s="129"/>
      <c r="J514" s="130"/>
    </row>
    <row r="515" customFormat="false" ht="11.25" hidden="false" customHeight="false" outlineLevel="0" collapsed="false">
      <c r="E515" s="129"/>
      <c r="F515" s="129"/>
      <c r="G515" s="129"/>
      <c r="H515" s="129"/>
      <c r="I515" s="129"/>
      <c r="J515" s="130"/>
    </row>
    <row r="516" customFormat="false" ht="11.25" hidden="false" customHeight="false" outlineLevel="0" collapsed="false">
      <c r="E516" s="129"/>
      <c r="F516" s="129"/>
      <c r="G516" s="129"/>
      <c r="H516" s="129"/>
      <c r="I516" s="129"/>
      <c r="J516" s="130"/>
    </row>
    <row r="517" customFormat="false" ht="11.25" hidden="false" customHeight="false" outlineLevel="0" collapsed="false">
      <c r="E517" s="129"/>
      <c r="F517" s="129"/>
      <c r="G517" s="129"/>
      <c r="H517" s="129"/>
      <c r="I517" s="129"/>
      <c r="J517" s="130"/>
    </row>
    <row r="518" customFormat="false" ht="11.25" hidden="false" customHeight="false" outlineLevel="0" collapsed="false">
      <c r="E518" s="129"/>
      <c r="F518" s="129"/>
      <c r="G518" s="129"/>
      <c r="H518" s="129"/>
      <c r="I518" s="129"/>
      <c r="J518" s="130"/>
    </row>
    <row r="519" customFormat="false" ht="11.25" hidden="false" customHeight="false" outlineLevel="0" collapsed="false">
      <c r="E519" s="129"/>
      <c r="F519" s="129"/>
      <c r="G519" s="129"/>
      <c r="H519" s="129"/>
      <c r="I519" s="129"/>
      <c r="J519" s="130"/>
    </row>
    <row r="520" customFormat="false" ht="11.25" hidden="false" customHeight="false" outlineLevel="0" collapsed="false">
      <c r="E520" s="129"/>
      <c r="F520" s="129"/>
      <c r="G520" s="129"/>
      <c r="H520" s="129"/>
      <c r="I520" s="129"/>
      <c r="J520" s="130"/>
    </row>
    <row r="521" customFormat="false" ht="11.25" hidden="false" customHeight="false" outlineLevel="0" collapsed="false">
      <c r="E521" s="129"/>
      <c r="F521" s="129"/>
      <c r="G521" s="129"/>
      <c r="H521" s="129"/>
      <c r="I521" s="129"/>
      <c r="J521" s="130"/>
    </row>
    <row r="522" customFormat="false" ht="11.25" hidden="false" customHeight="false" outlineLevel="0" collapsed="false">
      <c r="E522" s="129"/>
      <c r="F522" s="129"/>
      <c r="G522" s="129"/>
      <c r="H522" s="129"/>
      <c r="I522" s="129"/>
      <c r="J522" s="130"/>
    </row>
    <row r="523" customFormat="false" ht="11.25" hidden="false" customHeight="false" outlineLevel="0" collapsed="false">
      <c r="E523" s="129"/>
      <c r="F523" s="129"/>
      <c r="G523" s="129"/>
      <c r="H523" s="129"/>
      <c r="I523" s="129"/>
      <c r="J523" s="130"/>
    </row>
    <row r="524" customFormat="false" ht="11.25" hidden="false" customHeight="false" outlineLevel="0" collapsed="false">
      <c r="E524" s="129"/>
      <c r="F524" s="129"/>
      <c r="G524" s="129"/>
      <c r="H524" s="129"/>
      <c r="I524" s="129"/>
      <c r="J524" s="130"/>
    </row>
    <row r="525" customFormat="false" ht="11.25" hidden="false" customHeight="false" outlineLevel="0" collapsed="false">
      <c r="E525" s="129"/>
      <c r="F525" s="129"/>
      <c r="G525" s="129"/>
      <c r="H525" s="129"/>
      <c r="I525" s="129"/>
      <c r="J525" s="130"/>
    </row>
    <row r="526" customFormat="false" ht="11.25" hidden="false" customHeight="false" outlineLevel="0" collapsed="false">
      <c r="E526" s="129"/>
      <c r="F526" s="129"/>
      <c r="G526" s="129"/>
      <c r="H526" s="129"/>
      <c r="I526" s="129"/>
      <c r="J526" s="130"/>
    </row>
    <row r="527" customFormat="false" ht="11.25" hidden="false" customHeight="false" outlineLevel="0" collapsed="false">
      <c r="E527" s="129"/>
      <c r="F527" s="129"/>
      <c r="G527" s="129"/>
      <c r="H527" s="129"/>
      <c r="I527" s="129"/>
      <c r="J527" s="130"/>
    </row>
    <row r="528" customFormat="false" ht="11.25" hidden="false" customHeight="false" outlineLevel="0" collapsed="false">
      <c r="E528" s="129"/>
      <c r="F528" s="129"/>
      <c r="G528" s="129"/>
      <c r="H528" s="129"/>
      <c r="I528" s="129"/>
      <c r="J528" s="130"/>
    </row>
    <row r="529" customFormat="false" ht="11.25" hidden="false" customHeight="false" outlineLevel="0" collapsed="false">
      <c r="E529" s="129"/>
      <c r="F529" s="129"/>
      <c r="G529" s="129"/>
      <c r="H529" s="129"/>
      <c r="I529" s="129"/>
      <c r="J529" s="130"/>
    </row>
    <row r="530" customFormat="false" ht="11.25" hidden="false" customHeight="false" outlineLevel="0" collapsed="false">
      <c r="E530" s="129"/>
      <c r="F530" s="129"/>
      <c r="G530" s="129"/>
      <c r="H530" s="129"/>
      <c r="I530" s="129"/>
      <c r="J530" s="130"/>
    </row>
    <row r="531" customFormat="false" ht="11.25" hidden="false" customHeight="false" outlineLevel="0" collapsed="false">
      <c r="E531" s="129"/>
      <c r="F531" s="129"/>
      <c r="G531" s="129"/>
      <c r="H531" s="129"/>
      <c r="I531" s="129"/>
      <c r="J531" s="130"/>
    </row>
    <row r="532" customFormat="false" ht="11.25" hidden="false" customHeight="false" outlineLevel="0" collapsed="false">
      <c r="E532" s="129"/>
      <c r="F532" s="129"/>
      <c r="G532" s="129"/>
      <c r="H532" s="129"/>
      <c r="I532" s="129"/>
      <c r="J532" s="130"/>
    </row>
    <row r="533" customFormat="false" ht="11.25" hidden="false" customHeight="false" outlineLevel="0" collapsed="false">
      <c r="E533" s="129"/>
      <c r="F533" s="129"/>
      <c r="G533" s="129"/>
      <c r="H533" s="129"/>
      <c r="I533" s="129"/>
      <c r="J533" s="130"/>
    </row>
    <row r="534" customFormat="false" ht="11.25" hidden="false" customHeight="false" outlineLevel="0" collapsed="false">
      <c r="E534" s="129"/>
      <c r="F534" s="129"/>
      <c r="G534" s="129"/>
      <c r="H534" s="129"/>
      <c r="I534" s="129"/>
      <c r="J534" s="130"/>
    </row>
    <row r="535" customFormat="false" ht="11.25" hidden="false" customHeight="false" outlineLevel="0" collapsed="false">
      <c r="E535" s="129"/>
      <c r="F535" s="129"/>
      <c r="G535" s="129"/>
      <c r="H535" s="129"/>
      <c r="I535" s="129"/>
      <c r="J535" s="130"/>
    </row>
    <row r="536" customFormat="false" ht="11.25" hidden="false" customHeight="false" outlineLevel="0" collapsed="false">
      <c r="E536" s="129"/>
      <c r="F536" s="129"/>
      <c r="G536" s="129"/>
      <c r="H536" s="129"/>
      <c r="I536" s="129"/>
      <c r="J536" s="130"/>
    </row>
    <row r="537" customFormat="false" ht="11.25" hidden="false" customHeight="false" outlineLevel="0" collapsed="false">
      <c r="E537" s="129"/>
      <c r="F537" s="129"/>
      <c r="G537" s="129"/>
      <c r="H537" s="129"/>
      <c r="I537" s="129"/>
      <c r="J537" s="130"/>
    </row>
    <row r="538" customFormat="false" ht="11.25" hidden="false" customHeight="false" outlineLevel="0" collapsed="false">
      <c r="E538" s="129"/>
      <c r="F538" s="129"/>
      <c r="G538" s="129"/>
      <c r="H538" s="129"/>
      <c r="I538" s="129"/>
      <c r="J538" s="130"/>
    </row>
    <row r="539" customFormat="false" ht="11.25" hidden="false" customHeight="false" outlineLevel="0" collapsed="false">
      <c r="E539" s="129"/>
      <c r="F539" s="129"/>
      <c r="G539" s="129"/>
      <c r="H539" s="129"/>
      <c r="I539" s="129"/>
      <c r="J539" s="130"/>
    </row>
    <row r="540" customFormat="false" ht="11.25" hidden="false" customHeight="false" outlineLevel="0" collapsed="false">
      <c r="E540" s="129"/>
      <c r="F540" s="129"/>
      <c r="G540" s="129"/>
      <c r="H540" s="129"/>
      <c r="I540" s="129"/>
      <c r="J540" s="130"/>
    </row>
    <row r="541" customFormat="false" ht="11.25" hidden="false" customHeight="false" outlineLevel="0" collapsed="false">
      <c r="E541" s="129"/>
      <c r="F541" s="129"/>
      <c r="G541" s="129"/>
      <c r="H541" s="129"/>
      <c r="I541" s="129"/>
      <c r="J541" s="130"/>
    </row>
    <row r="542" customFormat="false" ht="11.25" hidden="false" customHeight="false" outlineLevel="0" collapsed="false">
      <c r="E542" s="129"/>
      <c r="F542" s="129"/>
      <c r="G542" s="129"/>
      <c r="H542" s="129"/>
      <c r="I542" s="129"/>
      <c r="J542" s="130"/>
    </row>
    <row r="543" customFormat="false" ht="11.25" hidden="false" customHeight="false" outlineLevel="0" collapsed="false">
      <c r="E543" s="129"/>
      <c r="F543" s="129"/>
      <c r="G543" s="129"/>
      <c r="H543" s="129"/>
      <c r="I543" s="129"/>
      <c r="J543" s="130"/>
    </row>
    <row r="544" customFormat="false" ht="11.25" hidden="false" customHeight="false" outlineLevel="0" collapsed="false">
      <c r="E544" s="129"/>
      <c r="F544" s="129"/>
      <c r="G544" s="129"/>
      <c r="H544" s="129"/>
      <c r="I544" s="129"/>
      <c r="J544" s="130"/>
    </row>
    <row r="545" customFormat="false" ht="11.25" hidden="false" customHeight="false" outlineLevel="0" collapsed="false">
      <c r="E545" s="129"/>
      <c r="F545" s="129"/>
      <c r="G545" s="129"/>
      <c r="H545" s="129"/>
      <c r="I545" s="129"/>
      <c r="J545" s="130"/>
    </row>
    <row r="546" customFormat="false" ht="11.25" hidden="false" customHeight="false" outlineLevel="0" collapsed="false">
      <c r="E546" s="129"/>
      <c r="F546" s="129"/>
      <c r="G546" s="129"/>
      <c r="H546" s="129"/>
      <c r="I546" s="129"/>
      <c r="J546" s="130"/>
    </row>
    <row r="547" customFormat="false" ht="11.25" hidden="false" customHeight="false" outlineLevel="0" collapsed="false">
      <c r="E547" s="129"/>
      <c r="F547" s="129"/>
      <c r="G547" s="129"/>
      <c r="H547" s="129"/>
      <c r="I547" s="129"/>
      <c r="J547" s="130"/>
    </row>
    <row r="548" customFormat="false" ht="11.25" hidden="false" customHeight="false" outlineLevel="0" collapsed="false">
      <c r="E548" s="129"/>
      <c r="F548" s="129"/>
      <c r="G548" s="129"/>
      <c r="H548" s="129"/>
      <c r="I548" s="129"/>
      <c r="J548" s="130"/>
    </row>
    <row r="549" customFormat="false" ht="11.25" hidden="false" customHeight="false" outlineLevel="0" collapsed="false">
      <c r="E549" s="129"/>
      <c r="F549" s="129"/>
      <c r="G549" s="129"/>
      <c r="H549" s="129"/>
      <c r="I549" s="129"/>
      <c r="J549" s="130"/>
    </row>
    <row r="550" customFormat="false" ht="11.25" hidden="false" customHeight="false" outlineLevel="0" collapsed="false">
      <c r="E550" s="129"/>
      <c r="F550" s="129"/>
      <c r="G550" s="129"/>
      <c r="H550" s="129"/>
      <c r="I550" s="129"/>
      <c r="J550" s="130"/>
    </row>
    <row r="551" customFormat="false" ht="11.25" hidden="false" customHeight="false" outlineLevel="0" collapsed="false">
      <c r="E551" s="129"/>
      <c r="F551" s="129"/>
      <c r="G551" s="129"/>
      <c r="H551" s="129"/>
      <c r="I551" s="129"/>
      <c r="J551" s="130"/>
    </row>
    <row r="552" customFormat="false" ht="11.25" hidden="false" customHeight="false" outlineLevel="0" collapsed="false">
      <c r="E552" s="129"/>
      <c r="F552" s="129"/>
      <c r="G552" s="129"/>
      <c r="H552" s="129"/>
      <c r="I552" s="129"/>
      <c r="J552" s="130"/>
    </row>
    <row r="553" customFormat="false" ht="11.25" hidden="false" customHeight="false" outlineLevel="0" collapsed="false">
      <c r="E553" s="129"/>
      <c r="F553" s="129"/>
      <c r="G553" s="129"/>
      <c r="H553" s="129"/>
      <c r="I553" s="129"/>
      <c r="J553" s="130"/>
    </row>
    <row r="554" customFormat="false" ht="11.25" hidden="false" customHeight="false" outlineLevel="0" collapsed="false">
      <c r="E554" s="129"/>
      <c r="F554" s="129"/>
      <c r="G554" s="129"/>
      <c r="H554" s="129"/>
      <c r="I554" s="129"/>
      <c r="J554" s="130"/>
    </row>
    <row r="555" customFormat="false" ht="11.25" hidden="false" customHeight="false" outlineLevel="0" collapsed="false">
      <c r="E555" s="129"/>
      <c r="F555" s="129"/>
      <c r="G555" s="129"/>
      <c r="H555" s="129"/>
      <c r="I555" s="129"/>
      <c r="J555" s="130"/>
    </row>
    <row r="556" customFormat="false" ht="11.25" hidden="false" customHeight="false" outlineLevel="0" collapsed="false">
      <c r="E556" s="129"/>
      <c r="F556" s="129"/>
      <c r="G556" s="129"/>
      <c r="H556" s="129"/>
      <c r="I556" s="129"/>
      <c r="J556" s="130"/>
    </row>
    <row r="557" customFormat="false" ht="11.25" hidden="false" customHeight="false" outlineLevel="0" collapsed="false">
      <c r="E557" s="129"/>
      <c r="F557" s="129"/>
      <c r="G557" s="129"/>
      <c r="H557" s="129"/>
      <c r="I557" s="129"/>
      <c r="J557" s="130"/>
    </row>
    <row r="558" customFormat="false" ht="11.25" hidden="false" customHeight="false" outlineLevel="0" collapsed="false">
      <c r="E558" s="129"/>
      <c r="F558" s="129"/>
      <c r="G558" s="129"/>
      <c r="H558" s="129"/>
      <c r="I558" s="129"/>
      <c r="J558" s="130"/>
    </row>
    <row r="559" customFormat="false" ht="11.25" hidden="false" customHeight="false" outlineLevel="0" collapsed="false">
      <c r="E559" s="129"/>
      <c r="F559" s="129"/>
      <c r="G559" s="129"/>
      <c r="H559" s="129"/>
      <c r="I559" s="129"/>
      <c r="J559" s="130"/>
    </row>
    <row r="560" customFormat="false" ht="11.25" hidden="false" customHeight="false" outlineLevel="0" collapsed="false">
      <c r="E560" s="129"/>
      <c r="F560" s="129"/>
      <c r="G560" s="129"/>
      <c r="H560" s="129"/>
      <c r="I560" s="129"/>
      <c r="J560" s="130"/>
    </row>
    <row r="561" customFormat="false" ht="11.25" hidden="false" customHeight="false" outlineLevel="0" collapsed="false">
      <c r="E561" s="129"/>
      <c r="F561" s="129"/>
      <c r="G561" s="129"/>
      <c r="H561" s="129"/>
      <c r="I561" s="129"/>
      <c r="J561" s="130"/>
    </row>
    <row r="562" customFormat="false" ht="11.25" hidden="false" customHeight="false" outlineLevel="0" collapsed="false">
      <c r="E562" s="129"/>
      <c r="F562" s="129"/>
      <c r="G562" s="129"/>
      <c r="H562" s="129"/>
      <c r="I562" s="129"/>
      <c r="J562" s="130"/>
    </row>
    <row r="563" customFormat="false" ht="11.25" hidden="false" customHeight="false" outlineLevel="0" collapsed="false">
      <c r="E563" s="129"/>
      <c r="F563" s="129"/>
      <c r="G563" s="129"/>
      <c r="H563" s="129"/>
      <c r="I563" s="129"/>
      <c r="J563" s="130"/>
    </row>
    <row r="564" customFormat="false" ht="11.25" hidden="false" customHeight="false" outlineLevel="0" collapsed="false">
      <c r="E564" s="129"/>
      <c r="F564" s="129"/>
      <c r="G564" s="129"/>
      <c r="H564" s="129"/>
      <c r="I564" s="129"/>
      <c r="J564" s="130"/>
    </row>
    <row r="565" customFormat="false" ht="11.25" hidden="false" customHeight="false" outlineLevel="0" collapsed="false">
      <c r="E565" s="129"/>
      <c r="F565" s="129"/>
      <c r="G565" s="129"/>
      <c r="H565" s="129"/>
      <c r="I565" s="129"/>
      <c r="J565" s="130"/>
    </row>
  </sheetData>
  <sheetProtection sheet="true" password="d227" objects="true" selectLockedCells="true" selectUnlockedCells="true"/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4.41"/>
    <col collapsed="false" customWidth="true" hidden="false" outlineLevel="0" max="3" min="3" style="156" width="38.28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5"/>
    <col collapsed="false" customWidth="true" hidden="false" outlineLevel="0" max="7" min="7" style="155" width="12.7"/>
    <col collapsed="false" customWidth="false" hidden="false" outlineLevel="0" max="257" min="8" style="155" width="9.14"/>
  </cols>
  <sheetData>
    <row r="1" customFormat="false" ht="16.5" hidden="false" customHeight="false" outlineLevel="0" collapsed="false">
      <c r="A1" s="157" t="s">
        <v>123</v>
      </c>
      <c r="B1" s="157"/>
      <c r="C1" s="157"/>
      <c r="D1" s="157"/>
      <c r="E1" s="157"/>
      <c r="F1" s="157"/>
      <c r="G1" s="157"/>
    </row>
    <row r="2" customFormat="false" ht="13.5" hidden="false" customHeight="false" outlineLevel="0" collapsed="false">
      <c r="A2" s="158" t="s">
        <v>124</v>
      </c>
      <c r="B2" s="159"/>
      <c r="C2" s="160"/>
      <c r="D2" s="160"/>
      <c r="E2" s="160"/>
      <c r="F2" s="160"/>
      <c r="G2" s="160"/>
    </row>
    <row r="3" customFormat="false" ht="12.75" hidden="false" customHeight="false" outlineLevel="0" collapsed="false">
      <c r="A3" s="161" t="s">
        <v>125</v>
      </c>
      <c r="B3" s="162"/>
      <c r="C3" s="163"/>
      <c r="D3" s="163"/>
      <c r="E3" s="163"/>
      <c r="F3" s="163"/>
      <c r="G3" s="163"/>
    </row>
    <row r="4" customFormat="false" ht="13.5" hidden="false" customHeight="false" outlineLevel="0" collapsed="false">
      <c r="A4" s="164" t="s">
        <v>126</v>
      </c>
      <c r="B4" s="165"/>
      <c r="C4" s="166"/>
      <c r="D4" s="166"/>
      <c r="E4" s="166"/>
      <c r="F4" s="166"/>
      <c r="G4" s="166"/>
    </row>
    <row r="5" customFormat="false" ht="14.25" hidden="false" customHeight="false" outlineLevel="0" collapsed="false">
      <c r="B5" s="167"/>
      <c r="C5" s="168"/>
      <c r="D5" s="169"/>
    </row>
    <row r="6" customFormat="false" ht="13.5" hidden="false" customHeight="false" outlineLevel="0" collapsed="false">
      <c r="A6" s="170" t="s">
        <v>127</v>
      </c>
      <c r="B6" s="171" t="s">
        <v>128</v>
      </c>
      <c r="C6" s="172" t="s">
        <v>129</v>
      </c>
      <c r="D6" s="173" t="s">
        <v>130</v>
      </c>
      <c r="E6" s="174" t="s">
        <v>131</v>
      </c>
      <c r="F6" s="175" t="s">
        <v>132</v>
      </c>
      <c r="G6" s="176" t="s">
        <v>133</v>
      </c>
    </row>
    <row r="7" customFormat="false" ht="14.25" hidden="false" customHeight="false" outlineLevel="0" collapsed="false">
      <c r="A7" s="177"/>
      <c r="B7" s="178"/>
      <c r="C7" s="179"/>
      <c r="D7" s="180"/>
      <c r="E7" s="181"/>
      <c r="F7" s="182"/>
      <c r="G7" s="18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678"/>
  <sheetViews>
    <sheetView showFormulas="false" showGridLines="fals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F329" activeCellId="0" sqref="F3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4" width="14.41"/>
    <col collapsed="false" customWidth="true" hidden="false" outlineLevel="0" max="3" min="3" style="184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57" t="s">
        <v>123</v>
      </c>
      <c r="B1" s="157"/>
      <c r="C1" s="157"/>
      <c r="D1" s="157"/>
      <c r="E1" s="157"/>
      <c r="F1" s="157"/>
      <c r="G1" s="157"/>
      <c r="H1" s="155"/>
      <c r="I1" s="155"/>
      <c r="J1" s="155"/>
    </row>
    <row r="2" customFormat="false" ht="13.5" hidden="false" customHeight="true" outlineLevel="0" collapsed="false">
      <c r="A2" s="158" t="s">
        <v>124</v>
      </c>
      <c r="B2" s="159" t="s">
        <v>13</v>
      </c>
      <c r="C2" s="185" t="s">
        <v>14</v>
      </c>
      <c r="D2" s="185"/>
      <c r="E2" s="185"/>
      <c r="F2" s="185"/>
      <c r="G2" s="185"/>
      <c r="H2" s="155"/>
      <c r="I2" s="155"/>
      <c r="J2" s="155"/>
    </row>
    <row r="3" customFormat="false" ht="12.75" hidden="false" customHeight="true" outlineLevel="0" collapsed="false">
      <c r="A3" s="161" t="s">
        <v>125</v>
      </c>
      <c r="B3" s="162" t="s">
        <v>2</v>
      </c>
      <c r="C3" s="186" t="s">
        <v>8</v>
      </c>
      <c r="D3" s="186"/>
      <c r="E3" s="186"/>
      <c r="F3" s="186"/>
      <c r="G3" s="186"/>
      <c r="H3" s="155"/>
      <c r="I3" s="155"/>
      <c r="J3" s="155"/>
    </row>
    <row r="4" customFormat="false" ht="13.5" hidden="false" customHeight="true" outlineLevel="0" collapsed="false">
      <c r="A4" s="187" t="s">
        <v>126</v>
      </c>
      <c r="B4" s="188" t="s">
        <v>2</v>
      </c>
      <c r="C4" s="189" t="s">
        <v>3</v>
      </c>
      <c r="D4" s="189"/>
      <c r="E4" s="189"/>
      <c r="F4" s="189"/>
      <c r="G4" s="189"/>
      <c r="H4" s="155"/>
      <c r="I4" s="155"/>
      <c r="J4" s="155"/>
    </row>
    <row r="5" customFormat="false" ht="27" hidden="false" customHeight="false" outlineLevel="0" collapsed="false">
      <c r="A5" s="155"/>
      <c r="B5" s="167"/>
      <c r="C5" s="190" t="s">
        <v>134</v>
      </c>
      <c r="D5" s="169"/>
      <c r="E5" s="155"/>
      <c r="F5" s="155"/>
      <c r="G5" s="155"/>
      <c r="H5" s="155"/>
      <c r="I5" s="155"/>
      <c r="J5" s="155"/>
    </row>
    <row r="6" customFormat="false" ht="14.25" hidden="false" customHeight="false" outlineLevel="0" collapsed="false">
      <c r="A6" s="191" t="s">
        <v>127</v>
      </c>
      <c r="B6" s="192" t="s">
        <v>128</v>
      </c>
      <c r="C6" s="193" t="s">
        <v>129</v>
      </c>
      <c r="D6" s="194" t="s">
        <v>130</v>
      </c>
      <c r="E6" s="195" t="s">
        <v>131</v>
      </c>
      <c r="F6" s="196" t="s">
        <v>132</v>
      </c>
      <c r="G6" s="197" t="s">
        <v>133</v>
      </c>
      <c r="H6" s="155"/>
      <c r="I6" s="155"/>
      <c r="J6" s="155"/>
    </row>
    <row r="7" customFormat="false" ht="12.75" hidden="false" customHeight="false" outlineLevel="0" collapsed="false">
      <c r="A7" s="198" t="s">
        <v>135</v>
      </c>
      <c r="B7" s="199" t="s">
        <v>59</v>
      </c>
      <c r="C7" s="200" t="s">
        <v>60</v>
      </c>
      <c r="D7" s="201"/>
      <c r="E7" s="202"/>
      <c r="F7" s="203" t="n">
        <f aca="false">SUM(G8:G76)</f>
        <v>0</v>
      </c>
      <c r="G7" s="203"/>
      <c r="H7" s="155"/>
      <c r="I7" s="155"/>
      <c r="J7" s="155"/>
    </row>
    <row r="8" customFormat="false" ht="12.75" hidden="false" customHeight="false" outlineLevel="1" collapsed="false">
      <c r="A8" s="204" t="n">
        <v>1</v>
      </c>
      <c r="B8" s="205" t="s">
        <v>136</v>
      </c>
      <c r="C8" s="206" t="s">
        <v>137</v>
      </c>
      <c r="D8" s="207" t="s">
        <v>138</v>
      </c>
      <c r="E8" s="208" t="n">
        <v>0.84</v>
      </c>
      <c r="F8" s="209" t="n">
        <v>0</v>
      </c>
      <c r="G8" s="210" t="n">
        <f aca="false">E8*F8</f>
        <v>0</v>
      </c>
      <c r="H8" s="211"/>
      <c r="I8" s="211"/>
      <c r="J8" s="2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</row>
    <row r="9" customFormat="false" ht="12.75" hidden="false" customHeight="false" outlineLevel="1" collapsed="false">
      <c r="A9" s="204" t="n">
        <v>2</v>
      </c>
      <c r="B9" s="205" t="s">
        <v>139</v>
      </c>
      <c r="C9" s="206" t="s">
        <v>140</v>
      </c>
      <c r="D9" s="207" t="s">
        <v>138</v>
      </c>
      <c r="E9" s="208" t="n">
        <v>1.05</v>
      </c>
      <c r="F9" s="209" t="n">
        <v>0</v>
      </c>
      <c r="G9" s="210" t="n">
        <f aca="false">E9*F9</f>
        <v>0</v>
      </c>
      <c r="H9" s="211"/>
      <c r="I9" s="211"/>
      <c r="J9" s="2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</row>
    <row r="10" customFormat="false" ht="12.75" hidden="false" customHeight="false" outlineLevel="1" collapsed="false">
      <c r="A10" s="204"/>
      <c r="B10" s="205"/>
      <c r="C10" s="212" t="s">
        <v>141</v>
      </c>
      <c r="D10" s="213"/>
      <c r="E10" s="214" t="n">
        <v>1.05</v>
      </c>
      <c r="F10" s="215"/>
      <c r="G10" s="210"/>
      <c r="H10" s="211"/>
      <c r="I10" s="211"/>
      <c r="J10" s="2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</row>
    <row r="11" customFormat="false" ht="22.5" hidden="false" customHeight="false" outlineLevel="1" collapsed="false">
      <c r="A11" s="204" t="n">
        <v>3</v>
      </c>
      <c r="B11" s="205" t="s">
        <v>142</v>
      </c>
      <c r="C11" s="206" t="s">
        <v>143</v>
      </c>
      <c r="D11" s="207" t="s">
        <v>144</v>
      </c>
      <c r="E11" s="208" t="n">
        <v>37.8</v>
      </c>
      <c r="F11" s="209" t="n">
        <v>0</v>
      </c>
      <c r="G11" s="210" t="n">
        <f aca="false">E11*F11</f>
        <v>0</v>
      </c>
      <c r="H11" s="211"/>
      <c r="I11" s="211"/>
      <c r="J11" s="2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</row>
    <row r="12" customFormat="false" ht="12.75" hidden="false" customHeight="false" outlineLevel="1" collapsed="false">
      <c r="A12" s="204"/>
      <c r="B12" s="205"/>
      <c r="C12" s="212" t="s">
        <v>145</v>
      </c>
      <c r="D12" s="213"/>
      <c r="E12" s="214" t="n">
        <v>37.8</v>
      </c>
      <c r="F12" s="215"/>
      <c r="G12" s="210"/>
      <c r="H12" s="211"/>
      <c r="I12" s="211"/>
      <c r="J12" s="2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</row>
    <row r="13" customFormat="false" ht="22.5" hidden="false" customHeight="false" outlineLevel="1" collapsed="false">
      <c r="A13" s="204" t="n">
        <v>4</v>
      </c>
      <c r="B13" s="205" t="s">
        <v>146</v>
      </c>
      <c r="C13" s="206" t="s">
        <v>147</v>
      </c>
      <c r="D13" s="207" t="s">
        <v>144</v>
      </c>
      <c r="E13" s="208" t="n">
        <v>7.5</v>
      </c>
      <c r="F13" s="209" t="n">
        <v>0</v>
      </c>
      <c r="G13" s="210" t="n">
        <f aca="false">E13*F13</f>
        <v>0</v>
      </c>
      <c r="H13" s="211"/>
      <c r="I13" s="211"/>
      <c r="J13" s="2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</row>
    <row r="14" customFormat="false" ht="12.75" hidden="false" customHeight="false" outlineLevel="1" collapsed="false">
      <c r="A14" s="204"/>
      <c r="B14" s="205"/>
      <c r="C14" s="212" t="s">
        <v>148</v>
      </c>
      <c r="D14" s="213"/>
      <c r="E14" s="214" t="n">
        <v>7.5</v>
      </c>
      <c r="F14" s="215"/>
      <c r="G14" s="210"/>
      <c r="H14" s="211"/>
      <c r="I14" s="211"/>
      <c r="J14" s="2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</row>
    <row r="15" customFormat="false" ht="22.5" hidden="false" customHeight="false" outlineLevel="1" collapsed="false">
      <c r="A15" s="204" t="n">
        <v>5</v>
      </c>
      <c r="B15" s="205" t="s">
        <v>149</v>
      </c>
      <c r="C15" s="206" t="s">
        <v>150</v>
      </c>
      <c r="D15" s="207" t="s">
        <v>151</v>
      </c>
      <c r="E15" s="208" t="n">
        <v>14</v>
      </c>
      <c r="F15" s="209" t="n">
        <v>0</v>
      </c>
      <c r="G15" s="210" t="n">
        <f aca="false">E15*F15</f>
        <v>0</v>
      </c>
      <c r="H15" s="211"/>
      <c r="I15" s="211"/>
      <c r="J15" s="2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</row>
    <row r="16" customFormat="false" ht="12.75" hidden="false" customHeight="false" outlineLevel="1" collapsed="false">
      <c r="A16" s="204"/>
      <c r="B16" s="205"/>
      <c r="C16" s="212" t="s">
        <v>152</v>
      </c>
      <c r="D16" s="213"/>
      <c r="E16" s="214" t="n">
        <v>6</v>
      </c>
      <c r="F16" s="215"/>
      <c r="G16" s="210"/>
      <c r="H16" s="211"/>
      <c r="I16" s="211"/>
      <c r="J16" s="2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</row>
    <row r="17" customFormat="false" ht="12.75" hidden="false" customHeight="false" outlineLevel="1" collapsed="false">
      <c r="A17" s="204"/>
      <c r="B17" s="205"/>
      <c r="C17" s="212" t="s">
        <v>153</v>
      </c>
      <c r="D17" s="213"/>
      <c r="E17" s="214" t="n">
        <v>7</v>
      </c>
      <c r="F17" s="215"/>
      <c r="G17" s="210"/>
      <c r="H17" s="211"/>
      <c r="I17" s="211"/>
      <c r="J17" s="2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</row>
    <row r="18" customFormat="false" ht="12.75" hidden="false" customHeight="false" outlineLevel="1" collapsed="false">
      <c r="A18" s="204"/>
      <c r="B18" s="205"/>
      <c r="C18" s="212" t="s">
        <v>154</v>
      </c>
      <c r="D18" s="213"/>
      <c r="E18" s="214" t="n">
        <v>1</v>
      </c>
      <c r="F18" s="215"/>
      <c r="G18" s="210"/>
      <c r="H18" s="211"/>
      <c r="I18" s="211"/>
      <c r="J18" s="2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</row>
    <row r="19" customFormat="false" ht="22.5" hidden="false" customHeight="false" outlineLevel="1" collapsed="false">
      <c r="A19" s="204" t="n">
        <v>6</v>
      </c>
      <c r="B19" s="205" t="s">
        <v>155</v>
      </c>
      <c r="C19" s="206" t="s">
        <v>156</v>
      </c>
      <c r="D19" s="207" t="s">
        <v>151</v>
      </c>
      <c r="E19" s="208" t="n">
        <v>10</v>
      </c>
      <c r="F19" s="209" t="n">
        <v>0</v>
      </c>
      <c r="G19" s="210" t="n">
        <f aca="false">E19*F19</f>
        <v>0</v>
      </c>
      <c r="H19" s="211"/>
      <c r="I19" s="211"/>
      <c r="J19" s="2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</row>
    <row r="20" customFormat="false" ht="12.75" hidden="false" customHeight="false" outlineLevel="1" collapsed="false">
      <c r="A20" s="204"/>
      <c r="B20" s="205"/>
      <c r="C20" s="212" t="s">
        <v>152</v>
      </c>
      <c r="D20" s="213"/>
      <c r="E20" s="214" t="n">
        <v>6</v>
      </c>
      <c r="F20" s="215"/>
      <c r="G20" s="210"/>
      <c r="H20" s="211"/>
      <c r="I20" s="211"/>
      <c r="J20" s="2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</row>
    <row r="21" customFormat="false" ht="12.75" hidden="false" customHeight="false" outlineLevel="1" collapsed="false">
      <c r="A21" s="204"/>
      <c r="B21" s="205"/>
      <c r="C21" s="212" t="s">
        <v>157</v>
      </c>
      <c r="D21" s="213"/>
      <c r="E21" s="214" t="n">
        <v>4</v>
      </c>
      <c r="F21" s="215"/>
      <c r="G21" s="210"/>
      <c r="H21" s="211"/>
      <c r="I21" s="211"/>
      <c r="J21" s="2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</row>
    <row r="22" customFormat="false" ht="22.5" hidden="false" customHeight="false" outlineLevel="1" collapsed="false">
      <c r="A22" s="204" t="n">
        <v>7</v>
      </c>
      <c r="B22" s="205" t="s">
        <v>158</v>
      </c>
      <c r="C22" s="206" t="s">
        <v>159</v>
      </c>
      <c r="D22" s="207" t="s">
        <v>151</v>
      </c>
      <c r="E22" s="208" t="n">
        <v>1</v>
      </c>
      <c r="F22" s="209" t="n">
        <v>0</v>
      </c>
      <c r="G22" s="210" t="n">
        <f aca="false">E22*F22</f>
        <v>0</v>
      </c>
      <c r="H22" s="211"/>
      <c r="I22" s="211"/>
      <c r="J22" s="2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</row>
    <row r="23" customFormat="false" ht="12.75" hidden="false" customHeight="false" outlineLevel="1" collapsed="false">
      <c r="A23" s="204"/>
      <c r="B23" s="205"/>
      <c r="C23" s="212" t="s">
        <v>154</v>
      </c>
      <c r="D23" s="213"/>
      <c r="E23" s="214" t="n">
        <v>1</v>
      </c>
      <c r="F23" s="215"/>
      <c r="G23" s="210"/>
      <c r="H23" s="211"/>
      <c r="I23" s="211"/>
      <c r="J23" s="2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</row>
    <row r="24" customFormat="false" ht="12.75" hidden="false" customHeight="false" outlineLevel="1" collapsed="false">
      <c r="A24" s="204" t="n">
        <v>8</v>
      </c>
      <c r="B24" s="205" t="s">
        <v>160</v>
      </c>
      <c r="C24" s="206" t="s">
        <v>161</v>
      </c>
      <c r="D24" s="207" t="s">
        <v>144</v>
      </c>
      <c r="E24" s="208" t="n">
        <v>28.5</v>
      </c>
      <c r="F24" s="209" t="n">
        <v>0</v>
      </c>
      <c r="G24" s="210" t="n">
        <f aca="false">E24*F24</f>
        <v>0</v>
      </c>
      <c r="H24" s="211"/>
      <c r="I24" s="211"/>
      <c r="J24" s="2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</row>
    <row r="25" customFormat="false" ht="12.75" hidden="false" customHeight="false" outlineLevel="1" collapsed="false">
      <c r="A25" s="204"/>
      <c r="B25" s="205"/>
      <c r="C25" s="212" t="s">
        <v>162</v>
      </c>
      <c r="D25" s="213"/>
      <c r="E25" s="214" t="n">
        <v>28.5</v>
      </c>
      <c r="F25" s="215"/>
      <c r="G25" s="210"/>
      <c r="H25" s="211"/>
      <c r="I25" s="211"/>
      <c r="J25" s="2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</row>
    <row r="26" customFormat="false" ht="12.75" hidden="false" customHeight="false" outlineLevel="1" collapsed="false">
      <c r="A26" s="204" t="n">
        <v>9</v>
      </c>
      <c r="B26" s="205" t="s">
        <v>163</v>
      </c>
      <c r="C26" s="206" t="s">
        <v>164</v>
      </c>
      <c r="D26" s="207" t="s">
        <v>144</v>
      </c>
      <c r="E26" s="208" t="n">
        <v>2.925</v>
      </c>
      <c r="F26" s="209" t="n">
        <v>0</v>
      </c>
      <c r="G26" s="210" t="n">
        <f aca="false">E26*F26</f>
        <v>0</v>
      </c>
      <c r="H26" s="211"/>
      <c r="I26" s="211"/>
      <c r="J26" s="2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</row>
    <row r="27" customFormat="false" ht="12.75" hidden="false" customHeight="false" outlineLevel="1" collapsed="false">
      <c r="A27" s="204"/>
      <c r="B27" s="205"/>
      <c r="C27" s="212" t="s">
        <v>165</v>
      </c>
      <c r="D27" s="213"/>
      <c r="E27" s="214" t="n">
        <v>2.925</v>
      </c>
      <c r="F27" s="215"/>
      <c r="G27" s="210"/>
      <c r="H27" s="211"/>
      <c r="I27" s="211"/>
      <c r="J27" s="2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</row>
    <row r="28" customFormat="false" ht="12.75" hidden="false" customHeight="false" outlineLevel="1" collapsed="false">
      <c r="A28" s="204" t="n">
        <v>10</v>
      </c>
      <c r="B28" s="205" t="s">
        <v>166</v>
      </c>
      <c r="C28" s="206" t="s">
        <v>167</v>
      </c>
      <c r="D28" s="207" t="s">
        <v>144</v>
      </c>
      <c r="E28" s="208" t="n">
        <v>3.6</v>
      </c>
      <c r="F28" s="209" t="n">
        <v>0</v>
      </c>
      <c r="G28" s="210" t="n">
        <f aca="false">E28*F28</f>
        <v>0</v>
      </c>
      <c r="H28" s="211"/>
      <c r="I28" s="211"/>
      <c r="J28" s="2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</row>
    <row r="29" customFormat="false" ht="22.5" hidden="false" customHeight="false" outlineLevel="1" collapsed="false">
      <c r="A29" s="204"/>
      <c r="B29" s="205"/>
      <c r="C29" s="212" t="s">
        <v>168</v>
      </c>
      <c r="D29" s="213"/>
      <c r="E29" s="214" t="n">
        <v>3.6</v>
      </c>
      <c r="F29" s="215"/>
      <c r="G29" s="210"/>
      <c r="H29" s="211"/>
      <c r="I29" s="211"/>
      <c r="J29" s="2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</row>
    <row r="30" customFormat="false" ht="22.5" hidden="false" customHeight="false" outlineLevel="1" collapsed="false">
      <c r="A30" s="204" t="n">
        <v>11</v>
      </c>
      <c r="B30" s="205" t="s">
        <v>169</v>
      </c>
      <c r="C30" s="206" t="s">
        <v>170</v>
      </c>
      <c r="D30" s="207" t="s">
        <v>144</v>
      </c>
      <c r="E30" s="208" t="n">
        <v>11.9625</v>
      </c>
      <c r="F30" s="209" t="n">
        <v>0</v>
      </c>
      <c r="G30" s="210" t="n">
        <f aca="false">E30*F30</f>
        <v>0</v>
      </c>
      <c r="H30" s="211"/>
      <c r="I30" s="211"/>
      <c r="J30" s="2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</row>
    <row r="31" customFormat="false" ht="12.75" hidden="false" customHeight="false" outlineLevel="1" collapsed="false">
      <c r="A31" s="204"/>
      <c r="B31" s="205"/>
      <c r="C31" s="212" t="s">
        <v>171</v>
      </c>
      <c r="D31" s="213"/>
      <c r="E31" s="214" t="n">
        <v>6.3</v>
      </c>
      <c r="F31" s="215"/>
      <c r="G31" s="210"/>
      <c r="H31" s="211"/>
      <c r="I31" s="211"/>
      <c r="J31" s="2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</row>
    <row r="32" customFormat="false" ht="12.75" hidden="false" customHeight="false" outlineLevel="1" collapsed="false">
      <c r="A32" s="204"/>
      <c r="B32" s="205"/>
      <c r="C32" s="212" t="s">
        <v>172</v>
      </c>
      <c r="D32" s="213"/>
      <c r="E32" s="214" t="n">
        <v>5.6625</v>
      </c>
      <c r="F32" s="215"/>
      <c r="G32" s="210"/>
      <c r="H32" s="211"/>
      <c r="I32" s="211"/>
      <c r="J32" s="2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</row>
    <row r="33" customFormat="false" ht="22.5" hidden="false" customHeight="false" outlineLevel="1" collapsed="false">
      <c r="A33" s="204" t="n">
        <v>12</v>
      </c>
      <c r="B33" s="205" t="s">
        <v>173</v>
      </c>
      <c r="C33" s="206" t="s">
        <v>174</v>
      </c>
      <c r="D33" s="207" t="s">
        <v>144</v>
      </c>
      <c r="E33" s="208" t="n">
        <v>3.6</v>
      </c>
      <c r="F33" s="209" t="n">
        <v>0</v>
      </c>
      <c r="G33" s="210" t="n">
        <f aca="false">E33*F33</f>
        <v>0</v>
      </c>
      <c r="H33" s="211"/>
      <c r="I33" s="211"/>
      <c r="J33" s="2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</row>
    <row r="34" customFormat="false" ht="12.75" hidden="false" customHeight="false" outlineLevel="1" collapsed="false">
      <c r="A34" s="204"/>
      <c r="B34" s="205"/>
      <c r="C34" s="212" t="s">
        <v>175</v>
      </c>
      <c r="D34" s="213"/>
      <c r="E34" s="214" t="n">
        <v>3.6</v>
      </c>
      <c r="F34" s="215"/>
      <c r="G34" s="210"/>
      <c r="H34" s="211"/>
      <c r="I34" s="211"/>
      <c r="J34" s="2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</row>
    <row r="35" customFormat="false" ht="22.5" hidden="false" customHeight="false" outlineLevel="1" collapsed="false">
      <c r="A35" s="204" t="n">
        <v>13</v>
      </c>
      <c r="B35" s="205" t="s">
        <v>176</v>
      </c>
      <c r="C35" s="206" t="s">
        <v>177</v>
      </c>
      <c r="D35" s="207" t="s">
        <v>144</v>
      </c>
      <c r="E35" s="208" t="n">
        <v>94.975</v>
      </c>
      <c r="F35" s="209" t="n">
        <v>0</v>
      </c>
      <c r="G35" s="210" t="n">
        <f aca="false">E35*F35</f>
        <v>0</v>
      </c>
      <c r="H35" s="211"/>
      <c r="I35" s="211"/>
      <c r="J35" s="2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</row>
    <row r="36" customFormat="false" ht="12.75" hidden="false" customHeight="false" outlineLevel="1" collapsed="false">
      <c r="A36" s="204"/>
      <c r="B36" s="205"/>
      <c r="C36" s="212" t="s">
        <v>178</v>
      </c>
      <c r="D36" s="213"/>
      <c r="E36" s="214" t="n">
        <v>19.2</v>
      </c>
      <c r="F36" s="215"/>
      <c r="G36" s="210"/>
      <c r="H36" s="211"/>
      <c r="I36" s="211"/>
      <c r="J36" s="2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</row>
    <row r="37" customFormat="false" ht="22.5" hidden="false" customHeight="false" outlineLevel="1" collapsed="false">
      <c r="A37" s="204"/>
      <c r="B37" s="205"/>
      <c r="C37" s="212" t="s">
        <v>179</v>
      </c>
      <c r="D37" s="213"/>
      <c r="E37" s="214" t="n">
        <v>75.775</v>
      </c>
      <c r="F37" s="215"/>
      <c r="G37" s="210"/>
      <c r="H37" s="211"/>
      <c r="I37" s="211"/>
      <c r="J37" s="2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</row>
    <row r="38" customFormat="false" ht="12.75" hidden="false" customHeight="false" outlineLevel="1" collapsed="false">
      <c r="A38" s="204" t="n">
        <v>14</v>
      </c>
      <c r="B38" s="205" t="s">
        <v>180</v>
      </c>
      <c r="C38" s="206" t="s">
        <v>181</v>
      </c>
      <c r="D38" s="207" t="s">
        <v>144</v>
      </c>
      <c r="E38" s="208" t="n">
        <v>12.873</v>
      </c>
      <c r="F38" s="209" t="n">
        <v>0</v>
      </c>
      <c r="G38" s="210" t="n">
        <f aca="false">E38*F38</f>
        <v>0</v>
      </c>
      <c r="H38" s="211"/>
      <c r="I38" s="211"/>
      <c r="J38" s="2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</row>
    <row r="39" customFormat="false" ht="12.75" hidden="false" customHeight="false" outlineLevel="1" collapsed="false">
      <c r="A39" s="204"/>
      <c r="B39" s="205"/>
      <c r="C39" s="212" t="s">
        <v>182</v>
      </c>
      <c r="D39" s="213"/>
      <c r="E39" s="214" t="n">
        <v>2.66</v>
      </c>
      <c r="F39" s="215"/>
      <c r="G39" s="210"/>
      <c r="H39" s="211"/>
      <c r="I39" s="211"/>
      <c r="J39" s="2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</row>
    <row r="40" customFormat="false" ht="12.75" hidden="false" customHeight="false" outlineLevel="1" collapsed="false">
      <c r="A40" s="204"/>
      <c r="B40" s="205"/>
      <c r="C40" s="212" t="s">
        <v>183</v>
      </c>
      <c r="D40" s="213"/>
      <c r="E40" s="214" t="n">
        <v>6.055</v>
      </c>
      <c r="F40" s="215"/>
      <c r="G40" s="210"/>
      <c r="H40" s="211"/>
      <c r="I40" s="211"/>
      <c r="J40" s="2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</row>
    <row r="41" customFormat="false" ht="12.75" hidden="false" customHeight="false" outlineLevel="1" collapsed="false">
      <c r="A41" s="204"/>
      <c r="B41" s="205"/>
      <c r="C41" s="212" t="s">
        <v>184</v>
      </c>
      <c r="D41" s="213"/>
      <c r="E41" s="214" t="n">
        <v>4.158</v>
      </c>
      <c r="F41" s="215"/>
      <c r="G41" s="210"/>
      <c r="H41" s="211"/>
      <c r="I41" s="211"/>
      <c r="J41" s="2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</row>
    <row r="42" customFormat="false" ht="22.5" hidden="false" customHeight="false" outlineLevel="1" collapsed="false">
      <c r="A42" s="204" t="n">
        <v>15</v>
      </c>
      <c r="B42" s="205" t="s">
        <v>185</v>
      </c>
      <c r="C42" s="206" t="s">
        <v>186</v>
      </c>
      <c r="D42" s="207" t="s">
        <v>144</v>
      </c>
      <c r="E42" s="208" t="n">
        <v>62.6</v>
      </c>
      <c r="F42" s="209" t="n">
        <v>0</v>
      </c>
      <c r="G42" s="210" t="n">
        <f aca="false">E42*F42</f>
        <v>0</v>
      </c>
      <c r="H42" s="211"/>
      <c r="I42" s="211"/>
      <c r="J42" s="2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</row>
    <row r="43" customFormat="false" ht="33.75" hidden="false" customHeight="false" outlineLevel="1" collapsed="false">
      <c r="A43" s="204"/>
      <c r="B43" s="205"/>
      <c r="C43" s="212" t="s">
        <v>187</v>
      </c>
      <c r="D43" s="213"/>
      <c r="E43" s="214" t="n">
        <v>31.05</v>
      </c>
      <c r="F43" s="215"/>
      <c r="G43" s="210"/>
      <c r="H43" s="211"/>
      <c r="I43" s="211"/>
      <c r="J43" s="2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</row>
    <row r="44" customFormat="false" ht="22.5" hidden="false" customHeight="false" outlineLevel="1" collapsed="false">
      <c r="A44" s="204"/>
      <c r="B44" s="205"/>
      <c r="C44" s="212" t="s">
        <v>188</v>
      </c>
      <c r="D44" s="213"/>
      <c r="E44" s="214" t="n">
        <v>28.6</v>
      </c>
      <c r="F44" s="215"/>
      <c r="G44" s="210"/>
      <c r="H44" s="211"/>
      <c r="I44" s="211"/>
      <c r="J44" s="2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</row>
    <row r="45" customFormat="false" ht="12.75" hidden="false" customHeight="false" outlineLevel="1" collapsed="false">
      <c r="A45" s="204"/>
      <c r="B45" s="205"/>
      <c r="C45" s="212" t="s">
        <v>189</v>
      </c>
      <c r="D45" s="213"/>
      <c r="E45" s="214" t="n">
        <v>2.95</v>
      </c>
      <c r="F45" s="215"/>
      <c r="G45" s="210"/>
      <c r="H45" s="211"/>
      <c r="I45" s="211"/>
      <c r="J45" s="2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</row>
    <row r="46" customFormat="false" ht="22.5" hidden="false" customHeight="false" outlineLevel="1" collapsed="false">
      <c r="A46" s="204" t="n">
        <v>16</v>
      </c>
      <c r="B46" s="205" t="s">
        <v>190</v>
      </c>
      <c r="C46" s="206" t="s">
        <v>191</v>
      </c>
      <c r="D46" s="207" t="s">
        <v>144</v>
      </c>
      <c r="E46" s="208" t="n">
        <v>92.975</v>
      </c>
      <c r="F46" s="209" t="n">
        <v>0</v>
      </c>
      <c r="G46" s="210" t="n">
        <f aca="false">E46*F46</f>
        <v>0</v>
      </c>
      <c r="H46" s="211"/>
      <c r="I46" s="211"/>
      <c r="J46" s="2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</row>
    <row r="47" customFormat="false" ht="22.5" hidden="false" customHeight="false" outlineLevel="1" collapsed="false">
      <c r="A47" s="204"/>
      <c r="B47" s="205"/>
      <c r="C47" s="212" t="s">
        <v>192</v>
      </c>
      <c r="D47" s="213"/>
      <c r="E47" s="214" t="n">
        <v>61.575</v>
      </c>
      <c r="F47" s="215"/>
      <c r="G47" s="210"/>
      <c r="H47" s="211"/>
      <c r="I47" s="211"/>
      <c r="J47" s="2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</row>
    <row r="48" customFormat="false" ht="22.5" hidden="false" customHeight="false" outlineLevel="1" collapsed="false">
      <c r="A48" s="204"/>
      <c r="B48" s="205"/>
      <c r="C48" s="212" t="s">
        <v>193</v>
      </c>
      <c r="D48" s="213"/>
      <c r="E48" s="214" t="n">
        <v>31.4</v>
      </c>
      <c r="F48" s="215"/>
      <c r="G48" s="210"/>
      <c r="H48" s="211"/>
      <c r="I48" s="211"/>
      <c r="J48" s="2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</row>
    <row r="49" customFormat="false" ht="22.5" hidden="false" customHeight="false" outlineLevel="1" collapsed="false">
      <c r="A49" s="204" t="n">
        <v>17</v>
      </c>
      <c r="B49" s="205" t="s">
        <v>194</v>
      </c>
      <c r="C49" s="206" t="s">
        <v>195</v>
      </c>
      <c r="D49" s="207" t="s">
        <v>144</v>
      </c>
      <c r="E49" s="208" t="n">
        <v>13.1875</v>
      </c>
      <c r="F49" s="209" t="n">
        <v>0</v>
      </c>
      <c r="G49" s="210" t="n">
        <f aca="false">E49*F49</f>
        <v>0</v>
      </c>
      <c r="H49" s="211"/>
      <c r="I49" s="211"/>
      <c r="J49" s="2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</row>
    <row r="50" customFormat="false" ht="12.75" hidden="false" customHeight="false" outlineLevel="1" collapsed="false">
      <c r="A50" s="204"/>
      <c r="B50" s="205"/>
      <c r="C50" s="212" t="s">
        <v>196</v>
      </c>
      <c r="D50" s="213"/>
      <c r="E50" s="214" t="n">
        <v>13.1875</v>
      </c>
      <c r="F50" s="215"/>
      <c r="G50" s="210"/>
      <c r="H50" s="211"/>
      <c r="I50" s="211"/>
      <c r="J50" s="2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</row>
    <row r="51" customFormat="false" ht="12.75" hidden="false" customHeight="false" outlineLevel="1" collapsed="false">
      <c r="A51" s="204" t="n">
        <v>18</v>
      </c>
      <c r="B51" s="205" t="s">
        <v>197</v>
      </c>
      <c r="C51" s="206" t="s">
        <v>198</v>
      </c>
      <c r="D51" s="207" t="s">
        <v>144</v>
      </c>
      <c r="E51" s="208" t="n">
        <v>7.725</v>
      </c>
      <c r="F51" s="209" t="n">
        <v>0</v>
      </c>
      <c r="G51" s="210" t="n">
        <f aca="false">E51*F51</f>
        <v>0</v>
      </c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</row>
    <row r="52" customFormat="false" ht="12.75" hidden="false" customHeight="false" outlineLevel="1" collapsed="false">
      <c r="A52" s="204"/>
      <c r="B52" s="205"/>
      <c r="C52" s="212" t="s">
        <v>199</v>
      </c>
      <c r="D52" s="213"/>
      <c r="E52" s="214" t="n">
        <v>1.35</v>
      </c>
      <c r="F52" s="215"/>
      <c r="G52" s="2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</row>
    <row r="53" customFormat="false" ht="12.75" hidden="false" customHeight="false" outlineLevel="1" collapsed="false">
      <c r="A53" s="204"/>
      <c r="B53" s="205"/>
      <c r="C53" s="212" t="s">
        <v>200</v>
      </c>
      <c r="D53" s="213"/>
      <c r="E53" s="214" t="n">
        <v>6.375</v>
      </c>
      <c r="F53" s="215"/>
      <c r="G53" s="2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</row>
    <row r="54" customFormat="false" ht="22.5" hidden="false" customHeight="false" outlineLevel="1" collapsed="false">
      <c r="A54" s="204" t="n">
        <v>19</v>
      </c>
      <c r="B54" s="205" t="s">
        <v>201</v>
      </c>
      <c r="C54" s="206" t="s">
        <v>202</v>
      </c>
      <c r="D54" s="207" t="s">
        <v>144</v>
      </c>
      <c r="E54" s="208" t="n">
        <v>4.875</v>
      </c>
      <c r="F54" s="209" t="n">
        <v>0</v>
      </c>
      <c r="G54" s="210" t="n">
        <f aca="false">E54*F54</f>
        <v>0</v>
      </c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</row>
    <row r="55" customFormat="false" ht="12.75" hidden="false" customHeight="false" outlineLevel="1" collapsed="false">
      <c r="A55" s="204"/>
      <c r="B55" s="205"/>
      <c r="C55" s="212" t="s">
        <v>203</v>
      </c>
      <c r="D55" s="213"/>
      <c r="E55" s="214" t="n">
        <v>2.925</v>
      </c>
      <c r="F55" s="215"/>
      <c r="G55" s="2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</row>
    <row r="56" customFormat="false" ht="12.75" hidden="false" customHeight="false" outlineLevel="1" collapsed="false">
      <c r="A56" s="204"/>
      <c r="B56" s="205"/>
      <c r="C56" s="212" t="s">
        <v>204</v>
      </c>
      <c r="D56" s="213"/>
      <c r="E56" s="214" t="n">
        <v>1.95</v>
      </c>
      <c r="F56" s="215"/>
      <c r="G56" s="210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</row>
    <row r="57" customFormat="false" ht="22.5" hidden="false" customHeight="false" outlineLevel="1" collapsed="false">
      <c r="A57" s="204" t="n">
        <v>20</v>
      </c>
      <c r="B57" s="205" t="s">
        <v>205</v>
      </c>
      <c r="C57" s="206" t="s">
        <v>206</v>
      </c>
      <c r="D57" s="207" t="s">
        <v>144</v>
      </c>
      <c r="E57" s="208" t="n">
        <v>107.212</v>
      </c>
      <c r="F57" s="209" t="n">
        <v>0</v>
      </c>
      <c r="G57" s="210" t="n">
        <f aca="false">E57*F57</f>
        <v>0</v>
      </c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</row>
    <row r="58" customFormat="false" ht="22.5" hidden="false" customHeight="false" outlineLevel="1" collapsed="false">
      <c r="A58" s="204"/>
      <c r="B58" s="205"/>
      <c r="C58" s="212" t="s">
        <v>207</v>
      </c>
      <c r="D58" s="213"/>
      <c r="E58" s="214" t="n">
        <v>40.385</v>
      </c>
      <c r="F58" s="215"/>
      <c r="G58" s="2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</row>
    <row r="59" customFormat="false" ht="12.75" hidden="false" customHeight="false" outlineLevel="1" collapsed="false">
      <c r="A59" s="204"/>
      <c r="B59" s="205"/>
      <c r="C59" s="212" t="s">
        <v>208</v>
      </c>
      <c r="D59" s="213"/>
      <c r="E59" s="214" t="n">
        <v>40.8</v>
      </c>
      <c r="F59" s="215"/>
      <c r="G59" s="2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</row>
    <row r="60" customFormat="false" ht="33.75" hidden="false" customHeight="false" outlineLevel="1" collapsed="false">
      <c r="A60" s="204"/>
      <c r="B60" s="205"/>
      <c r="C60" s="212" t="s">
        <v>209</v>
      </c>
      <c r="D60" s="213"/>
      <c r="E60" s="214" t="n">
        <v>36.875</v>
      </c>
      <c r="F60" s="215"/>
      <c r="G60" s="2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</row>
    <row r="61" customFormat="false" ht="12.75" hidden="false" customHeight="false" outlineLevel="1" collapsed="false">
      <c r="A61" s="204"/>
      <c r="B61" s="205"/>
      <c r="C61" s="212" t="s">
        <v>210</v>
      </c>
      <c r="D61" s="213"/>
      <c r="E61" s="214" t="n">
        <v>-10.848</v>
      </c>
      <c r="F61" s="215"/>
      <c r="G61" s="2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</row>
    <row r="62" customFormat="false" ht="22.5" hidden="false" customHeight="false" outlineLevel="1" collapsed="false">
      <c r="A62" s="204" t="n">
        <v>21</v>
      </c>
      <c r="B62" s="205" t="s">
        <v>211</v>
      </c>
      <c r="C62" s="206" t="s">
        <v>212</v>
      </c>
      <c r="D62" s="207" t="s">
        <v>144</v>
      </c>
      <c r="E62" s="208" t="n">
        <v>10.8475</v>
      </c>
      <c r="F62" s="209" t="n">
        <v>0</v>
      </c>
      <c r="G62" s="210" t="n">
        <f aca="false">E62*F62</f>
        <v>0</v>
      </c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</row>
    <row r="63" customFormat="false" ht="12.75" hidden="false" customHeight="false" outlineLevel="1" collapsed="false">
      <c r="A63" s="204"/>
      <c r="B63" s="205"/>
      <c r="C63" s="212" t="s">
        <v>213</v>
      </c>
      <c r="D63" s="213"/>
      <c r="E63" s="214" t="n">
        <v>10.8475</v>
      </c>
      <c r="F63" s="215"/>
      <c r="G63" s="210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</row>
    <row r="64" customFormat="false" ht="22.5" hidden="false" customHeight="false" outlineLevel="1" collapsed="false">
      <c r="A64" s="204" t="n">
        <v>22</v>
      </c>
      <c r="B64" s="205" t="s">
        <v>214</v>
      </c>
      <c r="C64" s="206" t="s">
        <v>215</v>
      </c>
      <c r="D64" s="207" t="s">
        <v>144</v>
      </c>
      <c r="E64" s="208" t="n">
        <v>7.1</v>
      </c>
      <c r="F64" s="209" t="n">
        <v>0</v>
      </c>
      <c r="G64" s="210" t="n">
        <f aca="false">E64*F64</f>
        <v>0</v>
      </c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</row>
    <row r="65" customFormat="false" ht="12.75" hidden="false" customHeight="false" outlineLevel="1" collapsed="false">
      <c r="A65" s="204"/>
      <c r="B65" s="205"/>
      <c r="C65" s="212" t="s">
        <v>216</v>
      </c>
      <c r="D65" s="213"/>
      <c r="E65" s="214" t="n">
        <v>7.1</v>
      </c>
      <c r="F65" s="215"/>
      <c r="G65" s="210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</row>
    <row r="66" customFormat="false" ht="12.75" hidden="false" customHeight="false" outlineLevel="1" collapsed="false">
      <c r="A66" s="204" t="n">
        <v>23</v>
      </c>
      <c r="B66" s="205" t="s">
        <v>217</v>
      </c>
      <c r="C66" s="206" t="s">
        <v>218</v>
      </c>
      <c r="D66" s="207" t="s">
        <v>144</v>
      </c>
      <c r="E66" s="208" t="n">
        <v>27.7125</v>
      </c>
      <c r="F66" s="209" t="n">
        <v>0</v>
      </c>
      <c r="G66" s="210" t="n">
        <f aca="false">E66*F66</f>
        <v>0</v>
      </c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</row>
    <row r="67" customFormat="false" ht="12.75" hidden="false" customHeight="false" outlineLevel="1" collapsed="false">
      <c r="A67" s="204"/>
      <c r="B67" s="205"/>
      <c r="C67" s="212" t="s">
        <v>219</v>
      </c>
      <c r="D67" s="213"/>
      <c r="E67" s="214" t="n">
        <v>23.3375</v>
      </c>
      <c r="F67" s="215"/>
      <c r="G67" s="210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</row>
    <row r="68" customFormat="false" ht="12.75" hidden="false" customHeight="false" outlineLevel="1" collapsed="false">
      <c r="A68" s="204"/>
      <c r="B68" s="205"/>
      <c r="C68" s="212" t="s">
        <v>220</v>
      </c>
      <c r="D68" s="213"/>
      <c r="E68" s="214" t="n">
        <v>4.375</v>
      </c>
      <c r="F68" s="215"/>
      <c r="G68" s="210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</row>
    <row r="69" customFormat="false" ht="22.5" hidden="false" customHeight="false" outlineLevel="1" collapsed="false">
      <c r="A69" s="204" t="n">
        <v>24</v>
      </c>
      <c r="B69" s="205" t="s">
        <v>221</v>
      </c>
      <c r="C69" s="206" t="s">
        <v>222</v>
      </c>
      <c r="D69" s="207" t="s">
        <v>223</v>
      </c>
      <c r="E69" s="208" t="n">
        <v>1</v>
      </c>
      <c r="F69" s="209" t="n">
        <v>0</v>
      </c>
      <c r="G69" s="210" t="n">
        <f aca="false">E69*F69</f>
        <v>0</v>
      </c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</row>
    <row r="70" customFormat="false" ht="33.75" hidden="false" customHeight="false" outlineLevel="1" collapsed="false">
      <c r="A70" s="204" t="n">
        <v>25</v>
      </c>
      <c r="B70" s="205" t="s">
        <v>224</v>
      </c>
      <c r="C70" s="206" t="s">
        <v>225</v>
      </c>
      <c r="D70" s="207" t="s">
        <v>151</v>
      </c>
      <c r="E70" s="208" t="n">
        <v>3</v>
      </c>
      <c r="F70" s="209" t="n">
        <v>0</v>
      </c>
      <c r="G70" s="210" t="n">
        <f aca="false">E70*F70</f>
        <v>0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</row>
    <row r="71" customFormat="false" ht="12.75" hidden="false" customHeight="false" outlineLevel="1" collapsed="false">
      <c r="A71" s="204"/>
      <c r="B71" s="205"/>
      <c r="C71" s="212" t="s">
        <v>226</v>
      </c>
      <c r="D71" s="213"/>
      <c r="E71" s="214" t="n">
        <v>1</v>
      </c>
      <c r="F71" s="215"/>
      <c r="G71" s="210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</row>
    <row r="72" customFormat="false" ht="12.75" hidden="false" customHeight="false" outlineLevel="1" collapsed="false">
      <c r="A72" s="204"/>
      <c r="B72" s="205"/>
      <c r="C72" s="212" t="s">
        <v>227</v>
      </c>
      <c r="D72" s="213"/>
      <c r="E72" s="214" t="n">
        <v>2</v>
      </c>
      <c r="F72" s="215"/>
      <c r="G72" s="210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</row>
    <row r="73" customFormat="false" ht="12.75" hidden="false" customHeight="false" outlineLevel="1" collapsed="false">
      <c r="A73" s="204" t="n">
        <v>26</v>
      </c>
      <c r="B73" s="205" t="s">
        <v>228</v>
      </c>
      <c r="C73" s="206" t="s">
        <v>229</v>
      </c>
      <c r="D73" s="207" t="s">
        <v>230</v>
      </c>
      <c r="E73" s="208" t="n">
        <v>158.3712</v>
      </c>
      <c r="F73" s="209" t="n">
        <v>0</v>
      </c>
      <c r="G73" s="210" t="n">
        <f aca="false">E73*F73</f>
        <v>0</v>
      </c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</row>
    <row r="74" customFormat="false" ht="12.75" hidden="false" customHeight="false" outlineLevel="1" collapsed="false">
      <c r="A74" s="204"/>
      <c r="B74" s="205"/>
      <c r="C74" s="212" t="s">
        <v>231</v>
      </c>
      <c r="D74" s="213"/>
      <c r="E74" s="214" t="n">
        <v>158.3712</v>
      </c>
      <c r="F74" s="215"/>
      <c r="G74" s="210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</row>
    <row r="75" customFormat="false" ht="22.5" hidden="false" customHeight="false" outlineLevel="1" collapsed="false">
      <c r="A75" s="204" t="n">
        <v>27</v>
      </c>
      <c r="B75" s="205" t="s">
        <v>232</v>
      </c>
      <c r="C75" s="206" t="s">
        <v>233</v>
      </c>
      <c r="D75" s="207" t="s">
        <v>234</v>
      </c>
      <c r="E75" s="208" t="n">
        <v>0.15837</v>
      </c>
      <c r="F75" s="209" t="n">
        <v>0</v>
      </c>
      <c r="G75" s="210" t="n">
        <f aca="false">E75*F75</f>
        <v>0</v>
      </c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</row>
    <row r="76" customFormat="false" ht="12.75" hidden="false" customHeight="false" outlineLevel="1" collapsed="false">
      <c r="A76" s="204"/>
      <c r="B76" s="205"/>
      <c r="C76" s="212" t="s">
        <v>235</v>
      </c>
      <c r="D76" s="213"/>
      <c r="E76" s="214" t="n">
        <v>0.1584</v>
      </c>
      <c r="F76" s="215"/>
      <c r="G76" s="2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</row>
    <row r="77" customFormat="false" ht="12.75" hidden="false" customHeight="false" outlineLevel="0" collapsed="false">
      <c r="A77" s="216" t="s">
        <v>135</v>
      </c>
      <c r="B77" s="217" t="s">
        <v>61</v>
      </c>
      <c r="C77" s="218" t="s">
        <v>62</v>
      </c>
      <c r="D77" s="219"/>
      <c r="E77" s="220"/>
      <c r="F77" s="221" t="n">
        <f aca="false">SUM(G78:G124)</f>
        <v>0</v>
      </c>
      <c r="G77" s="221"/>
    </row>
    <row r="78" customFormat="false" ht="12.75" hidden="false" customHeight="false" outlineLevel="1" collapsed="false">
      <c r="A78" s="204" t="n">
        <v>28</v>
      </c>
      <c r="B78" s="205" t="s">
        <v>236</v>
      </c>
      <c r="C78" s="206" t="s">
        <v>237</v>
      </c>
      <c r="D78" s="207" t="s">
        <v>138</v>
      </c>
      <c r="E78" s="208" t="n">
        <v>17.63113</v>
      </c>
      <c r="F78" s="209" t="n">
        <v>0</v>
      </c>
      <c r="G78" s="210" t="n">
        <f aca="false">E78*F78</f>
        <v>0</v>
      </c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</row>
    <row r="79" customFormat="false" ht="22.5" hidden="false" customHeight="false" outlineLevel="1" collapsed="false">
      <c r="A79" s="204"/>
      <c r="B79" s="205"/>
      <c r="C79" s="212" t="s">
        <v>238</v>
      </c>
      <c r="D79" s="213"/>
      <c r="E79" s="214" t="n">
        <v>17.6311</v>
      </c>
      <c r="F79" s="215"/>
      <c r="G79" s="210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</row>
    <row r="80" customFormat="false" ht="22.5" hidden="false" customHeight="false" outlineLevel="1" collapsed="false">
      <c r="A80" s="204" t="n">
        <v>29</v>
      </c>
      <c r="B80" s="205" t="s">
        <v>239</v>
      </c>
      <c r="C80" s="206" t="s">
        <v>240</v>
      </c>
      <c r="D80" s="207" t="s">
        <v>144</v>
      </c>
      <c r="E80" s="208" t="n">
        <v>207.425</v>
      </c>
      <c r="F80" s="209" t="n">
        <v>0</v>
      </c>
      <c r="G80" s="210" t="n">
        <f aca="false">E80*F80</f>
        <v>0</v>
      </c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</row>
    <row r="81" customFormat="false" ht="12.75" hidden="false" customHeight="false" outlineLevel="1" collapsed="false">
      <c r="A81" s="204"/>
      <c r="B81" s="205"/>
      <c r="C81" s="212" t="s">
        <v>241</v>
      </c>
      <c r="D81" s="213"/>
      <c r="E81" s="214" t="n">
        <v>207.425</v>
      </c>
      <c r="F81" s="215"/>
      <c r="G81" s="210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</row>
    <row r="82" customFormat="false" ht="12.75" hidden="false" customHeight="false" outlineLevel="1" collapsed="false">
      <c r="A82" s="204" t="n">
        <v>30</v>
      </c>
      <c r="B82" s="205" t="s">
        <v>242</v>
      </c>
      <c r="C82" s="206" t="s">
        <v>243</v>
      </c>
      <c r="D82" s="207" t="s">
        <v>234</v>
      </c>
      <c r="E82" s="208" t="n">
        <v>1.0615</v>
      </c>
      <c r="F82" s="209" t="n">
        <v>0</v>
      </c>
      <c r="G82" s="210" t="n">
        <f aca="false">E82*F82</f>
        <v>0</v>
      </c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</row>
    <row r="83" customFormat="false" ht="22.5" hidden="false" customHeight="false" outlineLevel="1" collapsed="false">
      <c r="A83" s="204"/>
      <c r="B83" s="205"/>
      <c r="C83" s="212" t="s">
        <v>244</v>
      </c>
      <c r="D83" s="213"/>
      <c r="E83" s="214" t="n">
        <v>1.0615</v>
      </c>
      <c r="F83" s="215"/>
      <c r="G83" s="210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</row>
    <row r="84" customFormat="false" ht="12.75" hidden="false" customHeight="false" outlineLevel="1" collapsed="false">
      <c r="A84" s="204" t="n">
        <v>31</v>
      </c>
      <c r="B84" s="205" t="s">
        <v>245</v>
      </c>
      <c r="C84" s="206" t="s">
        <v>246</v>
      </c>
      <c r="D84" s="207" t="s">
        <v>234</v>
      </c>
      <c r="E84" s="208" t="n">
        <v>1.27317</v>
      </c>
      <c r="F84" s="209" t="n">
        <v>0</v>
      </c>
      <c r="G84" s="210" t="n">
        <f aca="false">E84*F84</f>
        <v>0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</row>
    <row r="85" customFormat="false" ht="22.5" hidden="false" customHeight="false" outlineLevel="1" collapsed="false">
      <c r="A85" s="204"/>
      <c r="B85" s="205"/>
      <c r="C85" s="212" t="s">
        <v>247</v>
      </c>
      <c r="D85" s="213"/>
      <c r="E85" s="214" t="n">
        <v>1.2732</v>
      </c>
      <c r="F85" s="215"/>
      <c r="G85" s="210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</row>
    <row r="86" customFormat="false" ht="22.5" hidden="false" customHeight="false" outlineLevel="1" collapsed="false">
      <c r="A86" s="204" t="n">
        <v>32</v>
      </c>
      <c r="B86" s="205" t="s">
        <v>248</v>
      </c>
      <c r="C86" s="206" t="s">
        <v>249</v>
      </c>
      <c r="D86" s="207" t="s">
        <v>151</v>
      </c>
      <c r="E86" s="208" t="n">
        <v>12</v>
      </c>
      <c r="F86" s="209" t="n">
        <v>0</v>
      </c>
      <c r="G86" s="210" t="n">
        <f aca="false">E86*F86</f>
        <v>0</v>
      </c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</row>
    <row r="87" customFormat="false" ht="12.75" hidden="false" customHeight="false" outlineLevel="1" collapsed="false">
      <c r="A87" s="204"/>
      <c r="B87" s="205"/>
      <c r="C87" s="212" t="s">
        <v>250</v>
      </c>
      <c r="D87" s="213"/>
      <c r="E87" s="214" t="n">
        <v>12</v>
      </c>
      <c r="F87" s="215"/>
      <c r="G87" s="210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</row>
    <row r="88" customFormat="false" ht="22.5" hidden="false" customHeight="false" outlineLevel="1" collapsed="false">
      <c r="A88" s="204" t="n">
        <v>33</v>
      </c>
      <c r="B88" s="205" t="s">
        <v>251</v>
      </c>
      <c r="C88" s="206" t="s">
        <v>252</v>
      </c>
      <c r="D88" s="207" t="s">
        <v>151</v>
      </c>
      <c r="E88" s="208" t="n">
        <v>56</v>
      </c>
      <c r="F88" s="209" t="n">
        <v>0</v>
      </c>
      <c r="G88" s="210" t="n">
        <f aca="false">E88*F88</f>
        <v>0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</row>
    <row r="89" customFormat="false" ht="12.75" hidden="false" customHeight="false" outlineLevel="1" collapsed="false">
      <c r="A89" s="204"/>
      <c r="B89" s="205"/>
      <c r="C89" s="212" t="s">
        <v>253</v>
      </c>
      <c r="D89" s="213"/>
      <c r="E89" s="214" t="n">
        <v>56</v>
      </c>
      <c r="F89" s="215"/>
      <c r="G89" s="210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</row>
    <row r="90" customFormat="false" ht="22.5" hidden="false" customHeight="false" outlineLevel="1" collapsed="false">
      <c r="A90" s="204" t="n">
        <v>34</v>
      </c>
      <c r="B90" s="205" t="s">
        <v>254</v>
      </c>
      <c r="C90" s="206" t="s">
        <v>255</v>
      </c>
      <c r="D90" s="207" t="s">
        <v>234</v>
      </c>
      <c r="E90" s="208" t="n">
        <v>0.4625</v>
      </c>
      <c r="F90" s="209" t="n">
        <v>0</v>
      </c>
      <c r="G90" s="210" t="n">
        <f aca="false">E90*F90</f>
        <v>0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</row>
    <row r="91" customFormat="false" ht="33.75" hidden="false" customHeight="false" outlineLevel="1" collapsed="false">
      <c r="A91" s="204"/>
      <c r="B91" s="205"/>
      <c r="C91" s="212" t="s">
        <v>256</v>
      </c>
      <c r="D91" s="213"/>
      <c r="E91" s="214" t="n">
        <v>0.4625</v>
      </c>
      <c r="F91" s="215"/>
      <c r="G91" s="210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</row>
    <row r="92" customFormat="false" ht="22.5" hidden="false" customHeight="false" outlineLevel="1" collapsed="false">
      <c r="A92" s="204" t="n">
        <v>35</v>
      </c>
      <c r="B92" s="205" t="s">
        <v>257</v>
      </c>
      <c r="C92" s="206" t="s">
        <v>258</v>
      </c>
      <c r="D92" s="207" t="s">
        <v>234</v>
      </c>
      <c r="E92" s="208" t="n">
        <v>0.69466</v>
      </c>
      <c r="F92" s="209" t="n">
        <v>0</v>
      </c>
      <c r="G92" s="210" t="n">
        <f aca="false">E92*F92</f>
        <v>0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</row>
    <row r="93" customFormat="false" ht="12.75" hidden="false" customHeight="false" outlineLevel="1" collapsed="false">
      <c r="A93" s="204"/>
      <c r="B93" s="205"/>
      <c r="C93" s="212" t="s">
        <v>259</v>
      </c>
      <c r="D93" s="213"/>
      <c r="E93" s="214" t="n">
        <v>0.6947</v>
      </c>
      <c r="F93" s="215"/>
      <c r="G93" s="210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</row>
    <row r="94" customFormat="false" ht="22.5" hidden="false" customHeight="false" outlineLevel="1" collapsed="false">
      <c r="A94" s="204" t="n">
        <v>36</v>
      </c>
      <c r="B94" s="205" t="s">
        <v>260</v>
      </c>
      <c r="C94" s="206" t="s">
        <v>261</v>
      </c>
      <c r="D94" s="207" t="s">
        <v>234</v>
      </c>
      <c r="E94" s="208" t="n">
        <v>0.46734</v>
      </c>
      <c r="F94" s="209" t="n">
        <v>0</v>
      </c>
      <c r="G94" s="210" t="n">
        <f aca="false">E94*F94</f>
        <v>0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</row>
    <row r="95" customFormat="false" ht="22.5" hidden="false" customHeight="false" outlineLevel="1" collapsed="false">
      <c r="A95" s="204"/>
      <c r="B95" s="205"/>
      <c r="C95" s="212" t="s">
        <v>262</v>
      </c>
      <c r="D95" s="213"/>
      <c r="E95" s="214" t="n">
        <v>0.4673</v>
      </c>
      <c r="F95" s="215"/>
      <c r="G95" s="210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</row>
    <row r="96" customFormat="false" ht="22.5" hidden="false" customHeight="false" outlineLevel="1" collapsed="false">
      <c r="A96" s="204" t="n">
        <v>37</v>
      </c>
      <c r="B96" s="205" t="s">
        <v>263</v>
      </c>
      <c r="C96" s="206" t="s">
        <v>264</v>
      </c>
      <c r="D96" s="207" t="s">
        <v>234</v>
      </c>
      <c r="E96" s="208" t="n">
        <v>1.71668</v>
      </c>
      <c r="F96" s="209" t="n">
        <v>0</v>
      </c>
      <c r="G96" s="210" t="n">
        <f aca="false">E96*F96</f>
        <v>0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</row>
    <row r="97" customFormat="false" ht="12.75" hidden="false" customHeight="false" outlineLevel="1" collapsed="false">
      <c r="A97" s="204"/>
      <c r="B97" s="205"/>
      <c r="C97" s="212" t="s">
        <v>265</v>
      </c>
      <c r="D97" s="213"/>
      <c r="E97" s="214" t="n">
        <v>1.7167</v>
      </c>
      <c r="F97" s="215"/>
      <c r="G97" s="210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</row>
    <row r="98" customFormat="false" ht="22.5" hidden="false" customHeight="false" outlineLevel="1" collapsed="false">
      <c r="A98" s="204" t="n">
        <v>38</v>
      </c>
      <c r="B98" s="205" t="s">
        <v>266</v>
      </c>
      <c r="C98" s="206" t="s">
        <v>267</v>
      </c>
      <c r="D98" s="207" t="s">
        <v>234</v>
      </c>
      <c r="E98" s="208" t="n">
        <v>4.14856</v>
      </c>
      <c r="F98" s="209" t="n">
        <v>0</v>
      </c>
      <c r="G98" s="210" t="n">
        <f aca="false">E98*F98</f>
        <v>0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</row>
    <row r="99" customFormat="false" ht="33.75" hidden="false" customHeight="false" outlineLevel="1" collapsed="false">
      <c r="A99" s="204"/>
      <c r="B99" s="205"/>
      <c r="C99" s="212" t="s">
        <v>268</v>
      </c>
      <c r="D99" s="213"/>
      <c r="E99" s="214" t="n">
        <v>4.1486</v>
      </c>
      <c r="F99" s="215"/>
      <c r="G99" s="210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</row>
    <row r="100" customFormat="false" ht="22.5" hidden="false" customHeight="false" outlineLevel="1" collapsed="false">
      <c r="A100" s="204" t="n">
        <v>39</v>
      </c>
      <c r="B100" s="205" t="s">
        <v>269</v>
      </c>
      <c r="C100" s="206" t="s">
        <v>270</v>
      </c>
      <c r="D100" s="207" t="s">
        <v>234</v>
      </c>
      <c r="E100" s="208" t="n">
        <v>0.55469</v>
      </c>
      <c r="F100" s="209" t="n">
        <v>0</v>
      </c>
      <c r="G100" s="210" t="n">
        <f aca="false">E100*F100</f>
        <v>0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</row>
    <row r="101" customFormat="false" ht="22.5" hidden="false" customHeight="false" outlineLevel="1" collapsed="false">
      <c r="A101" s="204"/>
      <c r="B101" s="205"/>
      <c r="C101" s="212" t="s">
        <v>271</v>
      </c>
      <c r="D101" s="213"/>
      <c r="E101" s="214" t="n">
        <v>0.5547</v>
      </c>
      <c r="F101" s="215"/>
      <c r="G101" s="210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</row>
    <row r="102" customFormat="false" ht="22.5" hidden="false" customHeight="false" outlineLevel="1" collapsed="false">
      <c r="A102" s="204" t="n">
        <v>40</v>
      </c>
      <c r="B102" s="205" t="s">
        <v>272</v>
      </c>
      <c r="C102" s="206" t="s">
        <v>273</v>
      </c>
      <c r="D102" s="207" t="s">
        <v>234</v>
      </c>
      <c r="E102" s="208" t="n">
        <v>0.04467</v>
      </c>
      <c r="F102" s="209" t="n">
        <v>0</v>
      </c>
      <c r="G102" s="210" t="n">
        <f aca="false">E102*F102</f>
        <v>0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</row>
    <row r="103" customFormat="false" ht="12.75" hidden="false" customHeight="false" outlineLevel="1" collapsed="false">
      <c r="A103" s="204"/>
      <c r="B103" s="205"/>
      <c r="C103" s="212" t="s">
        <v>274</v>
      </c>
      <c r="D103" s="213"/>
      <c r="E103" s="214" t="n">
        <v>0.0447</v>
      </c>
      <c r="F103" s="215"/>
      <c r="G103" s="210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</row>
    <row r="104" customFormat="false" ht="22.5" hidden="false" customHeight="false" outlineLevel="1" collapsed="false">
      <c r="A104" s="204" t="n">
        <v>41</v>
      </c>
      <c r="B104" s="205" t="s">
        <v>275</v>
      </c>
      <c r="C104" s="206" t="s">
        <v>276</v>
      </c>
      <c r="D104" s="207" t="s">
        <v>234</v>
      </c>
      <c r="E104" s="208" t="n">
        <v>1.14998</v>
      </c>
      <c r="F104" s="209" t="n">
        <v>0</v>
      </c>
      <c r="G104" s="210" t="n">
        <f aca="false">E104*F104</f>
        <v>0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</row>
    <row r="105" customFormat="false" ht="12.75" hidden="false" customHeight="false" outlineLevel="1" collapsed="false">
      <c r="A105" s="204"/>
      <c r="B105" s="205"/>
      <c r="C105" s="212" t="s">
        <v>277</v>
      </c>
      <c r="D105" s="213"/>
      <c r="E105" s="214" t="n">
        <v>1.15</v>
      </c>
      <c r="F105" s="215"/>
      <c r="G105" s="210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</row>
    <row r="106" customFormat="false" ht="22.5" hidden="false" customHeight="false" outlineLevel="1" collapsed="false">
      <c r="A106" s="204" t="n">
        <v>42</v>
      </c>
      <c r="B106" s="205" t="s">
        <v>278</v>
      </c>
      <c r="C106" s="206" t="s">
        <v>279</v>
      </c>
      <c r="D106" s="207" t="s">
        <v>144</v>
      </c>
      <c r="E106" s="208" t="n">
        <v>75.6</v>
      </c>
      <c r="F106" s="209" t="n">
        <v>0</v>
      </c>
      <c r="G106" s="210" t="n">
        <f aca="false">E106*F106</f>
        <v>0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</row>
    <row r="107" customFormat="false" ht="12.75" hidden="false" customHeight="false" outlineLevel="1" collapsed="false">
      <c r="A107" s="204"/>
      <c r="B107" s="205"/>
      <c r="C107" s="212" t="s">
        <v>280</v>
      </c>
      <c r="D107" s="213"/>
      <c r="E107" s="214" t="n">
        <v>75.6</v>
      </c>
      <c r="F107" s="215"/>
      <c r="G107" s="210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</row>
    <row r="108" customFormat="false" ht="12.75" hidden="false" customHeight="false" outlineLevel="1" collapsed="false">
      <c r="A108" s="204" t="n">
        <v>43</v>
      </c>
      <c r="B108" s="205" t="s">
        <v>281</v>
      </c>
      <c r="C108" s="206" t="s">
        <v>282</v>
      </c>
      <c r="D108" s="207" t="s">
        <v>144</v>
      </c>
      <c r="E108" s="208" t="n">
        <v>178.906</v>
      </c>
      <c r="F108" s="209" t="n">
        <v>0</v>
      </c>
      <c r="G108" s="210" t="n">
        <f aca="false">E108*F108</f>
        <v>0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</row>
    <row r="109" customFormat="false" ht="33.75" hidden="false" customHeight="false" outlineLevel="1" collapsed="false">
      <c r="A109" s="204"/>
      <c r="B109" s="205"/>
      <c r="C109" s="212" t="s">
        <v>283</v>
      </c>
      <c r="D109" s="213"/>
      <c r="E109" s="214" t="n">
        <v>188.706</v>
      </c>
      <c r="F109" s="215"/>
      <c r="G109" s="210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</row>
    <row r="110" customFormat="false" ht="12.75" hidden="false" customHeight="false" outlineLevel="1" collapsed="false">
      <c r="A110" s="204"/>
      <c r="B110" s="205"/>
      <c r="C110" s="212" t="s">
        <v>284</v>
      </c>
      <c r="D110" s="213"/>
      <c r="E110" s="214" t="n">
        <v>-9.8</v>
      </c>
      <c r="F110" s="215"/>
      <c r="G110" s="210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</row>
    <row r="111" customFormat="false" ht="12.75" hidden="false" customHeight="false" outlineLevel="1" collapsed="false">
      <c r="A111" s="204" t="n">
        <v>44</v>
      </c>
      <c r="B111" s="205" t="s">
        <v>285</v>
      </c>
      <c r="C111" s="206" t="s">
        <v>286</v>
      </c>
      <c r="D111" s="207" t="s">
        <v>144</v>
      </c>
      <c r="E111" s="208" t="n">
        <v>9.8</v>
      </c>
      <c r="F111" s="209" t="n">
        <v>0</v>
      </c>
      <c r="G111" s="210" t="n">
        <f aca="false">E111*F111</f>
        <v>0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</row>
    <row r="112" customFormat="false" ht="12.75" hidden="false" customHeight="false" outlineLevel="1" collapsed="false">
      <c r="A112" s="204"/>
      <c r="B112" s="205"/>
      <c r="C112" s="212" t="s">
        <v>287</v>
      </c>
      <c r="D112" s="213"/>
      <c r="E112" s="214" t="n">
        <v>9.8</v>
      </c>
      <c r="F112" s="215"/>
      <c r="G112" s="210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</row>
    <row r="113" customFormat="false" ht="12.75" hidden="false" customHeight="false" outlineLevel="1" collapsed="false">
      <c r="A113" s="204" t="n">
        <v>45</v>
      </c>
      <c r="B113" s="205" t="s">
        <v>288</v>
      </c>
      <c r="C113" s="206" t="s">
        <v>289</v>
      </c>
      <c r="D113" s="207" t="s">
        <v>144</v>
      </c>
      <c r="E113" s="208" t="n">
        <v>290.1</v>
      </c>
      <c r="F113" s="209" t="n">
        <v>0</v>
      </c>
      <c r="G113" s="210" t="n">
        <f aca="false">E113*F113</f>
        <v>0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</row>
    <row r="114" customFormat="false" ht="33.75" hidden="false" customHeight="false" outlineLevel="1" collapsed="false">
      <c r="A114" s="204"/>
      <c r="B114" s="205"/>
      <c r="C114" s="212" t="s">
        <v>290</v>
      </c>
      <c r="D114" s="213"/>
      <c r="E114" s="214" t="n">
        <v>290.1</v>
      </c>
      <c r="F114" s="215"/>
      <c r="G114" s="210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</row>
    <row r="115" customFormat="false" ht="12.75" hidden="false" customHeight="false" outlineLevel="1" collapsed="false">
      <c r="A115" s="204" t="n">
        <v>46</v>
      </c>
      <c r="B115" s="205" t="s">
        <v>291</v>
      </c>
      <c r="C115" s="206" t="s">
        <v>292</v>
      </c>
      <c r="D115" s="207" t="s">
        <v>144</v>
      </c>
      <c r="E115" s="208" t="n">
        <v>27.1</v>
      </c>
      <c r="F115" s="209" t="n">
        <v>0</v>
      </c>
      <c r="G115" s="210" t="n">
        <f aca="false">E115*F115</f>
        <v>0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</row>
    <row r="116" customFormat="false" ht="12.75" hidden="false" customHeight="false" outlineLevel="1" collapsed="false">
      <c r="A116" s="204"/>
      <c r="B116" s="205"/>
      <c r="C116" s="212" t="s">
        <v>293</v>
      </c>
      <c r="D116" s="213"/>
      <c r="E116" s="214" t="n">
        <v>27.1</v>
      </c>
      <c r="F116" s="215"/>
      <c r="G116" s="210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</row>
    <row r="117" customFormat="false" ht="12.75" hidden="false" customHeight="false" outlineLevel="1" collapsed="false">
      <c r="A117" s="204" t="n">
        <v>47</v>
      </c>
      <c r="B117" s="205" t="s">
        <v>294</v>
      </c>
      <c r="C117" s="206" t="s">
        <v>295</v>
      </c>
      <c r="D117" s="207" t="s">
        <v>138</v>
      </c>
      <c r="E117" s="208" t="n">
        <v>5.445</v>
      </c>
      <c r="F117" s="209" t="n">
        <v>0</v>
      </c>
      <c r="G117" s="210" t="n">
        <f aca="false">E117*F117</f>
        <v>0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</row>
    <row r="118" customFormat="false" ht="12.75" hidden="false" customHeight="false" outlineLevel="1" collapsed="false">
      <c r="A118" s="204"/>
      <c r="B118" s="205"/>
      <c r="C118" s="212" t="s">
        <v>296</v>
      </c>
      <c r="D118" s="213"/>
      <c r="E118" s="214" t="n">
        <v>5.445</v>
      </c>
      <c r="F118" s="215"/>
      <c r="G118" s="210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</row>
    <row r="119" customFormat="false" ht="12.75" hidden="false" customHeight="false" outlineLevel="1" collapsed="false">
      <c r="A119" s="204" t="n">
        <v>48</v>
      </c>
      <c r="B119" s="205" t="s">
        <v>297</v>
      </c>
      <c r="C119" s="206" t="s">
        <v>298</v>
      </c>
      <c r="D119" s="207" t="s">
        <v>299</v>
      </c>
      <c r="E119" s="208" t="n">
        <v>24.2</v>
      </c>
      <c r="F119" s="209" t="n">
        <v>0</v>
      </c>
      <c r="G119" s="210" t="n">
        <f aca="false">E119*F119</f>
        <v>0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</row>
    <row r="120" customFormat="false" ht="12.75" hidden="false" customHeight="false" outlineLevel="1" collapsed="false">
      <c r="A120" s="204"/>
      <c r="B120" s="205"/>
      <c r="C120" s="212" t="s">
        <v>300</v>
      </c>
      <c r="D120" s="213"/>
      <c r="E120" s="214" t="n">
        <v>24.2</v>
      </c>
      <c r="F120" s="215"/>
      <c r="G120" s="210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</row>
    <row r="121" customFormat="false" ht="12.75" hidden="false" customHeight="false" outlineLevel="1" collapsed="false">
      <c r="A121" s="204" t="n">
        <v>49</v>
      </c>
      <c r="B121" s="205" t="s">
        <v>301</v>
      </c>
      <c r="C121" s="206" t="s">
        <v>302</v>
      </c>
      <c r="D121" s="207" t="s">
        <v>299</v>
      </c>
      <c r="E121" s="208" t="n">
        <v>24.2</v>
      </c>
      <c r="F121" s="209" t="n">
        <v>0</v>
      </c>
      <c r="G121" s="210" t="n">
        <f aca="false">E121*F121</f>
        <v>0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</row>
    <row r="122" customFormat="false" ht="12.75" hidden="false" customHeight="false" outlineLevel="1" collapsed="false">
      <c r="A122" s="204" t="n">
        <v>50</v>
      </c>
      <c r="B122" s="205" t="s">
        <v>303</v>
      </c>
      <c r="C122" s="206" t="s">
        <v>304</v>
      </c>
      <c r="D122" s="207" t="s">
        <v>234</v>
      </c>
      <c r="E122" s="208" t="n">
        <v>0.62618</v>
      </c>
      <c r="F122" s="209" t="n">
        <v>0</v>
      </c>
      <c r="G122" s="210" t="n">
        <f aca="false">E122*F122</f>
        <v>0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</row>
    <row r="123" customFormat="false" ht="12.75" hidden="false" customHeight="false" outlineLevel="1" collapsed="false">
      <c r="A123" s="204"/>
      <c r="B123" s="205"/>
      <c r="C123" s="212" t="s">
        <v>305</v>
      </c>
      <c r="D123" s="213"/>
      <c r="E123" s="214" t="n">
        <v>0.6262</v>
      </c>
      <c r="F123" s="215"/>
      <c r="G123" s="210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</row>
    <row r="124" customFormat="false" ht="33.75" hidden="false" customHeight="false" outlineLevel="1" collapsed="false">
      <c r="A124" s="204" t="n">
        <v>51</v>
      </c>
      <c r="B124" s="205" t="s">
        <v>306</v>
      </c>
      <c r="C124" s="206" t="s">
        <v>307</v>
      </c>
      <c r="D124" s="207" t="s">
        <v>223</v>
      </c>
      <c r="E124" s="208" t="n">
        <v>1</v>
      </c>
      <c r="F124" s="209" t="n">
        <v>0</v>
      </c>
      <c r="G124" s="210" t="n">
        <f aca="false">E124*F124</f>
        <v>0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</row>
    <row r="125" customFormat="false" ht="12.75" hidden="false" customHeight="false" outlineLevel="0" collapsed="false">
      <c r="A125" s="216" t="s">
        <v>135</v>
      </c>
      <c r="B125" s="217" t="s">
        <v>63</v>
      </c>
      <c r="C125" s="218" t="s">
        <v>64</v>
      </c>
      <c r="D125" s="219"/>
      <c r="E125" s="220"/>
      <c r="F125" s="221" t="n">
        <f aca="false">SUM(G126:G148)</f>
        <v>0</v>
      </c>
      <c r="G125" s="221"/>
    </row>
    <row r="126" customFormat="false" ht="12.75" hidden="false" customHeight="false" outlineLevel="1" collapsed="false">
      <c r="A126" s="204" t="n">
        <v>52</v>
      </c>
      <c r="B126" s="205" t="s">
        <v>308</v>
      </c>
      <c r="C126" s="206" t="s">
        <v>309</v>
      </c>
      <c r="D126" s="207" t="s">
        <v>144</v>
      </c>
      <c r="E126" s="208" t="n">
        <v>16.39</v>
      </c>
      <c r="F126" s="209" t="n">
        <v>0</v>
      </c>
      <c r="G126" s="210" t="n">
        <f aca="false">E126*F126</f>
        <v>0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</row>
    <row r="127" customFormat="false" ht="22.5" hidden="false" customHeight="false" outlineLevel="1" collapsed="false">
      <c r="A127" s="204" t="n">
        <v>53</v>
      </c>
      <c r="B127" s="205" t="s">
        <v>310</v>
      </c>
      <c r="C127" s="206" t="s">
        <v>311</v>
      </c>
      <c r="D127" s="207" t="s">
        <v>144</v>
      </c>
      <c r="E127" s="208" t="n">
        <v>0.79</v>
      </c>
      <c r="F127" s="209" t="n">
        <v>0</v>
      </c>
      <c r="G127" s="210" t="n">
        <f aca="false">E127*F127</f>
        <v>0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</row>
    <row r="128" customFormat="false" ht="12.75" hidden="false" customHeight="false" outlineLevel="1" collapsed="false">
      <c r="A128" s="204"/>
      <c r="B128" s="205"/>
      <c r="C128" s="212" t="s">
        <v>312</v>
      </c>
      <c r="D128" s="213"/>
      <c r="E128" s="214" t="n">
        <v>0.79</v>
      </c>
      <c r="F128" s="215"/>
      <c r="G128" s="210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</row>
    <row r="129" customFormat="false" ht="12.75" hidden="false" customHeight="false" outlineLevel="1" collapsed="false">
      <c r="A129" s="204" t="n">
        <v>54</v>
      </c>
      <c r="B129" s="205" t="s">
        <v>313</v>
      </c>
      <c r="C129" s="206" t="s">
        <v>314</v>
      </c>
      <c r="D129" s="207" t="s">
        <v>144</v>
      </c>
      <c r="E129" s="208" t="n">
        <v>39.1</v>
      </c>
      <c r="F129" s="209" t="n">
        <v>0</v>
      </c>
      <c r="G129" s="210" t="n">
        <f aca="false">E129*F129</f>
        <v>0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</row>
    <row r="130" customFormat="false" ht="22.5" hidden="false" customHeight="false" outlineLevel="1" collapsed="false">
      <c r="A130" s="204" t="n">
        <v>55</v>
      </c>
      <c r="B130" s="205" t="s">
        <v>315</v>
      </c>
      <c r="C130" s="206" t="s">
        <v>316</v>
      </c>
      <c r="D130" s="207" t="s">
        <v>144</v>
      </c>
      <c r="E130" s="208" t="n">
        <v>39.1</v>
      </c>
      <c r="F130" s="209" t="n">
        <v>0</v>
      </c>
      <c r="G130" s="210" t="n">
        <f aca="false">E130*F130</f>
        <v>0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</row>
    <row r="131" customFormat="false" ht="22.5" hidden="false" customHeight="false" outlineLevel="1" collapsed="false">
      <c r="A131" s="204"/>
      <c r="B131" s="205"/>
      <c r="C131" s="212" t="s">
        <v>317</v>
      </c>
      <c r="D131" s="213"/>
      <c r="E131" s="214" t="n">
        <v>33.4</v>
      </c>
      <c r="F131" s="215"/>
      <c r="G131" s="210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</row>
    <row r="132" customFormat="false" ht="12.75" hidden="false" customHeight="false" outlineLevel="1" collapsed="false">
      <c r="A132" s="204"/>
      <c r="B132" s="205"/>
      <c r="C132" s="212" t="s">
        <v>318</v>
      </c>
      <c r="D132" s="213"/>
      <c r="E132" s="214" t="n">
        <v>5.7</v>
      </c>
      <c r="F132" s="215"/>
      <c r="G132" s="210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</row>
    <row r="133" customFormat="false" ht="12.75" hidden="false" customHeight="false" outlineLevel="1" collapsed="false">
      <c r="A133" s="204" t="n">
        <v>56</v>
      </c>
      <c r="B133" s="205" t="s">
        <v>319</v>
      </c>
      <c r="C133" s="206" t="s">
        <v>320</v>
      </c>
      <c r="D133" s="207" t="s">
        <v>144</v>
      </c>
      <c r="E133" s="208" t="n">
        <v>55.48</v>
      </c>
      <c r="F133" s="209" t="n">
        <v>0</v>
      </c>
      <c r="G133" s="210" t="n">
        <f aca="false">E133*F133</f>
        <v>0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</row>
    <row r="134" customFormat="false" ht="12.75" hidden="false" customHeight="false" outlineLevel="1" collapsed="false">
      <c r="A134" s="204"/>
      <c r="B134" s="205"/>
      <c r="C134" s="212" t="s">
        <v>321</v>
      </c>
      <c r="D134" s="213"/>
      <c r="E134" s="214" t="n">
        <v>55.48</v>
      </c>
      <c r="F134" s="215"/>
      <c r="G134" s="210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</row>
    <row r="135" customFormat="false" ht="22.5" hidden="false" customHeight="false" outlineLevel="1" collapsed="false">
      <c r="A135" s="204" t="n">
        <v>57</v>
      </c>
      <c r="B135" s="205" t="s">
        <v>322</v>
      </c>
      <c r="C135" s="206" t="s">
        <v>323</v>
      </c>
      <c r="D135" s="207" t="s">
        <v>144</v>
      </c>
      <c r="E135" s="208" t="n">
        <v>1.24</v>
      </c>
      <c r="F135" s="209" t="n">
        <v>0</v>
      </c>
      <c r="G135" s="210" t="n">
        <f aca="false">E135*F135</f>
        <v>0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</row>
    <row r="136" customFormat="false" ht="12.75" hidden="false" customHeight="false" outlineLevel="1" collapsed="false">
      <c r="A136" s="204"/>
      <c r="B136" s="205"/>
      <c r="C136" s="212" t="s">
        <v>324</v>
      </c>
      <c r="D136" s="213"/>
      <c r="E136" s="214" t="n">
        <v>1.24</v>
      </c>
      <c r="F136" s="215"/>
      <c r="G136" s="210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</row>
    <row r="137" customFormat="false" ht="12.75" hidden="false" customHeight="false" outlineLevel="1" collapsed="false">
      <c r="A137" s="204" t="n">
        <v>58</v>
      </c>
      <c r="B137" s="205" t="s">
        <v>325</v>
      </c>
      <c r="C137" s="206" t="s">
        <v>326</v>
      </c>
      <c r="D137" s="207" t="s">
        <v>144</v>
      </c>
      <c r="E137" s="208" t="n">
        <v>18.24</v>
      </c>
      <c r="F137" s="209" t="n">
        <v>0</v>
      </c>
      <c r="G137" s="210" t="n">
        <f aca="false">E137*F137</f>
        <v>0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</row>
    <row r="138" customFormat="false" ht="12.75" hidden="false" customHeight="false" outlineLevel="1" collapsed="false">
      <c r="A138" s="204"/>
      <c r="B138" s="205"/>
      <c r="C138" s="212" t="s">
        <v>327</v>
      </c>
      <c r="D138" s="213"/>
      <c r="E138" s="214" t="n">
        <v>18.24</v>
      </c>
      <c r="F138" s="215"/>
      <c r="G138" s="210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</row>
    <row r="139" customFormat="false" ht="12.75" hidden="false" customHeight="false" outlineLevel="1" collapsed="false">
      <c r="A139" s="204" t="n">
        <v>59</v>
      </c>
      <c r="B139" s="205" t="s">
        <v>328</v>
      </c>
      <c r="C139" s="206" t="s">
        <v>329</v>
      </c>
      <c r="D139" s="207" t="s">
        <v>144</v>
      </c>
      <c r="E139" s="208" t="n">
        <v>60.19</v>
      </c>
      <c r="F139" s="209" t="n">
        <v>0</v>
      </c>
      <c r="G139" s="210" t="n">
        <f aca="false">E139*F139</f>
        <v>0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</row>
    <row r="140" customFormat="false" ht="12.75" hidden="false" customHeight="false" outlineLevel="1" collapsed="false">
      <c r="A140" s="204"/>
      <c r="B140" s="205"/>
      <c r="C140" s="212" t="s">
        <v>330</v>
      </c>
      <c r="D140" s="213"/>
      <c r="E140" s="214" t="n">
        <v>10.29</v>
      </c>
      <c r="F140" s="215"/>
      <c r="G140" s="210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</row>
    <row r="141" customFormat="false" ht="12.75" hidden="false" customHeight="false" outlineLevel="1" collapsed="false">
      <c r="A141" s="204"/>
      <c r="B141" s="205"/>
      <c r="C141" s="212" t="s">
        <v>331</v>
      </c>
      <c r="D141" s="213"/>
      <c r="E141" s="214" t="n">
        <v>49.9</v>
      </c>
      <c r="F141" s="215"/>
      <c r="G141" s="210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</row>
    <row r="142" customFormat="false" ht="12.75" hidden="false" customHeight="false" outlineLevel="1" collapsed="false">
      <c r="A142" s="204" t="n">
        <v>60</v>
      </c>
      <c r="B142" s="205" t="s">
        <v>332</v>
      </c>
      <c r="C142" s="206" t="s">
        <v>333</v>
      </c>
      <c r="D142" s="207" t="s">
        <v>144</v>
      </c>
      <c r="E142" s="208" t="n">
        <v>67.6195</v>
      </c>
      <c r="F142" s="209" t="n">
        <v>0</v>
      </c>
      <c r="G142" s="210" t="n">
        <f aca="false">E142*F142</f>
        <v>0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</row>
    <row r="143" customFormat="false" ht="22.5" hidden="false" customHeight="false" outlineLevel="1" collapsed="false">
      <c r="A143" s="204"/>
      <c r="B143" s="205"/>
      <c r="C143" s="212" t="s">
        <v>334</v>
      </c>
      <c r="D143" s="213"/>
      <c r="E143" s="214" t="n">
        <v>42.7525</v>
      </c>
      <c r="F143" s="215"/>
      <c r="G143" s="210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</row>
    <row r="144" customFormat="false" ht="22.5" hidden="false" customHeight="false" outlineLevel="1" collapsed="false">
      <c r="A144" s="204"/>
      <c r="B144" s="205"/>
      <c r="C144" s="212" t="s">
        <v>335</v>
      </c>
      <c r="D144" s="213"/>
      <c r="E144" s="214" t="n">
        <v>24.867</v>
      </c>
      <c r="F144" s="215"/>
      <c r="G144" s="210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</row>
    <row r="145" customFormat="false" ht="22.5" hidden="false" customHeight="false" outlineLevel="1" collapsed="false">
      <c r="A145" s="204" t="n">
        <v>61</v>
      </c>
      <c r="B145" s="205" t="s">
        <v>336</v>
      </c>
      <c r="C145" s="206" t="s">
        <v>337</v>
      </c>
      <c r="D145" s="207" t="s">
        <v>144</v>
      </c>
      <c r="E145" s="208" t="n">
        <v>380.463</v>
      </c>
      <c r="F145" s="209" t="n">
        <v>0</v>
      </c>
      <c r="G145" s="210" t="n">
        <f aca="false">E145*F145</f>
        <v>0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</row>
    <row r="146" customFormat="false" ht="12.75" hidden="false" customHeight="false" outlineLevel="1" collapsed="false">
      <c r="A146" s="204"/>
      <c r="B146" s="205"/>
      <c r="C146" s="212" t="s">
        <v>338</v>
      </c>
      <c r="D146" s="213"/>
      <c r="E146" s="214" t="n">
        <v>337.526</v>
      </c>
      <c r="F146" s="215"/>
      <c r="G146" s="210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</row>
    <row r="147" customFormat="false" ht="12.75" hidden="false" customHeight="false" outlineLevel="1" collapsed="false">
      <c r="A147" s="204"/>
      <c r="B147" s="205"/>
      <c r="C147" s="212" t="s">
        <v>339</v>
      </c>
      <c r="D147" s="213"/>
      <c r="E147" s="214" t="n">
        <v>42.937</v>
      </c>
      <c r="F147" s="215"/>
      <c r="G147" s="210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</row>
    <row r="148" customFormat="false" ht="22.5" hidden="false" customHeight="false" outlineLevel="1" collapsed="false">
      <c r="A148" s="204" t="n">
        <v>62</v>
      </c>
      <c r="B148" s="205" t="s">
        <v>340</v>
      </c>
      <c r="C148" s="206" t="s">
        <v>341</v>
      </c>
      <c r="D148" s="207" t="s">
        <v>144</v>
      </c>
      <c r="E148" s="208" t="n">
        <v>380.463</v>
      </c>
      <c r="F148" s="209" t="n">
        <v>0</v>
      </c>
      <c r="G148" s="210" t="n">
        <f aca="false">E148*F148</f>
        <v>0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</row>
    <row r="149" customFormat="false" ht="12.75" hidden="false" customHeight="false" outlineLevel="0" collapsed="false">
      <c r="A149" s="216" t="s">
        <v>135</v>
      </c>
      <c r="B149" s="217" t="s">
        <v>65</v>
      </c>
      <c r="C149" s="218" t="s">
        <v>66</v>
      </c>
      <c r="D149" s="219"/>
      <c r="E149" s="220"/>
      <c r="F149" s="221" t="n">
        <f aca="false">SUM(G150:G159)</f>
        <v>0</v>
      </c>
      <c r="G149" s="221"/>
    </row>
    <row r="150" customFormat="false" ht="12.75" hidden="false" customHeight="false" outlineLevel="1" collapsed="false">
      <c r="A150" s="204" t="n">
        <v>63</v>
      </c>
      <c r="B150" s="205" t="s">
        <v>342</v>
      </c>
      <c r="C150" s="206" t="s">
        <v>343</v>
      </c>
      <c r="D150" s="207" t="s">
        <v>144</v>
      </c>
      <c r="E150" s="208" t="n">
        <v>16.39</v>
      </c>
      <c r="F150" s="209" t="n">
        <v>0</v>
      </c>
      <c r="G150" s="210" t="n">
        <f aca="false">E150*F150</f>
        <v>0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</row>
    <row r="151" customFormat="false" ht="12.75" hidden="false" customHeight="false" outlineLevel="1" collapsed="false">
      <c r="A151" s="204"/>
      <c r="B151" s="205"/>
      <c r="C151" s="212" t="s">
        <v>344</v>
      </c>
      <c r="D151" s="213"/>
      <c r="E151" s="214" t="n">
        <v>16.39</v>
      </c>
      <c r="F151" s="215"/>
      <c r="G151" s="210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</row>
    <row r="152" customFormat="false" ht="12.75" hidden="false" customHeight="false" outlineLevel="1" collapsed="false">
      <c r="A152" s="204" t="n">
        <v>64</v>
      </c>
      <c r="B152" s="205" t="s">
        <v>345</v>
      </c>
      <c r="C152" s="206" t="s">
        <v>346</v>
      </c>
      <c r="D152" s="207" t="s">
        <v>144</v>
      </c>
      <c r="E152" s="208" t="n">
        <v>66.872</v>
      </c>
      <c r="F152" s="209" t="n">
        <v>0</v>
      </c>
      <c r="G152" s="210" t="n">
        <f aca="false">E152*F152</f>
        <v>0</v>
      </c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</row>
    <row r="153" customFormat="false" ht="12.75" hidden="false" customHeight="false" outlineLevel="1" collapsed="false">
      <c r="A153" s="204"/>
      <c r="B153" s="205"/>
      <c r="C153" s="212" t="s">
        <v>347</v>
      </c>
      <c r="D153" s="213"/>
      <c r="E153" s="214" t="n">
        <v>66.872</v>
      </c>
      <c r="F153" s="215"/>
      <c r="G153" s="210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</row>
    <row r="154" customFormat="false" ht="12.75" hidden="false" customHeight="false" outlineLevel="1" collapsed="false">
      <c r="A154" s="204" t="n">
        <v>65</v>
      </c>
      <c r="B154" s="205" t="s">
        <v>348</v>
      </c>
      <c r="C154" s="206" t="s">
        <v>349</v>
      </c>
      <c r="D154" s="207" t="s">
        <v>144</v>
      </c>
      <c r="E154" s="208" t="n">
        <v>66.872</v>
      </c>
      <c r="F154" s="209" t="n">
        <v>0</v>
      </c>
      <c r="G154" s="210" t="n">
        <f aca="false">E154*F154</f>
        <v>0</v>
      </c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</row>
    <row r="155" customFormat="false" ht="12.75" hidden="false" customHeight="false" outlineLevel="1" collapsed="false">
      <c r="A155" s="204" t="n">
        <v>66</v>
      </c>
      <c r="B155" s="205" t="s">
        <v>350</v>
      </c>
      <c r="C155" s="206" t="s">
        <v>351</v>
      </c>
      <c r="D155" s="207" t="s">
        <v>144</v>
      </c>
      <c r="E155" s="208" t="n">
        <v>55.82</v>
      </c>
      <c r="F155" s="209" t="n">
        <v>0</v>
      </c>
      <c r="G155" s="210" t="n">
        <f aca="false">E155*F155</f>
        <v>0</v>
      </c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</row>
    <row r="156" customFormat="false" ht="12.75" hidden="false" customHeight="false" outlineLevel="1" collapsed="false">
      <c r="A156" s="204"/>
      <c r="B156" s="205"/>
      <c r="C156" s="212" t="s">
        <v>352</v>
      </c>
      <c r="D156" s="213"/>
      <c r="E156" s="214" t="n">
        <v>55.82</v>
      </c>
      <c r="F156" s="215"/>
      <c r="G156" s="210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</row>
    <row r="157" customFormat="false" ht="12.75" hidden="false" customHeight="false" outlineLevel="1" collapsed="false">
      <c r="A157" s="204" t="n">
        <v>67</v>
      </c>
      <c r="B157" s="205" t="s">
        <v>353</v>
      </c>
      <c r="C157" s="206" t="s">
        <v>354</v>
      </c>
      <c r="D157" s="207" t="s">
        <v>144</v>
      </c>
      <c r="E157" s="208" t="n">
        <v>11.052</v>
      </c>
      <c r="F157" s="209" t="n">
        <v>0</v>
      </c>
      <c r="G157" s="210" t="n">
        <f aca="false">E157*F157</f>
        <v>0</v>
      </c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</row>
    <row r="158" customFormat="false" ht="12.75" hidden="false" customHeight="false" outlineLevel="1" collapsed="false">
      <c r="A158" s="204"/>
      <c r="B158" s="205"/>
      <c r="C158" s="212" t="s">
        <v>355</v>
      </c>
      <c r="D158" s="213"/>
      <c r="E158" s="214" t="n">
        <v>11.052</v>
      </c>
      <c r="F158" s="215"/>
      <c r="G158" s="210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</row>
    <row r="159" customFormat="false" ht="12.75" hidden="false" customHeight="false" outlineLevel="1" collapsed="false">
      <c r="A159" s="204" t="n">
        <v>68</v>
      </c>
      <c r="B159" s="205" t="s">
        <v>356</v>
      </c>
      <c r="C159" s="206" t="s">
        <v>357</v>
      </c>
      <c r="D159" s="207" t="s">
        <v>144</v>
      </c>
      <c r="E159" s="208" t="n">
        <v>66.872</v>
      </c>
      <c r="F159" s="209" t="n">
        <v>0</v>
      </c>
      <c r="G159" s="210" t="n">
        <f aca="false">E159*F159</f>
        <v>0</v>
      </c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</row>
    <row r="160" customFormat="false" ht="12.75" hidden="false" customHeight="false" outlineLevel="0" collapsed="false">
      <c r="A160" s="216" t="s">
        <v>135</v>
      </c>
      <c r="B160" s="217" t="s">
        <v>67</v>
      </c>
      <c r="C160" s="218" t="s">
        <v>68</v>
      </c>
      <c r="D160" s="219"/>
      <c r="E160" s="220"/>
      <c r="F160" s="221" t="n">
        <f aca="false">SUM(G161:G174)</f>
        <v>0</v>
      </c>
      <c r="G160" s="221"/>
    </row>
    <row r="161" customFormat="false" ht="12.75" hidden="false" customHeight="false" outlineLevel="1" collapsed="false">
      <c r="A161" s="204" t="n">
        <v>69</v>
      </c>
      <c r="B161" s="205" t="s">
        <v>358</v>
      </c>
      <c r="C161" s="206" t="s">
        <v>359</v>
      </c>
      <c r="D161" s="207" t="s">
        <v>138</v>
      </c>
      <c r="E161" s="208" t="n">
        <v>0.20868</v>
      </c>
      <c r="F161" s="209" t="n">
        <v>0</v>
      </c>
      <c r="G161" s="210" t="n">
        <f aca="false">E161*F161</f>
        <v>0</v>
      </c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</row>
    <row r="162" customFormat="false" ht="12.75" hidden="false" customHeight="false" outlineLevel="1" collapsed="false">
      <c r="A162" s="204"/>
      <c r="B162" s="205"/>
      <c r="C162" s="212" t="s">
        <v>360</v>
      </c>
      <c r="D162" s="213"/>
      <c r="E162" s="214" t="n">
        <v>0.0504</v>
      </c>
      <c r="F162" s="215"/>
      <c r="G162" s="210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</row>
    <row r="163" customFormat="false" ht="33.75" hidden="false" customHeight="false" outlineLevel="1" collapsed="false">
      <c r="A163" s="204"/>
      <c r="B163" s="205"/>
      <c r="C163" s="212" t="s">
        <v>361</v>
      </c>
      <c r="D163" s="213"/>
      <c r="E163" s="214" t="n">
        <v>0.1583</v>
      </c>
      <c r="F163" s="215"/>
      <c r="G163" s="210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</row>
    <row r="164" customFormat="false" ht="22.5" hidden="false" customHeight="false" outlineLevel="1" collapsed="false">
      <c r="A164" s="204" t="n">
        <v>70</v>
      </c>
      <c r="B164" s="205" t="s">
        <v>362</v>
      </c>
      <c r="C164" s="206" t="s">
        <v>363</v>
      </c>
      <c r="D164" s="207" t="s">
        <v>144</v>
      </c>
      <c r="E164" s="208" t="n">
        <v>207.425</v>
      </c>
      <c r="F164" s="209" t="n">
        <v>0</v>
      </c>
      <c r="G164" s="210" t="n">
        <f aca="false">E164*F164</f>
        <v>0</v>
      </c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</row>
    <row r="165" customFormat="false" ht="12.75" hidden="false" customHeight="false" outlineLevel="1" collapsed="false">
      <c r="A165" s="204"/>
      <c r="B165" s="205"/>
      <c r="C165" s="212" t="s">
        <v>241</v>
      </c>
      <c r="D165" s="213"/>
      <c r="E165" s="214" t="n">
        <v>207.425</v>
      </c>
      <c r="F165" s="215"/>
      <c r="G165" s="210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</row>
    <row r="166" customFormat="false" ht="12.75" hidden="false" customHeight="false" outlineLevel="1" collapsed="false">
      <c r="A166" s="204" t="n">
        <v>71</v>
      </c>
      <c r="B166" s="205" t="s">
        <v>364</v>
      </c>
      <c r="C166" s="206" t="s">
        <v>365</v>
      </c>
      <c r="D166" s="207" t="s">
        <v>144</v>
      </c>
      <c r="E166" s="208" t="n">
        <v>24.82</v>
      </c>
      <c r="F166" s="209" t="n">
        <v>0</v>
      </c>
      <c r="G166" s="210" t="n">
        <f aca="false">E166*F166</f>
        <v>0</v>
      </c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</row>
    <row r="167" customFormat="false" ht="12.75" hidden="false" customHeight="false" outlineLevel="1" collapsed="false">
      <c r="A167" s="204"/>
      <c r="B167" s="205"/>
      <c r="C167" s="212" t="s">
        <v>366</v>
      </c>
      <c r="D167" s="213"/>
      <c r="E167" s="214"/>
      <c r="F167" s="215"/>
      <c r="G167" s="210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</row>
    <row r="168" customFormat="false" ht="33.75" hidden="false" customHeight="false" outlineLevel="1" collapsed="false">
      <c r="A168" s="204"/>
      <c r="B168" s="205"/>
      <c r="C168" s="212" t="s">
        <v>367</v>
      </c>
      <c r="D168" s="213"/>
      <c r="E168" s="214" t="n">
        <v>3.04</v>
      </c>
      <c r="F168" s="215"/>
      <c r="G168" s="210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</row>
    <row r="169" customFormat="false" ht="12.75" hidden="false" customHeight="false" outlineLevel="1" collapsed="false">
      <c r="A169" s="204"/>
      <c r="B169" s="205"/>
      <c r="C169" s="212" t="s">
        <v>368</v>
      </c>
      <c r="D169" s="213"/>
      <c r="E169" s="214" t="n">
        <v>21.78</v>
      </c>
      <c r="F169" s="215"/>
      <c r="G169" s="210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</row>
    <row r="170" customFormat="false" ht="12.75" hidden="false" customHeight="false" outlineLevel="1" collapsed="false">
      <c r="A170" s="204" t="n">
        <v>72</v>
      </c>
      <c r="B170" s="205" t="s">
        <v>369</v>
      </c>
      <c r="C170" s="206" t="s">
        <v>370</v>
      </c>
      <c r="D170" s="207" t="s">
        <v>144</v>
      </c>
      <c r="E170" s="208" t="n">
        <v>14.0925</v>
      </c>
      <c r="F170" s="209" t="n">
        <v>0</v>
      </c>
      <c r="G170" s="210" t="n">
        <f aca="false">E170*F170</f>
        <v>0</v>
      </c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</row>
    <row r="171" customFormat="false" ht="12.75" hidden="false" customHeight="false" outlineLevel="1" collapsed="false">
      <c r="A171" s="204"/>
      <c r="B171" s="205"/>
      <c r="C171" s="212" t="s">
        <v>371</v>
      </c>
      <c r="D171" s="213"/>
      <c r="E171" s="214" t="n">
        <v>12.15</v>
      </c>
      <c r="F171" s="215"/>
      <c r="G171" s="210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</row>
    <row r="172" customFormat="false" ht="12.75" hidden="false" customHeight="false" outlineLevel="1" collapsed="false">
      <c r="A172" s="204"/>
      <c r="B172" s="205"/>
      <c r="C172" s="212" t="s">
        <v>372</v>
      </c>
      <c r="D172" s="213"/>
      <c r="E172" s="214" t="n">
        <v>1.9425</v>
      </c>
      <c r="F172" s="215"/>
      <c r="G172" s="210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</row>
    <row r="173" customFormat="false" ht="12.75" hidden="false" customHeight="false" outlineLevel="1" collapsed="false">
      <c r="A173" s="204" t="n">
        <v>73</v>
      </c>
      <c r="B173" s="205" t="s">
        <v>373</v>
      </c>
      <c r="C173" s="206" t="s">
        <v>374</v>
      </c>
      <c r="D173" s="207" t="s">
        <v>144</v>
      </c>
      <c r="E173" s="208" t="n">
        <v>207.425</v>
      </c>
      <c r="F173" s="209" t="n">
        <v>0</v>
      </c>
      <c r="G173" s="210" t="n">
        <f aca="false">E173*F173</f>
        <v>0</v>
      </c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</row>
    <row r="174" customFormat="false" ht="12.75" hidden="false" customHeight="false" outlineLevel="1" collapsed="false">
      <c r="A174" s="204"/>
      <c r="B174" s="205"/>
      <c r="C174" s="212" t="s">
        <v>241</v>
      </c>
      <c r="D174" s="213"/>
      <c r="E174" s="214" t="n">
        <v>207.425</v>
      </c>
      <c r="F174" s="215"/>
      <c r="G174" s="210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</row>
    <row r="175" customFormat="false" ht="12.75" hidden="false" customHeight="false" outlineLevel="0" collapsed="false">
      <c r="A175" s="216" t="s">
        <v>135</v>
      </c>
      <c r="B175" s="217" t="s">
        <v>69</v>
      </c>
      <c r="C175" s="218" t="s">
        <v>70</v>
      </c>
      <c r="D175" s="219"/>
      <c r="E175" s="220"/>
      <c r="F175" s="221" t="n">
        <f aca="false">SUM(G176:G177)</f>
        <v>0</v>
      </c>
      <c r="G175" s="221"/>
    </row>
    <row r="176" customFormat="false" ht="22.5" hidden="false" customHeight="false" outlineLevel="1" collapsed="false">
      <c r="A176" s="204" t="n">
        <v>74</v>
      </c>
      <c r="B176" s="205" t="s">
        <v>375</v>
      </c>
      <c r="C176" s="206" t="s">
        <v>376</v>
      </c>
      <c r="D176" s="207" t="s">
        <v>299</v>
      </c>
      <c r="E176" s="208" t="n">
        <v>14.08</v>
      </c>
      <c r="F176" s="209" t="n">
        <v>0</v>
      </c>
      <c r="G176" s="210" t="n">
        <f aca="false">E176*F176</f>
        <v>0</v>
      </c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</row>
    <row r="177" customFormat="false" ht="12.75" hidden="false" customHeight="false" outlineLevel="1" collapsed="false">
      <c r="A177" s="204"/>
      <c r="B177" s="205"/>
      <c r="C177" s="212" t="s">
        <v>377</v>
      </c>
      <c r="D177" s="213"/>
      <c r="E177" s="214" t="n">
        <v>14.08</v>
      </c>
      <c r="F177" s="215"/>
      <c r="G177" s="210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</row>
    <row r="178" customFormat="false" ht="12.75" hidden="false" customHeight="false" outlineLevel="0" collapsed="false">
      <c r="A178" s="216" t="s">
        <v>135</v>
      </c>
      <c r="B178" s="217" t="s">
        <v>71</v>
      </c>
      <c r="C178" s="218" t="s">
        <v>72</v>
      </c>
      <c r="D178" s="219"/>
      <c r="E178" s="220"/>
      <c r="F178" s="221" t="n">
        <f aca="false">SUM(G179:G185)</f>
        <v>0</v>
      </c>
      <c r="G178" s="221"/>
    </row>
    <row r="179" customFormat="false" ht="12.75" hidden="false" customHeight="false" outlineLevel="1" collapsed="false">
      <c r="A179" s="204" t="n">
        <v>75</v>
      </c>
      <c r="B179" s="205" t="s">
        <v>378</v>
      </c>
      <c r="C179" s="206" t="s">
        <v>379</v>
      </c>
      <c r="D179" s="207" t="s">
        <v>144</v>
      </c>
      <c r="E179" s="208" t="n">
        <v>540</v>
      </c>
      <c r="F179" s="209" t="n">
        <v>0</v>
      </c>
      <c r="G179" s="210" t="n">
        <f aca="false">E179*F179</f>
        <v>0</v>
      </c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</row>
    <row r="180" customFormat="false" ht="12.75" hidden="false" customHeight="false" outlineLevel="1" collapsed="false">
      <c r="A180" s="204"/>
      <c r="B180" s="205"/>
      <c r="C180" s="212" t="s">
        <v>380</v>
      </c>
      <c r="D180" s="213"/>
      <c r="E180" s="214" t="n">
        <v>540</v>
      </c>
      <c r="F180" s="215"/>
      <c r="G180" s="210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</row>
    <row r="181" customFormat="false" ht="12.75" hidden="false" customHeight="false" outlineLevel="1" collapsed="false">
      <c r="A181" s="204" t="n">
        <v>76</v>
      </c>
      <c r="B181" s="205" t="s">
        <v>381</v>
      </c>
      <c r="C181" s="206" t="s">
        <v>382</v>
      </c>
      <c r="D181" s="207" t="s">
        <v>144</v>
      </c>
      <c r="E181" s="208" t="n">
        <v>1620</v>
      </c>
      <c r="F181" s="209" t="n">
        <v>0</v>
      </c>
      <c r="G181" s="210" t="n">
        <f aca="false">E181*F181</f>
        <v>0</v>
      </c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</row>
    <row r="182" customFormat="false" ht="12.75" hidden="false" customHeight="false" outlineLevel="1" collapsed="false">
      <c r="A182" s="204"/>
      <c r="B182" s="205"/>
      <c r="C182" s="212" t="s">
        <v>383</v>
      </c>
      <c r="D182" s="213"/>
      <c r="E182" s="214" t="n">
        <v>1620</v>
      </c>
      <c r="F182" s="215"/>
      <c r="G182" s="210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</row>
    <row r="183" customFormat="false" ht="12.75" hidden="false" customHeight="false" outlineLevel="1" collapsed="false">
      <c r="A183" s="204" t="n">
        <v>77</v>
      </c>
      <c r="B183" s="205" t="s">
        <v>384</v>
      </c>
      <c r="C183" s="206" t="s">
        <v>385</v>
      </c>
      <c r="D183" s="207" t="s">
        <v>144</v>
      </c>
      <c r="E183" s="208" t="n">
        <v>540</v>
      </c>
      <c r="F183" s="209" t="n">
        <v>0</v>
      </c>
      <c r="G183" s="210" t="n">
        <f aca="false">E183*F183</f>
        <v>0</v>
      </c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</row>
    <row r="184" customFormat="false" ht="12.75" hidden="false" customHeight="false" outlineLevel="1" collapsed="false">
      <c r="A184" s="204" t="n">
        <v>78</v>
      </c>
      <c r="B184" s="205" t="s">
        <v>386</v>
      </c>
      <c r="C184" s="206" t="s">
        <v>387</v>
      </c>
      <c r="D184" s="207" t="s">
        <v>144</v>
      </c>
      <c r="E184" s="208" t="n">
        <v>581.506</v>
      </c>
      <c r="F184" s="209" t="n">
        <v>0</v>
      </c>
      <c r="G184" s="210" t="n">
        <f aca="false">E184*F184</f>
        <v>0</v>
      </c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</row>
    <row r="185" customFormat="false" ht="12.75" hidden="false" customHeight="false" outlineLevel="1" collapsed="false">
      <c r="A185" s="204"/>
      <c r="B185" s="205"/>
      <c r="C185" s="212" t="s">
        <v>388</v>
      </c>
      <c r="D185" s="213"/>
      <c r="E185" s="214" t="n">
        <v>581.506</v>
      </c>
      <c r="F185" s="215"/>
      <c r="G185" s="210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</row>
    <row r="186" customFormat="false" ht="25.5" hidden="false" customHeight="false" outlineLevel="0" collapsed="false">
      <c r="A186" s="216" t="s">
        <v>135</v>
      </c>
      <c r="B186" s="217" t="s">
        <v>73</v>
      </c>
      <c r="C186" s="218" t="s">
        <v>74</v>
      </c>
      <c r="D186" s="219"/>
      <c r="E186" s="220"/>
      <c r="F186" s="221" t="n">
        <f aca="false">SUM(G187:G196)</f>
        <v>0</v>
      </c>
      <c r="G186" s="221"/>
    </row>
    <row r="187" customFormat="false" ht="12.75" hidden="false" customHeight="false" outlineLevel="1" collapsed="false">
      <c r="A187" s="204" t="n">
        <v>79</v>
      </c>
      <c r="B187" s="205" t="s">
        <v>389</v>
      </c>
      <c r="C187" s="206" t="s">
        <v>390</v>
      </c>
      <c r="D187" s="207" t="s">
        <v>144</v>
      </c>
      <c r="E187" s="208" t="n">
        <v>356.815</v>
      </c>
      <c r="F187" s="209" t="n">
        <v>0</v>
      </c>
      <c r="G187" s="210" t="n">
        <f aca="false">E187*F187</f>
        <v>0</v>
      </c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</row>
    <row r="188" customFormat="false" ht="12.75" hidden="false" customHeight="false" outlineLevel="1" collapsed="false">
      <c r="A188" s="204"/>
      <c r="B188" s="205"/>
      <c r="C188" s="212" t="s">
        <v>391</v>
      </c>
      <c r="D188" s="213"/>
      <c r="E188" s="214" t="n">
        <v>206.815</v>
      </c>
      <c r="F188" s="215"/>
      <c r="G188" s="210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</row>
    <row r="189" customFormat="false" ht="12.75" hidden="false" customHeight="false" outlineLevel="1" collapsed="false">
      <c r="A189" s="204"/>
      <c r="B189" s="205"/>
      <c r="C189" s="212" t="s">
        <v>392</v>
      </c>
      <c r="D189" s="213"/>
      <c r="E189" s="214" t="n">
        <v>150</v>
      </c>
      <c r="F189" s="215"/>
      <c r="G189" s="210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</row>
    <row r="190" customFormat="false" ht="12.75" hidden="false" customHeight="false" outlineLevel="1" collapsed="false">
      <c r="A190" s="204" t="n">
        <v>80</v>
      </c>
      <c r="B190" s="205" t="s">
        <v>393</v>
      </c>
      <c r="C190" s="206" t="s">
        <v>394</v>
      </c>
      <c r="D190" s="207" t="s">
        <v>299</v>
      </c>
      <c r="E190" s="208" t="n">
        <v>7.05</v>
      </c>
      <c r="F190" s="209" t="n">
        <v>0</v>
      </c>
      <c r="G190" s="210" t="n">
        <f aca="false">E190*F190</f>
        <v>0</v>
      </c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</row>
    <row r="191" customFormat="false" ht="12.75" hidden="false" customHeight="false" outlineLevel="1" collapsed="false">
      <c r="A191" s="204"/>
      <c r="B191" s="205"/>
      <c r="C191" s="212" t="s">
        <v>395</v>
      </c>
      <c r="D191" s="213"/>
      <c r="E191" s="214" t="n">
        <v>2.35</v>
      </c>
      <c r="F191" s="215"/>
      <c r="G191" s="210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</row>
    <row r="192" customFormat="false" ht="12.75" hidden="false" customHeight="false" outlineLevel="1" collapsed="false">
      <c r="A192" s="204"/>
      <c r="B192" s="205"/>
      <c r="C192" s="212" t="s">
        <v>396</v>
      </c>
      <c r="D192" s="213"/>
      <c r="E192" s="214" t="n">
        <v>4.7</v>
      </c>
      <c r="F192" s="215"/>
      <c r="G192" s="210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</row>
    <row r="193" customFormat="false" ht="12.75" hidden="false" customHeight="false" outlineLevel="1" collapsed="false">
      <c r="A193" s="204" t="n">
        <v>81</v>
      </c>
      <c r="B193" s="205" t="s">
        <v>397</v>
      </c>
      <c r="C193" s="206" t="s">
        <v>398</v>
      </c>
      <c r="D193" s="207" t="s">
        <v>299</v>
      </c>
      <c r="E193" s="208" t="n">
        <v>29.7</v>
      </c>
      <c r="F193" s="209" t="n">
        <v>0</v>
      </c>
      <c r="G193" s="210" t="n">
        <f aca="false">E193*F193</f>
        <v>0</v>
      </c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</row>
    <row r="194" customFormat="false" ht="12.75" hidden="false" customHeight="false" outlineLevel="1" collapsed="false">
      <c r="A194" s="204"/>
      <c r="B194" s="205"/>
      <c r="C194" s="212" t="s">
        <v>399</v>
      </c>
      <c r="D194" s="213"/>
      <c r="E194" s="214" t="n">
        <v>29.7</v>
      </c>
      <c r="F194" s="215"/>
      <c r="G194" s="210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</row>
    <row r="195" customFormat="false" ht="12.75" hidden="false" customHeight="false" outlineLevel="1" collapsed="false">
      <c r="A195" s="204" t="n">
        <v>82</v>
      </c>
      <c r="B195" s="205" t="s">
        <v>400</v>
      </c>
      <c r="C195" s="206" t="s">
        <v>401</v>
      </c>
      <c r="D195" s="207" t="s">
        <v>299</v>
      </c>
      <c r="E195" s="208" t="n">
        <v>9.9</v>
      </c>
      <c r="F195" s="209" t="n">
        <v>0</v>
      </c>
      <c r="G195" s="210" t="n">
        <f aca="false">E195*F195</f>
        <v>0</v>
      </c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</row>
    <row r="196" customFormat="false" ht="12.75" hidden="false" customHeight="false" outlineLevel="1" collapsed="false">
      <c r="A196" s="204"/>
      <c r="B196" s="205"/>
      <c r="C196" s="212" t="s">
        <v>402</v>
      </c>
      <c r="D196" s="213"/>
      <c r="E196" s="214" t="n">
        <v>9.9</v>
      </c>
      <c r="F196" s="215"/>
      <c r="G196" s="210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</row>
    <row r="197" customFormat="false" ht="12.75" hidden="false" customHeight="false" outlineLevel="0" collapsed="false">
      <c r="A197" s="216" t="s">
        <v>135</v>
      </c>
      <c r="B197" s="217" t="s">
        <v>75</v>
      </c>
      <c r="C197" s="218" t="s">
        <v>76</v>
      </c>
      <c r="D197" s="219"/>
      <c r="E197" s="220"/>
      <c r="F197" s="221" t="n">
        <f aca="false">SUM(G198:G266)</f>
        <v>0</v>
      </c>
      <c r="G197" s="221"/>
    </row>
    <row r="198" customFormat="false" ht="12.75" hidden="false" customHeight="false" outlineLevel="1" collapsed="false">
      <c r="A198" s="204" t="n">
        <v>83</v>
      </c>
      <c r="B198" s="205" t="s">
        <v>403</v>
      </c>
      <c r="C198" s="206" t="s">
        <v>404</v>
      </c>
      <c r="D198" s="207" t="s">
        <v>144</v>
      </c>
      <c r="E198" s="208" t="n">
        <v>11.2075</v>
      </c>
      <c r="F198" s="209" t="n">
        <v>0</v>
      </c>
      <c r="G198" s="210" t="n">
        <f aca="false">E198*F198</f>
        <v>0</v>
      </c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</row>
    <row r="199" customFormat="false" ht="12.75" hidden="false" customHeight="false" outlineLevel="1" collapsed="false">
      <c r="A199" s="204"/>
      <c r="B199" s="205"/>
      <c r="C199" s="212" t="s">
        <v>405</v>
      </c>
      <c r="D199" s="213"/>
      <c r="E199" s="214" t="n">
        <v>5.475</v>
      </c>
      <c r="F199" s="215"/>
      <c r="G199" s="210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</row>
    <row r="200" customFormat="false" ht="12.75" hidden="false" customHeight="false" outlineLevel="1" collapsed="false">
      <c r="A200" s="204"/>
      <c r="B200" s="205"/>
      <c r="C200" s="212" t="s">
        <v>406</v>
      </c>
      <c r="D200" s="213"/>
      <c r="E200" s="214" t="n">
        <v>0.75</v>
      </c>
      <c r="F200" s="215"/>
      <c r="G200" s="210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</row>
    <row r="201" customFormat="false" ht="12.75" hidden="false" customHeight="false" outlineLevel="1" collapsed="false">
      <c r="A201" s="204"/>
      <c r="B201" s="205"/>
      <c r="C201" s="212" t="s">
        <v>407</v>
      </c>
      <c r="D201" s="213"/>
      <c r="E201" s="214" t="n">
        <v>4.9825</v>
      </c>
      <c r="F201" s="215"/>
      <c r="G201" s="210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</row>
    <row r="202" customFormat="false" ht="12.75" hidden="false" customHeight="false" outlineLevel="1" collapsed="false">
      <c r="A202" s="204" t="n">
        <v>84</v>
      </c>
      <c r="B202" s="205" t="s">
        <v>408</v>
      </c>
      <c r="C202" s="206" t="s">
        <v>409</v>
      </c>
      <c r="D202" s="207" t="s">
        <v>144</v>
      </c>
      <c r="E202" s="208" t="n">
        <v>12.685</v>
      </c>
      <c r="F202" s="209" t="n">
        <v>0</v>
      </c>
      <c r="G202" s="210" t="n">
        <f aca="false">E202*F202</f>
        <v>0</v>
      </c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</row>
    <row r="203" customFormat="false" ht="12.75" hidden="false" customHeight="false" outlineLevel="1" collapsed="false">
      <c r="A203" s="204"/>
      <c r="B203" s="205"/>
      <c r="C203" s="212" t="s">
        <v>410</v>
      </c>
      <c r="D203" s="213"/>
      <c r="E203" s="214" t="n">
        <v>10.645</v>
      </c>
      <c r="F203" s="215"/>
      <c r="G203" s="210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</row>
    <row r="204" customFormat="false" ht="12.75" hidden="false" customHeight="false" outlineLevel="1" collapsed="false">
      <c r="A204" s="204"/>
      <c r="B204" s="205"/>
      <c r="C204" s="212" t="s">
        <v>411</v>
      </c>
      <c r="D204" s="213"/>
      <c r="E204" s="214" t="n">
        <v>2.04</v>
      </c>
      <c r="F204" s="215"/>
      <c r="G204" s="210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</row>
    <row r="205" customFormat="false" ht="12.75" hidden="false" customHeight="false" outlineLevel="1" collapsed="false">
      <c r="A205" s="204" t="n">
        <v>85</v>
      </c>
      <c r="B205" s="205" t="s">
        <v>412</v>
      </c>
      <c r="C205" s="206" t="s">
        <v>413</v>
      </c>
      <c r="D205" s="207" t="s">
        <v>138</v>
      </c>
      <c r="E205" s="208" t="n">
        <v>22.65625</v>
      </c>
      <c r="F205" s="209" t="n">
        <v>0</v>
      </c>
      <c r="G205" s="210" t="n">
        <f aca="false">E205*F205</f>
        <v>0</v>
      </c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</row>
    <row r="206" customFormat="false" ht="12.75" hidden="false" customHeight="false" outlineLevel="1" collapsed="false">
      <c r="A206" s="204"/>
      <c r="B206" s="205"/>
      <c r="C206" s="212" t="s">
        <v>414</v>
      </c>
      <c r="D206" s="213"/>
      <c r="E206" s="214" t="n">
        <v>1.6425</v>
      </c>
      <c r="F206" s="215"/>
      <c r="G206" s="210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</row>
    <row r="207" customFormat="false" ht="12.75" hidden="false" customHeight="false" outlineLevel="1" collapsed="false">
      <c r="A207" s="204"/>
      <c r="B207" s="205"/>
      <c r="C207" s="212" t="s">
        <v>415</v>
      </c>
      <c r="D207" s="213"/>
      <c r="E207" s="214" t="n">
        <v>1.6538</v>
      </c>
      <c r="F207" s="215"/>
      <c r="G207" s="210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</row>
    <row r="208" customFormat="false" ht="12.75" hidden="false" customHeight="false" outlineLevel="1" collapsed="false">
      <c r="A208" s="204"/>
      <c r="B208" s="205"/>
      <c r="C208" s="212" t="s">
        <v>416</v>
      </c>
      <c r="D208" s="213"/>
      <c r="E208" s="214" t="n">
        <v>19.36</v>
      </c>
      <c r="F208" s="215"/>
      <c r="G208" s="210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</row>
    <row r="209" customFormat="false" ht="22.5" hidden="false" customHeight="false" outlineLevel="1" collapsed="false">
      <c r="A209" s="204" t="n">
        <v>86</v>
      </c>
      <c r="B209" s="205" t="s">
        <v>417</v>
      </c>
      <c r="C209" s="206" t="s">
        <v>418</v>
      </c>
      <c r="D209" s="207" t="s">
        <v>144</v>
      </c>
      <c r="E209" s="208" t="n">
        <v>1.425</v>
      </c>
      <c r="F209" s="209" t="n">
        <v>0</v>
      </c>
      <c r="G209" s="210" t="n">
        <f aca="false">E209*F209</f>
        <v>0</v>
      </c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</row>
    <row r="210" customFormat="false" ht="12.75" hidden="false" customHeight="false" outlineLevel="1" collapsed="false">
      <c r="A210" s="204"/>
      <c r="B210" s="205"/>
      <c r="C210" s="212" t="s">
        <v>419</v>
      </c>
      <c r="D210" s="213"/>
      <c r="E210" s="214" t="n">
        <v>1.425</v>
      </c>
      <c r="F210" s="215"/>
      <c r="G210" s="210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</row>
    <row r="211" customFormat="false" ht="12.75" hidden="false" customHeight="false" outlineLevel="1" collapsed="false">
      <c r="A211" s="204" t="n">
        <v>87</v>
      </c>
      <c r="B211" s="205" t="s">
        <v>420</v>
      </c>
      <c r="C211" s="206" t="s">
        <v>421</v>
      </c>
      <c r="D211" s="207" t="s">
        <v>138</v>
      </c>
      <c r="E211" s="208" t="n">
        <v>3.8115</v>
      </c>
      <c r="F211" s="209" t="n">
        <v>0</v>
      </c>
      <c r="G211" s="210" t="n">
        <f aca="false">E211*F211</f>
        <v>0</v>
      </c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</row>
    <row r="212" customFormat="false" ht="12.75" hidden="false" customHeight="false" outlineLevel="1" collapsed="false">
      <c r="A212" s="204"/>
      <c r="B212" s="205"/>
      <c r="C212" s="212" t="s">
        <v>422</v>
      </c>
      <c r="D212" s="213"/>
      <c r="E212" s="214" t="n">
        <v>3.8115</v>
      </c>
      <c r="F212" s="215"/>
      <c r="G212" s="210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</row>
    <row r="213" customFormat="false" ht="12.75" hidden="false" customHeight="false" outlineLevel="1" collapsed="false">
      <c r="A213" s="204" t="n">
        <v>88</v>
      </c>
      <c r="B213" s="205" t="s">
        <v>423</v>
      </c>
      <c r="C213" s="206" t="s">
        <v>424</v>
      </c>
      <c r="D213" s="207" t="s">
        <v>151</v>
      </c>
      <c r="E213" s="208" t="n">
        <v>11</v>
      </c>
      <c r="F213" s="209" t="n">
        <v>0</v>
      </c>
      <c r="G213" s="210" t="n">
        <f aca="false">E213*F213</f>
        <v>0</v>
      </c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</row>
    <row r="214" customFormat="false" ht="12.75" hidden="false" customHeight="false" outlineLevel="1" collapsed="false">
      <c r="A214" s="204"/>
      <c r="B214" s="205"/>
      <c r="C214" s="212" t="s">
        <v>425</v>
      </c>
      <c r="D214" s="213"/>
      <c r="E214" s="214" t="n">
        <v>11</v>
      </c>
      <c r="F214" s="215"/>
      <c r="G214" s="210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</row>
    <row r="215" customFormat="false" ht="22.5" hidden="false" customHeight="false" outlineLevel="1" collapsed="false">
      <c r="A215" s="204" t="n">
        <v>89</v>
      </c>
      <c r="B215" s="205" t="s">
        <v>426</v>
      </c>
      <c r="C215" s="206" t="s">
        <v>427</v>
      </c>
      <c r="D215" s="207" t="s">
        <v>138</v>
      </c>
      <c r="E215" s="208" t="n">
        <v>12.01128</v>
      </c>
      <c r="F215" s="209" t="n">
        <v>0</v>
      </c>
      <c r="G215" s="210" t="n">
        <f aca="false">E215*F215</f>
        <v>0</v>
      </c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</row>
    <row r="216" customFormat="false" ht="22.5" hidden="false" customHeight="false" outlineLevel="1" collapsed="false">
      <c r="A216" s="204"/>
      <c r="B216" s="205"/>
      <c r="C216" s="212" t="s">
        <v>428</v>
      </c>
      <c r="D216" s="213"/>
      <c r="E216" s="214" t="n">
        <v>12.0113</v>
      </c>
      <c r="F216" s="215"/>
      <c r="G216" s="210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</row>
    <row r="217" customFormat="false" ht="12.75" hidden="false" customHeight="false" outlineLevel="1" collapsed="false">
      <c r="A217" s="204" t="n">
        <v>90</v>
      </c>
      <c r="B217" s="205" t="s">
        <v>429</v>
      </c>
      <c r="C217" s="206" t="s">
        <v>430</v>
      </c>
      <c r="D217" s="207" t="s">
        <v>138</v>
      </c>
      <c r="E217" s="208" t="n">
        <v>0.6075</v>
      </c>
      <c r="F217" s="209" t="n">
        <v>0</v>
      </c>
      <c r="G217" s="210" t="n">
        <f aca="false">E217*F217</f>
        <v>0</v>
      </c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</row>
    <row r="218" customFormat="false" ht="12.75" hidden="false" customHeight="false" outlineLevel="1" collapsed="false">
      <c r="A218" s="204"/>
      <c r="B218" s="205"/>
      <c r="C218" s="212" t="s">
        <v>431</v>
      </c>
      <c r="D218" s="213"/>
      <c r="E218" s="214" t="n">
        <v>0.6075</v>
      </c>
      <c r="F218" s="215"/>
      <c r="G218" s="210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</row>
    <row r="219" customFormat="false" ht="12.75" hidden="false" customHeight="false" outlineLevel="1" collapsed="false">
      <c r="A219" s="204" t="n">
        <v>91</v>
      </c>
      <c r="B219" s="205" t="s">
        <v>432</v>
      </c>
      <c r="C219" s="206" t="s">
        <v>433</v>
      </c>
      <c r="D219" s="207" t="s">
        <v>144</v>
      </c>
      <c r="E219" s="208" t="n">
        <v>43.2825</v>
      </c>
      <c r="F219" s="209" t="n">
        <v>0</v>
      </c>
      <c r="G219" s="210" t="n">
        <f aca="false">E219*F219</f>
        <v>0</v>
      </c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</row>
    <row r="220" customFormat="false" ht="12.75" hidden="false" customHeight="false" outlineLevel="1" collapsed="false">
      <c r="A220" s="204"/>
      <c r="B220" s="205"/>
      <c r="C220" s="212" t="s">
        <v>434</v>
      </c>
      <c r="D220" s="213"/>
      <c r="E220" s="214" t="n">
        <v>39.15</v>
      </c>
      <c r="F220" s="215"/>
      <c r="G220" s="210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</row>
    <row r="221" customFormat="false" ht="12.75" hidden="false" customHeight="false" outlineLevel="1" collapsed="false">
      <c r="A221" s="204"/>
      <c r="B221" s="205"/>
      <c r="C221" s="212" t="s">
        <v>435</v>
      </c>
      <c r="D221" s="213"/>
      <c r="E221" s="214" t="n">
        <v>4.1325</v>
      </c>
      <c r="F221" s="215"/>
      <c r="G221" s="210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</row>
    <row r="222" customFormat="false" ht="12.75" hidden="false" customHeight="false" outlineLevel="1" collapsed="false">
      <c r="A222" s="204" t="n">
        <v>92</v>
      </c>
      <c r="B222" s="205" t="s">
        <v>436</v>
      </c>
      <c r="C222" s="206" t="s">
        <v>437</v>
      </c>
      <c r="D222" s="207" t="s">
        <v>144</v>
      </c>
      <c r="E222" s="208" t="n">
        <v>200.188</v>
      </c>
      <c r="F222" s="209" t="n">
        <v>0</v>
      </c>
      <c r="G222" s="210" t="n">
        <f aca="false">E222*F222</f>
        <v>0</v>
      </c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</row>
    <row r="223" customFormat="false" ht="22.5" hidden="false" customHeight="false" outlineLevel="1" collapsed="false">
      <c r="A223" s="204"/>
      <c r="B223" s="205"/>
      <c r="C223" s="212" t="s">
        <v>438</v>
      </c>
      <c r="D223" s="213"/>
      <c r="E223" s="214" t="n">
        <v>200.188</v>
      </c>
      <c r="F223" s="215"/>
      <c r="G223" s="210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</row>
    <row r="224" customFormat="false" ht="22.5" hidden="false" customHeight="false" outlineLevel="1" collapsed="false">
      <c r="A224" s="204" t="n">
        <v>93</v>
      </c>
      <c r="B224" s="205" t="s">
        <v>439</v>
      </c>
      <c r="C224" s="206" t="s">
        <v>440</v>
      </c>
      <c r="D224" s="207" t="s">
        <v>144</v>
      </c>
      <c r="E224" s="208" t="n">
        <v>14.0925</v>
      </c>
      <c r="F224" s="209" t="n">
        <v>0</v>
      </c>
      <c r="G224" s="210" t="n">
        <f aca="false">E224*F224</f>
        <v>0</v>
      </c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</row>
    <row r="225" customFormat="false" ht="12.75" hidden="false" customHeight="false" outlineLevel="1" collapsed="false">
      <c r="A225" s="204"/>
      <c r="B225" s="205"/>
      <c r="C225" s="212" t="s">
        <v>371</v>
      </c>
      <c r="D225" s="213"/>
      <c r="E225" s="214" t="n">
        <v>12.15</v>
      </c>
      <c r="F225" s="215"/>
      <c r="G225" s="210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</row>
    <row r="226" customFormat="false" ht="12.75" hidden="false" customHeight="false" outlineLevel="1" collapsed="false">
      <c r="A226" s="204"/>
      <c r="B226" s="205"/>
      <c r="C226" s="212" t="s">
        <v>372</v>
      </c>
      <c r="D226" s="213"/>
      <c r="E226" s="214" t="n">
        <v>1.9425</v>
      </c>
      <c r="F226" s="215"/>
      <c r="G226" s="210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</row>
    <row r="227" customFormat="false" ht="12.75" hidden="false" customHeight="false" outlineLevel="1" collapsed="false">
      <c r="A227" s="204" t="n">
        <v>94</v>
      </c>
      <c r="B227" s="205" t="s">
        <v>441</v>
      </c>
      <c r="C227" s="206" t="s">
        <v>442</v>
      </c>
      <c r="D227" s="207" t="s">
        <v>138</v>
      </c>
      <c r="E227" s="208" t="n">
        <v>17.01598</v>
      </c>
      <c r="F227" s="209" t="n">
        <v>0</v>
      </c>
      <c r="G227" s="210" t="n">
        <f aca="false">E227*F227</f>
        <v>0</v>
      </c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</row>
    <row r="228" customFormat="false" ht="22.5" hidden="false" customHeight="false" outlineLevel="1" collapsed="false">
      <c r="A228" s="204"/>
      <c r="B228" s="205"/>
      <c r="C228" s="212" t="s">
        <v>443</v>
      </c>
      <c r="D228" s="213"/>
      <c r="E228" s="214" t="n">
        <v>17.016</v>
      </c>
      <c r="F228" s="215"/>
      <c r="G228" s="210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</row>
    <row r="229" customFormat="false" ht="12.75" hidden="false" customHeight="false" outlineLevel="1" collapsed="false">
      <c r="A229" s="204" t="n">
        <v>95</v>
      </c>
      <c r="B229" s="205" t="s">
        <v>444</v>
      </c>
      <c r="C229" s="206" t="s">
        <v>445</v>
      </c>
      <c r="D229" s="207" t="s">
        <v>299</v>
      </c>
      <c r="E229" s="208" t="n">
        <v>49</v>
      </c>
      <c r="F229" s="209" t="n">
        <v>0</v>
      </c>
      <c r="G229" s="210" t="n">
        <f aca="false">E229*F229</f>
        <v>0</v>
      </c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</row>
    <row r="230" customFormat="false" ht="12.75" hidden="false" customHeight="false" outlineLevel="1" collapsed="false">
      <c r="A230" s="204"/>
      <c r="B230" s="205"/>
      <c r="C230" s="212" t="s">
        <v>446</v>
      </c>
      <c r="D230" s="213"/>
      <c r="E230" s="214" t="n">
        <v>49</v>
      </c>
      <c r="F230" s="215"/>
      <c r="G230" s="210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</row>
    <row r="231" customFormat="false" ht="12.75" hidden="false" customHeight="false" outlineLevel="1" collapsed="false">
      <c r="A231" s="204" t="n">
        <v>96</v>
      </c>
      <c r="B231" s="205" t="s">
        <v>447</v>
      </c>
      <c r="C231" s="206" t="s">
        <v>448</v>
      </c>
      <c r="D231" s="207" t="s">
        <v>144</v>
      </c>
      <c r="E231" s="208" t="n">
        <v>0.705</v>
      </c>
      <c r="F231" s="209" t="n">
        <v>0</v>
      </c>
      <c r="G231" s="210" t="n">
        <f aca="false">E231*F231</f>
        <v>0</v>
      </c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</row>
    <row r="232" customFormat="false" ht="12.75" hidden="false" customHeight="false" outlineLevel="1" collapsed="false">
      <c r="A232" s="204"/>
      <c r="B232" s="205"/>
      <c r="C232" s="212" t="s">
        <v>449</v>
      </c>
      <c r="D232" s="213"/>
      <c r="E232" s="214" t="n">
        <v>0.705</v>
      </c>
      <c r="F232" s="215"/>
      <c r="G232" s="210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</row>
    <row r="233" customFormat="false" ht="12.75" hidden="false" customHeight="false" outlineLevel="1" collapsed="false">
      <c r="A233" s="204" t="n">
        <v>97</v>
      </c>
      <c r="B233" s="205" t="s">
        <v>450</v>
      </c>
      <c r="C233" s="206" t="s">
        <v>451</v>
      </c>
      <c r="D233" s="207" t="s">
        <v>151</v>
      </c>
      <c r="E233" s="208" t="n">
        <v>6</v>
      </c>
      <c r="F233" s="209" t="n">
        <v>0</v>
      </c>
      <c r="G233" s="210" t="n">
        <f aca="false">E233*F233</f>
        <v>0</v>
      </c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</row>
    <row r="234" customFormat="false" ht="12.75" hidden="false" customHeight="false" outlineLevel="1" collapsed="false">
      <c r="A234" s="204"/>
      <c r="B234" s="205"/>
      <c r="C234" s="212" t="s">
        <v>452</v>
      </c>
      <c r="D234" s="213"/>
      <c r="E234" s="214" t="n">
        <v>1</v>
      </c>
      <c r="F234" s="215"/>
      <c r="G234" s="210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</row>
    <row r="235" customFormat="false" ht="12.75" hidden="false" customHeight="false" outlineLevel="1" collapsed="false">
      <c r="A235" s="204"/>
      <c r="B235" s="205"/>
      <c r="C235" s="212" t="s">
        <v>453</v>
      </c>
      <c r="D235" s="213"/>
      <c r="E235" s="214" t="n">
        <v>4</v>
      </c>
      <c r="F235" s="215"/>
      <c r="G235" s="210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</row>
    <row r="236" customFormat="false" ht="12.75" hidden="false" customHeight="false" outlineLevel="1" collapsed="false">
      <c r="A236" s="204"/>
      <c r="B236" s="205"/>
      <c r="C236" s="212" t="s">
        <v>454</v>
      </c>
      <c r="D236" s="213"/>
      <c r="E236" s="214" t="n">
        <v>1</v>
      </c>
      <c r="F236" s="215"/>
      <c r="G236" s="210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</row>
    <row r="237" customFormat="false" ht="12.75" hidden="false" customHeight="false" outlineLevel="1" collapsed="false">
      <c r="A237" s="204" t="n">
        <v>98</v>
      </c>
      <c r="B237" s="205" t="s">
        <v>455</v>
      </c>
      <c r="C237" s="206" t="s">
        <v>456</v>
      </c>
      <c r="D237" s="207" t="s">
        <v>144</v>
      </c>
      <c r="E237" s="208" t="n">
        <v>8.8</v>
      </c>
      <c r="F237" s="209" t="n">
        <v>0</v>
      </c>
      <c r="G237" s="210" t="n">
        <f aca="false">E237*F237</f>
        <v>0</v>
      </c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</row>
    <row r="238" customFormat="false" ht="12.75" hidden="false" customHeight="false" outlineLevel="1" collapsed="false">
      <c r="A238" s="204"/>
      <c r="B238" s="205"/>
      <c r="C238" s="212" t="s">
        <v>457</v>
      </c>
      <c r="D238" s="213"/>
      <c r="E238" s="214" t="n">
        <v>1.6</v>
      </c>
      <c r="F238" s="215"/>
      <c r="G238" s="210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</row>
    <row r="239" customFormat="false" ht="12.75" hidden="false" customHeight="false" outlineLevel="1" collapsed="false">
      <c r="A239" s="204"/>
      <c r="B239" s="205"/>
      <c r="C239" s="212" t="s">
        <v>458</v>
      </c>
      <c r="D239" s="213"/>
      <c r="E239" s="214" t="n">
        <v>5.2</v>
      </c>
      <c r="F239" s="215"/>
      <c r="G239" s="210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</row>
    <row r="240" customFormat="false" ht="12.75" hidden="false" customHeight="false" outlineLevel="1" collapsed="false">
      <c r="A240" s="204"/>
      <c r="B240" s="205"/>
      <c r="C240" s="212" t="s">
        <v>459</v>
      </c>
      <c r="D240" s="213"/>
      <c r="E240" s="214" t="n">
        <v>2</v>
      </c>
      <c r="F240" s="215"/>
      <c r="G240" s="210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</row>
    <row r="241" customFormat="false" ht="12.75" hidden="false" customHeight="false" outlineLevel="1" collapsed="false">
      <c r="A241" s="204" t="n">
        <v>99</v>
      </c>
      <c r="B241" s="205" t="s">
        <v>460</v>
      </c>
      <c r="C241" s="206" t="s">
        <v>461</v>
      </c>
      <c r="D241" s="207" t="s">
        <v>138</v>
      </c>
      <c r="E241" s="208" t="n">
        <v>0.705</v>
      </c>
      <c r="F241" s="209" t="n">
        <v>0</v>
      </c>
      <c r="G241" s="210" t="n">
        <f aca="false">E241*F241</f>
        <v>0</v>
      </c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</row>
    <row r="242" customFormat="false" ht="12.75" hidden="false" customHeight="false" outlineLevel="1" collapsed="false">
      <c r="A242" s="204"/>
      <c r="B242" s="205"/>
      <c r="C242" s="212" t="s">
        <v>462</v>
      </c>
      <c r="D242" s="213"/>
      <c r="E242" s="214" t="n">
        <v>0.705</v>
      </c>
      <c r="F242" s="215"/>
      <c r="G242" s="210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</row>
    <row r="243" customFormat="false" ht="12.75" hidden="false" customHeight="false" outlineLevel="1" collapsed="false">
      <c r="A243" s="204" t="n">
        <v>100</v>
      </c>
      <c r="B243" s="205" t="s">
        <v>463</v>
      </c>
      <c r="C243" s="206" t="s">
        <v>464</v>
      </c>
      <c r="D243" s="207" t="s">
        <v>138</v>
      </c>
      <c r="E243" s="208" t="n">
        <v>1.175</v>
      </c>
      <c r="F243" s="209" t="n">
        <v>0</v>
      </c>
      <c r="G243" s="210" t="n">
        <f aca="false">E243*F243</f>
        <v>0</v>
      </c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</row>
    <row r="244" customFormat="false" ht="12.75" hidden="false" customHeight="false" outlineLevel="1" collapsed="false">
      <c r="A244" s="204"/>
      <c r="B244" s="205"/>
      <c r="C244" s="212" t="s">
        <v>465</v>
      </c>
      <c r="D244" s="213"/>
      <c r="E244" s="214" t="n">
        <v>1.175</v>
      </c>
      <c r="F244" s="215"/>
      <c r="G244" s="210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</row>
    <row r="245" customFormat="false" ht="12.75" hidden="false" customHeight="false" outlineLevel="1" collapsed="false">
      <c r="A245" s="204" t="n">
        <v>101</v>
      </c>
      <c r="B245" s="205" t="s">
        <v>466</v>
      </c>
      <c r="C245" s="206" t="s">
        <v>467</v>
      </c>
      <c r="D245" s="207" t="s">
        <v>138</v>
      </c>
      <c r="E245" s="208" t="n">
        <v>0.63</v>
      </c>
      <c r="F245" s="209" t="n">
        <v>0</v>
      </c>
      <c r="G245" s="210" t="n">
        <f aca="false">E245*F245</f>
        <v>0</v>
      </c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</row>
    <row r="246" customFormat="false" ht="12.75" hidden="false" customHeight="false" outlineLevel="1" collapsed="false">
      <c r="A246" s="204"/>
      <c r="B246" s="205"/>
      <c r="C246" s="212" t="s">
        <v>468</v>
      </c>
      <c r="D246" s="213"/>
      <c r="E246" s="214" t="n">
        <v>0.63</v>
      </c>
      <c r="F246" s="215"/>
      <c r="G246" s="210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</row>
    <row r="247" customFormat="false" ht="12.75" hidden="false" customHeight="false" outlineLevel="1" collapsed="false">
      <c r="A247" s="204" t="n">
        <v>102</v>
      </c>
      <c r="B247" s="205" t="s">
        <v>469</v>
      </c>
      <c r="C247" s="206" t="s">
        <v>470</v>
      </c>
      <c r="D247" s="207" t="s">
        <v>151</v>
      </c>
      <c r="E247" s="208" t="n">
        <v>12</v>
      </c>
      <c r="F247" s="209" t="n">
        <v>0</v>
      </c>
      <c r="G247" s="210" t="n">
        <f aca="false">E247*F247</f>
        <v>0</v>
      </c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</row>
    <row r="248" customFormat="false" ht="12.75" hidden="false" customHeight="false" outlineLevel="1" collapsed="false">
      <c r="A248" s="204"/>
      <c r="B248" s="205"/>
      <c r="C248" s="212" t="s">
        <v>471</v>
      </c>
      <c r="D248" s="213"/>
      <c r="E248" s="214" t="n">
        <v>12</v>
      </c>
      <c r="F248" s="215"/>
      <c r="G248" s="210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</row>
    <row r="249" customFormat="false" ht="12.75" hidden="false" customHeight="false" outlineLevel="1" collapsed="false">
      <c r="A249" s="204" t="n">
        <v>103</v>
      </c>
      <c r="B249" s="205" t="s">
        <v>472</v>
      </c>
      <c r="C249" s="206" t="s">
        <v>473</v>
      </c>
      <c r="D249" s="207" t="s">
        <v>151</v>
      </c>
      <c r="E249" s="208" t="n">
        <v>60</v>
      </c>
      <c r="F249" s="209" t="n">
        <v>0</v>
      </c>
      <c r="G249" s="210" t="n">
        <f aca="false">E249*F249</f>
        <v>0</v>
      </c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</row>
    <row r="250" customFormat="false" ht="12.75" hidden="false" customHeight="false" outlineLevel="1" collapsed="false">
      <c r="A250" s="204"/>
      <c r="B250" s="205"/>
      <c r="C250" s="212" t="s">
        <v>474</v>
      </c>
      <c r="D250" s="213"/>
      <c r="E250" s="214" t="n">
        <v>4</v>
      </c>
      <c r="F250" s="215"/>
      <c r="G250" s="210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</row>
    <row r="251" customFormat="false" ht="12.75" hidden="false" customHeight="false" outlineLevel="1" collapsed="false">
      <c r="A251" s="204"/>
      <c r="B251" s="205"/>
      <c r="C251" s="212" t="s">
        <v>475</v>
      </c>
      <c r="D251" s="213"/>
      <c r="E251" s="214" t="n">
        <v>56</v>
      </c>
      <c r="F251" s="215"/>
      <c r="G251" s="210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</row>
    <row r="252" customFormat="false" ht="12.75" hidden="false" customHeight="false" outlineLevel="1" collapsed="false">
      <c r="A252" s="204" t="n">
        <v>104</v>
      </c>
      <c r="B252" s="205" t="s">
        <v>476</v>
      </c>
      <c r="C252" s="206" t="s">
        <v>477</v>
      </c>
      <c r="D252" s="207" t="s">
        <v>151</v>
      </c>
      <c r="E252" s="208" t="n">
        <v>2</v>
      </c>
      <c r="F252" s="209" t="n">
        <v>0</v>
      </c>
      <c r="G252" s="210" t="n">
        <f aca="false">E252*F252</f>
        <v>0</v>
      </c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</row>
    <row r="253" customFormat="false" ht="12.75" hidden="false" customHeight="false" outlineLevel="1" collapsed="false">
      <c r="A253" s="204"/>
      <c r="B253" s="205"/>
      <c r="C253" s="212" t="s">
        <v>478</v>
      </c>
      <c r="D253" s="213"/>
      <c r="E253" s="214" t="n">
        <v>2</v>
      </c>
      <c r="F253" s="215"/>
      <c r="G253" s="210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</row>
    <row r="254" customFormat="false" ht="12.75" hidden="false" customHeight="false" outlineLevel="1" collapsed="false">
      <c r="A254" s="204" t="n">
        <v>105</v>
      </c>
      <c r="B254" s="205" t="s">
        <v>479</v>
      </c>
      <c r="C254" s="206" t="s">
        <v>480</v>
      </c>
      <c r="D254" s="207" t="s">
        <v>299</v>
      </c>
      <c r="E254" s="208" t="n">
        <v>15</v>
      </c>
      <c r="F254" s="209" t="n">
        <v>0</v>
      </c>
      <c r="G254" s="210" t="n">
        <f aca="false">E254*F254</f>
        <v>0</v>
      </c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</row>
    <row r="255" customFormat="false" ht="12.75" hidden="false" customHeight="false" outlineLevel="1" collapsed="false">
      <c r="A255" s="204"/>
      <c r="B255" s="205"/>
      <c r="C255" s="212" t="s">
        <v>481</v>
      </c>
      <c r="D255" s="213"/>
      <c r="E255" s="214" t="n">
        <v>15</v>
      </c>
      <c r="F255" s="215"/>
      <c r="G255" s="210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</row>
    <row r="256" customFormat="false" ht="12.75" hidden="false" customHeight="false" outlineLevel="1" collapsed="false">
      <c r="A256" s="204" t="n">
        <v>106</v>
      </c>
      <c r="B256" s="205" t="s">
        <v>482</v>
      </c>
      <c r="C256" s="206" t="s">
        <v>483</v>
      </c>
      <c r="D256" s="207" t="s">
        <v>299</v>
      </c>
      <c r="E256" s="208" t="n">
        <v>3.8</v>
      </c>
      <c r="F256" s="209" t="n">
        <v>0</v>
      </c>
      <c r="G256" s="210" t="n">
        <f aca="false">E256*F256</f>
        <v>0</v>
      </c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</row>
    <row r="257" customFormat="false" ht="12.75" hidden="false" customHeight="false" outlineLevel="1" collapsed="false">
      <c r="A257" s="204"/>
      <c r="B257" s="205"/>
      <c r="C257" s="212" t="s">
        <v>484</v>
      </c>
      <c r="D257" s="213"/>
      <c r="E257" s="214" t="n">
        <v>3.8</v>
      </c>
      <c r="F257" s="215"/>
      <c r="G257" s="210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</row>
    <row r="258" customFormat="false" ht="12.75" hidden="false" customHeight="false" outlineLevel="1" collapsed="false">
      <c r="A258" s="204" t="n">
        <v>107</v>
      </c>
      <c r="B258" s="205" t="s">
        <v>485</v>
      </c>
      <c r="C258" s="206" t="s">
        <v>486</v>
      </c>
      <c r="D258" s="207" t="s">
        <v>144</v>
      </c>
      <c r="E258" s="208" t="n">
        <v>16.52</v>
      </c>
      <c r="F258" s="209" t="n">
        <v>0</v>
      </c>
      <c r="G258" s="210" t="n">
        <f aca="false">E258*F258</f>
        <v>0</v>
      </c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</row>
    <row r="259" customFormat="false" ht="12.75" hidden="false" customHeight="false" outlineLevel="1" collapsed="false">
      <c r="A259" s="204"/>
      <c r="B259" s="205"/>
      <c r="C259" s="212" t="s">
        <v>487</v>
      </c>
      <c r="D259" s="213"/>
      <c r="E259" s="214" t="n">
        <v>16.52</v>
      </c>
      <c r="F259" s="215"/>
      <c r="G259" s="210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</row>
    <row r="260" customFormat="false" ht="12.75" hidden="false" customHeight="false" outlineLevel="1" collapsed="false">
      <c r="A260" s="204" t="n">
        <v>108</v>
      </c>
      <c r="B260" s="205" t="s">
        <v>488</v>
      </c>
      <c r="C260" s="206" t="s">
        <v>489</v>
      </c>
      <c r="D260" s="207" t="s">
        <v>144</v>
      </c>
      <c r="E260" s="208" t="n">
        <v>55.48</v>
      </c>
      <c r="F260" s="209" t="n">
        <v>0</v>
      </c>
      <c r="G260" s="210" t="n">
        <f aca="false">E260*F260</f>
        <v>0</v>
      </c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</row>
    <row r="261" customFormat="false" ht="12.75" hidden="false" customHeight="false" outlineLevel="1" collapsed="false">
      <c r="A261" s="204"/>
      <c r="B261" s="205"/>
      <c r="C261" s="212" t="s">
        <v>321</v>
      </c>
      <c r="D261" s="213"/>
      <c r="E261" s="214" t="n">
        <v>55.48</v>
      </c>
      <c r="F261" s="215"/>
      <c r="G261" s="210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</row>
    <row r="262" customFormat="false" ht="12.75" hidden="false" customHeight="false" outlineLevel="1" collapsed="false">
      <c r="A262" s="204" t="n">
        <v>109</v>
      </c>
      <c r="B262" s="205" t="s">
        <v>490</v>
      </c>
      <c r="C262" s="206" t="s">
        <v>491</v>
      </c>
      <c r="D262" s="207" t="s">
        <v>144</v>
      </c>
      <c r="E262" s="208" t="n">
        <v>78.6715</v>
      </c>
      <c r="F262" s="209" t="n">
        <v>0</v>
      </c>
      <c r="G262" s="210" t="n">
        <f aca="false">E262*F262</f>
        <v>0</v>
      </c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</row>
    <row r="263" customFormat="false" ht="22.5" hidden="false" customHeight="false" outlineLevel="1" collapsed="false">
      <c r="A263" s="204"/>
      <c r="B263" s="205"/>
      <c r="C263" s="212" t="s">
        <v>334</v>
      </c>
      <c r="D263" s="213"/>
      <c r="E263" s="214" t="n">
        <v>42.7525</v>
      </c>
      <c r="F263" s="215"/>
      <c r="G263" s="210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</row>
    <row r="264" customFormat="false" ht="12.75" hidden="false" customHeight="false" outlineLevel="1" collapsed="false">
      <c r="A264" s="204"/>
      <c r="B264" s="205"/>
      <c r="C264" s="212" t="s">
        <v>492</v>
      </c>
      <c r="D264" s="213"/>
      <c r="E264" s="214" t="n">
        <v>35.919</v>
      </c>
      <c r="F264" s="215"/>
      <c r="G264" s="210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</row>
    <row r="265" customFormat="false" ht="12.75" hidden="false" customHeight="false" outlineLevel="1" collapsed="false">
      <c r="A265" s="204" t="n">
        <v>110</v>
      </c>
      <c r="B265" s="205" t="s">
        <v>493</v>
      </c>
      <c r="C265" s="206" t="s">
        <v>494</v>
      </c>
      <c r="D265" s="207" t="s">
        <v>144</v>
      </c>
      <c r="E265" s="208" t="n">
        <v>10.29</v>
      </c>
      <c r="F265" s="209" t="n">
        <v>0</v>
      </c>
      <c r="G265" s="210" t="n">
        <f aca="false">E265*F265</f>
        <v>0</v>
      </c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</row>
    <row r="266" customFormat="false" ht="12.75" hidden="false" customHeight="false" outlineLevel="1" collapsed="false">
      <c r="A266" s="204"/>
      <c r="B266" s="205"/>
      <c r="C266" s="212" t="s">
        <v>330</v>
      </c>
      <c r="D266" s="213"/>
      <c r="E266" s="214" t="n">
        <v>10.29</v>
      </c>
      <c r="F266" s="215"/>
      <c r="G266" s="210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</row>
    <row r="267" customFormat="false" ht="12.75" hidden="false" customHeight="false" outlineLevel="0" collapsed="false">
      <c r="A267" s="216" t="s">
        <v>135</v>
      </c>
      <c r="B267" s="222" t="n">
        <v>98</v>
      </c>
      <c r="C267" s="218" t="s">
        <v>78</v>
      </c>
      <c r="D267" s="219"/>
      <c r="E267" s="220"/>
      <c r="F267" s="221" t="n">
        <f aca="false">SUM(G268)</f>
        <v>0</v>
      </c>
      <c r="G267" s="221"/>
    </row>
    <row r="268" customFormat="false" ht="12.75" hidden="false" customHeight="false" outlineLevel="1" collapsed="false">
      <c r="A268" s="204" t="s">
        <v>495</v>
      </c>
      <c r="B268" s="205" t="s">
        <v>496</v>
      </c>
      <c r="C268" s="206" t="s">
        <v>497</v>
      </c>
      <c r="D268" s="207" t="s">
        <v>234</v>
      </c>
      <c r="E268" s="208" t="n">
        <v>188.967</v>
      </c>
      <c r="F268" s="209" t="n">
        <v>0</v>
      </c>
      <c r="G268" s="210" t="n">
        <f aca="false">E268*F268</f>
        <v>0</v>
      </c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</row>
    <row r="269" customFormat="false" ht="12.75" hidden="false" customHeight="false" outlineLevel="0" collapsed="false">
      <c r="A269" s="216" t="s">
        <v>135</v>
      </c>
      <c r="B269" s="217" t="s">
        <v>79</v>
      </c>
      <c r="C269" s="218" t="s">
        <v>80</v>
      </c>
      <c r="D269" s="219"/>
      <c r="E269" s="220"/>
      <c r="F269" s="221" t="n">
        <f aca="false">SUM(G270:G275)</f>
        <v>0</v>
      </c>
      <c r="G269" s="221"/>
    </row>
    <row r="270" customFormat="false" ht="22.5" hidden="false" customHeight="false" outlineLevel="1" collapsed="false">
      <c r="A270" s="204" t="n">
        <v>111</v>
      </c>
      <c r="B270" s="205" t="s">
        <v>498</v>
      </c>
      <c r="C270" s="206" t="s">
        <v>499</v>
      </c>
      <c r="D270" s="207" t="s">
        <v>144</v>
      </c>
      <c r="E270" s="208" t="n">
        <v>49.95</v>
      </c>
      <c r="F270" s="209" t="n">
        <v>0</v>
      </c>
      <c r="G270" s="210" t="n">
        <f aca="false">E270*F270</f>
        <v>0</v>
      </c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</row>
    <row r="271" customFormat="false" ht="22.5" hidden="false" customHeight="false" outlineLevel="1" collapsed="false">
      <c r="A271" s="204" t="n">
        <v>112</v>
      </c>
      <c r="B271" s="205" t="s">
        <v>500</v>
      </c>
      <c r="C271" s="206" t="s">
        <v>501</v>
      </c>
      <c r="D271" s="207" t="s">
        <v>144</v>
      </c>
      <c r="E271" s="208" t="n">
        <v>49.95</v>
      </c>
      <c r="F271" s="209" t="n">
        <v>0</v>
      </c>
      <c r="G271" s="210" t="n">
        <f aca="false">E271*F271</f>
        <v>0</v>
      </c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</row>
    <row r="272" customFormat="false" ht="33.75" hidden="false" customHeight="false" outlineLevel="1" collapsed="false">
      <c r="A272" s="204"/>
      <c r="B272" s="205"/>
      <c r="C272" s="212" t="s">
        <v>502</v>
      </c>
      <c r="D272" s="213"/>
      <c r="E272" s="214" t="n">
        <v>24.705</v>
      </c>
      <c r="F272" s="215"/>
      <c r="G272" s="210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</row>
    <row r="273" customFormat="false" ht="12.75" hidden="false" customHeight="false" outlineLevel="1" collapsed="false">
      <c r="A273" s="204"/>
      <c r="B273" s="205"/>
      <c r="C273" s="212" t="s">
        <v>503</v>
      </c>
      <c r="D273" s="213"/>
      <c r="E273" s="214" t="n">
        <v>14.715</v>
      </c>
      <c r="F273" s="215"/>
      <c r="G273" s="210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</row>
    <row r="274" customFormat="false" ht="12.75" hidden="false" customHeight="false" outlineLevel="1" collapsed="false">
      <c r="A274" s="204"/>
      <c r="B274" s="205"/>
      <c r="C274" s="212" t="s">
        <v>504</v>
      </c>
      <c r="D274" s="213"/>
      <c r="E274" s="214" t="n">
        <v>10.53</v>
      </c>
      <c r="F274" s="215"/>
      <c r="G274" s="210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</row>
    <row r="275" customFormat="false" ht="12.75" hidden="false" customHeight="false" outlineLevel="1" collapsed="false">
      <c r="A275" s="204" t="n">
        <v>113</v>
      </c>
      <c r="B275" s="205" t="s">
        <v>505</v>
      </c>
      <c r="C275" s="206" t="s">
        <v>506</v>
      </c>
      <c r="D275" s="207" t="s">
        <v>33</v>
      </c>
      <c r="E275" s="208" t="n">
        <v>4.6</v>
      </c>
      <c r="F275" s="209" t="n">
        <f aca="false">SUM(G270:G274)/100</f>
        <v>0</v>
      </c>
      <c r="G275" s="210" t="n">
        <f aca="false">E275*F275</f>
        <v>0</v>
      </c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</row>
    <row r="276" customFormat="false" ht="12.75" hidden="false" customHeight="false" outlineLevel="0" collapsed="false">
      <c r="A276" s="216" t="s">
        <v>135</v>
      </c>
      <c r="B276" s="217" t="s">
        <v>81</v>
      </c>
      <c r="C276" s="218" t="s">
        <v>82</v>
      </c>
      <c r="D276" s="219"/>
      <c r="E276" s="220"/>
      <c r="F276" s="221" t="n">
        <f aca="false">SUM(G277:G315)</f>
        <v>0</v>
      </c>
      <c r="G276" s="221"/>
    </row>
    <row r="277" customFormat="false" ht="12.75" hidden="false" customHeight="false" outlineLevel="1" collapsed="false">
      <c r="A277" s="204" t="n">
        <v>114</v>
      </c>
      <c r="B277" s="205" t="s">
        <v>507</v>
      </c>
      <c r="C277" s="206" t="s">
        <v>508</v>
      </c>
      <c r="D277" s="207" t="s">
        <v>144</v>
      </c>
      <c r="E277" s="208" t="n">
        <v>207.425</v>
      </c>
      <c r="F277" s="209" t="n">
        <v>0</v>
      </c>
      <c r="G277" s="210" t="n">
        <f aca="false">E277*F277</f>
        <v>0</v>
      </c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</row>
    <row r="278" customFormat="false" ht="22.5" hidden="false" customHeight="false" outlineLevel="1" collapsed="false">
      <c r="A278" s="204"/>
      <c r="B278" s="205"/>
      <c r="C278" s="212" t="s">
        <v>509</v>
      </c>
      <c r="D278" s="213"/>
      <c r="E278" s="214" t="n">
        <v>207.425</v>
      </c>
      <c r="F278" s="215"/>
      <c r="G278" s="210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</row>
    <row r="279" customFormat="false" ht="22.5" hidden="false" customHeight="false" outlineLevel="1" collapsed="false">
      <c r="A279" s="204" t="n">
        <v>115</v>
      </c>
      <c r="B279" s="205" t="s">
        <v>510</v>
      </c>
      <c r="C279" s="206" t="s">
        <v>511</v>
      </c>
      <c r="D279" s="207" t="s">
        <v>144</v>
      </c>
      <c r="E279" s="208" t="n">
        <v>505.906</v>
      </c>
      <c r="F279" s="209" t="n">
        <v>0</v>
      </c>
      <c r="G279" s="210" t="n">
        <f aca="false">E279*F279</f>
        <v>0</v>
      </c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</row>
    <row r="280" customFormat="false" ht="33.75" hidden="false" customHeight="false" outlineLevel="1" collapsed="false">
      <c r="A280" s="204"/>
      <c r="B280" s="205"/>
      <c r="C280" s="212" t="s">
        <v>512</v>
      </c>
      <c r="D280" s="213"/>
      <c r="E280" s="214" t="n">
        <v>188.706</v>
      </c>
      <c r="F280" s="215"/>
      <c r="G280" s="210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1"/>
      <c r="AM280" s="111"/>
      <c r="AN280" s="111"/>
      <c r="AO280" s="111"/>
      <c r="AP280" s="111"/>
      <c r="AQ280" s="111"/>
      <c r="AR280" s="111"/>
      <c r="AS280" s="111"/>
      <c r="AT280" s="111"/>
      <c r="AU280" s="111"/>
      <c r="AV280" s="111"/>
      <c r="AW280" s="111"/>
      <c r="AX280" s="111"/>
      <c r="AY280" s="111"/>
      <c r="AZ280" s="111"/>
      <c r="BA280" s="111"/>
      <c r="BB280" s="111"/>
      <c r="BC280" s="111"/>
      <c r="BD280" s="111"/>
      <c r="BE280" s="111"/>
      <c r="BF280" s="111"/>
      <c r="BG280" s="111"/>
      <c r="BH280" s="111"/>
    </row>
    <row r="281" customFormat="false" ht="33.75" hidden="false" customHeight="false" outlineLevel="1" collapsed="false">
      <c r="A281" s="204"/>
      <c r="B281" s="205"/>
      <c r="C281" s="212" t="s">
        <v>290</v>
      </c>
      <c r="D281" s="213"/>
      <c r="E281" s="214" t="n">
        <v>290.1</v>
      </c>
      <c r="F281" s="215"/>
      <c r="G281" s="210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1"/>
      <c r="AM281" s="111"/>
      <c r="AN281" s="111"/>
      <c r="AO281" s="111"/>
      <c r="AP281" s="111"/>
      <c r="AQ281" s="111"/>
      <c r="AR281" s="111"/>
      <c r="AS281" s="111"/>
      <c r="AT281" s="111"/>
      <c r="AU281" s="111"/>
      <c r="AV281" s="111"/>
      <c r="AW281" s="111"/>
      <c r="AX281" s="111"/>
      <c r="AY281" s="111"/>
      <c r="AZ281" s="111"/>
      <c r="BA281" s="111"/>
      <c r="BB281" s="111"/>
      <c r="BC281" s="111"/>
      <c r="BD281" s="111"/>
      <c r="BE281" s="111"/>
      <c r="BF281" s="111"/>
      <c r="BG281" s="111"/>
      <c r="BH281" s="111"/>
    </row>
    <row r="282" customFormat="false" ht="12.75" hidden="false" customHeight="false" outlineLevel="1" collapsed="false">
      <c r="A282" s="204"/>
      <c r="B282" s="205"/>
      <c r="C282" s="212" t="s">
        <v>293</v>
      </c>
      <c r="D282" s="213"/>
      <c r="E282" s="214" t="n">
        <v>27.1</v>
      </c>
      <c r="F282" s="215"/>
      <c r="G282" s="210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1"/>
      <c r="AM282" s="111"/>
      <c r="AN282" s="111"/>
      <c r="AO282" s="111"/>
      <c r="AP282" s="111"/>
      <c r="AQ282" s="111"/>
      <c r="AR282" s="111"/>
      <c r="AS282" s="111"/>
      <c r="AT282" s="111"/>
      <c r="AU282" s="111"/>
      <c r="AV282" s="111"/>
      <c r="AW282" s="111"/>
      <c r="AX282" s="111"/>
      <c r="AY282" s="111"/>
      <c r="AZ282" s="111"/>
      <c r="BA282" s="111"/>
      <c r="BB282" s="111"/>
      <c r="BC282" s="111"/>
      <c r="BD282" s="111"/>
      <c r="BE282" s="111"/>
      <c r="BF282" s="111"/>
      <c r="BG282" s="111"/>
      <c r="BH282" s="111"/>
    </row>
    <row r="283" customFormat="false" ht="22.5" hidden="false" customHeight="false" outlineLevel="1" collapsed="false">
      <c r="A283" s="204" t="n">
        <v>116</v>
      </c>
      <c r="B283" s="205" t="s">
        <v>513</v>
      </c>
      <c r="C283" s="206" t="s">
        <v>514</v>
      </c>
      <c r="D283" s="207" t="s">
        <v>144</v>
      </c>
      <c r="E283" s="208" t="n">
        <v>75.3</v>
      </c>
      <c r="F283" s="209" t="n">
        <v>0</v>
      </c>
      <c r="G283" s="210" t="n">
        <f aca="false">E283*F283</f>
        <v>0</v>
      </c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1"/>
      <c r="AM283" s="111"/>
      <c r="AN283" s="111"/>
      <c r="AO283" s="111"/>
      <c r="AP283" s="111"/>
      <c r="AQ283" s="111"/>
      <c r="AR283" s="111"/>
      <c r="AS283" s="111"/>
      <c r="AT283" s="111"/>
      <c r="AU283" s="111"/>
      <c r="AV283" s="111"/>
      <c r="AW283" s="111"/>
      <c r="AX283" s="111"/>
      <c r="AY283" s="111"/>
      <c r="AZ283" s="111"/>
      <c r="BA283" s="111"/>
      <c r="BB283" s="111"/>
      <c r="BC283" s="111"/>
      <c r="BD283" s="111"/>
      <c r="BE283" s="111"/>
      <c r="BF283" s="111"/>
      <c r="BG283" s="111"/>
      <c r="BH283" s="111"/>
    </row>
    <row r="284" customFormat="false" ht="22.5" hidden="false" customHeight="false" outlineLevel="1" collapsed="false">
      <c r="A284" s="204"/>
      <c r="B284" s="205"/>
      <c r="C284" s="212" t="s">
        <v>515</v>
      </c>
      <c r="D284" s="213"/>
      <c r="E284" s="214" t="n">
        <v>34.5</v>
      </c>
      <c r="F284" s="215"/>
      <c r="G284" s="210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1"/>
      <c r="AM284" s="111"/>
      <c r="AN284" s="111"/>
      <c r="AO284" s="111"/>
      <c r="AP284" s="111"/>
      <c r="AQ284" s="111"/>
      <c r="AR284" s="111"/>
      <c r="AS284" s="111"/>
      <c r="AT284" s="111"/>
      <c r="AU284" s="111"/>
      <c r="AV284" s="111"/>
      <c r="AW284" s="111"/>
      <c r="AX284" s="111"/>
      <c r="AY284" s="111"/>
      <c r="AZ284" s="111"/>
      <c r="BA284" s="111"/>
      <c r="BB284" s="111"/>
      <c r="BC284" s="111"/>
      <c r="BD284" s="111"/>
      <c r="BE284" s="111"/>
      <c r="BF284" s="111"/>
      <c r="BG284" s="111"/>
      <c r="BH284" s="111"/>
    </row>
    <row r="285" customFormat="false" ht="12.75" hidden="false" customHeight="false" outlineLevel="1" collapsed="false">
      <c r="A285" s="204"/>
      <c r="B285" s="205"/>
      <c r="C285" s="212" t="s">
        <v>516</v>
      </c>
      <c r="D285" s="213"/>
      <c r="E285" s="214" t="n">
        <v>40.8</v>
      </c>
      <c r="F285" s="215"/>
      <c r="G285" s="210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1"/>
      <c r="AM285" s="111"/>
      <c r="AN285" s="111"/>
      <c r="AO285" s="111"/>
      <c r="AP285" s="111"/>
      <c r="AQ285" s="111"/>
      <c r="AR285" s="111"/>
      <c r="AS285" s="111"/>
      <c r="AT285" s="111"/>
      <c r="AU285" s="111"/>
      <c r="AV285" s="111"/>
      <c r="AW285" s="111"/>
      <c r="AX285" s="111"/>
      <c r="AY285" s="111"/>
      <c r="AZ285" s="111"/>
      <c r="BA285" s="111"/>
      <c r="BB285" s="111"/>
      <c r="BC285" s="111"/>
      <c r="BD285" s="111"/>
      <c r="BE285" s="111"/>
      <c r="BF285" s="111"/>
      <c r="BG285" s="111"/>
      <c r="BH285" s="111"/>
    </row>
    <row r="286" customFormat="false" ht="22.5" hidden="false" customHeight="false" outlineLevel="1" collapsed="false">
      <c r="A286" s="204" t="n">
        <v>117</v>
      </c>
      <c r="B286" s="205" t="s">
        <v>517</v>
      </c>
      <c r="C286" s="206" t="s">
        <v>518</v>
      </c>
      <c r="D286" s="207" t="s">
        <v>144</v>
      </c>
      <c r="E286" s="208" t="n">
        <v>320.435</v>
      </c>
      <c r="F286" s="209" t="n">
        <v>0</v>
      </c>
      <c r="G286" s="210" t="n">
        <f aca="false">E286*F286</f>
        <v>0</v>
      </c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</row>
    <row r="287" customFormat="false" ht="12.75" hidden="false" customHeight="false" outlineLevel="1" collapsed="false">
      <c r="A287" s="204"/>
      <c r="B287" s="205"/>
      <c r="C287" s="212" t="s">
        <v>519</v>
      </c>
      <c r="D287" s="213"/>
      <c r="E287" s="214" t="n">
        <v>77.035</v>
      </c>
      <c r="F287" s="215"/>
      <c r="G287" s="210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1"/>
      <c r="AM287" s="111"/>
      <c r="AN287" s="111"/>
      <c r="AO287" s="111"/>
      <c r="AP287" s="111"/>
      <c r="AQ287" s="111"/>
      <c r="AR287" s="111"/>
      <c r="AS287" s="111"/>
      <c r="AT287" s="111"/>
      <c r="AU287" s="111"/>
      <c r="AV287" s="111"/>
      <c r="AW287" s="111"/>
      <c r="AX287" s="111"/>
      <c r="AY287" s="111"/>
      <c r="AZ287" s="111"/>
      <c r="BA287" s="111"/>
      <c r="BB287" s="111"/>
      <c r="BC287" s="111"/>
      <c r="BD287" s="111"/>
      <c r="BE287" s="111"/>
      <c r="BF287" s="111"/>
      <c r="BG287" s="111"/>
      <c r="BH287" s="111"/>
    </row>
    <row r="288" customFormat="false" ht="12.75" hidden="false" customHeight="false" outlineLevel="1" collapsed="false">
      <c r="A288" s="204"/>
      <c r="B288" s="205"/>
      <c r="C288" s="212" t="s">
        <v>520</v>
      </c>
      <c r="D288" s="213"/>
      <c r="E288" s="214" t="n">
        <v>243.4</v>
      </c>
      <c r="F288" s="215"/>
      <c r="G288" s="210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1"/>
      <c r="AM288" s="111"/>
      <c r="AN288" s="111"/>
      <c r="AO288" s="111"/>
      <c r="AP288" s="111"/>
      <c r="AQ288" s="111"/>
      <c r="AR288" s="111"/>
      <c r="AS288" s="111"/>
      <c r="AT288" s="111"/>
      <c r="AU288" s="111"/>
      <c r="AV288" s="111"/>
      <c r="AW288" s="111"/>
      <c r="AX288" s="111"/>
      <c r="AY288" s="111"/>
      <c r="AZ288" s="111"/>
      <c r="BA288" s="111"/>
      <c r="BB288" s="111"/>
      <c r="BC288" s="111"/>
      <c r="BD288" s="111"/>
      <c r="BE288" s="111"/>
      <c r="BF288" s="111"/>
      <c r="BG288" s="111"/>
      <c r="BH288" s="111"/>
    </row>
    <row r="289" customFormat="false" ht="22.5" hidden="false" customHeight="false" outlineLevel="1" collapsed="false">
      <c r="A289" s="204" t="n">
        <v>118</v>
      </c>
      <c r="B289" s="205" t="s">
        <v>521</v>
      </c>
      <c r="C289" s="206" t="s">
        <v>522</v>
      </c>
      <c r="D289" s="207" t="s">
        <v>144</v>
      </c>
      <c r="E289" s="208" t="n">
        <v>1095.301</v>
      </c>
      <c r="F289" s="209" t="n">
        <v>0</v>
      </c>
      <c r="G289" s="210" t="n">
        <f aca="false">E289*F289</f>
        <v>0</v>
      </c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1"/>
      <c r="AM289" s="111"/>
      <c r="AN289" s="111"/>
      <c r="AO289" s="111"/>
      <c r="AP289" s="111"/>
      <c r="AQ289" s="111"/>
      <c r="AR289" s="111"/>
      <c r="AS289" s="111"/>
      <c r="AT289" s="111"/>
      <c r="AU289" s="111"/>
      <c r="AV289" s="111"/>
      <c r="AW289" s="111"/>
      <c r="AX289" s="111"/>
      <c r="AY289" s="111"/>
      <c r="AZ289" s="111"/>
      <c r="BA289" s="111"/>
      <c r="BB289" s="111"/>
      <c r="BC289" s="111"/>
      <c r="BD289" s="111"/>
      <c r="BE289" s="111"/>
      <c r="BF289" s="111"/>
      <c r="BG289" s="111"/>
      <c r="BH289" s="111"/>
    </row>
    <row r="290" customFormat="false" ht="12.75" hidden="false" customHeight="false" outlineLevel="1" collapsed="false">
      <c r="A290" s="204"/>
      <c r="B290" s="205"/>
      <c r="C290" s="212" t="s">
        <v>523</v>
      </c>
      <c r="D290" s="213"/>
      <c r="E290" s="214" t="n">
        <v>395.735</v>
      </c>
      <c r="F290" s="215"/>
      <c r="G290" s="210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</row>
    <row r="291" customFormat="false" ht="12.75" hidden="false" customHeight="false" outlineLevel="1" collapsed="false">
      <c r="A291" s="204"/>
      <c r="B291" s="205"/>
      <c r="C291" s="212" t="s">
        <v>524</v>
      </c>
      <c r="D291" s="213"/>
      <c r="E291" s="214" t="n">
        <v>118.06</v>
      </c>
      <c r="F291" s="215"/>
      <c r="G291" s="210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1"/>
      <c r="AM291" s="111"/>
      <c r="AN291" s="111"/>
      <c r="AO291" s="111"/>
      <c r="AP291" s="111"/>
      <c r="AQ291" s="111"/>
      <c r="AR291" s="111"/>
      <c r="AS291" s="111"/>
      <c r="AT291" s="111"/>
      <c r="AU291" s="111"/>
      <c r="AV291" s="111"/>
      <c r="AW291" s="111"/>
      <c r="AX291" s="111"/>
      <c r="AY291" s="111"/>
      <c r="AZ291" s="111"/>
      <c r="BA291" s="111"/>
      <c r="BB291" s="111"/>
      <c r="BC291" s="111"/>
      <c r="BD291" s="111"/>
      <c r="BE291" s="111"/>
      <c r="BF291" s="111"/>
      <c r="BG291" s="111"/>
      <c r="BH291" s="111"/>
    </row>
    <row r="292" customFormat="false" ht="12.75" hidden="false" customHeight="false" outlineLevel="1" collapsed="false">
      <c r="A292" s="204"/>
      <c r="B292" s="205"/>
      <c r="C292" s="212" t="s">
        <v>525</v>
      </c>
      <c r="D292" s="213"/>
      <c r="E292" s="214" t="n">
        <v>188.706</v>
      </c>
      <c r="F292" s="215"/>
      <c r="G292" s="210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1"/>
      <c r="AM292" s="111"/>
      <c r="AN292" s="111"/>
      <c r="AO292" s="111"/>
      <c r="AP292" s="111"/>
      <c r="AQ292" s="111"/>
      <c r="AR292" s="111"/>
      <c r="AS292" s="111"/>
      <c r="AT292" s="111"/>
      <c r="AU292" s="111"/>
      <c r="AV292" s="111"/>
      <c r="AW292" s="111"/>
      <c r="AX292" s="111"/>
      <c r="AY292" s="111"/>
      <c r="AZ292" s="111"/>
      <c r="BA292" s="111"/>
      <c r="BB292" s="111"/>
      <c r="BC292" s="111"/>
      <c r="BD292" s="111"/>
      <c r="BE292" s="111"/>
      <c r="BF292" s="111"/>
      <c r="BG292" s="111"/>
      <c r="BH292" s="111"/>
    </row>
    <row r="293" customFormat="false" ht="33.75" hidden="false" customHeight="false" outlineLevel="1" collapsed="false">
      <c r="A293" s="204"/>
      <c r="B293" s="205"/>
      <c r="C293" s="212" t="s">
        <v>290</v>
      </c>
      <c r="D293" s="213"/>
      <c r="E293" s="214" t="n">
        <v>290.1</v>
      </c>
      <c r="F293" s="215"/>
      <c r="G293" s="210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1"/>
      <c r="AM293" s="111"/>
      <c r="AN293" s="111"/>
      <c r="AO293" s="111"/>
      <c r="AP293" s="111"/>
      <c r="AQ293" s="111"/>
      <c r="AR293" s="111"/>
      <c r="AS293" s="111"/>
      <c r="AT293" s="111"/>
      <c r="AU293" s="111"/>
      <c r="AV293" s="111"/>
      <c r="AW293" s="111"/>
      <c r="AX293" s="111"/>
      <c r="AY293" s="111"/>
      <c r="AZ293" s="111"/>
      <c r="BA293" s="111"/>
      <c r="BB293" s="111"/>
      <c r="BC293" s="111"/>
      <c r="BD293" s="111"/>
      <c r="BE293" s="111"/>
      <c r="BF293" s="111"/>
      <c r="BG293" s="111"/>
      <c r="BH293" s="111"/>
    </row>
    <row r="294" customFormat="false" ht="12.75" hidden="false" customHeight="false" outlineLevel="1" collapsed="false">
      <c r="A294" s="204"/>
      <c r="B294" s="205"/>
      <c r="C294" s="212" t="s">
        <v>293</v>
      </c>
      <c r="D294" s="213"/>
      <c r="E294" s="214" t="n">
        <v>27.1</v>
      </c>
      <c r="F294" s="215"/>
      <c r="G294" s="210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1"/>
      <c r="AM294" s="111"/>
      <c r="AN294" s="111"/>
      <c r="AO294" s="111"/>
      <c r="AP294" s="111"/>
      <c r="AQ294" s="111"/>
      <c r="AR294" s="111"/>
      <c r="AS294" s="111"/>
      <c r="AT294" s="111"/>
      <c r="AU294" s="111"/>
      <c r="AV294" s="111"/>
      <c r="AW294" s="111"/>
      <c r="AX294" s="111"/>
      <c r="AY294" s="111"/>
      <c r="AZ294" s="111"/>
      <c r="BA294" s="111"/>
      <c r="BB294" s="111"/>
      <c r="BC294" s="111"/>
      <c r="BD294" s="111"/>
      <c r="BE294" s="111"/>
      <c r="BF294" s="111"/>
      <c r="BG294" s="111"/>
      <c r="BH294" s="111"/>
    </row>
    <row r="295" customFormat="false" ht="12.75" hidden="false" customHeight="false" outlineLevel="1" collapsed="false">
      <c r="A295" s="204"/>
      <c r="B295" s="205"/>
      <c r="C295" s="212" t="s">
        <v>280</v>
      </c>
      <c r="D295" s="213"/>
      <c r="E295" s="214" t="n">
        <v>75.6</v>
      </c>
      <c r="F295" s="215"/>
      <c r="G295" s="210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1"/>
      <c r="AM295" s="111"/>
      <c r="AN295" s="111"/>
      <c r="AO295" s="111"/>
      <c r="AP295" s="111"/>
      <c r="AQ295" s="111"/>
      <c r="AR295" s="111"/>
      <c r="AS295" s="111"/>
      <c r="AT295" s="111"/>
      <c r="AU295" s="111"/>
      <c r="AV295" s="111"/>
      <c r="AW295" s="111"/>
      <c r="AX295" s="111"/>
      <c r="AY295" s="111"/>
      <c r="AZ295" s="111"/>
      <c r="BA295" s="111"/>
      <c r="BB295" s="111"/>
      <c r="BC295" s="111"/>
      <c r="BD295" s="111"/>
      <c r="BE295" s="111"/>
      <c r="BF295" s="111"/>
      <c r="BG295" s="111"/>
      <c r="BH295" s="111"/>
    </row>
    <row r="296" customFormat="false" ht="12.75" hidden="false" customHeight="false" outlineLevel="1" collapsed="false">
      <c r="A296" s="204" t="n">
        <v>119</v>
      </c>
      <c r="B296" s="205" t="s">
        <v>526</v>
      </c>
      <c r="C296" s="206" t="s">
        <v>527</v>
      </c>
      <c r="D296" s="207" t="s">
        <v>144</v>
      </c>
      <c r="E296" s="208" t="n">
        <v>118.06</v>
      </c>
      <c r="F296" s="209" t="n">
        <v>0</v>
      </c>
      <c r="G296" s="210" t="n">
        <f aca="false">E296*F296</f>
        <v>0</v>
      </c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  <c r="AU296" s="111"/>
      <c r="AV296" s="111"/>
      <c r="AW296" s="111"/>
      <c r="AX296" s="111"/>
      <c r="AY296" s="111"/>
      <c r="AZ296" s="111"/>
      <c r="BA296" s="111"/>
      <c r="BB296" s="111"/>
      <c r="BC296" s="111"/>
      <c r="BD296" s="111"/>
      <c r="BE296" s="111"/>
      <c r="BF296" s="111"/>
      <c r="BG296" s="111"/>
      <c r="BH296" s="111"/>
    </row>
    <row r="297" customFormat="false" ht="22.5" hidden="false" customHeight="false" outlineLevel="1" collapsed="false">
      <c r="A297" s="204"/>
      <c r="B297" s="205"/>
      <c r="C297" s="212" t="s">
        <v>207</v>
      </c>
      <c r="D297" s="213"/>
      <c r="E297" s="214" t="n">
        <v>40.385</v>
      </c>
      <c r="F297" s="215"/>
      <c r="G297" s="210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1"/>
      <c r="AM297" s="111"/>
      <c r="AN297" s="111"/>
      <c r="AO297" s="111"/>
      <c r="AP297" s="111"/>
      <c r="AQ297" s="111"/>
      <c r="AR297" s="111"/>
      <c r="AS297" s="111"/>
      <c r="AT297" s="111"/>
      <c r="AU297" s="111"/>
      <c r="AV297" s="111"/>
      <c r="AW297" s="111"/>
      <c r="AX297" s="111"/>
      <c r="AY297" s="111"/>
      <c r="AZ297" s="111"/>
      <c r="BA297" s="111"/>
      <c r="BB297" s="111"/>
      <c r="BC297" s="111"/>
      <c r="BD297" s="111"/>
      <c r="BE297" s="111"/>
      <c r="BF297" s="111"/>
      <c r="BG297" s="111"/>
      <c r="BH297" s="111"/>
    </row>
    <row r="298" customFormat="false" ht="12.75" hidden="false" customHeight="false" outlineLevel="1" collapsed="false">
      <c r="A298" s="204"/>
      <c r="B298" s="205"/>
      <c r="C298" s="212" t="s">
        <v>208</v>
      </c>
      <c r="D298" s="213"/>
      <c r="E298" s="214" t="n">
        <v>40.8</v>
      </c>
      <c r="F298" s="215"/>
      <c r="G298" s="210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1"/>
      <c r="AM298" s="111"/>
      <c r="AN298" s="111"/>
      <c r="AO298" s="111"/>
      <c r="AP298" s="111"/>
      <c r="AQ298" s="111"/>
      <c r="AR298" s="111"/>
      <c r="AS298" s="111"/>
      <c r="AT298" s="111"/>
      <c r="AU298" s="111"/>
      <c r="AV298" s="111"/>
      <c r="AW298" s="111"/>
      <c r="AX298" s="111"/>
      <c r="AY298" s="111"/>
      <c r="AZ298" s="111"/>
      <c r="BA298" s="111"/>
      <c r="BB298" s="111"/>
      <c r="BC298" s="111"/>
      <c r="BD298" s="111"/>
      <c r="BE298" s="111"/>
      <c r="BF298" s="111"/>
      <c r="BG298" s="111"/>
      <c r="BH298" s="111"/>
    </row>
    <row r="299" customFormat="false" ht="33.75" hidden="false" customHeight="false" outlineLevel="1" collapsed="false">
      <c r="A299" s="204"/>
      <c r="B299" s="205"/>
      <c r="C299" s="212" t="s">
        <v>209</v>
      </c>
      <c r="D299" s="213"/>
      <c r="E299" s="214" t="n">
        <v>36.875</v>
      </c>
      <c r="F299" s="215"/>
      <c r="G299" s="210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1"/>
      <c r="AM299" s="111"/>
      <c r="AN299" s="111"/>
      <c r="AO299" s="111"/>
      <c r="AP299" s="111"/>
      <c r="AQ299" s="111"/>
      <c r="AR299" s="111"/>
      <c r="AS299" s="111"/>
      <c r="AT299" s="111"/>
      <c r="AU299" s="111"/>
      <c r="AV299" s="111"/>
      <c r="AW299" s="111"/>
      <c r="AX299" s="111"/>
      <c r="AY299" s="111"/>
      <c r="AZ299" s="111"/>
      <c r="BA299" s="111"/>
      <c r="BB299" s="111"/>
      <c r="BC299" s="111"/>
      <c r="BD299" s="111"/>
      <c r="BE299" s="111"/>
      <c r="BF299" s="111"/>
      <c r="BG299" s="111"/>
      <c r="BH299" s="111"/>
    </row>
    <row r="300" customFormat="false" ht="12.75" hidden="false" customHeight="false" outlineLevel="1" collapsed="false">
      <c r="A300" s="204" t="n">
        <v>120</v>
      </c>
      <c r="B300" s="205" t="s">
        <v>528</v>
      </c>
      <c r="C300" s="206" t="s">
        <v>529</v>
      </c>
      <c r="D300" s="207" t="s">
        <v>144</v>
      </c>
      <c r="E300" s="208" t="n">
        <v>207.425</v>
      </c>
      <c r="F300" s="209" t="n">
        <v>0</v>
      </c>
      <c r="G300" s="210" t="n">
        <f aca="false">E300*F300</f>
        <v>0</v>
      </c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1"/>
      <c r="AM300" s="111"/>
      <c r="AN300" s="111"/>
      <c r="AO300" s="111"/>
      <c r="AP300" s="111"/>
      <c r="AQ300" s="111"/>
      <c r="AR300" s="111"/>
      <c r="AS300" s="111"/>
      <c r="AT300" s="111"/>
      <c r="AU300" s="111"/>
      <c r="AV300" s="111"/>
      <c r="AW300" s="111"/>
      <c r="AX300" s="111"/>
      <c r="AY300" s="111"/>
      <c r="AZ300" s="111"/>
      <c r="BA300" s="111"/>
      <c r="BB300" s="111"/>
      <c r="BC300" s="111"/>
      <c r="BD300" s="111"/>
      <c r="BE300" s="111"/>
      <c r="BF300" s="111"/>
      <c r="BG300" s="111"/>
      <c r="BH300" s="111"/>
    </row>
    <row r="301" customFormat="false" ht="12.75" hidden="false" customHeight="false" outlineLevel="1" collapsed="false">
      <c r="A301" s="204"/>
      <c r="B301" s="205"/>
      <c r="C301" s="212" t="s">
        <v>241</v>
      </c>
      <c r="D301" s="213"/>
      <c r="E301" s="214" t="n">
        <v>207.425</v>
      </c>
      <c r="F301" s="215"/>
      <c r="G301" s="210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1"/>
      <c r="AM301" s="111"/>
      <c r="AN301" s="111"/>
      <c r="AO301" s="111"/>
      <c r="AP301" s="111"/>
      <c r="AQ301" s="111"/>
      <c r="AR301" s="111"/>
      <c r="AS301" s="111"/>
      <c r="AT301" s="111"/>
      <c r="AU301" s="111"/>
      <c r="AV301" s="111"/>
      <c r="AW301" s="111"/>
      <c r="AX301" s="111"/>
      <c r="AY301" s="111"/>
      <c r="AZ301" s="111"/>
      <c r="BA301" s="111"/>
      <c r="BB301" s="111"/>
      <c r="BC301" s="111"/>
      <c r="BD301" s="111"/>
      <c r="BE301" s="111"/>
      <c r="BF301" s="111"/>
      <c r="BG301" s="111"/>
      <c r="BH301" s="111"/>
    </row>
    <row r="302" customFormat="false" ht="22.5" hidden="false" customHeight="false" outlineLevel="1" collapsed="false">
      <c r="A302" s="204" t="n">
        <v>121</v>
      </c>
      <c r="B302" s="205" t="s">
        <v>530</v>
      </c>
      <c r="C302" s="206" t="s">
        <v>531</v>
      </c>
      <c r="D302" s="207" t="s">
        <v>144</v>
      </c>
      <c r="E302" s="208" t="n">
        <v>529.50664</v>
      </c>
      <c r="F302" s="209" t="n">
        <v>0</v>
      </c>
      <c r="G302" s="210" t="n">
        <f aca="false">E302*F302</f>
        <v>0</v>
      </c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1"/>
      <c r="AM302" s="111"/>
      <c r="AN302" s="111"/>
      <c r="AO302" s="111"/>
      <c r="AP302" s="111"/>
      <c r="AQ302" s="111"/>
      <c r="AR302" s="111"/>
      <c r="AS302" s="111"/>
      <c r="AT302" s="111"/>
      <c r="AU302" s="111"/>
      <c r="AV302" s="111"/>
      <c r="AW302" s="111"/>
      <c r="AX302" s="111"/>
      <c r="AY302" s="111"/>
      <c r="AZ302" s="111"/>
      <c r="BA302" s="111"/>
      <c r="BB302" s="111"/>
      <c r="BC302" s="111"/>
      <c r="BD302" s="111"/>
      <c r="BE302" s="111"/>
      <c r="BF302" s="111"/>
      <c r="BG302" s="111"/>
      <c r="BH302" s="111"/>
    </row>
    <row r="303" customFormat="false" ht="12.75" hidden="false" customHeight="false" outlineLevel="1" collapsed="false">
      <c r="A303" s="204"/>
      <c r="B303" s="205"/>
      <c r="C303" s="212" t="s">
        <v>532</v>
      </c>
      <c r="D303" s="213"/>
      <c r="E303" s="214" t="n">
        <v>333.2524</v>
      </c>
      <c r="F303" s="215"/>
      <c r="G303" s="210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1"/>
      <c r="AM303" s="111"/>
      <c r="AN303" s="111"/>
      <c r="AO303" s="111"/>
      <c r="AP303" s="111"/>
      <c r="AQ303" s="111"/>
      <c r="AR303" s="111"/>
      <c r="AS303" s="111"/>
      <c r="AT303" s="111"/>
      <c r="AU303" s="111"/>
      <c r="AV303" s="111"/>
      <c r="AW303" s="111"/>
      <c r="AX303" s="111"/>
      <c r="AY303" s="111"/>
      <c r="AZ303" s="111"/>
      <c r="BA303" s="111"/>
      <c r="BB303" s="111"/>
      <c r="BC303" s="111"/>
      <c r="BD303" s="111"/>
      <c r="BE303" s="111"/>
      <c r="BF303" s="111"/>
      <c r="BG303" s="111"/>
      <c r="BH303" s="111"/>
    </row>
    <row r="304" customFormat="false" ht="12.75" hidden="false" customHeight="false" outlineLevel="1" collapsed="false">
      <c r="A304" s="204"/>
      <c r="B304" s="205"/>
      <c r="C304" s="212" t="s">
        <v>533</v>
      </c>
      <c r="D304" s="213"/>
      <c r="E304" s="214" t="n">
        <v>196.2542</v>
      </c>
      <c r="F304" s="215"/>
      <c r="G304" s="210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1"/>
      <c r="AM304" s="111"/>
      <c r="AN304" s="111"/>
      <c r="AO304" s="111"/>
      <c r="AP304" s="111"/>
      <c r="AQ304" s="111"/>
      <c r="AR304" s="111"/>
      <c r="AS304" s="111"/>
      <c r="AT304" s="111"/>
      <c r="AU304" s="111"/>
      <c r="AV304" s="111"/>
      <c r="AW304" s="111"/>
      <c r="AX304" s="111"/>
      <c r="AY304" s="111"/>
      <c r="AZ304" s="111"/>
      <c r="BA304" s="111"/>
      <c r="BB304" s="111"/>
      <c r="BC304" s="111"/>
      <c r="BD304" s="111"/>
      <c r="BE304" s="111"/>
      <c r="BF304" s="111"/>
      <c r="BG304" s="111"/>
      <c r="BH304" s="111"/>
    </row>
    <row r="305" customFormat="false" ht="12.75" hidden="false" customHeight="false" outlineLevel="1" collapsed="false">
      <c r="A305" s="204" t="n">
        <v>122</v>
      </c>
      <c r="B305" s="205" t="s">
        <v>534</v>
      </c>
      <c r="C305" s="206" t="s">
        <v>535</v>
      </c>
      <c r="D305" s="207" t="s">
        <v>144</v>
      </c>
      <c r="E305" s="208" t="n">
        <v>122.7824</v>
      </c>
      <c r="F305" s="209" t="n">
        <v>0</v>
      </c>
      <c r="G305" s="210" t="n">
        <f aca="false">E305*F305</f>
        <v>0</v>
      </c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1"/>
      <c r="AM305" s="111"/>
      <c r="AN305" s="111"/>
      <c r="AO305" s="111"/>
      <c r="AP305" s="111"/>
      <c r="AQ305" s="111"/>
      <c r="AR305" s="111"/>
      <c r="AS305" s="111"/>
      <c r="AT305" s="111"/>
      <c r="AU305" s="111"/>
      <c r="AV305" s="111"/>
      <c r="AW305" s="111"/>
      <c r="AX305" s="111"/>
      <c r="AY305" s="111"/>
      <c r="AZ305" s="111"/>
      <c r="BA305" s="111"/>
      <c r="BB305" s="111"/>
      <c r="BC305" s="111"/>
      <c r="BD305" s="111"/>
      <c r="BE305" s="111"/>
      <c r="BF305" s="111"/>
      <c r="BG305" s="111"/>
      <c r="BH305" s="111"/>
    </row>
    <row r="306" customFormat="false" ht="12.75" hidden="false" customHeight="false" outlineLevel="1" collapsed="false">
      <c r="A306" s="204"/>
      <c r="B306" s="205"/>
      <c r="C306" s="212" t="s">
        <v>536</v>
      </c>
      <c r="D306" s="213"/>
      <c r="E306" s="214" t="n">
        <v>122.7824</v>
      </c>
      <c r="F306" s="215"/>
      <c r="G306" s="210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1"/>
      <c r="AM306" s="111"/>
      <c r="AN306" s="111"/>
      <c r="AO306" s="111"/>
      <c r="AP306" s="111"/>
      <c r="AQ306" s="111"/>
      <c r="AR306" s="111"/>
      <c r="AS306" s="111"/>
      <c r="AT306" s="111"/>
      <c r="AU306" s="111"/>
      <c r="AV306" s="111"/>
      <c r="AW306" s="111"/>
      <c r="AX306" s="111"/>
      <c r="AY306" s="111"/>
      <c r="AZ306" s="111"/>
      <c r="BA306" s="111"/>
      <c r="BB306" s="111"/>
      <c r="BC306" s="111"/>
      <c r="BD306" s="111"/>
      <c r="BE306" s="111"/>
      <c r="BF306" s="111"/>
      <c r="BG306" s="111"/>
      <c r="BH306" s="111"/>
    </row>
    <row r="307" customFormat="false" ht="22.5" hidden="false" customHeight="false" outlineLevel="1" collapsed="false">
      <c r="A307" s="204" t="n">
        <v>123</v>
      </c>
      <c r="B307" s="205" t="s">
        <v>537</v>
      </c>
      <c r="C307" s="206" t="s">
        <v>538</v>
      </c>
      <c r="D307" s="207" t="s">
        <v>144</v>
      </c>
      <c r="E307" s="208" t="n">
        <v>78.312</v>
      </c>
      <c r="F307" s="209" t="n">
        <v>0</v>
      </c>
      <c r="G307" s="210" t="n">
        <f aca="false">E307*F307</f>
        <v>0</v>
      </c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1"/>
      <c r="AM307" s="111"/>
      <c r="AN307" s="111"/>
      <c r="AO307" s="111"/>
      <c r="AP307" s="111"/>
      <c r="AQ307" s="111"/>
      <c r="AR307" s="111"/>
      <c r="AS307" s="111"/>
      <c r="AT307" s="111"/>
      <c r="AU307" s="111"/>
      <c r="AV307" s="111"/>
      <c r="AW307" s="111"/>
      <c r="AX307" s="111"/>
      <c r="AY307" s="111"/>
      <c r="AZ307" s="111"/>
      <c r="BA307" s="111"/>
      <c r="BB307" s="111"/>
      <c r="BC307" s="111"/>
      <c r="BD307" s="111"/>
      <c r="BE307" s="111"/>
      <c r="BF307" s="111"/>
      <c r="BG307" s="111"/>
      <c r="BH307" s="111"/>
    </row>
    <row r="308" customFormat="false" ht="12.75" hidden="false" customHeight="false" outlineLevel="1" collapsed="false">
      <c r="A308" s="204"/>
      <c r="B308" s="205"/>
      <c r="C308" s="212" t="s">
        <v>539</v>
      </c>
      <c r="D308" s="213"/>
      <c r="E308" s="214" t="n">
        <v>78.312</v>
      </c>
      <c r="F308" s="215"/>
      <c r="G308" s="210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1"/>
      <c r="AM308" s="111"/>
      <c r="AN308" s="111"/>
      <c r="AO308" s="111"/>
      <c r="AP308" s="111"/>
      <c r="AQ308" s="111"/>
      <c r="AR308" s="111"/>
      <c r="AS308" s="111"/>
      <c r="AT308" s="111"/>
      <c r="AU308" s="111"/>
      <c r="AV308" s="111"/>
      <c r="AW308" s="111"/>
      <c r="AX308" s="111"/>
      <c r="AY308" s="111"/>
      <c r="AZ308" s="111"/>
      <c r="BA308" s="111"/>
      <c r="BB308" s="111"/>
      <c r="BC308" s="111"/>
      <c r="BD308" s="111"/>
      <c r="BE308" s="111"/>
      <c r="BF308" s="111"/>
      <c r="BG308" s="111"/>
      <c r="BH308" s="111"/>
    </row>
    <row r="309" customFormat="false" ht="22.5" hidden="false" customHeight="false" outlineLevel="1" collapsed="false">
      <c r="A309" s="204" t="n">
        <v>124</v>
      </c>
      <c r="B309" s="205" t="s">
        <v>540</v>
      </c>
      <c r="C309" s="206" t="s">
        <v>541</v>
      </c>
      <c r="D309" s="207" t="s">
        <v>144</v>
      </c>
      <c r="E309" s="208" t="n">
        <v>333.2524</v>
      </c>
      <c r="F309" s="209" t="n">
        <v>0</v>
      </c>
      <c r="G309" s="210" t="n">
        <f aca="false">E309*F309</f>
        <v>0</v>
      </c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1"/>
      <c r="AM309" s="111"/>
      <c r="AN309" s="111"/>
      <c r="AO309" s="111"/>
      <c r="AP309" s="111"/>
      <c r="AQ309" s="111"/>
      <c r="AR309" s="111"/>
      <c r="AS309" s="111"/>
      <c r="AT309" s="111"/>
      <c r="AU309" s="111"/>
      <c r="AV309" s="111"/>
      <c r="AW309" s="111"/>
      <c r="AX309" s="111"/>
      <c r="AY309" s="111"/>
      <c r="AZ309" s="111"/>
      <c r="BA309" s="111"/>
      <c r="BB309" s="111"/>
      <c r="BC309" s="111"/>
      <c r="BD309" s="111"/>
      <c r="BE309" s="111"/>
      <c r="BF309" s="111"/>
      <c r="BG309" s="111"/>
      <c r="BH309" s="111"/>
    </row>
    <row r="310" customFormat="false" ht="12.75" hidden="false" customHeight="false" outlineLevel="1" collapsed="false">
      <c r="A310" s="204"/>
      <c r="B310" s="205"/>
      <c r="C310" s="212" t="s">
        <v>542</v>
      </c>
      <c r="D310" s="213"/>
      <c r="E310" s="214" t="n">
        <v>333.2524</v>
      </c>
      <c r="F310" s="215"/>
      <c r="G310" s="210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1"/>
      <c r="AM310" s="111"/>
      <c r="AN310" s="111"/>
      <c r="AO310" s="111"/>
      <c r="AP310" s="111"/>
      <c r="AQ310" s="111"/>
      <c r="AR310" s="111"/>
      <c r="AS310" s="111"/>
      <c r="AT310" s="111"/>
      <c r="AU310" s="111"/>
      <c r="AV310" s="111"/>
      <c r="AW310" s="111"/>
      <c r="AX310" s="111"/>
      <c r="AY310" s="111"/>
      <c r="AZ310" s="111"/>
      <c r="BA310" s="111"/>
      <c r="BB310" s="111"/>
      <c r="BC310" s="111"/>
      <c r="BD310" s="111"/>
      <c r="BE310" s="111"/>
      <c r="BF310" s="111"/>
      <c r="BG310" s="111"/>
      <c r="BH310" s="111"/>
    </row>
    <row r="311" customFormat="false" ht="22.5" hidden="false" customHeight="false" outlineLevel="1" collapsed="false">
      <c r="A311" s="204" t="n">
        <v>125</v>
      </c>
      <c r="B311" s="205" t="s">
        <v>543</v>
      </c>
      <c r="C311" s="206" t="s">
        <v>544</v>
      </c>
      <c r="D311" s="207" t="s">
        <v>144</v>
      </c>
      <c r="E311" s="208" t="n">
        <v>545.61</v>
      </c>
      <c r="F311" s="209" t="n">
        <v>0</v>
      </c>
      <c r="G311" s="210" t="n">
        <f aca="false">E311*F311</f>
        <v>0</v>
      </c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/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/>
      <c r="BA311" s="111"/>
      <c r="BB311" s="111"/>
      <c r="BC311" s="111"/>
      <c r="BD311" s="111"/>
      <c r="BE311" s="111"/>
      <c r="BF311" s="111"/>
      <c r="BG311" s="111"/>
      <c r="BH311" s="111"/>
    </row>
    <row r="312" customFormat="false" ht="33.75" hidden="false" customHeight="false" outlineLevel="1" collapsed="false">
      <c r="A312" s="204"/>
      <c r="B312" s="205"/>
      <c r="C312" s="212" t="s">
        <v>545</v>
      </c>
      <c r="D312" s="213"/>
      <c r="E312" s="214" t="n">
        <v>301.704</v>
      </c>
      <c r="F312" s="215"/>
      <c r="G312" s="210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1"/>
      <c r="AM312" s="111"/>
      <c r="AN312" s="111"/>
      <c r="AO312" s="111"/>
      <c r="AP312" s="111"/>
      <c r="AQ312" s="111"/>
      <c r="AR312" s="111"/>
      <c r="AS312" s="111"/>
      <c r="AT312" s="111"/>
      <c r="AU312" s="111"/>
      <c r="AV312" s="111"/>
      <c r="AW312" s="111"/>
      <c r="AX312" s="111"/>
      <c r="AY312" s="111"/>
      <c r="AZ312" s="111"/>
      <c r="BA312" s="111"/>
      <c r="BB312" s="111"/>
      <c r="BC312" s="111"/>
      <c r="BD312" s="111"/>
      <c r="BE312" s="111"/>
      <c r="BF312" s="111"/>
      <c r="BG312" s="111"/>
      <c r="BH312" s="111"/>
    </row>
    <row r="313" customFormat="false" ht="22.5" hidden="false" customHeight="false" outlineLevel="1" collapsed="false">
      <c r="A313" s="204"/>
      <c r="B313" s="205"/>
      <c r="C313" s="212" t="s">
        <v>546</v>
      </c>
      <c r="D313" s="213"/>
      <c r="E313" s="214" t="n">
        <v>28.184</v>
      </c>
      <c r="F313" s="215"/>
      <c r="G313" s="210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1"/>
      <c r="AM313" s="111"/>
      <c r="AN313" s="111"/>
      <c r="AO313" s="111"/>
      <c r="AP313" s="111"/>
      <c r="AQ313" s="111"/>
      <c r="AR313" s="111"/>
      <c r="AS313" s="111"/>
      <c r="AT313" s="111"/>
      <c r="AU313" s="111"/>
      <c r="AV313" s="111"/>
      <c r="AW313" s="111"/>
      <c r="AX313" s="111"/>
      <c r="AY313" s="111"/>
      <c r="AZ313" s="111"/>
      <c r="BA313" s="111"/>
      <c r="BB313" s="111"/>
      <c r="BC313" s="111"/>
      <c r="BD313" s="111"/>
      <c r="BE313" s="111"/>
      <c r="BF313" s="111"/>
      <c r="BG313" s="111"/>
      <c r="BH313" s="111"/>
    </row>
    <row r="314" customFormat="false" ht="22.5" hidden="false" customHeight="false" outlineLevel="1" collapsed="false">
      <c r="A314" s="204"/>
      <c r="B314" s="205"/>
      <c r="C314" s="212" t="s">
        <v>547</v>
      </c>
      <c r="D314" s="213"/>
      <c r="E314" s="214" t="n">
        <v>215.722</v>
      </c>
      <c r="F314" s="215"/>
      <c r="G314" s="210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1"/>
      <c r="AM314" s="111"/>
      <c r="AN314" s="111"/>
      <c r="AO314" s="111"/>
      <c r="AP314" s="111"/>
      <c r="AQ314" s="111"/>
      <c r="AR314" s="111"/>
      <c r="AS314" s="111"/>
      <c r="AT314" s="111"/>
      <c r="AU314" s="111"/>
      <c r="AV314" s="111"/>
      <c r="AW314" s="111"/>
      <c r="AX314" s="111"/>
      <c r="AY314" s="111"/>
      <c r="AZ314" s="111"/>
      <c r="BA314" s="111"/>
      <c r="BB314" s="111"/>
      <c r="BC314" s="111"/>
      <c r="BD314" s="111"/>
      <c r="BE314" s="111"/>
      <c r="BF314" s="111"/>
      <c r="BG314" s="111"/>
      <c r="BH314" s="111"/>
    </row>
    <row r="315" customFormat="false" ht="12.75" hidden="false" customHeight="false" outlineLevel="1" collapsed="false">
      <c r="A315" s="204" t="n">
        <v>126</v>
      </c>
      <c r="B315" s="205" t="s">
        <v>548</v>
      </c>
      <c r="C315" s="206" t="s">
        <v>549</v>
      </c>
      <c r="D315" s="207" t="s">
        <v>33</v>
      </c>
      <c r="E315" s="208" t="n">
        <v>2.4</v>
      </c>
      <c r="F315" s="209" t="n">
        <f aca="false">SUM(G277:G314)/100</f>
        <v>0</v>
      </c>
      <c r="G315" s="210" t="n">
        <f aca="false">E315*F315</f>
        <v>0</v>
      </c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1"/>
      <c r="AM315" s="111"/>
      <c r="AN315" s="111"/>
      <c r="AO315" s="111"/>
      <c r="AP315" s="111"/>
      <c r="AQ315" s="111"/>
      <c r="AR315" s="111"/>
      <c r="AS315" s="111"/>
      <c r="AT315" s="111"/>
      <c r="AU315" s="111"/>
      <c r="AV315" s="111"/>
      <c r="AW315" s="111"/>
      <c r="AX315" s="111"/>
      <c r="AY315" s="111"/>
      <c r="AZ315" s="111"/>
      <c r="BA315" s="111"/>
      <c r="BB315" s="111"/>
      <c r="BC315" s="111"/>
      <c r="BD315" s="111"/>
      <c r="BE315" s="111"/>
      <c r="BF315" s="111"/>
      <c r="BG315" s="111"/>
      <c r="BH315" s="111"/>
    </row>
    <row r="316" customFormat="false" ht="12.75" hidden="false" customHeight="false" outlineLevel="0" collapsed="false">
      <c r="A316" s="216" t="s">
        <v>135</v>
      </c>
      <c r="B316" s="217" t="s">
        <v>83</v>
      </c>
      <c r="C316" s="218" t="s">
        <v>84</v>
      </c>
      <c r="D316" s="219"/>
      <c r="E316" s="220"/>
      <c r="F316" s="221" t="n">
        <f aca="false">SUM(G317:G321)</f>
        <v>0</v>
      </c>
      <c r="G316" s="221"/>
    </row>
    <row r="317" customFormat="false" ht="22.5" hidden="false" customHeight="false" outlineLevel="1" collapsed="false">
      <c r="A317" s="204" t="n">
        <v>127</v>
      </c>
      <c r="B317" s="205" t="s">
        <v>550</v>
      </c>
      <c r="C317" s="206" t="s">
        <v>551</v>
      </c>
      <c r="D317" s="207" t="s">
        <v>151</v>
      </c>
      <c r="E317" s="208" t="n">
        <v>6</v>
      </c>
      <c r="F317" s="209" t="n">
        <v>0</v>
      </c>
      <c r="G317" s="210" t="n">
        <f aca="false">E317*F317</f>
        <v>0</v>
      </c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1"/>
      <c r="AM317" s="111"/>
      <c r="AN317" s="111"/>
      <c r="AO317" s="111"/>
      <c r="AP317" s="111"/>
      <c r="AQ317" s="111"/>
      <c r="AR317" s="111"/>
      <c r="AS317" s="111"/>
      <c r="AT317" s="111"/>
      <c r="AU317" s="111"/>
      <c r="AV317" s="111"/>
      <c r="AW317" s="111"/>
      <c r="AX317" s="111"/>
      <c r="AY317" s="111"/>
      <c r="AZ317" s="111"/>
      <c r="BA317" s="111"/>
      <c r="BB317" s="111"/>
      <c r="BC317" s="111"/>
      <c r="BD317" s="111"/>
      <c r="BE317" s="111"/>
      <c r="BF317" s="111"/>
      <c r="BG317" s="111"/>
      <c r="BH317" s="111"/>
    </row>
    <row r="318" customFormat="false" ht="12.75" hidden="false" customHeight="false" outlineLevel="1" collapsed="false">
      <c r="A318" s="204"/>
      <c r="B318" s="205"/>
      <c r="C318" s="212" t="s">
        <v>552</v>
      </c>
      <c r="D318" s="213"/>
      <c r="E318" s="214" t="n">
        <v>6</v>
      </c>
      <c r="F318" s="215"/>
      <c r="G318" s="210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1"/>
      <c r="AM318" s="111"/>
      <c r="AN318" s="111"/>
      <c r="AO318" s="111"/>
      <c r="AP318" s="111"/>
      <c r="AQ318" s="111"/>
      <c r="AR318" s="111"/>
      <c r="AS318" s="111"/>
      <c r="AT318" s="111"/>
      <c r="AU318" s="111"/>
      <c r="AV318" s="111"/>
      <c r="AW318" s="111"/>
      <c r="AX318" s="111"/>
      <c r="AY318" s="111"/>
      <c r="AZ318" s="111"/>
      <c r="BA318" s="111"/>
      <c r="BB318" s="111"/>
      <c r="BC318" s="111"/>
      <c r="BD318" s="111"/>
      <c r="BE318" s="111"/>
      <c r="BF318" s="111"/>
      <c r="BG318" s="111"/>
      <c r="BH318" s="111"/>
    </row>
    <row r="319" customFormat="false" ht="22.5" hidden="false" customHeight="false" outlineLevel="1" collapsed="false">
      <c r="A319" s="204" t="s">
        <v>553</v>
      </c>
      <c r="B319" s="205" t="s">
        <v>554</v>
      </c>
      <c r="C319" s="206" t="s">
        <v>555</v>
      </c>
      <c r="D319" s="207" t="s">
        <v>223</v>
      </c>
      <c r="E319" s="208" t="n">
        <v>1</v>
      </c>
      <c r="F319" s="209" t="n">
        <v>0</v>
      </c>
      <c r="G319" s="210" t="n">
        <f aca="false">E319*F319</f>
        <v>0</v>
      </c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1"/>
      <c r="AM319" s="111"/>
      <c r="AN319" s="111"/>
      <c r="AO319" s="111"/>
      <c r="AP319" s="111"/>
      <c r="AQ319" s="111"/>
      <c r="AR319" s="111"/>
      <c r="AS319" s="111"/>
      <c r="AT319" s="111"/>
      <c r="AU319" s="111"/>
      <c r="AV319" s="111"/>
      <c r="AW319" s="111"/>
      <c r="AX319" s="111"/>
      <c r="AY319" s="111"/>
      <c r="AZ319" s="111"/>
      <c r="BA319" s="111"/>
      <c r="BB319" s="111"/>
      <c r="BC319" s="111"/>
      <c r="BD319" s="111"/>
      <c r="BE319" s="111"/>
      <c r="BF319" s="111"/>
      <c r="BG319" s="111"/>
      <c r="BH319" s="111"/>
    </row>
    <row r="320" customFormat="false" ht="12.75" hidden="false" customHeight="false" outlineLevel="1" collapsed="false">
      <c r="A320" s="204" t="s">
        <v>556</v>
      </c>
      <c r="B320" s="205" t="s">
        <v>557</v>
      </c>
      <c r="C320" s="206" t="s">
        <v>558</v>
      </c>
      <c r="D320" s="207" t="s">
        <v>223</v>
      </c>
      <c r="E320" s="208" t="n">
        <v>1</v>
      </c>
      <c r="F320" s="209" t="n">
        <v>0</v>
      </c>
      <c r="G320" s="210" t="n">
        <f aca="false">E320*F320</f>
        <v>0</v>
      </c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1"/>
      <c r="AM320" s="111"/>
      <c r="AN320" s="111"/>
      <c r="AO320" s="111"/>
      <c r="AP320" s="111"/>
      <c r="AQ320" s="111"/>
      <c r="AR320" s="111"/>
      <c r="AS320" s="111"/>
      <c r="AT320" s="111"/>
      <c r="AU320" s="111"/>
      <c r="AV320" s="111"/>
      <c r="AW320" s="111"/>
      <c r="AX320" s="111"/>
      <c r="AY320" s="111"/>
      <c r="AZ320" s="111"/>
      <c r="BA320" s="111"/>
      <c r="BB320" s="111"/>
      <c r="BC320" s="111"/>
      <c r="BD320" s="111"/>
      <c r="BE320" s="111"/>
      <c r="BF320" s="111"/>
      <c r="BG320" s="111"/>
      <c r="BH320" s="111"/>
    </row>
    <row r="321" customFormat="false" ht="12.75" hidden="false" customHeight="false" outlineLevel="1" collapsed="false">
      <c r="A321" s="204" t="n">
        <v>129</v>
      </c>
      <c r="B321" s="205" t="s">
        <v>559</v>
      </c>
      <c r="C321" s="206" t="s">
        <v>560</v>
      </c>
      <c r="D321" s="207" t="s">
        <v>33</v>
      </c>
      <c r="E321" s="208" t="n">
        <v>1.3</v>
      </c>
      <c r="F321" s="209" t="n">
        <f aca="false">SUM(G317:G320)/100</f>
        <v>0</v>
      </c>
      <c r="G321" s="210" t="n">
        <f aca="false">E321*F321</f>
        <v>0</v>
      </c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1"/>
      <c r="AM321" s="111"/>
      <c r="AN321" s="111"/>
      <c r="AO321" s="111"/>
      <c r="AP321" s="111"/>
      <c r="AQ321" s="111"/>
      <c r="AR321" s="111"/>
      <c r="AS321" s="111"/>
      <c r="AT321" s="111"/>
      <c r="AU321" s="111"/>
      <c r="AV321" s="111"/>
      <c r="AW321" s="111"/>
      <c r="AX321" s="111"/>
      <c r="AY321" s="111"/>
      <c r="AZ321" s="111"/>
      <c r="BA321" s="111"/>
      <c r="BB321" s="111"/>
      <c r="BC321" s="111"/>
      <c r="BD321" s="111"/>
      <c r="BE321" s="111"/>
      <c r="BF321" s="111"/>
      <c r="BG321" s="111"/>
      <c r="BH321" s="111"/>
    </row>
    <row r="322" customFormat="false" ht="12.75" hidden="false" customHeight="false" outlineLevel="0" collapsed="false">
      <c r="A322" s="216" t="s">
        <v>135</v>
      </c>
      <c r="B322" s="217" t="s">
        <v>85</v>
      </c>
      <c r="C322" s="218" t="s">
        <v>86</v>
      </c>
      <c r="D322" s="219"/>
      <c r="E322" s="220"/>
      <c r="F322" s="221" t="n">
        <f aca="false">SUM(G323:G324)</f>
        <v>0</v>
      </c>
      <c r="G322" s="221"/>
    </row>
    <row r="323" customFormat="false" ht="22.5" hidden="false" customHeight="false" outlineLevel="1" collapsed="false">
      <c r="A323" s="204" t="n">
        <v>130</v>
      </c>
      <c r="B323" s="205" t="s">
        <v>561</v>
      </c>
      <c r="C323" s="206" t="s">
        <v>562</v>
      </c>
      <c r="D323" s="207" t="s">
        <v>223</v>
      </c>
      <c r="E323" s="208" t="n">
        <v>1</v>
      </c>
      <c r="F323" s="209" t="n">
        <f aca="false">'instalace ZTI a ÚT'!H11</f>
        <v>0</v>
      </c>
      <c r="G323" s="210" t="n">
        <f aca="false">E323*F323</f>
        <v>0</v>
      </c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1"/>
      <c r="AM323" s="111"/>
      <c r="AN323" s="111"/>
      <c r="AO323" s="111"/>
      <c r="AP323" s="111"/>
      <c r="AQ323" s="111"/>
      <c r="AR323" s="111"/>
      <c r="AS323" s="111"/>
      <c r="AT323" s="111"/>
      <c r="AU323" s="111"/>
      <c r="AV323" s="111"/>
      <c r="AW323" s="111"/>
      <c r="AX323" s="111"/>
      <c r="AY323" s="111"/>
      <c r="AZ323" s="111"/>
      <c r="BA323" s="111"/>
      <c r="BB323" s="111"/>
      <c r="BC323" s="111"/>
      <c r="BD323" s="111"/>
      <c r="BE323" s="111"/>
      <c r="BF323" s="111"/>
      <c r="BG323" s="111"/>
      <c r="BH323" s="111"/>
    </row>
    <row r="324" customFormat="false" ht="22.5" hidden="false" customHeight="false" outlineLevel="1" collapsed="false">
      <c r="A324" s="204" t="n">
        <v>131</v>
      </c>
      <c r="B324" s="205" t="s">
        <v>563</v>
      </c>
      <c r="C324" s="206" t="s">
        <v>564</v>
      </c>
      <c r="D324" s="207" t="s">
        <v>223</v>
      </c>
      <c r="E324" s="208" t="n">
        <v>1</v>
      </c>
      <c r="F324" s="209" t="n">
        <v>0</v>
      </c>
      <c r="G324" s="210" t="n">
        <f aca="false">E324*F324</f>
        <v>0</v>
      </c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1"/>
      <c r="AM324" s="111"/>
      <c r="AN324" s="111"/>
      <c r="AO324" s="111"/>
      <c r="AP324" s="111"/>
      <c r="AQ324" s="111"/>
      <c r="AR324" s="111"/>
      <c r="AS324" s="111"/>
      <c r="AT324" s="111"/>
      <c r="AU324" s="111"/>
      <c r="AV324" s="111"/>
      <c r="AW324" s="111"/>
      <c r="AX324" s="111"/>
      <c r="AY324" s="111"/>
      <c r="AZ324" s="111"/>
      <c r="BA324" s="111"/>
      <c r="BB324" s="111"/>
      <c r="BC324" s="111"/>
      <c r="BD324" s="111"/>
      <c r="BE324" s="111"/>
      <c r="BF324" s="111"/>
      <c r="BG324" s="111"/>
      <c r="BH324" s="111"/>
    </row>
    <row r="325" customFormat="false" ht="12.75" hidden="false" customHeight="false" outlineLevel="0" collapsed="false">
      <c r="A325" s="216" t="s">
        <v>135</v>
      </c>
      <c r="B325" s="217" t="s">
        <v>87</v>
      </c>
      <c r="C325" s="218" t="s">
        <v>88</v>
      </c>
      <c r="D325" s="219"/>
      <c r="E325" s="220"/>
      <c r="F325" s="221" t="n">
        <f aca="false">SUM(G326:G331)</f>
        <v>0</v>
      </c>
      <c r="G325" s="221"/>
    </row>
    <row r="326" customFormat="false" ht="12.75" hidden="false" customHeight="false" outlineLevel="1" collapsed="false">
      <c r="A326" s="204" t="n">
        <v>132</v>
      </c>
      <c r="B326" s="205" t="s">
        <v>565</v>
      </c>
      <c r="C326" s="206" t="s">
        <v>566</v>
      </c>
      <c r="D326" s="207" t="s">
        <v>223</v>
      </c>
      <c r="E326" s="208" t="n">
        <v>1</v>
      </c>
      <c r="F326" s="209" t="n">
        <v>0</v>
      </c>
      <c r="G326" s="210" t="n">
        <f aca="false">E326*F326</f>
        <v>0</v>
      </c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1"/>
      <c r="AM326" s="111"/>
      <c r="AN326" s="111"/>
      <c r="AO326" s="111"/>
      <c r="AP326" s="111"/>
      <c r="AQ326" s="111"/>
      <c r="AR326" s="111"/>
      <c r="AS326" s="111"/>
      <c r="AT326" s="111"/>
      <c r="AU326" s="111"/>
      <c r="AV326" s="111"/>
      <c r="AW326" s="111"/>
      <c r="AX326" s="111"/>
      <c r="AY326" s="111"/>
      <c r="AZ326" s="111"/>
      <c r="BA326" s="111"/>
      <c r="BB326" s="111"/>
      <c r="BC326" s="111"/>
      <c r="BD326" s="111"/>
      <c r="BE326" s="111"/>
      <c r="BF326" s="111"/>
      <c r="BG326" s="111"/>
      <c r="BH326" s="111"/>
    </row>
    <row r="327" customFormat="false" ht="12.75" hidden="false" customHeight="false" outlineLevel="1" collapsed="false">
      <c r="A327" s="204" t="n">
        <v>133</v>
      </c>
      <c r="B327" s="205" t="s">
        <v>567</v>
      </c>
      <c r="C327" s="206" t="s">
        <v>568</v>
      </c>
      <c r="D327" s="207" t="s">
        <v>223</v>
      </c>
      <c r="E327" s="208" t="n">
        <v>1</v>
      </c>
      <c r="F327" s="209" t="n">
        <v>0</v>
      </c>
      <c r="G327" s="210" t="n">
        <f aca="false">E327*F327</f>
        <v>0</v>
      </c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1"/>
      <c r="AM327" s="111"/>
      <c r="AN327" s="111"/>
      <c r="AO327" s="111"/>
      <c r="AP327" s="111"/>
      <c r="AQ327" s="111"/>
      <c r="AR327" s="111"/>
      <c r="AS327" s="111"/>
      <c r="AT327" s="111"/>
      <c r="AU327" s="111"/>
      <c r="AV327" s="111"/>
      <c r="AW327" s="111"/>
      <c r="AX327" s="111"/>
      <c r="AY327" s="111"/>
      <c r="AZ327" s="111"/>
      <c r="BA327" s="111"/>
      <c r="BB327" s="111"/>
      <c r="BC327" s="111"/>
      <c r="BD327" s="111"/>
      <c r="BE327" s="111"/>
      <c r="BF327" s="111"/>
      <c r="BG327" s="111"/>
      <c r="BH327" s="111"/>
    </row>
    <row r="328" customFormat="false" ht="12.75" hidden="false" customHeight="false" outlineLevel="1" collapsed="false">
      <c r="A328" s="204" t="n">
        <v>134</v>
      </c>
      <c r="B328" s="205" t="s">
        <v>569</v>
      </c>
      <c r="C328" s="206" t="s">
        <v>570</v>
      </c>
      <c r="D328" s="207" t="s">
        <v>223</v>
      </c>
      <c r="E328" s="208" t="n">
        <v>1</v>
      </c>
      <c r="F328" s="209" t="n">
        <v>0</v>
      </c>
      <c r="G328" s="210" t="n">
        <f aca="false">E328*F328</f>
        <v>0</v>
      </c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1"/>
      <c r="AM328" s="111"/>
      <c r="AN328" s="111"/>
      <c r="AO328" s="111"/>
      <c r="AP328" s="111"/>
      <c r="AQ328" s="111"/>
      <c r="AR328" s="111"/>
      <c r="AS328" s="111"/>
      <c r="AT328" s="111"/>
      <c r="AU328" s="111"/>
      <c r="AV328" s="111"/>
      <c r="AW328" s="111"/>
      <c r="AX328" s="111"/>
      <c r="AY328" s="111"/>
      <c r="AZ328" s="111"/>
      <c r="BA328" s="111"/>
      <c r="BB328" s="111"/>
      <c r="BC328" s="111"/>
      <c r="BD328" s="111"/>
      <c r="BE328" s="111"/>
      <c r="BF328" s="111"/>
      <c r="BG328" s="111"/>
      <c r="BH328" s="111"/>
    </row>
    <row r="329" customFormat="false" ht="12.75" hidden="false" customHeight="false" outlineLevel="1" collapsed="false">
      <c r="A329" s="204" t="n">
        <v>135</v>
      </c>
      <c r="B329" s="205" t="s">
        <v>571</v>
      </c>
      <c r="C329" s="206" t="s">
        <v>572</v>
      </c>
      <c r="D329" s="207" t="s">
        <v>223</v>
      </c>
      <c r="E329" s="208" t="n">
        <v>1</v>
      </c>
      <c r="F329" s="209" t="n">
        <v>0</v>
      </c>
      <c r="G329" s="210" t="n">
        <f aca="false">E329*F329</f>
        <v>0</v>
      </c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1"/>
      <c r="AM329" s="111"/>
      <c r="AN329" s="111"/>
      <c r="AO329" s="111"/>
      <c r="AP329" s="111"/>
      <c r="AQ329" s="111"/>
      <c r="AR329" s="111"/>
      <c r="AS329" s="111"/>
      <c r="AT329" s="111"/>
      <c r="AU329" s="111"/>
      <c r="AV329" s="111"/>
      <c r="AW329" s="111"/>
      <c r="AX329" s="111"/>
      <c r="AY329" s="111"/>
      <c r="AZ329" s="111"/>
      <c r="BA329" s="111"/>
      <c r="BB329" s="111"/>
      <c r="BC329" s="111"/>
      <c r="BD329" s="111"/>
      <c r="BE329" s="111"/>
      <c r="BF329" s="111"/>
      <c r="BG329" s="111"/>
      <c r="BH329" s="111"/>
    </row>
    <row r="330" customFormat="false" ht="12.75" hidden="false" customHeight="false" outlineLevel="1" collapsed="false">
      <c r="A330" s="204" t="n">
        <v>136</v>
      </c>
      <c r="B330" s="205" t="s">
        <v>573</v>
      </c>
      <c r="C330" s="206" t="s">
        <v>574</v>
      </c>
      <c r="D330" s="207" t="s">
        <v>223</v>
      </c>
      <c r="E330" s="208" t="n">
        <v>1</v>
      </c>
      <c r="F330" s="209" t="n">
        <v>0</v>
      </c>
      <c r="G330" s="210" t="n">
        <f aca="false">E330*F330</f>
        <v>0</v>
      </c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  <c r="AU330" s="111"/>
      <c r="AV330" s="111"/>
      <c r="AW330" s="111"/>
      <c r="AX330" s="111"/>
      <c r="AY330" s="111"/>
      <c r="AZ330" s="111"/>
      <c r="BA330" s="111"/>
      <c r="BB330" s="111"/>
      <c r="BC330" s="111"/>
      <c r="BD330" s="111"/>
      <c r="BE330" s="111"/>
      <c r="BF330" s="111"/>
      <c r="BG330" s="111"/>
      <c r="BH330" s="111"/>
    </row>
    <row r="331" customFormat="false" ht="12.75" hidden="false" customHeight="false" outlineLevel="1" collapsed="false">
      <c r="A331" s="204" t="n">
        <v>137</v>
      </c>
      <c r="B331" s="205" t="s">
        <v>575</v>
      </c>
      <c r="C331" s="206" t="s">
        <v>576</v>
      </c>
      <c r="D331" s="207" t="s">
        <v>223</v>
      </c>
      <c r="E331" s="208" t="n">
        <v>1</v>
      </c>
      <c r="F331" s="209" t="n">
        <v>0</v>
      </c>
      <c r="G331" s="210" t="n">
        <f aca="false">E331*F331</f>
        <v>0</v>
      </c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1"/>
      <c r="AM331" s="111"/>
      <c r="AN331" s="111"/>
      <c r="AO331" s="111"/>
      <c r="AP331" s="111"/>
      <c r="AQ331" s="111"/>
      <c r="AR331" s="111"/>
      <c r="AS331" s="111"/>
      <c r="AT331" s="111"/>
      <c r="AU331" s="111"/>
      <c r="AV331" s="111"/>
      <c r="AW331" s="111"/>
      <c r="AX331" s="111"/>
      <c r="AY331" s="111"/>
      <c r="AZ331" s="111"/>
      <c r="BA331" s="111"/>
      <c r="BB331" s="111"/>
      <c r="BC331" s="111"/>
      <c r="BD331" s="111"/>
      <c r="BE331" s="111"/>
      <c r="BF331" s="111"/>
      <c r="BG331" s="111"/>
      <c r="BH331" s="111"/>
    </row>
    <row r="332" customFormat="false" ht="12.75" hidden="false" customHeight="false" outlineLevel="0" collapsed="false">
      <c r="A332" s="216" t="s">
        <v>135</v>
      </c>
      <c r="B332" s="217" t="s">
        <v>89</v>
      </c>
      <c r="C332" s="218" t="s">
        <v>90</v>
      </c>
      <c r="D332" s="219"/>
      <c r="E332" s="220"/>
      <c r="F332" s="221" t="n">
        <f aca="false">SUM(G333:G334)</f>
        <v>0</v>
      </c>
      <c r="G332" s="221"/>
    </row>
    <row r="333" customFormat="false" ht="12.75" hidden="false" customHeight="false" outlineLevel="1" collapsed="false">
      <c r="A333" s="204" t="n">
        <v>138</v>
      </c>
      <c r="B333" s="205" t="s">
        <v>577</v>
      </c>
      <c r="C333" s="206" t="s">
        <v>578</v>
      </c>
      <c r="D333" s="207" t="s">
        <v>223</v>
      </c>
      <c r="E333" s="208" t="n">
        <v>1</v>
      </c>
      <c r="F333" s="209" t="n">
        <f aca="false">'instalace ZTI a ÚT'!H133</f>
        <v>0</v>
      </c>
      <c r="G333" s="210" t="n">
        <f aca="false">E333*F333</f>
        <v>0</v>
      </c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1"/>
      <c r="AM333" s="111"/>
      <c r="AN333" s="111"/>
      <c r="AO333" s="111"/>
      <c r="AP333" s="111"/>
      <c r="AQ333" s="111"/>
      <c r="AR333" s="111"/>
      <c r="AS333" s="111"/>
      <c r="AT333" s="111"/>
      <c r="AU333" s="111"/>
      <c r="AV333" s="111"/>
      <c r="AW333" s="111"/>
      <c r="AX333" s="111"/>
      <c r="AY333" s="111"/>
      <c r="AZ333" s="111"/>
      <c r="BA333" s="111"/>
      <c r="BB333" s="111"/>
      <c r="BC333" s="111"/>
      <c r="BD333" s="111"/>
      <c r="BE333" s="111"/>
      <c r="BF333" s="111"/>
      <c r="BG333" s="111"/>
      <c r="BH333" s="111"/>
    </row>
    <row r="334" customFormat="false" ht="12.75" hidden="false" customHeight="false" outlineLevel="1" collapsed="false">
      <c r="A334" s="204" t="n">
        <v>139</v>
      </c>
      <c r="B334" s="205" t="s">
        <v>579</v>
      </c>
      <c r="C334" s="206" t="s">
        <v>580</v>
      </c>
      <c r="D334" s="207" t="s">
        <v>223</v>
      </c>
      <c r="E334" s="208" t="n">
        <v>1</v>
      </c>
      <c r="F334" s="209" t="n">
        <v>0</v>
      </c>
      <c r="G334" s="210" t="n">
        <f aca="false">E334*F334</f>
        <v>0</v>
      </c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1"/>
      <c r="AM334" s="111"/>
      <c r="AN334" s="111"/>
      <c r="AO334" s="111"/>
      <c r="AP334" s="111"/>
      <c r="AQ334" s="111"/>
      <c r="AR334" s="111"/>
      <c r="AS334" s="111"/>
      <c r="AT334" s="111"/>
      <c r="AU334" s="111"/>
      <c r="AV334" s="111"/>
      <c r="AW334" s="111"/>
      <c r="AX334" s="111"/>
      <c r="AY334" s="111"/>
      <c r="AZ334" s="111"/>
      <c r="BA334" s="111"/>
      <c r="BB334" s="111"/>
      <c r="BC334" s="111"/>
      <c r="BD334" s="111"/>
      <c r="BE334" s="111"/>
      <c r="BF334" s="111"/>
      <c r="BG334" s="111"/>
      <c r="BH334" s="111"/>
    </row>
    <row r="335" customFormat="false" ht="12.75" hidden="false" customHeight="false" outlineLevel="0" collapsed="false">
      <c r="A335" s="216" t="s">
        <v>135</v>
      </c>
      <c r="B335" s="217" t="s">
        <v>91</v>
      </c>
      <c r="C335" s="218" t="s">
        <v>92</v>
      </c>
      <c r="D335" s="219"/>
      <c r="E335" s="220"/>
      <c r="F335" s="221" t="n">
        <f aca="false">SUM(G336:G432)</f>
        <v>0</v>
      </c>
      <c r="G335" s="221"/>
    </row>
    <row r="336" customFormat="false" ht="12.75" hidden="false" customHeight="false" outlineLevel="1" collapsed="false">
      <c r="A336" s="204" t="n">
        <v>140</v>
      </c>
      <c r="B336" s="205" t="s">
        <v>581</v>
      </c>
      <c r="C336" s="206" t="s">
        <v>582</v>
      </c>
      <c r="D336" s="207" t="s">
        <v>299</v>
      </c>
      <c r="E336" s="208" t="n">
        <v>84.6</v>
      </c>
      <c r="F336" s="209" t="n">
        <v>0</v>
      </c>
      <c r="G336" s="210" t="n">
        <f aca="false">E336*F336</f>
        <v>0</v>
      </c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1"/>
      <c r="AM336" s="111"/>
      <c r="AN336" s="111"/>
      <c r="AO336" s="111"/>
      <c r="AP336" s="111"/>
      <c r="AQ336" s="111"/>
      <c r="AR336" s="111"/>
      <c r="AS336" s="111"/>
      <c r="AT336" s="111"/>
      <c r="AU336" s="111"/>
      <c r="AV336" s="111"/>
      <c r="AW336" s="111"/>
      <c r="AX336" s="111"/>
      <c r="AY336" s="111"/>
      <c r="AZ336" s="111"/>
      <c r="BA336" s="111"/>
      <c r="BB336" s="111"/>
      <c r="BC336" s="111"/>
      <c r="BD336" s="111"/>
      <c r="BE336" s="111"/>
      <c r="BF336" s="111"/>
      <c r="BG336" s="111"/>
      <c r="BH336" s="111"/>
    </row>
    <row r="337" customFormat="false" ht="12.75" hidden="false" customHeight="false" outlineLevel="1" collapsed="false">
      <c r="A337" s="204"/>
      <c r="B337" s="205"/>
      <c r="C337" s="212" t="s">
        <v>583</v>
      </c>
      <c r="D337" s="213"/>
      <c r="E337" s="214" t="n">
        <v>18.6</v>
      </c>
      <c r="F337" s="215"/>
      <c r="G337" s="210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1"/>
      <c r="AM337" s="111"/>
      <c r="AN337" s="111"/>
      <c r="AO337" s="111"/>
      <c r="AP337" s="111"/>
      <c r="AQ337" s="111"/>
      <c r="AR337" s="111"/>
      <c r="AS337" s="111"/>
      <c r="AT337" s="111"/>
      <c r="AU337" s="111"/>
      <c r="AV337" s="111"/>
      <c r="AW337" s="111"/>
      <c r="AX337" s="111"/>
      <c r="AY337" s="111"/>
      <c r="AZ337" s="111"/>
      <c r="BA337" s="111"/>
      <c r="BB337" s="111"/>
      <c r="BC337" s="111"/>
      <c r="BD337" s="111"/>
      <c r="BE337" s="111"/>
      <c r="BF337" s="111"/>
      <c r="BG337" s="111"/>
      <c r="BH337" s="111"/>
    </row>
    <row r="338" customFormat="false" ht="12.75" hidden="false" customHeight="false" outlineLevel="1" collapsed="false">
      <c r="A338" s="204"/>
      <c r="B338" s="205"/>
      <c r="C338" s="212" t="s">
        <v>584</v>
      </c>
      <c r="D338" s="213"/>
      <c r="E338" s="214" t="n">
        <v>66</v>
      </c>
      <c r="F338" s="215"/>
      <c r="G338" s="210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1"/>
      <c r="AM338" s="111"/>
      <c r="AN338" s="111"/>
      <c r="AO338" s="111"/>
      <c r="AP338" s="111"/>
      <c r="AQ338" s="111"/>
      <c r="AR338" s="111"/>
      <c r="AS338" s="111"/>
      <c r="AT338" s="111"/>
      <c r="AU338" s="111"/>
      <c r="AV338" s="111"/>
      <c r="AW338" s="111"/>
      <c r="AX338" s="111"/>
      <c r="AY338" s="111"/>
      <c r="AZ338" s="111"/>
      <c r="BA338" s="111"/>
      <c r="BB338" s="111"/>
      <c r="BC338" s="111"/>
      <c r="BD338" s="111"/>
      <c r="BE338" s="111"/>
      <c r="BF338" s="111"/>
      <c r="BG338" s="111"/>
      <c r="BH338" s="111"/>
    </row>
    <row r="339" customFormat="false" ht="12.75" hidden="false" customHeight="false" outlineLevel="1" collapsed="false">
      <c r="A339" s="204" t="n">
        <v>141</v>
      </c>
      <c r="B339" s="205" t="s">
        <v>585</v>
      </c>
      <c r="C339" s="206" t="s">
        <v>586</v>
      </c>
      <c r="D339" s="207" t="s">
        <v>299</v>
      </c>
      <c r="E339" s="208" t="n">
        <v>35.75</v>
      </c>
      <c r="F339" s="209" t="n">
        <v>0</v>
      </c>
      <c r="G339" s="210" t="n">
        <f aca="false">E339*F339</f>
        <v>0</v>
      </c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1"/>
      <c r="AM339" s="111"/>
      <c r="AN339" s="111"/>
      <c r="AO339" s="111"/>
      <c r="AP339" s="111"/>
      <c r="AQ339" s="111"/>
      <c r="AR339" s="111"/>
      <c r="AS339" s="111"/>
      <c r="AT339" s="111"/>
      <c r="AU339" s="111"/>
      <c r="AV339" s="111"/>
      <c r="AW339" s="111"/>
      <c r="AX339" s="111"/>
      <c r="AY339" s="111"/>
      <c r="AZ339" s="111"/>
      <c r="BA339" s="111"/>
      <c r="BB339" s="111"/>
      <c r="BC339" s="111"/>
      <c r="BD339" s="111"/>
      <c r="BE339" s="111"/>
      <c r="BF339" s="111"/>
      <c r="BG339" s="111"/>
      <c r="BH339" s="111"/>
    </row>
    <row r="340" customFormat="false" ht="12.75" hidden="false" customHeight="false" outlineLevel="1" collapsed="false">
      <c r="A340" s="204"/>
      <c r="B340" s="205"/>
      <c r="C340" s="212" t="s">
        <v>587</v>
      </c>
      <c r="D340" s="213"/>
      <c r="E340" s="214" t="n">
        <v>35.75</v>
      </c>
      <c r="F340" s="215"/>
      <c r="G340" s="210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1"/>
      <c r="AM340" s="111"/>
      <c r="AN340" s="111"/>
      <c r="AO340" s="111"/>
      <c r="AP340" s="111"/>
      <c r="AQ340" s="111"/>
      <c r="AR340" s="111"/>
      <c r="AS340" s="111"/>
      <c r="AT340" s="111"/>
      <c r="AU340" s="111"/>
      <c r="AV340" s="111"/>
      <c r="AW340" s="111"/>
      <c r="AX340" s="111"/>
      <c r="AY340" s="111"/>
      <c r="AZ340" s="111"/>
      <c r="BA340" s="111"/>
      <c r="BB340" s="111"/>
      <c r="BC340" s="111"/>
      <c r="BD340" s="111"/>
      <c r="BE340" s="111"/>
      <c r="BF340" s="111"/>
      <c r="BG340" s="111"/>
      <c r="BH340" s="111"/>
    </row>
    <row r="341" customFormat="false" ht="12.75" hidden="false" customHeight="false" outlineLevel="1" collapsed="false">
      <c r="A341" s="204" t="n">
        <v>142</v>
      </c>
      <c r="B341" s="205" t="s">
        <v>588</v>
      </c>
      <c r="C341" s="206" t="s">
        <v>589</v>
      </c>
      <c r="D341" s="207" t="s">
        <v>151</v>
      </c>
      <c r="E341" s="208" t="n">
        <v>44</v>
      </c>
      <c r="F341" s="209" t="n">
        <v>0</v>
      </c>
      <c r="G341" s="210" t="n">
        <f aca="false">E341*F341</f>
        <v>0</v>
      </c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1"/>
      <c r="AM341" s="111"/>
      <c r="AN341" s="111"/>
      <c r="AO341" s="111"/>
      <c r="AP341" s="111"/>
      <c r="AQ341" s="111"/>
      <c r="AR341" s="111"/>
      <c r="AS341" s="111"/>
      <c r="AT341" s="111"/>
      <c r="AU341" s="111"/>
      <c r="AV341" s="111"/>
      <c r="AW341" s="111"/>
      <c r="AX341" s="111"/>
      <c r="AY341" s="111"/>
      <c r="AZ341" s="111"/>
      <c r="BA341" s="111"/>
      <c r="BB341" s="111"/>
      <c r="BC341" s="111"/>
      <c r="BD341" s="111"/>
      <c r="BE341" s="111"/>
      <c r="BF341" s="111"/>
      <c r="BG341" s="111"/>
      <c r="BH341" s="111"/>
    </row>
    <row r="342" customFormat="false" ht="12.75" hidden="false" customHeight="false" outlineLevel="1" collapsed="false">
      <c r="A342" s="204" t="n">
        <v>143</v>
      </c>
      <c r="B342" s="205" t="s">
        <v>590</v>
      </c>
      <c r="C342" s="206" t="s">
        <v>591</v>
      </c>
      <c r="D342" s="207" t="s">
        <v>151</v>
      </c>
      <c r="E342" s="208" t="n">
        <v>98</v>
      </c>
      <c r="F342" s="209" t="n">
        <v>0</v>
      </c>
      <c r="G342" s="210" t="n">
        <f aca="false">E342*F342</f>
        <v>0</v>
      </c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1"/>
      <c r="AM342" s="111"/>
      <c r="AN342" s="111"/>
      <c r="AO342" s="111"/>
      <c r="AP342" s="111"/>
      <c r="AQ342" s="111"/>
      <c r="AR342" s="111"/>
      <c r="AS342" s="111"/>
      <c r="AT342" s="111"/>
      <c r="AU342" s="111"/>
      <c r="AV342" s="111"/>
      <c r="AW342" s="111"/>
      <c r="AX342" s="111"/>
      <c r="AY342" s="111"/>
      <c r="AZ342" s="111"/>
      <c r="BA342" s="111"/>
      <c r="BB342" s="111"/>
      <c r="BC342" s="111"/>
      <c r="BD342" s="111"/>
      <c r="BE342" s="111"/>
      <c r="BF342" s="111"/>
      <c r="BG342" s="111"/>
      <c r="BH342" s="111"/>
    </row>
    <row r="343" customFormat="false" ht="12.75" hidden="false" customHeight="false" outlineLevel="1" collapsed="false">
      <c r="A343" s="204" t="n">
        <v>144</v>
      </c>
      <c r="B343" s="205" t="s">
        <v>592</v>
      </c>
      <c r="C343" s="206" t="s">
        <v>593</v>
      </c>
      <c r="D343" s="207" t="s">
        <v>299</v>
      </c>
      <c r="E343" s="208" t="n">
        <v>439.5</v>
      </c>
      <c r="F343" s="209" t="n">
        <v>0</v>
      </c>
      <c r="G343" s="210" t="n">
        <f aca="false">E343*F343</f>
        <v>0</v>
      </c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1"/>
      <c r="AM343" s="111"/>
      <c r="AN343" s="111"/>
      <c r="AO343" s="111"/>
      <c r="AP343" s="111"/>
      <c r="AQ343" s="111"/>
      <c r="AR343" s="111"/>
      <c r="AS343" s="111"/>
      <c r="AT343" s="111"/>
      <c r="AU343" s="111"/>
      <c r="AV343" s="111"/>
      <c r="AW343" s="111"/>
      <c r="AX343" s="111"/>
      <c r="AY343" s="111"/>
      <c r="AZ343" s="111"/>
      <c r="BA343" s="111"/>
      <c r="BB343" s="111"/>
      <c r="BC343" s="111"/>
      <c r="BD343" s="111"/>
      <c r="BE343" s="111"/>
      <c r="BF343" s="111"/>
      <c r="BG343" s="111"/>
      <c r="BH343" s="111"/>
    </row>
    <row r="344" customFormat="false" ht="22.5" hidden="false" customHeight="false" outlineLevel="1" collapsed="false">
      <c r="A344" s="204"/>
      <c r="B344" s="205"/>
      <c r="C344" s="212" t="s">
        <v>594</v>
      </c>
      <c r="D344" s="213"/>
      <c r="E344" s="214" t="n">
        <v>439.5</v>
      </c>
      <c r="F344" s="215"/>
      <c r="G344" s="210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1"/>
      <c r="AM344" s="111"/>
      <c r="AN344" s="111"/>
      <c r="AO344" s="111"/>
      <c r="AP344" s="111"/>
      <c r="AQ344" s="111"/>
      <c r="AR344" s="111"/>
      <c r="AS344" s="111"/>
      <c r="AT344" s="111"/>
      <c r="AU344" s="111"/>
      <c r="AV344" s="111"/>
      <c r="AW344" s="111"/>
      <c r="AX344" s="111"/>
      <c r="AY344" s="111"/>
      <c r="AZ344" s="111"/>
      <c r="BA344" s="111"/>
      <c r="BB344" s="111"/>
      <c r="BC344" s="111"/>
      <c r="BD344" s="111"/>
      <c r="BE344" s="111"/>
      <c r="BF344" s="111"/>
      <c r="BG344" s="111"/>
      <c r="BH344" s="111"/>
    </row>
    <row r="345" customFormat="false" ht="12.75" hidden="false" customHeight="false" outlineLevel="1" collapsed="false">
      <c r="A345" s="204" t="n">
        <v>145</v>
      </c>
      <c r="B345" s="205" t="s">
        <v>595</v>
      </c>
      <c r="C345" s="206" t="s">
        <v>596</v>
      </c>
      <c r="D345" s="207" t="s">
        <v>299</v>
      </c>
      <c r="E345" s="208" t="n">
        <v>1233.29</v>
      </c>
      <c r="F345" s="209" t="n">
        <v>0</v>
      </c>
      <c r="G345" s="210" t="n">
        <f aca="false">E345*F345</f>
        <v>0</v>
      </c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1"/>
      <c r="AM345" s="111"/>
      <c r="AN345" s="111"/>
      <c r="AO345" s="111"/>
      <c r="AP345" s="111"/>
      <c r="AQ345" s="111"/>
      <c r="AR345" s="111"/>
      <c r="AS345" s="111"/>
      <c r="AT345" s="111"/>
      <c r="AU345" s="111"/>
      <c r="AV345" s="111"/>
      <c r="AW345" s="111"/>
      <c r="AX345" s="111"/>
      <c r="AY345" s="111"/>
      <c r="AZ345" s="111"/>
      <c r="BA345" s="111"/>
      <c r="BB345" s="111"/>
      <c r="BC345" s="111"/>
      <c r="BD345" s="111"/>
      <c r="BE345" s="111"/>
      <c r="BF345" s="111"/>
      <c r="BG345" s="111"/>
      <c r="BH345" s="111"/>
    </row>
    <row r="346" customFormat="false" ht="12.75" hidden="false" customHeight="false" outlineLevel="1" collapsed="false">
      <c r="A346" s="204"/>
      <c r="B346" s="205"/>
      <c r="C346" s="212" t="s">
        <v>597</v>
      </c>
      <c r="D346" s="213"/>
      <c r="E346" s="214" t="n">
        <v>50.65</v>
      </c>
      <c r="F346" s="215"/>
      <c r="G346" s="210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1"/>
      <c r="AM346" s="111"/>
      <c r="AN346" s="111"/>
      <c r="AO346" s="111"/>
      <c r="AP346" s="111"/>
      <c r="AQ346" s="111"/>
      <c r="AR346" s="111"/>
      <c r="AS346" s="111"/>
      <c r="AT346" s="111"/>
      <c r="AU346" s="111"/>
      <c r="AV346" s="111"/>
      <c r="AW346" s="111"/>
      <c r="AX346" s="111"/>
      <c r="AY346" s="111"/>
      <c r="AZ346" s="111"/>
      <c r="BA346" s="111"/>
      <c r="BB346" s="111"/>
      <c r="BC346" s="111"/>
      <c r="BD346" s="111"/>
      <c r="BE346" s="111"/>
      <c r="BF346" s="111"/>
      <c r="BG346" s="111"/>
      <c r="BH346" s="111"/>
    </row>
    <row r="347" customFormat="false" ht="22.5" hidden="false" customHeight="false" outlineLevel="1" collapsed="false">
      <c r="A347" s="204"/>
      <c r="B347" s="205"/>
      <c r="C347" s="212" t="s">
        <v>598</v>
      </c>
      <c r="D347" s="213"/>
      <c r="E347" s="214" t="n">
        <v>1083.04</v>
      </c>
      <c r="F347" s="215"/>
      <c r="G347" s="210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1"/>
      <c r="AM347" s="111"/>
      <c r="AN347" s="111"/>
      <c r="AO347" s="111"/>
      <c r="AP347" s="111"/>
      <c r="AQ347" s="111"/>
      <c r="AR347" s="111"/>
      <c r="AS347" s="111"/>
      <c r="AT347" s="111"/>
      <c r="AU347" s="111"/>
      <c r="AV347" s="111"/>
      <c r="AW347" s="111"/>
      <c r="AX347" s="111"/>
      <c r="AY347" s="111"/>
      <c r="AZ347" s="111"/>
      <c r="BA347" s="111"/>
      <c r="BB347" s="111"/>
      <c r="BC347" s="111"/>
      <c r="BD347" s="111"/>
      <c r="BE347" s="111"/>
      <c r="BF347" s="111"/>
      <c r="BG347" s="111"/>
      <c r="BH347" s="111"/>
    </row>
    <row r="348" customFormat="false" ht="12.75" hidden="false" customHeight="false" outlineLevel="1" collapsed="false">
      <c r="A348" s="204"/>
      <c r="B348" s="205"/>
      <c r="C348" s="212" t="s">
        <v>599</v>
      </c>
      <c r="D348" s="213"/>
      <c r="E348" s="214" t="n">
        <v>24</v>
      </c>
      <c r="F348" s="215"/>
      <c r="G348" s="210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1"/>
      <c r="AM348" s="111"/>
      <c r="AN348" s="111"/>
      <c r="AO348" s="111"/>
      <c r="AP348" s="111"/>
      <c r="AQ348" s="111"/>
      <c r="AR348" s="111"/>
      <c r="AS348" s="111"/>
      <c r="AT348" s="111"/>
      <c r="AU348" s="111"/>
      <c r="AV348" s="111"/>
      <c r="AW348" s="111"/>
      <c r="AX348" s="111"/>
      <c r="AY348" s="111"/>
      <c r="AZ348" s="111"/>
      <c r="BA348" s="111"/>
      <c r="BB348" s="111"/>
      <c r="BC348" s="111"/>
      <c r="BD348" s="111"/>
      <c r="BE348" s="111"/>
      <c r="BF348" s="111"/>
      <c r="BG348" s="111"/>
      <c r="BH348" s="111"/>
    </row>
    <row r="349" customFormat="false" ht="12.75" hidden="false" customHeight="false" outlineLevel="1" collapsed="false">
      <c r="A349" s="204"/>
      <c r="B349" s="205"/>
      <c r="C349" s="212" t="s">
        <v>600</v>
      </c>
      <c r="D349" s="213"/>
      <c r="E349" s="214" t="n">
        <v>75.6</v>
      </c>
      <c r="F349" s="215"/>
      <c r="G349" s="210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1"/>
      <c r="AM349" s="111"/>
      <c r="AN349" s="111"/>
      <c r="AO349" s="111"/>
      <c r="AP349" s="111"/>
      <c r="AQ349" s="111"/>
      <c r="AR349" s="111"/>
      <c r="AS349" s="111"/>
      <c r="AT349" s="111"/>
      <c r="AU349" s="111"/>
      <c r="AV349" s="111"/>
      <c r="AW349" s="111"/>
      <c r="AX349" s="111"/>
      <c r="AY349" s="111"/>
      <c r="AZ349" s="111"/>
      <c r="BA349" s="111"/>
      <c r="BB349" s="111"/>
      <c r="BC349" s="111"/>
      <c r="BD349" s="111"/>
      <c r="BE349" s="111"/>
      <c r="BF349" s="111"/>
      <c r="BG349" s="111"/>
      <c r="BH349" s="111"/>
    </row>
    <row r="350" customFormat="false" ht="12.75" hidden="false" customHeight="false" outlineLevel="1" collapsed="false">
      <c r="A350" s="204" t="n">
        <v>146</v>
      </c>
      <c r="B350" s="205" t="s">
        <v>601</v>
      </c>
      <c r="C350" s="206" t="s">
        <v>602</v>
      </c>
      <c r="D350" s="207" t="s">
        <v>299</v>
      </c>
      <c r="E350" s="208" t="n">
        <v>186.1</v>
      </c>
      <c r="F350" s="209" t="n">
        <v>0</v>
      </c>
      <c r="G350" s="210" t="n">
        <f aca="false">E350*F350</f>
        <v>0</v>
      </c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1"/>
      <c r="AM350" s="111"/>
      <c r="AN350" s="111"/>
      <c r="AO350" s="111"/>
      <c r="AP350" s="111"/>
      <c r="AQ350" s="111"/>
      <c r="AR350" s="111"/>
      <c r="AS350" s="111"/>
      <c r="AT350" s="111"/>
      <c r="AU350" s="111"/>
      <c r="AV350" s="111"/>
      <c r="AW350" s="111"/>
      <c r="AX350" s="111"/>
      <c r="AY350" s="111"/>
      <c r="AZ350" s="111"/>
      <c r="BA350" s="111"/>
      <c r="BB350" s="111"/>
      <c r="BC350" s="111"/>
      <c r="BD350" s="111"/>
      <c r="BE350" s="111"/>
      <c r="BF350" s="111"/>
      <c r="BG350" s="111"/>
      <c r="BH350" s="111"/>
    </row>
    <row r="351" customFormat="false" ht="12.75" hidden="false" customHeight="false" outlineLevel="1" collapsed="false">
      <c r="A351" s="204"/>
      <c r="B351" s="205"/>
      <c r="C351" s="212" t="s">
        <v>603</v>
      </c>
      <c r="D351" s="213"/>
      <c r="E351" s="214" t="n">
        <v>21.7</v>
      </c>
      <c r="F351" s="215"/>
      <c r="G351" s="210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1"/>
      <c r="AM351" s="111"/>
      <c r="AN351" s="111"/>
      <c r="AO351" s="111"/>
      <c r="AP351" s="111"/>
      <c r="AQ351" s="111"/>
      <c r="AR351" s="111"/>
      <c r="AS351" s="111"/>
      <c r="AT351" s="111"/>
      <c r="AU351" s="111"/>
      <c r="AV351" s="111"/>
      <c r="AW351" s="111"/>
      <c r="AX351" s="111"/>
      <c r="AY351" s="111"/>
      <c r="AZ351" s="111"/>
      <c r="BA351" s="111"/>
      <c r="BB351" s="111"/>
      <c r="BC351" s="111"/>
      <c r="BD351" s="111"/>
      <c r="BE351" s="111"/>
      <c r="BF351" s="111"/>
      <c r="BG351" s="111"/>
      <c r="BH351" s="111"/>
    </row>
    <row r="352" customFormat="false" ht="12.75" hidden="false" customHeight="false" outlineLevel="1" collapsed="false">
      <c r="A352" s="204"/>
      <c r="B352" s="205"/>
      <c r="C352" s="212" t="s">
        <v>604</v>
      </c>
      <c r="D352" s="213"/>
      <c r="E352" s="214" t="n">
        <v>66</v>
      </c>
      <c r="F352" s="215"/>
      <c r="G352" s="210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1"/>
      <c r="AM352" s="111"/>
      <c r="AN352" s="111"/>
      <c r="AO352" s="111"/>
      <c r="AP352" s="111"/>
      <c r="AQ352" s="111"/>
      <c r="AR352" s="111"/>
      <c r="AS352" s="111"/>
      <c r="AT352" s="111"/>
      <c r="AU352" s="111"/>
      <c r="AV352" s="111"/>
      <c r="AW352" s="111"/>
      <c r="AX352" s="111"/>
      <c r="AY352" s="111"/>
      <c r="AZ352" s="111"/>
      <c r="BA352" s="111"/>
      <c r="BB352" s="111"/>
      <c r="BC352" s="111"/>
      <c r="BD352" s="111"/>
      <c r="BE352" s="111"/>
      <c r="BF352" s="111"/>
      <c r="BG352" s="111"/>
      <c r="BH352" s="111"/>
    </row>
    <row r="353" customFormat="false" ht="12.75" hidden="false" customHeight="false" outlineLevel="1" collapsed="false">
      <c r="A353" s="204"/>
      <c r="B353" s="205"/>
      <c r="C353" s="212" t="s">
        <v>605</v>
      </c>
      <c r="D353" s="213"/>
      <c r="E353" s="214" t="n">
        <v>44.4</v>
      </c>
      <c r="F353" s="215"/>
      <c r="G353" s="210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1"/>
      <c r="AM353" s="111"/>
      <c r="AN353" s="111"/>
      <c r="AO353" s="111"/>
      <c r="AP353" s="111"/>
      <c r="AQ353" s="111"/>
      <c r="AR353" s="111"/>
      <c r="AS353" s="111"/>
      <c r="AT353" s="111"/>
      <c r="AU353" s="111"/>
      <c r="AV353" s="111"/>
      <c r="AW353" s="111"/>
      <c r="AX353" s="111"/>
      <c r="AY353" s="111"/>
      <c r="AZ353" s="111"/>
      <c r="BA353" s="111"/>
      <c r="BB353" s="111"/>
      <c r="BC353" s="111"/>
      <c r="BD353" s="111"/>
      <c r="BE353" s="111"/>
      <c r="BF353" s="111"/>
      <c r="BG353" s="111"/>
      <c r="BH353" s="111"/>
    </row>
    <row r="354" customFormat="false" ht="12.75" hidden="false" customHeight="false" outlineLevel="1" collapsed="false">
      <c r="A354" s="204"/>
      <c r="B354" s="205"/>
      <c r="C354" s="212" t="s">
        <v>606</v>
      </c>
      <c r="D354" s="213"/>
      <c r="E354" s="214" t="n">
        <v>54</v>
      </c>
      <c r="F354" s="215"/>
      <c r="G354" s="210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1"/>
      <c r="AM354" s="111"/>
      <c r="AN354" s="111"/>
      <c r="AO354" s="111"/>
      <c r="AP354" s="111"/>
      <c r="AQ354" s="111"/>
      <c r="AR354" s="111"/>
      <c r="AS354" s="111"/>
      <c r="AT354" s="111"/>
      <c r="AU354" s="111"/>
      <c r="AV354" s="111"/>
      <c r="AW354" s="111"/>
      <c r="AX354" s="111"/>
      <c r="AY354" s="111"/>
      <c r="AZ354" s="111"/>
      <c r="BA354" s="111"/>
      <c r="BB354" s="111"/>
      <c r="BC354" s="111"/>
      <c r="BD354" s="111"/>
      <c r="BE354" s="111"/>
      <c r="BF354" s="111"/>
      <c r="BG354" s="111"/>
      <c r="BH354" s="111"/>
    </row>
    <row r="355" customFormat="false" ht="22.5" hidden="false" customHeight="false" outlineLevel="1" collapsed="false">
      <c r="A355" s="204" t="n">
        <v>147</v>
      </c>
      <c r="B355" s="205" t="s">
        <v>607</v>
      </c>
      <c r="C355" s="206" t="s">
        <v>608</v>
      </c>
      <c r="D355" s="207" t="s">
        <v>299</v>
      </c>
      <c r="E355" s="208" t="n">
        <v>157.3</v>
      </c>
      <c r="F355" s="209" t="n">
        <v>0</v>
      </c>
      <c r="G355" s="210" t="n">
        <f aca="false">E355*F355</f>
        <v>0</v>
      </c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1"/>
      <c r="AM355" s="111"/>
      <c r="AN355" s="111"/>
      <c r="AO355" s="111"/>
      <c r="AP355" s="111"/>
      <c r="AQ355" s="111"/>
      <c r="AR355" s="111"/>
      <c r="AS355" s="111"/>
      <c r="AT355" s="111"/>
      <c r="AU355" s="111"/>
      <c r="AV355" s="111"/>
      <c r="AW355" s="111"/>
      <c r="AX355" s="111"/>
      <c r="AY355" s="111"/>
      <c r="AZ355" s="111"/>
      <c r="BA355" s="111"/>
      <c r="BB355" s="111"/>
      <c r="BC355" s="111"/>
      <c r="BD355" s="111"/>
      <c r="BE355" s="111"/>
      <c r="BF355" s="111"/>
      <c r="BG355" s="111"/>
      <c r="BH355" s="111"/>
    </row>
    <row r="356" customFormat="false" ht="12.75" hidden="false" customHeight="false" outlineLevel="1" collapsed="false">
      <c r="A356" s="204"/>
      <c r="B356" s="205"/>
      <c r="C356" s="212" t="s">
        <v>609</v>
      </c>
      <c r="D356" s="213"/>
      <c r="E356" s="214" t="n">
        <v>34.8</v>
      </c>
      <c r="F356" s="215"/>
      <c r="G356" s="210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1"/>
      <c r="AM356" s="111"/>
      <c r="AN356" s="111"/>
      <c r="AO356" s="111"/>
      <c r="AP356" s="111"/>
      <c r="AQ356" s="111"/>
      <c r="AR356" s="111"/>
      <c r="AS356" s="111"/>
      <c r="AT356" s="111"/>
      <c r="AU356" s="111"/>
      <c r="AV356" s="111"/>
      <c r="AW356" s="111"/>
      <c r="AX356" s="111"/>
      <c r="AY356" s="111"/>
      <c r="AZ356" s="111"/>
      <c r="BA356" s="111"/>
      <c r="BB356" s="111"/>
      <c r="BC356" s="111"/>
      <c r="BD356" s="111"/>
      <c r="BE356" s="111"/>
      <c r="BF356" s="111"/>
      <c r="BG356" s="111"/>
      <c r="BH356" s="111"/>
    </row>
    <row r="357" customFormat="false" ht="12.75" hidden="false" customHeight="false" outlineLevel="1" collapsed="false">
      <c r="A357" s="204"/>
      <c r="B357" s="205"/>
      <c r="C357" s="212" t="s">
        <v>610</v>
      </c>
      <c r="D357" s="213"/>
      <c r="E357" s="214" t="n">
        <v>39</v>
      </c>
      <c r="F357" s="215"/>
      <c r="G357" s="210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1"/>
      <c r="AM357" s="111"/>
      <c r="AN357" s="111"/>
      <c r="AO357" s="111"/>
      <c r="AP357" s="111"/>
      <c r="AQ357" s="111"/>
      <c r="AR357" s="111"/>
      <c r="AS357" s="111"/>
      <c r="AT357" s="111"/>
      <c r="AU357" s="111"/>
      <c r="AV357" s="111"/>
      <c r="AW357" s="111"/>
      <c r="AX357" s="111"/>
      <c r="AY357" s="111"/>
      <c r="AZ357" s="111"/>
      <c r="BA357" s="111"/>
      <c r="BB357" s="111"/>
      <c r="BC357" s="111"/>
      <c r="BD357" s="111"/>
      <c r="BE357" s="111"/>
      <c r="BF357" s="111"/>
      <c r="BG357" s="111"/>
      <c r="BH357" s="111"/>
    </row>
    <row r="358" customFormat="false" ht="12.75" hidden="false" customHeight="false" outlineLevel="1" collapsed="false">
      <c r="A358" s="204"/>
      <c r="B358" s="205"/>
      <c r="C358" s="212" t="s">
        <v>611</v>
      </c>
      <c r="D358" s="213"/>
      <c r="E358" s="214" t="n">
        <v>83.5</v>
      </c>
      <c r="F358" s="215"/>
      <c r="G358" s="210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1"/>
      <c r="AM358" s="111"/>
      <c r="AN358" s="111"/>
      <c r="AO358" s="111"/>
      <c r="AP358" s="111"/>
      <c r="AQ358" s="111"/>
      <c r="AR358" s="111"/>
      <c r="AS358" s="111"/>
      <c r="AT358" s="111"/>
      <c r="AU358" s="111"/>
      <c r="AV358" s="111"/>
      <c r="AW358" s="111"/>
      <c r="AX358" s="111"/>
      <c r="AY358" s="111"/>
      <c r="AZ358" s="111"/>
      <c r="BA358" s="111"/>
      <c r="BB358" s="111"/>
      <c r="BC358" s="111"/>
      <c r="BD358" s="111"/>
      <c r="BE358" s="111"/>
      <c r="BF358" s="111"/>
      <c r="BG358" s="111"/>
      <c r="BH358" s="111"/>
    </row>
    <row r="359" customFormat="false" ht="12.75" hidden="false" customHeight="false" outlineLevel="1" collapsed="false">
      <c r="A359" s="204" t="n">
        <v>148</v>
      </c>
      <c r="B359" s="205" t="s">
        <v>612</v>
      </c>
      <c r="C359" s="206" t="s">
        <v>613</v>
      </c>
      <c r="D359" s="207" t="s">
        <v>299</v>
      </c>
      <c r="E359" s="208" t="n">
        <v>48.25</v>
      </c>
      <c r="F359" s="209" t="n">
        <v>0</v>
      </c>
      <c r="G359" s="210" t="n">
        <f aca="false">E359*F359</f>
        <v>0</v>
      </c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1"/>
      <c r="AM359" s="111"/>
      <c r="AN359" s="111"/>
      <c r="AO359" s="111"/>
      <c r="AP359" s="111"/>
      <c r="AQ359" s="111"/>
      <c r="AR359" s="111"/>
      <c r="AS359" s="111"/>
      <c r="AT359" s="111"/>
      <c r="AU359" s="111"/>
      <c r="AV359" s="111"/>
      <c r="AW359" s="111"/>
      <c r="AX359" s="111"/>
      <c r="AY359" s="111"/>
      <c r="AZ359" s="111"/>
      <c r="BA359" s="111"/>
      <c r="BB359" s="111"/>
      <c r="BC359" s="111"/>
      <c r="BD359" s="111"/>
      <c r="BE359" s="111"/>
      <c r="BF359" s="111"/>
      <c r="BG359" s="111"/>
      <c r="BH359" s="111"/>
    </row>
    <row r="360" customFormat="false" ht="12.75" hidden="false" customHeight="false" outlineLevel="1" collapsed="false">
      <c r="A360" s="204"/>
      <c r="B360" s="205"/>
      <c r="C360" s="212" t="s">
        <v>614</v>
      </c>
      <c r="D360" s="213"/>
      <c r="E360" s="214" t="n">
        <v>48.25</v>
      </c>
      <c r="F360" s="215"/>
      <c r="G360" s="210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1"/>
      <c r="AM360" s="111"/>
      <c r="AN360" s="111"/>
      <c r="AO360" s="111"/>
      <c r="AP360" s="111"/>
      <c r="AQ360" s="111"/>
      <c r="AR360" s="111"/>
      <c r="AS360" s="111"/>
      <c r="AT360" s="111"/>
      <c r="AU360" s="111"/>
      <c r="AV360" s="111"/>
      <c r="AW360" s="111"/>
      <c r="AX360" s="111"/>
      <c r="AY360" s="111"/>
      <c r="AZ360" s="111"/>
      <c r="BA360" s="111"/>
      <c r="BB360" s="111"/>
      <c r="BC360" s="111"/>
      <c r="BD360" s="111"/>
      <c r="BE360" s="111"/>
      <c r="BF360" s="111"/>
      <c r="BG360" s="111"/>
      <c r="BH360" s="111"/>
    </row>
    <row r="361" customFormat="false" ht="12.75" hidden="false" customHeight="false" outlineLevel="1" collapsed="false">
      <c r="A361" s="204" t="n">
        <v>149</v>
      </c>
      <c r="B361" s="205" t="s">
        <v>615</v>
      </c>
      <c r="C361" s="206" t="s">
        <v>616</v>
      </c>
      <c r="D361" s="207" t="s">
        <v>299</v>
      </c>
      <c r="E361" s="208" t="n">
        <v>564.25</v>
      </c>
      <c r="F361" s="209" t="n">
        <v>0</v>
      </c>
      <c r="G361" s="210" t="n">
        <f aca="false">E361*F361</f>
        <v>0</v>
      </c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1"/>
      <c r="AM361" s="111"/>
      <c r="AN361" s="111"/>
      <c r="AO361" s="111"/>
      <c r="AP361" s="111"/>
      <c r="AQ361" s="111"/>
      <c r="AR361" s="111"/>
      <c r="AS361" s="111"/>
      <c r="AT361" s="111"/>
      <c r="AU361" s="111"/>
      <c r="AV361" s="111"/>
      <c r="AW361" s="111"/>
      <c r="AX361" s="111"/>
      <c r="AY361" s="111"/>
      <c r="AZ361" s="111"/>
      <c r="BA361" s="111"/>
      <c r="BB361" s="111"/>
      <c r="BC361" s="111"/>
      <c r="BD361" s="111"/>
      <c r="BE361" s="111"/>
      <c r="BF361" s="111"/>
      <c r="BG361" s="111"/>
      <c r="BH361" s="111"/>
    </row>
    <row r="362" customFormat="false" ht="12.75" hidden="false" customHeight="false" outlineLevel="1" collapsed="false">
      <c r="A362" s="204"/>
      <c r="B362" s="205"/>
      <c r="C362" s="212" t="s">
        <v>617</v>
      </c>
      <c r="D362" s="213"/>
      <c r="E362" s="214" t="n">
        <v>81.5</v>
      </c>
      <c r="F362" s="215"/>
      <c r="G362" s="210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1"/>
      <c r="AM362" s="111"/>
      <c r="AN362" s="111"/>
      <c r="AO362" s="111"/>
      <c r="AP362" s="111"/>
      <c r="AQ362" s="111"/>
      <c r="AR362" s="111"/>
      <c r="AS362" s="111"/>
      <c r="AT362" s="111"/>
      <c r="AU362" s="111"/>
      <c r="AV362" s="111"/>
      <c r="AW362" s="111"/>
      <c r="AX362" s="111"/>
      <c r="AY362" s="111"/>
      <c r="AZ362" s="111"/>
      <c r="BA362" s="111"/>
      <c r="BB362" s="111"/>
      <c r="BC362" s="111"/>
      <c r="BD362" s="111"/>
      <c r="BE362" s="111"/>
      <c r="BF362" s="111"/>
      <c r="BG362" s="111"/>
      <c r="BH362" s="111"/>
    </row>
    <row r="363" customFormat="false" ht="12.75" hidden="false" customHeight="false" outlineLevel="1" collapsed="false">
      <c r="A363" s="204"/>
      <c r="B363" s="205"/>
      <c r="C363" s="212" t="s">
        <v>618</v>
      </c>
      <c r="D363" s="213"/>
      <c r="E363" s="214" t="n">
        <v>49.65</v>
      </c>
      <c r="F363" s="215"/>
      <c r="G363" s="210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1"/>
      <c r="AM363" s="111"/>
      <c r="AN363" s="111"/>
      <c r="AO363" s="111"/>
      <c r="AP363" s="111"/>
      <c r="AQ363" s="111"/>
      <c r="AR363" s="111"/>
      <c r="AS363" s="111"/>
      <c r="AT363" s="111"/>
      <c r="AU363" s="111"/>
      <c r="AV363" s="111"/>
      <c r="AW363" s="111"/>
      <c r="AX363" s="111"/>
      <c r="AY363" s="111"/>
      <c r="AZ363" s="111"/>
      <c r="BA363" s="111"/>
      <c r="BB363" s="111"/>
      <c r="BC363" s="111"/>
      <c r="BD363" s="111"/>
      <c r="BE363" s="111"/>
      <c r="BF363" s="111"/>
      <c r="BG363" s="111"/>
      <c r="BH363" s="111"/>
    </row>
    <row r="364" customFormat="false" ht="12.75" hidden="false" customHeight="false" outlineLevel="1" collapsed="false">
      <c r="A364" s="204"/>
      <c r="B364" s="205"/>
      <c r="C364" s="212" t="s">
        <v>619</v>
      </c>
      <c r="D364" s="213"/>
      <c r="E364" s="214" t="n">
        <v>64.1</v>
      </c>
      <c r="F364" s="215"/>
      <c r="G364" s="210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1"/>
      <c r="AM364" s="111"/>
      <c r="AN364" s="111"/>
      <c r="AO364" s="111"/>
      <c r="AP364" s="111"/>
      <c r="AQ364" s="111"/>
      <c r="AR364" s="111"/>
      <c r="AS364" s="111"/>
      <c r="AT364" s="111"/>
      <c r="AU364" s="111"/>
      <c r="AV364" s="111"/>
      <c r="AW364" s="111"/>
      <c r="AX364" s="111"/>
      <c r="AY364" s="111"/>
      <c r="AZ364" s="111"/>
      <c r="BA364" s="111"/>
      <c r="BB364" s="111"/>
      <c r="BC364" s="111"/>
      <c r="BD364" s="111"/>
      <c r="BE364" s="111"/>
      <c r="BF364" s="111"/>
      <c r="BG364" s="111"/>
      <c r="BH364" s="111"/>
    </row>
    <row r="365" customFormat="false" ht="33.75" hidden="false" customHeight="false" outlineLevel="1" collapsed="false">
      <c r="A365" s="204"/>
      <c r="B365" s="205"/>
      <c r="C365" s="212" t="s">
        <v>620</v>
      </c>
      <c r="D365" s="213"/>
      <c r="E365" s="214" t="n">
        <v>317.7</v>
      </c>
      <c r="F365" s="215"/>
      <c r="G365" s="210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1"/>
      <c r="AM365" s="111"/>
      <c r="AN365" s="111"/>
      <c r="AO365" s="111"/>
      <c r="AP365" s="111"/>
      <c r="AQ365" s="111"/>
      <c r="AR365" s="111"/>
      <c r="AS365" s="111"/>
      <c r="AT365" s="111"/>
      <c r="AU365" s="111"/>
      <c r="AV365" s="111"/>
      <c r="AW365" s="111"/>
      <c r="AX365" s="111"/>
      <c r="AY365" s="111"/>
      <c r="AZ365" s="111"/>
      <c r="BA365" s="111"/>
      <c r="BB365" s="111"/>
      <c r="BC365" s="111"/>
      <c r="BD365" s="111"/>
      <c r="BE365" s="111"/>
      <c r="BF365" s="111"/>
      <c r="BG365" s="111"/>
      <c r="BH365" s="111"/>
    </row>
    <row r="366" customFormat="false" ht="12.75" hidden="false" customHeight="false" outlineLevel="1" collapsed="false">
      <c r="A366" s="204"/>
      <c r="B366" s="205"/>
      <c r="C366" s="212" t="s">
        <v>621</v>
      </c>
      <c r="D366" s="213"/>
      <c r="E366" s="214" t="n">
        <v>34</v>
      </c>
      <c r="F366" s="215"/>
      <c r="G366" s="210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1"/>
      <c r="AM366" s="111"/>
      <c r="AN366" s="111"/>
      <c r="AO366" s="111"/>
      <c r="AP366" s="111"/>
      <c r="AQ366" s="111"/>
      <c r="AR366" s="111"/>
      <c r="AS366" s="111"/>
      <c r="AT366" s="111"/>
      <c r="AU366" s="111"/>
      <c r="AV366" s="111"/>
      <c r="AW366" s="111"/>
      <c r="AX366" s="111"/>
      <c r="AY366" s="111"/>
      <c r="AZ366" s="111"/>
      <c r="BA366" s="111"/>
      <c r="BB366" s="111"/>
      <c r="BC366" s="111"/>
      <c r="BD366" s="111"/>
      <c r="BE366" s="111"/>
      <c r="BF366" s="111"/>
      <c r="BG366" s="111"/>
      <c r="BH366" s="111"/>
    </row>
    <row r="367" customFormat="false" ht="12.75" hidden="false" customHeight="false" outlineLevel="1" collapsed="false">
      <c r="A367" s="204"/>
      <c r="B367" s="205"/>
      <c r="C367" s="212" t="s">
        <v>622</v>
      </c>
      <c r="D367" s="213"/>
      <c r="E367" s="214" t="n">
        <v>17.3</v>
      </c>
      <c r="F367" s="215"/>
      <c r="G367" s="210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1"/>
      <c r="AM367" s="111"/>
      <c r="AN367" s="111"/>
      <c r="AO367" s="111"/>
      <c r="AP367" s="111"/>
      <c r="AQ367" s="111"/>
      <c r="AR367" s="111"/>
      <c r="AS367" s="111"/>
      <c r="AT367" s="111"/>
      <c r="AU367" s="111"/>
      <c r="AV367" s="111"/>
      <c r="AW367" s="111"/>
      <c r="AX367" s="111"/>
      <c r="AY367" s="111"/>
      <c r="AZ367" s="111"/>
      <c r="BA367" s="111"/>
      <c r="BB367" s="111"/>
      <c r="BC367" s="111"/>
      <c r="BD367" s="111"/>
      <c r="BE367" s="111"/>
      <c r="BF367" s="111"/>
      <c r="BG367" s="111"/>
      <c r="BH367" s="111"/>
    </row>
    <row r="368" customFormat="false" ht="12.75" hidden="false" customHeight="false" outlineLevel="1" collapsed="false">
      <c r="A368" s="204" t="n">
        <v>150</v>
      </c>
      <c r="B368" s="205" t="s">
        <v>623</v>
      </c>
      <c r="C368" s="206" t="s">
        <v>624</v>
      </c>
      <c r="D368" s="207" t="s">
        <v>299</v>
      </c>
      <c r="E368" s="208" t="n">
        <v>67.8</v>
      </c>
      <c r="F368" s="209" t="n">
        <v>0</v>
      </c>
      <c r="G368" s="210" t="n">
        <f aca="false">E368*F368</f>
        <v>0</v>
      </c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1"/>
      <c r="AM368" s="111"/>
      <c r="AN368" s="111"/>
      <c r="AO368" s="111"/>
      <c r="AP368" s="111"/>
      <c r="AQ368" s="111"/>
      <c r="AR368" s="111"/>
      <c r="AS368" s="111"/>
      <c r="AT368" s="111"/>
      <c r="AU368" s="111"/>
      <c r="AV368" s="111"/>
      <c r="AW368" s="111"/>
      <c r="AX368" s="111"/>
      <c r="AY368" s="111"/>
      <c r="AZ368" s="111"/>
      <c r="BA368" s="111"/>
      <c r="BB368" s="111"/>
      <c r="BC368" s="111"/>
      <c r="BD368" s="111"/>
      <c r="BE368" s="111"/>
      <c r="BF368" s="111"/>
      <c r="BG368" s="111"/>
      <c r="BH368" s="111"/>
    </row>
    <row r="369" customFormat="false" ht="12.75" hidden="false" customHeight="false" outlineLevel="1" collapsed="false">
      <c r="A369" s="204"/>
      <c r="B369" s="205"/>
      <c r="C369" s="212" t="s">
        <v>625</v>
      </c>
      <c r="D369" s="213"/>
      <c r="E369" s="214" t="n">
        <v>67.8</v>
      </c>
      <c r="F369" s="215"/>
      <c r="G369" s="210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1"/>
      <c r="AM369" s="111"/>
      <c r="AN369" s="111"/>
      <c r="AO369" s="111"/>
      <c r="AP369" s="111"/>
      <c r="AQ369" s="111"/>
      <c r="AR369" s="111"/>
      <c r="AS369" s="111"/>
      <c r="AT369" s="111"/>
      <c r="AU369" s="111"/>
      <c r="AV369" s="111"/>
      <c r="AW369" s="111"/>
      <c r="AX369" s="111"/>
      <c r="AY369" s="111"/>
      <c r="AZ369" s="111"/>
      <c r="BA369" s="111"/>
      <c r="BB369" s="111"/>
      <c r="BC369" s="111"/>
      <c r="BD369" s="111"/>
      <c r="BE369" s="111"/>
      <c r="BF369" s="111"/>
      <c r="BG369" s="111"/>
      <c r="BH369" s="111"/>
    </row>
    <row r="370" customFormat="false" ht="12.75" hidden="false" customHeight="false" outlineLevel="1" collapsed="false">
      <c r="A370" s="204" t="n">
        <v>151</v>
      </c>
      <c r="B370" s="205" t="s">
        <v>626</v>
      </c>
      <c r="C370" s="206" t="s">
        <v>627</v>
      </c>
      <c r="D370" s="207" t="s">
        <v>299</v>
      </c>
      <c r="E370" s="208" t="n">
        <v>120.15</v>
      </c>
      <c r="F370" s="209" t="n">
        <v>0</v>
      </c>
      <c r="G370" s="210" t="n">
        <f aca="false">E370*F370</f>
        <v>0</v>
      </c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1"/>
      <c r="AM370" s="111"/>
      <c r="AN370" s="111"/>
      <c r="AO370" s="111"/>
      <c r="AP370" s="111"/>
      <c r="AQ370" s="111"/>
      <c r="AR370" s="111"/>
      <c r="AS370" s="111"/>
      <c r="AT370" s="111"/>
      <c r="AU370" s="111"/>
      <c r="AV370" s="111"/>
      <c r="AW370" s="111"/>
      <c r="AX370" s="111"/>
      <c r="AY370" s="111"/>
      <c r="AZ370" s="111"/>
      <c r="BA370" s="111"/>
      <c r="BB370" s="111"/>
      <c r="BC370" s="111"/>
      <c r="BD370" s="111"/>
      <c r="BE370" s="111"/>
      <c r="BF370" s="111"/>
      <c r="BG370" s="111"/>
      <c r="BH370" s="111"/>
    </row>
    <row r="371" customFormat="false" ht="12.75" hidden="false" customHeight="false" outlineLevel="1" collapsed="false">
      <c r="A371" s="204"/>
      <c r="B371" s="205"/>
      <c r="C371" s="212" t="s">
        <v>628</v>
      </c>
      <c r="D371" s="213"/>
      <c r="E371" s="214" t="n">
        <v>40.4</v>
      </c>
      <c r="F371" s="215"/>
      <c r="G371" s="210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1"/>
      <c r="AM371" s="111"/>
      <c r="AN371" s="111"/>
      <c r="AO371" s="111"/>
      <c r="AP371" s="111"/>
      <c r="AQ371" s="111"/>
      <c r="AR371" s="111"/>
      <c r="AS371" s="111"/>
      <c r="AT371" s="111"/>
      <c r="AU371" s="111"/>
      <c r="AV371" s="111"/>
      <c r="AW371" s="111"/>
      <c r="AX371" s="111"/>
      <c r="AY371" s="111"/>
      <c r="AZ371" s="111"/>
      <c r="BA371" s="111"/>
      <c r="BB371" s="111"/>
      <c r="BC371" s="111"/>
      <c r="BD371" s="111"/>
      <c r="BE371" s="111"/>
      <c r="BF371" s="111"/>
      <c r="BG371" s="111"/>
      <c r="BH371" s="111"/>
    </row>
    <row r="372" customFormat="false" ht="12.75" hidden="false" customHeight="false" outlineLevel="1" collapsed="false">
      <c r="A372" s="204"/>
      <c r="B372" s="205"/>
      <c r="C372" s="212" t="s">
        <v>629</v>
      </c>
      <c r="D372" s="213"/>
      <c r="E372" s="214" t="n">
        <v>79.75</v>
      </c>
      <c r="F372" s="215"/>
      <c r="G372" s="210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1"/>
      <c r="AM372" s="111"/>
      <c r="AN372" s="111"/>
      <c r="AO372" s="111"/>
      <c r="AP372" s="111"/>
      <c r="AQ372" s="111"/>
      <c r="AR372" s="111"/>
      <c r="AS372" s="111"/>
      <c r="AT372" s="111"/>
      <c r="AU372" s="111"/>
      <c r="AV372" s="111"/>
      <c r="AW372" s="111"/>
      <c r="AX372" s="111"/>
      <c r="AY372" s="111"/>
      <c r="AZ372" s="111"/>
      <c r="BA372" s="111"/>
      <c r="BB372" s="111"/>
      <c r="BC372" s="111"/>
      <c r="BD372" s="111"/>
      <c r="BE372" s="111"/>
      <c r="BF372" s="111"/>
      <c r="BG372" s="111"/>
      <c r="BH372" s="111"/>
    </row>
    <row r="373" customFormat="false" ht="22.5" hidden="false" customHeight="false" outlineLevel="1" collapsed="false">
      <c r="A373" s="204" t="n">
        <v>152</v>
      </c>
      <c r="B373" s="205" t="s">
        <v>630</v>
      </c>
      <c r="C373" s="206" t="s">
        <v>631</v>
      </c>
      <c r="D373" s="207" t="s">
        <v>144</v>
      </c>
      <c r="E373" s="208" t="n">
        <v>152.335</v>
      </c>
      <c r="F373" s="209" t="n">
        <v>0</v>
      </c>
      <c r="G373" s="210" t="n">
        <f aca="false">E373*F373</f>
        <v>0</v>
      </c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1"/>
      <c r="AM373" s="111"/>
      <c r="AN373" s="111"/>
      <c r="AO373" s="111"/>
      <c r="AP373" s="111"/>
      <c r="AQ373" s="111"/>
      <c r="AR373" s="111"/>
      <c r="AS373" s="111"/>
      <c r="AT373" s="111"/>
      <c r="AU373" s="111"/>
      <c r="AV373" s="111"/>
      <c r="AW373" s="111"/>
      <c r="AX373" s="111"/>
      <c r="AY373" s="111"/>
      <c r="AZ373" s="111"/>
      <c r="BA373" s="111"/>
      <c r="BB373" s="111"/>
      <c r="BC373" s="111"/>
      <c r="BD373" s="111"/>
      <c r="BE373" s="111"/>
      <c r="BF373" s="111"/>
      <c r="BG373" s="111"/>
      <c r="BH373" s="111"/>
    </row>
    <row r="374" customFormat="false" ht="12.75" hidden="false" customHeight="false" outlineLevel="1" collapsed="false">
      <c r="A374" s="204"/>
      <c r="B374" s="205"/>
      <c r="C374" s="212" t="s">
        <v>519</v>
      </c>
      <c r="D374" s="213"/>
      <c r="E374" s="214" t="n">
        <v>77.035</v>
      </c>
      <c r="F374" s="215"/>
      <c r="G374" s="210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1"/>
      <c r="AM374" s="111"/>
      <c r="AN374" s="111"/>
      <c r="AO374" s="111"/>
      <c r="AP374" s="111"/>
      <c r="AQ374" s="111"/>
      <c r="AR374" s="111"/>
      <c r="AS374" s="111"/>
      <c r="AT374" s="111"/>
      <c r="AU374" s="111"/>
      <c r="AV374" s="111"/>
      <c r="AW374" s="111"/>
      <c r="AX374" s="111"/>
      <c r="AY374" s="111"/>
      <c r="AZ374" s="111"/>
      <c r="BA374" s="111"/>
      <c r="BB374" s="111"/>
      <c r="BC374" s="111"/>
      <c r="BD374" s="111"/>
      <c r="BE374" s="111"/>
      <c r="BF374" s="111"/>
      <c r="BG374" s="111"/>
      <c r="BH374" s="111"/>
    </row>
    <row r="375" customFormat="false" ht="12.75" hidden="false" customHeight="false" outlineLevel="1" collapsed="false">
      <c r="A375" s="204"/>
      <c r="B375" s="205"/>
      <c r="C375" s="212" t="s">
        <v>516</v>
      </c>
      <c r="D375" s="213"/>
      <c r="E375" s="214" t="n">
        <v>40.8</v>
      </c>
      <c r="F375" s="215"/>
      <c r="G375" s="210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1"/>
      <c r="AM375" s="111"/>
      <c r="AN375" s="111"/>
      <c r="AO375" s="111"/>
      <c r="AP375" s="111"/>
      <c r="AQ375" s="111"/>
      <c r="AR375" s="111"/>
      <c r="AS375" s="111"/>
      <c r="AT375" s="111"/>
      <c r="AU375" s="111"/>
      <c r="AV375" s="111"/>
      <c r="AW375" s="111"/>
      <c r="AX375" s="111"/>
      <c r="AY375" s="111"/>
      <c r="AZ375" s="111"/>
      <c r="BA375" s="111"/>
      <c r="BB375" s="111"/>
      <c r="BC375" s="111"/>
      <c r="BD375" s="111"/>
      <c r="BE375" s="111"/>
      <c r="BF375" s="111"/>
      <c r="BG375" s="111"/>
      <c r="BH375" s="111"/>
    </row>
    <row r="376" customFormat="false" ht="22.5" hidden="false" customHeight="false" outlineLevel="1" collapsed="false">
      <c r="A376" s="204"/>
      <c r="B376" s="205"/>
      <c r="C376" s="212" t="s">
        <v>515</v>
      </c>
      <c r="D376" s="213"/>
      <c r="E376" s="214" t="n">
        <v>34.5</v>
      </c>
      <c r="F376" s="215"/>
      <c r="G376" s="210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1"/>
      <c r="AM376" s="111"/>
      <c r="AN376" s="111"/>
      <c r="AO376" s="111"/>
      <c r="AP376" s="111"/>
      <c r="AQ376" s="111"/>
      <c r="AR376" s="111"/>
      <c r="AS376" s="111"/>
      <c r="AT376" s="111"/>
      <c r="AU376" s="111"/>
      <c r="AV376" s="111"/>
      <c r="AW376" s="111"/>
      <c r="AX376" s="111"/>
      <c r="AY376" s="111"/>
      <c r="AZ376" s="111"/>
      <c r="BA376" s="111"/>
      <c r="BB376" s="111"/>
      <c r="BC376" s="111"/>
      <c r="BD376" s="111"/>
      <c r="BE376" s="111"/>
      <c r="BF376" s="111"/>
      <c r="BG376" s="111"/>
      <c r="BH376" s="111"/>
    </row>
    <row r="377" customFormat="false" ht="22.5" hidden="false" customHeight="false" outlineLevel="1" collapsed="false">
      <c r="A377" s="204" t="n">
        <v>153</v>
      </c>
      <c r="B377" s="205" t="s">
        <v>632</v>
      </c>
      <c r="C377" s="206" t="s">
        <v>633</v>
      </c>
      <c r="D377" s="207" t="s">
        <v>144</v>
      </c>
      <c r="E377" s="208" t="n">
        <v>243.4</v>
      </c>
      <c r="F377" s="209" t="n">
        <v>0</v>
      </c>
      <c r="G377" s="210" t="n">
        <f aca="false">E377*F377</f>
        <v>0</v>
      </c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1"/>
      <c r="AM377" s="111"/>
      <c r="AN377" s="111"/>
      <c r="AO377" s="111"/>
      <c r="AP377" s="111"/>
      <c r="AQ377" s="111"/>
      <c r="AR377" s="111"/>
      <c r="AS377" s="111"/>
      <c r="AT377" s="111"/>
      <c r="AU377" s="111"/>
      <c r="AV377" s="111"/>
      <c r="AW377" s="111"/>
      <c r="AX377" s="111"/>
      <c r="AY377" s="111"/>
      <c r="AZ377" s="111"/>
      <c r="BA377" s="111"/>
      <c r="BB377" s="111"/>
      <c r="BC377" s="111"/>
      <c r="BD377" s="111"/>
      <c r="BE377" s="111"/>
      <c r="BF377" s="111"/>
      <c r="BG377" s="111"/>
      <c r="BH377" s="111"/>
    </row>
    <row r="378" customFormat="false" ht="12.75" hidden="false" customHeight="false" outlineLevel="1" collapsed="false">
      <c r="A378" s="204"/>
      <c r="B378" s="205"/>
      <c r="C378" s="212" t="s">
        <v>520</v>
      </c>
      <c r="D378" s="213"/>
      <c r="E378" s="214" t="n">
        <v>243.4</v>
      </c>
      <c r="F378" s="215"/>
      <c r="G378" s="210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1"/>
      <c r="AM378" s="111"/>
      <c r="AN378" s="111"/>
      <c r="AO378" s="111"/>
      <c r="AP378" s="111"/>
      <c r="AQ378" s="111"/>
      <c r="AR378" s="111"/>
      <c r="AS378" s="111"/>
      <c r="AT378" s="111"/>
      <c r="AU378" s="111"/>
      <c r="AV378" s="111"/>
      <c r="AW378" s="111"/>
      <c r="AX378" s="111"/>
      <c r="AY378" s="111"/>
      <c r="AZ378" s="111"/>
      <c r="BA378" s="111"/>
      <c r="BB378" s="111"/>
      <c r="BC378" s="111"/>
      <c r="BD378" s="111"/>
      <c r="BE378" s="111"/>
      <c r="BF378" s="111"/>
      <c r="BG378" s="111"/>
      <c r="BH378" s="111"/>
    </row>
    <row r="379" customFormat="false" ht="22.5" hidden="false" customHeight="false" outlineLevel="1" collapsed="false">
      <c r="A379" s="204" t="n">
        <v>154</v>
      </c>
      <c r="B379" s="205" t="s">
        <v>634</v>
      </c>
      <c r="C379" s="206" t="s">
        <v>635</v>
      </c>
      <c r="D379" s="207" t="s">
        <v>144</v>
      </c>
      <c r="E379" s="208" t="n">
        <v>243.4</v>
      </c>
      <c r="F379" s="209" t="n">
        <v>0</v>
      </c>
      <c r="G379" s="210" t="n">
        <f aca="false">E379*F379</f>
        <v>0</v>
      </c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1"/>
      <c r="AM379" s="111"/>
      <c r="AN379" s="111"/>
      <c r="AO379" s="111"/>
      <c r="AP379" s="111"/>
      <c r="AQ379" s="111"/>
      <c r="AR379" s="111"/>
      <c r="AS379" s="111"/>
      <c r="AT379" s="111"/>
      <c r="AU379" s="111"/>
      <c r="AV379" s="111"/>
      <c r="AW379" s="111"/>
      <c r="AX379" s="111"/>
      <c r="AY379" s="111"/>
      <c r="AZ379" s="111"/>
      <c r="BA379" s="111"/>
      <c r="BB379" s="111"/>
      <c r="BC379" s="111"/>
      <c r="BD379" s="111"/>
      <c r="BE379" s="111"/>
      <c r="BF379" s="111"/>
      <c r="BG379" s="111"/>
      <c r="BH379" s="111"/>
    </row>
    <row r="380" customFormat="false" ht="12.75" hidden="false" customHeight="false" outlineLevel="1" collapsed="false">
      <c r="A380" s="204"/>
      <c r="B380" s="205"/>
      <c r="C380" s="212" t="s">
        <v>520</v>
      </c>
      <c r="D380" s="213"/>
      <c r="E380" s="214" t="n">
        <v>243.4</v>
      </c>
      <c r="F380" s="215"/>
      <c r="G380" s="210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1"/>
      <c r="AM380" s="111"/>
      <c r="AN380" s="111"/>
      <c r="AO380" s="111"/>
      <c r="AP380" s="111"/>
      <c r="AQ380" s="111"/>
      <c r="AR380" s="111"/>
      <c r="AS380" s="111"/>
      <c r="AT380" s="111"/>
      <c r="AU380" s="111"/>
      <c r="AV380" s="111"/>
      <c r="AW380" s="111"/>
      <c r="AX380" s="111"/>
      <c r="AY380" s="111"/>
      <c r="AZ380" s="111"/>
      <c r="BA380" s="111"/>
      <c r="BB380" s="111"/>
      <c r="BC380" s="111"/>
      <c r="BD380" s="111"/>
      <c r="BE380" s="111"/>
      <c r="BF380" s="111"/>
      <c r="BG380" s="111"/>
      <c r="BH380" s="111"/>
    </row>
    <row r="381" customFormat="false" ht="12.75" hidden="false" customHeight="false" outlineLevel="1" collapsed="false">
      <c r="A381" s="204" t="n">
        <v>155</v>
      </c>
      <c r="B381" s="205" t="s">
        <v>636</v>
      </c>
      <c r="C381" s="206" t="s">
        <v>637</v>
      </c>
      <c r="D381" s="207" t="s">
        <v>144</v>
      </c>
      <c r="E381" s="208" t="n">
        <v>296.42</v>
      </c>
      <c r="F381" s="209" t="n">
        <v>0</v>
      </c>
      <c r="G381" s="210" t="n">
        <f aca="false">E381*F381</f>
        <v>0</v>
      </c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1"/>
      <c r="AM381" s="111"/>
      <c r="AN381" s="111"/>
      <c r="AO381" s="111"/>
      <c r="AP381" s="111"/>
      <c r="AQ381" s="111"/>
      <c r="AR381" s="111"/>
      <c r="AS381" s="111"/>
      <c r="AT381" s="111"/>
      <c r="AU381" s="111"/>
      <c r="AV381" s="111"/>
      <c r="AW381" s="111"/>
      <c r="AX381" s="111"/>
      <c r="AY381" s="111"/>
      <c r="AZ381" s="111"/>
      <c r="BA381" s="111"/>
      <c r="BB381" s="111"/>
      <c r="BC381" s="111"/>
      <c r="BD381" s="111"/>
      <c r="BE381" s="111"/>
      <c r="BF381" s="111"/>
      <c r="BG381" s="111"/>
      <c r="BH381" s="111"/>
    </row>
    <row r="382" customFormat="false" ht="12.75" hidden="false" customHeight="false" outlineLevel="1" collapsed="false">
      <c r="A382" s="204"/>
      <c r="B382" s="205"/>
      <c r="C382" s="212" t="s">
        <v>638</v>
      </c>
      <c r="D382" s="213"/>
      <c r="E382" s="214" t="n">
        <v>296.42</v>
      </c>
      <c r="F382" s="215"/>
      <c r="G382" s="210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1"/>
      <c r="AM382" s="111"/>
      <c r="AN382" s="111"/>
      <c r="AO382" s="111"/>
      <c r="AP382" s="111"/>
      <c r="AQ382" s="111"/>
      <c r="AR382" s="111"/>
      <c r="AS382" s="111"/>
      <c r="AT382" s="111"/>
      <c r="AU382" s="111"/>
      <c r="AV382" s="111"/>
      <c r="AW382" s="111"/>
      <c r="AX382" s="111"/>
      <c r="AY382" s="111"/>
      <c r="AZ382" s="111"/>
      <c r="BA382" s="111"/>
      <c r="BB382" s="111"/>
      <c r="BC382" s="111"/>
      <c r="BD382" s="111"/>
      <c r="BE382" s="111"/>
      <c r="BF382" s="111"/>
      <c r="BG382" s="111"/>
      <c r="BH382" s="111"/>
    </row>
    <row r="383" customFormat="false" ht="12.75" hidden="false" customHeight="false" outlineLevel="1" collapsed="false">
      <c r="A383" s="204" t="n">
        <v>156</v>
      </c>
      <c r="B383" s="205" t="s">
        <v>639</v>
      </c>
      <c r="C383" s="206" t="s">
        <v>640</v>
      </c>
      <c r="D383" s="207" t="s">
        <v>144</v>
      </c>
      <c r="E383" s="208" t="n">
        <v>296.42</v>
      </c>
      <c r="F383" s="209" t="n">
        <v>0</v>
      </c>
      <c r="G383" s="210" t="n">
        <f aca="false">E383*F383</f>
        <v>0</v>
      </c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1"/>
      <c r="AM383" s="111"/>
      <c r="AN383" s="111"/>
      <c r="AO383" s="111"/>
      <c r="AP383" s="111"/>
      <c r="AQ383" s="111"/>
      <c r="AR383" s="111"/>
      <c r="AS383" s="111"/>
      <c r="AT383" s="111"/>
      <c r="AU383" s="111"/>
      <c r="AV383" s="111"/>
      <c r="AW383" s="111"/>
      <c r="AX383" s="111"/>
      <c r="AY383" s="111"/>
      <c r="AZ383" s="111"/>
      <c r="BA383" s="111"/>
      <c r="BB383" s="111"/>
      <c r="BC383" s="111"/>
      <c r="BD383" s="111"/>
      <c r="BE383" s="111"/>
      <c r="BF383" s="111"/>
      <c r="BG383" s="111"/>
      <c r="BH383" s="111"/>
    </row>
    <row r="384" customFormat="false" ht="12.75" hidden="false" customHeight="false" outlineLevel="1" collapsed="false">
      <c r="A384" s="204" t="n">
        <v>157</v>
      </c>
      <c r="B384" s="205" t="s">
        <v>641</v>
      </c>
      <c r="C384" s="206" t="s">
        <v>642</v>
      </c>
      <c r="D384" s="207" t="s">
        <v>299</v>
      </c>
      <c r="E384" s="208" t="n">
        <v>3</v>
      </c>
      <c r="F384" s="209" t="n">
        <v>0</v>
      </c>
      <c r="G384" s="210" t="n">
        <f aca="false">E384*F384</f>
        <v>0</v>
      </c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1"/>
      <c r="AM384" s="111"/>
      <c r="AN384" s="111"/>
      <c r="AO384" s="111"/>
      <c r="AP384" s="111"/>
      <c r="AQ384" s="111"/>
      <c r="AR384" s="111"/>
      <c r="AS384" s="111"/>
      <c r="AT384" s="111"/>
      <c r="AU384" s="111"/>
      <c r="AV384" s="111"/>
      <c r="AW384" s="111"/>
      <c r="AX384" s="111"/>
      <c r="AY384" s="111"/>
      <c r="AZ384" s="111"/>
      <c r="BA384" s="111"/>
      <c r="BB384" s="111"/>
      <c r="BC384" s="111"/>
      <c r="BD384" s="111"/>
      <c r="BE384" s="111"/>
      <c r="BF384" s="111"/>
      <c r="BG384" s="111"/>
      <c r="BH384" s="111"/>
    </row>
    <row r="385" customFormat="false" ht="12.75" hidden="false" customHeight="false" outlineLevel="1" collapsed="false">
      <c r="A385" s="204"/>
      <c r="B385" s="205"/>
      <c r="C385" s="212" t="s">
        <v>643</v>
      </c>
      <c r="D385" s="213"/>
      <c r="E385" s="214" t="n">
        <v>3</v>
      </c>
      <c r="F385" s="215"/>
      <c r="G385" s="210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1"/>
      <c r="AM385" s="111"/>
      <c r="AN385" s="111"/>
      <c r="AO385" s="111"/>
      <c r="AP385" s="111"/>
      <c r="AQ385" s="111"/>
      <c r="AR385" s="111"/>
      <c r="AS385" s="111"/>
      <c r="AT385" s="111"/>
      <c r="AU385" s="111"/>
      <c r="AV385" s="111"/>
      <c r="AW385" s="111"/>
      <c r="AX385" s="111"/>
      <c r="AY385" s="111"/>
      <c r="AZ385" s="111"/>
      <c r="BA385" s="111"/>
      <c r="BB385" s="111"/>
      <c r="BC385" s="111"/>
      <c r="BD385" s="111"/>
      <c r="BE385" s="111"/>
      <c r="BF385" s="111"/>
      <c r="BG385" s="111"/>
      <c r="BH385" s="111"/>
    </row>
    <row r="386" customFormat="false" ht="12.75" hidden="false" customHeight="false" outlineLevel="1" collapsed="false">
      <c r="A386" s="204" t="n">
        <v>158</v>
      </c>
      <c r="B386" s="205" t="s">
        <v>644</v>
      </c>
      <c r="C386" s="206" t="s">
        <v>645</v>
      </c>
      <c r="D386" s="207" t="s">
        <v>138</v>
      </c>
      <c r="E386" s="208" t="n">
        <v>39.6616</v>
      </c>
      <c r="F386" s="209" t="n">
        <v>0</v>
      </c>
      <c r="G386" s="210" t="n">
        <f aca="false">E386*F386</f>
        <v>0</v>
      </c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1"/>
      <c r="AM386" s="111"/>
      <c r="AN386" s="111"/>
      <c r="AO386" s="111"/>
      <c r="AP386" s="111"/>
      <c r="AQ386" s="111"/>
      <c r="AR386" s="111"/>
      <c r="AS386" s="111"/>
      <c r="AT386" s="111"/>
      <c r="AU386" s="111"/>
      <c r="AV386" s="111"/>
      <c r="AW386" s="111"/>
      <c r="AX386" s="111"/>
      <c r="AY386" s="111"/>
      <c r="AZ386" s="111"/>
      <c r="BA386" s="111"/>
      <c r="BB386" s="111"/>
      <c r="BC386" s="111"/>
      <c r="BD386" s="111"/>
      <c r="BE386" s="111"/>
      <c r="BF386" s="111"/>
      <c r="BG386" s="111"/>
      <c r="BH386" s="111"/>
    </row>
    <row r="387" customFormat="false" ht="33.75" hidden="false" customHeight="false" outlineLevel="1" collapsed="false">
      <c r="A387" s="204"/>
      <c r="B387" s="205"/>
      <c r="C387" s="212" t="s">
        <v>646</v>
      </c>
      <c r="D387" s="213"/>
      <c r="E387" s="214" t="n">
        <v>4.2192</v>
      </c>
      <c r="F387" s="215"/>
      <c r="G387" s="210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1"/>
      <c r="AM387" s="111"/>
      <c r="AN387" s="111"/>
      <c r="AO387" s="111"/>
      <c r="AP387" s="111"/>
      <c r="AQ387" s="111"/>
      <c r="AR387" s="111"/>
      <c r="AS387" s="111"/>
      <c r="AT387" s="111"/>
      <c r="AU387" s="111"/>
      <c r="AV387" s="111"/>
      <c r="AW387" s="111"/>
      <c r="AX387" s="111"/>
      <c r="AY387" s="111"/>
      <c r="AZ387" s="111"/>
      <c r="BA387" s="111"/>
      <c r="BB387" s="111"/>
      <c r="BC387" s="111"/>
      <c r="BD387" s="111"/>
      <c r="BE387" s="111"/>
      <c r="BF387" s="111"/>
      <c r="BG387" s="111"/>
      <c r="BH387" s="111"/>
    </row>
    <row r="388" customFormat="false" ht="12.75" hidden="false" customHeight="false" outlineLevel="1" collapsed="false">
      <c r="A388" s="204"/>
      <c r="B388" s="205"/>
      <c r="C388" s="212" t="s">
        <v>647</v>
      </c>
      <c r="D388" s="213"/>
      <c r="E388" s="214" t="n">
        <v>0.7091</v>
      </c>
      <c r="F388" s="215"/>
      <c r="G388" s="210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1"/>
      <c r="AM388" s="111"/>
      <c r="AN388" s="111"/>
      <c r="AO388" s="111"/>
      <c r="AP388" s="111"/>
      <c r="AQ388" s="111"/>
      <c r="AR388" s="111"/>
      <c r="AS388" s="111"/>
      <c r="AT388" s="111"/>
      <c r="AU388" s="111"/>
      <c r="AV388" s="111"/>
      <c r="AW388" s="111"/>
      <c r="AX388" s="111"/>
      <c r="AY388" s="111"/>
      <c r="AZ388" s="111"/>
      <c r="BA388" s="111"/>
      <c r="BB388" s="111"/>
      <c r="BC388" s="111"/>
      <c r="BD388" s="111"/>
      <c r="BE388" s="111"/>
      <c r="BF388" s="111"/>
      <c r="BG388" s="111"/>
      <c r="BH388" s="111"/>
    </row>
    <row r="389" customFormat="false" ht="33.75" hidden="false" customHeight="false" outlineLevel="1" collapsed="false">
      <c r="A389" s="204"/>
      <c r="B389" s="205"/>
      <c r="C389" s="212" t="s">
        <v>648</v>
      </c>
      <c r="D389" s="213"/>
      <c r="E389" s="214" t="n">
        <v>19.4947</v>
      </c>
      <c r="F389" s="215"/>
      <c r="G389" s="210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1"/>
      <c r="AM389" s="111"/>
      <c r="AN389" s="111"/>
      <c r="AO389" s="111"/>
      <c r="AP389" s="111"/>
      <c r="AQ389" s="111"/>
      <c r="AR389" s="111"/>
      <c r="AS389" s="111"/>
      <c r="AT389" s="111"/>
      <c r="AU389" s="111"/>
      <c r="AV389" s="111"/>
      <c r="AW389" s="111"/>
      <c r="AX389" s="111"/>
      <c r="AY389" s="111"/>
      <c r="AZ389" s="111"/>
      <c r="BA389" s="111"/>
      <c r="BB389" s="111"/>
      <c r="BC389" s="111"/>
      <c r="BD389" s="111"/>
      <c r="BE389" s="111"/>
      <c r="BF389" s="111"/>
      <c r="BG389" s="111"/>
      <c r="BH389" s="111"/>
    </row>
    <row r="390" customFormat="false" ht="22.5" hidden="false" customHeight="false" outlineLevel="1" collapsed="false">
      <c r="A390" s="204"/>
      <c r="B390" s="205"/>
      <c r="C390" s="212" t="s">
        <v>649</v>
      </c>
      <c r="D390" s="213"/>
      <c r="E390" s="214" t="n">
        <v>0.432</v>
      </c>
      <c r="F390" s="215"/>
      <c r="G390" s="210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1"/>
      <c r="AM390" s="111"/>
      <c r="AN390" s="111"/>
      <c r="AO390" s="111"/>
      <c r="AP390" s="111"/>
      <c r="AQ390" s="111"/>
      <c r="AR390" s="111"/>
      <c r="AS390" s="111"/>
      <c r="AT390" s="111"/>
      <c r="AU390" s="111"/>
      <c r="AV390" s="111"/>
      <c r="AW390" s="111"/>
      <c r="AX390" s="111"/>
      <c r="AY390" s="111"/>
      <c r="AZ390" s="111"/>
      <c r="BA390" s="111"/>
      <c r="BB390" s="111"/>
      <c r="BC390" s="111"/>
      <c r="BD390" s="111"/>
      <c r="BE390" s="111"/>
      <c r="BF390" s="111"/>
      <c r="BG390" s="111"/>
      <c r="BH390" s="111"/>
    </row>
    <row r="391" customFormat="false" ht="12.75" hidden="false" customHeight="false" outlineLevel="1" collapsed="false">
      <c r="A391" s="204"/>
      <c r="B391" s="205"/>
      <c r="C391" s="212" t="s">
        <v>650</v>
      </c>
      <c r="D391" s="213"/>
      <c r="E391" s="214" t="n">
        <v>0.3038</v>
      </c>
      <c r="F391" s="215"/>
      <c r="G391" s="210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1"/>
      <c r="AM391" s="111"/>
      <c r="AN391" s="111"/>
      <c r="AO391" s="111"/>
      <c r="AP391" s="111"/>
      <c r="AQ391" s="111"/>
      <c r="AR391" s="111"/>
      <c r="AS391" s="111"/>
      <c r="AT391" s="111"/>
      <c r="AU391" s="111"/>
      <c r="AV391" s="111"/>
      <c r="AW391" s="111"/>
      <c r="AX391" s="111"/>
      <c r="AY391" s="111"/>
      <c r="AZ391" s="111"/>
      <c r="BA391" s="111"/>
      <c r="BB391" s="111"/>
      <c r="BC391" s="111"/>
      <c r="BD391" s="111"/>
      <c r="BE391" s="111"/>
      <c r="BF391" s="111"/>
      <c r="BG391" s="111"/>
      <c r="BH391" s="111"/>
    </row>
    <row r="392" customFormat="false" ht="12.75" hidden="false" customHeight="false" outlineLevel="1" collapsed="false">
      <c r="A392" s="204"/>
      <c r="B392" s="205"/>
      <c r="C392" s="212" t="s">
        <v>651</v>
      </c>
      <c r="D392" s="213"/>
      <c r="E392" s="214" t="n">
        <v>1.6632</v>
      </c>
      <c r="F392" s="215"/>
      <c r="G392" s="210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1"/>
      <c r="AM392" s="111"/>
      <c r="AN392" s="111"/>
      <c r="AO392" s="111"/>
      <c r="AP392" s="111"/>
      <c r="AQ392" s="111"/>
      <c r="AR392" s="111"/>
      <c r="AS392" s="111"/>
      <c r="AT392" s="111"/>
      <c r="AU392" s="111"/>
      <c r="AV392" s="111"/>
      <c r="AW392" s="111"/>
      <c r="AX392" s="111"/>
      <c r="AY392" s="111"/>
      <c r="AZ392" s="111"/>
      <c r="BA392" s="111"/>
      <c r="BB392" s="111"/>
      <c r="BC392" s="111"/>
      <c r="BD392" s="111"/>
      <c r="BE392" s="111"/>
      <c r="BF392" s="111"/>
      <c r="BG392" s="111"/>
      <c r="BH392" s="111"/>
    </row>
    <row r="393" customFormat="false" ht="12.75" hidden="false" customHeight="false" outlineLevel="1" collapsed="false">
      <c r="A393" s="204"/>
      <c r="B393" s="205"/>
      <c r="C393" s="212" t="s">
        <v>652</v>
      </c>
      <c r="D393" s="213"/>
      <c r="E393" s="214" t="n">
        <v>1.1189</v>
      </c>
      <c r="F393" s="215"/>
      <c r="G393" s="210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1"/>
      <c r="AM393" s="111"/>
      <c r="AN393" s="111"/>
      <c r="AO393" s="111"/>
      <c r="AP393" s="111"/>
      <c r="AQ393" s="111"/>
      <c r="AR393" s="111"/>
      <c r="AS393" s="111"/>
      <c r="AT393" s="111"/>
      <c r="AU393" s="111"/>
      <c r="AV393" s="111"/>
      <c r="AW393" s="111"/>
      <c r="AX393" s="111"/>
      <c r="AY393" s="111"/>
      <c r="AZ393" s="111"/>
      <c r="BA393" s="111"/>
      <c r="BB393" s="111"/>
      <c r="BC393" s="111"/>
      <c r="BD393" s="111"/>
      <c r="BE393" s="111"/>
      <c r="BF393" s="111"/>
      <c r="BG393" s="111"/>
      <c r="BH393" s="111"/>
    </row>
    <row r="394" customFormat="false" ht="12.75" hidden="false" customHeight="false" outlineLevel="1" collapsed="false">
      <c r="A394" s="204"/>
      <c r="B394" s="205"/>
      <c r="C394" s="212" t="s">
        <v>653</v>
      </c>
      <c r="D394" s="213"/>
      <c r="E394" s="214" t="n">
        <v>1.3824</v>
      </c>
      <c r="F394" s="215"/>
      <c r="G394" s="210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1"/>
      <c r="AM394" s="111"/>
      <c r="AN394" s="111"/>
      <c r="AO394" s="111"/>
      <c r="AP394" s="111"/>
      <c r="AQ394" s="111"/>
      <c r="AR394" s="111"/>
      <c r="AS394" s="111"/>
      <c r="AT394" s="111"/>
      <c r="AU394" s="111"/>
      <c r="AV394" s="111"/>
      <c r="AW394" s="111"/>
      <c r="AX394" s="111"/>
      <c r="AY394" s="111"/>
      <c r="AZ394" s="111"/>
      <c r="BA394" s="111"/>
      <c r="BB394" s="111"/>
      <c r="BC394" s="111"/>
      <c r="BD394" s="111"/>
      <c r="BE394" s="111"/>
      <c r="BF394" s="111"/>
      <c r="BG394" s="111"/>
      <c r="BH394" s="111"/>
    </row>
    <row r="395" customFormat="false" ht="12.75" hidden="false" customHeight="false" outlineLevel="1" collapsed="false">
      <c r="A395" s="204"/>
      <c r="B395" s="205"/>
      <c r="C395" s="212" t="s">
        <v>654</v>
      </c>
      <c r="D395" s="213"/>
      <c r="E395" s="214" t="n">
        <v>1.56</v>
      </c>
      <c r="F395" s="215"/>
      <c r="G395" s="210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1"/>
      <c r="AM395" s="111"/>
      <c r="AN395" s="111"/>
      <c r="AO395" s="111"/>
      <c r="AP395" s="111"/>
      <c r="AQ395" s="111"/>
      <c r="AR395" s="111"/>
      <c r="AS395" s="111"/>
      <c r="AT395" s="111"/>
      <c r="AU395" s="111"/>
      <c r="AV395" s="111"/>
      <c r="AW395" s="111"/>
      <c r="AX395" s="111"/>
      <c r="AY395" s="111"/>
      <c r="AZ395" s="111"/>
      <c r="BA395" s="111"/>
      <c r="BB395" s="111"/>
      <c r="BC395" s="111"/>
      <c r="BD395" s="111"/>
      <c r="BE395" s="111"/>
      <c r="BF395" s="111"/>
      <c r="BG395" s="111"/>
      <c r="BH395" s="111"/>
    </row>
    <row r="396" customFormat="false" ht="12.75" hidden="false" customHeight="false" outlineLevel="1" collapsed="false">
      <c r="A396" s="204"/>
      <c r="B396" s="205"/>
      <c r="C396" s="212" t="s">
        <v>655</v>
      </c>
      <c r="D396" s="213"/>
      <c r="E396" s="214" t="n">
        <v>3.34</v>
      </c>
      <c r="F396" s="215"/>
      <c r="G396" s="210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1"/>
      <c r="AM396" s="111"/>
      <c r="AN396" s="111"/>
      <c r="AO396" s="111"/>
      <c r="AP396" s="111"/>
      <c r="AQ396" s="111"/>
      <c r="AR396" s="111"/>
      <c r="AS396" s="111"/>
      <c r="AT396" s="111"/>
      <c r="AU396" s="111"/>
      <c r="AV396" s="111"/>
      <c r="AW396" s="111"/>
      <c r="AX396" s="111"/>
      <c r="AY396" s="111"/>
      <c r="AZ396" s="111"/>
      <c r="BA396" s="111"/>
      <c r="BB396" s="111"/>
      <c r="BC396" s="111"/>
      <c r="BD396" s="111"/>
      <c r="BE396" s="111"/>
      <c r="BF396" s="111"/>
      <c r="BG396" s="111"/>
      <c r="BH396" s="111"/>
    </row>
    <row r="397" customFormat="false" ht="12.75" hidden="false" customHeight="false" outlineLevel="1" collapsed="false">
      <c r="A397" s="204"/>
      <c r="B397" s="205"/>
      <c r="C397" s="212" t="s">
        <v>656</v>
      </c>
      <c r="D397" s="213"/>
      <c r="E397" s="214" t="n">
        <v>1.8096</v>
      </c>
      <c r="F397" s="215"/>
      <c r="G397" s="210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1"/>
      <c r="AM397" s="111"/>
      <c r="AN397" s="111"/>
      <c r="AO397" s="111"/>
      <c r="AP397" s="111"/>
      <c r="AQ397" s="111"/>
      <c r="AR397" s="111"/>
      <c r="AS397" s="111"/>
      <c r="AT397" s="111"/>
      <c r="AU397" s="111"/>
      <c r="AV397" s="111"/>
      <c r="AW397" s="111"/>
      <c r="AX397" s="111"/>
      <c r="AY397" s="111"/>
      <c r="AZ397" s="111"/>
      <c r="BA397" s="111"/>
      <c r="BB397" s="111"/>
      <c r="BC397" s="111"/>
      <c r="BD397" s="111"/>
      <c r="BE397" s="111"/>
      <c r="BF397" s="111"/>
      <c r="BG397" s="111"/>
      <c r="BH397" s="111"/>
    </row>
    <row r="398" customFormat="false" ht="12.75" hidden="false" customHeight="false" outlineLevel="1" collapsed="false">
      <c r="A398" s="204"/>
      <c r="B398" s="205"/>
      <c r="C398" s="212" t="s">
        <v>657</v>
      </c>
      <c r="D398" s="213"/>
      <c r="E398" s="214" t="n">
        <v>1.0584</v>
      </c>
      <c r="F398" s="215"/>
      <c r="G398" s="210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1"/>
      <c r="AM398" s="111"/>
      <c r="AN398" s="111"/>
      <c r="AO398" s="111"/>
      <c r="AP398" s="111"/>
      <c r="AQ398" s="111"/>
      <c r="AR398" s="111"/>
      <c r="AS398" s="111"/>
      <c r="AT398" s="111"/>
      <c r="AU398" s="111"/>
      <c r="AV398" s="111"/>
      <c r="AW398" s="111"/>
      <c r="AX398" s="111"/>
      <c r="AY398" s="111"/>
      <c r="AZ398" s="111"/>
      <c r="BA398" s="111"/>
      <c r="BB398" s="111"/>
      <c r="BC398" s="111"/>
      <c r="BD398" s="111"/>
      <c r="BE398" s="111"/>
      <c r="BF398" s="111"/>
      <c r="BG398" s="111"/>
      <c r="BH398" s="111"/>
    </row>
    <row r="399" customFormat="false" ht="12.75" hidden="false" customHeight="false" outlineLevel="1" collapsed="false">
      <c r="A399" s="204"/>
      <c r="B399" s="205"/>
      <c r="C399" s="212" t="s">
        <v>658</v>
      </c>
      <c r="D399" s="213"/>
      <c r="E399" s="214" t="n">
        <v>1.8985</v>
      </c>
      <c r="F399" s="215"/>
      <c r="G399" s="210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1"/>
      <c r="AM399" s="111"/>
      <c r="AN399" s="111"/>
      <c r="AO399" s="111"/>
      <c r="AP399" s="111"/>
      <c r="AQ399" s="111"/>
      <c r="AR399" s="111"/>
      <c r="AS399" s="111"/>
      <c r="AT399" s="111"/>
      <c r="AU399" s="111"/>
      <c r="AV399" s="111"/>
      <c r="AW399" s="111"/>
      <c r="AX399" s="111"/>
      <c r="AY399" s="111"/>
      <c r="AZ399" s="111"/>
      <c r="BA399" s="111"/>
      <c r="BB399" s="111"/>
      <c r="BC399" s="111"/>
      <c r="BD399" s="111"/>
      <c r="BE399" s="111"/>
      <c r="BF399" s="111"/>
      <c r="BG399" s="111"/>
      <c r="BH399" s="111"/>
    </row>
    <row r="400" customFormat="false" ht="12.75" hidden="false" customHeight="false" outlineLevel="1" collapsed="false">
      <c r="A400" s="204"/>
      <c r="B400" s="205"/>
      <c r="C400" s="212" t="s">
        <v>659</v>
      </c>
      <c r="D400" s="213"/>
      <c r="E400" s="214" t="n">
        <v>0.6718</v>
      </c>
      <c r="F400" s="215"/>
      <c r="G400" s="210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1"/>
      <c r="AM400" s="111"/>
      <c r="AN400" s="111"/>
      <c r="AO400" s="111"/>
      <c r="AP400" s="111"/>
      <c r="AQ400" s="111"/>
      <c r="AR400" s="111"/>
      <c r="AS400" s="111"/>
      <c r="AT400" s="111"/>
      <c r="AU400" s="111"/>
      <c r="AV400" s="111"/>
      <c r="AW400" s="111"/>
      <c r="AX400" s="111"/>
      <c r="AY400" s="111"/>
      <c r="AZ400" s="111"/>
      <c r="BA400" s="111"/>
      <c r="BB400" s="111"/>
      <c r="BC400" s="111"/>
      <c r="BD400" s="111"/>
      <c r="BE400" s="111"/>
      <c r="BF400" s="111"/>
      <c r="BG400" s="111"/>
      <c r="BH400" s="111"/>
    </row>
    <row r="401" customFormat="false" ht="12.75" hidden="false" customHeight="false" outlineLevel="1" collapsed="false">
      <c r="A401" s="204" t="n">
        <v>159</v>
      </c>
      <c r="B401" s="205" t="s">
        <v>660</v>
      </c>
      <c r="C401" s="206" t="s">
        <v>661</v>
      </c>
      <c r="D401" s="207" t="s">
        <v>144</v>
      </c>
      <c r="E401" s="208" t="n">
        <v>207.425</v>
      </c>
      <c r="F401" s="209" t="n">
        <v>0</v>
      </c>
      <c r="G401" s="210" t="n">
        <f aca="false">E401*F401</f>
        <v>0</v>
      </c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1"/>
      <c r="AM401" s="111"/>
      <c r="AN401" s="111"/>
      <c r="AO401" s="111"/>
      <c r="AP401" s="111"/>
      <c r="AQ401" s="111"/>
      <c r="AR401" s="111"/>
      <c r="AS401" s="111"/>
      <c r="AT401" s="111"/>
      <c r="AU401" s="111"/>
      <c r="AV401" s="111"/>
      <c r="AW401" s="111"/>
      <c r="AX401" s="111"/>
      <c r="AY401" s="111"/>
      <c r="AZ401" s="111"/>
      <c r="BA401" s="111"/>
      <c r="BB401" s="111"/>
      <c r="BC401" s="111"/>
      <c r="BD401" s="111"/>
      <c r="BE401" s="111"/>
      <c r="BF401" s="111"/>
      <c r="BG401" s="111"/>
      <c r="BH401" s="111"/>
    </row>
    <row r="402" customFormat="false" ht="12.75" hidden="false" customHeight="false" outlineLevel="1" collapsed="false">
      <c r="A402" s="204"/>
      <c r="B402" s="205"/>
      <c r="C402" s="212" t="s">
        <v>241</v>
      </c>
      <c r="D402" s="213"/>
      <c r="E402" s="214" t="n">
        <v>207.425</v>
      </c>
      <c r="F402" s="215"/>
      <c r="G402" s="210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1"/>
      <c r="AM402" s="111"/>
      <c r="AN402" s="111"/>
      <c r="AO402" s="111"/>
      <c r="AP402" s="111"/>
      <c r="AQ402" s="111"/>
      <c r="AR402" s="111"/>
      <c r="AS402" s="111"/>
      <c r="AT402" s="111"/>
      <c r="AU402" s="111"/>
      <c r="AV402" s="111"/>
      <c r="AW402" s="111"/>
      <c r="AX402" s="111"/>
      <c r="AY402" s="111"/>
      <c r="AZ402" s="111"/>
      <c r="BA402" s="111"/>
      <c r="BB402" s="111"/>
      <c r="BC402" s="111"/>
      <c r="BD402" s="111"/>
      <c r="BE402" s="111"/>
      <c r="BF402" s="111"/>
      <c r="BG402" s="111"/>
      <c r="BH402" s="111"/>
    </row>
    <row r="403" customFormat="false" ht="22.5" hidden="false" customHeight="false" outlineLevel="1" collapsed="false">
      <c r="A403" s="204" t="n">
        <v>160</v>
      </c>
      <c r="B403" s="205" t="s">
        <v>662</v>
      </c>
      <c r="C403" s="206" t="s">
        <v>663</v>
      </c>
      <c r="D403" s="207" t="s">
        <v>144</v>
      </c>
      <c r="E403" s="208" t="n">
        <v>200.188</v>
      </c>
      <c r="F403" s="209" t="n">
        <v>0</v>
      </c>
      <c r="G403" s="210" t="n">
        <f aca="false">E403*F403</f>
        <v>0</v>
      </c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1"/>
      <c r="AM403" s="111"/>
      <c r="AN403" s="111"/>
      <c r="AO403" s="111"/>
      <c r="AP403" s="111"/>
      <c r="AQ403" s="111"/>
      <c r="AR403" s="111"/>
      <c r="AS403" s="111"/>
      <c r="AT403" s="111"/>
      <c r="AU403" s="111"/>
      <c r="AV403" s="111"/>
      <c r="AW403" s="111"/>
      <c r="AX403" s="111"/>
      <c r="AY403" s="111"/>
      <c r="AZ403" s="111"/>
      <c r="BA403" s="111"/>
      <c r="BB403" s="111"/>
      <c r="BC403" s="111"/>
      <c r="BD403" s="111"/>
      <c r="BE403" s="111"/>
      <c r="BF403" s="111"/>
      <c r="BG403" s="111"/>
      <c r="BH403" s="111"/>
    </row>
    <row r="404" customFormat="false" ht="22.5" hidden="false" customHeight="false" outlineLevel="1" collapsed="false">
      <c r="A404" s="204"/>
      <c r="B404" s="205"/>
      <c r="C404" s="212" t="s">
        <v>438</v>
      </c>
      <c r="D404" s="213"/>
      <c r="E404" s="214" t="n">
        <v>200.188</v>
      </c>
      <c r="F404" s="215"/>
      <c r="G404" s="210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  <c r="AS404" s="111"/>
      <c r="AT404" s="111"/>
      <c r="AU404" s="111"/>
      <c r="AV404" s="111"/>
      <c r="AW404" s="111"/>
      <c r="AX404" s="111"/>
      <c r="AY404" s="111"/>
      <c r="AZ404" s="111"/>
      <c r="BA404" s="111"/>
      <c r="BB404" s="111"/>
      <c r="BC404" s="111"/>
      <c r="BD404" s="111"/>
      <c r="BE404" s="111"/>
      <c r="BF404" s="111"/>
      <c r="BG404" s="111"/>
      <c r="BH404" s="111"/>
    </row>
    <row r="405" customFormat="false" ht="12.75" hidden="false" customHeight="false" outlineLevel="1" collapsed="false">
      <c r="A405" s="204" t="n">
        <v>161</v>
      </c>
      <c r="B405" s="205" t="s">
        <v>664</v>
      </c>
      <c r="C405" s="206" t="s">
        <v>665</v>
      </c>
      <c r="D405" s="207" t="s">
        <v>144</v>
      </c>
      <c r="E405" s="208" t="n">
        <v>16.52</v>
      </c>
      <c r="F405" s="209" t="n">
        <v>0</v>
      </c>
      <c r="G405" s="210" t="n">
        <f aca="false">E405*F405</f>
        <v>0</v>
      </c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1"/>
      <c r="AM405" s="111"/>
      <c r="AN405" s="111"/>
      <c r="AO405" s="111"/>
      <c r="AP405" s="111"/>
      <c r="AQ405" s="111"/>
      <c r="AR405" s="111"/>
      <c r="AS405" s="111"/>
      <c r="AT405" s="111"/>
      <c r="AU405" s="111"/>
      <c r="AV405" s="111"/>
      <c r="AW405" s="111"/>
      <c r="AX405" s="111"/>
      <c r="AY405" s="111"/>
      <c r="AZ405" s="111"/>
      <c r="BA405" s="111"/>
      <c r="BB405" s="111"/>
      <c r="BC405" s="111"/>
      <c r="BD405" s="111"/>
      <c r="BE405" s="111"/>
      <c r="BF405" s="111"/>
      <c r="BG405" s="111"/>
      <c r="BH405" s="111"/>
    </row>
    <row r="406" customFormat="false" ht="12.75" hidden="false" customHeight="false" outlineLevel="1" collapsed="false">
      <c r="A406" s="204"/>
      <c r="B406" s="205"/>
      <c r="C406" s="212" t="s">
        <v>487</v>
      </c>
      <c r="D406" s="213"/>
      <c r="E406" s="214" t="n">
        <v>16.52</v>
      </c>
      <c r="F406" s="215"/>
      <c r="G406" s="210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1"/>
      <c r="AM406" s="111"/>
      <c r="AN406" s="111"/>
      <c r="AO406" s="111"/>
      <c r="AP406" s="111"/>
      <c r="AQ406" s="111"/>
      <c r="AR406" s="111"/>
      <c r="AS406" s="111"/>
      <c r="AT406" s="111"/>
      <c r="AU406" s="111"/>
      <c r="AV406" s="111"/>
      <c r="AW406" s="111"/>
      <c r="AX406" s="111"/>
      <c r="AY406" s="111"/>
      <c r="AZ406" s="111"/>
      <c r="BA406" s="111"/>
      <c r="BB406" s="111"/>
      <c r="BC406" s="111"/>
      <c r="BD406" s="111"/>
      <c r="BE406" s="111"/>
      <c r="BF406" s="111"/>
      <c r="BG406" s="111"/>
      <c r="BH406" s="111"/>
    </row>
    <row r="407" customFormat="false" ht="22.5" hidden="false" customHeight="false" outlineLevel="1" collapsed="false">
      <c r="A407" s="204" t="n">
        <v>162</v>
      </c>
      <c r="B407" s="205" t="s">
        <v>666</v>
      </c>
      <c r="C407" s="206" t="s">
        <v>667</v>
      </c>
      <c r="D407" s="207" t="s">
        <v>223</v>
      </c>
      <c r="E407" s="208" t="n">
        <v>1</v>
      </c>
      <c r="F407" s="209" t="n">
        <v>0</v>
      </c>
      <c r="G407" s="210" t="n">
        <f aca="false">E407*F407</f>
        <v>0</v>
      </c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1"/>
      <c r="AM407" s="111"/>
      <c r="AN407" s="111"/>
      <c r="AO407" s="111"/>
      <c r="AP407" s="111"/>
      <c r="AQ407" s="111"/>
      <c r="AR407" s="111"/>
      <c r="AS407" s="111"/>
      <c r="AT407" s="111"/>
      <c r="AU407" s="111"/>
      <c r="AV407" s="111"/>
      <c r="AW407" s="111"/>
      <c r="AX407" s="111"/>
      <c r="AY407" s="111"/>
      <c r="AZ407" s="111"/>
      <c r="BA407" s="111"/>
      <c r="BB407" s="111"/>
      <c r="BC407" s="111"/>
      <c r="BD407" s="111"/>
      <c r="BE407" s="111"/>
      <c r="BF407" s="111"/>
      <c r="BG407" s="111"/>
      <c r="BH407" s="111"/>
    </row>
    <row r="408" customFormat="false" ht="22.5" hidden="false" customHeight="false" outlineLevel="1" collapsed="false">
      <c r="A408" s="204" t="n">
        <v>163</v>
      </c>
      <c r="B408" s="205" t="s">
        <v>668</v>
      </c>
      <c r="C408" s="206" t="s">
        <v>669</v>
      </c>
      <c r="D408" s="207" t="s">
        <v>299</v>
      </c>
      <c r="E408" s="208" t="n">
        <v>216</v>
      </c>
      <c r="F408" s="209" t="n">
        <v>0</v>
      </c>
      <c r="G408" s="210" t="n">
        <f aca="false">E408*F408</f>
        <v>0</v>
      </c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1"/>
      <c r="AM408" s="111"/>
      <c r="AN408" s="111"/>
      <c r="AO408" s="111"/>
      <c r="AP408" s="111"/>
      <c r="AQ408" s="111"/>
      <c r="AR408" s="111"/>
      <c r="AS408" s="111"/>
      <c r="AT408" s="111"/>
      <c r="AU408" s="111"/>
      <c r="AV408" s="111"/>
      <c r="AW408" s="111"/>
      <c r="AX408" s="111"/>
      <c r="AY408" s="111"/>
      <c r="AZ408" s="111"/>
      <c r="BA408" s="111"/>
      <c r="BB408" s="111"/>
      <c r="BC408" s="111"/>
      <c r="BD408" s="111"/>
      <c r="BE408" s="111"/>
      <c r="BF408" s="111"/>
      <c r="BG408" s="111"/>
      <c r="BH408" s="111"/>
    </row>
    <row r="409" customFormat="false" ht="12.75" hidden="false" customHeight="false" outlineLevel="1" collapsed="false">
      <c r="A409" s="204"/>
      <c r="B409" s="205"/>
      <c r="C409" s="212" t="s">
        <v>670</v>
      </c>
      <c r="D409" s="213"/>
      <c r="E409" s="214" t="n">
        <v>216</v>
      </c>
      <c r="F409" s="215"/>
      <c r="G409" s="210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  <c r="AS409" s="111"/>
      <c r="AT409" s="111"/>
      <c r="AU409" s="111"/>
      <c r="AV409" s="111"/>
      <c r="AW409" s="111"/>
      <c r="AX409" s="111"/>
      <c r="AY409" s="111"/>
      <c r="AZ409" s="111"/>
      <c r="BA409" s="111"/>
      <c r="BB409" s="111"/>
      <c r="BC409" s="111"/>
      <c r="BD409" s="111"/>
      <c r="BE409" s="111"/>
      <c r="BF409" s="111"/>
      <c r="BG409" s="111"/>
      <c r="BH409" s="111"/>
    </row>
    <row r="410" customFormat="false" ht="12.75" hidden="false" customHeight="false" outlineLevel="1" collapsed="false">
      <c r="A410" s="204"/>
      <c r="B410" s="205"/>
      <c r="C410" s="212" t="s">
        <v>671</v>
      </c>
      <c r="D410" s="213"/>
      <c r="E410" s="214"/>
      <c r="F410" s="215"/>
      <c r="G410" s="210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1"/>
      <c r="AM410" s="111"/>
      <c r="AN410" s="111"/>
      <c r="AO410" s="111"/>
      <c r="AP410" s="111"/>
      <c r="AQ410" s="111"/>
      <c r="AR410" s="111"/>
      <c r="AS410" s="111"/>
      <c r="AT410" s="111"/>
      <c r="AU410" s="111"/>
      <c r="AV410" s="111"/>
      <c r="AW410" s="111"/>
      <c r="AX410" s="111"/>
      <c r="AY410" s="111"/>
      <c r="AZ410" s="111"/>
      <c r="BA410" s="111"/>
      <c r="BB410" s="111"/>
      <c r="BC410" s="111"/>
      <c r="BD410" s="111"/>
      <c r="BE410" s="111"/>
      <c r="BF410" s="111"/>
      <c r="BG410" s="111"/>
      <c r="BH410" s="111"/>
    </row>
    <row r="411" customFormat="false" ht="12.75" hidden="false" customHeight="false" outlineLevel="1" collapsed="false">
      <c r="A411" s="204" t="n">
        <v>164</v>
      </c>
      <c r="B411" s="205" t="s">
        <v>672</v>
      </c>
      <c r="C411" s="206" t="s">
        <v>673</v>
      </c>
      <c r="D411" s="207" t="s">
        <v>234</v>
      </c>
      <c r="E411" s="208" t="n">
        <v>0.05541</v>
      </c>
      <c r="F411" s="209" t="n">
        <v>0</v>
      </c>
      <c r="G411" s="210" t="n">
        <f aca="false">E411*F411</f>
        <v>0</v>
      </c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1"/>
      <c r="AM411" s="111"/>
      <c r="AN411" s="111"/>
      <c r="AO411" s="111"/>
      <c r="AP411" s="111"/>
      <c r="AQ411" s="111"/>
      <c r="AR411" s="111"/>
      <c r="AS411" s="111"/>
      <c r="AT411" s="111"/>
      <c r="AU411" s="111"/>
      <c r="AV411" s="111"/>
      <c r="AW411" s="111"/>
      <c r="AX411" s="111"/>
      <c r="AY411" s="111"/>
      <c r="AZ411" s="111"/>
      <c r="BA411" s="111"/>
      <c r="BB411" s="111"/>
      <c r="BC411" s="111"/>
      <c r="BD411" s="111"/>
      <c r="BE411" s="111"/>
      <c r="BF411" s="111"/>
      <c r="BG411" s="111"/>
      <c r="BH411" s="111"/>
    </row>
    <row r="412" customFormat="false" ht="12.75" hidden="false" customHeight="false" outlineLevel="1" collapsed="false">
      <c r="A412" s="204"/>
      <c r="B412" s="205"/>
      <c r="C412" s="212" t="s">
        <v>674</v>
      </c>
      <c r="D412" s="213"/>
      <c r="E412" s="214" t="n">
        <v>0.0554</v>
      </c>
      <c r="F412" s="215"/>
      <c r="G412" s="210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1"/>
      <c r="AM412" s="111"/>
      <c r="AN412" s="111"/>
      <c r="AO412" s="111"/>
      <c r="AP412" s="111"/>
      <c r="AQ412" s="111"/>
      <c r="AR412" s="111"/>
      <c r="AS412" s="111"/>
      <c r="AT412" s="111"/>
      <c r="AU412" s="111"/>
      <c r="AV412" s="111"/>
      <c r="AW412" s="111"/>
      <c r="AX412" s="111"/>
      <c r="AY412" s="111"/>
      <c r="AZ412" s="111"/>
      <c r="BA412" s="111"/>
      <c r="BB412" s="111"/>
      <c r="BC412" s="111"/>
      <c r="BD412" s="111"/>
      <c r="BE412" s="111"/>
      <c r="BF412" s="111"/>
      <c r="BG412" s="111"/>
      <c r="BH412" s="111"/>
    </row>
    <row r="413" customFormat="false" ht="12.75" hidden="false" customHeight="false" outlineLevel="1" collapsed="false">
      <c r="A413" s="204" t="n">
        <v>165</v>
      </c>
      <c r="B413" s="205" t="s">
        <v>675</v>
      </c>
      <c r="C413" s="206" t="s">
        <v>676</v>
      </c>
      <c r="D413" s="207" t="s">
        <v>299</v>
      </c>
      <c r="E413" s="208" t="n">
        <v>50.5</v>
      </c>
      <c r="F413" s="209" t="n">
        <v>0</v>
      </c>
      <c r="G413" s="210" t="n">
        <f aca="false">E413*F413</f>
        <v>0</v>
      </c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1"/>
      <c r="AM413" s="111"/>
      <c r="AN413" s="111"/>
      <c r="AO413" s="111"/>
      <c r="AP413" s="111"/>
      <c r="AQ413" s="111"/>
      <c r="AR413" s="111"/>
      <c r="AS413" s="111"/>
      <c r="AT413" s="111"/>
      <c r="AU413" s="111"/>
      <c r="AV413" s="111"/>
      <c r="AW413" s="111"/>
      <c r="AX413" s="111"/>
      <c r="AY413" s="111"/>
      <c r="AZ413" s="111"/>
      <c r="BA413" s="111"/>
      <c r="BB413" s="111"/>
      <c r="BC413" s="111"/>
      <c r="BD413" s="111"/>
      <c r="BE413" s="111"/>
      <c r="BF413" s="111"/>
      <c r="BG413" s="111"/>
      <c r="BH413" s="111"/>
    </row>
    <row r="414" customFormat="false" ht="12.75" hidden="false" customHeight="false" outlineLevel="1" collapsed="false">
      <c r="A414" s="204"/>
      <c r="B414" s="205"/>
      <c r="C414" s="212" t="s">
        <v>677</v>
      </c>
      <c r="D414" s="213"/>
      <c r="E414" s="214" t="n">
        <v>50.5</v>
      </c>
      <c r="F414" s="215"/>
      <c r="G414" s="210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1"/>
      <c r="AM414" s="111"/>
      <c r="AN414" s="111"/>
      <c r="AO414" s="111"/>
      <c r="AP414" s="111"/>
      <c r="AQ414" s="111"/>
      <c r="AR414" s="111"/>
      <c r="AS414" s="111"/>
      <c r="AT414" s="111"/>
      <c r="AU414" s="111"/>
      <c r="AV414" s="111"/>
      <c r="AW414" s="111"/>
      <c r="AX414" s="111"/>
      <c r="AY414" s="111"/>
      <c r="AZ414" s="111"/>
      <c r="BA414" s="111"/>
      <c r="BB414" s="111"/>
      <c r="BC414" s="111"/>
      <c r="BD414" s="111"/>
      <c r="BE414" s="111"/>
      <c r="BF414" s="111"/>
      <c r="BG414" s="111"/>
      <c r="BH414" s="111"/>
    </row>
    <row r="415" customFormat="false" ht="12.75" hidden="false" customHeight="false" outlineLevel="1" collapsed="false">
      <c r="A415" s="204" t="n">
        <v>166</v>
      </c>
      <c r="B415" s="205" t="s">
        <v>678</v>
      </c>
      <c r="C415" s="206" t="s">
        <v>679</v>
      </c>
      <c r="D415" s="207" t="s">
        <v>138</v>
      </c>
      <c r="E415" s="208" t="n">
        <v>40.80043</v>
      </c>
      <c r="F415" s="209" t="n">
        <v>0</v>
      </c>
      <c r="G415" s="210" t="n">
        <f aca="false">E415*F415</f>
        <v>0</v>
      </c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1"/>
      <c r="AM415" s="111"/>
      <c r="AN415" s="111"/>
      <c r="AO415" s="111"/>
      <c r="AP415" s="111"/>
      <c r="AQ415" s="111"/>
      <c r="AR415" s="111"/>
      <c r="AS415" s="111"/>
      <c r="AT415" s="111"/>
      <c r="AU415" s="111"/>
      <c r="AV415" s="111"/>
      <c r="AW415" s="111"/>
      <c r="AX415" s="111"/>
      <c r="AY415" s="111"/>
      <c r="AZ415" s="111"/>
      <c r="BA415" s="111"/>
      <c r="BB415" s="111"/>
      <c r="BC415" s="111"/>
      <c r="BD415" s="111"/>
      <c r="BE415" s="111"/>
      <c r="BF415" s="111"/>
      <c r="BG415" s="111"/>
      <c r="BH415" s="111"/>
    </row>
    <row r="416" customFormat="false" ht="33.75" hidden="false" customHeight="false" outlineLevel="1" collapsed="false">
      <c r="A416" s="204"/>
      <c r="B416" s="205"/>
      <c r="C416" s="212" t="s">
        <v>680</v>
      </c>
      <c r="D416" s="213"/>
      <c r="E416" s="214" t="n">
        <v>4.6411</v>
      </c>
      <c r="F416" s="215"/>
      <c r="G416" s="210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1"/>
      <c r="AM416" s="111"/>
      <c r="AN416" s="111"/>
      <c r="AO416" s="111"/>
      <c r="AP416" s="111"/>
      <c r="AQ416" s="111"/>
      <c r="AR416" s="111"/>
      <c r="AS416" s="111"/>
      <c r="AT416" s="111"/>
      <c r="AU416" s="111"/>
      <c r="AV416" s="111"/>
      <c r="AW416" s="111"/>
      <c r="AX416" s="111"/>
      <c r="AY416" s="111"/>
      <c r="AZ416" s="111"/>
      <c r="BA416" s="111"/>
      <c r="BB416" s="111"/>
      <c r="BC416" s="111"/>
      <c r="BD416" s="111"/>
      <c r="BE416" s="111"/>
      <c r="BF416" s="111"/>
      <c r="BG416" s="111"/>
      <c r="BH416" s="111"/>
    </row>
    <row r="417" customFormat="false" ht="12.75" hidden="false" customHeight="false" outlineLevel="1" collapsed="false">
      <c r="A417" s="204"/>
      <c r="B417" s="205"/>
      <c r="C417" s="212" t="s">
        <v>681</v>
      </c>
      <c r="D417" s="213"/>
      <c r="E417" s="214" t="n">
        <v>0.78</v>
      </c>
      <c r="F417" s="215"/>
      <c r="G417" s="210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1"/>
      <c r="AM417" s="111"/>
      <c r="AN417" s="111"/>
      <c r="AO417" s="111"/>
      <c r="AP417" s="111"/>
      <c r="AQ417" s="111"/>
      <c r="AR417" s="111"/>
      <c r="AS417" s="111"/>
      <c r="AT417" s="111"/>
      <c r="AU417" s="111"/>
      <c r="AV417" s="111"/>
      <c r="AW417" s="111"/>
      <c r="AX417" s="111"/>
      <c r="AY417" s="111"/>
      <c r="AZ417" s="111"/>
      <c r="BA417" s="111"/>
      <c r="BB417" s="111"/>
      <c r="BC417" s="111"/>
      <c r="BD417" s="111"/>
      <c r="BE417" s="111"/>
      <c r="BF417" s="111"/>
      <c r="BG417" s="111"/>
      <c r="BH417" s="111"/>
    </row>
    <row r="418" customFormat="false" ht="33.75" hidden="false" customHeight="false" outlineLevel="1" collapsed="false">
      <c r="A418" s="204"/>
      <c r="B418" s="205"/>
      <c r="C418" s="212" t="s">
        <v>682</v>
      </c>
      <c r="D418" s="213"/>
      <c r="E418" s="214" t="n">
        <v>21.4442</v>
      </c>
      <c r="F418" s="215"/>
      <c r="G418" s="210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1"/>
      <c r="AM418" s="111"/>
      <c r="AN418" s="111"/>
      <c r="AO418" s="111"/>
      <c r="AP418" s="111"/>
      <c r="AQ418" s="111"/>
      <c r="AR418" s="111"/>
      <c r="AS418" s="111"/>
      <c r="AT418" s="111"/>
      <c r="AU418" s="111"/>
      <c r="AV418" s="111"/>
      <c r="AW418" s="111"/>
      <c r="AX418" s="111"/>
      <c r="AY418" s="111"/>
      <c r="AZ418" s="111"/>
      <c r="BA418" s="111"/>
      <c r="BB418" s="111"/>
      <c r="BC418" s="111"/>
      <c r="BD418" s="111"/>
      <c r="BE418" s="111"/>
      <c r="BF418" s="111"/>
      <c r="BG418" s="111"/>
      <c r="BH418" s="111"/>
    </row>
    <row r="419" customFormat="false" ht="22.5" hidden="false" customHeight="false" outlineLevel="1" collapsed="false">
      <c r="A419" s="204"/>
      <c r="B419" s="205"/>
      <c r="C419" s="212" t="s">
        <v>683</v>
      </c>
      <c r="D419" s="213"/>
      <c r="E419" s="214" t="n">
        <v>0.4752</v>
      </c>
      <c r="F419" s="215"/>
      <c r="G419" s="210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1"/>
      <c r="AM419" s="111"/>
      <c r="AN419" s="111"/>
      <c r="AO419" s="111"/>
      <c r="AP419" s="111"/>
      <c r="AQ419" s="111"/>
      <c r="AR419" s="111"/>
      <c r="AS419" s="111"/>
      <c r="AT419" s="111"/>
      <c r="AU419" s="111"/>
      <c r="AV419" s="111"/>
      <c r="AW419" s="111"/>
      <c r="AX419" s="111"/>
      <c r="AY419" s="111"/>
      <c r="AZ419" s="111"/>
      <c r="BA419" s="111"/>
      <c r="BB419" s="111"/>
      <c r="BC419" s="111"/>
      <c r="BD419" s="111"/>
      <c r="BE419" s="111"/>
      <c r="BF419" s="111"/>
      <c r="BG419" s="111"/>
      <c r="BH419" s="111"/>
    </row>
    <row r="420" customFormat="false" ht="12.75" hidden="false" customHeight="false" outlineLevel="1" collapsed="false">
      <c r="A420" s="204"/>
      <c r="B420" s="205"/>
      <c r="C420" s="212" t="s">
        <v>684</v>
      </c>
      <c r="D420" s="213"/>
      <c r="E420" s="214" t="n">
        <v>0.3342</v>
      </c>
      <c r="F420" s="215"/>
      <c r="G420" s="210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1"/>
      <c r="AM420" s="111"/>
      <c r="AN420" s="111"/>
      <c r="AO420" s="111"/>
      <c r="AP420" s="111"/>
      <c r="AQ420" s="111"/>
      <c r="AR420" s="111"/>
      <c r="AS420" s="111"/>
      <c r="AT420" s="111"/>
      <c r="AU420" s="111"/>
      <c r="AV420" s="111"/>
      <c r="AW420" s="111"/>
      <c r="AX420" s="111"/>
      <c r="AY420" s="111"/>
      <c r="AZ420" s="111"/>
      <c r="BA420" s="111"/>
      <c r="BB420" s="111"/>
      <c r="BC420" s="111"/>
      <c r="BD420" s="111"/>
      <c r="BE420" s="111"/>
      <c r="BF420" s="111"/>
      <c r="BG420" s="111"/>
      <c r="BH420" s="111"/>
    </row>
    <row r="421" customFormat="false" ht="12.75" hidden="false" customHeight="false" outlineLevel="1" collapsed="false">
      <c r="A421" s="204"/>
      <c r="B421" s="205"/>
      <c r="C421" s="212" t="s">
        <v>685</v>
      </c>
      <c r="D421" s="213"/>
      <c r="E421" s="214" t="n">
        <v>1.8295</v>
      </c>
      <c r="F421" s="215"/>
      <c r="G421" s="210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1"/>
      <c r="AM421" s="111"/>
      <c r="AN421" s="111"/>
      <c r="AO421" s="111"/>
      <c r="AP421" s="111"/>
      <c r="AQ421" s="111"/>
      <c r="AR421" s="111"/>
      <c r="AS421" s="111"/>
      <c r="AT421" s="111"/>
      <c r="AU421" s="111"/>
      <c r="AV421" s="111"/>
      <c r="AW421" s="111"/>
      <c r="AX421" s="111"/>
      <c r="AY421" s="111"/>
      <c r="AZ421" s="111"/>
      <c r="BA421" s="111"/>
      <c r="BB421" s="111"/>
      <c r="BC421" s="111"/>
      <c r="BD421" s="111"/>
      <c r="BE421" s="111"/>
      <c r="BF421" s="111"/>
      <c r="BG421" s="111"/>
      <c r="BH421" s="111"/>
    </row>
    <row r="422" customFormat="false" ht="12.75" hidden="false" customHeight="false" outlineLevel="1" collapsed="false">
      <c r="A422" s="204"/>
      <c r="B422" s="205"/>
      <c r="C422" s="212" t="s">
        <v>686</v>
      </c>
      <c r="D422" s="213"/>
      <c r="E422" s="214" t="n">
        <v>1.2308</v>
      </c>
      <c r="F422" s="215"/>
      <c r="G422" s="210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1"/>
      <c r="AM422" s="111"/>
      <c r="AN422" s="111"/>
      <c r="AO422" s="111"/>
      <c r="AP422" s="111"/>
      <c r="AQ422" s="111"/>
      <c r="AR422" s="111"/>
      <c r="AS422" s="111"/>
      <c r="AT422" s="111"/>
      <c r="AU422" s="111"/>
      <c r="AV422" s="111"/>
      <c r="AW422" s="111"/>
      <c r="AX422" s="111"/>
      <c r="AY422" s="111"/>
      <c r="AZ422" s="111"/>
      <c r="BA422" s="111"/>
      <c r="BB422" s="111"/>
      <c r="BC422" s="111"/>
      <c r="BD422" s="111"/>
      <c r="BE422" s="111"/>
      <c r="BF422" s="111"/>
      <c r="BG422" s="111"/>
      <c r="BH422" s="111"/>
    </row>
    <row r="423" customFormat="false" ht="12.75" hidden="false" customHeight="false" outlineLevel="1" collapsed="false">
      <c r="A423" s="204"/>
      <c r="B423" s="205"/>
      <c r="C423" s="212" t="s">
        <v>687</v>
      </c>
      <c r="D423" s="213"/>
      <c r="E423" s="214" t="n">
        <v>1.5206</v>
      </c>
      <c r="F423" s="215"/>
      <c r="G423" s="210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1"/>
      <c r="AM423" s="111"/>
      <c r="AN423" s="111"/>
      <c r="AO423" s="111"/>
      <c r="AP423" s="111"/>
      <c r="AQ423" s="111"/>
      <c r="AR423" s="111"/>
      <c r="AS423" s="111"/>
      <c r="AT423" s="111"/>
      <c r="AU423" s="111"/>
      <c r="AV423" s="111"/>
      <c r="AW423" s="111"/>
      <c r="AX423" s="111"/>
      <c r="AY423" s="111"/>
      <c r="AZ423" s="111"/>
      <c r="BA423" s="111"/>
      <c r="BB423" s="111"/>
      <c r="BC423" s="111"/>
      <c r="BD423" s="111"/>
      <c r="BE423" s="111"/>
      <c r="BF423" s="111"/>
      <c r="BG423" s="111"/>
      <c r="BH423" s="111"/>
    </row>
    <row r="424" customFormat="false" ht="12.75" hidden="false" customHeight="false" outlineLevel="1" collapsed="false">
      <c r="A424" s="204"/>
      <c r="B424" s="205"/>
      <c r="C424" s="212" t="s">
        <v>688</v>
      </c>
      <c r="D424" s="213"/>
      <c r="E424" s="214" t="n">
        <v>1.716</v>
      </c>
      <c r="F424" s="215"/>
      <c r="G424" s="210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1"/>
      <c r="AM424" s="111"/>
      <c r="AN424" s="111"/>
      <c r="AO424" s="111"/>
      <c r="AP424" s="111"/>
      <c r="AQ424" s="111"/>
      <c r="AR424" s="111"/>
      <c r="AS424" s="111"/>
      <c r="AT424" s="111"/>
      <c r="AU424" s="111"/>
      <c r="AV424" s="111"/>
      <c r="AW424" s="111"/>
      <c r="AX424" s="111"/>
      <c r="AY424" s="111"/>
      <c r="AZ424" s="111"/>
      <c r="BA424" s="111"/>
      <c r="BB424" s="111"/>
      <c r="BC424" s="111"/>
      <c r="BD424" s="111"/>
      <c r="BE424" s="111"/>
      <c r="BF424" s="111"/>
      <c r="BG424" s="111"/>
      <c r="BH424" s="111"/>
    </row>
    <row r="425" customFormat="false" ht="12.75" hidden="false" customHeight="false" outlineLevel="1" collapsed="false">
      <c r="A425" s="204"/>
      <c r="B425" s="205"/>
      <c r="C425" s="212" t="s">
        <v>689</v>
      </c>
      <c r="D425" s="213"/>
      <c r="E425" s="214" t="n">
        <v>3.674</v>
      </c>
      <c r="F425" s="215"/>
      <c r="G425" s="210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1"/>
      <c r="AM425" s="111"/>
      <c r="AN425" s="111"/>
      <c r="AO425" s="111"/>
      <c r="AP425" s="111"/>
      <c r="AQ425" s="111"/>
      <c r="AR425" s="111"/>
      <c r="AS425" s="111"/>
      <c r="AT425" s="111"/>
      <c r="AU425" s="111"/>
      <c r="AV425" s="111"/>
      <c r="AW425" s="111"/>
      <c r="AX425" s="111"/>
      <c r="AY425" s="111"/>
      <c r="AZ425" s="111"/>
      <c r="BA425" s="111"/>
      <c r="BB425" s="111"/>
      <c r="BC425" s="111"/>
      <c r="BD425" s="111"/>
      <c r="BE425" s="111"/>
      <c r="BF425" s="111"/>
      <c r="BG425" s="111"/>
      <c r="BH425" s="111"/>
    </row>
    <row r="426" customFormat="false" ht="12.75" hidden="false" customHeight="false" outlineLevel="1" collapsed="false">
      <c r="A426" s="204"/>
      <c r="B426" s="205"/>
      <c r="C426" s="212" t="s">
        <v>690</v>
      </c>
      <c r="D426" s="213"/>
      <c r="E426" s="214" t="n">
        <v>1.9906</v>
      </c>
      <c r="F426" s="215"/>
      <c r="G426" s="210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1"/>
      <c r="AM426" s="111"/>
      <c r="AN426" s="111"/>
      <c r="AO426" s="111"/>
      <c r="AP426" s="111"/>
      <c r="AQ426" s="111"/>
      <c r="AR426" s="111"/>
      <c r="AS426" s="111"/>
      <c r="AT426" s="111"/>
      <c r="AU426" s="111"/>
      <c r="AV426" s="111"/>
      <c r="AW426" s="111"/>
      <c r="AX426" s="111"/>
      <c r="AY426" s="111"/>
      <c r="AZ426" s="111"/>
      <c r="BA426" s="111"/>
      <c r="BB426" s="111"/>
      <c r="BC426" s="111"/>
      <c r="BD426" s="111"/>
      <c r="BE426" s="111"/>
      <c r="BF426" s="111"/>
      <c r="BG426" s="111"/>
      <c r="BH426" s="111"/>
    </row>
    <row r="427" customFormat="false" ht="12.75" hidden="false" customHeight="false" outlineLevel="1" collapsed="false">
      <c r="A427" s="204"/>
      <c r="B427" s="205"/>
      <c r="C427" s="212" t="s">
        <v>691</v>
      </c>
      <c r="D427" s="213"/>
      <c r="E427" s="214" t="n">
        <v>1.1642</v>
      </c>
      <c r="F427" s="215"/>
      <c r="G427" s="210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1"/>
      <c r="AM427" s="111"/>
      <c r="AN427" s="111"/>
      <c r="AO427" s="111"/>
      <c r="AP427" s="111"/>
      <c r="AQ427" s="111"/>
      <c r="AR427" s="111"/>
      <c r="AS427" s="111"/>
      <c r="AT427" s="111"/>
      <c r="AU427" s="111"/>
      <c r="AV427" s="111"/>
      <c r="AW427" s="111"/>
      <c r="AX427" s="111"/>
      <c r="AY427" s="111"/>
      <c r="AZ427" s="111"/>
      <c r="BA427" s="111"/>
      <c r="BB427" s="111"/>
      <c r="BC427" s="111"/>
      <c r="BD427" s="111"/>
      <c r="BE427" s="111"/>
      <c r="BF427" s="111"/>
      <c r="BG427" s="111"/>
      <c r="BH427" s="111"/>
    </row>
    <row r="428" customFormat="false" ht="12.75" hidden="false" customHeight="false" outlineLevel="1" collapsed="false">
      <c r="A428" s="204" t="n">
        <v>167</v>
      </c>
      <c r="B428" s="205" t="s">
        <v>692</v>
      </c>
      <c r="C428" s="206" t="s">
        <v>693</v>
      </c>
      <c r="D428" s="207" t="s">
        <v>144</v>
      </c>
      <c r="E428" s="208" t="n">
        <v>232.316</v>
      </c>
      <c r="F428" s="209" t="n">
        <v>0</v>
      </c>
      <c r="G428" s="210" t="n">
        <f aca="false">E428*F428</f>
        <v>0</v>
      </c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1"/>
      <c r="AM428" s="111"/>
      <c r="AN428" s="111"/>
      <c r="AO428" s="111"/>
      <c r="AP428" s="111"/>
      <c r="AQ428" s="111"/>
      <c r="AR428" s="111"/>
      <c r="AS428" s="111"/>
      <c r="AT428" s="111"/>
      <c r="AU428" s="111"/>
      <c r="AV428" s="111"/>
      <c r="AW428" s="111"/>
      <c r="AX428" s="111"/>
      <c r="AY428" s="111"/>
      <c r="AZ428" s="111"/>
      <c r="BA428" s="111"/>
      <c r="BB428" s="111"/>
      <c r="BC428" s="111"/>
      <c r="BD428" s="111"/>
      <c r="BE428" s="111"/>
      <c r="BF428" s="111"/>
      <c r="BG428" s="111"/>
      <c r="BH428" s="111"/>
    </row>
    <row r="429" customFormat="false" ht="12.75" hidden="false" customHeight="false" outlineLevel="1" collapsed="false">
      <c r="A429" s="204"/>
      <c r="B429" s="205"/>
      <c r="C429" s="212" t="s">
        <v>694</v>
      </c>
      <c r="D429" s="213"/>
      <c r="E429" s="214" t="n">
        <v>232.316</v>
      </c>
      <c r="F429" s="215"/>
      <c r="G429" s="210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1"/>
      <c r="AM429" s="111"/>
      <c r="AN429" s="111"/>
      <c r="AO429" s="111"/>
      <c r="AP429" s="111"/>
      <c r="AQ429" s="111"/>
      <c r="AR429" s="111"/>
      <c r="AS429" s="111"/>
      <c r="AT429" s="111"/>
      <c r="AU429" s="111"/>
      <c r="AV429" s="111"/>
      <c r="AW429" s="111"/>
      <c r="AX429" s="111"/>
      <c r="AY429" s="111"/>
      <c r="AZ429" s="111"/>
      <c r="BA429" s="111"/>
      <c r="BB429" s="111"/>
      <c r="BC429" s="111"/>
      <c r="BD429" s="111"/>
      <c r="BE429" s="111"/>
      <c r="BF429" s="111"/>
      <c r="BG429" s="111"/>
      <c r="BH429" s="111"/>
    </row>
    <row r="430" customFormat="false" ht="12.75" hidden="false" customHeight="false" outlineLevel="1" collapsed="false">
      <c r="A430" s="204" t="n">
        <v>168</v>
      </c>
      <c r="B430" s="205" t="s">
        <v>695</v>
      </c>
      <c r="C430" s="206" t="s">
        <v>696</v>
      </c>
      <c r="D430" s="207" t="s">
        <v>144</v>
      </c>
      <c r="E430" s="208" t="n">
        <v>170.604</v>
      </c>
      <c r="F430" s="209" t="n">
        <v>0</v>
      </c>
      <c r="G430" s="210" t="n">
        <f aca="false">E430*F430</f>
        <v>0</v>
      </c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1"/>
      <c r="AM430" s="111"/>
      <c r="AN430" s="111"/>
      <c r="AO430" s="111"/>
      <c r="AP430" s="111"/>
      <c r="AQ430" s="111"/>
      <c r="AR430" s="111"/>
      <c r="AS430" s="111"/>
      <c r="AT430" s="111"/>
      <c r="AU430" s="111"/>
      <c r="AV430" s="111"/>
      <c r="AW430" s="111"/>
      <c r="AX430" s="111"/>
      <c r="AY430" s="111"/>
      <c r="AZ430" s="111"/>
      <c r="BA430" s="111"/>
      <c r="BB430" s="111"/>
      <c r="BC430" s="111"/>
      <c r="BD430" s="111"/>
      <c r="BE430" s="111"/>
      <c r="BF430" s="111"/>
      <c r="BG430" s="111"/>
      <c r="BH430" s="111"/>
    </row>
    <row r="431" customFormat="false" ht="12.75" hidden="false" customHeight="false" outlineLevel="1" collapsed="false">
      <c r="A431" s="204"/>
      <c r="B431" s="205"/>
      <c r="C431" s="212" t="s">
        <v>697</v>
      </c>
      <c r="D431" s="213"/>
      <c r="E431" s="214" t="n">
        <v>170.604</v>
      </c>
      <c r="F431" s="215"/>
      <c r="G431" s="210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1"/>
      <c r="AM431" s="111"/>
      <c r="AN431" s="111"/>
      <c r="AO431" s="111"/>
      <c r="AP431" s="111"/>
      <c r="AQ431" s="111"/>
      <c r="AR431" s="111"/>
      <c r="AS431" s="111"/>
      <c r="AT431" s="111"/>
      <c r="AU431" s="111"/>
      <c r="AV431" s="111"/>
      <c r="AW431" s="111"/>
      <c r="AX431" s="111"/>
      <c r="AY431" s="111"/>
      <c r="AZ431" s="111"/>
      <c r="BA431" s="111"/>
      <c r="BB431" s="111"/>
      <c r="BC431" s="111"/>
      <c r="BD431" s="111"/>
      <c r="BE431" s="111"/>
      <c r="BF431" s="111"/>
      <c r="BG431" s="111"/>
      <c r="BH431" s="111"/>
    </row>
    <row r="432" customFormat="false" ht="22.5" hidden="false" customHeight="false" outlineLevel="1" collapsed="false">
      <c r="A432" s="204" t="n">
        <v>169</v>
      </c>
      <c r="B432" s="205" t="s">
        <v>698</v>
      </c>
      <c r="C432" s="206" t="s">
        <v>699</v>
      </c>
      <c r="D432" s="207" t="s">
        <v>33</v>
      </c>
      <c r="E432" s="208" t="n">
        <v>7.4</v>
      </c>
      <c r="F432" s="209" t="n">
        <f aca="false">SUM(G336:G431)/100</f>
        <v>0</v>
      </c>
      <c r="G432" s="210" t="n">
        <f aca="false">E432*F432</f>
        <v>0</v>
      </c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1"/>
      <c r="AM432" s="111"/>
      <c r="AN432" s="111"/>
      <c r="AO432" s="111"/>
      <c r="AP432" s="111"/>
      <c r="AQ432" s="111"/>
      <c r="AR432" s="111"/>
      <c r="AS432" s="111"/>
      <c r="AT432" s="111"/>
      <c r="AU432" s="111"/>
      <c r="AV432" s="111"/>
      <c r="AW432" s="111"/>
      <c r="AX432" s="111"/>
      <c r="AY432" s="111"/>
      <c r="AZ432" s="111"/>
      <c r="BA432" s="111"/>
      <c r="BB432" s="111"/>
      <c r="BC432" s="111"/>
      <c r="BD432" s="111"/>
      <c r="BE432" s="111"/>
      <c r="BF432" s="111"/>
      <c r="BG432" s="111"/>
      <c r="BH432" s="111"/>
    </row>
    <row r="433" customFormat="false" ht="12.75" hidden="false" customHeight="false" outlineLevel="0" collapsed="false">
      <c r="A433" s="216" t="s">
        <v>135</v>
      </c>
      <c r="B433" s="217" t="s">
        <v>93</v>
      </c>
      <c r="C433" s="218" t="s">
        <v>94</v>
      </c>
      <c r="D433" s="219"/>
      <c r="E433" s="220"/>
      <c r="F433" s="221" t="n">
        <f aca="false">SUM(G434:G461)</f>
        <v>0</v>
      </c>
      <c r="G433" s="221"/>
    </row>
    <row r="434" customFormat="false" ht="22.5" hidden="false" customHeight="false" outlineLevel="1" collapsed="false">
      <c r="A434" s="204" t="n">
        <v>170</v>
      </c>
      <c r="B434" s="205" t="s">
        <v>700</v>
      </c>
      <c r="C434" s="206" t="s">
        <v>701</v>
      </c>
      <c r="D434" s="207" t="s">
        <v>144</v>
      </c>
      <c r="E434" s="208" t="n">
        <v>77.035</v>
      </c>
      <c r="F434" s="209" t="n">
        <v>0</v>
      </c>
      <c r="G434" s="210" t="n">
        <f aca="false">E434*F434</f>
        <v>0</v>
      </c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1"/>
      <c r="AM434" s="111"/>
      <c r="AN434" s="111"/>
      <c r="AO434" s="111"/>
      <c r="AP434" s="111"/>
      <c r="AQ434" s="111"/>
      <c r="AR434" s="111"/>
      <c r="AS434" s="111"/>
      <c r="AT434" s="111"/>
      <c r="AU434" s="111"/>
      <c r="AV434" s="111"/>
      <c r="AW434" s="111"/>
      <c r="AX434" s="111"/>
      <c r="AY434" s="111"/>
      <c r="AZ434" s="111"/>
      <c r="BA434" s="111"/>
      <c r="BB434" s="111"/>
      <c r="BC434" s="111"/>
      <c r="BD434" s="111"/>
      <c r="BE434" s="111"/>
      <c r="BF434" s="111"/>
      <c r="BG434" s="111"/>
      <c r="BH434" s="111"/>
    </row>
    <row r="435" customFormat="false" ht="12.75" hidden="false" customHeight="false" outlineLevel="1" collapsed="false">
      <c r="A435" s="204"/>
      <c r="B435" s="205"/>
      <c r="C435" s="212" t="s">
        <v>519</v>
      </c>
      <c r="D435" s="213"/>
      <c r="E435" s="214" t="n">
        <v>77.035</v>
      </c>
      <c r="F435" s="215"/>
      <c r="G435" s="210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1"/>
      <c r="AM435" s="111"/>
      <c r="AN435" s="111"/>
      <c r="AO435" s="111"/>
      <c r="AP435" s="111"/>
      <c r="AQ435" s="111"/>
      <c r="AR435" s="111"/>
      <c r="AS435" s="111"/>
      <c r="AT435" s="111"/>
      <c r="AU435" s="111"/>
      <c r="AV435" s="111"/>
      <c r="AW435" s="111"/>
      <c r="AX435" s="111"/>
      <c r="AY435" s="111"/>
      <c r="AZ435" s="111"/>
      <c r="BA435" s="111"/>
      <c r="BB435" s="111"/>
      <c r="BC435" s="111"/>
      <c r="BD435" s="111"/>
      <c r="BE435" s="111"/>
      <c r="BF435" s="111"/>
      <c r="BG435" s="111"/>
      <c r="BH435" s="111"/>
    </row>
    <row r="436" customFormat="false" ht="22.5" hidden="false" customHeight="false" outlineLevel="1" collapsed="false">
      <c r="A436" s="204" t="n">
        <v>171</v>
      </c>
      <c r="B436" s="205" t="s">
        <v>702</v>
      </c>
      <c r="C436" s="206" t="s">
        <v>703</v>
      </c>
      <c r="D436" s="207" t="s">
        <v>144</v>
      </c>
      <c r="E436" s="208" t="n">
        <v>75.3</v>
      </c>
      <c r="F436" s="209" t="n">
        <v>0</v>
      </c>
      <c r="G436" s="210" t="n">
        <f aca="false">E436*F436</f>
        <v>0</v>
      </c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1"/>
      <c r="AM436" s="111"/>
      <c r="AN436" s="111"/>
      <c r="AO436" s="111"/>
      <c r="AP436" s="111"/>
      <c r="AQ436" s="111"/>
      <c r="AR436" s="111"/>
      <c r="AS436" s="111"/>
      <c r="AT436" s="111"/>
      <c r="AU436" s="111"/>
      <c r="AV436" s="111"/>
      <c r="AW436" s="111"/>
      <c r="AX436" s="111"/>
      <c r="AY436" s="111"/>
      <c r="AZ436" s="111"/>
      <c r="BA436" s="111"/>
      <c r="BB436" s="111"/>
      <c r="BC436" s="111"/>
      <c r="BD436" s="111"/>
      <c r="BE436" s="111"/>
      <c r="BF436" s="111"/>
      <c r="BG436" s="111"/>
      <c r="BH436" s="111"/>
    </row>
    <row r="437" customFormat="false" ht="12.75" hidden="false" customHeight="false" outlineLevel="1" collapsed="false">
      <c r="A437" s="204"/>
      <c r="B437" s="205"/>
      <c r="C437" s="212" t="s">
        <v>516</v>
      </c>
      <c r="D437" s="213"/>
      <c r="E437" s="214" t="n">
        <v>40.8</v>
      </c>
      <c r="F437" s="215"/>
      <c r="G437" s="210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1"/>
      <c r="AM437" s="111"/>
      <c r="AN437" s="111"/>
      <c r="AO437" s="111"/>
      <c r="AP437" s="111"/>
      <c r="AQ437" s="111"/>
      <c r="AR437" s="111"/>
      <c r="AS437" s="111"/>
      <c r="AT437" s="111"/>
      <c r="AU437" s="111"/>
      <c r="AV437" s="111"/>
      <c r="AW437" s="111"/>
      <c r="AX437" s="111"/>
      <c r="AY437" s="111"/>
      <c r="AZ437" s="111"/>
      <c r="BA437" s="111"/>
      <c r="BB437" s="111"/>
      <c r="BC437" s="111"/>
      <c r="BD437" s="111"/>
      <c r="BE437" s="111"/>
      <c r="BF437" s="111"/>
      <c r="BG437" s="111"/>
      <c r="BH437" s="111"/>
    </row>
    <row r="438" customFormat="false" ht="22.5" hidden="false" customHeight="false" outlineLevel="1" collapsed="false">
      <c r="A438" s="204"/>
      <c r="B438" s="205"/>
      <c r="C438" s="212" t="s">
        <v>515</v>
      </c>
      <c r="D438" s="213"/>
      <c r="E438" s="214" t="n">
        <v>34.5</v>
      </c>
      <c r="F438" s="215"/>
      <c r="G438" s="210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1"/>
      <c r="AM438" s="111"/>
      <c r="AN438" s="111"/>
      <c r="AO438" s="111"/>
      <c r="AP438" s="111"/>
      <c r="AQ438" s="111"/>
      <c r="AR438" s="111"/>
      <c r="AS438" s="111"/>
      <c r="AT438" s="111"/>
      <c r="AU438" s="111"/>
      <c r="AV438" s="111"/>
      <c r="AW438" s="111"/>
      <c r="AX438" s="111"/>
      <c r="AY438" s="111"/>
      <c r="AZ438" s="111"/>
      <c r="BA438" s="111"/>
      <c r="BB438" s="111"/>
      <c r="BC438" s="111"/>
      <c r="BD438" s="111"/>
      <c r="BE438" s="111"/>
      <c r="BF438" s="111"/>
      <c r="BG438" s="111"/>
      <c r="BH438" s="111"/>
    </row>
    <row r="439" customFormat="false" ht="22.5" hidden="false" customHeight="false" outlineLevel="1" collapsed="false">
      <c r="A439" s="204" t="n">
        <v>172</v>
      </c>
      <c r="B439" s="205" t="s">
        <v>704</v>
      </c>
      <c r="C439" s="206" t="s">
        <v>705</v>
      </c>
      <c r="D439" s="207" t="s">
        <v>299</v>
      </c>
      <c r="E439" s="208" t="n">
        <v>68</v>
      </c>
      <c r="F439" s="209" t="n">
        <v>0</v>
      </c>
      <c r="G439" s="210" t="n">
        <f aca="false">E439*F439</f>
        <v>0</v>
      </c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1"/>
      <c r="AM439" s="111"/>
      <c r="AN439" s="111"/>
      <c r="AO439" s="111"/>
      <c r="AP439" s="111"/>
      <c r="AQ439" s="111"/>
      <c r="AR439" s="111"/>
      <c r="AS439" s="111"/>
      <c r="AT439" s="111"/>
      <c r="AU439" s="111"/>
      <c r="AV439" s="111"/>
      <c r="AW439" s="111"/>
      <c r="AX439" s="111"/>
      <c r="AY439" s="111"/>
      <c r="AZ439" s="111"/>
      <c r="BA439" s="111"/>
      <c r="BB439" s="111"/>
      <c r="BC439" s="111"/>
      <c r="BD439" s="111"/>
      <c r="BE439" s="111"/>
      <c r="BF439" s="111"/>
      <c r="BG439" s="111"/>
      <c r="BH439" s="111"/>
    </row>
    <row r="440" customFormat="false" ht="12.75" hidden="false" customHeight="false" outlineLevel="1" collapsed="false">
      <c r="A440" s="204"/>
      <c r="B440" s="205"/>
      <c r="C440" s="212" t="s">
        <v>706</v>
      </c>
      <c r="D440" s="213"/>
      <c r="E440" s="214" t="n">
        <v>47.1</v>
      </c>
      <c r="F440" s="215"/>
      <c r="G440" s="210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1"/>
      <c r="AM440" s="111"/>
      <c r="AN440" s="111"/>
      <c r="AO440" s="111"/>
      <c r="AP440" s="111"/>
      <c r="AQ440" s="111"/>
      <c r="AR440" s="111"/>
      <c r="AS440" s="111"/>
      <c r="AT440" s="111"/>
      <c r="AU440" s="111"/>
      <c r="AV440" s="111"/>
      <c r="AW440" s="111"/>
      <c r="AX440" s="111"/>
      <c r="AY440" s="111"/>
      <c r="AZ440" s="111"/>
      <c r="BA440" s="111"/>
      <c r="BB440" s="111"/>
      <c r="BC440" s="111"/>
      <c r="BD440" s="111"/>
      <c r="BE440" s="111"/>
      <c r="BF440" s="111"/>
      <c r="BG440" s="111"/>
      <c r="BH440" s="111"/>
    </row>
    <row r="441" customFormat="false" ht="12.75" hidden="false" customHeight="false" outlineLevel="1" collapsed="false">
      <c r="A441" s="204"/>
      <c r="B441" s="205"/>
      <c r="C441" s="212" t="s">
        <v>707</v>
      </c>
      <c r="D441" s="213"/>
      <c r="E441" s="214" t="n">
        <v>20.9</v>
      </c>
      <c r="F441" s="215"/>
      <c r="G441" s="210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1"/>
      <c r="AM441" s="111"/>
      <c r="AN441" s="111"/>
      <c r="AO441" s="111"/>
      <c r="AP441" s="111"/>
      <c r="AQ441" s="111"/>
      <c r="AR441" s="111"/>
      <c r="AS441" s="111"/>
      <c r="AT441" s="111"/>
      <c r="AU441" s="111"/>
      <c r="AV441" s="111"/>
      <c r="AW441" s="111"/>
      <c r="AX441" s="111"/>
      <c r="AY441" s="111"/>
      <c r="AZ441" s="111"/>
      <c r="BA441" s="111"/>
      <c r="BB441" s="111"/>
      <c r="BC441" s="111"/>
      <c r="BD441" s="111"/>
      <c r="BE441" s="111"/>
      <c r="BF441" s="111"/>
      <c r="BG441" s="111"/>
      <c r="BH441" s="111"/>
    </row>
    <row r="442" customFormat="false" ht="22.5" hidden="false" customHeight="false" outlineLevel="1" collapsed="false">
      <c r="A442" s="204" t="n">
        <v>173</v>
      </c>
      <c r="B442" s="205" t="s">
        <v>708</v>
      </c>
      <c r="C442" s="206" t="s">
        <v>709</v>
      </c>
      <c r="D442" s="207" t="s">
        <v>299</v>
      </c>
      <c r="E442" s="208" t="n">
        <v>10.8</v>
      </c>
      <c r="F442" s="209" t="n">
        <v>0</v>
      </c>
      <c r="G442" s="210" t="n">
        <f aca="false">E442*F442</f>
        <v>0</v>
      </c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1"/>
      <c r="AM442" s="111"/>
      <c r="AN442" s="111"/>
      <c r="AO442" s="111"/>
      <c r="AP442" s="111"/>
      <c r="AQ442" s="111"/>
      <c r="AR442" s="111"/>
      <c r="AS442" s="111"/>
      <c r="AT442" s="111"/>
      <c r="AU442" s="111"/>
      <c r="AV442" s="111"/>
      <c r="AW442" s="111"/>
      <c r="AX442" s="111"/>
      <c r="AY442" s="111"/>
      <c r="AZ442" s="111"/>
      <c r="BA442" s="111"/>
      <c r="BB442" s="111"/>
      <c r="BC442" s="111"/>
      <c r="BD442" s="111"/>
      <c r="BE442" s="111"/>
      <c r="BF442" s="111"/>
      <c r="BG442" s="111"/>
      <c r="BH442" s="111"/>
    </row>
    <row r="443" customFormat="false" ht="12.75" hidden="false" customHeight="false" outlineLevel="1" collapsed="false">
      <c r="A443" s="204"/>
      <c r="B443" s="205"/>
      <c r="C443" s="212" t="s">
        <v>710</v>
      </c>
      <c r="D443" s="213"/>
      <c r="E443" s="214" t="n">
        <v>10.8</v>
      </c>
      <c r="F443" s="215"/>
      <c r="G443" s="210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1"/>
      <c r="AM443" s="111"/>
      <c r="AN443" s="111"/>
      <c r="AO443" s="111"/>
      <c r="AP443" s="111"/>
      <c r="AQ443" s="111"/>
      <c r="AR443" s="111"/>
      <c r="AS443" s="111"/>
      <c r="AT443" s="111"/>
      <c r="AU443" s="111"/>
      <c r="AV443" s="111"/>
      <c r="AW443" s="111"/>
      <c r="AX443" s="111"/>
      <c r="AY443" s="111"/>
      <c r="AZ443" s="111"/>
      <c r="BA443" s="111"/>
      <c r="BB443" s="111"/>
      <c r="BC443" s="111"/>
      <c r="BD443" s="111"/>
      <c r="BE443" s="111"/>
      <c r="BF443" s="111"/>
      <c r="BG443" s="111"/>
      <c r="BH443" s="111"/>
    </row>
    <row r="444" customFormat="false" ht="22.5" hidden="false" customHeight="false" outlineLevel="1" collapsed="false">
      <c r="A444" s="204" t="n">
        <v>174</v>
      </c>
      <c r="B444" s="205" t="s">
        <v>711</v>
      </c>
      <c r="C444" s="206" t="s">
        <v>712</v>
      </c>
      <c r="D444" s="207" t="s">
        <v>299</v>
      </c>
      <c r="E444" s="208" t="n">
        <v>20.9</v>
      </c>
      <c r="F444" s="209" t="n">
        <v>0</v>
      </c>
      <c r="G444" s="210" t="n">
        <f aca="false">E444*F444</f>
        <v>0</v>
      </c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1"/>
      <c r="AM444" s="111"/>
      <c r="AN444" s="111"/>
      <c r="AO444" s="111"/>
      <c r="AP444" s="111"/>
      <c r="AQ444" s="111"/>
      <c r="AR444" s="111"/>
      <c r="AS444" s="111"/>
      <c r="AT444" s="111"/>
      <c r="AU444" s="111"/>
      <c r="AV444" s="111"/>
      <c r="AW444" s="111"/>
      <c r="AX444" s="111"/>
      <c r="AY444" s="111"/>
      <c r="AZ444" s="111"/>
      <c r="BA444" s="111"/>
      <c r="BB444" s="111"/>
      <c r="BC444" s="111"/>
      <c r="BD444" s="111"/>
      <c r="BE444" s="111"/>
      <c r="BF444" s="111"/>
      <c r="BG444" s="111"/>
      <c r="BH444" s="111"/>
    </row>
    <row r="445" customFormat="false" ht="12.75" hidden="false" customHeight="false" outlineLevel="1" collapsed="false">
      <c r="A445" s="204"/>
      <c r="B445" s="205"/>
      <c r="C445" s="212" t="s">
        <v>707</v>
      </c>
      <c r="D445" s="213"/>
      <c r="E445" s="214" t="n">
        <v>20.9</v>
      </c>
      <c r="F445" s="215"/>
      <c r="G445" s="210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1"/>
      <c r="AM445" s="111"/>
      <c r="AN445" s="111"/>
      <c r="AO445" s="111"/>
      <c r="AP445" s="111"/>
      <c r="AQ445" s="111"/>
      <c r="AR445" s="111"/>
      <c r="AS445" s="111"/>
      <c r="AT445" s="111"/>
      <c r="AU445" s="111"/>
      <c r="AV445" s="111"/>
      <c r="AW445" s="111"/>
      <c r="AX445" s="111"/>
      <c r="AY445" s="111"/>
      <c r="AZ445" s="111"/>
      <c r="BA445" s="111"/>
      <c r="BB445" s="111"/>
      <c r="BC445" s="111"/>
      <c r="BD445" s="111"/>
      <c r="BE445" s="111"/>
      <c r="BF445" s="111"/>
      <c r="BG445" s="111"/>
      <c r="BH445" s="111"/>
    </row>
    <row r="446" customFormat="false" ht="22.5" hidden="false" customHeight="false" outlineLevel="1" collapsed="false">
      <c r="A446" s="204" t="n">
        <v>175</v>
      </c>
      <c r="B446" s="205" t="s">
        <v>713</v>
      </c>
      <c r="C446" s="206" t="s">
        <v>714</v>
      </c>
      <c r="D446" s="207" t="s">
        <v>299</v>
      </c>
      <c r="E446" s="208" t="n">
        <v>3.5</v>
      </c>
      <c r="F446" s="209" t="n">
        <v>0</v>
      </c>
      <c r="G446" s="210" t="n">
        <f aca="false">E446*F446</f>
        <v>0</v>
      </c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1"/>
      <c r="AM446" s="111"/>
      <c r="AN446" s="111"/>
      <c r="AO446" s="111"/>
      <c r="AP446" s="111"/>
      <c r="AQ446" s="111"/>
      <c r="AR446" s="111"/>
      <c r="AS446" s="111"/>
      <c r="AT446" s="111"/>
      <c r="AU446" s="111"/>
      <c r="AV446" s="111"/>
      <c r="AW446" s="111"/>
      <c r="AX446" s="111"/>
      <c r="AY446" s="111"/>
      <c r="AZ446" s="111"/>
      <c r="BA446" s="111"/>
      <c r="BB446" s="111"/>
      <c r="BC446" s="111"/>
      <c r="BD446" s="111"/>
      <c r="BE446" s="111"/>
      <c r="BF446" s="111"/>
      <c r="BG446" s="111"/>
      <c r="BH446" s="111"/>
    </row>
    <row r="447" customFormat="false" ht="12.75" hidden="false" customHeight="false" outlineLevel="1" collapsed="false">
      <c r="A447" s="204"/>
      <c r="B447" s="205"/>
      <c r="C447" s="212" t="s">
        <v>715</v>
      </c>
      <c r="D447" s="213"/>
      <c r="E447" s="214" t="n">
        <v>3.5</v>
      </c>
      <c r="F447" s="215"/>
      <c r="G447" s="210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1"/>
      <c r="AM447" s="111"/>
      <c r="AN447" s="111"/>
      <c r="AO447" s="111"/>
      <c r="AP447" s="111"/>
      <c r="AQ447" s="111"/>
      <c r="AR447" s="111"/>
      <c r="AS447" s="111"/>
      <c r="AT447" s="111"/>
      <c r="AU447" s="111"/>
      <c r="AV447" s="111"/>
      <c r="AW447" s="111"/>
      <c r="AX447" s="111"/>
      <c r="AY447" s="111"/>
      <c r="AZ447" s="111"/>
      <c r="BA447" s="111"/>
      <c r="BB447" s="111"/>
      <c r="BC447" s="111"/>
      <c r="BD447" s="111"/>
      <c r="BE447" s="111"/>
      <c r="BF447" s="111"/>
      <c r="BG447" s="111"/>
      <c r="BH447" s="111"/>
    </row>
    <row r="448" customFormat="false" ht="22.5" hidden="false" customHeight="false" outlineLevel="1" collapsed="false">
      <c r="A448" s="204" t="n">
        <v>176</v>
      </c>
      <c r="B448" s="205" t="s">
        <v>716</v>
      </c>
      <c r="C448" s="206" t="s">
        <v>717</v>
      </c>
      <c r="D448" s="207" t="s">
        <v>299</v>
      </c>
      <c r="E448" s="208" t="n">
        <v>47.1</v>
      </c>
      <c r="F448" s="209" t="n">
        <v>0</v>
      </c>
      <c r="G448" s="210" t="n">
        <f aca="false">E448*F448</f>
        <v>0</v>
      </c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1"/>
      <c r="AM448" s="111"/>
      <c r="AN448" s="111"/>
      <c r="AO448" s="111"/>
      <c r="AP448" s="111"/>
      <c r="AQ448" s="111"/>
      <c r="AR448" s="111"/>
      <c r="AS448" s="111"/>
      <c r="AT448" s="111"/>
      <c r="AU448" s="111"/>
      <c r="AV448" s="111"/>
      <c r="AW448" s="111"/>
      <c r="AX448" s="111"/>
      <c r="AY448" s="111"/>
      <c r="AZ448" s="111"/>
      <c r="BA448" s="111"/>
      <c r="BB448" s="111"/>
      <c r="BC448" s="111"/>
      <c r="BD448" s="111"/>
      <c r="BE448" s="111"/>
      <c r="BF448" s="111"/>
      <c r="BG448" s="111"/>
      <c r="BH448" s="111"/>
    </row>
    <row r="449" customFormat="false" ht="12.75" hidden="false" customHeight="false" outlineLevel="1" collapsed="false">
      <c r="A449" s="204"/>
      <c r="B449" s="205"/>
      <c r="C449" s="212" t="s">
        <v>706</v>
      </c>
      <c r="D449" s="213"/>
      <c r="E449" s="214" t="n">
        <v>47.1</v>
      </c>
      <c r="F449" s="215"/>
      <c r="G449" s="210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1"/>
      <c r="AM449" s="111"/>
      <c r="AN449" s="111"/>
      <c r="AO449" s="111"/>
      <c r="AP449" s="111"/>
      <c r="AQ449" s="111"/>
      <c r="AR449" s="111"/>
      <c r="AS449" s="111"/>
      <c r="AT449" s="111"/>
      <c r="AU449" s="111"/>
      <c r="AV449" s="111"/>
      <c r="AW449" s="111"/>
      <c r="AX449" s="111"/>
      <c r="AY449" s="111"/>
      <c r="AZ449" s="111"/>
      <c r="BA449" s="111"/>
      <c r="BB449" s="111"/>
      <c r="BC449" s="111"/>
      <c r="BD449" s="111"/>
      <c r="BE449" s="111"/>
      <c r="BF449" s="111"/>
      <c r="BG449" s="111"/>
      <c r="BH449" s="111"/>
    </row>
    <row r="450" customFormat="false" ht="22.5" hidden="false" customHeight="false" outlineLevel="1" collapsed="false">
      <c r="A450" s="204" t="n">
        <v>177</v>
      </c>
      <c r="B450" s="205" t="s">
        <v>718</v>
      </c>
      <c r="C450" s="206" t="s">
        <v>719</v>
      </c>
      <c r="D450" s="207" t="s">
        <v>299</v>
      </c>
      <c r="E450" s="208" t="n">
        <v>5</v>
      </c>
      <c r="F450" s="209" t="n">
        <v>0</v>
      </c>
      <c r="G450" s="210" t="n">
        <f aca="false">E450*F450</f>
        <v>0</v>
      </c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1"/>
      <c r="AM450" s="111"/>
      <c r="AN450" s="111"/>
      <c r="AO450" s="111"/>
      <c r="AP450" s="111"/>
      <c r="AQ450" s="111"/>
      <c r="AR450" s="111"/>
      <c r="AS450" s="111"/>
      <c r="AT450" s="111"/>
      <c r="AU450" s="111"/>
      <c r="AV450" s="111"/>
      <c r="AW450" s="111"/>
      <c r="AX450" s="111"/>
      <c r="AY450" s="111"/>
      <c r="AZ450" s="111"/>
      <c r="BA450" s="111"/>
      <c r="BB450" s="111"/>
      <c r="BC450" s="111"/>
      <c r="BD450" s="111"/>
      <c r="BE450" s="111"/>
      <c r="BF450" s="111"/>
      <c r="BG450" s="111"/>
      <c r="BH450" s="111"/>
    </row>
    <row r="451" customFormat="false" ht="12.75" hidden="false" customHeight="false" outlineLevel="1" collapsed="false">
      <c r="A451" s="204"/>
      <c r="B451" s="205"/>
      <c r="C451" s="212" t="s">
        <v>720</v>
      </c>
      <c r="D451" s="213"/>
      <c r="E451" s="214" t="n">
        <v>5</v>
      </c>
      <c r="F451" s="215"/>
      <c r="G451" s="210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1"/>
      <c r="AM451" s="111"/>
      <c r="AN451" s="111"/>
      <c r="AO451" s="111"/>
      <c r="AP451" s="111"/>
      <c r="AQ451" s="111"/>
      <c r="AR451" s="111"/>
      <c r="AS451" s="111"/>
      <c r="AT451" s="111"/>
      <c r="AU451" s="111"/>
      <c r="AV451" s="111"/>
      <c r="AW451" s="111"/>
      <c r="AX451" s="111"/>
      <c r="AY451" s="111"/>
      <c r="AZ451" s="111"/>
      <c r="BA451" s="111"/>
      <c r="BB451" s="111"/>
      <c r="BC451" s="111"/>
      <c r="BD451" s="111"/>
      <c r="BE451" s="111"/>
      <c r="BF451" s="111"/>
      <c r="BG451" s="111"/>
      <c r="BH451" s="111"/>
    </row>
    <row r="452" customFormat="false" ht="12.75" hidden="false" customHeight="false" outlineLevel="1" collapsed="false">
      <c r="A452" s="204" t="n">
        <v>178</v>
      </c>
      <c r="B452" s="205" t="s">
        <v>721</v>
      </c>
      <c r="C452" s="206" t="s">
        <v>722</v>
      </c>
      <c r="D452" s="207" t="s">
        <v>151</v>
      </c>
      <c r="E452" s="208" t="n">
        <v>21</v>
      </c>
      <c r="F452" s="209" t="n">
        <v>0</v>
      </c>
      <c r="G452" s="210" t="n">
        <f aca="false">E452*F452</f>
        <v>0</v>
      </c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1"/>
      <c r="AM452" s="111"/>
      <c r="AN452" s="111"/>
      <c r="AO452" s="111"/>
      <c r="AP452" s="111"/>
      <c r="AQ452" s="111"/>
      <c r="AR452" s="111"/>
      <c r="AS452" s="111"/>
      <c r="AT452" s="111"/>
      <c r="AU452" s="111"/>
      <c r="AV452" s="111"/>
      <c r="AW452" s="111"/>
      <c r="AX452" s="111"/>
      <c r="AY452" s="111"/>
      <c r="AZ452" s="111"/>
      <c r="BA452" s="111"/>
      <c r="BB452" s="111"/>
      <c r="BC452" s="111"/>
      <c r="BD452" s="111"/>
      <c r="BE452" s="111"/>
      <c r="BF452" s="111"/>
      <c r="BG452" s="111"/>
      <c r="BH452" s="111"/>
    </row>
    <row r="453" customFormat="false" ht="12.75" hidden="false" customHeight="false" outlineLevel="1" collapsed="false">
      <c r="A453" s="204"/>
      <c r="B453" s="205"/>
      <c r="C453" s="212" t="s">
        <v>723</v>
      </c>
      <c r="D453" s="213"/>
      <c r="E453" s="214" t="n">
        <v>21</v>
      </c>
      <c r="F453" s="215"/>
      <c r="G453" s="210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1"/>
      <c r="AM453" s="111"/>
      <c r="AN453" s="111"/>
      <c r="AO453" s="111"/>
      <c r="AP453" s="111"/>
      <c r="AQ453" s="111"/>
      <c r="AR453" s="111"/>
      <c r="AS453" s="111"/>
      <c r="AT453" s="111"/>
      <c r="AU453" s="111"/>
      <c r="AV453" s="111"/>
      <c r="AW453" s="111"/>
      <c r="AX453" s="111"/>
      <c r="AY453" s="111"/>
      <c r="AZ453" s="111"/>
      <c r="BA453" s="111"/>
      <c r="BB453" s="111"/>
      <c r="BC453" s="111"/>
      <c r="BD453" s="111"/>
      <c r="BE453" s="111"/>
      <c r="BF453" s="111"/>
      <c r="BG453" s="111"/>
      <c r="BH453" s="111"/>
    </row>
    <row r="454" customFormat="false" ht="12.75" hidden="false" customHeight="false" outlineLevel="1" collapsed="false">
      <c r="A454" s="204" t="n">
        <v>179</v>
      </c>
      <c r="B454" s="205" t="s">
        <v>724</v>
      </c>
      <c r="C454" s="206" t="s">
        <v>725</v>
      </c>
      <c r="D454" s="207" t="s">
        <v>144</v>
      </c>
      <c r="E454" s="208" t="n">
        <v>152.335</v>
      </c>
      <c r="F454" s="209" t="n">
        <v>0</v>
      </c>
      <c r="G454" s="210" t="n">
        <f aca="false">E454*F454</f>
        <v>0</v>
      </c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1"/>
      <c r="AM454" s="111"/>
      <c r="AN454" s="111"/>
      <c r="AO454" s="111"/>
      <c r="AP454" s="111"/>
      <c r="AQ454" s="111"/>
      <c r="AR454" s="111"/>
      <c r="AS454" s="111"/>
      <c r="AT454" s="111"/>
      <c r="AU454" s="111"/>
      <c r="AV454" s="111"/>
      <c r="AW454" s="111"/>
      <c r="AX454" s="111"/>
      <c r="AY454" s="111"/>
      <c r="AZ454" s="111"/>
      <c r="BA454" s="111"/>
      <c r="BB454" s="111"/>
      <c r="BC454" s="111"/>
      <c r="BD454" s="111"/>
      <c r="BE454" s="111"/>
      <c r="BF454" s="111"/>
      <c r="BG454" s="111"/>
      <c r="BH454" s="111"/>
    </row>
    <row r="455" customFormat="false" ht="12.75" hidden="false" customHeight="false" outlineLevel="1" collapsed="false">
      <c r="A455" s="204"/>
      <c r="B455" s="205"/>
      <c r="C455" s="212" t="s">
        <v>726</v>
      </c>
      <c r="D455" s="213"/>
      <c r="E455" s="214" t="n">
        <v>152.335</v>
      </c>
      <c r="F455" s="215"/>
      <c r="G455" s="210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1"/>
      <c r="AM455" s="111"/>
      <c r="AN455" s="111"/>
      <c r="AO455" s="111"/>
      <c r="AP455" s="111"/>
      <c r="AQ455" s="111"/>
      <c r="AR455" s="111"/>
      <c r="AS455" s="111"/>
      <c r="AT455" s="111"/>
      <c r="AU455" s="111"/>
      <c r="AV455" s="111"/>
      <c r="AW455" s="111"/>
      <c r="AX455" s="111"/>
      <c r="AY455" s="111"/>
      <c r="AZ455" s="111"/>
      <c r="BA455" s="111"/>
      <c r="BB455" s="111"/>
      <c r="BC455" s="111"/>
      <c r="BD455" s="111"/>
      <c r="BE455" s="111"/>
      <c r="BF455" s="111"/>
      <c r="BG455" s="111"/>
      <c r="BH455" s="111"/>
    </row>
    <row r="456" customFormat="false" ht="22.5" hidden="false" customHeight="false" outlineLevel="1" collapsed="false">
      <c r="A456" s="204" t="n">
        <v>180</v>
      </c>
      <c r="B456" s="205" t="s">
        <v>727</v>
      </c>
      <c r="C456" s="206" t="s">
        <v>728</v>
      </c>
      <c r="D456" s="207" t="s">
        <v>299</v>
      </c>
      <c r="E456" s="208" t="n">
        <v>5</v>
      </c>
      <c r="F456" s="209" t="n">
        <v>0</v>
      </c>
      <c r="G456" s="210" t="n">
        <f aca="false">E456*F456</f>
        <v>0</v>
      </c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1"/>
      <c r="AM456" s="111"/>
      <c r="AN456" s="111"/>
      <c r="AO456" s="111"/>
      <c r="AP456" s="111"/>
      <c r="AQ456" s="111"/>
      <c r="AR456" s="111"/>
      <c r="AS456" s="111"/>
      <c r="AT456" s="111"/>
      <c r="AU456" s="111"/>
      <c r="AV456" s="111"/>
      <c r="AW456" s="111"/>
      <c r="AX456" s="111"/>
      <c r="AY456" s="111"/>
      <c r="AZ456" s="111"/>
      <c r="BA456" s="111"/>
      <c r="BB456" s="111"/>
      <c r="BC456" s="111"/>
      <c r="BD456" s="111"/>
      <c r="BE456" s="111"/>
      <c r="BF456" s="111"/>
      <c r="BG456" s="111"/>
      <c r="BH456" s="111"/>
    </row>
    <row r="457" customFormat="false" ht="12.75" hidden="false" customHeight="false" outlineLevel="1" collapsed="false">
      <c r="A457" s="204"/>
      <c r="B457" s="205"/>
      <c r="C457" s="212" t="s">
        <v>729</v>
      </c>
      <c r="D457" s="213"/>
      <c r="E457" s="214" t="n">
        <v>5</v>
      </c>
      <c r="F457" s="215"/>
      <c r="G457" s="210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1"/>
      <c r="AM457" s="111"/>
      <c r="AN457" s="111"/>
      <c r="AO457" s="111"/>
      <c r="AP457" s="111"/>
      <c r="AQ457" s="111"/>
      <c r="AR457" s="111"/>
      <c r="AS457" s="111"/>
      <c r="AT457" s="111"/>
      <c r="AU457" s="111"/>
      <c r="AV457" s="111"/>
      <c r="AW457" s="111"/>
      <c r="AX457" s="111"/>
      <c r="AY457" s="111"/>
      <c r="AZ457" s="111"/>
      <c r="BA457" s="111"/>
      <c r="BB457" s="111"/>
      <c r="BC457" s="111"/>
      <c r="BD457" s="111"/>
      <c r="BE457" s="111"/>
      <c r="BF457" s="111"/>
      <c r="BG457" s="111"/>
      <c r="BH457" s="111"/>
    </row>
    <row r="458" customFormat="false" ht="22.5" hidden="false" customHeight="false" outlineLevel="1" collapsed="false">
      <c r="A458" s="204" t="n">
        <v>181</v>
      </c>
      <c r="B458" s="205" t="s">
        <v>730</v>
      </c>
      <c r="C458" s="206" t="s">
        <v>731</v>
      </c>
      <c r="D458" s="207" t="s">
        <v>299</v>
      </c>
      <c r="E458" s="208" t="n">
        <v>11.1</v>
      </c>
      <c r="F458" s="209" t="n">
        <v>0</v>
      </c>
      <c r="G458" s="210" t="n">
        <f aca="false">E458*F458</f>
        <v>0</v>
      </c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1"/>
      <c r="AM458" s="111"/>
      <c r="AN458" s="111"/>
      <c r="AO458" s="111"/>
      <c r="AP458" s="111"/>
      <c r="AQ458" s="111"/>
      <c r="AR458" s="111"/>
      <c r="AS458" s="111"/>
      <c r="AT458" s="111"/>
      <c r="AU458" s="111"/>
      <c r="AV458" s="111"/>
      <c r="AW458" s="111"/>
      <c r="AX458" s="111"/>
      <c r="AY458" s="111"/>
      <c r="AZ458" s="111"/>
      <c r="BA458" s="111"/>
      <c r="BB458" s="111"/>
      <c r="BC458" s="111"/>
      <c r="BD458" s="111"/>
      <c r="BE458" s="111"/>
      <c r="BF458" s="111"/>
      <c r="BG458" s="111"/>
      <c r="BH458" s="111"/>
    </row>
    <row r="459" customFormat="false" ht="12.75" hidden="false" customHeight="false" outlineLevel="1" collapsed="false">
      <c r="A459" s="204"/>
      <c r="B459" s="205"/>
      <c r="C459" s="212" t="s">
        <v>732</v>
      </c>
      <c r="D459" s="213"/>
      <c r="E459" s="214" t="n">
        <v>11.1</v>
      </c>
      <c r="F459" s="215"/>
      <c r="G459" s="210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1"/>
      <c r="AM459" s="111"/>
      <c r="AN459" s="111"/>
      <c r="AO459" s="111"/>
      <c r="AP459" s="111"/>
      <c r="AQ459" s="111"/>
      <c r="AR459" s="111"/>
      <c r="AS459" s="111"/>
      <c r="AT459" s="111"/>
      <c r="AU459" s="111"/>
      <c r="AV459" s="111"/>
      <c r="AW459" s="111"/>
      <c r="AX459" s="111"/>
      <c r="AY459" s="111"/>
      <c r="AZ459" s="111"/>
      <c r="BA459" s="111"/>
      <c r="BB459" s="111"/>
      <c r="BC459" s="111"/>
      <c r="BD459" s="111"/>
      <c r="BE459" s="111"/>
      <c r="BF459" s="111"/>
      <c r="BG459" s="111"/>
      <c r="BH459" s="111"/>
    </row>
    <row r="460" customFormat="false" ht="22.5" hidden="false" customHeight="false" outlineLevel="1" collapsed="false">
      <c r="A460" s="204" t="n">
        <v>182</v>
      </c>
      <c r="B460" s="205" t="s">
        <v>733</v>
      </c>
      <c r="C460" s="206" t="s">
        <v>734</v>
      </c>
      <c r="D460" s="207" t="s">
        <v>223</v>
      </c>
      <c r="E460" s="208" t="n">
        <v>1</v>
      </c>
      <c r="F460" s="209" t="n">
        <v>0</v>
      </c>
      <c r="G460" s="210" t="n">
        <f aca="false">E460*F460</f>
        <v>0</v>
      </c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1"/>
      <c r="AM460" s="111"/>
      <c r="AN460" s="111"/>
      <c r="AO460" s="111"/>
      <c r="AP460" s="111"/>
      <c r="AQ460" s="111"/>
      <c r="AR460" s="111"/>
      <c r="AS460" s="111"/>
      <c r="AT460" s="111"/>
      <c r="AU460" s="111"/>
      <c r="AV460" s="111"/>
      <c r="AW460" s="111"/>
      <c r="AX460" s="111"/>
      <c r="AY460" s="111"/>
      <c r="AZ460" s="111"/>
      <c r="BA460" s="111"/>
      <c r="BB460" s="111"/>
      <c r="BC460" s="111"/>
      <c r="BD460" s="111"/>
      <c r="BE460" s="111"/>
      <c r="BF460" s="111"/>
      <c r="BG460" s="111"/>
      <c r="BH460" s="111"/>
    </row>
    <row r="461" customFormat="false" ht="12.75" hidden="false" customHeight="false" outlineLevel="1" collapsed="false">
      <c r="A461" s="204" t="n">
        <v>183</v>
      </c>
      <c r="B461" s="205" t="s">
        <v>735</v>
      </c>
      <c r="C461" s="206" t="s">
        <v>736</v>
      </c>
      <c r="D461" s="207" t="s">
        <v>33</v>
      </c>
      <c r="E461" s="208" t="n">
        <v>2.15</v>
      </c>
      <c r="F461" s="209" t="n">
        <f aca="false">SUM(G434:G460)/100</f>
        <v>0</v>
      </c>
      <c r="G461" s="210" t="n">
        <f aca="false">E461*F461</f>
        <v>0</v>
      </c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1"/>
      <c r="AM461" s="111"/>
      <c r="AN461" s="111"/>
      <c r="AO461" s="111"/>
      <c r="AP461" s="111"/>
      <c r="AQ461" s="111"/>
      <c r="AR461" s="111"/>
      <c r="AS461" s="111"/>
      <c r="AT461" s="111"/>
      <c r="AU461" s="111"/>
      <c r="AV461" s="111"/>
      <c r="AW461" s="111"/>
      <c r="AX461" s="111"/>
      <c r="AY461" s="111"/>
      <c r="AZ461" s="111"/>
      <c r="BA461" s="111"/>
      <c r="BB461" s="111"/>
      <c r="BC461" s="111"/>
      <c r="BD461" s="111"/>
      <c r="BE461" s="111"/>
      <c r="BF461" s="111"/>
      <c r="BG461" s="111"/>
      <c r="BH461" s="111"/>
    </row>
    <row r="462" customFormat="false" ht="12.75" hidden="false" customHeight="false" outlineLevel="0" collapsed="false">
      <c r="A462" s="216" t="s">
        <v>135</v>
      </c>
      <c r="B462" s="217" t="s">
        <v>95</v>
      </c>
      <c r="C462" s="218" t="s">
        <v>96</v>
      </c>
      <c r="D462" s="219"/>
      <c r="E462" s="220"/>
      <c r="F462" s="221" t="n">
        <f aca="false">SUM(G463:G485)</f>
        <v>0</v>
      </c>
      <c r="G462" s="221"/>
    </row>
    <row r="463" customFormat="false" ht="12.75" hidden="false" customHeight="false" outlineLevel="1" collapsed="false">
      <c r="A463" s="204" t="n">
        <v>184</v>
      </c>
      <c r="B463" s="205" t="s">
        <v>737</v>
      </c>
      <c r="C463" s="206" t="s">
        <v>738</v>
      </c>
      <c r="D463" s="207" t="s">
        <v>144</v>
      </c>
      <c r="E463" s="208" t="n">
        <v>243.4</v>
      </c>
      <c r="F463" s="209" t="n">
        <v>0</v>
      </c>
      <c r="G463" s="210" t="n">
        <f aca="false">E463*F463</f>
        <v>0</v>
      </c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1"/>
      <c r="AM463" s="111"/>
      <c r="AN463" s="111"/>
      <c r="AO463" s="111"/>
      <c r="AP463" s="111"/>
      <c r="AQ463" s="111"/>
      <c r="AR463" s="111"/>
      <c r="AS463" s="111"/>
      <c r="AT463" s="111"/>
      <c r="AU463" s="111"/>
      <c r="AV463" s="111"/>
      <c r="AW463" s="111"/>
      <c r="AX463" s="111"/>
      <c r="AY463" s="111"/>
      <c r="AZ463" s="111"/>
      <c r="BA463" s="111"/>
      <c r="BB463" s="111"/>
      <c r="BC463" s="111"/>
      <c r="BD463" s="111"/>
      <c r="BE463" s="111"/>
      <c r="BF463" s="111"/>
      <c r="BG463" s="111"/>
      <c r="BH463" s="111"/>
    </row>
    <row r="464" customFormat="false" ht="12.75" hidden="false" customHeight="false" outlineLevel="1" collapsed="false">
      <c r="A464" s="204"/>
      <c r="B464" s="205"/>
      <c r="C464" s="212" t="s">
        <v>520</v>
      </c>
      <c r="D464" s="213"/>
      <c r="E464" s="214" t="n">
        <v>243.4</v>
      </c>
      <c r="F464" s="215"/>
      <c r="G464" s="210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1"/>
      <c r="AM464" s="111"/>
      <c r="AN464" s="111"/>
      <c r="AO464" s="111"/>
      <c r="AP464" s="111"/>
      <c r="AQ464" s="111"/>
      <c r="AR464" s="111"/>
      <c r="AS464" s="111"/>
      <c r="AT464" s="111"/>
      <c r="AU464" s="111"/>
      <c r="AV464" s="111"/>
      <c r="AW464" s="111"/>
      <c r="AX464" s="111"/>
      <c r="AY464" s="111"/>
      <c r="AZ464" s="111"/>
      <c r="BA464" s="111"/>
      <c r="BB464" s="111"/>
      <c r="BC464" s="111"/>
      <c r="BD464" s="111"/>
      <c r="BE464" s="111"/>
      <c r="BF464" s="111"/>
      <c r="BG464" s="111"/>
      <c r="BH464" s="111"/>
    </row>
    <row r="465" customFormat="false" ht="12.75" hidden="false" customHeight="false" outlineLevel="1" collapsed="false">
      <c r="A465" s="204" t="n">
        <v>185</v>
      </c>
      <c r="B465" s="205" t="s">
        <v>739</v>
      </c>
      <c r="C465" s="206" t="s">
        <v>740</v>
      </c>
      <c r="D465" s="207" t="s">
        <v>299</v>
      </c>
      <c r="E465" s="208" t="n">
        <v>15</v>
      </c>
      <c r="F465" s="209" t="n">
        <v>0</v>
      </c>
      <c r="G465" s="210" t="n">
        <f aca="false">E465*F465</f>
        <v>0</v>
      </c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1"/>
      <c r="AM465" s="111"/>
      <c r="AN465" s="111"/>
      <c r="AO465" s="111"/>
      <c r="AP465" s="111"/>
      <c r="AQ465" s="111"/>
      <c r="AR465" s="111"/>
      <c r="AS465" s="111"/>
      <c r="AT465" s="111"/>
      <c r="AU465" s="111"/>
      <c r="AV465" s="111"/>
      <c r="AW465" s="111"/>
      <c r="AX465" s="111"/>
      <c r="AY465" s="111"/>
      <c r="AZ465" s="111"/>
      <c r="BA465" s="111"/>
      <c r="BB465" s="111"/>
      <c r="BC465" s="111"/>
      <c r="BD465" s="111"/>
      <c r="BE465" s="111"/>
      <c r="BF465" s="111"/>
      <c r="BG465" s="111"/>
      <c r="BH465" s="111"/>
    </row>
    <row r="466" customFormat="false" ht="12.75" hidden="false" customHeight="false" outlineLevel="1" collapsed="false">
      <c r="A466" s="204" t="n">
        <v>186</v>
      </c>
      <c r="B466" s="205" t="s">
        <v>741</v>
      </c>
      <c r="C466" s="206" t="s">
        <v>742</v>
      </c>
      <c r="D466" s="207" t="s">
        <v>299</v>
      </c>
      <c r="E466" s="208" t="n">
        <v>15.4</v>
      </c>
      <c r="F466" s="209" t="n">
        <v>0</v>
      </c>
      <c r="G466" s="210" t="n">
        <f aca="false">E466*F466</f>
        <v>0</v>
      </c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1"/>
      <c r="AM466" s="111"/>
      <c r="AN466" s="111"/>
      <c r="AO466" s="111"/>
      <c r="AP466" s="111"/>
      <c r="AQ466" s="111"/>
      <c r="AR466" s="111"/>
      <c r="AS466" s="111"/>
      <c r="AT466" s="111"/>
      <c r="AU466" s="111"/>
      <c r="AV466" s="111"/>
      <c r="AW466" s="111"/>
      <c r="AX466" s="111"/>
      <c r="AY466" s="111"/>
      <c r="AZ466" s="111"/>
      <c r="BA466" s="111"/>
      <c r="BB466" s="111"/>
      <c r="BC466" s="111"/>
      <c r="BD466" s="111"/>
      <c r="BE466" s="111"/>
      <c r="BF466" s="111"/>
      <c r="BG466" s="111"/>
      <c r="BH466" s="111"/>
    </row>
    <row r="467" customFormat="false" ht="12.75" hidden="false" customHeight="false" outlineLevel="1" collapsed="false">
      <c r="A467" s="204" t="n">
        <v>187</v>
      </c>
      <c r="B467" s="205" t="s">
        <v>743</v>
      </c>
      <c r="C467" s="206" t="s">
        <v>744</v>
      </c>
      <c r="D467" s="207" t="s">
        <v>299</v>
      </c>
      <c r="E467" s="208" t="n">
        <v>18.8</v>
      </c>
      <c r="F467" s="209" t="n">
        <v>0</v>
      </c>
      <c r="G467" s="210" t="n">
        <f aca="false">E467*F467</f>
        <v>0</v>
      </c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1"/>
      <c r="AM467" s="111"/>
      <c r="AN467" s="111"/>
      <c r="AO467" s="111"/>
      <c r="AP467" s="111"/>
      <c r="AQ467" s="111"/>
      <c r="AR467" s="111"/>
      <c r="AS467" s="111"/>
      <c r="AT467" s="111"/>
      <c r="AU467" s="111"/>
      <c r="AV467" s="111"/>
      <c r="AW467" s="111"/>
      <c r="AX467" s="111"/>
      <c r="AY467" s="111"/>
      <c r="AZ467" s="111"/>
      <c r="BA467" s="111"/>
      <c r="BB467" s="111"/>
      <c r="BC467" s="111"/>
      <c r="BD467" s="111"/>
      <c r="BE467" s="111"/>
      <c r="BF467" s="111"/>
      <c r="BG467" s="111"/>
      <c r="BH467" s="111"/>
    </row>
    <row r="468" customFormat="false" ht="12.75" hidden="false" customHeight="false" outlineLevel="1" collapsed="false">
      <c r="A468" s="204"/>
      <c r="B468" s="205"/>
      <c r="C468" s="212" t="s">
        <v>745</v>
      </c>
      <c r="D468" s="213"/>
      <c r="E468" s="214" t="n">
        <v>18.8</v>
      </c>
      <c r="F468" s="215"/>
      <c r="G468" s="210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1"/>
      <c r="AM468" s="111"/>
      <c r="AN468" s="111"/>
      <c r="AO468" s="111"/>
      <c r="AP468" s="111"/>
      <c r="AQ468" s="111"/>
      <c r="AR468" s="111"/>
      <c r="AS468" s="111"/>
      <c r="AT468" s="111"/>
      <c r="AU468" s="111"/>
      <c r="AV468" s="111"/>
      <c r="AW468" s="111"/>
      <c r="AX468" s="111"/>
      <c r="AY468" s="111"/>
      <c r="AZ468" s="111"/>
      <c r="BA468" s="111"/>
      <c r="BB468" s="111"/>
      <c r="BC468" s="111"/>
      <c r="BD468" s="111"/>
      <c r="BE468" s="111"/>
      <c r="BF468" s="111"/>
      <c r="BG468" s="111"/>
      <c r="BH468" s="111"/>
    </row>
    <row r="469" customFormat="false" ht="12.75" hidden="false" customHeight="false" outlineLevel="1" collapsed="false">
      <c r="A469" s="204" t="n">
        <v>188</v>
      </c>
      <c r="B469" s="205" t="s">
        <v>746</v>
      </c>
      <c r="C469" s="206" t="s">
        <v>747</v>
      </c>
      <c r="D469" s="207" t="s">
        <v>151</v>
      </c>
      <c r="E469" s="208" t="n">
        <v>20</v>
      </c>
      <c r="F469" s="209" t="n">
        <v>0</v>
      </c>
      <c r="G469" s="210" t="n">
        <f aca="false">E469*F469</f>
        <v>0</v>
      </c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1"/>
      <c r="AM469" s="111"/>
      <c r="AN469" s="111"/>
      <c r="AO469" s="111"/>
      <c r="AP469" s="111"/>
      <c r="AQ469" s="111"/>
      <c r="AR469" s="111"/>
      <c r="AS469" s="111"/>
      <c r="AT469" s="111"/>
      <c r="AU469" s="111"/>
      <c r="AV469" s="111"/>
      <c r="AW469" s="111"/>
      <c r="AX469" s="111"/>
      <c r="AY469" s="111"/>
      <c r="AZ469" s="111"/>
      <c r="BA469" s="111"/>
      <c r="BB469" s="111"/>
      <c r="BC469" s="111"/>
      <c r="BD469" s="111"/>
      <c r="BE469" s="111"/>
      <c r="BF469" s="111"/>
      <c r="BG469" s="111"/>
      <c r="BH469" s="111"/>
    </row>
    <row r="470" customFormat="false" ht="12.75" hidden="false" customHeight="false" outlineLevel="1" collapsed="false">
      <c r="A470" s="204" t="n">
        <v>189</v>
      </c>
      <c r="B470" s="205" t="s">
        <v>748</v>
      </c>
      <c r="C470" s="206" t="s">
        <v>749</v>
      </c>
      <c r="D470" s="207" t="s">
        <v>151</v>
      </c>
      <c r="E470" s="208" t="n">
        <v>6</v>
      </c>
      <c r="F470" s="209" t="n">
        <v>0</v>
      </c>
      <c r="G470" s="210" t="n">
        <f aca="false">E470*F470</f>
        <v>0</v>
      </c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1"/>
      <c r="AM470" s="111"/>
      <c r="AN470" s="111"/>
      <c r="AO470" s="111"/>
      <c r="AP470" s="111"/>
      <c r="AQ470" s="111"/>
      <c r="AR470" s="111"/>
      <c r="AS470" s="111"/>
      <c r="AT470" s="111"/>
      <c r="AU470" s="111"/>
      <c r="AV470" s="111"/>
      <c r="AW470" s="111"/>
      <c r="AX470" s="111"/>
      <c r="AY470" s="111"/>
      <c r="AZ470" s="111"/>
      <c r="BA470" s="111"/>
      <c r="BB470" s="111"/>
      <c r="BC470" s="111"/>
      <c r="BD470" s="111"/>
      <c r="BE470" s="111"/>
      <c r="BF470" s="111"/>
      <c r="BG470" s="111"/>
      <c r="BH470" s="111"/>
    </row>
    <row r="471" customFormat="false" ht="12.75" hidden="false" customHeight="false" outlineLevel="1" collapsed="false">
      <c r="A471" s="204" t="n">
        <v>190</v>
      </c>
      <c r="B471" s="205" t="s">
        <v>750</v>
      </c>
      <c r="C471" s="206" t="s">
        <v>751</v>
      </c>
      <c r="D471" s="207" t="s">
        <v>151</v>
      </c>
      <c r="E471" s="208" t="n">
        <v>1</v>
      </c>
      <c r="F471" s="209" t="n">
        <v>0</v>
      </c>
      <c r="G471" s="210" t="n">
        <f aca="false">E471*F471</f>
        <v>0</v>
      </c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1"/>
      <c r="AM471" s="111"/>
      <c r="AN471" s="111"/>
      <c r="AO471" s="111"/>
      <c r="AP471" s="111"/>
      <c r="AQ471" s="111"/>
      <c r="AR471" s="111"/>
      <c r="AS471" s="111"/>
      <c r="AT471" s="111"/>
      <c r="AU471" s="111"/>
      <c r="AV471" s="111"/>
      <c r="AW471" s="111"/>
      <c r="AX471" s="111"/>
      <c r="AY471" s="111"/>
      <c r="AZ471" s="111"/>
      <c r="BA471" s="111"/>
      <c r="BB471" s="111"/>
      <c r="BC471" s="111"/>
      <c r="BD471" s="111"/>
      <c r="BE471" s="111"/>
      <c r="BF471" s="111"/>
      <c r="BG471" s="111"/>
      <c r="BH471" s="111"/>
    </row>
    <row r="472" customFormat="false" ht="12.75" hidden="false" customHeight="false" outlineLevel="1" collapsed="false">
      <c r="A472" s="204" t="n">
        <v>191</v>
      </c>
      <c r="B472" s="205" t="s">
        <v>752</v>
      </c>
      <c r="C472" s="206" t="s">
        <v>753</v>
      </c>
      <c r="D472" s="207" t="s">
        <v>151</v>
      </c>
      <c r="E472" s="208" t="n">
        <v>1</v>
      </c>
      <c r="F472" s="209" t="n">
        <v>0</v>
      </c>
      <c r="G472" s="210" t="n">
        <f aca="false">E472*F472</f>
        <v>0</v>
      </c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1"/>
      <c r="AM472" s="111"/>
      <c r="AN472" s="111"/>
      <c r="AO472" s="111"/>
      <c r="AP472" s="111"/>
      <c r="AQ472" s="111"/>
      <c r="AR472" s="111"/>
      <c r="AS472" s="111"/>
      <c r="AT472" s="111"/>
      <c r="AU472" s="111"/>
      <c r="AV472" s="111"/>
      <c r="AW472" s="111"/>
      <c r="AX472" s="111"/>
      <c r="AY472" s="111"/>
      <c r="AZ472" s="111"/>
      <c r="BA472" s="111"/>
      <c r="BB472" s="111"/>
      <c r="BC472" s="111"/>
      <c r="BD472" s="111"/>
      <c r="BE472" s="111"/>
      <c r="BF472" s="111"/>
      <c r="BG472" s="111"/>
      <c r="BH472" s="111"/>
    </row>
    <row r="473" customFormat="false" ht="12.75" hidden="false" customHeight="false" outlineLevel="1" collapsed="false">
      <c r="A473" s="204" t="n">
        <v>192</v>
      </c>
      <c r="B473" s="205" t="s">
        <v>754</v>
      </c>
      <c r="C473" s="206" t="s">
        <v>755</v>
      </c>
      <c r="D473" s="207" t="s">
        <v>299</v>
      </c>
      <c r="E473" s="208" t="n">
        <v>43.5</v>
      </c>
      <c r="F473" s="209" t="n">
        <v>0</v>
      </c>
      <c r="G473" s="210" t="n">
        <f aca="false">E473*F473</f>
        <v>0</v>
      </c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1"/>
      <c r="AM473" s="111"/>
      <c r="AN473" s="111"/>
      <c r="AO473" s="111"/>
      <c r="AP473" s="111"/>
      <c r="AQ473" s="111"/>
      <c r="AR473" s="111"/>
      <c r="AS473" s="111"/>
      <c r="AT473" s="111"/>
      <c r="AU473" s="111"/>
      <c r="AV473" s="111"/>
      <c r="AW473" s="111"/>
      <c r="AX473" s="111"/>
      <c r="AY473" s="111"/>
      <c r="AZ473" s="111"/>
      <c r="BA473" s="111"/>
      <c r="BB473" s="111"/>
      <c r="BC473" s="111"/>
      <c r="BD473" s="111"/>
      <c r="BE473" s="111"/>
      <c r="BF473" s="111"/>
      <c r="BG473" s="111"/>
      <c r="BH473" s="111"/>
    </row>
    <row r="474" customFormat="false" ht="12.75" hidden="false" customHeight="false" outlineLevel="1" collapsed="false">
      <c r="A474" s="204"/>
      <c r="B474" s="205"/>
      <c r="C474" s="212" t="s">
        <v>756</v>
      </c>
      <c r="D474" s="213"/>
      <c r="E474" s="214" t="n">
        <v>43.5</v>
      </c>
      <c r="F474" s="223"/>
      <c r="G474" s="210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1"/>
      <c r="AM474" s="111"/>
      <c r="AN474" s="111"/>
      <c r="AO474" s="111"/>
      <c r="AP474" s="111"/>
      <c r="AQ474" s="111"/>
      <c r="AR474" s="111"/>
      <c r="AS474" s="111"/>
      <c r="AT474" s="111"/>
      <c r="AU474" s="111"/>
      <c r="AV474" s="111"/>
      <c r="AW474" s="111"/>
      <c r="AX474" s="111"/>
      <c r="AY474" s="111"/>
      <c r="AZ474" s="111"/>
      <c r="BA474" s="111"/>
      <c r="BB474" s="111"/>
      <c r="BC474" s="111"/>
      <c r="BD474" s="111"/>
      <c r="BE474" s="111"/>
      <c r="BF474" s="111"/>
      <c r="BG474" s="111"/>
      <c r="BH474" s="111"/>
    </row>
    <row r="475" customFormat="false" ht="12.75" hidden="false" customHeight="false" outlineLevel="1" collapsed="false">
      <c r="A475" s="204" t="n">
        <v>193</v>
      </c>
      <c r="B475" s="205" t="s">
        <v>757</v>
      </c>
      <c r="C475" s="206" t="s">
        <v>758</v>
      </c>
      <c r="D475" s="207" t="s">
        <v>151</v>
      </c>
      <c r="E475" s="208" t="n">
        <v>6</v>
      </c>
      <c r="F475" s="209" t="n">
        <v>0</v>
      </c>
      <c r="G475" s="210" t="n">
        <f aca="false">E475*F475</f>
        <v>0</v>
      </c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1"/>
      <c r="AM475" s="111"/>
      <c r="AN475" s="111"/>
      <c r="AO475" s="111"/>
      <c r="AP475" s="111"/>
      <c r="AQ475" s="111"/>
      <c r="AR475" s="111"/>
      <c r="AS475" s="111"/>
      <c r="AT475" s="111"/>
      <c r="AU475" s="111"/>
      <c r="AV475" s="111"/>
      <c r="AW475" s="111"/>
      <c r="AX475" s="111"/>
      <c r="AY475" s="111"/>
      <c r="AZ475" s="111"/>
      <c r="BA475" s="111"/>
      <c r="BB475" s="111"/>
      <c r="BC475" s="111"/>
      <c r="BD475" s="111"/>
      <c r="BE475" s="111"/>
      <c r="BF475" s="111"/>
      <c r="BG475" s="111"/>
      <c r="BH475" s="111"/>
    </row>
    <row r="476" customFormat="false" ht="12.75" hidden="false" customHeight="false" outlineLevel="1" collapsed="false">
      <c r="A476" s="204" t="s">
        <v>759</v>
      </c>
      <c r="B476" s="205" t="s">
        <v>760</v>
      </c>
      <c r="C476" s="206" t="s">
        <v>761</v>
      </c>
      <c r="D476" s="207" t="s">
        <v>144</v>
      </c>
      <c r="E476" s="208" t="n">
        <v>296.42</v>
      </c>
      <c r="F476" s="209" t="n">
        <v>0</v>
      </c>
      <c r="G476" s="210" t="n">
        <f aca="false">E476*F476</f>
        <v>0</v>
      </c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1"/>
      <c r="AM476" s="111"/>
      <c r="AN476" s="111"/>
      <c r="AO476" s="111"/>
      <c r="AP476" s="111"/>
      <c r="AQ476" s="111"/>
      <c r="AR476" s="111"/>
      <c r="AS476" s="111"/>
      <c r="AT476" s="111"/>
      <c r="AU476" s="111"/>
      <c r="AV476" s="111"/>
      <c r="AW476" s="111"/>
      <c r="AX476" s="111"/>
      <c r="AY476" s="111"/>
      <c r="AZ476" s="111"/>
      <c r="BA476" s="111"/>
      <c r="BB476" s="111"/>
      <c r="BC476" s="111"/>
      <c r="BD476" s="111"/>
      <c r="BE476" s="111"/>
      <c r="BF476" s="111"/>
      <c r="BG476" s="111"/>
      <c r="BH476" s="111"/>
    </row>
    <row r="477" customFormat="false" ht="12.75" hidden="false" customHeight="false" outlineLevel="1" collapsed="false">
      <c r="A477" s="204"/>
      <c r="B477" s="205"/>
      <c r="C477" s="212" t="s">
        <v>638</v>
      </c>
      <c r="D477" s="213"/>
      <c r="E477" s="214" t="n">
        <v>296.42</v>
      </c>
      <c r="F477" s="215"/>
      <c r="G477" s="210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1"/>
      <c r="AM477" s="111"/>
      <c r="AN477" s="111"/>
      <c r="AO477" s="111"/>
      <c r="AP477" s="111"/>
      <c r="AQ477" s="111"/>
      <c r="AR477" s="111"/>
      <c r="AS477" s="111"/>
      <c r="AT477" s="111"/>
      <c r="AU477" s="111"/>
      <c r="AV477" s="111"/>
      <c r="AW477" s="111"/>
      <c r="AX477" s="111"/>
      <c r="AY477" s="111"/>
      <c r="AZ477" s="111"/>
      <c r="BA477" s="111"/>
      <c r="BB477" s="111"/>
      <c r="BC477" s="111"/>
      <c r="BD477" s="111"/>
      <c r="BE477" s="111"/>
      <c r="BF477" s="111"/>
      <c r="BG477" s="111"/>
      <c r="BH477" s="111"/>
    </row>
    <row r="478" customFormat="false" ht="12.75" hidden="false" customHeight="false" outlineLevel="1" collapsed="false">
      <c r="A478" s="204" t="s">
        <v>762</v>
      </c>
      <c r="B478" s="205" t="s">
        <v>763</v>
      </c>
      <c r="C478" s="206" t="s">
        <v>764</v>
      </c>
      <c r="D478" s="207" t="s">
        <v>151</v>
      </c>
      <c r="E478" s="208" t="n">
        <v>1</v>
      </c>
      <c r="F478" s="209" t="n">
        <v>0</v>
      </c>
      <c r="G478" s="210" t="n">
        <f aca="false">E478*F478</f>
        <v>0</v>
      </c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1"/>
      <c r="AM478" s="111"/>
      <c r="AN478" s="111"/>
      <c r="AO478" s="111"/>
      <c r="AP478" s="111"/>
      <c r="AQ478" s="111"/>
      <c r="AR478" s="111"/>
      <c r="AS478" s="111"/>
      <c r="AT478" s="111"/>
      <c r="AU478" s="111"/>
      <c r="AV478" s="111"/>
      <c r="AW478" s="111"/>
      <c r="AX478" s="111"/>
      <c r="AY478" s="111"/>
      <c r="AZ478" s="111"/>
      <c r="BA478" s="111"/>
      <c r="BB478" s="111"/>
      <c r="BC478" s="111"/>
      <c r="BD478" s="111"/>
      <c r="BE478" s="111"/>
      <c r="BF478" s="111"/>
      <c r="BG478" s="111"/>
      <c r="BH478" s="111"/>
    </row>
    <row r="479" customFormat="false" ht="22.5" hidden="false" customHeight="false" outlineLevel="1" collapsed="false">
      <c r="A479" s="204" t="s">
        <v>765</v>
      </c>
      <c r="B479" s="205" t="s">
        <v>766</v>
      </c>
      <c r="C479" s="206" t="s">
        <v>767</v>
      </c>
      <c r="D479" s="224" t="s">
        <v>151</v>
      </c>
      <c r="E479" s="225" t="n">
        <v>1</v>
      </c>
      <c r="F479" s="226" t="n">
        <v>0</v>
      </c>
      <c r="G479" s="227" t="n">
        <f aca="false">E479*F479</f>
        <v>0</v>
      </c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1"/>
      <c r="AM479" s="111"/>
      <c r="AN479" s="111"/>
      <c r="AO479" s="111"/>
      <c r="AP479" s="111"/>
      <c r="AQ479" s="111"/>
      <c r="AR479" s="111"/>
      <c r="AS479" s="111"/>
      <c r="AT479" s="111"/>
      <c r="AU479" s="111"/>
      <c r="AV479" s="111"/>
      <c r="AW479" s="111"/>
      <c r="AX479" s="111"/>
      <c r="AY479" s="111"/>
      <c r="AZ479" s="111"/>
      <c r="BA479" s="111"/>
      <c r="BB479" s="111"/>
      <c r="BC479" s="111"/>
      <c r="BD479" s="111"/>
      <c r="BE479" s="111"/>
      <c r="BF479" s="111"/>
      <c r="BG479" s="111"/>
      <c r="BH479" s="111"/>
    </row>
    <row r="480" customFormat="false" ht="22.5" hidden="false" customHeight="false" outlineLevel="1" collapsed="false">
      <c r="A480" s="204" t="s">
        <v>768</v>
      </c>
      <c r="B480" s="205" t="s">
        <v>769</v>
      </c>
      <c r="C480" s="206" t="s">
        <v>770</v>
      </c>
      <c r="D480" s="224" t="s">
        <v>151</v>
      </c>
      <c r="E480" s="225" t="n">
        <v>1</v>
      </c>
      <c r="F480" s="226" t="n">
        <v>0</v>
      </c>
      <c r="G480" s="227" t="n">
        <f aca="false">E480*F480</f>
        <v>0</v>
      </c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1"/>
      <c r="AM480" s="111"/>
      <c r="AN480" s="111"/>
      <c r="AO480" s="111"/>
      <c r="AP480" s="111"/>
      <c r="AQ480" s="111"/>
      <c r="AR480" s="111"/>
      <c r="AS480" s="111"/>
      <c r="AT480" s="111"/>
      <c r="AU480" s="111"/>
      <c r="AV480" s="111"/>
      <c r="AW480" s="111"/>
      <c r="AX480" s="111"/>
      <c r="AY480" s="111"/>
      <c r="AZ480" s="111"/>
      <c r="BA480" s="111"/>
      <c r="BB480" s="111"/>
      <c r="BC480" s="111"/>
      <c r="BD480" s="111"/>
      <c r="BE480" s="111"/>
      <c r="BF480" s="111"/>
      <c r="BG480" s="111"/>
      <c r="BH480" s="111"/>
    </row>
    <row r="481" customFormat="false" ht="33.75" hidden="false" customHeight="false" outlineLevel="1" collapsed="false">
      <c r="A481" s="204" t="s">
        <v>771</v>
      </c>
      <c r="B481" s="205" t="s">
        <v>772</v>
      </c>
      <c r="C481" s="206" t="s">
        <v>773</v>
      </c>
      <c r="D481" s="224" t="s">
        <v>151</v>
      </c>
      <c r="E481" s="225" t="n">
        <v>1</v>
      </c>
      <c r="F481" s="226" t="n">
        <v>0</v>
      </c>
      <c r="G481" s="227" t="n">
        <f aca="false">E481*F481</f>
        <v>0</v>
      </c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1"/>
      <c r="AM481" s="111"/>
      <c r="AN481" s="111"/>
      <c r="AO481" s="111"/>
      <c r="AP481" s="111"/>
      <c r="AQ481" s="111"/>
      <c r="AR481" s="111"/>
      <c r="AS481" s="111"/>
      <c r="AT481" s="111"/>
      <c r="AU481" s="111"/>
      <c r="AV481" s="111"/>
      <c r="AW481" s="111"/>
      <c r="AX481" s="111"/>
      <c r="AY481" s="111"/>
      <c r="AZ481" s="111"/>
      <c r="BA481" s="111"/>
      <c r="BB481" s="111"/>
      <c r="BC481" s="111"/>
      <c r="BD481" s="111"/>
      <c r="BE481" s="111"/>
      <c r="BF481" s="111"/>
      <c r="BG481" s="111"/>
      <c r="BH481" s="111"/>
    </row>
    <row r="482" customFormat="false" ht="12.75" hidden="false" customHeight="false" outlineLevel="1" collapsed="false">
      <c r="A482" s="204" t="n">
        <v>195</v>
      </c>
      <c r="B482" s="205" t="s">
        <v>774</v>
      </c>
      <c r="C482" s="206" t="s">
        <v>775</v>
      </c>
      <c r="D482" s="207" t="s">
        <v>144</v>
      </c>
      <c r="E482" s="208" t="n">
        <v>243.4</v>
      </c>
      <c r="F482" s="209" t="n">
        <v>0</v>
      </c>
      <c r="G482" s="210" t="n">
        <f aca="false">E482*F482</f>
        <v>0</v>
      </c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1"/>
      <c r="AM482" s="111"/>
      <c r="AN482" s="111"/>
      <c r="AO482" s="111"/>
      <c r="AP482" s="111"/>
      <c r="AQ482" s="111"/>
      <c r="AR482" s="111"/>
      <c r="AS482" s="111"/>
      <c r="AT482" s="111"/>
      <c r="AU482" s="111"/>
      <c r="AV482" s="111"/>
      <c r="AW482" s="111"/>
      <c r="AX482" s="111"/>
      <c r="AY482" s="111"/>
      <c r="AZ482" s="111"/>
      <c r="BA482" s="111"/>
      <c r="BB482" s="111"/>
      <c r="BC482" s="111"/>
      <c r="BD482" s="111"/>
      <c r="BE482" s="111"/>
      <c r="BF482" s="111"/>
      <c r="BG482" s="111"/>
      <c r="BH482" s="111"/>
    </row>
    <row r="483" customFormat="false" ht="12.75" hidden="false" customHeight="false" outlineLevel="1" collapsed="false">
      <c r="A483" s="204"/>
      <c r="B483" s="205"/>
      <c r="C483" s="212" t="s">
        <v>520</v>
      </c>
      <c r="D483" s="213"/>
      <c r="E483" s="214" t="n">
        <v>243.4</v>
      </c>
      <c r="F483" s="215"/>
      <c r="G483" s="210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1"/>
      <c r="AM483" s="111"/>
      <c r="AN483" s="111"/>
      <c r="AO483" s="111"/>
      <c r="AP483" s="111"/>
      <c r="AQ483" s="111"/>
      <c r="AR483" s="111"/>
      <c r="AS483" s="111"/>
      <c r="AT483" s="111"/>
      <c r="AU483" s="111"/>
      <c r="AV483" s="111"/>
      <c r="AW483" s="111"/>
      <c r="AX483" s="111"/>
      <c r="AY483" s="111"/>
      <c r="AZ483" s="111"/>
      <c r="BA483" s="111"/>
      <c r="BB483" s="111"/>
      <c r="BC483" s="111"/>
      <c r="BD483" s="111"/>
      <c r="BE483" s="111"/>
      <c r="BF483" s="111"/>
      <c r="BG483" s="111"/>
      <c r="BH483" s="111"/>
    </row>
    <row r="484" customFormat="false" ht="22.5" hidden="false" customHeight="false" outlineLevel="1" collapsed="false">
      <c r="A484" s="204" t="n">
        <v>196</v>
      </c>
      <c r="B484" s="205" t="s">
        <v>776</v>
      </c>
      <c r="C484" s="206" t="s">
        <v>777</v>
      </c>
      <c r="D484" s="207"/>
      <c r="E484" s="208" t="n">
        <v>0</v>
      </c>
      <c r="F484" s="209" t="n">
        <v>0</v>
      </c>
      <c r="G484" s="210" t="n">
        <f aca="false">E484*F484</f>
        <v>0</v>
      </c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1"/>
      <c r="AM484" s="111"/>
      <c r="AN484" s="111"/>
      <c r="AO484" s="111"/>
      <c r="AP484" s="111"/>
      <c r="AQ484" s="111"/>
      <c r="AR484" s="111"/>
      <c r="AS484" s="111"/>
      <c r="AT484" s="111"/>
      <c r="AU484" s="111"/>
      <c r="AV484" s="111"/>
      <c r="AW484" s="111"/>
      <c r="AX484" s="111"/>
      <c r="AY484" s="111"/>
      <c r="AZ484" s="111"/>
      <c r="BA484" s="111"/>
      <c r="BB484" s="111"/>
      <c r="BC484" s="111"/>
      <c r="BD484" s="111"/>
      <c r="BE484" s="111"/>
      <c r="BF484" s="111"/>
      <c r="BG484" s="111"/>
      <c r="BH484" s="111"/>
    </row>
    <row r="485" customFormat="false" ht="12.75" hidden="false" customHeight="false" outlineLevel="1" collapsed="false">
      <c r="A485" s="204" t="n">
        <v>197</v>
      </c>
      <c r="B485" s="205" t="s">
        <v>778</v>
      </c>
      <c r="C485" s="206" t="s">
        <v>779</v>
      </c>
      <c r="D485" s="207" t="s">
        <v>33</v>
      </c>
      <c r="E485" s="208" t="n">
        <v>9.8</v>
      </c>
      <c r="F485" s="209" t="n">
        <f aca="false">SUM(G463:G484)/100</f>
        <v>0</v>
      </c>
      <c r="G485" s="210" t="n">
        <f aca="false">E485*F485</f>
        <v>0</v>
      </c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1"/>
      <c r="AM485" s="111"/>
      <c r="AN485" s="111"/>
      <c r="AO485" s="111"/>
      <c r="AP485" s="111"/>
      <c r="AQ485" s="111"/>
      <c r="AR485" s="111"/>
      <c r="AS485" s="111"/>
      <c r="AT485" s="111"/>
      <c r="AU485" s="111"/>
      <c r="AV485" s="111"/>
      <c r="AW485" s="111"/>
      <c r="AX485" s="111"/>
      <c r="AY485" s="111"/>
      <c r="AZ485" s="111"/>
      <c r="BA485" s="111"/>
      <c r="BB485" s="111"/>
      <c r="BC485" s="111"/>
      <c r="BD485" s="111"/>
      <c r="BE485" s="111"/>
      <c r="BF485" s="111"/>
      <c r="BG485" s="111"/>
      <c r="BH485" s="111"/>
    </row>
    <row r="486" customFormat="false" ht="12.75" hidden="false" customHeight="false" outlineLevel="0" collapsed="false">
      <c r="A486" s="216" t="s">
        <v>135</v>
      </c>
      <c r="B486" s="217" t="s">
        <v>97</v>
      </c>
      <c r="C486" s="218" t="s">
        <v>98</v>
      </c>
      <c r="D486" s="219"/>
      <c r="E486" s="220"/>
      <c r="F486" s="221" t="n">
        <f aca="false">SUM(G487:G542)</f>
        <v>0</v>
      </c>
      <c r="G486" s="221"/>
    </row>
    <row r="487" customFormat="false" ht="12.75" hidden="false" customHeight="false" outlineLevel="1" collapsed="false">
      <c r="A487" s="204" t="n">
        <v>198</v>
      </c>
      <c r="B487" s="205" t="s">
        <v>780</v>
      </c>
      <c r="C487" s="206" t="s">
        <v>781</v>
      </c>
      <c r="D487" s="207" t="s">
        <v>144</v>
      </c>
      <c r="E487" s="208" t="n">
        <v>2.0625</v>
      </c>
      <c r="F487" s="209" t="n">
        <v>0</v>
      </c>
      <c r="G487" s="210" t="n">
        <f aca="false">E487*F487</f>
        <v>0</v>
      </c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1"/>
      <c r="AM487" s="111"/>
      <c r="AN487" s="111"/>
      <c r="AO487" s="111"/>
      <c r="AP487" s="111"/>
      <c r="AQ487" s="111"/>
      <c r="AR487" s="111"/>
      <c r="AS487" s="111"/>
      <c r="AT487" s="111"/>
      <c r="AU487" s="111"/>
      <c r="AV487" s="111"/>
      <c r="AW487" s="111"/>
      <c r="AX487" s="111"/>
      <c r="AY487" s="111"/>
      <c r="AZ487" s="111"/>
      <c r="BA487" s="111"/>
      <c r="BB487" s="111"/>
      <c r="BC487" s="111"/>
      <c r="BD487" s="111"/>
      <c r="BE487" s="111"/>
      <c r="BF487" s="111"/>
      <c r="BG487" s="111"/>
      <c r="BH487" s="111"/>
    </row>
    <row r="488" customFormat="false" ht="12.75" hidden="false" customHeight="false" outlineLevel="1" collapsed="false">
      <c r="A488" s="204"/>
      <c r="B488" s="205"/>
      <c r="C488" s="212" t="s">
        <v>782</v>
      </c>
      <c r="D488" s="213"/>
      <c r="E488" s="214" t="n">
        <v>2.0625</v>
      </c>
      <c r="F488" s="215"/>
      <c r="G488" s="210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1"/>
      <c r="AM488" s="111"/>
      <c r="AN488" s="111"/>
      <c r="AO488" s="111"/>
      <c r="AP488" s="111"/>
      <c r="AQ488" s="111"/>
      <c r="AR488" s="111"/>
      <c r="AS488" s="111"/>
      <c r="AT488" s="111"/>
      <c r="AU488" s="111"/>
      <c r="AV488" s="111"/>
      <c r="AW488" s="111"/>
      <c r="AX488" s="111"/>
      <c r="AY488" s="111"/>
      <c r="AZ488" s="111"/>
      <c r="BA488" s="111"/>
      <c r="BB488" s="111"/>
      <c r="BC488" s="111"/>
      <c r="BD488" s="111"/>
      <c r="BE488" s="111"/>
      <c r="BF488" s="111"/>
      <c r="BG488" s="111"/>
      <c r="BH488" s="111"/>
    </row>
    <row r="489" customFormat="false" ht="12.75" hidden="false" customHeight="false" outlineLevel="1" collapsed="false">
      <c r="A489" s="204" t="n">
        <v>199</v>
      </c>
      <c r="B489" s="205" t="s">
        <v>783</v>
      </c>
      <c r="C489" s="206" t="s">
        <v>784</v>
      </c>
      <c r="D489" s="207" t="s">
        <v>144</v>
      </c>
      <c r="E489" s="208" t="n">
        <v>2.0625</v>
      </c>
      <c r="F489" s="209" t="n">
        <v>0</v>
      </c>
      <c r="G489" s="210" t="n">
        <f aca="false">E489*F489</f>
        <v>0</v>
      </c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1"/>
      <c r="AM489" s="111"/>
      <c r="AN489" s="111"/>
      <c r="AO489" s="111"/>
      <c r="AP489" s="111"/>
      <c r="AQ489" s="111"/>
      <c r="AR489" s="111"/>
      <c r="AS489" s="111"/>
      <c r="AT489" s="111"/>
      <c r="AU489" s="111"/>
      <c r="AV489" s="111"/>
      <c r="AW489" s="111"/>
      <c r="AX489" s="111"/>
      <c r="AY489" s="111"/>
      <c r="AZ489" s="111"/>
      <c r="BA489" s="111"/>
      <c r="BB489" s="111"/>
      <c r="BC489" s="111"/>
      <c r="BD489" s="111"/>
      <c r="BE489" s="111"/>
      <c r="BF489" s="111"/>
      <c r="BG489" s="111"/>
      <c r="BH489" s="111"/>
    </row>
    <row r="490" customFormat="false" ht="12.75" hidden="false" customHeight="false" outlineLevel="1" collapsed="false">
      <c r="A490" s="204"/>
      <c r="B490" s="205"/>
      <c r="C490" s="212" t="s">
        <v>782</v>
      </c>
      <c r="D490" s="213"/>
      <c r="E490" s="214" t="n">
        <v>2.0625</v>
      </c>
      <c r="F490" s="215"/>
      <c r="G490" s="210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1"/>
      <c r="AM490" s="111"/>
      <c r="AN490" s="111"/>
      <c r="AO490" s="111"/>
      <c r="AP490" s="111"/>
      <c r="AQ490" s="111"/>
      <c r="AR490" s="111"/>
      <c r="AS490" s="111"/>
      <c r="AT490" s="111"/>
      <c r="AU490" s="111"/>
      <c r="AV490" s="111"/>
      <c r="AW490" s="111"/>
      <c r="AX490" s="111"/>
      <c r="AY490" s="111"/>
      <c r="AZ490" s="111"/>
      <c r="BA490" s="111"/>
      <c r="BB490" s="111"/>
      <c r="BC490" s="111"/>
      <c r="BD490" s="111"/>
      <c r="BE490" s="111"/>
      <c r="BF490" s="111"/>
      <c r="BG490" s="111"/>
      <c r="BH490" s="111"/>
    </row>
    <row r="491" customFormat="false" ht="12.75" hidden="false" customHeight="false" outlineLevel="1" collapsed="false">
      <c r="A491" s="204" t="n">
        <v>200</v>
      </c>
      <c r="B491" s="205" t="s">
        <v>785</v>
      </c>
      <c r="C491" s="206" t="s">
        <v>786</v>
      </c>
      <c r="D491" s="207" t="s">
        <v>151</v>
      </c>
      <c r="E491" s="208" t="n">
        <v>7</v>
      </c>
      <c r="F491" s="209" t="n">
        <v>0</v>
      </c>
      <c r="G491" s="210" t="n">
        <f aca="false">E491*F491</f>
        <v>0</v>
      </c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1"/>
      <c r="AM491" s="111"/>
      <c r="AN491" s="111"/>
      <c r="AO491" s="111"/>
      <c r="AP491" s="111"/>
      <c r="AQ491" s="111"/>
      <c r="AR491" s="111"/>
      <c r="AS491" s="111"/>
      <c r="AT491" s="111"/>
      <c r="AU491" s="111"/>
      <c r="AV491" s="111"/>
      <c r="AW491" s="111"/>
      <c r="AX491" s="111"/>
      <c r="AY491" s="111"/>
      <c r="AZ491" s="111"/>
      <c r="BA491" s="111"/>
      <c r="BB491" s="111"/>
      <c r="BC491" s="111"/>
      <c r="BD491" s="111"/>
      <c r="BE491" s="111"/>
      <c r="BF491" s="111"/>
      <c r="BG491" s="111"/>
      <c r="BH491" s="111"/>
    </row>
    <row r="492" customFormat="false" ht="12.75" hidden="false" customHeight="false" outlineLevel="1" collapsed="false">
      <c r="A492" s="204"/>
      <c r="B492" s="205"/>
      <c r="C492" s="212" t="s">
        <v>787</v>
      </c>
      <c r="D492" s="213"/>
      <c r="E492" s="214" t="n">
        <v>7</v>
      </c>
      <c r="F492" s="215"/>
      <c r="G492" s="210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1"/>
      <c r="AM492" s="111"/>
      <c r="AN492" s="111"/>
      <c r="AO492" s="111"/>
      <c r="AP492" s="111"/>
      <c r="AQ492" s="111"/>
      <c r="AR492" s="111"/>
      <c r="AS492" s="111"/>
      <c r="AT492" s="111"/>
      <c r="AU492" s="111"/>
      <c r="AV492" s="111"/>
      <c r="AW492" s="111"/>
      <c r="AX492" s="111"/>
      <c r="AY492" s="111"/>
      <c r="AZ492" s="111"/>
      <c r="BA492" s="111"/>
      <c r="BB492" s="111"/>
      <c r="BC492" s="111"/>
      <c r="BD492" s="111"/>
      <c r="BE492" s="111"/>
      <c r="BF492" s="111"/>
      <c r="BG492" s="111"/>
      <c r="BH492" s="111"/>
    </row>
    <row r="493" customFormat="false" ht="12.75" hidden="false" customHeight="false" outlineLevel="1" collapsed="false">
      <c r="A493" s="204" t="n">
        <v>201</v>
      </c>
      <c r="B493" s="205" t="s">
        <v>788</v>
      </c>
      <c r="C493" s="206" t="s">
        <v>789</v>
      </c>
      <c r="D493" s="207" t="s">
        <v>151</v>
      </c>
      <c r="E493" s="208" t="n">
        <v>7</v>
      </c>
      <c r="F493" s="209" t="n">
        <v>0</v>
      </c>
      <c r="G493" s="210" t="n">
        <f aca="false">E493*F493</f>
        <v>0</v>
      </c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1"/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</row>
    <row r="494" customFormat="false" ht="12.75" hidden="false" customHeight="false" outlineLevel="1" collapsed="false">
      <c r="A494" s="204" t="n">
        <v>202</v>
      </c>
      <c r="B494" s="205" t="s">
        <v>790</v>
      </c>
      <c r="C494" s="206" t="s">
        <v>791</v>
      </c>
      <c r="D494" s="207" t="s">
        <v>151</v>
      </c>
      <c r="E494" s="208" t="n">
        <v>31</v>
      </c>
      <c r="F494" s="209" t="n">
        <v>0</v>
      </c>
      <c r="G494" s="210" t="n">
        <f aca="false">E494*F494</f>
        <v>0</v>
      </c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1"/>
      <c r="AM494" s="111"/>
      <c r="AN494" s="111"/>
      <c r="AO494" s="111"/>
      <c r="AP494" s="111"/>
      <c r="AQ494" s="111"/>
      <c r="AR494" s="111"/>
      <c r="AS494" s="111"/>
      <c r="AT494" s="111"/>
      <c r="AU494" s="111"/>
      <c r="AV494" s="111"/>
      <c r="AW494" s="111"/>
      <c r="AX494" s="111"/>
      <c r="AY494" s="111"/>
      <c r="AZ494" s="111"/>
      <c r="BA494" s="111"/>
      <c r="BB494" s="111"/>
      <c r="BC494" s="111"/>
      <c r="BD494" s="111"/>
      <c r="BE494" s="111"/>
      <c r="BF494" s="111"/>
      <c r="BG494" s="111"/>
      <c r="BH494" s="111"/>
    </row>
    <row r="495" customFormat="false" ht="12.75" hidden="false" customHeight="false" outlineLevel="1" collapsed="false">
      <c r="A495" s="204"/>
      <c r="B495" s="205"/>
      <c r="C495" s="212" t="s">
        <v>792</v>
      </c>
      <c r="D495" s="213"/>
      <c r="E495" s="214" t="n">
        <v>31</v>
      </c>
      <c r="F495" s="215"/>
      <c r="G495" s="210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1"/>
      <c r="AM495" s="111"/>
      <c r="AN495" s="111"/>
      <c r="AO495" s="111"/>
      <c r="AP495" s="111"/>
      <c r="AQ495" s="111"/>
      <c r="AR495" s="111"/>
      <c r="AS495" s="111"/>
      <c r="AT495" s="111"/>
      <c r="AU495" s="111"/>
      <c r="AV495" s="111"/>
      <c r="AW495" s="111"/>
      <c r="AX495" s="111"/>
      <c r="AY495" s="111"/>
      <c r="AZ495" s="111"/>
      <c r="BA495" s="111"/>
      <c r="BB495" s="111"/>
      <c r="BC495" s="111"/>
      <c r="BD495" s="111"/>
      <c r="BE495" s="111"/>
      <c r="BF495" s="111"/>
      <c r="BG495" s="111"/>
      <c r="BH495" s="111"/>
    </row>
    <row r="496" customFormat="false" ht="12.75" hidden="false" customHeight="false" outlineLevel="1" collapsed="false">
      <c r="A496" s="204" t="n">
        <v>203</v>
      </c>
      <c r="B496" s="205" t="s">
        <v>793</v>
      </c>
      <c r="C496" s="206" t="s">
        <v>794</v>
      </c>
      <c r="D496" s="207" t="s">
        <v>151</v>
      </c>
      <c r="E496" s="208" t="n">
        <v>1</v>
      </c>
      <c r="F496" s="209" t="n">
        <v>0</v>
      </c>
      <c r="G496" s="210" t="n">
        <f aca="false">E496*F496</f>
        <v>0</v>
      </c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1"/>
      <c r="AM496" s="111"/>
      <c r="AN496" s="111"/>
      <c r="AO496" s="111"/>
      <c r="AP496" s="111"/>
      <c r="AQ496" s="111"/>
      <c r="AR496" s="111"/>
      <c r="AS496" s="111"/>
      <c r="AT496" s="111"/>
      <c r="AU496" s="111"/>
      <c r="AV496" s="111"/>
      <c r="AW496" s="111"/>
      <c r="AX496" s="111"/>
      <c r="AY496" s="111"/>
      <c r="AZ496" s="111"/>
      <c r="BA496" s="111"/>
      <c r="BB496" s="111"/>
      <c r="BC496" s="111"/>
      <c r="BD496" s="111"/>
      <c r="BE496" s="111"/>
      <c r="BF496" s="111"/>
      <c r="BG496" s="111"/>
      <c r="BH496" s="111"/>
    </row>
    <row r="497" customFormat="false" ht="12.75" hidden="false" customHeight="false" outlineLevel="1" collapsed="false">
      <c r="A497" s="204" t="n">
        <v>204</v>
      </c>
      <c r="B497" s="205" t="s">
        <v>795</v>
      </c>
      <c r="C497" s="206" t="s">
        <v>796</v>
      </c>
      <c r="D497" s="207" t="s">
        <v>151</v>
      </c>
      <c r="E497" s="208" t="n">
        <v>32</v>
      </c>
      <c r="F497" s="209" t="n">
        <v>0</v>
      </c>
      <c r="G497" s="210" t="n">
        <f aca="false">E497*F497</f>
        <v>0</v>
      </c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1"/>
      <c r="AM497" s="111"/>
      <c r="AN497" s="111"/>
      <c r="AO497" s="111"/>
      <c r="AP497" s="111"/>
      <c r="AQ497" s="111"/>
      <c r="AR497" s="111"/>
      <c r="AS497" s="111"/>
      <c r="AT497" s="111"/>
      <c r="AU497" s="111"/>
      <c r="AV497" s="111"/>
      <c r="AW497" s="111"/>
      <c r="AX497" s="111"/>
      <c r="AY497" s="111"/>
      <c r="AZ497" s="111"/>
      <c r="BA497" s="111"/>
      <c r="BB497" s="111"/>
      <c r="BC497" s="111"/>
      <c r="BD497" s="111"/>
      <c r="BE497" s="111"/>
      <c r="BF497" s="111"/>
      <c r="BG497" s="111"/>
      <c r="BH497" s="111"/>
    </row>
    <row r="498" customFormat="false" ht="12.75" hidden="false" customHeight="false" outlineLevel="1" collapsed="false">
      <c r="A498" s="204"/>
      <c r="B498" s="205"/>
      <c r="C498" s="212" t="s">
        <v>797</v>
      </c>
      <c r="D498" s="213"/>
      <c r="E498" s="214" t="n">
        <v>32</v>
      </c>
      <c r="F498" s="215"/>
      <c r="G498" s="210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1"/>
      <c r="AM498" s="111"/>
      <c r="AN498" s="111"/>
      <c r="AO498" s="111"/>
      <c r="AP498" s="111"/>
      <c r="AQ498" s="111"/>
      <c r="AR498" s="111"/>
      <c r="AS498" s="111"/>
      <c r="AT498" s="111"/>
      <c r="AU498" s="111"/>
      <c r="AV498" s="111"/>
      <c r="AW498" s="111"/>
      <c r="AX498" s="111"/>
      <c r="AY498" s="111"/>
      <c r="AZ498" s="111"/>
      <c r="BA498" s="111"/>
      <c r="BB498" s="111"/>
      <c r="BC498" s="111"/>
      <c r="BD498" s="111"/>
      <c r="BE498" s="111"/>
      <c r="BF498" s="111"/>
      <c r="BG498" s="111"/>
      <c r="BH498" s="111"/>
    </row>
    <row r="499" customFormat="false" ht="22.5" hidden="false" customHeight="false" outlineLevel="1" collapsed="false">
      <c r="A499" s="204" t="n">
        <v>205</v>
      </c>
      <c r="B499" s="205" t="s">
        <v>798</v>
      </c>
      <c r="C499" s="206" t="s">
        <v>799</v>
      </c>
      <c r="D499" s="207" t="s">
        <v>151</v>
      </c>
      <c r="E499" s="208" t="n">
        <v>1</v>
      </c>
      <c r="F499" s="209" t="n">
        <v>0</v>
      </c>
      <c r="G499" s="210" t="n">
        <f aca="false">E499*F499</f>
        <v>0</v>
      </c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1"/>
      <c r="AM499" s="111"/>
      <c r="AN499" s="111"/>
      <c r="AO499" s="111"/>
      <c r="AP499" s="111"/>
      <c r="AQ499" s="111"/>
      <c r="AR499" s="111"/>
      <c r="AS499" s="111"/>
      <c r="AT499" s="111"/>
      <c r="AU499" s="111"/>
      <c r="AV499" s="111"/>
      <c r="AW499" s="111"/>
      <c r="AX499" s="111"/>
      <c r="AY499" s="111"/>
      <c r="AZ499" s="111"/>
      <c r="BA499" s="111"/>
      <c r="BB499" s="111"/>
      <c r="BC499" s="111"/>
      <c r="BD499" s="111"/>
      <c r="BE499" s="111"/>
      <c r="BF499" s="111"/>
      <c r="BG499" s="111"/>
      <c r="BH499" s="111"/>
    </row>
    <row r="500" customFormat="false" ht="12.75" hidden="false" customHeight="false" outlineLevel="1" collapsed="false">
      <c r="A500" s="204"/>
      <c r="B500" s="205"/>
      <c r="C500" s="212" t="s">
        <v>800</v>
      </c>
      <c r="D500" s="213"/>
      <c r="E500" s="214" t="n">
        <v>1</v>
      </c>
      <c r="F500" s="215"/>
      <c r="G500" s="210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1"/>
      <c r="AM500" s="111"/>
      <c r="AN500" s="111"/>
      <c r="AO500" s="111"/>
      <c r="AP500" s="111"/>
      <c r="AQ500" s="111"/>
      <c r="AR500" s="111"/>
      <c r="AS500" s="111"/>
      <c r="AT500" s="111"/>
      <c r="AU500" s="111"/>
      <c r="AV500" s="111"/>
      <c r="AW500" s="111"/>
      <c r="AX500" s="111"/>
      <c r="AY500" s="111"/>
      <c r="AZ500" s="111"/>
      <c r="BA500" s="111"/>
      <c r="BB500" s="111"/>
      <c r="BC500" s="111"/>
      <c r="BD500" s="111"/>
      <c r="BE500" s="111"/>
      <c r="BF500" s="111"/>
      <c r="BG500" s="111"/>
      <c r="BH500" s="111"/>
    </row>
    <row r="501" customFormat="false" ht="22.5" hidden="false" customHeight="false" outlineLevel="1" collapsed="false">
      <c r="A501" s="204" t="n">
        <v>206</v>
      </c>
      <c r="B501" s="205" t="s">
        <v>801</v>
      </c>
      <c r="C501" s="206" t="s">
        <v>802</v>
      </c>
      <c r="D501" s="207" t="s">
        <v>151</v>
      </c>
      <c r="E501" s="208" t="n">
        <v>1.875</v>
      </c>
      <c r="F501" s="209" t="n">
        <v>0</v>
      </c>
      <c r="G501" s="210" t="n">
        <f aca="false">E501*F501</f>
        <v>0</v>
      </c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1"/>
      <c r="AM501" s="111"/>
      <c r="AN501" s="111"/>
      <c r="AO501" s="111"/>
      <c r="AP501" s="111"/>
      <c r="AQ501" s="111"/>
      <c r="AR501" s="111"/>
      <c r="AS501" s="111"/>
      <c r="AT501" s="111"/>
      <c r="AU501" s="111"/>
      <c r="AV501" s="111"/>
      <c r="AW501" s="111"/>
      <c r="AX501" s="111"/>
      <c r="AY501" s="111"/>
      <c r="AZ501" s="111"/>
      <c r="BA501" s="111"/>
      <c r="BB501" s="111"/>
      <c r="BC501" s="111"/>
      <c r="BD501" s="111"/>
      <c r="BE501" s="111"/>
      <c r="BF501" s="111"/>
      <c r="BG501" s="111"/>
      <c r="BH501" s="111"/>
    </row>
    <row r="502" customFormat="false" ht="12.75" hidden="false" customHeight="false" outlineLevel="1" collapsed="false">
      <c r="A502" s="204"/>
      <c r="B502" s="205"/>
      <c r="C502" s="212" t="s">
        <v>803</v>
      </c>
      <c r="D502" s="213"/>
      <c r="E502" s="214" t="n">
        <v>1.875</v>
      </c>
      <c r="F502" s="215"/>
      <c r="G502" s="210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1"/>
      <c r="AM502" s="111"/>
      <c r="AN502" s="111"/>
      <c r="AO502" s="111"/>
      <c r="AP502" s="111"/>
      <c r="AQ502" s="111"/>
      <c r="AR502" s="111"/>
      <c r="AS502" s="111"/>
      <c r="AT502" s="111"/>
      <c r="AU502" s="111"/>
      <c r="AV502" s="111"/>
      <c r="AW502" s="111"/>
      <c r="AX502" s="111"/>
      <c r="AY502" s="111"/>
      <c r="AZ502" s="111"/>
      <c r="BA502" s="111"/>
      <c r="BB502" s="111"/>
      <c r="BC502" s="111"/>
      <c r="BD502" s="111"/>
      <c r="BE502" s="111"/>
      <c r="BF502" s="111"/>
      <c r="BG502" s="111"/>
      <c r="BH502" s="111"/>
    </row>
    <row r="503" customFormat="false" ht="22.5" hidden="false" customHeight="false" outlineLevel="1" collapsed="false">
      <c r="A503" s="204"/>
      <c r="B503" s="205" t="s">
        <v>804</v>
      </c>
      <c r="C503" s="206" t="s">
        <v>805</v>
      </c>
      <c r="D503" s="213"/>
      <c r="E503" s="214"/>
      <c r="F503" s="215"/>
      <c r="G503" s="210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1"/>
      <c r="AM503" s="111"/>
      <c r="AN503" s="111"/>
      <c r="AO503" s="111"/>
      <c r="AP503" s="111"/>
      <c r="AQ503" s="111"/>
      <c r="AR503" s="111"/>
      <c r="AS503" s="111"/>
      <c r="AT503" s="111"/>
      <c r="AU503" s="111"/>
      <c r="AV503" s="111"/>
      <c r="AW503" s="111"/>
      <c r="AX503" s="111"/>
      <c r="AY503" s="111"/>
      <c r="AZ503" s="111"/>
      <c r="BA503" s="111"/>
      <c r="BB503" s="111"/>
      <c r="BC503" s="111"/>
      <c r="BD503" s="111"/>
      <c r="BE503" s="111"/>
      <c r="BF503" s="111"/>
      <c r="BG503" s="111"/>
      <c r="BH503" s="111"/>
    </row>
    <row r="504" customFormat="false" ht="22.5" hidden="false" customHeight="false" outlineLevel="1" collapsed="false">
      <c r="A504" s="204" t="n">
        <v>207</v>
      </c>
      <c r="B504" s="205" t="s">
        <v>806</v>
      </c>
      <c r="C504" s="206" t="s">
        <v>807</v>
      </c>
      <c r="D504" s="207" t="s">
        <v>151</v>
      </c>
      <c r="E504" s="208" t="n">
        <v>6</v>
      </c>
      <c r="F504" s="209" t="n">
        <v>0</v>
      </c>
      <c r="G504" s="210" t="n">
        <f aca="false">E504*F504</f>
        <v>0</v>
      </c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1"/>
      <c r="AM504" s="111"/>
      <c r="AN504" s="111"/>
      <c r="AO504" s="111"/>
      <c r="AP504" s="111"/>
      <c r="AQ504" s="111"/>
      <c r="AR504" s="111"/>
      <c r="AS504" s="111"/>
      <c r="AT504" s="111"/>
      <c r="AU504" s="111"/>
      <c r="AV504" s="111"/>
      <c r="AW504" s="111"/>
      <c r="AX504" s="111"/>
      <c r="AY504" s="111"/>
      <c r="AZ504" s="111"/>
      <c r="BA504" s="111"/>
      <c r="BB504" s="111"/>
      <c r="BC504" s="111"/>
      <c r="BD504" s="111"/>
      <c r="BE504" s="111"/>
      <c r="BF504" s="111"/>
      <c r="BG504" s="111"/>
      <c r="BH504" s="111"/>
    </row>
    <row r="505" customFormat="false" ht="22.5" hidden="false" customHeight="false" outlineLevel="1" collapsed="false">
      <c r="A505" s="204" t="n">
        <v>208</v>
      </c>
      <c r="B505" s="205" t="s">
        <v>808</v>
      </c>
      <c r="C505" s="206" t="s">
        <v>809</v>
      </c>
      <c r="D505" s="207" t="s">
        <v>151</v>
      </c>
      <c r="E505" s="208" t="n">
        <v>2</v>
      </c>
      <c r="F505" s="209" t="n">
        <v>0</v>
      </c>
      <c r="G505" s="210" t="n">
        <f aca="false">E505*F505</f>
        <v>0</v>
      </c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1"/>
      <c r="AM505" s="111"/>
      <c r="AN505" s="111"/>
      <c r="AO505" s="111"/>
      <c r="AP505" s="111"/>
      <c r="AQ505" s="111"/>
      <c r="AR505" s="111"/>
      <c r="AS505" s="111"/>
      <c r="AT505" s="111"/>
      <c r="AU505" s="111"/>
      <c r="AV505" s="111"/>
      <c r="AW505" s="111"/>
      <c r="AX505" s="111"/>
      <c r="AY505" s="111"/>
      <c r="AZ505" s="111"/>
      <c r="BA505" s="111"/>
      <c r="BB505" s="111"/>
      <c r="BC505" s="111"/>
      <c r="BD505" s="111"/>
      <c r="BE505" s="111"/>
      <c r="BF505" s="111"/>
      <c r="BG505" s="111"/>
      <c r="BH505" s="111"/>
    </row>
    <row r="506" customFormat="false" ht="22.5" hidden="false" customHeight="false" outlineLevel="1" collapsed="false">
      <c r="A506" s="204" t="n">
        <v>209</v>
      </c>
      <c r="B506" s="205" t="s">
        <v>810</v>
      </c>
      <c r="C506" s="206" t="s">
        <v>811</v>
      </c>
      <c r="D506" s="207" t="s">
        <v>151</v>
      </c>
      <c r="E506" s="208" t="n">
        <v>1</v>
      </c>
      <c r="F506" s="209" t="n">
        <v>0</v>
      </c>
      <c r="G506" s="210" t="n">
        <f aca="false">E506*F506</f>
        <v>0</v>
      </c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1"/>
      <c r="AM506" s="111"/>
      <c r="AN506" s="111"/>
      <c r="AO506" s="111"/>
      <c r="AP506" s="111"/>
      <c r="AQ506" s="111"/>
      <c r="AR506" s="111"/>
      <c r="AS506" s="111"/>
      <c r="AT506" s="111"/>
      <c r="AU506" s="111"/>
      <c r="AV506" s="111"/>
      <c r="AW506" s="111"/>
      <c r="AX506" s="111"/>
      <c r="AY506" s="111"/>
      <c r="AZ506" s="111"/>
      <c r="BA506" s="111"/>
      <c r="BB506" s="111"/>
      <c r="BC506" s="111"/>
      <c r="BD506" s="111"/>
      <c r="BE506" s="111"/>
      <c r="BF506" s="111"/>
      <c r="BG506" s="111"/>
      <c r="BH506" s="111"/>
    </row>
    <row r="507" customFormat="false" ht="22.5" hidden="false" customHeight="false" outlineLevel="1" collapsed="false">
      <c r="A507" s="204" t="n">
        <v>210</v>
      </c>
      <c r="B507" s="205" t="s">
        <v>812</v>
      </c>
      <c r="C507" s="206" t="s">
        <v>813</v>
      </c>
      <c r="D507" s="207" t="s">
        <v>151</v>
      </c>
      <c r="E507" s="208" t="n">
        <v>1</v>
      </c>
      <c r="F507" s="209" t="n">
        <v>0</v>
      </c>
      <c r="G507" s="210" t="n">
        <f aca="false">E507*F507</f>
        <v>0</v>
      </c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1"/>
      <c r="AM507" s="111"/>
      <c r="AN507" s="111"/>
      <c r="AO507" s="111"/>
      <c r="AP507" s="111"/>
      <c r="AQ507" s="111"/>
      <c r="AR507" s="111"/>
      <c r="AS507" s="111"/>
      <c r="AT507" s="111"/>
      <c r="AU507" s="111"/>
      <c r="AV507" s="111"/>
      <c r="AW507" s="111"/>
      <c r="AX507" s="111"/>
      <c r="AY507" s="111"/>
      <c r="AZ507" s="111"/>
      <c r="BA507" s="111"/>
      <c r="BB507" s="111"/>
      <c r="BC507" s="111"/>
      <c r="BD507" s="111"/>
      <c r="BE507" s="111"/>
      <c r="BF507" s="111"/>
      <c r="BG507" s="111"/>
      <c r="BH507" s="111"/>
    </row>
    <row r="508" customFormat="false" ht="22.5" hidden="false" customHeight="false" outlineLevel="1" collapsed="false">
      <c r="A508" s="204" t="n">
        <v>211</v>
      </c>
      <c r="B508" s="205" t="s">
        <v>814</v>
      </c>
      <c r="C508" s="206" t="s">
        <v>815</v>
      </c>
      <c r="D508" s="207" t="s">
        <v>151</v>
      </c>
      <c r="E508" s="208" t="n">
        <v>1</v>
      </c>
      <c r="F508" s="209" t="n">
        <v>0</v>
      </c>
      <c r="G508" s="210" t="n">
        <f aca="false">E508*F508</f>
        <v>0</v>
      </c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1"/>
      <c r="AM508" s="111"/>
      <c r="AN508" s="111"/>
      <c r="AO508" s="111"/>
      <c r="AP508" s="111"/>
      <c r="AQ508" s="111"/>
      <c r="AR508" s="111"/>
      <c r="AS508" s="111"/>
      <c r="AT508" s="111"/>
      <c r="AU508" s="111"/>
      <c r="AV508" s="111"/>
      <c r="AW508" s="111"/>
      <c r="AX508" s="111"/>
      <c r="AY508" s="111"/>
      <c r="AZ508" s="111"/>
      <c r="BA508" s="111"/>
      <c r="BB508" s="111"/>
      <c r="BC508" s="111"/>
      <c r="BD508" s="111"/>
      <c r="BE508" s="111"/>
      <c r="BF508" s="111"/>
      <c r="BG508" s="111"/>
      <c r="BH508" s="111"/>
    </row>
    <row r="509" customFormat="false" ht="22.5" hidden="false" customHeight="false" outlineLevel="1" collapsed="false">
      <c r="A509" s="204" t="n">
        <v>212</v>
      </c>
      <c r="B509" s="205" t="s">
        <v>816</v>
      </c>
      <c r="C509" s="206" t="s">
        <v>817</v>
      </c>
      <c r="D509" s="207" t="s">
        <v>151</v>
      </c>
      <c r="E509" s="208" t="n">
        <v>1</v>
      </c>
      <c r="F509" s="209" t="n">
        <v>0</v>
      </c>
      <c r="G509" s="210" t="n">
        <f aca="false">E509*F509</f>
        <v>0</v>
      </c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1"/>
      <c r="AM509" s="111"/>
      <c r="AN509" s="111"/>
      <c r="AO509" s="111"/>
      <c r="AP509" s="111"/>
      <c r="AQ509" s="111"/>
      <c r="AR509" s="111"/>
      <c r="AS509" s="111"/>
      <c r="AT509" s="111"/>
      <c r="AU509" s="111"/>
      <c r="AV509" s="111"/>
      <c r="AW509" s="111"/>
      <c r="AX509" s="111"/>
      <c r="AY509" s="111"/>
      <c r="AZ509" s="111"/>
      <c r="BA509" s="111"/>
      <c r="BB509" s="111"/>
      <c r="BC509" s="111"/>
      <c r="BD509" s="111"/>
      <c r="BE509" s="111"/>
      <c r="BF509" s="111"/>
      <c r="BG509" s="111"/>
      <c r="BH509" s="111"/>
    </row>
    <row r="510" customFormat="false" ht="22.5" hidden="false" customHeight="false" outlineLevel="1" collapsed="false">
      <c r="A510" s="204" t="n">
        <v>213</v>
      </c>
      <c r="B510" s="205" t="s">
        <v>818</v>
      </c>
      <c r="C510" s="206" t="s">
        <v>819</v>
      </c>
      <c r="D510" s="207" t="s">
        <v>151</v>
      </c>
      <c r="E510" s="208" t="n">
        <v>1</v>
      </c>
      <c r="F510" s="209" t="n">
        <v>0</v>
      </c>
      <c r="G510" s="210" t="n">
        <f aca="false">E510*F510</f>
        <v>0</v>
      </c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1"/>
      <c r="AM510" s="111"/>
      <c r="AN510" s="111"/>
      <c r="AO510" s="111"/>
      <c r="AP510" s="111"/>
      <c r="AQ510" s="111"/>
      <c r="AR510" s="111"/>
      <c r="AS510" s="111"/>
      <c r="AT510" s="111"/>
      <c r="AU510" s="111"/>
      <c r="AV510" s="111"/>
      <c r="AW510" s="111"/>
      <c r="AX510" s="111"/>
      <c r="AY510" s="111"/>
      <c r="AZ510" s="111"/>
      <c r="BA510" s="111"/>
      <c r="BB510" s="111"/>
      <c r="BC510" s="111"/>
      <c r="BD510" s="111"/>
      <c r="BE510" s="111"/>
      <c r="BF510" s="111"/>
      <c r="BG510" s="111"/>
      <c r="BH510" s="111"/>
    </row>
    <row r="511" customFormat="false" ht="22.5" hidden="false" customHeight="false" outlineLevel="1" collapsed="false">
      <c r="A511" s="204" t="n">
        <v>214</v>
      </c>
      <c r="B511" s="205" t="s">
        <v>820</v>
      </c>
      <c r="C511" s="206" t="s">
        <v>821</v>
      </c>
      <c r="D511" s="207" t="s">
        <v>151</v>
      </c>
      <c r="E511" s="208" t="n">
        <v>1</v>
      </c>
      <c r="F511" s="209" t="n">
        <v>0</v>
      </c>
      <c r="G511" s="210" t="n">
        <f aca="false">E511*F511</f>
        <v>0</v>
      </c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1"/>
      <c r="AM511" s="111"/>
      <c r="AN511" s="111"/>
      <c r="AO511" s="111"/>
      <c r="AP511" s="111"/>
      <c r="AQ511" s="111"/>
      <c r="AR511" s="111"/>
      <c r="AS511" s="111"/>
      <c r="AT511" s="111"/>
      <c r="AU511" s="111"/>
      <c r="AV511" s="111"/>
      <c r="AW511" s="111"/>
      <c r="AX511" s="111"/>
      <c r="AY511" s="111"/>
      <c r="AZ511" s="111"/>
      <c r="BA511" s="111"/>
      <c r="BB511" s="111"/>
      <c r="BC511" s="111"/>
      <c r="BD511" s="111"/>
      <c r="BE511" s="111"/>
      <c r="BF511" s="111"/>
      <c r="BG511" s="111"/>
      <c r="BH511" s="111"/>
    </row>
    <row r="512" customFormat="false" ht="33.75" hidden="false" customHeight="false" outlineLevel="1" collapsed="false">
      <c r="A512" s="204" t="n">
        <v>215</v>
      </c>
      <c r="B512" s="205" t="s">
        <v>822</v>
      </c>
      <c r="C512" s="206" t="s">
        <v>823</v>
      </c>
      <c r="D512" s="207" t="s">
        <v>151</v>
      </c>
      <c r="E512" s="208" t="n">
        <v>1</v>
      </c>
      <c r="F512" s="209" t="n">
        <v>0</v>
      </c>
      <c r="G512" s="210" t="n">
        <f aca="false">E512*F512</f>
        <v>0</v>
      </c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1"/>
      <c r="AM512" s="111"/>
      <c r="AN512" s="111"/>
      <c r="AO512" s="111"/>
      <c r="AP512" s="111"/>
      <c r="AQ512" s="111"/>
      <c r="AR512" s="111"/>
      <c r="AS512" s="111"/>
      <c r="AT512" s="111"/>
      <c r="AU512" s="111"/>
      <c r="AV512" s="111"/>
      <c r="AW512" s="111"/>
      <c r="AX512" s="111"/>
      <c r="AY512" s="111"/>
      <c r="AZ512" s="111"/>
      <c r="BA512" s="111"/>
      <c r="BB512" s="111"/>
      <c r="BC512" s="111"/>
      <c r="BD512" s="111"/>
      <c r="BE512" s="111"/>
      <c r="BF512" s="111"/>
      <c r="BG512" s="111"/>
      <c r="BH512" s="111"/>
    </row>
    <row r="513" customFormat="false" ht="33.75" hidden="false" customHeight="false" outlineLevel="1" collapsed="false">
      <c r="A513" s="204" t="n">
        <v>216</v>
      </c>
      <c r="B513" s="205" t="s">
        <v>824</v>
      </c>
      <c r="C513" s="206" t="s">
        <v>825</v>
      </c>
      <c r="D513" s="207" t="s">
        <v>151</v>
      </c>
      <c r="E513" s="208" t="n">
        <v>1</v>
      </c>
      <c r="F513" s="209" t="n">
        <v>0</v>
      </c>
      <c r="G513" s="210" t="n">
        <f aca="false">E513*F513</f>
        <v>0</v>
      </c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1"/>
      <c r="AM513" s="111"/>
      <c r="AN513" s="111"/>
      <c r="AO513" s="111"/>
      <c r="AP513" s="111"/>
      <c r="AQ513" s="111"/>
      <c r="AR513" s="111"/>
      <c r="AS513" s="111"/>
      <c r="AT513" s="111"/>
      <c r="AU513" s="111"/>
      <c r="AV513" s="111"/>
      <c r="AW513" s="111"/>
      <c r="AX513" s="111"/>
      <c r="AY513" s="111"/>
      <c r="AZ513" s="111"/>
      <c r="BA513" s="111"/>
      <c r="BB513" s="111"/>
      <c r="BC513" s="111"/>
      <c r="BD513" s="111"/>
      <c r="BE513" s="111"/>
      <c r="BF513" s="111"/>
      <c r="BG513" s="111"/>
      <c r="BH513" s="111"/>
    </row>
    <row r="514" customFormat="false" ht="33.75" hidden="false" customHeight="false" outlineLevel="1" collapsed="false">
      <c r="A514" s="204" t="n">
        <v>217</v>
      </c>
      <c r="B514" s="205" t="s">
        <v>826</v>
      </c>
      <c r="C514" s="206" t="s">
        <v>827</v>
      </c>
      <c r="D514" s="207" t="s">
        <v>151</v>
      </c>
      <c r="E514" s="208" t="n">
        <v>1</v>
      </c>
      <c r="F514" s="209" t="n">
        <v>0</v>
      </c>
      <c r="G514" s="210" t="n">
        <f aca="false">E514*F514</f>
        <v>0</v>
      </c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1"/>
      <c r="AM514" s="111"/>
      <c r="AN514" s="111"/>
      <c r="AO514" s="111"/>
      <c r="AP514" s="111"/>
      <c r="AQ514" s="111"/>
      <c r="AR514" s="111"/>
      <c r="AS514" s="111"/>
      <c r="AT514" s="111"/>
      <c r="AU514" s="111"/>
      <c r="AV514" s="111"/>
      <c r="AW514" s="111"/>
      <c r="AX514" s="111"/>
      <c r="AY514" s="111"/>
      <c r="AZ514" s="111"/>
      <c r="BA514" s="111"/>
      <c r="BB514" s="111"/>
      <c r="BC514" s="111"/>
      <c r="BD514" s="111"/>
      <c r="BE514" s="111"/>
      <c r="BF514" s="111"/>
      <c r="BG514" s="111"/>
      <c r="BH514" s="111"/>
    </row>
    <row r="515" customFormat="false" ht="22.5" hidden="false" customHeight="false" outlineLevel="1" collapsed="false">
      <c r="A515" s="204" t="n">
        <v>218</v>
      </c>
      <c r="B515" s="205" t="s">
        <v>828</v>
      </c>
      <c r="C515" s="206" t="s">
        <v>829</v>
      </c>
      <c r="D515" s="207" t="s">
        <v>151</v>
      </c>
      <c r="E515" s="208" t="n">
        <v>2</v>
      </c>
      <c r="F515" s="209" t="n">
        <v>0</v>
      </c>
      <c r="G515" s="210" t="n">
        <f aca="false">E515*F515</f>
        <v>0</v>
      </c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1"/>
      <c r="AM515" s="111"/>
      <c r="AN515" s="111"/>
      <c r="AO515" s="111"/>
      <c r="AP515" s="111"/>
      <c r="AQ515" s="111"/>
      <c r="AR515" s="111"/>
      <c r="AS515" s="111"/>
      <c r="AT515" s="111"/>
      <c r="AU515" s="111"/>
      <c r="AV515" s="111"/>
      <c r="AW515" s="111"/>
      <c r="AX515" s="111"/>
      <c r="AY515" s="111"/>
      <c r="AZ515" s="111"/>
      <c r="BA515" s="111"/>
      <c r="BB515" s="111"/>
      <c r="BC515" s="111"/>
      <c r="BD515" s="111"/>
      <c r="BE515" s="111"/>
      <c r="BF515" s="111"/>
      <c r="BG515" s="111"/>
      <c r="BH515" s="111"/>
    </row>
    <row r="516" customFormat="false" ht="22.5" hidden="false" customHeight="false" outlineLevel="1" collapsed="false">
      <c r="A516" s="204" t="n">
        <v>219</v>
      </c>
      <c r="B516" s="205" t="s">
        <v>830</v>
      </c>
      <c r="C516" s="206" t="s">
        <v>831</v>
      </c>
      <c r="D516" s="207" t="s">
        <v>151</v>
      </c>
      <c r="E516" s="208" t="n">
        <v>7</v>
      </c>
      <c r="F516" s="209" t="n">
        <v>0</v>
      </c>
      <c r="G516" s="210" t="n">
        <f aca="false">E516*F516</f>
        <v>0</v>
      </c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1"/>
      <c r="AM516" s="111"/>
      <c r="AN516" s="111"/>
      <c r="AO516" s="111"/>
      <c r="AP516" s="111"/>
      <c r="AQ516" s="111"/>
      <c r="AR516" s="111"/>
      <c r="AS516" s="111"/>
      <c r="AT516" s="111"/>
      <c r="AU516" s="111"/>
      <c r="AV516" s="111"/>
      <c r="AW516" s="111"/>
      <c r="AX516" s="111"/>
      <c r="AY516" s="111"/>
      <c r="AZ516" s="111"/>
      <c r="BA516" s="111"/>
      <c r="BB516" s="111"/>
      <c r="BC516" s="111"/>
      <c r="BD516" s="111"/>
      <c r="BE516" s="111"/>
      <c r="BF516" s="111"/>
      <c r="BG516" s="111"/>
      <c r="BH516" s="111"/>
    </row>
    <row r="517" customFormat="false" ht="12.75" hidden="false" customHeight="false" outlineLevel="1" collapsed="false">
      <c r="A517" s="204" t="n">
        <v>220</v>
      </c>
      <c r="B517" s="205" t="s">
        <v>832</v>
      </c>
      <c r="C517" s="206" t="s">
        <v>833</v>
      </c>
      <c r="D517" s="207" t="s">
        <v>151</v>
      </c>
      <c r="E517" s="208" t="n">
        <v>12</v>
      </c>
      <c r="F517" s="209" t="n">
        <v>0</v>
      </c>
      <c r="G517" s="210" t="n">
        <f aca="false">E517*F517</f>
        <v>0</v>
      </c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1"/>
      <c r="AM517" s="111"/>
      <c r="AN517" s="111"/>
      <c r="AO517" s="111"/>
      <c r="AP517" s="111"/>
      <c r="AQ517" s="111"/>
      <c r="AR517" s="111"/>
      <c r="AS517" s="111"/>
      <c r="AT517" s="111"/>
      <c r="AU517" s="111"/>
      <c r="AV517" s="111"/>
      <c r="AW517" s="111"/>
      <c r="AX517" s="111"/>
      <c r="AY517" s="111"/>
      <c r="AZ517" s="111"/>
      <c r="BA517" s="111"/>
      <c r="BB517" s="111"/>
      <c r="BC517" s="111"/>
      <c r="BD517" s="111"/>
      <c r="BE517" s="111"/>
      <c r="BF517" s="111"/>
      <c r="BG517" s="111"/>
      <c r="BH517" s="111"/>
    </row>
    <row r="518" customFormat="false" ht="12.75" hidden="false" customHeight="false" outlineLevel="1" collapsed="false">
      <c r="A518" s="204" t="n">
        <v>221</v>
      </c>
      <c r="B518" s="205" t="s">
        <v>834</v>
      </c>
      <c r="C518" s="206" t="s">
        <v>835</v>
      </c>
      <c r="D518" s="207" t="s">
        <v>144</v>
      </c>
      <c r="E518" s="208" t="n">
        <v>22.8328</v>
      </c>
      <c r="F518" s="209" t="n">
        <v>0</v>
      </c>
      <c r="G518" s="210" t="n">
        <f aca="false">E518*F518</f>
        <v>0</v>
      </c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1"/>
      <c r="AM518" s="111"/>
      <c r="AN518" s="111"/>
      <c r="AO518" s="111"/>
      <c r="AP518" s="111"/>
      <c r="AQ518" s="111"/>
      <c r="AR518" s="111"/>
      <c r="AS518" s="111"/>
      <c r="AT518" s="111"/>
      <c r="AU518" s="111"/>
      <c r="AV518" s="111"/>
      <c r="AW518" s="111"/>
      <c r="AX518" s="111"/>
      <c r="AY518" s="111"/>
      <c r="AZ518" s="111"/>
      <c r="BA518" s="111"/>
      <c r="BB518" s="111"/>
      <c r="BC518" s="111"/>
      <c r="BD518" s="111"/>
      <c r="BE518" s="111"/>
      <c r="BF518" s="111"/>
      <c r="BG518" s="111"/>
      <c r="BH518" s="111"/>
    </row>
    <row r="519" customFormat="false" ht="12.75" hidden="false" customHeight="false" outlineLevel="1" collapsed="false">
      <c r="A519" s="204"/>
      <c r="B519" s="205"/>
      <c r="C519" s="212" t="s">
        <v>836</v>
      </c>
      <c r="D519" s="213"/>
      <c r="E519" s="214" t="n">
        <v>22.8328</v>
      </c>
      <c r="F519" s="223"/>
      <c r="G519" s="210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1"/>
      <c r="AM519" s="111"/>
      <c r="AN519" s="111"/>
      <c r="AO519" s="111"/>
      <c r="AP519" s="111"/>
      <c r="AQ519" s="111"/>
      <c r="AR519" s="111"/>
      <c r="AS519" s="111"/>
      <c r="AT519" s="111"/>
      <c r="AU519" s="111"/>
      <c r="AV519" s="111"/>
      <c r="AW519" s="111"/>
      <c r="AX519" s="111"/>
      <c r="AY519" s="111"/>
      <c r="AZ519" s="111"/>
      <c r="BA519" s="111"/>
      <c r="BB519" s="111"/>
      <c r="BC519" s="111"/>
      <c r="BD519" s="111"/>
      <c r="BE519" s="111"/>
      <c r="BF519" s="111"/>
      <c r="BG519" s="111"/>
      <c r="BH519" s="111"/>
    </row>
    <row r="520" customFormat="false" ht="12.75" hidden="false" customHeight="false" outlineLevel="1" collapsed="false">
      <c r="A520" s="204" t="n">
        <v>222</v>
      </c>
      <c r="B520" s="205" t="s">
        <v>837</v>
      </c>
      <c r="C520" s="206" t="s">
        <v>838</v>
      </c>
      <c r="D520" s="207" t="s">
        <v>144</v>
      </c>
      <c r="E520" s="208" t="n">
        <v>36</v>
      </c>
      <c r="F520" s="209" t="n">
        <v>0</v>
      </c>
      <c r="G520" s="210" t="n">
        <f aca="false">E520*F520</f>
        <v>0</v>
      </c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1"/>
      <c r="AM520" s="111"/>
      <c r="AN520" s="111"/>
      <c r="AO520" s="111"/>
      <c r="AP520" s="111"/>
      <c r="AQ520" s="111"/>
      <c r="AR520" s="111"/>
      <c r="AS520" s="111"/>
      <c r="AT520" s="111"/>
      <c r="AU520" s="111"/>
      <c r="AV520" s="111"/>
      <c r="AW520" s="111"/>
      <c r="AX520" s="111"/>
      <c r="AY520" s="111"/>
      <c r="AZ520" s="111"/>
      <c r="BA520" s="111"/>
      <c r="BB520" s="111"/>
      <c r="BC520" s="111"/>
      <c r="BD520" s="111"/>
      <c r="BE520" s="111"/>
      <c r="BF520" s="111"/>
      <c r="BG520" s="111"/>
      <c r="BH520" s="111"/>
    </row>
    <row r="521" customFormat="false" ht="12.75" hidden="false" customHeight="false" outlineLevel="1" collapsed="false">
      <c r="A521" s="204"/>
      <c r="B521" s="205"/>
      <c r="C521" s="212" t="s">
        <v>839</v>
      </c>
      <c r="D521" s="213"/>
      <c r="E521" s="214" t="n">
        <f aca="false">1.2*2.5*2*6</f>
        <v>36</v>
      </c>
      <c r="F521" s="223"/>
      <c r="G521" s="210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1"/>
      <c r="AM521" s="111"/>
      <c r="AN521" s="111"/>
      <c r="AO521" s="111"/>
      <c r="AP521" s="111"/>
      <c r="AQ521" s="111"/>
      <c r="AR521" s="111"/>
      <c r="AS521" s="111"/>
      <c r="AT521" s="111"/>
      <c r="AU521" s="111"/>
      <c r="AV521" s="111"/>
      <c r="AW521" s="111"/>
      <c r="AX521" s="111"/>
      <c r="AY521" s="111"/>
      <c r="AZ521" s="111"/>
      <c r="BA521" s="111"/>
      <c r="BB521" s="111"/>
      <c r="BC521" s="111"/>
      <c r="BD521" s="111"/>
      <c r="BE521" s="111"/>
      <c r="BF521" s="111"/>
      <c r="BG521" s="111"/>
      <c r="BH521" s="111"/>
    </row>
    <row r="522" customFormat="false" ht="12.75" hidden="false" customHeight="false" outlineLevel="1" collapsed="false">
      <c r="A522" s="204" t="n">
        <v>223</v>
      </c>
      <c r="B522" s="205" t="s">
        <v>840</v>
      </c>
      <c r="C522" s="206" t="s">
        <v>841</v>
      </c>
      <c r="D522" s="207" t="s">
        <v>299</v>
      </c>
      <c r="E522" s="208" t="n">
        <v>12.6</v>
      </c>
      <c r="F522" s="209" t="n">
        <v>0</v>
      </c>
      <c r="G522" s="210" t="n">
        <f aca="false">E522*F522</f>
        <v>0</v>
      </c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1"/>
      <c r="AM522" s="111"/>
      <c r="AN522" s="111"/>
      <c r="AO522" s="111"/>
      <c r="AP522" s="111"/>
      <c r="AQ522" s="111"/>
      <c r="AR522" s="111"/>
      <c r="AS522" s="111"/>
      <c r="AT522" s="111"/>
      <c r="AU522" s="111"/>
      <c r="AV522" s="111"/>
      <c r="AW522" s="111"/>
      <c r="AX522" s="111"/>
      <c r="AY522" s="111"/>
      <c r="AZ522" s="111"/>
      <c r="BA522" s="111"/>
      <c r="BB522" s="111"/>
      <c r="BC522" s="111"/>
      <c r="BD522" s="111"/>
      <c r="BE522" s="111"/>
      <c r="BF522" s="111"/>
      <c r="BG522" s="111"/>
      <c r="BH522" s="111"/>
    </row>
    <row r="523" customFormat="false" ht="12.75" hidden="false" customHeight="false" outlineLevel="1" collapsed="false">
      <c r="A523" s="204"/>
      <c r="B523" s="205"/>
      <c r="C523" s="212" t="s">
        <v>842</v>
      </c>
      <c r="D523" s="213"/>
      <c r="E523" s="214" t="n">
        <f aca="false">2*4+4.6*1</f>
        <v>12.6</v>
      </c>
      <c r="F523" s="223"/>
      <c r="G523" s="210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1"/>
      <c r="AM523" s="111"/>
      <c r="AN523" s="111"/>
      <c r="AO523" s="111"/>
      <c r="AP523" s="111"/>
      <c r="AQ523" s="111"/>
      <c r="AR523" s="111"/>
      <c r="AS523" s="111"/>
      <c r="AT523" s="111"/>
      <c r="AU523" s="111"/>
      <c r="AV523" s="111"/>
      <c r="AW523" s="111"/>
      <c r="AX523" s="111"/>
      <c r="AY523" s="111"/>
      <c r="AZ523" s="111"/>
      <c r="BA523" s="111"/>
      <c r="BB523" s="111"/>
      <c r="BC523" s="111"/>
      <c r="BD523" s="111"/>
      <c r="BE523" s="111"/>
      <c r="BF523" s="111"/>
      <c r="BG523" s="111"/>
      <c r="BH523" s="111"/>
    </row>
    <row r="524" customFormat="false" ht="12.75" hidden="false" customHeight="false" outlineLevel="1" collapsed="false">
      <c r="A524" s="204" t="n">
        <v>224</v>
      </c>
      <c r="B524" s="205" t="s">
        <v>843</v>
      </c>
      <c r="C524" s="206" t="s">
        <v>844</v>
      </c>
      <c r="D524" s="207" t="s">
        <v>299</v>
      </c>
      <c r="E524" s="208" t="n">
        <v>12.6</v>
      </c>
      <c r="F524" s="209" t="n">
        <v>0</v>
      </c>
      <c r="G524" s="210" t="n">
        <f aca="false">E524*F524</f>
        <v>0</v>
      </c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1"/>
      <c r="AM524" s="111"/>
      <c r="AN524" s="111"/>
      <c r="AO524" s="111"/>
      <c r="AP524" s="111"/>
      <c r="AQ524" s="111"/>
      <c r="AR524" s="111"/>
      <c r="AS524" s="111"/>
      <c r="AT524" s="111"/>
      <c r="AU524" s="111"/>
      <c r="AV524" s="111"/>
      <c r="AW524" s="111"/>
      <c r="AX524" s="111"/>
      <c r="AY524" s="111"/>
      <c r="AZ524" s="111"/>
      <c r="BA524" s="111"/>
      <c r="BB524" s="111"/>
      <c r="BC524" s="111"/>
      <c r="BD524" s="111"/>
      <c r="BE524" s="111"/>
      <c r="BF524" s="111"/>
      <c r="BG524" s="111"/>
      <c r="BH524" s="111"/>
    </row>
    <row r="525" customFormat="false" ht="12.75" hidden="false" customHeight="false" outlineLevel="1" collapsed="false">
      <c r="A525" s="204"/>
      <c r="B525" s="205"/>
      <c r="C525" s="212" t="s">
        <v>842</v>
      </c>
      <c r="D525" s="213"/>
      <c r="E525" s="214" t="n">
        <f aca="false">2*4+4.6*1</f>
        <v>12.6</v>
      </c>
      <c r="F525" s="215"/>
      <c r="G525" s="210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1"/>
      <c r="AM525" s="111"/>
      <c r="AN525" s="111"/>
      <c r="AO525" s="111"/>
      <c r="AP525" s="111"/>
      <c r="AQ525" s="111"/>
      <c r="AR525" s="111"/>
      <c r="AS525" s="111"/>
      <c r="AT525" s="111"/>
      <c r="AU525" s="111"/>
      <c r="AV525" s="111"/>
      <c r="AW525" s="111"/>
      <c r="AX525" s="111"/>
      <c r="AY525" s="111"/>
      <c r="AZ525" s="111"/>
      <c r="BA525" s="111"/>
      <c r="BB525" s="111"/>
      <c r="BC525" s="111"/>
      <c r="BD525" s="111"/>
      <c r="BE525" s="111"/>
      <c r="BF525" s="111"/>
      <c r="BG525" s="111"/>
      <c r="BH525" s="111"/>
    </row>
    <row r="526" customFormat="false" ht="12.75" hidden="false" customHeight="false" outlineLevel="1" collapsed="false">
      <c r="A526" s="204" t="n">
        <v>225</v>
      </c>
      <c r="B526" s="205" t="s">
        <v>845</v>
      </c>
      <c r="C526" s="206" t="s">
        <v>846</v>
      </c>
      <c r="D526" s="207" t="s">
        <v>151</v>
      </c>
      <c r="E526" s="208" t="n">
        <v>32</v>
      </c>
      <c r="F526" s="209" t="n">
        <v>0</v>
      </c>
      <c r="G526" s="210" t="n">
        <f aca="false">E526*F526</f>
        <v>0</v>
      </c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1"/>
      <c r="AM526" s="111"/>
      <c r="AN526" s="111"/>
      <c r="AO526" s="111"/>
      <c r="AP526" s="111"/>
      <c r="AQ526" s="111"/>
      <c r="AR526" s="111"/>
      <c r="AS526" s="111"/>
      <c r="AT526" s="111"/>
      <c r="AU526" s="111"/>
      <c r="AV526" s="111"/>
      <c r="AW526" s="111"/>
      <c r="AX526" s="111"/>
      <c r="AY526" s="111"/>
      <c r="AZ526" s="111"/>
      <c r="BA526" s="111"/>
      <c r="BB526" s="111"/>
      <c r="BC526" s="111"/>
      <c r="BD526" s="111"/>
      <c r="BE526" s="111"/>
      <c r="BF526" s="111"/>
      <c r="BG526" s="111"/>
      <c r="BH526" s="111"/>
    </row>
    <row r="527" customFormat="false" ht="22.5" hidden="false" customHeight="false" outlineLevel="1" collapsed="false">
      <c r="A527" s="204" t="n">
        <v>226</v>
      </c>
      <c r="B527" s="205" t="s">
        <v>847</v>
      </c>
      <c r="C527" s="206" t="s">
        <v>848</v>
      </c>
      <c r="D527" s="207" t="s">
        <v>151</v>
      </c>
      <c r="E527" s="208" t="n">
        <v>3</v>
      </c>
      <c r="F527" s="209" t="n">
        <v>0</v>
      </c>
      <c r="G527" s="210" t="n">
        <f aca="false">E527*F527</f>
        <v>0</v>
      </c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1"/>
      <c r="AM527" s="111"/>
      <c r="AN527" s="111"/>
      <c r="AO527" s="111"/>
      <c r="AP527" s="111"/>
      <c r="AQ527" s="111"/>
      <c r="AR527" s="111"/>
      <c r="AS527" s="111"/>
      <c r="AT527" s="111"/>
      <c r="AU527" s="111"/>
      <c r="AV527" s="111"/>
      <c r="AW527" s="111"/>
      <c r="AX527" s="111"/>
      <c r="AY527" s="111"/>
      <c r="AZ527" s="111"/>
      <c r="BA527" s="111"/>
      <c r="BB527" s="111"/>
      <c r="BC527" s="111"/>
      <c r="BD527" s="111"/>
      <c r="BE527" s="111"/>
      <c r="BF527" s="111"/>
      <c r="BG527" s="111"/>
      <c r="BH527" s="111"/>
    </row>
    <row r="528" customFormat="false" ht="22.5" hidden="false" customHeight="false" outlineLevel="1" collapsed="false">
      <c r="A528" s="204" t="n">
        <v>227</v>
      </c>
      <c r="B528" s="205" t="s">
        <v>849</v>
      </c>
      <c r="C528" s="206" t="s">
        <v>850</v>
      </c>
      <c r="D528" s="207" t="s">
        <v>151</v>
      </c>
      <c r="E528" s="208" t="n">
        <v>1</v>
      </c>
      <c r="F528" s="209" t="n">
        <v>0</v>
      </c>
      <c r="G528" s="210" t="n">
        <f aca="false">E528*F528</f>
        <v>0</v>
      </c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1"/>
      <c r="AM528" s="111"/>
      <c r="AN528" s="111"/>
      <c r="AO528" s="111"/>
      <c r="AP528" s="111"/>
      <c r="AQ528" s="111"/>
      <c r="AR528" s="111"/>
      <c r="AS528" s="111"/>
      <c r="AT528" s="111"/>
      <c r="AU528" s="111"/>
      <c r="AV528" s="111"/>
      <c r="AW528" s="111"/>
      <c r="AX528" s="111"/>
      <c r="AY528" s="111"/>
      <c r="AZ528" s="111"/>
      <c r="BA528" s="111"/>
      <c r="BB528" s="111"/>
      <c r="BC528" s="111"/>
      <c r="BD528" s="111"/>
      <c r="BE528" s="111"/>
      <c r="BF528" s="111"/>
      <c r="BG528" s="111"/>
      <c r="BH528" s="111"/>
    </row>
    <row r="529" customFormat="false" ht="22.5" hidden="false" customHeight="false" outlineLevel="1" collapsed="false">
      <c r="A529" s="204" t="s">
        <v>851</v>
      </c>
      <c r="B529" s="205" t="s">
        <v>852</v>
      </c>
      <c r="C529" s="206" t="s">
        <v>853</v>
      </c>
      <c r="D529" s="207" t="s">
        <v>151</v>
      </c>
      <c r="E529" s="208" t="n">
        <v>7</v>
      </c>
      <c r="F529" s="209" t="n">
        <v>0</v>
      </c>
      <c r="G529" s="210" t="n">
        <f aca="false">E529*F529</f>
        <v>0</v>
      </c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1"/>
      <c r="AM529" s="111"/>
      <c r="AN529" s="111"/>
      <c r="AO529" s="111"/>
      <c r="AP529" s="111"/>
      <c r="AQ529" s="111"/>
      <c r="AR529" s="111"/>
      <c r="AS529" s="111"/>
      <c r="AT529" s="111"/>
      <c r="AU529" s="111"/>
      <c r="AV529" s="111"/>
      <c r="AW529" s="111"/>
      <c r="AX529" s="111"/>
      <c r="AY529" s="111"/>
      <c r="AZ529" s="111"/>
      <c r="BA529" s="111"/>
      <c r="BB529" s="111"/>
      <c r="BC529" s="111"/>
      <c r="BD529" s="111"/>
      <c r="BE529" s="111"/>
      <c r="BF529" s="111"/>
      <c r="BG529" s="111"/>
      <c r="BH529" s="111"/>
    </row>
    <row r="530" customFormat="false" ht="33.75" hidden="false" customHeight="false" outlineLevel="1" collapsed="false">
      <c r="A530" s="204" t="s">
        <v>854</v>
      </c>
      <c r="B530" s="205" t="s">
        <v>855</v>
      </c>
      <c r="C530" s="206" t="s">
        <v>856</v>
      </c>
      <c r="D530" s="224" t="s">
        <v>151</v>
      </c>
      <c r="E530" s="225" t="n">
        <v>7</v>
      </c>
      <c r="F530" s="226" t="n">
        <v>0</v>
      </c>
      <c r="G530" s="227" t="n">
        <f aca="false">E530*F530</f>
        <v>0</v>
      </c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1"/>
      <c r="AM530" s="111"/>
      <c r="AN530" s="111"/>
      <c r="AO530" s="111"/>
      <c r="AP530" s="111"/>
      <c r="AQ530" s="111"/>
      <c r="AR530" s="111"/>
      <c r="AS530" s="111"/>
      <c r="AT530" s="111"/>
      <c r="AU530" s="111"/>
      <c r="AV530" s="111"/>
      <c r="AW530" s="111"/>
      <c r="AX530" s="111"/>
      <c r="AY530" s="111"/>
      <c r="AZ530" s="111"/>
      <c r="BA530" s="111"/>
      <c r="BB530" s="111"/>
      <c r="BC530" s="111"/>
      <c r="BD530" s="111"/>
      <c r="BE530" s="111"/>
      <c r="BF530" s="111"/>
      <c r="BG530" s="111"/>
      <c r="BH530" s="111"/>
    </row>
    <row r="531" customFormat="false" ht="12.75" hidden="false" customHeight="false" outlineLevel="1" collapsed="false">
      <c r="A531" s="204" t="s">
        <v>857</v>
      </c>
      <c r="B531" s="205" t="s">
        <v>858</v>
      </c>
      <c r="C531" s="206" t="s">
        <v>859</v>
      </c>
      <c r="D531" s="224" t="s">
        <v>151</v>
      </c>
      <c r="E531" s="225" t="n">
        <v>7</v>
      </c>
      <c r="F531" s="226" t="n">
        <v>0</v>
      </c>
      <c r="G531" s="227" t="n">
        <f aca="false">E531*F531</f>
        <v>0</v>
      </c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1"/>
      <c r="AM531" s="111"/>
      <c r="AN531" s="111"/>
      <c r="AO531" s="111"/>
      <c r="AP531" s="111"/>
      <c r="AQ531" s="111"/>
      <c r="AR531" s="111"/>
      <c r="AS531" s="111"/>
      <c r="AT531" s="111"/>
      <c r="AU531" s="111"/>
      <c r="AV531" s="111"/>
      <c r="AW531" s="111"/>
      <c r="AX531" s="111"/>
      <c r="AY531" s="111"/>
      <c r="AZ531" s="111"/>
      <c r="BA531" s="111"/>
      <c r="BB531" s="111"/>
      <c r="BC531" s="111"/>
      <c r="BD531" s="111"/>
      <c r="BE531" s="111"/>
      <c r="BF531" s="111"/>
      <c r="BG531" s="111"/>
      <c r="BH531" s="111"/>
    </row>
    <row r="532" customFormat="false" ht="12.75" hidden="false" customHeight="false" outlineLevel="1" collapsed="false">
      <c r="A532" s="204" t="n">
        <v>229</v>
      </c>
      <c r="B532" s="205" t="s">
        <v>860</v>
      </c>
      <c r="C532" s="206" t="s">
        <v>861</v>
      </c>
      <c r="D532" s="207" t="s">
        <v>151</v>
      </c>
      <c r="E532" s="208" t="n">
        <v>24</v>
      </c>
      <c r="F532" s="209" t="n">
        <v>0</v>
      </c>
      <c r="G532" s="210" t="n">
        <f aca="false">E532*F532</f>
        <v>0</v>
      </c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1"/>
      <c r="AM532" s="111"/>
      <c r="AN532" s="111"/>
      <c r="AO532" s="111"/>
      <c r="AP532" s="111"/>
      <c r="AQ532" s="111"/>
      <c r="AR532" s="111"/>
      <c r="AS532" s="111"/>
      <c r="AT532" s="111"/>
      <c r="AU532" s="111"/>
      <c r="AV532" s="111"/>
      <c r="AW532" s="111"/>
      <c r="AX532" s="111"/>
      <c r="AY532" s="111"/>
      <c r="AZ532" s="111"/>
      <c r="BA532" s="111"/>
      <c r="BB532" s="111"/>
      <c r="BC532" s="111"/>
      <c r="BD532" s="111"/>
      <c r="BE532" s="111"/>
      <c r="BF532" s="111"/>
      <c r="BG532" s="111"/>
      <c r="BH532" s="111"/>
    </row>
    <row r="533" customFormat="false" ht="12.75" hidden="false" customHeight="false" outlineLevel="1" collapsed="false">
      <c r="A533" s="204" t="n">
        <v>230</v>
      </c>
      <c r="B533" s="205" t="s">
        <v>862</v>
      </c>
      <c r="C533" s="206" t="s">
        <v>863</v>
      </c>
      <c r="D533" s="207" t="s">
        <v>151</v>
      </c>
      <c r="E533" s="208" t="n">
        <v>7</v>
      </c>
      <c r="F533" s="209" t="n">
        <v>0</v>
      </c>
      <c r="G533" s="210" t="n">
        <f aca="false">E533*F533</f>
        <v>0</v>
      </c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1"/>
      <c r="AM533" s="111"/>
      <c r="AN533" s="111"/>
      <c r="AO533" s="111"/>
      <c r="AP533" s="111"/>
      <c r="AQ533" s="111"/>
      <c r="AR533" s="111"/>
      <c r="AS533" s="111"/>
      <c r="AT533" s="111"/>
      <c r="AU533" s="111"/>
      <c r="AV533" s="111"/>
      <c r="AW533" s="111"/>
      <c r="AX533" s="111"/>
      <c r="AY533" s="111"/>
      <c r="AZ533" s="111"/>
      <c r="BA533" s="111"/>
      <c r="BB533" s="111"/>
      <c r="BC533" s="111"/>
      <c r="BD533" s="111"/>
      <c r="BE533" s="111"/>
      <c r="BF533" s="111"/>
      <c r="BG533" s="111"/>
      <c r="BH533" s="111"/>
    </row>
    <row r="534" customFormat="false" ht="12.75" hidden="false" customHeight="false" outlineLevel="1" collapsed="false">
      <c r="A534" s="204" t="n">
        <v>231</v>
      </c>
      <c r="B534" s="205" t="s">
        <v>864</v>
      </c>
      <c r="C534" s="206" t="s">
        <v>865</v>
      </c>
      <c r="D534" s="207" t="s">
        <v>151</v>
      </c>
      <c r="E534" s="208" t="n">
        <v>1</v>
      </c>
      <c r="F534" s="209" t="n">
        <v>0</v>
      </c>
      <c r="G534" s="210" t="n">
        <f aca="false">E534*F534</f>
        <v>0</v>
      </c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1"/>
      <c r="AM534" s="111"/>
      <c r="AN534" s="111"/>
      <c r="AO534" s="111"/>
      <c r="AP534" s="111"/>
      <c r="AQ534" s="111"/>
      <c r="AR534" s="111"/>
      <c r="AS534" s="111"/>
      <c r="AT534" s="111"/>
      <c r="AU534" s="111"/>
      <c r="AV534" s="111"/>
      <c r="AW534" s="111"/>
      <c r="AX534" s="111"/>
      <c r="AY534" s="111"/>
      <c r="AZ534" s="111"/>
      <c r="BA534" s="111"/>
      <c r="BB534" s="111"/>
      <c r="BC534" s="111"/>
      <c r="BD534" s="111"/>
      <c r="BE534" s="111"/>
      <c r="BF534" s="111"/>
      <c r="BG534" s="111"/>
      <c r="BH534" s="111"/>
    </row>
    <row r="535" customFormat="false" ht="12.75" hidden="false" customHeight="false" outlineLevel="1" collapsed="false">
      <c r="A535" s="204" t="n">
        <v>232</v>
      </c>
      <c r="B535" s="205" t="s">
        <v>866</v>
      </c>
      <c r="C535" s="206" t="s">
        <v>867</v>
      </c>
      <c r="D535" s="207" t="s">
        <v>151</v>
      </c>
      <c r="E535" s="208" t="n">
        <v>24</v>
      </c>
      <c r="F535" s="209" t="n">
        <v>0</v>
      </c>
      <c r="G535" s="210" t="n">
        <f aca="false">E535*F535</f>
        <v>0</v>
      </c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1"/>
      <c r="AM535" s="111"/>
      <c r="AN535" s="111"/>
      <c r="AO535" s="111"/>
      <c r="AP535" s="111"/>
      <c r="AQ535" s="111"/>
      <c r="AR535" s="111"/>
      <c r="AS535" s="111"/>
      <c r="AT535" s="111"/>
      <c r="AU535" s="111"/>
      <c r="AV535" s="111"/>
      <c r="AW535" s="111"/>
      <c r="AX535" s="111"/>
      <c r="AY535" s="111"/>
      <c r="AZ535" s="111"/>
      <c r="BA535" s="111"/>
      <c r="BB535" s="111"/>
      <c r="BC535" s="111"/>
      <c r="BD535" s="111"/>
      <c r="BE535" s="111"/>
      <c r="BF535" s="111"/>
      <c r="BG535" s="111"/>
      <c r="BH535" s="111"/>
    </row>
    <row r="536" customFormat="false" ht="12.75" hidden="false" customHeight="false" outlineLevel="1" collapsed="false">
      <c r="A536" s="204"/>
      <c r="B536" s="205"/>
      <c r="C536" s="212" t="s">
        <v>868</v>
      </c>
      <c r="D536" s="213"/>
      <c r="E536" s="214" t="n">
        <v>20</v>
      </c>
      <c r="F536" s="215"/>
      <c r="G536" s="210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1"/>
      <c r="AM536" s="111"/>
      <c r="AN536" s="111"/>
      <c r="AO536" s="111"/>
      <c r="AP536" s="111"/>
      <c r="AQ536" s="111"/>
      <c r="AR536" s="111"/>
      <c r="AS536" s="111"/>
      <c r="AT536" s="111"/>
      <c r="AU536" s="111"/>
      <c r="AV536" s="111"/>
      <c r="AW536" s="111"/>
      <c r="AX536" s="111"/>
      <c r="AY536" s="111"/>
      <c r="AZ536" s="111"/>
      <c r="BA536" s="111"/>
      <c r="BB536" s="111"/>
      <c r="BC536" s="111"/>
      <c r="BD536" s="111"/>
      <c r="BE536" s="111"/>
      <c r="BF536" s="111"/>
      <c r="BG536" s="111"/>
      <c r="BH536" s="111"/>
    </row>
    <row r="537" customFormat="false" ht="12.75" hidden="false" customHeight="false" outlineLevel="1" collapsed="false">
      <c r="A537" s="204"/>
      <c r="B537" s="205"/>
      <c r="C537" s="212" t="s">
        <v>869</v>
      </c>
      <c r="D537" s="213"/>
      <c r="E537" s="214" t="n">
        <v>4</v>
      </c>
      <c r="F537" s="215"/>
      <c r="G537" s="210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1"/>
      <c r="AM537" s="111"/>
      <c r="AN537" s="111"/>
      <c r="AO537" s="111"/>
      <c r="AP537" s="111"/>
      <c r="AQ537" s="111"/>
      <c r="AR537" s="111"/>
      <c r="AS537" s="111"/>
      <c r="AT537" s="111"/>
      <c r="AU537" s="111"/>
      <c r="AV537" s="111"/>
      <c r="AW537" s="111"/>
      <c r="AX537" s="111"/>
      <c r="AY537" s="111"/>
      <c r="AZ537" s="111"/>
      <c r="BA537" s="111"/>
      <c r="BB537" s="111"/>
      <c r="BC537" s="111"/>
      <c r="BD537" s="111"/>
      <c r="BE537" s="111"/>
      <c r="BF537" s="111"/>
      <c r="BG537" s="111"/>
      <c r="BH537" s="111"/>
    </row>
    <row r="538" customFormat="false" ht="22.5" hidden="false" customHeight="false" outlineLevel="1" collapsed="false">
      <c r="A538" s="204" t="n">
        <v>233</v>
      </c>
      <c r="B538" s="205" t="s">
        <v>870</v>
      </c>
      <c r="C538" s="206" t="s">
        <v>871</v>
      </c>
      <c r="D538" s="207" t="s">
        <v>151</v>
      </c>
      <c r="E538" s="208" t="n">
        <v>7</v>
      </c>
      <c r="F538" s="209" t="n">
        <v>0</v>
      </c>
      <c r="G538" s="210" t="n">
        <f aca="false">E538*F538</f>
        <v>0</v>
      </c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1"/>
      <c r="AM538" s="111"/>
      <c r="AN538" s="111"/>
      <c r="AO538" s="111"/>
      <c r="AP538" s="111"/>
      <c r="AQ538" s="111"/>
      <c r="AR538" s="111"/>
      <c r="AS538" s="111"/>
      <c r="AT538" s="111"/>
      <c r="AU538" s="111"/>
      <c r="AV538" s="111"/>
      <c r="AW538" s="111"/>
      <c r="AX538" s="111"/>
      <c r="AY538" s="111"/>
      <c r="AZ538" s="111"/>
      <c r="BA538" s="111"/>
      <c r="BB538" s="111"/>
      <c r="BC538" s="111"/>
      <c r="BD538" s="111"/>
      <c r="BE538" s="111"/>
      <c r="BF538" s="111"/>
      <c r="BG538" s="111"/>
      <c r="BH538" s="111"/>
    </row>
    <row r="539" customFormat="false" ht="12.75" hidden="false" customHeight="false" outlineLevel="1" collapsed="false">
      <c r="A539" s="204"/>
      <c r="B539" s="205"/>
      <c r="C539" s="212" t="s">
        <v>872</v>
      </c>
      <c r="D539" s="213"/>
      <c r="E539" s="214" t="n">
        <v>7</v>
      </c>
      <c r="F539" s="215"/>
      <c r="G539" s="210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1"/>
      <c r="AM539" s="111"/>
      <c r="AN539" s="111"/>
      <c r="AO539" s="111"/>
      <c r="AP539" s="111"/>
      <c r="AQ539" s="111"/>
      <c r="AR539" s="111"/>
      <c r="AS539" s="111"/>
      <c r="AT539" s="111"/>
      <c r="AU539" s="111"/>
      <c r="AV539" s="111"/>
      <c r="AW539" s="111"/>
      <c r="AX539" s="111"/>
      <c r="AY539" s="111"/>
      <c r="AZ539" s="111"/>
      <c r="BA539" s="111"/>
      <c r="BB539" s="111"/>
      <c r="BC539" s="111"/>
      <c r="BD539" s="111"/>
      <c r="BE539" s="111"/>
      <c r="BF539" s="111"/>
      <c r="BG539" s="111"/>
      <c r="BH539" s="111"/>
    </row>
    <row r="540" customFormat="false" ht="12.75" hidden="false" customHeight="false" outlineLevel="1" collapsed="false">
      <c r="A540" s="204" t="n">
        <v>234</v>
      </c>
      <c r="B540" s="205" t="s">
        <v>873</v>
      </c>
      <c r="C540" s="206" t="s">
        <v>874</v>
      </c>
      <c r="D540" s="207" t="s">
        <v>151</v>
      </c>
      <c r="E540" s="208" t="n">
        <v>1</v>
      </c>
      <c r="F540" s="209" t="n">
        <v>0</v>
      </c>
      <c r="G540" s="210" t="n">
        <f aca="false">E540*F540</f>
        <v>0</v>
      </c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1"/>
      <c r="AM540" s="111"/>
      <c r="AN540" s="111"/>
      <c r="AO540" s="111"/>
      <c r="AP540" s="111"/>
      <c r="AQ540" s="111"/>
      <c r="AR540" s="111"/>
      <c r="AS540" s="111"/>
      <c r="AT540" s="111"/>
      <c r="AU540" s="111"/>
      <c r="AV540" s="111"/>
      <c r="AW540" s="111"/>
      <c r="AX540" s="111"/>
      <c r="AY540" s="111"/>
      <c r="AZ540" s="111"/>
      <c r="BA540" s="111"/>
      <c r="BB540" s="111"/>
      <c r="BC540" s="111"/>
      <c r="BD540" s="111"/>
      <c r="BE540" s="111"/>
      <c r="BF540" s="111"/>
      <c r="BG540" s="111"/>
      <c r="BH540" s="111"/>
    </row>
    <row r="541" customFormat="false" ht="12.75" hidden="false" customHeight="false" outlineLevel="1" collapsed="false">
      <c r="A541" s="204"/>
      <c r="B541" s="205"/>
      <c r="C541" s="212" t="s">
        <v>875</v>
      </c>
      <c r="D541" s="213"/>
      <c r="E541" s="214" t="n">
        <v>1</v>
      </c>
      <c r="F541" s="215"/>
      <c r="G541" s="210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1"/>
      <c r="AM541" s="111"/>
      <c r="AN541" s="111"/>
      <c r="AO541" s="111"/>
      <c r="AP541" s="111"/>
      <c r="AQ541" s="111"/>
      <c r="AR541" s="111"/>
      <c r="AS541" s="111"/>
      <c r="AT541" s="111"/>
      <c r="AU541" s="111"/>
      <c r="AV541" s="111"/>
      <c r="AW541" s="111"/>
      <c r="AX541" s="111"/>
      <c r="AY541" s="111"/>
      <c r="AZ541" s="111"/>
      <c r="BA541" s="111"/>
      <c r="BB541" s="111"/>
      <c r="BC541" s="111"/>
      <c r="BD541" s="111"/>
      <c r="BE541" s="111"/>
      <c r="BF541" s="111"/>
      <c r="BG541" s="111"/>
      <c r="BH541" s="111"/>
    </row>
    <row r="542" customFormat="false" ht="12.75" hidden="false" customHeight="false" outlineLevel="1" collapsed="false">
      <c r="A542" s="204" t="n">
        <v>235</v>
      </c>
      <c r="B542" s="205" t="s">
        <v>876</v>
      </c>
      <c r="C542" s="206" t="s">
        <v>877</v>
      </c>
      <c r="D542" s="207" t="s">
        <v>33</v>
      </c>
      <c r="E542" s="208" t="n">
        <v>1.65</v>
      </c>
      <c r="F542" s="209" t="n">
        <f aca="false">SUM(G487:G541)/100</f>
        <v>0</v>
      </c>
      <c r="G542" s="210" t="n">
        <f aca="false">E542*F542</f>
        <v>0</v>
      </c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1"/>
      <c r="AM542" s="111"/>
      <c r="AN542" s="111"/>
      <c r="AO542" s="111"/>
      <c r="AP542" s="111"/>
      <c r="AQ542" s="111"/>
      <c r="AR542" s="111"/>
      <c r="AS542" s="111"/>
      <c r="AT542" s="111"/>
      <c r="AU542" s="111"/>
      <c r="AV542" s="111"/>
      <c r="AW542" s="111"/>
      <c r="AX542" s="111"/>
      <c r="AY542" s="111"/>
      <c r="AZ542" s="111"/>
      <c r="BA542" s="111"/>
      <c r="BB542" s="111"/>
      <c r="BC542" s="111"/>
      <c r="BD542" s="111"/>
      <c r="BE542" s="111"/>
      <c r="BF542" s="111"/>
      <c r="BG542" s="111"/>
      <c r="BH542" s="111"/>
    </row>
    <row r="543" customFormat="false" ht="12.75" hidden="false" customHeight="false" outlineLevel="0" collapsed="false">
      <c r="A543" s="216" t="s">
        <v>135</v>
      </c>
      <c r="B543" s="217" t="s">
        <v>99</v>
      </c>
      <c r="C543" s="218" t="s">
        <v>100</v>
      </c>
      <c r="D543" s="219"/>
      <c r="E543" s="220"/>
      <c r="F543" s="221" t="n">
        <f aca="false">SUM(G544:G549)</f>
        <v>0</v>
      </c>
      <c r="G543" s="221"/>
    </row>
    <row r="544" customFormat="false" ht="22.5" hidden="false" customHeight="false" outlineLevel="1" collapsed="false">
      <c r="A544" s="204" t="n">
        <v>236</v>
      </c>
      <c r="B544" s="205" t="s">
        <v>878</v>
      </c>
      <c r="C544" s="206" t="s">
        <v>879</v>
      </c>
      <c r="D544" s="207" t="s">
        <v>151</v>
      </c>
      <c r="E544" s="208" t="n">
        <v>17</v>
      </c>
      <c r="F544" s="209" t="n">
        <v>0</v>
      </c>
      <c r="G544" s="210" t="n">
        <f aca="false">E544*F544</f>
        <v>0</v>
      </c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1"/>
      <c r="AM544" s="111"/>
      <c r="AN544" s="111"/>
      <c r="AO544" s="111"/>
      <c r="AP544" s="111"/>
      <c r="AQ544" s="111"/>
      <c r="AR544" s="111"/>
      <c r="AS544" s="111"/>
      <c r="AT544" s="111"/>
      <c r="AU544" s="111"/>
      <c r="AV544" s="111"/>
      <c r="AW544" s="111"/>
      <c r="AX544" s="111"/>
      <c r="AY544" s="111"/>
      <c r="AZ544" s="111"/>
      <c r="BA544" s="111"/>
      <c r="BB544" s="111"/>
      <c r="BC544" s="111"/>
      <c r="BD544" s="111"/>
      <c r="BE544" s="111"/>
      <c r="BF544" s="111"/>
      <c r="BG544" s="111"/>
      <c r="BH544" s="111"/>
    </row>
    <row r="545" customFormat="false" ht="33.75" hidden="false" customHeight="false" outlineLevel="1" collapsed="false">
      <c r="A545" s="204" t="n">
        <v>237</v>
      </c>
      <c r="B545" s="205" t="s">
        <v>880</v>
      </c>
      <c r="C545" s="206" t="s">
        <v>881</v>
      </c>
      <c r="D545" s="207" t="s">
        <v>299</v>
      </c>
      <c r="E545" s="208" t="n">
        <v>1.5</v>
      </c>
      <c r="F545" s="209" t="n">
        <v>0</v>
      </c>
      <c r="G545" s="210" t="n">
        <f aca="false">E545*F545</f>
        <v>0</v>
      </c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1"/>
      <c r="AM545" s="111"/>
      <c r="AN545" s="111"/>
      <c r="AO545" s="111"/>
      <c r="AP545" s="111"/>
      <c r="AQ545" s="111"/>
      <c r="AR545" s="111"/>
      <c r="AS545" s="111"/>
      <c r="AT545" s="111"/>
      <c r="AU545" s="111"/>
      <c r="AV545" s="111"/>
      <c r="AW545" s="111"/>
      <c r="AX545" s="111"/>
      <c r="AY545" s="111"/>
      <c r="AZ545" s="111"/>
      <c r="BA545" s="111"/>
      <c r="BB545" s="111"/>
      <c r="BC545" s="111"/>
      <c r="BD545" s="111"/>
      <c r="BE545" s="111"/>
      <c r="BF545" s="111"/>
      <c r="BG545" s="111"/>
      <c r="BH545" s="111"/>
    </row>
    <row r="546" customFormat="false" ht="22.5" hidden="false" customHeight="false" outlineLevel="1" collapsed="false">
      <c r="A546" s="204" t="n">
        <v>238</v>
      </c>
      <c r="B546" s="205" t="s">
        <v>882</v>
      </c>
      <c r="C546" s="206" t="s">
        <v>883</v>
      </c>
      <c r="D546" s="207" t="s">
        <v>151</v>
      </c>
      <c r="E546" s="208" t="n">
        <v>1</v>
      </c>
      <c r="F546" s="209" t="n">
        <v>0</v>
      </c>
      <c r="G546" s="210" t="n">
        <f aca="false">E546*F546</f>
        <v>0</v>
      </c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1"/>
      <c r="AM546" s="111"/>
      <c r="AN546" s="111"/>
      <c r="AO546" s="111"/>
      <c r="AP546" s="111"/>
      <c r="AQ546" s="111"/>
      <c r="AR546" s="111"/>
      <c r="AS546" s="111"/>
      <c r="AT546" s="111"/>
      <c r="AU546" s="111"/>
      <c r="AV546" s="111"/>
      <c r="AW546" s="111"/>
      <c r="AX546" s="111"/>
      <c r="AY546" s="111"/>
      <c r="AZ546" s="111"/>
      <c r="BA546" s="111"/>
      <c r="BB546" s="111"/>
      <c r="BC546" s="111"/>
      <c r="BD546" s="111"/>
      <c r="BE546" s="111"/>
      <c r="BF546" s="111"/>
      <c r="BG546" s="111"/>
      <c r="BH546" s="111"/>
    </row>
    <row r="547" customFormat="false" ht="22.5" hidden="false" customHeight="false" outlineLevel="1" collapsed="false">
      <c r="A547" s="204" t="n">
        <v>239</v>
      </c>
      <c r="B547" s="205" t="s">
        <v>884</v>
      </c>
      <c r="C547" s="206" t="s">
        <v>885</v>
      </c>
      <c r="D547" s="207" t="s">
        <v>151</v>
      </c>
      <c r="E547" s="208" t="n">
        <v>7</v>
      </c>
      <c r="F547" s="209" t="n">
        <v>0</v>
      </c>
      <c r="G547" s="210" t="n">
        <f aca="false">E547*F547</f>
        <v>0</v>
      </c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1"/>
      <c r="AM547" s="111"/>
      <c r="AN547" s="111"/>
      <c r="AO547" s="111"/>
      <c r="AP547" s="111"/>
      <c r="AQ547" s="111"/>
      <c r="AR547" s="111"/>
      <c r="AS547" s="111"/>
      <c r="AT547" s="111"/>
      <c r="AU547" s="111"/>
      <c r="AV547" s="111"/>
      <c r="AW547" s="111"/>
      <c r="AX547" s="111"/>
      <c r="AY547" s="111"/>
      <c r="AZ547" s="111"/>
      <c r="BA547" s="111"/>
      <c r="BB547" s="111"/>
      <c r="BC547" s="111"/>
      <c r="BD547" s="111"/>
      <c r="BE547" s="111"/>
      <c r="BF547" s="111"/>
      <c r="BG547" s="111"/>
      <c r="BH547" s="111"/>
    </row>
    <row r="548" customFormat="false" ht="22.5" hidden="false" customHeight="false" outlineLevel="1" collapsed="false">
      <c r="A548" s="204" t="n">
        <v>240</v>
      </c>
      <c r="B548" s="205" t="s">
        <v>886</v>
      </c>
      <c r="C548" s="206" t="s">
        <v>887</v>
      </c>
      <c r="D548" s="207" t="s">
        <v>151</v>
      </c>
      <c r="E548" s="208" t="n">
        <v>14</v>
      </c>
      <c r="F548" s="209" t="n">
        <v>0</v>
      </c>
      <c r="G548" s="210" t="n">
        <f aca="false">E548*F548</f>
        <v>0</v>
      </c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1"/>
      <c r="AM548" s="111"/>
      <c r="AN548" s="111"/>
      <c r="AO548" s="111"/>
      <c r="AP548" s="111"/>
      <c r="AQ548" s="111"/>
      <c r="AR548" s="111"/>
      <c r="AS548" s="111"/>
      <c r="AT548" s="111"/>
      <c r="AU548" s="111"/>
      <c r="AV548" s="111"/>
      <c r="AW548" s="111"/>
      <c r="AX548" s="111"/>
      <c r="AY548" s="111"/>
      <c r="AZ548" s="111"/>
      <c r="BA548" s="111"/>
      <c r="BB548" s="111"/>
      <c r="BC548" s="111"/>
      <c r="BD548" s="111"/>
      <c r="BE548" s="111"/>
      <c r="BF548" s="111"/>
      <c r="BG548" s="111"/>
      <c r="BH548" s="111"/>
    </row>
    <row r="549" customFormat="false" ht="12.75" hidden="false" customHeight="false" outlineLevel="1" collapsed="false">
      <c r="A549" s="204" t="n">
        <v>241</v>
      </c>
      <c r="B549" s="205" t="s">
        <v>888</v>
      </c>
      <c r="C549" s="206" t="s">
        <v>889</v>
      </c>
      <c r="D549" s="207" t="s">
        <v>33</v>
      </c>
      <c r="E549" s="208" t="n">
        <v>2.2</v>
      </c>
      <c r="F549" s="209" t="n">
        <f aca="false">SUM(G544:G548)/100</f>
        <v>0</v>
      </c>
      <c r="G549" s="210" t="n">
        <f aca="false">E549*F549</f>
        <v>0</v>
      </c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1"/>
      <c r="AM549" s="111"/>
      <c r="AN549" s="111"/>
      <c r="AO549" s="111"/>
      <c r="AP549" s="111"/>
      <c r="AQ549" s="111"/>
      <c r="AR549" s="111"/>
      <c r="AS549" s="111"/>
      <c r="AT549" s="111"/>
      <c r="AU549" s="111"/>
      <c r="AV549" s="111"/>
      <c r="AW549" s="111"/>
      <c r="AX549" s="111"/>
      <c r="AY549" s="111"/>
      <c r="AZ549" s="111"/>
      <c r="BA549" s="111"/>
      <c r="BB549" s="111"/>
      <c r="BC549" s="111"/>
      <c r="BD549" s="111"/>
      <c r="BE549" s="111"/>
      <c r="BF549" s="111"/>
      <c r="BG549" s="111"/>
      <c r="BH549" s="111"/>
    </row>
    <row r="550" customFormat="false" ht="12.75" hidden="false" customHeight="false" outlineLevel="0" collapsed="false">
      <c r="A550" s="216" t="s">
        <v>135</v>
      </c>
      <c r="B550" s="217" t="s">
        <v>101</v>
      </c>
      <c r="C550" s="218" t="s">
        <v>102</v>
      </c>
      <c r="D550" s="219"/>
      <c r="E550" s="220"/>
      <c r="F550" s="221" t="n">
        <f aca="false">SUM(G551:G577)</f>
        <v>0</v>
      </c>
      <c r="G550" s="221"/>
    </row>
    <row r="551" customFormat="false" ht="12.75" hidden="false" customHeight="false" outlineLevel="1" collapsed="false">
      <c r="A551" s="204" t="n">
        <v>242</v>
      </c>
      <c r="B551" s="205" t="s">
        <v>890</v>
      </c>
      <c r="C551" s="206" t="s">
        <v>891</v>
      </c>
      <c r="D551" s="207" t="s">
        <v>144</v>
      </c>
      <c r="E551" s="208" t="n">
        <v>88.015</v>
      </c>
      <c r="F551" s="209" t="n">
        <v>0</v>
      </c>
      <c r="G551" s="210" t="n">
        <f aca="false">E551*F551</f>
        <v>0</v>
      </c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1"/>
      <c r="AM551" s="111"/>
      <c r="AN551" s="111"/>
      <c r="AO551" s="111"/>
      <c r="AP551" s="111"/>
      <c r="AQ551" s="111"/>
      <c r="AR551" s="111"/>
      <c r="AS551" s="111"/>
      <c r="AT551" s="111"/>
      <c r="AU551" s="111"/>
      <c r="AV551" s="111"/>
      <c r="AW551" s="111"/>
      <c r="AX551" s="111"/>
      <c r="AY551" s="111"/>
      <c r="AZ551" s="111"/>
      <c r="BA551" s="111"/>
      <c r="BB551" s="111"/>
      <c r="BC551" s="111"/>
      <c r="BD551" s="111"/>
      <c r="BE551" s="111"/>
      <c r="BF551" s="111"/>
      <c r="BG551" s="111"/>
      <c r="BH551" s="111"/>
    </row>
    <row r="552" customFormat="false" ht="12.75" hidden="false" customHeight="false" outlineLevel="1" collapsed="false">
      <c r="A552" s="204" t="n">
        <v>243</v>
      </c>
      <c r="B552" s="205" t="s">
        <v>892</v>
      </c>
      <c r="C552" s="206" t="s">
        <v>893</v>
      </c>
      <c r="D552" s="207" t="s">
        <v>299</v>
      </c>
      <c r="E552" s="208" t="n">
        <v>62.85</v>
      </c>
      <c r="F552" s="209" t="n">
        <v>0</v>
      </c>
      <c r="G552" s="210" t="n">
        <f aca="false">E552*F552</f>
        <v>0</v>
      </c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1"/>
      <c r="AM552" s="111"/>
      <c r="AN552" s="111"/>
      <c r="AO552" s="111"/>
      <c r="AP552" s="111"/>
      <c r="AQ552" s="111"/>
      <c r="AR552" s="111"/>
      <c r="AS552" s="111"/>
      <c r="AT552" s="111"/>
      <c r="AU552" s="111"/>
      <c r="AV552" s="111"/>
      <c r="AW552" s="111"/>
      <c r="AX552" s="111"/>
      <c r="AY552" s="111"/>
      <c r="AZ552" s="111"/>
      <c r="BA552" s="111"/>
      <c r="BB552" s="111"/>
      <c r="BC552" s="111"/>
      <c r="BD552" s="111"/>
      <c r="BE552" s="111"/>
      <c r="BF552" s="111"/>
      <c r="BG552" s="111"/>
      <c r="BH552" s="111"/>
    </row>
    <row r="553" customFormat="false" ht="12.75" hidden="false" customHeight="false" outlineLevel="1" collapsed="false">
      <c r="A553" s="204"/>
      <c r="B553" s="205"/>
      <c r="C553" s="212" t="s">
        <v>894</v>
      </c>
      <c r="D553" s="213"/>
      <c r="E553" s="214" t="n">
        <v>4.65</v>
      </c>
      <c r="F553" s="215"/>
      <c r="G553" s="210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1"/>
      <c r="AM553" s="111"/>
      <c r="AN553" s="111"/>
      <c r="AO553" s="111"/>
      <c r="AP553" s="111"/>
      <c r="AQ553" s="111"/>
      <c r="AR553" s="111"/>
      <c r="AS553" s="111"/>
      <c r="AT553" s="111"/>
      <c r="AU553" s="111"/>
      <c r="AV553" s="111"/>
      <c r="AW553" s="111"/>
      <c r="AX553" s="111"/>
      <c r="AY553" s="111"/>
      <c r="AZ553" s="111"/>
      <c r="BA553" s="111"/>
      <c r="BB553" s="111"/>
      <c r="BC553" s="111"/>
      <c r="BD553" s="111"/>
      <c r="BE553" s="111"/>
      <c r="BF553" s="111"/>
      <c r="BG553" s="111"/>
      <c r="BH553" s="111"/>
    </row>
    <row r="554" customFormat="false" ht="12.75" hidden="false" customHeight="false" outlineLevel="1" collapsed="false">
      <c r="A554" s="204"/>
      <c r="B554" s="205"/>
      <c r="C554" s="212" t="s">
        <v>895</v>
      </c>
      <c r="D554" s="213"/>
      <c r="E554" s="214" t="n">
        <v>16.1</v>
      </c>
      <c r="F554" s="215"/>
      <c r="G554" s="210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</row>
    <row r="555" customFormat="false" ht="12.75" hidden="false" customHeight="false" outlineLevel="1" collapsed="false">
      <c r="A555" s="204"/>
      <c r="B555" s="205"/>
      <c r="C555" s="212" t="s">
        <v>896</v>
      </c>
      <c r="D555" s="213"/>
      <c r="E555" s="214" t="n">
        <v>12.7</v>
      </c>
      <c r="F555" s="215"/>
      <c r="G555" s="210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</row>
    <row r="556" customFormat="false" ht="12.75" hidden="false" customHeight="false" outlineLevel="1" collapsed="false">
      <c r="A556" s="204"/>
      <c r="B556" s="205"/>
      <c r="C556" s="212" t="s">
        <v>897</v>
      </c>
      <c r="D556" s="213"/>
      <c r="E556" s="214" t="n">
        <v>13.9</v>
      </c>
      <c r="F556" s="215"/>
      <c r="G556" s="210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1"/>
      <c r="AM556" s="111"/>
      <c r="AN556" s="111"/>
      <c r="AO556" s="111"/>
      <c r="AP556" s="111"/>
      <c r="AQ556" s="111"/>
      <c r="AR556" s="111"/>
      <c r="AS556" s="111"/>
      <c r="AT556" s="111"/>
      <c r="AU556" s="111"/>
      <c r="AV556" s="111"/>
      <c r="AW556" s="111"/>
      <c r="AX556" s="111"/>
      <c r="AY556" s="111"/>
      <c r="AZ556" s="111"/>
      <c r="BA556" s="111"/>
      <c r="BB556" s="111"/>
      <c r="BC556" s="111"/>
      <c r="BD556" s="111"/>
      <c r="BE556" s="111"/>
      <c r="BF556" s="111"/>
      <c r="BG556" s="111"/>
      <c r="BH556" s="111"/>
    </row>
    <row r="557" customFormat="false" ht="22.5" hidden="false" customHeight="false" outlineLevel="1" collapsed="false">
      <c r="A557" s="204"/>
      <c r="B557" s="205"/>
      <c r="C557" s="212" t="s">
        <v>898</v>
      </c>
      <c r="D557" s="213"/>
      <c r="E557" s="214" t="n">
        <v>10.3</v>
      </c>
      <c r="F557" s="215"/>
      <c r="G557" s="210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1"/>
      <c r="AM557" s="111"/>
      <c r="AN557" s="111"/>
      <c r="AO557" s="111"/>
      <c r="AP557" s="111"/>
      <c r="AQ557" s="111"/>
      <c r="AR557" s="111"/>
      <c r="AS557" s="111"/>
      <c r="AT557" s="111"/>
      <c r="AU557" s="111"/>
      <c r="AV557" s="111"/>
      <c r="AW557" s="111"/>
      <c r="AX557" s="111"/>
      <c r="AY557" s="111"/>
      <c r="AZ557" s="111"/>
      <c r="BA557" s="111"/>
      <c r="BB557" s="111"/>
      <c r="BC557" s="111"/>
      <c r="BD557" s="111"/>
      <c r="BE557" s="111"/>
      <c r="BF557" s="111"/>
      <c r="BG557" s="111"/>
      <c r="BH557" s="111"/>
    </row>
    <row r="558" customFormat="false" ht="12.75" hidden="false" customHeight="false" outlineLevel="1" collapsed="false">
      <c r="A558" s="204"/>
      <c r="B558" s="205"/>
      <c r="C558" s="212" t="s">
        <v>899</v>
      </c>
      <c r="D558" s="213"/>
      <c r="E558" s="214" t="n">
        <v>5.2</v>
      </c>
      <c r="F558" s="215"/>
      <c r="G558" s="210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1"/>
      <c r="AM558" s="111"/>
      <c r="AN558" s="111"/>
      <c r="AO558" s="111"/>
      <c r="AP558" s="111"/>
      <c r="AQ558" s="111"/>
      <c r="AR558" s="111"/>
      <c r="AS558" s="111"/>
      <c r="AT558" s="111"/>
      <c r="AU558" s="111"/>
      <c r="AV558" s="111"/>
      <c r="AW558" s="111"/>
      <c r="AX558" s="111"/>
      <c r="AY558" s="111"/>
      <c r="AZ558" s="111"/>
      <c r="BA558" s="111"/>
      <c r="BB558" s="111"/>
      <c r="BC558" s="111"/>
      <c r="BD558" s="111"/>
      <c r="BE558" s="111"/>
      <c r="BF558" s="111"/>
      <c r="BG558" s="111"/>
      <c r="BH558" s="111"/>
    </row>
    <row r="559" customFormat="false" ht="12.75" hidden="false" customHeight="false" outlineLevel="1" collapsed="false">
      <c r="A559" s="204" t="n">
        <v>244</v>
      </c>
      <c r="B559" s="205" t="s">
        <v>900</v>
      </c>
      <c r="C559" s="206" t="s">
        <v>901</v>
      </c>
      <c r="D559" s="207" t="s">
        <v>144</v>
      </c>
      <c r="E559" s="208" t="n">
        <v>88.015</v>
      </c>
      <c r="F559" s="209" t="n">
        <v>0</v>
      </c>
      <c r="G559" s="210" t="n">
        <f aca="false">E559*F559</f>
        <v>0</v>
      </c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1"/>
      <c r="AM559" s="111"/>
      <c r="AN559" s="111"/>
      <c r="AO559" s="111"/>
      <c r="AP559" s="111"/>
      <c r="AQ559" s="111"/>
      <c r="AR559" s="111"/>
      <c r="AS559" s="111"/>
      <c r="AT559" s="111"/>
      <c r="AU559" s="111"/>
      <c r="AV559" s="111"/>
      <c r="AW559" s="111"/>
      <c r="AX559" s="111"/>
      <c r="AY559" s="111"/>
      <c r="AZ559" s="111"/>
      <c r="BA559" s="111"/>
      <c r="BB559" s="111"/>
      <c r="BC559" s="111"/>
      <c r="BD559" s="111"/>
      <c r="BE559" s="111"/>
      <c r="BF559" s="111"/>
      <c r="BG559" s="111"/>
      <c r="BH559" s="111"/>
    </row>
    <row r="560" customFormat="false" ht="12.75" hidden="false" customHeight="false" outlineLevel="1" collapsed="false">
      <c r="A560" s="204"/>
      <c r="B560" s="205"/>
      <c r="C560" s="212" t="s">
        <v>902</v>
      </c>
      <c r="D560" s="213"/>
      <c r="E560" s="214" t="n">
        <v>5.13</v>
      </c>
      <c r="F560" s="215"/>
      <c r="G560" s="210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1"/>
      <c r="AM560" s="111"/>
      <c r="AN560" s="111"/>
      <c r="AO560" s="111"/>
      <c r="AP560" s="111"/>
      <c r="AQ560" s="111"/>
      <c r="AR560" s="111"/>
      <c r="AS560" s="111"/>
      <c r="AT560" s="111"/>
      <c r="AU560" s="111"/>
      <c r="AV560" s="111"/>
      <c r="AW560" s="111"/>
      <c r="AX560" s="111"/>
      <c r="AY560" s="111"/>
      <c r="AZ560" s="111"/>
      <c r="BA560" s="111"/>
      <c r="BB560" s="111"/>
      <c r="BC560" s="111"/>
      <c r="BD560" s="111"/>
      <c r="BE560" s="111"/>
      <c r="BF560" s="111"/>
      <c r="BG560" s="111"/>
      <c r="BH560" s="111"/>
    </row>
    <row r="561" customFormat="false" ht="12.75" hidden="false" customHeight="false" outlineLevel="1" collapsed="false">
      <c r="A561" s="204"/>
      <c r="B561" s="205"/>
      <c r="C561" s="212" t="s">
        <v>903</v>
      </c>
      <c r="D561" s="213"/>
      <c r="E561" s="214" t="n">
        <v>15.4125</v>
      </c>
      <c r="F561" s="215"/>
      <c r="G561" s="210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1"/>
      <c r="AM561" s="111"/>
      <c r="AN561" s="111"/>
      <c r="AO561" s="111"/>
      <c r="AP561" s="111"/>
      <c r="AQ561" s="111"/>
      <c r="AR561" s="111"/>
      <c r="AS561" s="111"/>
      <c r="AT561" s="111"/>
      <c r="AU561" s="111"/>
      <c r="AV561" s="111"/>
      <c r="AW561" s="111"/>
      <c r="AX561" s="111"/>
      <c r="AY561" s="111"/>
      <c r="AZ561" s="111"/>
      <c r="BA561" s="111"/>
      <c r="BB561" s="111"/>
      <c r="BC561" s="111"/>
      <c r="BD561" s="111"/>
      <c r="BE561" s="111"/>
      <c r="BF561" s="111"/>
      <c r="BG561" s="111"/>
      <c r="BH561" s="111"/>
    </row>
    <row r="562" customFormat="false" ht="12.75" hidden="false" customHeight="false" outlineLevel="1" collapsed="false">
      <c r="A562" s="204"/>
      <c r="B562" s="205"/>
      <c r="C562" s="212" t="s">
        <v>904</v>
      </c>
      <c r="D562" s="213"/>
      <c r="E562" s="214" t="n">
        <v>6.6</v>
      </c>
      <c r="F562" s="215"/>
      <c r="G562" s="210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1"/>
      <c r="AM562" s="111"/>
      <c r="AN562" s="111"/>
      <c r="AO562" s="111"/>
      <c r="AP562" s="111"/>
      <c r="AQ562" s="111"/>
      <c r="AR562" s="111"/>
      <c r="AS562" s="111"/>
      <c r="AT562" s="111"/>
      <c r="AU562" s="111"/>
      <c r="AV562" s="111"/>
      <c r="AW562" s="111"/>
      <c r="AX562" s="111"/>
      <c r="AY562" s="111"/>
      <c r="AZ562" s="111"/>
      <c r="BA562" s="111"/>
      <c r="BB562" s="111"/>
      <c r="BC562" s="111"/>
      <c r="BD562" s="111"/>
      <c r="BE562" s="111"/>
      <c r="BF562" s="111"/>
      <c r="BG562" s="111"/>
      <c r="BH562" s="111"/>
    </row>
    <row r="563" customFormat="false" ht="12.75" hidden="false" customHeight="false" outlineLevel="1" collapsed="false">
      <c r="A563" s="204"/>
      <c r="B563" s="205"/>
      <c r="C563" s="212" t="s">
        <v>905</v>
      </c>
      <c r="D563" s="213"/>
      <c r="E563" s="214" t="n">
        <v>11.3</v>
      </c>
      <c r="F563" s="215"/>
      <c r="G563" s="210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1"/>
      <c r="AM563" s="111"/>
      <c r="AN563" s="111"/>
      <c r="AO563" s="111"/>
      <c r="AP563" s="111"/>
      <c r="AQ563" s="111"/>
      <c r="AR563" s="111"/>
      <c r="AS563" s="111"/>
      <c r="AT563" s="111"/>
      <c r="AU563" s="111"/>
      <c r="AV563" s="111"/>
      <c r="AW563" s="111"/>
      <c r="AX563" s="111"/>
      <c r="AY563" s="111"/>
      <c r="AZ563" s="111"/>
      <c r="BA563" s="111"/>
      <c r="BB563" s="111"/>
      <c r="BC563" s="111"/>
      <c r="BD563" s="111"/>
      <c r="BE563" s="111"/>
      <c r="BF563" s="111"/>
      <c r="BG563" s="111"/>
      <c r="BH563" s="111"/>
    </row>
    <row r="564" customFormat="false" ht="12.75" hidden="false" customHeight="false" outlineLevel="1" collapsed="false">
      <c r="A564" s="204"/>
      <c r="B564" s="205"/>
      <c r="C564" s="212" t="s">
        <v>906</v>
      </c>
      <c r="D564" s="213"/>
      <c r="E564" s="214" t="n">
        <v>10.465</v>
      </c>
      <c r="F564" s="215"/>
      <c r="G564" s="210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1"/>
      <c r="AM564" s="111"/>
      <c r="AN564" s="111"/>
      <c r="AO564" s="111"/>
      <c r="AP564" s="111"/>
      <c r="AQ564" s="111"/>
      <c r="AR564" s="111"/>
      <c r="AS564" s="111"/>
      <c r="AT564" s="111"/>
      <c r="AU564" s="111"/>
      <c r="AV564" s="111"/>
      <c r="AW564" s="111"/>
      <c r="AX564" s="111"/>
      <c r="AY564" s="111"/>
      <c r="AZ564" s="111"/>
      <c r="BA564" s="111"/>
      <c r="BB564" s="111"/>
      <c r="BC564" s="111"/>
      <c r="BD564" s="111"/>
      <c r="BE564" s="111"/>
      <c r="BF564" s="111"/>
      <c r="BG564" s="111"/>
      <c r="BH564" s="111"/>
    </row>
    <row r="565" customFormat="false" ht="12.75" hidden="false" customHeight="false" outlineLevel="1" collapsed="false">
      <c r="A565" s="204"/>
      <c r="B565" s="205"/>
      <c r="C565" s="212" t="s">
        <v>907</v>
      </c>
      <c r="D565" s="213"/>
      <c r="E565" s="214" t="n">
        <v>9.2075</v>
      </c>
      <c r="F565" s="215"/>
      <c r="G565" s="210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1"/>
      <c r="AM565" s="111"/>
      <c r="AN565" s="111"/>
      <c r="AO565" s="111"/>
      <c r="AP565" s="111"/>
      <c r="AQ565" s="111"/>
      <c r="AR565" s="111"/>
      <c r="AS565" s="111"/>
      <c r="AT565" s="111"/>
      <c r="AU565" s="111"/>
      <c r="AV565" s="111"/>
      <c r="AW565" s="111"/>
      <c r="AX565" s="111"/>
      <c r="AY565" s="111"/>
      <c r="AZ565" s="111"/>
      <c r="BA565" s="111"/>
      <c r="BB565" s="111"/>
      <c r="BC565" s="111"/>
      <c r="BD565" s="111"/>
      <c r="BE565" s="111"/>
      <c r="BF565" s="111"/>
      <c r="BG565" s="111"/>
      <c r="BH565" s="111"/>
    </row>
    <row r="566" customFormat="false" ht="12.75" hidden="false" customHeight="false" outlineLevel="1" collapsed="false">
      <c r="A566" s="204"/>
      <c r="B566" s="205"/>
      <c r="C566" s="212" t="s">
        <v>908</v>
      </c>
      <c r="D566" s="213"/>
      <c r="E566" s="214" t="n">
        <v>6.2</v>
      </c>
      <c r="F566" s="215"/>
      <c r="G566" s="210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1"/>
      <c r="AM566" s="111"/>
      <c r="AN566" s="111"/>
      <c r="AO566" s="111"/>
      <c r="AP566" s="111"/>
      <c r="AQ566" s="111"/>
      <c r="AR566" s="111"/>
      <c r="AS566" s="111"/>
      <c r="AT566" s="111"/>
      <c r="AU566" s="111"/>
      <c r="AV566" s="111"/>
      <c r="AW566" s="111"/>
      <c r="AX566" s="111"/>
      <c r="AY566" s="111"/>
      <c r="AZ566" s="111"/>
      <c r="BA566" s="111"/>
      <c r="BB566" s="111"/>
      <c r="BC566" s="111"/>
      <c r="BD566" s="111"/>
      <c r="BE566" s="111"/>
      <c r="BF566" s="111"/>
      <c r="BG566" s="111"/>
      <c r="BH566" s="111"/>
    </row>
    <row r="567" customFormat="false" ht="12.75" hidden="false" customHeight="false" outlineLevel="1" collapsed="false">
      <c r="A567" s="204"/>
      <c r="B567" s="205"/>
      <c r="C567" s="212" t="s">
        <v>909</v>
      </c>
      <c r="D567" s="213"/>
      <c r="E567" s="214" t="n">
        <v>5.4</v>
      </c>
      <c r="F567" s="215"/>
      <c r="G567" s="210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1"/>
      <c r="AM567" s="111"/>
      <c r="AN567" s="111"/>
      <c r="AO567" s="111"/>
      <c r="AP567" s="111"/>
      <c r="AQ567" s="111"/>
      <c r="AR567" s="111"/>
      <c r="AS567" s="111"/>
      <c r="AT567" s="111"/>
      <c r="AU567" s="111"/>
      <c r="AV567" s="111"/>
      <c r="AW567" s="111"/>
      <c r="AX567" s="111"/>
      <c r="AY567" s="111"/>
      <c r="AZ567" s="111"/>
      <c r="BA567" s="111"/>
      <c r="BB567" s="111"/>
      <c r="BC567" s="111"/>
      <c r="BD567" s="111"/>
      <c r="BE567" s="111"/>
      <c r="BF567" s="111"/>
      <c r="BG567" s="111"/>
      <c r="BH567" s="111"/>
    </row>
    <row r="568" customFormat="false" ht="12.75" hidden="false" customHeight="false" outlineLevel="1" collapsed="false">
      <c r="A568" s="204"/>
      <c r="B568" s="205"/>
      <c r="C568" s="212" t="s">
        <v>910</v>
      </c>
      <c r="D568" s="213"/>
      <c r="E568" s="214" t="n">
        <v>4.6</v>
      </c>
      <c r="F568" s="215"/>
      <c r="G568" s="210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1"/>
      <c r="AM568" s="111"/>
      <c r="AN568" s="111"/>
      <c r="AO568" s="111"/>
      <c r="AP568" s="111"/>
      <c r="AQ568" s="111"/>
      <c r="AR568" s="111"/>
      <c r="AS568" s="111"/>
      <c r="AT568" s="111"/>
      <c r="AU568" s="111"/>
      <c r="AV568" s="111"/>
      <c r="AW568" s="111"/>
      <c r="AX568" s="111"/>
      <c r="AY568" s="111"/>
      <c r="AZ568" s="111"/>
      <c r="BA568" s="111"/>
      <c r="BB568" s="111"/>
      <c r="BC568" s="111"/>
      <c r="BD568" s="111"/>
      <c r="BE568" s="111"/>
      <c r="BF568" s="111"/>
      <c r="BG568" s="111"/>
      <c r="BH568" s="111"/>
    </row>
    <row r="569" customFormat="false" ht="12.75" hidden="false" customHeight="false" outlineLevel="1" collapsed="false">
      <c r="A569" s="204"/>
      <c r="B569" s="205"/>
      <c r="C569" s="212" t="s">
        <v>911</v>
      </c>
      <c r="D569" s="213"/>
      <c r="E569" s="214" t="n">
        <v>2.1</v>
      </c>
      <c r="F569" s="215"/>
      <c r="G569" s="210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1"/>
      <c r="AM569" s="111"/>
      <c r="AN569" s="111"/>
      <c r="AO569" s="111"/>
      <c r="AP569" s="111"/>
      <c r="AQ569" s="111"/>
      <c r="AR569" s="111"/>
      <c r="AS569" s="111"/>
      <c r="AT569" s="111"/>
      <c r="AU569" s="111"/>
      <c r="AV569" s="111"/>
      <c r="AW569" s="111"/>
      <c r="AX569" s="111"/>
      <c r="AY569" s="111"/>
      <c r="AZ569" s="111"/>
      <c r="BA569" s="111"/>
      <c r="BB569" s="111"/>
      <c r="BC569" s="111"/>
      <c r="BD569" s="111"/>
      <c r="BE569" s="111"/>
      <c r="BF569" s="111"/>
      <c r="BG569" s="111"/>
      <c r="BH569" s="111"/>
    </row>
    <row r="570" customFormat="false" ht="12.75" hidden="false" customHeight="false" outlineLevel="1" collapsed="false">
      <c r="A570" s="204"/>
      <c r="B570" s="205"/>
      <c r="C570" s="212" t="s">
        <v>912</v>
      </c>
      <c r="D570" s="213"/>
      <c r="E570" s="214" t="n">
        <v>2.6</v>
      </c>
      <c r="F570" s="215"/>
      <c r="G570" s="210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1"/>
      <c r="AM570" s="111"/>
      <c r="AN570" s="111"/>
      <c r="AO570" s="111"/>
      <c r="AP570" s="111"/>
      <c r="AQ570" s="111"/>
      <c r="AR570" s="111"/>
      <c r="AS570" s="111"/>
      <c r="AT570" s="111"/>
      <c r="AU570" s="111"/>
      <c r="AV570" s="111"/>
      <c r="AW570" s="111"/>
      <c r="AX570" s="111"/>
      <c r="AY570" s="111"/>
      <c r="AZ570" s="111"/>
      <c r="BA570" s="111"/>
      <c r="BB570" s="111"/>
      <c r="BC570" s="111"/>
      <c r="BD570" s="111"/>
      <c r="BE570" s="111"/>
      <c r="BF570" s="111"/>
      <c r="BG570" s="111"/>
      <c r="BH570" s="111"/>
    </row>
    <row r="571" customFormat="false" ht="12.75" hidden="false" customHeight="false" outlineLevel="1" collapsed="false">
      <c r="A571" s="204"/>
      <c r="B571" s="205"/>
      <c r="C571" s="212" t="s">
        <v>913</v>
      </c>
      <c r="D571" s="213"/>
      <c r="E571" s="214" t="n">
        <v>4.3</v>
      </c>
      <c r="F571" s="215"/>
      <c r="G571" s="210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1"/>
      <c r="AM571" s="111"/>
      <c r="AN571" s="111"/>
      <c r="AO571" s="111"/>
      <c r="AP571" s="111"/>
      <c r="AQ571" s="111"/>
      <c r="AR571" s="111"/>
      <c r="AS571" s="111"/>
      <c r="AT571" s="111"/>
      <c r="AU571" s="111"/>
      <c r="AV571" s="111"/>
      <c r="AW571" s="111"/>
      <c r="AX571" s="111"/>
      <c r="AY571" s="111"/>
      <c r="AZ571" s="111"/>
      <c r="BA571" s="111"/>
      <c r="BB571" s="111"/>
      <c r="BC571" s="111"/>
      <c r="BD571" s="111"/>
      <c r="BE571" s="111"/>
      <c r="BF571" s="111"/>
      <c r="BG571" s="111"/>
      <c r="BH571" s="111"/>
    </row>
    <row r="572" customFormat="false" ht="12.75" hidden="false" customHeight="false" outlineLevel="1" collapsed="false">
      <c r="A572" s="204"/>
      <c r="B572" s="205"/>
      <c r="C572" s="212" t="s">
        <v>914</v>
      </c>
      <c r="D572" s="213"/>
      <c r="E572" s="214" t="n">
        <v>4.7</v>
      </c>
      <c r="F572" s="215"/>
      <c r="G572" s="210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1"/>
      <c r="AM572" s="111"/>
      <c r="AN572" s="111"/>
      <c r="AO572" s="111"/>
      <c r="AP572" s="111"/>
      <c r="AQ572" s="111"/>
      <c r="AR572" s="111"/>
      <c r="AS572" s="111"/>
      <c r="AT572" s="111"/>
      <c r="AU572" s="111"/>
      <c r="AV572" s="111"/>
      <c r="AW572" s="111"/>
      <c r="AX572" s="111"/>
      <c r="AY572" s="111"/>
      <c r="AZ572" s="111"/>
      <c r="BA572" s="111"/>
      <c r="BB572" s="111"/>
      <c r="BC572" s="111"/>
      <c r="BD572" s="111"/>
      <c r="BE572" s="111"/>
      <c r="BF572" s="111"/>
      <c r="BG572" s="111"/>
      <c r="BH572" s="111"/>
    </row>
    <row r="573" customFormat="false" ht="22.5" hidden="false" customHeight="false" outlineLevel="1" collapsed="false">
      <c r="A573" s="204" t="n">
        <v>245</v>
      </c>
      <c r="B573" s="205" t="s">
        <v>915</v>
      </c>
      <c r="C573" s="206" t="s">
        <v>916</v>
      </c>
      <c r="D573" s="207" t="s">
        <v>144</v>
      </c>
      <c r="E573" s="208" t="n">
        <v>96.8165</v>
      </c>
      <c r="F573" s="209" t="n">
        <v>0</v>
      </c>
      <c r="G573" s="210" t="n">
        <f aca="false">E573*F573</f>
        <v>0</v>
      </c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1"/>
      <c r="AM573" s="111"/>
      <c r="AN573" s="111"/>
      <c r="AO573" s="111"/>
      <c r="AP573" s="111"/>
      <c r="AQ573" s="111"/>
      <c r="AR573" s="111"/>
      <c r="AS573" s="111"/>
      <c r="AT573" s="111"/>
      <c r="AU573" s="111"/>
      <c r="AV573" s="111"/>
      <c r="AW573" s="111"/>
      <c r="AX573" s="111"/>
      <c r="AY573" s="111"/>
      <c r="AZ573" s="111"/>
      <c r="BA573" s="111"/>
      <c r="BB573" s="111"/>
      <c r="BC573" s="111"/>
      <c r="BD573" s="111"/>
      <c r="BE573" s="111"/>
      <c r="BF573" s="111"/>
      <c r="BG573" s="111"/>
      <c r="BH573" s="111"/>
    </row>
    <row r="574" customFormat="false" ht="12.75" hidden="false" customHeight="false" outlineLevel="1" collapsed="false">
      <c r="A574" s="204"/>
      <c r="B574" s="205"/>
      <c r="C574" s="212" t="s">
        <v>917</v>
      </c>
      <c r="D574" s="213"/>
      <c r="E574" s="214" t="n">
        <v>96.8165</v>
      </c>
      <c r="F574" s="215"/>
      <c r="G574" s="210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1"/>
      <c r="AM574" s="111"/>
      <c r="AN574" s="111"/>
      <c r="AO574" s="111"/>
      <c r="AP574" s="111"/>
      <c r="AQ574" s="111"/>
      <c r="AR574" s="111"/>
      <c r="AS574" s="111"/>
      <c r="AT574" s="111"/>
      <c r="AU574" s="111"/>
      <c r="AV574" s="111"/>
      <c r="AW574" s="111"/>
      <c r="AX574" s="111"/>
      <c r="AY574" s="111"/>
      <c r="AZ574" s="111"/>
      <c r="BA574" s="111"/>
      <c r="BB574" s="111"/>
      <c r="BC574" s="111"/>
      <c r="BD574" s="111"/>
      <c r="BE574" s="111"/>
      <c r="BF574" s="111"/>
      <c r="BG574" s="111"/>
      <c r="BH574" s="111"/>
    </row>
    <row r="575" customFormat="false" ht="12.75" hidden="false" customHeight="false" outlineLevel="1" collapsed="false">
      <c r="A575" s="204" t="n">
        <v>246</v>
      </c>
      <c r="B575" s="205" t="s">
        <v>918</v>
      </c>
      <c r="C575" s="206" t="s">
        <v>919</v>
      </c>
      <c r="D575" s="207" t="s">
        <v>151</v>
      </c>
      <c r="E575" s="208" t="n">
        <v>222.07</v>
      </c>
      <c r="F575" s="209" t="n">
        <v>0</v>
      </c>
      <c r="G575" s="210" t="n">
        <f aca="false">E575*F575</f>
        <v>0</v>
      </c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1"/>
      <c r="AM575" s="111"/>
      <c r="AN575" s="111"/>
      <c r="AO575" s="111"/>
      <c r="AP575" s="111"/>
      <c r="AQ575" s="111"/>
      <c r="AR575" s="111"/>
      <c r="AS575" s="111"/>
      <c r="AT575" s="111"/>
      <c r="AU575" s="111"/>
      <c r="AV575" s="111"/>
      <c r="AW575" s="111"/>
      <c r="AX575" s="111"/>
      <c r="AY575" s="111"/>
      <c r="AZ575" s="111"/>
      <c r="BA575" s="111"/>
      <c r="BB575" s="111"/>
      <c r="BC575" s="111"/>
      <c r="BD575" s="111"/>
      <c r="BE575" s="111"/>
      <c r="BF575" s="111"/>
      <c r="BG575" s="111"/>
      <c r="BH575" s="111"/>
    </row>
    <row r="576" customFormat="false" ht="12.75" hidden="false" customHeight="false" outlineLevel="1" collapsed="false">
      <c r="A576" s="204"/>
      <c r="B576" s="205"/>
      <c r="C576" s="212" t="s">
        <v>920</v>
      </c>
      <c r="D576" s="213"/>
      <c r="E576" s="214" t="n">
        <v>222.07</v>
      </c>
      <c r="F576" s="215"/>
      <c r="G576" s="210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1"/>
      <c r="AM576" s="111"/>
      <c r="AN576" s="111"/>
      <c r="AO576" s="111"/>
      <c r="AP576" s="111"/>
      <c r="AQ576" s="111"/>
      <c r="AR576" s="111"/>
      <c r="AS576" s="111"/>
      <c r="AT576" s="111"/>
      <c r="AU576" s="111"/>
      <c r="AV576" s="111"/>
      <c r="AW576" s="111"/>
      <c r="AX576" s="111"/>
      <c r="AY576" s="111"/>
      <c r="AZ576" s="111"/>
      <c r="BA576" s="111"/>
      <c r="BB576" s="111"/>
      <c r="BC576" s="111"/>
      <c r="BD576" s="111"/>
      <c r="BE576" s="111"/>
      <c r="BF576" s="111"/>
      <c r="BG576" s="111"/>
      <c r="BH576" s="111"/>
    </row>
    <row r="577" customFormat="false" ht="12.75" hidden="false" customHeight="false" outlineLevel="1" collapsed="false">
      <c r="A577" s="204" t="n">
        <v>247</v>
      </c>
      <c r="B577" s="205" t="s">
        <v>921</v>
      </c>
      <c r="C577" s="206" t="s">
        <v>922</v>
      </c>
      <c r="D577" s="207" t="s">
        <v>33</v>
      </c>
      <c r="E577" s="208" t="n">
        <v>8.2</v>
      </c>
      <c r="F577" s="209" t="n">
        <f aca="false">SUM(G551:G576)/100</f>
        <v>0</v>
      </c>
      <c r="G577" s="210" t="n">
        <f aca="false">E577*F577</f>
        <v>0</v>
      </c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1"/>
      <c r="AM577" s="111"/>
      <c r="AN577" s="111"/>
      <c r="AO577" s="111"/>
      <c r="AP577" s="111"/>
      <c r="AQ577" s="111"/>
      <c r="AR577" s="111"/>
      <c r="AS577" s="111"/>
      <c r="AT577" s="111"/>
      <c r="AU577" s="111"/>
      <c r="AV577" s="111"/>
      <c r="AW577" s="111"/>
      <c r="AX577" s="111"/>
      <c r="AY577" s="111"/>
      <c r="AZ577" s="111"/>
      <c r="BA577" s="111"/>
      <c r="BB577" s="111"/>
      <c r="BC577" s="111"/>
      <c r="BD577" s="111"/>
      <c r="BE577" s="111"/>
      <c r="BF577" s="111"/>
      <c r="BG577" s="111"/>
      <c r="BH577" s="111"/>
    </row>
    <row r="578" customFormat="false" ht="12.75" hidden="false" customHeight="false" outlineLevel="0" collapsed="false">
      <c r="A578" s="216" t="s">
        <v>135</v>
      </c>
      <c r="B578" s="217" t="s">
        <v>103</v>
      </c>
      <c r="C578" s="218" t="s">
        <v>104</v>
      </c>
      <c r="D578" s="219"/>
      <c r="E578" s="220"/>
      <c r="F578" s="221" t="n">
        <f aca="false">SUM(G579:G595)</f>
        <v>0</v>
      </c>
      <c r="G578" s="221"/>
    </row>
    <row r="579" customFormat="false" ht="12.75" hidden="false" customHeight="false" outlineLevel="1" collapsed="false">
      <c r="A579" s="204" t="n">
        <v>248</v>
      </c>
      <c r="B579" s="205" t="s">
        <v>923</v>
      </c>
      <c r="C579" s="206" t="s">
        <v>924</v>
      </c>
      <c r="D579" s="207" t="s">
        <v>299</v>
      </c>
      <c r="E579" s="208" t="n">
        <v>114.3</v>
      </c>
      <c r="F579" s="209" t="n">
        <v>0</v>
      </c>
      <c r="G579" s="210" t="n">
        <f aca="false">E579*F579</f>
        <v>0</v>
      </c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1"/>
      <c r="AM579" s="111"/>
      <c r="AN579" s="111"/>
      <c r="AO579" s="111"/>
      <c r="AP579" s="111"/>
      <c r="AQ579" s="111"/>
      <c r="AR579" s="111"/>
      <c r="AS579" s="111"/>
      <c r="AT579" s="111"/>
      <c r="AU579" s="111"/>
      <c r="AV579" s="111"/>
      <c r="AW579" s="111"/>
      <c r="AX579" s="111"/>
      <c r="AY579" s="111"/>
      <c r="AZ579" s="111"/>
      <c r="BA579" s="111"/>
      <c r="BB579" s="111"/>
      <c r="BC579" s="111"/>
      <c r="BD579" s="111"/>
      <c r="BE579" s="111"/>
      <c r="BF579" s="111"/>
      <c r="BG579" s="111"/>
      <c r="BH579" s="111"/>
    </row>
    <row r="580" customFormat="false" ht="33.75" hidden="false" customHeight="false" outlineLevel="1" collapsed="false">
      <c r="A580" s="204"/>
      <c r="B580" s="205"/>
      <c r="C580" s="212" t="s">
        <v>925</v>
      </c>
      <c r="D580" s="213"/>
      <c r="E580" s="214" t="n">
        <v>45.8</v>
      </c>
      <c r="F580" s="215"/>
      <c r="G580" s="210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1"/>
      <c r="AM580" s="111"/>
      <c r="AN580" s="111"/>
      <c r="AO580" s="111"/>
      <c r="AP580" s="111"/>
      <c r="AQ580" s="111"/>
      <c r="AR580" s="111"/>
      <c r="AS580" s="111"/>
      <c r="AT580" s="111"/>
      <c r="AU580" s="111"/>
      <c r="AV580" s="111"/>
      <c r="AW580" s="111"/>
      <c r="AX580" s="111"/>
      <c r="AY580" s="111"/>
      <c r="AZ580" s="111"/>
      <c r="BA580" s="111"/>
      <c r="BB580" s="111"/>
      <c r="BC580" s="111"/>
      <c r="BD580" s="111"/>
      <c r="BE580" s="111"/>
      <c r="BF580" s="111"/>
      <c r="BG580" s="111"/>
      <c r="BH580" s="111"/>
    </row>
    <row r="581" customFormat="false" ht="22.5" hidden="false" customHeight="false" outlineLevel="1" collapsed="false">
      <c r="A581" s="204"/>
      <c r="B581" s="205"/>
      <c r="C581" s="212" t="s">
        <v>926</v>
      </c>
      <c r="D581" s="213"/>
      <c r="E581" s="214" t="n">
        <v>35.1</v>
      </c>
      <c r="F581" s="215"/>
      <c r="G581" s="210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1"/>
      <c r="AM581" s="111"/>
      <c r="AN581" s="111"/>
      <c r="AO581" s="111"/>
      <c r="AP581" s="111"/>
      <c r="AQ581" s="111"/>
      <c r="AR581" s="111"/>
      <c r="AS581" s="111"/>
      <c r="AT581" s="111"/>
      <c r="AU581" s="111"/>
      <c r="AV581" s="111"/>
      <c r="AW581" s="111"/>
      <c r="AX581" s="111"/>
      <c r="AY581" s="111"/>
      <c r="AZ581" s="111"/>
      <c r="BA581" s="111"/>
      <c r="BB581" s="111"/>
      <c r="BC581" s="111"/>
      <c r="BD581" s="111"/>
      <c r="BE581" s="111"/>
      <c r="BF581" s="111"/>
      <c r="BG581" s="111"/>
      <c r="BH581" s="111"/>
    </row>
    <row r="582" customFormat="false" ht="22.5" hidden="false" customHeight="false" outlineLevel="1" collapsed="false">
      <c r="A582" s="204"/>
      <c r="B582" s="205"/>
      <c r="C582" s="212" t="s">
        <v>927</v>
      </c>
      <c r="D582" s="213"/>
      <c r="E582" s="214" t="n">
        <v>33.4</v>
      </c>
      <c r="F582" s="215"/>
      <c r="G582" s="210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1"/>
      <c r="AM582" s="111"/>
      <c r="AN582" s="111"/>
      <c r="AO582" s="111"/>
      <c r="AP582" s="111"/>
      <c r="AQ582" s="111"/>
      <c r="AR582" s="111"/>
      <c r="AS582" s="111"/>
      <c r="AT582" s="111"/>
      <c r="AU582" s="111"/>
      <c r="AV582" s="111"/>
      <c r="AW582" s="111"/>
      <c r="AX582" s="111"/>
      <c r="AY582" s="111"/>
      <c r="AZ582" s="111"/>
      <c r="BA582" s="111"/>
      <c r="BB582" s="111"/>
      <c r="BC582" s="111"/>
      <c r="BD582" s="111"/>
      <c r="BE582" s="111"/>
      <c r="BF582" s="111"/>
      <c r="BG582" s="111"/>
      <c r="BH582" s="111"/>
    </row>
    <row r="583" customFormat="false" ht="12.75" hidden="false" customHeight="false" outlineLevel="1" collapsed="false">
      <c r="A583" s="204" t="n">
        <v>249</v>
      </c>
      <c r="B583" s="205" t="s">
        <v>928</v>
      </c>
      <c r="C583" s="206" t="s">
        <v>929</v>
      </c>
      <c r="D583" s="207" t="s">
        <v>144</v>
      </c>
      <c r="E583" s="208" t="n">
        <v>43.0225</v>
      </c>
      <c r="F583" s="209" t="n">
        <v>0</v>
      </c>
      <c r="G583" s="210" t="n">
        <f aca="false">E583*F583</f>
        <v>0</v>
      </c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1"/>
      <c r="AM583" s="111"/>
      <c r="AN583" s="111"/>
      <c r="AO583" s="111"/>
      <c r="AP583" s="111"/>
      <c r="AQ583" s="111"/>
      <c r="AR583" s="111"/>
      <c r="AS583" s="111"/>
      <c r="AT583" s="111"/>
      <c r="AU583" s="111"/>
      <c r="AV583" s="111"/>
      <c r="AW583" s="111"/>
      <c r="AX583" s="111"/>
      <c r="AY583" s="111"/>
      <c r="AZ583" s="111"/>
      <c r="BA583" s="111"/>
      <c r="BB583" s="111"/>
      <c r="BC583" s="111"/>
      <c r="BD583" s="111"/>
      <c r="BE583" s="111"/>
      <c r="BF583" s="111"/>
      <c r="BG583" s="111"/>
      <c r="BH583" s="111"/>
    </row>
    <row r="584" customFormat="false" ht="12.75" hidden="false" customHeight="false" outlineLevel="1" collapsed="false">
      <c r="A584" s="204"/>
      <c r="B584" s="205"/>
      <c r="C584" s="212" t="s">
        <v>930</v>
      </c>
      <c r="D584" s="213"/>
      <c r="E584" s="214" t="n">
        <v>19.3725</v>
      </c>
      <c r="F584" s="215"/>
      <c r="G584" s="210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1"/>
      <c r="AM584" s="111"/>
      <c r="AN584" s="111"/>
      <c r="AO584" s="111"/>
      <c r="AP584" s="111"/>
      <c r="AQ584" s="111"/>
      <c r="AR584" s="111"/>
      <c r="AS584" s="111"/>
      <c r="AT584" s="111"/>
      <c r="AU584" s="111"/>
      <c r="AV584" s="111"/>
      <c r="AW584" s="111"/>
      <c r="AX584" s="111"/>
      <c r="AY584" s="111"/>
      <c r="AZ584" s="111"/>
      <c r="BA584" s="111"/>
      <c r="BB584" s="111"/>
      <c r="BC584" s="111"/>
      <c r="BD584" s="111"/>
      <c r="BE584" s="111"/>
      <c r="BF584" s="111"/>
      <c r="BG584" s="111"/>
      <c r="BH584" s="111"/>
    </row>
    <row r="585" customFormat="false" ht="12.75" hidden="false" customHeight="false" outlineLevel="1" collapsed="false">
      <c r="A585" s="204"/>
      <c r="B585" s="205"/>
      <c r="C585" s="212" t="s">
        <v>931</v>
      </c>
      <c r="D585" s="213"/>
      <c r="E585" s="214" t="n">
        <v>19.5175</v>
      </c>
      <c r="F585" s="215"/>
      <c r="G585" s="210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1"/>
      <c r="AM585" s="111"/>
      <c r="AN585" s="111"/>
      <c r="AO585" s="111"/>
      <c r="AP585" s="111"/>
      <c r="AQ585" s="111"/>
      <c r="AR585" s="111"/>
      <c r="AS585" s="111"/>
      <c r="AT585" s="111"/>
      <c r="AU585" s="111"/>
      <c r="AV585" s="111"/>
      <c r="AW585" s="111"/>
      <c r="AX585" s="111"/>
      <c r="AY585" s="111"/>
      <c r="AZ585" s="111"/>
      <c r="BA585" s="111"/>
      <c r="BB585" s="111"/>
      <c r="BC585" s="111"/>
      <c r="BD585" s="111"/>
      <c r="BE585" s="111"/>
      <c r="BF585" s="111"/>
      <c r="BG585" s="111"/>
      <c r="BH585" s="111"/>
    </row>
    <row r="586" customFormat="false" ht="12.75" hidden="false" customHeight="false" outlineLevel="1" collapsed="false">
      <c r="A586" s="204"/>
      <c r="B586" s="205"/>
      <c r="C586" s="212" t="s">
        <v>435</v>
      </c>
      <c r="D586" s="213"/>
      <c r="E586" s="214" t="n">
        <v>4.1325</v>
      </c>
      <c r="F586" s="215"/>
      <c r="G586" s="210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1"/>
      <c r="AM586" s="111"/>
      <c r="AN586" s="111"/>
      <c r="AO586" s="111"/>
      <c r="AP586" s="111"/>
      <c r="AQ586" s="111"/>
      <c r="AR586" s="111"/>
      <c r="AS586" s="111"/>
      <c r="AT586" s="111"/>
      <c r="AU586" s="111"/>
      <c r="AV586" s="111"/>
      <c r="AW586" s="111"/>
      <c r="AX586" s="111"/>
      <c r="AY586" s="111"/>
      <c r="AZ586" s="111"/>
      <c r="BA586" s="111"/>
      <c r="BB586" s="111"/>
      <c r="BC586" s="111"/>
      <c r="BD586" s="111"/>
      <c r="BE586" s="111"/>
      <c r="BF586" s="111"/>
      <c r="BG586" s="111"/>
      <c r="BH586" s="111"/>
    </row>
    <row r="587" customFormat="false" ht="12.75" hidden="false" customHeight="false" outlineLevel="1" collapsed="false">
      <c r="A587" s="204" t="n">
        <v>250</v>
      </c>
      <c r="B587" s="205" t="s">
        <v>932</v>
      </c>
      <c r="C587" s="206" t="s">
        <v>933</v>
      </c>
      <c r="D587" s="207" t="s">
        <v>144</v>
      </c>
      <c r="E587" s="208" t="n">
        <v>118.8</v>
      </c>
      <c r="F587" s="209" t="n">
        <v>0</v>
      </c>
      <c r="G587" s="210" t="n">
        <f aca="false">E587*F587</f>
        <v>0</v>
      </c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1"/>
      <c r="AM587" s="111"/>
      <c r="AN587" s="111"/>
      <c r="AO587" s="111"/>
      <c r="AP587" s="111"/>
      <c r="AQ587" s="111"/>
      <c r="AR587" s="111"/>
      <c r="AS587" s="111"/>
      <c r="AT587" s="111"/>
      <c r="AU587" s="111"/>
      <c r="AV587" s="111"/>
      <c r="AW587" s="111"/>
      <c r="AX587" s="111"/>
      <c r="AY587" s="111"/>
      <c r="AZ587" s="111"/>
      <c r="BA587" s="111"/>
      <c r="BB587" s="111"/>
      <c r="BC587" s="111"/>
      <c r="BD587" s="111"/>
      <c r="BE587" s="111"/>
      <c r="BF587" s="111"/>
      <c r="BG587" s="111"/>
      <c r="BH587" s="111"/>
    </row>
    <row r="588" customFormat="false" ht="12.75" hidden="false" customHeight="false" outlineLevel="1" collapsed="false">
      <c r="A588" s="204"/>
      <c r="B588" s="205"/>
      <c r="C588" s="212" t="s">
        <v>934</v>
      </c>
      <c r="D588" s="213"/>
      <c r="E588" s="214" t="n">
        <v>48.4</v>
      </c>
      <c r="F588" s="215"/>
      <c r="G588" s="210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1"/>
      <c r="AM588" s="111"/>
      <c r="AN588" s="111"/>
      <c r="AO588" s="111"/>
      <c r="AP588" s="111"/>
      <c r="AQ588" s="111"/>
      <c r="AR588" s="111"/>
      <c r="AS588" s="111"/>
      <c r="AT588" s="111"/>
      <c r="AU588" s="111"/>
      <c r="AV588" s="111"/>
      <c r="AW588" s="111"/>
      <c r="AX588" s="111"/>
      <c r="AY588" s="111"/>
      <c r="AZ588" s="111"/>
      <c r="BA588" s="111"/>
      <c r="BB588" s="111"/>
      <c r="BC588" s="111"/>
      <c r="BD588" s="111"/>
      <c r="BE588" s="111"/>
      <c r="BF588" s="111"/>
      <c r="BG588" s="111"/>
      <c r="BH588" s="111"/>
    </row>
    <row r="589" customFormat="false" ht="12.75" hidden="false" customHeight="false" outlineLevel="1" collapsed="false">
      <c r="A589" s="204"/>
      <c r="B589" s="205"/>
      <c r="C589" s="212" t="s">
        <v>935</v>
      </c>
      <c r="D589" s="213"/>
      <c r="E589" s="214" t="n">
        <v>70.4</v>
      </c>
      <c r="F589" s="215"/>
      <c r="G589" s="210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1"/>
      <c r="AM589" s="111"/>
      <c r="AN589" s="111"/>
      <c r="AO589" s="111"/>
      <c r="AP589" s="111"/>
      <c r="AQ589" s="111"/>
      <c r="AR589" s="111"/>
      <c r="AS589" s="111"/>
      <c r="AT589" s="111"/>
      <c r="AU589" s="111"/>
      <c r="AV589" s="111"/>
      <c r="AW589" s="111"/>
      <c r="AX589" s="111"/>
      <c r="AY589" s="111"/>
      <c r="AZ589" s="111"/>
      <c r="BA589" s="111"/>
      <c r="BB589" s="111"/>
      <c r="BC589" s="111"/>
      <c r="BD589" s="111"/>
      <c r="BE589" s="111"/>
      <c r="BF589" s="111"/>
      <c r="BG589" s="111"/>
      <c r="BH589" s="111"/>
    </row>
    <row r="590" customFormat="false" ht="22.5" hidden="false" customHeight="false" outlineLevel="1" collapsed="false">
      <c r="A590" s="204" t="n">
        <v>251</v>
      </c>
      <c r="B590" s="205" t="s">
        <v>936</v>
      </c>
      <c r="C590" s="206" t="s">
        <v>937</v>
      </c>
      <c r="D590" s="207" t="s">
        <v>299</v>
      </c>
      <c r="E590" s="208" t="n">
        <v>36.5</v>
      </c>
      <c r="F590" s="209" t="n">
        <v>0</v>
      </c>
      <c r="G590" s="210" t="n">
        <f aca="false">E590*F590</f>
        <v>0</v>
      </c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1"/>
      <c r="AM590" s="111"/>
      <c r="AN590" s="111"/>
      <c r="AO590" s="111"/>
      <c r="AP590" s="111"/>
      <c r="AQ590" s="111"/>
      <c r="AR590" s="111"/>
      <c r="AS590" s="111"/>
      <c r="AT590" s="111"/>
      <c r="AU590" s="111"/>
      <c r="AV590" s="111"/>
      <c r="AW590" s="111"/>
      <c r="AX590" s="111"/>
      <c r="AY590" s="111"/>
      <c r="AZ590" s="111"/>
      <c r="BA590" s="111"/>
      <c r="BB590" s="111"/>
      <c r="BC590" s="111"/>
      <c r="BD590" s="111"/>
      <c r="BE590" s="111"/>
      <c r="BF590" s="111"/>
      <c r="BG590" s="111"/>
      <c r="BH590" s="111"/>
    </row>
    <row r="591" customFormat="false" ht="12.75" hidden="false" customHeight="false" outlineLevel="1" collapsed="false">
      <c r="A591" s="204" t="n">
        <v>252</v>
      </c>
      <c r="B591" s="205" t="s">
        <v>938</v>
      </c>
      <c r="C591" s="206" t="s">
        <v>939</v>
      </c>
      <c r="D591" s="207" t="s">
        <v>144</v>
      </c>
      <c r="E591" s="208" t="n">
        <v>142.794</v>
      </c>
      <c r="F591" s="209" t="n">
        <v>0</v>
      </c>
      <c r="G591" s="210" t="n">
        <f aca="false">E591*F591</f>
        <v>0</v>
      </c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1"/>
      <c r="AM591" s="111"/>
      <c r="AN591" s="111"/>
      <c r="AO591" s="111"/>
      <c r="AP591" s="111"/>
      <c r="AQ591" s="111"/>
      <c r="AR591" s="111"/>
      <c r="AS591" s="111"/>
      <c r="AT591" s="111"/>
      <c r="AU591" s="111"/>
      <c r="AV591" s="111"/>
      <c r="AW591" s="111"/>
      <c r="AX591" s="111"/>
      <c r="AY591" s="111"/>
      <c r="AZ591" s="111"/>
      <c r="BA591" s="111"/>
      <c r="BB591" s="111"/>
      <c r="BC591" s="111"/>
      <c r="BD591" s="111"/>
      <c r="BE591" s="111"/>
      <c r="BF591" s="111"/>
      <c r="BG591" s="111"/>
      <c r="BH591" s="111"/>
    </row>
    <row r="592" customFormat="false" ht="12.75" hidden="false" customHeight="false" outlineLevel="1" collapsed="false">
      <c r="A592" s="204"/>
      <c r="B592" s="205"/>
      <c r="C592" s="212" t="s">
        <v>940</v>
      </c>
      <c r="D592" s="213"/>
      <c r="E592" s="214" t="n">
        <v>133.65</v>
      </c>
      <c r="F592" s="215"/>
      <c r="G592" s="210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1"/>
      <c r="AM592" s="111"/>
      <c r="AN592" s="111"/>
      <c r="AO592" s="111"/>
      <c r="AP592" s="111"/>
      <c r="AQ592" s="111"/>
      <c r="AR592" s="111"/>
      <c r="AS592" s="111"/>
      <c r="AT592" s="111"/>
      <c r="AU592" s="111"/>
      <c r="AV592" s="111"/>
      <c r="AW592" s="111"/>
      <c r="AX592" s="111"/>
      <c r="AY592" s="111"/>
      <c r="AZ592" s="111"/>
      <c r="BA592" s="111"/>
      <c r="BB592" s="111"/>
      <c r="BC592" s="111"/>
      <c r="BD592" s="111"/>
      <c r="BE592" s="111"/>
      <c r="BF592" s="111"/>
      <c r="BG592" s="111"/>
      <c r="BH592" s="111"/>
    </row>
    <row r="593" customFormat="false" ht="12.75" hidden="false" customHeight="false" outlineLevel="1" collapsed="false">
      <c r="A593" s="204"/>
      <c r="B593" s="205"/>
      <c r="C593" s="212" t="s">
        <v>941</v>
      </c>
      <c r="D593" s="213"/>
      <c r="E593" s="214" t="n">
        <v>9.144</v>
      </c>
      <c r="F593" s="215"/>
      <c r="G593" s="210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1"/>
      <c r="AM593" s="111"/>
      <c r="AN593" s="111"/>
      <c r="AO593" s="111"/>
      <c r="AP593" s="111"/>
      <c r="AQ593" s="111"/>
      <c r="AR593" s="111"/>
      <c r="AS593" s="111"/>
      <c r="AT593" s="111"/>
      <c r="AU593" s="111"/>
      <c r="AV593" s="111"/>
      <c r="AW593" s="111"/>
      <c r="AX593" s="111"/>
      <c r="AY593" s="111"/>
      <c r="AZ593" s="111"/>
      <c r="BA593" s="111"/>
      <c r="BB593" s="111"/>
      <c r="BC593" s="111"/>
      <c r="BD593" s="111"/>
      <c r="BE593" s="111"/>
      <c r="BF593" s="111"/>
      <c r="BG593" s="111"/>
      <c r="BH593" s="111"/>
    </row>
    <row r="594" customFormat="false" ht="12.75" hidden="false" customHeight="false" outlineLevel="1" collapsed="false">
      <c r="A594" s="204" t="n">
        <v>253</v>
      </c>
      <c r="B594" s="205" t="s">
        <v>942</v>
      </c>
      <c r="C594" s="206" t="s">
        <v>943</v>
      </c>
      <c r="D594" s="207" t="s">
        <v>299</v>
      </c>
      <c r="E594" s="208" t="n">
        <v>120.015</v>
      </c>
      <c r="F594" s="209" t="n">
        <v>0</v>
      </c>
      <c r="G594" s="210" t="n">
        <f aca="false">E594*F594</f>
        <v>0</v>
      </c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1"/>
      <c r="AM594" s="111"/>
      <c r="AN594" s="111"/>
      <c r="AO594" s="111"/>
      <c r="AP594" s="111"/>
      <c r="AQ594" s="111"/>
      <c r="AR594" s="111"/>
      <c r="AS594" s="111"/>
      <c r="AT594" s="111"/>
      <c r="AU594" s="111"/>
      <c r="AV594" s="111"/>
      <c r="AW594" s="111"/>
      <c r="AX594" s="111"/>
      <c r="AY594" s="111"/>
      <c r="AZ594" s="111"/>
      <c r="BA594" s="111"/>
      <c r="BB594" s="111"/>
      <c r="BC594" s="111"/>
      <c r="BD594" s="111"/>
      <c r="BE594" s="111"/>
      <c r="BF594" s="111"/>
      <c r="BG594" s="111"/>
      <c r="BH594" s="111"/>
    </row>
    <row r="595" customFormat="false" ht="12.75" hidden="false" customHeight="false" outlineLevel="1" collapsed="false">
      <c r="A595" s="204"/>
      <c r="B595" s="205"/>
      <c r="C595" s="212" t="s">
        <v>944</v>
      </c>
      <c r="D595" s="213"/>
      <c r="E595" s="214" t="n">
        <v>120.015</v>
      </c>
      <c r="F595" s="215"/>
      <c r="G595" s="210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1"/>
      <c r="AM595" s="111"/>
      <c r="AN595" s="111"/>
      <c r="AO595" s="111"/>
      <c r="AP595" s="111"/>
      <c r="AQ595" s="111"/>
      <c r="AR595" s="111"/>
      <c r="AS595" s="111"/>
      <c r="AT595" s="111"/>
      <c r="AU595" s="111"/>
      <c r="AV595" s="111"/>
      <c r="AW595" s="111"/>
      <c r="AX595" s="111"/>
      <c r="AY595" s="111"/>
      <c r="AZ595" s="111"/>
      <c r="BA595" s="111"/>
      <c r="BB595" s="111"/>
      <c r="BC595" s="111"/>
      <c r="BD595" s="111"/>
      <c r="BE595" s="111"/>
      <c r="BF595" s="111"/>
      <c r="BG595" s="111"/>
      <c r="BH595" s="111"/>
    </row>
    <row r="596" customFormat="false" ht="12.75" hidden="false" customHeight="false" outlineLevel="0" collapsed="false">
      <c r="A596" s="216" t="s">
        <v>135</v>
      </c>
      <c r="B596" s="217" t="s">
        <v>105</v>
      </c>
      <c r="C596" s="218" t="s">
        <v>106</v>
      </c>
      <c r="D596" s="219"/>
      <c r="E596" s="220"/>
      <c r="F596" s="221" t="n">
        <f aca="false">SUM(G597:G599)</f>
        <v>0</v>
      </c>
      <c r="G596" s="221"/>
    </row>
    <row r="597" customFormat="false" ht="12.75" hidden="false" customHeight="false" outlineLevel="1" collapsed="false">
      <c r="A597" s="204" t="n">
        <v>254</v>
      </c>
      <c r="B597" s="205" t="s">
        <v>945</v>
      </c>
      <c r="C597" s="206" t="s">
        <v>946</v>
      </c>
      <c r="D597" s="207" t="s">
        <v>144</v>
      </c>
      <c r="E597" s="208" t="n">
        <v>118.8</v>
      </c>
      <c r="F597" s="209" t="n">
        <v>0</v>
      </c>
      <c r="G597" s="210" t="n">
        <f aca="false">E597*F597</f>
        <v>0</v>
      </c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1"/>
      <c r="AM597" s="111"/>
      <c r="AN597" s="111"/>
      <c r="AO597" s="111"/>
      <c r="AP597" s="111"/>
      <c r="AQ597" s="111"/>
      <c r="AR597" s="111"/>
      <c r="AS597" s="111"/>
      <c r="AT597" s="111"/>
      <c r="AU597" s="111"/>
      <c r="AV597" s="111"/>
      <c r="AW597" s="111"/>
      <c r="AX597" s="111"/>
      <c r="AY597" s="111"/>
      <c r="AZ597" s="111"/>
      <c r="BA597" s="111"/>
      <c r="BB597" s="111"/>
      <c r="BC597" s="111"/>
      <c r="BD597" s="111"/>
      <c r="BE597" s="111"/>
      <c r="BF597" s="111"/>
      <c r="BG597" s="111"/>
      <c r="BH597" s="111"/>
    </row>
    <row r="598" customFormat="false" ht="12.75" hidden="false" customHeight="false" outlineLevel="1" collapsed="false">
      <c r="A598" s="204"/>
      <c r="B598" s="205"/>
      <c r="C598" s="212" t="s">
        <v>947</v>
      </c>
      <c r="D598" s="213"/>
      <c r="E598" s="214" t="n">
        <v>118.8</v>
      </c>
      <c r="F598" s="215"/>
      <c r="G598" s="210"/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1"/>
      <c r="AM598" s="111"/>
      <c r="AN598" s="111"/>
      <c r="AO598" s="111"/>
      <c r="AP598" s="111"/>
      <c r="AQ598" s="111"/>
      <c r="AR598" s="111"/>
      <c r="AS598" s="111"/>
      <c r="AT598" s="111"/>
      <c r="AU598" s="111"/>
      <c r="AV598" s="111"/>
      <c r="AW598" s="111"/>
      <c r="AX598" s="111"/>
      <c r="AY598" s="111"/>
      <c r="AZ598" s="111"/>
      <c r="BA598" s="111"/>
      <c r="BB598" s="111"/>
      <c r="BC598" s="111"/>
      <c r="BD598" s="111"/>
      <c r="BE598" s="111"/>
      <c r="BF598" s="111"/>
      <c r="BG598" s="111"/>
      <c r="BH598" s="111"/>
    </row>
    <row r="599" customFormat="false" ht="12.75" hidden="false" customHeight="false" outlineLevel="1" collapsed="false">
      <c r="A599" s="204" t="n">
        <v>255</v>
      </c>
      <c r="B599" s="205" t="s">
        <v>948</v>
      </c>
      <c r="C599" s="206" t="s">
        <v>949</v>
      </c>
      <c r="D599" s="207" t="s">
        <v>33</v>
      </c>
      <c r="E599" s="208" t="n">
        <v>1.25</v>
      </c>
      <c r="F599" s="209" t="n">
        <f aca="false">SUM(G597:G598)/100</f>
        <v>0</v>
      </c>
      <c r="G599" s="210" t="n">
        <f aca="false">E599*F599</f>
        <v>0</v>
      </c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1"/>
      <c r="AM599" s="111"/>
      <c r="AN599" s="111"/>
      <c r="AO599" s="111"/>
      <c r="AP599" s="111"/>
      <c r="AQ599" s="111"/>
      <c r="AR599" s="111"/>
      <c r="AS599" s="111"/>
      <c r="AT599" s="111"/>
      <c r="AU599" s="111"/>
      <c r="AV599" s="111"/>
      <c r="AW599" s="111"/>
      <c r="AX599" s="111"/>
      <c r="AY599" s="111"/>
      <c r="AZ599" s="111"/>
      <c r="BA599" s="111"/>
      <c r="BB599" s="111"/>
      <c r="BC599" s="111"/>
      <c r="BD599" s="111"/>
      <c r="BE599" s="111"/>
      <c r="BF599" s="111"/>
      <c r="BG599" s="111"/>
      <c r="BH599" s="111"/>
    </row>
    <row r="600" customFormat="false" ht="12.75" hidden="false" customHeight="false" outlineLevel="0" collapsed="false">
      <c r="A600" s="216" t="s">
        <v>135</v>
      </c>
      <c r="B600" s="217" t="s">
        <v>107</v>
      </c>
      <c r="C600" s="218" t="s">
        <v>108</v>
      </c>
      <c r="D600" s="219"/>
      <c r="E600" s="220"/>
      <c r="F600" s="221" t="n">
        <f aca="false">SUM(G601:G615)</f>
        <v>0</v>
      </c>
      <c r="G600" s="221"/>
    </row>
    <row r="601" customFormat="false" ht="12.75" hidden="false" customHeight="false" outlineLevel="1" collapsed="false">
      <c r="A601" s="204" t="n">
        <v>256</v>
      </c>
      <c r="B601" s="205" t="s">
        <v>950</v>
      </c>
      <c r="C601" s="206" t="s">
        <v>951</v>
      </c>
      <c r="D601" s="207" t="s">
        <v>144</v>
      </c>
      <c r="E601" s="208" t="n">
        <v>264.825</v>
      </c>
      <c r="F601" s="209" t="n">
        <v>0</v>
      </c>
      <c r="G601" s="210" t="n">
        <f aca="false">E601*F601</f>
        <v>0</v>
      </c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1"/>
      <c r="AM601" s="111"/>
      <c r="AN601" s="111"/>
      <c r="AO601" s="111"/>
      <c r="AP601" s="111"/>
      <c r="AQ601" s="111"/>
      <c r="AR601" s="111"/>
      <c r="AS601" s="111"/>
      <c r="AT601" s="111"/>
      <c r="AU601" s="111"/>
      <c r="AV601" s="111"/>
      <c r="AW601" s="111"/>
      <c r="AX601" s="111"/>
      <c r="AY601" s="111"/>
      <c r="AZ601" s="111"/>
      <c r="BA601" s="111"/>
      <c r="BB601" s="111"/>
      <c r="BC601" s="111"/>
      <c r="BD601" s="111"/>
      <c r="BE601" s="111"/>
      <c r="BF601" s="111"/>
      <c r="BG601" s="111"/>
      <c r="BH601" s="111"/>
    </row>
    <row r="602" customFormat="false" ht="12.75" hidden="false" customHeight="false" outlineLevel="1" collapsed="false">
      <c r="A602" s="204" t="n">
        <v>257</v>
      </c>
      <c r="B602" s="205" t="s">
        <v>952</v>
      </c>
      <c r="C602" s="206" t="s">
        <v>953</v>
      </c>
      <c r="D602" s="207" t="s">
        <v>144</v>
      </c>
      <c r="E602" s="208" t="n">
        <v>264.925</v>
      </c>
      <c r="F602" s="209" t="n">
        <v>0</v>
      </c>
      <c r="G602" s="210" t="n">
        <f aca="false">E602*F602</f>
        <v>0</v>
      </c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1"/>
      <c r="AM602" s="111"/>
      <c r="AN602" s="111"/>
      <c r="AO602" s="111"/>
      <c r="AP602" s="111"/>
      <c r="AQ602" s="111"/>
      <c r="AR602" s="111"/>
      <c r="AS602" s="111"/>
      <c r="AT602" s="111"/>
      <c r="AU602" s="111"/>
      <c r="AV602" s="111"/>
      <c r="AW602" s="111"/>
      <c r="AX602" s="111"/>
      <c r="AY602" s="111"/>
      <c r="AZ602" s="111"/>
      <c r="BA602" s="111"/>
      <c r="BB602" s="111"/>
      <c r="BC602" s="111"/>
      <c r="BD602" s="111"/>
      <c r="BE602" s="111"/>
      <c r="BF602" s="111"/>
      <c r="BG602" s="111"/>
      <c r="BH602" s="111"/>
    </row>
    <row r="603" customFormat="false" ht="22.5" hidden="false" customHeight="false" outlineLevel="1" collapsed="false">
      <c r="A603" s="204"/>
      <c r="B603" s="205"/>
      <c r="C603" s="212" t="s">
        <v>954</v>
      </c>
      <c r="D603" s="213"/>
      <c r="E603" s="214" t="n">
        <v>24.35</v>
      </c>
      <c r="F603" s="215"/>
      <c r="G603" s="210"/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1"/>
      <c r="AM603" s="111"/>
      <c r="AN603" s="111"/>
      <c r="AO603" s="111"/>
      <c r="AP603" s="111"/>
      <c r="AQ603" s="111"/>
      <c r="AR603" s="111"/>
      <c r="AS603" s="111"/>
      <c r="AT603" s="111"/>
      <c r="AU603" s="111"/>
      <c r="AV603" s="111"/>
      <c r="AW603" s="111"/>
      <c r="AX603" s="111"/>
      <c r="AY603" s="111"/>
      <c r="AZ603" s="111"/>
      <c r="BA603" s="111"/>
      <c r="BB603" s="111"/>
      <c r="BC603" s="111"/>
      <c r="BD603" s="111"/>
      <c r="BE603" s="111"/>
      <c r="BF603" s="111"/>
      <c r="BG603" s="111"/>
      <c r="BH603" s="111"/>
    </row>
    <row r="604" customFormat="false" ht="22.5" hidden="false" customHeight="false" outlineLevel="1" collapsed="false">
      <c r="A604" s="204"/>
      <c r="B604" s="205"/>
      <c r="C604" s="212" t="s">
        <v>955</v>
      </c>
      <c r="D604" s="213"/>
      <c r="E604" s="214" t="n">
        <v>37.2</v>
      </c>
      <c r="F604" s="215"/>
      <c r="G604" s="210"/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1"/>
      <c r="AM604" s="111"/>
      <c r="AN604" s="111"/>
      <c r="AO604" s="111"/>
      <c r="AP604" s="111"/>
      <c r="AQ604" s="111"/>
      <c r="AR604" s="111"/>
      <c r="AS604" s="111"/>
      <c r="AT604" s="111"/>
      <c r="AU604" s="111"/>
      <c r="AV604" s="111"/>
      <c r="AW604" s="111"/>
      <c r="AX604" s="111"/>
      <c r="AY604" s="111"/>
      <c r="AZ604" s="111"/>
      <c r="BA604" s="111"/>
      <c r="BB604" s="111"/>
      <c r="BC604" s="111"/>
      <c r="BD604" s="111"/>
      <c r="BE604" s="111"/>
      <c r="BF604" s="111"/>
      <c r="BG604" s="111"/>
      <c r="BH604" s="111"/>
    </row>
    <row r="605" customFormat="false" ht="22.5" hidden="false" customHeight="false" outlineLevel="1" collapsed="false">
      <c r="A605" s="204"/>
      <c r="B605" s="205"/>
      <c r="C605" s="212" t="s">
        <v>956</v>
      </c>
      <c r="D605" s="213"/>
      <c r="E605" s="214" t="n">
        <v>27.875</v>
      </c>
      <c r="F605" s="215"/>
      <c r="G605" s="210"/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/>
      <c r="AN605" s="111"/>
      <c r="AO605" s="111"/>
      <c r="AP605" s="111"/>
      <c r="AQ605" s="111"/>
      <c r="AR605" s="111"/>
      <c r="AS605" s="111"/>
      <c r="AT605" s="111"/>
      <c r="AU605" s="111"/>
      <c r="AV605" s="111"/>
      <c r="AW605" s="111"/>
      <c r="AX605" s="111"/>
      <c r="AY605" s="111"/>
      <c r="AZ605" s="111"/>
      <c r="BA605" s="111"/>
      <c r="BB605" s="111"/>
      <c r="BC605" s="111"/>
      <c r="BD605" s="111"/>
      <c r="BE605" s="111"/>
      <c r="BF605" s="111"/>
      <c r="BG605" s="111"/>
      <c r="BH605" s="111"/>
    </row>
    <row r="606" customFormat="false" ht="22.5" hidden="false" customHeight="false" outlineLevel="1" collapsed="false">
      <c r="A606" s="204"/>
      <c r="B606" s="205"/>
      <c r="C606" s="212" t="s">
        <v>957</v>
      </c>
      <c r="D606" s="213"/>
      <c r="E606" s="214" t="n">
        <v>26.125</v>
      </c>
      <c r="F606" s="215"/>
      <c r="G606" s="210"/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1"/>
      <c r="AM606" s="111"/>
      <c r="AN606" s="111"/>
      <c r="AO606" s="111"/>
      <c r="AP606" s="111"/>
      <c r="AQ606" s="111"/>
      <c r="AR606" s="111"/>
      <c r="AS606" s="111"/>
      <c r="AT606" s="111"/>
      <c r="AU606" s="111"/>
      <c r="AV606" s="111"/>
      <c r="AW606" s="111"/>
      <c r="AX606" s="111"/>
      <c r="AY606" s="111"/>
      <c r="AZ606" s="111"/>
      <c r="BA606" s="111"/>
      <c r="BB606" s="111"/>
      <c r="BC606" s="111"/>
      <c r="BD606" s="111"/>
      <c r="BE606" s="111"/>
      <c r="BF606" s="111"/>
      <c r="BG606" s="111"/>
      <c r="BH606" s="111"/>
    </row>
    <row r="607" customFormat="false" ht="22.5" hidden="false" customHeight="false" outlineLevel="1" collapsed="false">
      <c r="A607" s="204"/>
      <c r="B607" s="205"/>
      <c r="C607" s="212" t="s">
        <v>958</v>
      </c>
      <c r="D607" s="213"/>
      <c r="E607" s="214" t="n">
        <v>26.3</v>
      </c>
      <c r="F607" s="215"/>
      <c r="G607" s="210"/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1"/>
      <c r="AM607" s="111"/>
      <c r="AN607" s="111"/>
      <c r="AO607" s="111"/>
      <c r="AP607" s="111"/>
      <c r="AQ607" s="111"/>
      <c r="AR607" s="111"/>
      <c r="AS607" s="111"/>
      <c r="AT607" s="111"/>
      <c r="AU607" s="111"/>
      <c r="AV607" s="111"/>
      <c r="AW607" s="111"/>
      <c r="AX607" s="111"/>
      <c r="AY607" s="111"/>
      <c r="AZ607" s="111"/>
      <c r="BA607" s="111"/>
      <c r="BB607" s="111"/>
      <c r="BC607" s="111"/>
      <c r="BD607" s="111"/>
      <c r="BE607" s="111"/>
      <c r="BF607" s="111"/>
      <c r="BG607" s="111"/>
      <c r="BH607" s="111"/>
    </row>
    <row r="608" customFormat="false" ht="12.75" hidden="false" customHeight="false" outlineLevel="1" collapsed="false">
      <c r="A608" s="204"/>
      <c r="B608" s="205"/>
      <c r="C608" s="212" t="s">
        <v>959</v>
      </c>
      <c r="D608" s="213"/>
      <c r="E608" s="214" t="n">
        <v>16.05</v>
      </c>
      <c r="F608" s="215"/>
      <c r="G608" s="210"/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1"/>
      <c r="AM608" s="111"/>
      <c r="AN608" s="111"/>
      <c r="AO608" s="111"/>
      <c r="AP608" s="111"/>
      <c r="AQ608" s="111"/>
      <c r="AR608" s="111"/>
      <c r="AS608" s="111"/>
      <c r="AT608" s="111"/>
      <c r="AU608" s="111"/>
      <c r="AV608" s="111"/>
      <c r="AW608" s="111"/>
      <c r="AX608" s="111"/>
      <c r="AY608" s="111"/>
      <c r="AZ608" s="111"/>
      <c r="BA608" s="111"/>
      <c r="BB608" s="111"/>
      <c r="BC608" s="111"/>
      <c r="BD608" s="111"/>
      <c r="BE608" s="111"/>
      <c r="BF608" s="111"/>
      <c r="BG608" s="111"/>
      <c r="BH608" s="111"/>
    </row>
    <row r="609" customFormat="false" ht="12.75" hidden="false" customHeight="false" outlineLevel="1" collapsed="false">
      <c r="A609" s="204"/>
      <c r="B609" s="205"/>
      <c r="C609" s="212" t="s">
        <v>960</v>
      </c>
      <c r="D609" s="213"/>
      <c r="E609" s="214" t="n">
        <v>11.45</v>
      </c>
      <c r="F609" s="215"/>
      <c r="G609" s="210"/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1"/>
      <c r="AM609" s="111"/>
      <c r="AN609" s="111"/>
      <c r="AO609" s="111"/>
      <c r="AP609" s="111"/>
      <c r="AQ609" s="111"/>
      <c r="AR609" s="111"/>
      <c r="AS609" s="111"/>
      <c r="AT609" s="111"/>
      <c r="AU609" s="111"/>
      <c r="AV609" s="111"/>
      <c r="AW609" s="111"/>
      <c r="AX609" s="111"/>
      <c r="AY609" s="111"/>
      <c r="AZ609" s="111"/>
      <c r="BA609" s="111"/>
      <c r="BB609" s="111"/>
      <c r="BC609" s="111"/>
      <c r="BD609" s="111"/>
      <c r="BE609" s="111"/>
      <c r="BF609" s="111"/>
      <c r="BG609" s="111"/>
      <c r="BH609" s="111"/>
    </row>
    <row r="610" customFormat="false" ht="22.5" hidden="false" customHeight="false" outlineLevel="1" collapsed="false">
      <c r="A610" s="204"/>
      <c r="B610" s="205"/>
      <c r="C610" s="212" t="s">
        <v>961</v>
      </c>
      <c r="D610" s="213"/>
      <c r="E610" s="214" t="n">
        <v>25.85</v>
      </c>
      <c r="F610" s="215"/>
      <c r="G610" s="210"/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1"/>
      <c r="AM610" s="111"/>
      <c r="AN610" s="111"/>
      <c r="AO610" s="111"/>
      <c r="AP610" s="111"/>
      <c r="AQ610" s="111"/>
      <c r="AR610" s="111"/>
      <c r="AS610" s="111"/>
      <c r="AT610" s="111"/>
      <c r="AU610" s="111"/>
      <c r="AV610" s="111"/>
      <c r="AW610" s="111"/>
      <c r="AX610" s="111"/>
      <c r="AY610" s="111"/>
      <c r="AZ610" s="111"/>
      <c r="BA610" s="111"/>
      <c r="BB610" s="111"/>
      <c r="BC610" s="111"/>
      <c r="BD610" s="111"/>
      <c r="BE610" s="111"/>
      <c r="BF610" s="111"/>
      <c r="BG610" s="111"/>
      <c r="BH610" s="111"/>
    </row>
    <row r="611" customFormat="false" ht="22.5" hidden="false" customHeight="false" outlineLevel="1" collapsed="false">
      <c r="A611" s="204"/>
      <c r="B611" s="205"/>
      <c r="C611" s="212" t="s">
        <v>962</v>
      </c>
      <c r="D611" s="213"/>
      <c r="E611" s="214" t="n">
        <v>29.725</v>
      </c>
      <c r="F611" s="215"/>
      <c r="G611" s="210"/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1"/>
      <c r="AM611" s="111"/>
      <c r="AN611" s="111"/>
      <c r="AO611" s="111"/>
      <c r="AP611" s="111"/>
      <c r="AQ611" s="111"/>
      <c r="AR611" s="111"/>
      <c r="AS611" s="111"/>
      <c r="AT611" s="111"/>
      <c r="AU611" s="111"/>
      <c r="AV611" s="111"/>
      <c r="AW611" s="111"/>
      <c r="AX611" s="111"/>
      <c r="AY611" s="111"/>
      <c r="AZ611" s="111"/>
      <c r="BA611" s="111"/>
      <c r="BB611" s="111"/>
      <c r="BC611" s="111"/>
      <c r="BD611" s="111"/>
      <c r="BE611" s="111"/>
      <c r="BF611" s="111"/>
      <c r="BG611" s="111"/>
      <c r="BH611" s="111"/>
    </row>
    <row r="612" customFormat="false" ht="12.75" hidden="false" customHeight="false" outlineLevel="1" collapsed="false">
      <c r="A612" s="204"/>
      <c r="B612" s="205"/>
      <c r="C612" s="212" t="s">
        <v>963</v>
      </c>
      <c r="D612" s="213"/>
      <c r="E612" s="214" t="n">
        <v>40</v>
      </c>
      <c r="F612" s="215"/>
      <c r="G612" s="210"/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1"/>
      <c r="AM612" s="111"/>
      <c r="AN612" s="111"/>
      <c r="AO612" s="111"/>
      <c r="AP612" s="111"/>
      <c r="AQ612" s="111"/>
      <c r="AR612" s="111"/>
      <c r="AS612" s="111"/>
      <c r="AT612" s="111"/>
      <c r="AU612" s="111"/>
      <c r="AV612" s="111"/>
      <c r="AW612" s="111"/>
      <c r="AX612" s="111"/>
      <c r="AY612" s="111"/>
      <c r="AZ612" s="111"/>
      <c r="BA612" s="111"/>
      <c r="BB612" s="111"/>
      <c r="BC612" s="111"/>
      <c r="BD612" s="111"/>
      <c r="BE612" s="111"/>
      <c r="BF612" s="111"/>
      <c r="BG612" s="111"/>
      <c r="BH612" s="111"/>
    </row>
    <row r="613" customFormat="false" ht="12.75" hidden="false" customHeight="false" outlineLevel="1" collapsed="false">
      <c r="A613" s="204" t="n">
        <v>258</v>
      </c>
      <c r="B613" s="205" t="s">
        <v>964</v>
      </c>
      <c r="C613" s="206" t="s">
        <v>965</v>
      </c>
      <c r="D613" s="207" t="s">
        <v>144</v>
      </c>
      <c r="E613" s="208" t="n">
        <v>287.44362</v>
      </c>
      <c r="F613" s="209" t="n">
        <v>0</v>
      </c>
      <c r="G613" s="210" t="n">
        <f aca="false">E613*F613</f>
        <v>0</v>
      </c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1"/>
      <c r="AM613" s="111"/>
      <c r="AN613" s="111"/>
      <c r="AO613" s="111"/>
      <c r="AP613" s="111"/>
      <c r="AQ613" s="111"/>
      <c r="AR613" s="111"/>
      <c r="AS613" s="111"/>
      <c r="AT613" s="111"/>
      <c r="AU613" s="111"/>
      <c r="AV613" s="111"/>
      <c r="AW613" s="111"/>
      <c r="AX613" s="111"/>
      <c r="AY613" s="111"/>
      <c r="AZ613" s="111"/>
      <c r="BA613" s="111"/>
      <c r="BB613" s="111"/>
      <c r="BC613" s="111"/>
      <c r="BD613" s="111"/>
      <c r="BE613" s="111"/>
      <c r="BF613" s="111"/>
      <c r="BG613" s="111"/>
      <c r="BH613" s="111"/>
    </row>
    <row r="614" customFormat="false" ht="12.75" hidden="false" customHeight="false" outlineLevel="1" collapsed="false">
      <c r="A614" s="204"/>
      <c r="B614" s="205"/>
      <c r="C614" s="212" t="s">
        <v>966</v>
      </c>
      <c r="D614" s="213"/>
      <c r="E614" s="214" t="n">
        <v>287.4436</v>
      </c>
      <c r="F614" s="215"/>
      <c r="G614" s="210"/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1"/>
      <c r="AM614" s="111"/>
      <c r="AN614" s="111"/>
      <c r="AO614" s="111"/>
      <c r="AP614" s="111"/>
      <c r="AQ614" s="111"/>
      <c r="AR614" s="111"/>
      <c r="AS614" s="111"/>
      <c r="AT614" s="111"/>
      <c r="AU614" s="111"/>
      <c r="AV614" s="111"/>
      <c r="AW614" s="111"/>
      <c r="AX614" s="111"/>
      <c r="AY614" s="111"/>
      <c r="AZ614" s="111"/>
      <c r="BA614" s="111"/>
      <c r="BB614" s="111"/>
      <c r="BC614" s="111"/>
      <c r="BD614" s="111"/>
      <c r="BE614" s="111"/>
      <c r="BF614" s="111"/>
      <c r="BG614" s="111"/>
      <c r="BH614" s="111"/>
    </row>
    <row r="615" customFormat="false" ht="12.75" hidden="false" customHeight="false" outlineLevel="1" collapsed="false">
      <c r="A615" s="204" t="n">
        <v>259</v>
      </c>
      <c r="B615" s="205" t="s">
        <v>967</v>
      </c>
      <c r="C615" s="206" t="s">
        <v>968</v>
      </c>
      <c r="D615" s="207" t="s">
        <v>33</v>
      </c>
      <c r="E615" s="208" t="n">
        <v>4.4</v>
      </c>
      <c r="F615" s="209" t="n">
        <f aca="false">SUM(G601:G614)/100</f>
        <v>0</v>
      </c>
      <c r="G615" s="210" t="n">
        <f aca="false">E615*F615</f>
        <v>0</v>
      </c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1"/>
      <c r="AM615" s="111"/>
      <c r="AN615" s="111"/>
      <c r="AO615" s="111"/>
      <c r="AP615" s="111"/>
      <c r="AQ615" s="111"/>
      <c r="AR615" s="111"/>
      <c r="AS615" s="111"/>
      <c r="AT615" s="111"/>
      <c r="AU615" s="111"/>
      <c r="AV615" s="111"/>
      <c r="AW615" s="111"/>
      <c r="AX615" s="111"/>
      <c r="AY615" s="111"/>
      <c r="AZ615" s="111"/>
      <c r="BA615" s="111"/>
      <c r="BB615" s="111"/>
      <c r="BC615" s="111"/>
      <c r="BD615" s="111"/>
      <c r="BE615" s="111"/>
      <c r="BF615" s="111"/>
      <c r="BG615" s="111"/>
      <c r="BH615" s="111"/>
    </row>
    <row r="616" customFormat="false" ht="12.75" hidden="false" customHeight="false" outlineLevel="0" collapsed="false">
      <c r="A616" s="216" t="s">
        <v>135</v>
      </c>
      <c r="B616" s="217" t="s">
        <v>109</v>
      </c>
      <c r="C616" s="218" t="s">
        <v>110</v>
      </c>
      <c r="D616" s="219"/>
      <c r="E616" s="220"/>
      <c r="F616" s="221" t="n">
        <f aca="false">SUM(G617:G622)</f>
        <v>0</v>
      </c>
      <c r="G616" s="221"/>
    </row>
    <row r="617" customFormat="false" ht="12.75" hidden="false" customHeight="false" outlineLevel="1" collapsed="false">
      <c r="A617" s="204" t="n">
        <v>260</v>
      </c>
      <c r="B617" s="205" t="s">
        <v>969</v>
      </c>
      <c r="C617" s="206" t="s">
        <v>970</v>
      </c>
      <c r="D617" s="207" t="s">
        <v>144</v>
      </c>
      <c r="E617" s="208" t="n">
        <v>52.92</v>
      </c>
      <c r="F617" s="209" t="n">
        <v>0</v>
      </c>
      <c r="G617" s="210" t="n">
        <f aca="false">E617*F617</f>
        <v>0</v>
      </c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1"/>
      <c r="AM617" s="111"/>
      <c r="AN617" s="111"/>
      <c r="AO617" s="111"/>
      <c r="AP617" s="111"/>
      <c r="AQ617" s="111"/>
      <c r="AR617" s="111"/>
      <c r="AS617" s="111"/>
      <c r="AT617" s="111"/>
      <c r="AU617" s="111"/>
      <c r="AV617" s="111"/>
      <c r="AW617" s="111"/>
      <c r="AX617" s="111"/>
      <c r="AY617" s="111"/>
      <c r="AZ617" s="111"/>
      <c r="BA617" s="111"/>
      <c r="BB617" s="111"/>
      <c r="BC617" s="111"/>
      <c r="BD617" s="111"/>
      <c r="BE617" s="111"/>
      <c r="BF617" s="111"/>
      <c r="BG617" s="111"/>
      <c r="BH617" s="111"/>
    </row>
    <row r="618" customFormat="false" ht="12.75" hidden="false" customHeight="false" outlineLevel="1" collapsed="false">
      <c r="A618" s="204"/>
      <c r="B618" s="205"/>
      <c r="C618" s="212" t="s">
        <v>971</v>
      </c>
      <c r="D618" s="213"/>
      <c r="E618" s="214" t="n">
        <v>28.64</v>
      </c>
      <c r="F618" s="215"/>
      <c r="G618" s="210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1"/>
      <c r="AM618" s="111"/>
      <c r="AN618" s="111"/>
      <c r="AO618" s="111"/>
      <c r="AP618" s="111"/>
      <c r="AQ618" s="111"/>
      <c r="AR618" s="111"/>
      <c r="AS618" s="111"/>
      <c r="AT618" s="111"/>
      <c r="AU618" s="111"/>
      <c r="AV618" s="111"/>
      <c r="AW618" s="111"/>
      <c r="AX618" s="111"/>
      <c r="AY618" s="111"/>
      <c r="AZ618" s="111"/>
      <c r="BA618" s="111"/>
      <c r="BB618" s="111"/>
      <c r="BC618" s="111"/>
      <c r="BD618" s="111"/>
      <c r="BE618" s="111"/>
      <c r="BF618" s="111"/>
      <c r="BG618" s="111"/>
      <c r="BH618" s="111"/>
    </row>
    <row r="619" customFormat="false" ht="12.75" hidden="false" customHeight="false" outlineLevel="1" collapsed="false">
      <c r="A619" s="204"/>
      <c r="B619" s="205"/>
      <c r="C619" s="212" t="s">
        <v>972</v>
      </c>
      <c r="D619" s="213"/>
      <c r="E619" s="214" t="n">
        <v>24.28</v>
      </c>
      <c r="F619" s="215"/>
      <c r="G619" s="210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1"/>
      <c r="AM619" s="111"/>
      <c r="AN619" s="111"/>
      <c r="AO619" s="111"/>
      <c r="AP619" s="111"/>
      <c r="AQ619" s="111"/>
      <c r="AR619" s="111"/>
      <c r="AS619" s="111"/>
      <c r="AT619" s="111"/>
      <c r="AU619" s="111"/>
      <c r="AV619" s="111"/>
      <c r="AW619" s="111"/>
      <c r="AX619" s="111"/>
      <c r="AY619" s="111"/>
      <c r="AZ619" s="111"/>
      <c r="BA619" s="111"/>
      <c r="BB619" s="111"/>
      <c r="BC619" s="111"/>
      <c r="BD619" s="111"/>
      <c r="BE619" s="111"/>
      <c r="BF619" s="111"/>
      <c r="BG619" s="111"/>
      <c r="BH619" s="111"/>
    </row>
    <row r="620" customFormat="false" ht="12.75" hidden="false" customHeight="false" outlineLevel="1" collapsed="false">
      <c r="A620" s="204" t="n">
        <v>261</v>
      </c>
      <c r="B620" s="205" t="s">
        <v>973</v>
      </c>
      <c r="C620" s="206" t="s">
        <v>974</v>
      </c>
      <c r="D620" s="207" t="s">
        <v>144</v>
      </c>
      <c r="E620" s="208" t="n">
        <v>181.44</v>
      </c>
      <c r="F620" s="209" t="n">
        <v>0</v>
      </c>
      <c r="G620" s="210" t="n">
        <f aca="false">E620*F620</f>
        <v>0</v>
      </c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1"/>
      <c r="AM620" s="111"/>
      <c r="AN620" s="111"/>
      <c r="AO620" s="111"/>
      <c r="AP620" s="111"/>
      <c r="AQ620" s="111"/>
      <c r="AR620" s="111"/>
      <c r="AS620" s="111"/>
      <c r="AT620" s="111"/>
      <c r="AU620" s="111"/>
      <c r="AV620" s="111"/>
      <c r="AW620" s="111"/>
      <c r="AX620" s="111"/>
      <c r="AY620" s="111"/>
      <c r="AZ620" s="111"/>
      <c r="BA620" s="111"/>
      <c r="BB620" s="111"/>
      <c r="BC620" s="111"/>
      <c r="BD620" s="111"/>
      <c r="BE620" s="111"/>
      <c r="BF620" s="111"/>
      <c r="BG620" s="111"/>
      <c r="BH620" s="111"/>
    </row>
    <row r="621" customFormat="false" ht="12.75" hidden="false" customHeight="false" outlineLevel="1" collapsed="false">
      <c r="A621" s="204"/>
      <c r="B621" s="205"/>
      <c r="C621" s="212" t="s">
        <v>975</v>
      </c>
      <c r="D621" s="213"/>
      <c r="E621" s="214" t="n">
        <v>181.44</v>
      </c>
      <c r="F621" s="215"/>
      <c r="G621" s="210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1"/>
      <c r="AM621" s="111"/>
      <c r="AN621" s="111"/>
      <c r="AO621" s="111"/>
      <c r="AP621" s="111"/>
      <c r="AQ621" s="111"/>
      <c r="AR621" s="111"/>
      <c r="AS621" s="111"/>
      <c r="AT621" s="111"/>
      <c r="AU621" s="111"/>
      <c r="AV621" s="111"/>
      <c r="AW621" s="111"/>
      <c r="AX621" s="111"/>
      <c r="AY621" s="111"/>
      <c r="AZ621" s="111"/>
      <c r="BA621" s="111"/>
      <c r="BB621" s="111"/>
      <c r="BC621" s="111"/>
      <c r="BD621" s="111"/>
      <c r="BE621" s="111"/>
      <c r="BF621" s="111"/>
      <c r="BG621" s="111"/>
      <c r="BH621" s="111"/>
    </row>
    <row r="622" customFormat="false" ht="12.75" hidden="false" customHeight="false" outlineLevel="1" collapsed="false">
      <c r="A622" s="204"/>
      <c r="B622" s="205"/>
      <c r="C622" s="212" t="s">
        <v>671</v>
      </c>
      <c r="D622" s="213"/>
      <c r="E622" s="214"/>
      <c r="F622" s="215"/>
      <c r="G622" s="210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1"/>
      <c r="AM622" s="111"/>
      <c r="AN622" s="111"/>
      <c r="AO622" s="111"/>
      <c r="AP622" s="111"/>
      <c r="AQ622" s="111"/>
      <c r="AR622" s="111"/>
      <c r="AS622" s="111"/>
      <c r="AT622" s="111"/>
      <c r="AU622" s="111"/>
      <c r="AV622" s="111"/>
      <c r="AW622" s="111"/>
      <c r="AX622" s="111"/>
      <c r="AY622" s="111"/>
      <c r="AZ622" s="111"/>
      <c r="BA622" s="111"/>
      <c r="BB622" s="111"/>
      <c r="BC622" s="111"/>
      <c r="BD622" s="111"/>
      <c r="BE622" s="111"/>
      <c r="BF622" s="111"/>
      <c r="BG622" s="111"/>
      <c r="BH622" s="111"/>
    </row>
    <row r="623" customFormat="false" ht="12.75" hidden="false" customHeight="false" outlineLevel="0" collapsed="false">
      <c r="A623" s="216" t="s">
        <v>135</v>
      </c>
      <c r="B623" s="217" t="s">
        <v>111</v>
      </c>
      <c r="C623" s="218" t="s">
        <v>112</v>
      </c>
      <c r="D623" s="219"/>
      <c r="E623" s="220"/>
      <c r="F623" s="221" t="n">
        <f aca="false">SUM(G624:G634)</f>
        <v>0</v>
      </c>
      <c r="G623" s="221"/>
    </row>
    <row r="624" customFormat="false" ht="12.75" hidden="false" customHeight="false" outlineLevel="1" collapsed="false">
      <c r="A624" s="204" t="n">
        <v>262</v>
      </c>
      <c r="B624" s="205" t="s">
        <v>976</v>
      </c>
      <c r="C624" s="206" t="s">
        <v>977</v>
      </c>
      <c r="D624" s="207" t="s">
        <v>144</v>
      </c>
      <c r="E624" s="208" t="n">
        <v>1046.093</v>
      </c>
      <c r="F624" s="209" t="n">
        <v>0</v>
      </c>
      <c r="G624" s="210" t="n">
        <f aca="false">E624*F624</f>
        <v>0</v>
      </c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1"/>
      <c r="AM624" s="111"/>
      <c r="AN624" s="111"/>
      <c r="AO624" s="111"/>
      <c r="AP624" s="111"/>
      <c r="AQ624" s="111"/>
      <c r="AR624" s="111"/>
      <c r="AS624" s="111"/>
      <c r="AT624" s="111"/>
      <c r="AU624" s="111"/>
      <c r="AV624" s="111"/>
      <c r="AW624" s="111"/>
      <c r="AX624" s="111"/>
      <c r="AY624" s="111"/>
      <c r="AZ624" s="111"/>
      <c r="BA624" s="111"/>
      <c r="BB624" s="111"/>
      <c r="BC624" s="111"/>
      <c r="BD624" s="111"/>
      <c r="BE624" s="111"/>
      <c r="BF624" s="111"/>
      <c r="BG624" s="111"/>
      <c r="BH624" s="111"/>
    </row>
    <row r="625" customFormat="false" ht="22.5" hidden="false" customHeight="false" outlineLevel="1" collapsed="false">
      <c r="A625" s="204"/>
      <c r="B625" s="205"/>
      <c r="C625" s="212" t="s">
        <v>978</v>
      </c>
      <c r="D625" s="213"/>
      <c r="E625" s="214" t="n">
        <v>621.093</v>
      </c>
      <c r="F625" s="215"/>
      <c r="G625" s="210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1"/>
      <c r="AM625" s="111"/>
      <c r="AN625" s="111"/>
      <c r="AO625" s="111"/>
      <c r="AP625" s="111"/>
      <c r="AQ625" s="111"/>
      <c r="AR625" s="111"/>
      <c r="AS625" s="111"/>
      <c r="AT625" s="111"/>
      <c r="AU625" s="111"/>
      <c r="AV625" s="111"/>
      <c r="AW625" s="111"/>
      <c r="AX625" s="111"/>
      <c r="AY625" s="111"/>
      <c r="AZ625" s="111"/>
      <c r="BA625" s="111"/>
      <c r="BB625" s="111"/>
      <c r="BC625" s="111"/>
      <c r="BD625" s="111"/>
      <c r="BE625" s="111"/>
      <c r="BF625" s="111"/>
      <c r="BG625" s="111"/>
      <c r="BH625" s="111"/>
    </row>
    <row r="626" customFormat="false" ht="12.75" hidden="false" customHeight="false" outlineLevel="1" collapsed="false">
      <c r="A626" s="204"/>
      <c r="B626" s="205"/>
      <c r="C626" s="212" t="s">
        <v>979</v>
      </c>
      <c r="D626" s="213"/>
      <c r="E626" s="214" t="n">
        <v>425</v>
      </c>
      <c r="F626" s="215"/>
      <c r="G626" s="210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1"/>
      <c r="AM626" s="111"/>
      <c r="AN626" s="111"/>
      <c r="AO626" s="111"/>
      <c r="AP626" s="111"/>
      <c r="AQ626" s="111"/>
      <c r="AR626" s="111"/>
      <c r="AS626" s="111"/>
      <c r="AT626" s="111"/>
      <c r="AU626" s="111"/>
      <c r="AV626" s="111"/>
      <c r="AW626" s="111"/>
      <c r="AX626" s="111"/>
      <c r="AY626" s="111"/>
      <c r="AZ626" s="111"/>
      <c r="BA626" s="111"/>
      <c r="BB626" s="111"/>
      <c r="BC626" s="111"/>
      <c r="BD626" s="111"/>
      <c r="BE626" s="111"/>
      <c r="BF626" s="111"/>
      <c r="BG626" s="111"/>
      <c r="BH626" s="111"/>
    </row>
    <row r="627" customFormat="false" ht="12.75" hidden="false" customHeight="false" outlineLevel="1" collapsed="false">
      <c r="A627" s="204" t="n">
        <v>263</v>
      </c>
      <c r="B627" s="205" t="s">
        <v>980</v>
      </c>
      <c r="C627" s="206" t="s">
        <v>981</v>
      </c>
      <c r="D627" s="207" t="s">
        <v>144</v>
      </c>
      <c r="E627" s="208" t="n">
        <v>974.39</v>
      </c>
      <c r="F627" s="209" t="n">
        <v>0</v>
      </c>
      <c r="G627" s="210" t="n">
        <f aca="false">E627*F627</f>
        <v>0</v>
      </c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1"/>
      <c r="AM627" s="111"/>
      <c r="AN627" s="111"/>
      <c r="AO627" s="111"/>
      <c r="AP627" s="111"/>
      <c r="AQ627" s="111"/>
      <c r="AR627" s="111"/>
      <c r="AS627" s="111"/>
      <c r="AT627" s="111"/>
      <c r="AU627" s="111"/>
      <c r="AV627" s="111"/>
      <c r="AW627" s="111"/>
      <c r="AX627" s="111"/>
      <c r="AY627" s="111"/>
      <c r="AZ627" s="111"/>
      <c r="BA627" s="111"/>
      <c r="BB627" s="111"/>
      <c r="BC627" s="111"/>
      <c r="BD627" s="111"/>
      <c r="BE627" s="111"/>
      <c r="BF627" s="111"/>
      <c r="BG627" s="111"/>
      <c r="BH627" s="111"/>
    </row>
    <row r="628" customFormat="false" ht="12.75" hidden="false" customHeight="false" outlineLevel="1" collapsed="false">
      <c r="A628" s="204"/>
      <c r="B628" s="205"/>
      <c r="C628" s="212" t="s">
        <v>982</v>
      </c>
      <c r="D628" s="213"/>
      <c r="E628" s="214" t="n">
        <v>221.076</v>
      </c>
      <c r="F628" s="215"/>
      <c r="G628" s="210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1"/>
      <c r="AM628" s="111"/>
      <c r="AN628" s="111"/>
      <c r="AO628" s="111"/>
      <c r="AP628" s="111"/>
      <c r="AQ628" s="111"/>
      <c r="AR628" s="111"/>
      <c r="AS628" s="111"/>
      <c r="AT628" s="111"/>
      <c r="AU628" s="111"/>
      <c r="AV628" s="111"/>
      <c r="AW628" s="111"/>
      <c r="AX628" s="111"/>
      <c r="AY628" s="111"/>
      <c r="AZ628" s="111"/>
      <c r="BA628" s="111"/>
      <c r="BB628" s="111"/>
      <c r="BC628" s="111"/>
      <c r="BD628" s="111"/>
      <c r="BE628" s="111"/>
      <c r="BF628" s="111"/>
      <c r="BG628" s="111"/>
      <c r="BH628" s="111"/>
    </row>
    <row r="629" customFormat="false" ht="12.75" hidden="false" customHeight="false" outlineLevel="1" collapsed="false">
      <c r="A629" s="204"/>
      <c r="B629" s="205"/>
      <c r="C629" s="212" t="s">
        <v>983</v>
      </c>
      <c r="D629" s="213"/>
      <c r="E629" s="214" t="n">
        <v>142.908</v>
      </c>
      <c r="F629" s="215"/>
      <c r="G629" s="210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1"/>
      <c r="AM629" s="111"/>
      <c r="AN629" s="111"/>
      <c r="AO629" s="111"/>
      <c r="AP629" s="111"/>
      <c r="AQ629" s="111"/>
      <c r="AR629" s="111"/>
      <c r="AS629" s="111"/>
      <c r="AT629" s="111"/>
      <c r="AU629" s="111"/>
      <c r="AV629" s="111"/>
      <c r="AW629" s="111"/>
      <c r="AX629" s="111"/>
      <c r="AY629" s="111"/>
      <c r="AZ629" s="111"/>
      <c r="BA629" s="111"/>
      <c r="BB629" s="111"/>
      <c r="BC629" s="111"/>
      <c r="BD629" s="111"/>
      <c r="BE629" s="111"/>
      <c r="BF629" s="111"/>
      <c r="BG629" s="111"/>
      <c r="BH629" s="111"/>
    </row>
    <row r="630" customFormat="false" ht="12.75" hidden="false" customHeight="false" outlineLevel="1" collapsed="false">
      <c r="A630" s="204"/>
      <c r="B630" s="205"/>
      <c r="C630" s="212" t="s">
        <v>984</v>
      </c>
      <c r="D630" s="213"/>
      <c r="E630" s="214" t="n">
        <v>581.506</v>
      </c>
      <c r="F630" s="215"/>
      <c r="G630" s="210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1"/>
      <c r="AM630" s="111"/>
      <c r="AN630" s="111"/>
      <c r="AO630" s="111"/>
      <c r="AP630" s="111"/>
      <c r="AQ630" s="111"/>
      <c r="AR630" s="111"/>
      <c r="AS630" s="111"/>
      <c r="AT630" s="111"/>
      <c r="AU630" s="111"/>
      <c r="AV630" s="111"/>
      <c r="AW630" s="111"/>
      <c r="AX630" s="111"/>
      <c r="AY630" s="111"/>
      <c r="AZ630" s="111"/>
      <c r="BA630" s="111"/>
      <c r="BB630" s="111"/>
      <c r="BC630" s="111"/>
      <c r="BD630" s="111"/>
      <c r="BE630" s="111"/>
      <c r="BF630" s="111"/>
      <c r="BG630" s="111"/>
      <c r="BH630" s="111"/>
    </row>
    <row r="631" customFormat="false" ht="12.75" hidden="false" customHeight="false" outlineLevel="1" collapsed="false">
      <c r="A631" s="204"/>
      <c r="B631" s="205"/>
      <c r="C631" s="212" t="s">
        <v>985</v>
      </c>
      <c r="D631" s="213"/>
      <c r="E631" s="214" t="n">
        <v>37.32</v>
      </c>
      <c r="F631" s="215"/>
      <c r="G631" s="210"/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1"/>
      <c r="AM631" s="111"/>
      <c r="AN631" s="111"/>
      <c r="AO631" s="111"/>
      <c r="AP631" s="111"/>
      <c r="AQ631" s="111"/>
      <c r="AR631" s="111"/>
      <c r="AS631" s="111"/>
      <c r="AT631" s="111"/>
      <c r="AU631" s="111"/>
      <c r="AV631" s="111"/>
      <c r="AW631" s="111"/>
      <c r="AX631" s="111"/>
      <c r="AY631" s="111"/>
      <c r="AZ631" s="111"/>
      <c r="BA631" s="111"/>
      <c r="BB631" s="111"/>
      <c r="BC631" s="111"/>
      <c r="BD631" s="111"/>
      <c r="BE631" s="111"/>
      <c r="BF631" s="111"/>
      <c r="BG631" s="111"/>
      <c r="BH631" s="111"/>
    </row>
    <row r="632" customFormat="false" ht="12.75" hidden="false" customHeight="false" outlineLevel="1" collapsed="false">
      <c r="A632" s="204"/>
      <c r="B632" s="205"/>
      <c r="C632" s="212" t="s">
        <v>986</v>
      </c>
      <c r="D632" s="213"/>
      <c r="E632" s="214" t="n">
        <v>-8.42</v>
      </c>
      <c r="F632" s="215"/>
      <c r="G632" s="210"/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1"/>
      <c r="AM632" s="111"/>
      <c r="AN632" s="111"/>
      <c r="AO632" s="111"/>
      <c r="AP632" s="111"/>
      <c r="AQ632" s="111"/>
      <c r="AR632" s="111"/>
      <c r="AS632" s="111"/>
      <c r="AT632" s="111"/>
      <c r="AU632" s="111"/>
      <c r="AV632" s="111"/>
      <c r="AW632" s="111"/>
      <c r="AX632" s="111"/>
      <c r="AY632" s="111"/>
      <c r="AZ632" s="111"/>
      <c r="BA632" s="111"/>
      <c r="BB632" s="111"/>
      <c r="BC632" s="111"/>
      <c r="BD632" s="111"/>
      <c r="BE632" s="111"/>
      <c r="BF632" s="111"/>
      <c r="BG632" s="111"/>
      <c r="BH632" s="111"/>
    </row>
    <row r="633" customFormat="false" ht="12.75" hidden="false" customHeight="false" outlineLevel="1" collapsed="false">
      <c r="A633" s="204" t="n">
        <v>264</v>
      </c>
      <c r="B633" s="205" t="s">
        <v>987</v>
      </c>
      <c r="C633" s="206" t="s">
        <v>988</v>
      </c>
      <c r="D633" s="207" t="s">
        <v>144</v>
      </c>
      <c r="E633" s="208" t="n">
        <v>1046.093</v>
      </c>
      <c r="F633" s="209" t="n">
        <v>0</v>
      </c>
      <c r="G633" s="210" t="n">
        <f aca="false">E633*F633</f>
        <v>0</v>
      </c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1"/>
      <c r="AM633" s="111"/>
      <c r="AN633" s="111"/>
      <c r="AO633" s="111"/>
      <c r="AP633" s="111"/>
      <c r="AQ633" s="111"/>
      <c r="AR633" s="111"/>
      <c r="AS633" s="111"/>
      <c r="AT633" s="111"/>
      <c r="AU633" s="111"/>
      <c r="AV633" s="111"/>
      <c r="AW633" s="111"/>
      <c r="AX633" s="111"/>
      <c r="AY633" s="111"/>
      <c r="AZ633" s="111"/>
      <c r="BA633" s="111"/>
      <c r="BB633" s="111"/>
      <c r="BC633" s="111"/>
      <c r="BD633" s="111"/>
      <c r="BE633" s="111"/>
      <c r="BF633" s="111"/>
      <c r="BG633" s="111"/>
      <c r="BH633" s="111"/>
    </row>
    <row r="634" customFormat="false" ht="12.75" hidden="false" customHeight="false" outlineLevel="1" collapsed="false">
      <c r="A634" s="204" t="n">
        <v>265</v>
      </c>
      <c r="B634" s="205" t="s">
        <v>989</v>
      </c>
      <c r="C634" s="206" t="s">
        <v>990</v>
      </c>
      <c r="D634" s="207" t="s">
        <v>144</v>
      </c>
      <c r="E634" s="208" t="n">
        <v>974.39</v>
      </c>
      <c r="F634" s="209" t="n">
        <v>0</v>
      </c>
      <c r="G634" s="210" t="n">
        <f aca="false">E634*F634</f>
        <v>0</v>
      </c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1"/>
      <c r="AM634" s="111"/>
      <c r="AN634" s="111"/>
      <c r="AO634" s="111"/>
      <c r="AP634" s="111"/>
      <c r="AQ634" s="111"/>
      <c r="AR634" s="111"/>
      <c r="AS634" s="111"/>
      <c r="AT634" s="111"/>
      <c r="AU634" s="111"/>
      <c r="AV634" s="111"/>
      <c r="AW634" s="111"/>
      <c r="AX634" s="111"/>
      <c r="AY634" s="111"/>
      <c r="AZ634" s="111"/>
      <c r="BA634" s="111"/>
      <c r="BB634" s="111"/>
      <c r="BC634" s="111"/>
      <c r="BD634" s="111"/>
      <c r="BE634" s="111"/>
      <c r="BF634" s="111"/>
      <c r="BG634" s="111"/>
      <c r="BH634" s="111"/>
    </row>
    <row r="635" customFormat="false" ht="12.75" hidden="false" customHeight="false" outlineLevel="0" collapsed="false">
      <c r="A635" s="216" t="s">
        <v>135</v>
      </c>
      <c r="B635" s="217" t="s">
        <v>113</v>
      </c>
      <c r="C635" s="218" t="s">
        <v>114</v>
      </c>
      <c r="D635" s="219"/>
      <c r="E635" s="220"/>
      <c r="F635" s="221" t="n">
        <f aca="false">SUM(G636:G650)</f>
        <v>0</v>
      </c>
      <c r="G635" s="221"/>
    </row>
    <row r="636" customFormat="false" ht="22.5" hidden="false" customHeight="false" outlineLevel="1" collapsed="false">
      <c r="A636" s="204" t="n">
        <v>266</v>
      </c>
      <c r="B636" s="205" t="s">
        <v>991</v>
      </c>
      <c r="C636" s="206" t="s">
        <v>992</v>
      </c>
      <c r="D636" s="207" t="s">
        <v>223</v>
      </c>
      <c r="E636" s="208" t="n">
        <v>1</v>
      </c>
      <c r="F636" s="209" t="n">
        <v>0</v>
      </c>
      <c r="G636" s="210" t="n">
        <f aca="false">E636*F636</f>
        <v>0</v>
      </c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1"/>
      <c r="AM636" s="111"/>
      <c r="AN636" s="111"/>
      <c r="AO636" s="111"/>
      <c r="AP636" s="111"/>
      <c r="AQ636" s="111"/>
      <c r="AR636" s="111"/>
      <c r="AS636" s="111"/>
      <c r="AT636" s="111"/>
      <c r="AU636" s="111"/>
      <c r="AV636" s="111"/>
      <c r="AW636" s="111"/>
      <c r="AX636" s="111"/>
      <c r="AY636" s="111"/>
      <c r="AZ636" s="111"/>
      <c r="BA636" s="111"/>
      <c r="BB636" s="111"/>
      <c r="BC636" s="111"/>
      <c r="BD636" s="111"/>
      <c r="BE636" s="111"/>
      <c r="BF636" s="111"/>
      <c r="BG636" s="111"/>
      <c r="BH636" s="111"/>
    </row>
    <row r="637" customFormat="false" ht="22.5" hidden="false" customHeight="false" outlineLevel="1" collapsed="false">
      <c r="A637" s="204" t="n">
        <v>267</v>
      </c>
      <c r="B637" s="205" t="s">
        <v>993</v>
      </c>
      <c r="C637" s="206" t="s">
        <v>994</v>
      </c>
      <c r="D637" s="207" t="s">
        <v>223</v>
      </c>
      <c r="E637" s="208" t="n">
        <v>1</v>
      </c>
      <c r="F637" s="209" t="n">
        <v>0</v>
      </c>
      <c r="G637" s="210" t="n">
        <f aca="false">E637*F637</f>
        <v>0</v>
      </c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1"/>
      <c r="AM637" s="111"/>
      <c r="AN637" s="111"/>
      <c r="AO637" s="111"/>
      <c r="AP637" s="111"/>
      <c r="AQ637" s="111"/>
      <c r="AR637" s="111"/>
      <c r="AS637" s="111"/>
      <c r="AT637" s="111"/>
      <c r="AU637" s="111"/>
      <c r="AV637" s="111"/>
      <c r="AW637" s="111"/>
      <c r="AX637" s="111"/>
      <c r="AY637" s="111"/>
      <c r="AZ637" s="111"/>
      <c r="BA637" s="111"/>
      <c r="BB637" s="111"/>
      <c r="BC637" s="111"/>
      <c r="BD637" s="111"/>
      <c r="BE637" s="111"/>
      <c r="BF637" s="111"/>
      <c r="BG637" s="111"/>
      <c r="BH637" s="111"/>
    </row>
    <row r="638" customFormat="false" ht="12.75" hidden="false" customHeight="false" outlineLevel="1" collapsed="false">
      <c r="A638" s="204" t="n">
        <v>268</v>
      </c>
      <c r="B638" s="205" t="s">
        <v>995</v>
      </c>
      <c r="C638" s="206" t="s">
        <v>996</v>
      </c>
      <c r="D638" s="207" t="s">
        <v>151</v>
      </c>
      <c r="E638" s="208" t="n">
        <v>8</v>
      </c>
      <c r="F638" s="209" t="n">
        <v>0</v>
      </c>
      <c r="G638" s="210" t="n">
        <f aca="false">E638*F638</f>
        <v>0</v>
      </c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1"/>
      <c r="AM638" s="111"/>
      <c r="AN638" s="111"/>
      <c r="AO638" s="111"/>
      <c r="AP638" s="111"/>
      <c r="AQ638" s="111"/>
      <c r="AR638" s="111"/>
      <c r="AS638" s="111"/>
      <c r="AT638" s="111"/>
      <c r="AU638" s="111"/>
      <c r="AV638" s="111"/>
      <c r="AW638" s="111"/>
      <c r="AX638" s="111"/>
      <c r="AY638" s="111"/>
      <c r="AZ638" s="111"/>
      <c r="BA638" s="111"/>
      <c r="BB638" s="111"/>
      <c r="BC638" s="111"/>
      <c r="BD638" s="111"/>
      <c r="BE638" s="111"/>
      <c r="BF638" s="111"/>
      <c r="BG638" s="111"/>
      <c r="BH638" s="111"/>
    </row>
    <row r="639" customFormat="false" ht="22.5" hidden="false" customHeight="false" outlineLevel="1" collapsed="false">
      <c r="A639" s="204" t="n">
        <v>269</v>
      </c>
      <c r="B639" s="205" t="s">
        <v>997</v>
      </c>
      <c r="C639" s="206" t="s">
        <v>998</v>
      </c>
      <c r="D639" s="207" t="s">
        <v>223</v>
      </c>
      <c r="E639" s="208" t="n">
        <v>8</v>
      </c>
      <c r="F639" s="209" t="n">
        <v>0</v>
      </c>
      <c r="G639" s="210" t="n">
        <f aca="false">E639*F639</f>
        <v>0</v>
      </c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1"/>
      <c r="AM639" s="111"/>
      <c r="AN639" s="111"/>
      <c r="AO639" s="111"/>
      <c r="AP639" s="111"/>
      <c r="AQ639" s="111"/>
      <c r="AR639" s="111"/>
      <c r="AS639" s="111"/>
      <c r="AT639" s="111"/>
      <c r="AU639" s="111"/>
      <c r="AV639" s="111"/>
      <c r="AW639" s="111"/>
      <c r="AX639" s="111"/>
      <c r="AY639" s="111"/>
      <c r="AZ639" s="111"/>
      <c r="BA639" s="111"/>
      <c r="BB639" s="111"/>
      <c r="BC639" s="111"/>
      <c r="BD639" s="111"/>
      <c r="BE639" s="111"/>
      <c r="BF639" s="111"/>
      <c r="BG639" s="111"/>
      <c r="BH639" s="111"/>
    </row>
    <row r="640" customFormat="false" ht="22.5" hidden="false" customHeight="false" outlineLevel="1" collapsed="false">
      <c r="A640" s="204" t="n">
        <v>270</v>
      </c>
      <c r="B640" s="205" t="s">
        <v>999</v>
      </c>
      <c r="C640" s="206" t="s">
        <v>1000</v>
      </c>
      <c r="D640" s="207" t="s">
        <v>223</v>
      </c>
      <c r="E640" s="208" t="n">
        <v>8</v>
      </c>
      <c r="F640" s="209" t="n">
        <v>0</v>
      </c>
      <c r="G640" s="210" t="n">
        <f aca="false">E640*F640</f>
        <v>0</v>
      </c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1"/>
      <c r="AM640" s="111"/>
      <c r="AN640" s="111"/>
      <c r="AO640" s="111"/>
      <c r="AP640" s="111"/>
      <c r="AQ640" s="111"/>
      <c r="AR640" s="111"/>
      <c r="AS640" s="111"/>
      <c r="AT640" s="111"/>
      <c r="AU640" s="111"/>
      <c r="AV640" s="111"/>
      <c r="AW640" s="111"/>
      <c r="AX640" s="111"/>
      <c r="AY640" s="111"/>
      <c r="AZ640" s="111"/>
      <c r="BA640" s="111"/>
      <c r="BB640" s="111"/>
      <c r="BC640" s="111"/>
      <c r="BD640" s="111"/>
      <c r="BE640" s="111"/>
      <c r="BF640" s="111"/>
      <c r="BG640" s="111"/>
      <c r="BH640" s="111"/>
    </row>
    <row r="641" customFormat="false" ht="22.5" hidden="false" customHeight="false" outlineLevel="1" collapsed="false">
      <c r="A641" s="204" t="n">
        <v>271</v>
      </c>
      <c r="B641" s="205" t="s">
        <v>1001</v>
      </c>
      <c r="C641" s="206" t="s">
        <v>1002</v>
      </c>
      <c r="D641" s="207" t="s">
        <v>223</v>
      </c>
      <c r="E641" s="208" t="n">
        <v>8</v>
      </c>
      <c r="F641" s="209" t="n">
        <v>0</v>
      </c>
      <c r="G641" s="210" t="n">
        <f aca="false">E641*F641</f>
        <v>0</v>
      </c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1"/>
      <c r="AM641" s="111"/>
      <c r="AN641" s="111"/>
      <c r="AO641" s="111"/>
      <c r="AP641" s="111"/>
      <c r="AQ641" s="111"/>
      <c r="AR641" s="111"/>
      <c r="AS641" s="111"/>
      <c r="AT641" s="111"/>
      <c r="AU641" s="111"/>
      <c r="AV641" s="111"/>
      <c r="AW641" s="111"/>
      <c r="AX641" s="111"/>
      <c r="AY641" s="111"/>
      <c r="AZ641" s="111"/>
      <c r="BA641" s="111"/>
      <c r="BB641" s="111"/>
      <c r="BC641" s="111"/>
      <c r="BD641" s="111"/>
      <c r="BE641" s="111"/>
      <c r="BF641" s="111"/>
      <c r="BG641" s="111"/>
      <c r="BH641" s="111"/>
    </row>
    <row r="642" customFormat="false" ht="12.75" hidden="false" customHeight="false" outlineLevel="1" collapsed="false">
      <c r="A642" s="204" t="n">
        <v>272</v>
      </c>
      <c r="B642" s="205" t="s">
        <v>1003</v>
      </c>
      <c r="C642" s="206" t="s">
        <v>1004</v>
      </c>
      <c r="D642" s="207" t="s">
        <v>223</v>
      </c>
      <c r="E642" s="208" t="n">
        <v>1</v>
      </c>
      <c r="F642" s="209" t="n">
        <v>0</v>
      </c>
      <c r="G642" s="210" t="n">
        <f aca="false">E642*F642</f>
        <v>0</v>
      </c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1"/>
      <c r="AM642" s="111"/>
      <c r="AN642" s="111"/>
      <c r="AO642" s="111"/>
      <c r="AP642" s="111"/>
      <c r="AQ642" s="111"/>
      <c r="AR642" s="111"/>
      <c r="AS642" s="111"/>
      <c r="AT642" s="111"/>
      <c r="AU642" s="111"/>
      <c r="AV642" s="111"/>
      <c r="AW642" s="111"/>
      <c r="AX642" s="111"/>
      <c r="AY642" s="111"/>
      <c r="AZ642" s="111"/>
      <c r="BA642" s="111"/>
      <c r="BB642" s="111"/>
      <c r="BC642" s="111"/>
      <c r="BD642" s="111"/>
      <c r="BE642" s="111"/>
      <c r="BF642" s="111"/>
      <c r="BG642" s="111"/>
      <c r="BH642" s="111"/>
    </row>
    <row r="643" customFormat="false" ht="22.5" hidden="false" customHeight="false" outlineLevel="1" collapsed="false">
      <c r="A643" s="204" t="n">
        <v>273</v>
      </c>
      <c r="B643" s="205" t="s">
        <v>1005</v>
      </c>
      <c r="C643" s="206" t="s">
        <v>1006</v>
      </c>
      <c r="D643" s="207" t="s">
        <v>223</v>
      </c>
      <c r="E643" s="208" t="n">
        <v>1</v>
      </c>
      <c r="F643" s="209" t="n">
        <v>0</v>
      </c>
      <c r="G643" s="210" t="n">
        <f aca="false">E643*F643</f>
        <v>0</v>
      </c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1"/>
      <c r="AM643" s="111"/>
      <c r="AN643" s="111"/>
      <c r="AO643" s="111"/>
      <c r="AP643" s="111"/>
      <c r="AQ643" s="111"/>
      <c r="AR643" s="111"/>
      <c r="AS643" s="111"/>
      <c r="AT643" s="111"/>
      <c r="AU643" s="111"/>
      <c r="AV643" s="111"/>
      <c r="AW643" s="111"/>
      <c r="AX643" s="111"/>
      <c r="AY643" s="111"/>
      <c r="AZ643" s="111"/>
      <c r="BA643" s="111"/>
      <c r="BB643" s="111"/>
      <c r="BC643" s="111"/>
      <c r="BD643" s="111"/>
      <c r="BE643" s="111"/>
      <c r="BF643" s="111"/>
      <c r="BG643" s="111"/>
      <c r="BH643" s="111"/>
    </row>
    <row r="644" customFormat="false" ht="12.75" hidden="false" customHeight="false" outlineLevel="1" collapsed="false">
      <c r="A644" s="204" t="n">
        <v>274</v>
      </c>
      <c r="B644" s="205" t="s">
        <v>1007</v>
      </c>
      <c r="C644" s="206" t="s">
        <v>1008</v>
      </c>
      <c r="D644" s="207" t="s">
        <v>223</v>
      </c>
      <c r="E644" s="208" t="n">
        <v>1</v>
      </c>
      <c r="F644" s="209" t="n">
        <v>0</v>
      </c>
      <c r="G644" s="210" t="n">
        <f aca="false">E644*F644</f>
        <v>0</v>
      </c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1"/>
      <c r="AM644" s="111"/>
      <c r="AN644" s="111"/>
      <c r="AO644" s="111"/>
      <c r="AP644" s="111"/>
      <c r="AQ644" s="111"/>
      <c r="AR644" s="111"/>
      <c r="AS644" s="111"/>
      <c r="AT644" s="111"/>
      <c r="AU644" s="111"/>
      <c r="AV644" s="111"/>
      <c r="AW644" s="111"/>
      <c r="AX644" s="111"/>
      <c r="AY644" s="111"/>
      <c r="AZ644" s="111"/>
      <c r="BA644" s="111"/>
      <c r="BB644" s="111"/>
      <c r="BC644" s="111"/>
      <c r="BD644" s="111"/>
      <c r="BE644" s="111"/>
      <c r="BF644" s="111"/>
      <c r="BG644" s="111"/>
      <c r="BH644" s="111"/>
    </row>
    <row r="645" customFormat="false" ht="12.75" hidden="false" customHeight="false" outlineLevel="1" collapsed="false">
      <c r="A645" s="204" t="n">
        <v>275</v>
      </c>
      <c r="B645" s="205" t="s">
        <v>1009</v>
      </c>
      <c r="C645" s="206" t="s">
        <v>1010</v>
      </c>
      <c r="D645" s="207" t="s">
        <v>223</v>
      </c>
      <c r="E645" s="208" t="n">
        <v>1</v>
      </c>
      <c r="F645" s="209" t="n">
        <v>0</v>
      </c>
      <c r="G645" s="210" t="n">
        <f aca="false">E645*F645</f>
        <v>0</v>
      </c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1"/>
      <c r="AM645" s="111"/>
      <c r="AN645" s="111"/>
      <c r="AO645" s="111"/>
      <c r="AP645" s="111"/>
      <c r="AQ645" s="111"/>
      <c r="AR645" s="111"/>
      <c r="AS645" s="111"/>
      <c r="AT645" s="111"/>
      <c r="AU645" s="111"/>
      <c r="AV645" s="111"/>
      <c r="AW645" s="111"/>
      <c r="AX645" s="111"/>
      <c r="AY645" s="111"/>
      <c r="AZ645" s="111"/>
      <c r="BA645" s="111"/>
      <c r="BB645" s="111"/>
      <c r="BC645" s="111"/>
      <c r="BD645" s="111"/>
      <c r="BE645" s="111"/>
      <c r="BF645" s="111"/>
      <c r="BG645" s="111"/>
      <c r="BH645" s="111"/>
    </row>
    <row r="646" customFormat="false" ht="12.75" hidden="false" customHeight="false" outlineLevel="1" collapsed="false">
      <c r="A646" s="204" t="n">
        <v>276</v>
      </c>
      <c r="B646" s="205" t="s">
        <v>1011</v>
      </c>
      <c r="C646" s="206" t="s">
        <v>1012</v>
      </c>
      <c r="D646" s="207" t="s">
        <v>223</v>
      </c>
      <c r="E646" s="208" t="n">
        <v>1</v>
      </c>
      <c r="F646" s="209" t="n">
        <v>0</v>
      </c>
      <c r="G646" s="210" t="n">
        <f aca="false">E646*F646</f>
        <v>0</v>
      </c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1"/>
      <c r="AM646" s="111"/>
      <c r="AN646" s="111"/>
      <c r="AO646" s="111"/>
      <c r="AP646" s="111"/>
      <c r="AQ646" s="111"/>
      <c r="AR646" s="111"/>
      <c r="AS646" s="111"/>
      <c r="AT646" s="111"/>
      <c r="AU646" s="111"/>
      <c r="AV646" s="111"/>
      <c r="AW646" s="111"/>
      <c r="AX646" s="111"/>
      <c r="AY646" s="111"/>
      <c r="AZ646" s="111"/>
      <c r="BA646" s="111"/>
      <c r="BB646" s="111"/>
      <c r="BC646" s="111"/>
      <c r="BD646" s="111"/>
      <c r="BE646" s="111"/>
      <c r="BF646" s="111"/>
      <c r="BG646" s="111"/>
      <c r="BH646" s="111"/>
    </row>
    <row r="647" customFormat="false" ht="22.5" hidden="false" customHeight="false" outlineLevel="1" collapsed="false">
      <c r="A647" s="204" t="n">
        <v>277</v>
      </c>
      <c r="B647" s="205" t="s">
        <v>1013</v>
      </c>
      <c r="C647" s="206" t="s">
        <v>1014</v>
      </c>
      <c r="D647" s="207" t="s">
        <v>223</v>
      </c>
      <c r="E647" s="208" t="n">
        <v>1</v>
      </c>
      <c r="F647" s="209" t="n">
        <v>0</v>
      </c>
      <c r="G647" s="210" t="n">
        <f aca="false">E647*F647</f>
        <v>0</v>
      </c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1"/>
      <c r="AM647" s="111"/>
      <c r="AN647" s="111"/>
      <c r="AO647" s="111"/>
      <c r="AP647" s="111"/>
      <c r="AQ647" s="111"/>
      <c r="AR647" s="111"/>
      <c r="AS647" s="111"/>
      <c r="AT647" s="111"/>
      <c r="AU647" s="111"/>
      <c r="AV647" s="111"/>
      <c r="AW647" s="111"/>
      <c r="AX647" s="111"/>
      <c r="AY647" s="111"/>
      <c r="AZ647" s="111"/>
      <c r="BA647" s="111"/>
      <c r="BB647" s="111"/>
      <c r="BC647" s="111"/>
      <c r="BD647" s="111"/>
      <c r="BE647" s="111"/>
      <c r="BF647" s="111"/>
      <c r="BG647" s="111"/>
      <c r="BH647" s="111"/>
    </row>
    <row r="648" customFormat="false" ht="22.5" hidden="false" customHeight="false" outlineLevel="1" collapsed="false">
      <c r="A648" s="204" t="n">
        <v>278</v>
      </c>
      <c r="B648" s="205" t="s">
        <v>1015</v>
      </c>
      <c r="C648" s="206" t="s">
        <v>1016</v>
      </c>
      <c r="D648" s="207" t="s">
        <v>223</v>
      </c>
      <c r="E648" s="208" t="n">
        <v>1</v>
      </c>
      <c r="F648" s="209" t="n">
        <v>0</v>
      </c>
      <c r="G648" s="210" t="n">
        <f aca="false">E648*F648</f>
        <v>0</v>
      </c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1"/>
      <c r="AM648" s="111"/>
      <c r="AN648" s="111"/>
      <c r="AO648" s="111"/>
      <c r="AP648" s="111"/>
      <c r="AQ648" s="111"/>
      <c r="AR648" s="111"/>
      <c r="AS648" s="111"/>
      <c r="AT648" s="111"/>
      <c r="AU648" s="111"/>
      <c r="AV648" s="111"/>
      <c r="AW648" s="111"/>
      <c r="AX648" s="111"/>
      <c r="AY648" s="111"/>
      <c r="AZ648" s="111"/>
      <c r="BA648" s="111"/>
      <c r="BB648" s="111"/>
      <c r="BC648" s="111"/>
      <c r="BD648" s="111"/>
      <c r="BE648" s="111"/>
      <c r="BF648" s="111"/>
      <c r="BG648" s="111"/>
      <c r="BH648" s="111"/>
    </row>
    <row r="649" customFormat="false" ht="12.75" hidden="false" customHeight="false" outlineLevel="1" collapsed="false">
      <c r="A649" s="204" t="n">
        <v>279</v>
      </c>
      <c r="B649" s="205" t="s">
        <v>1017</v>
      </c>
      <c r="C649" s="206" t="s">
        <v>1018</v>
      </c>
      <c r="D649" s="207" t="s">
        <v>223</v>
      </c>
      <c r="E649" s="208" t="n">
        <v>1</v>
      </c>
      <c r="F649" s="209" t="n">
        <v>0</v>
      </c>
      <c r="G649" s="210" t="n">
        <f aca="false">E649*F649</f>
        <v>0</v>
      </c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1"/>
      <c r="AM649" s="111"/>
      <c r="AN649" s="111"/>
      <c r="AO649" s="111"/>
      <c r="AP649" s="111"/>
      <c r="AQ649" s="111"/>
      <c r="AR649" s="111"/>
      <c r="AS649" s="111"/>
      <c r="AT649" s="111"/>
      <c r="AU649" s="111"/>
      <c r="AV649" s="111"/>
      <c r="AW649" s="111"/>
      <c r="AX649" s="111"/>
      <c r="AY649" s="111"/>
      <c r="AZ649" s="111"/>
      <c r="BA649" s="111"/>
      <c r="BB649" s="111"/>
      <c r="BC649" s="111"/>
      <c r="BD649" s="111"/>
      <c r="BE649" s="111"/>
      <c r="BF649" s="111"/>
      <c r="BG649" s="111"/>
      <c r="BH649" s="111"/>
    </row>
    <row r="650" customFormat="false" ht="12.75" hidden="false" customHeight="false" outlineLevel="1" collapsed="false">
      <c r="A650" s="204" t="n">
        <v>280</v>
      </c>
      <c r="B650" s="205" t="s">
        <v>1019</v>
      </c>
      <c r="C650" s="206" t="s">
        <v>1020</v>
      </c>
      <c r="D650" s="207" t="s">
        <v>223</v>
      </c>
      <c r="E650" s="208" t="n">
        <v>1</v>
      </c>
      <c r="F650" s="209" t="n">
        <v>0</v>
      </c>
      <c r="G650" s="210" t="n">
        <f aca="false">E650*F650</f>
        <v>0</v>
      </c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1"/>
      <c r="AM650" s="111"/>
      <c r="AN650" s="111"/>
      <c r="AO650" s="111"/>
      <c r="AP650" s="111"/>
      <c r="AQ650" s="111"/>
      <c r="AR650" s="111"/>
      <c r="AS650" s="111"/>
      <c r="AT650" s="111"/>
      <c r="AU650" s="111"/>
      <c r="AV650" s="111"/>
      <c r="AW650" s="111"/>
      <c r="AX650" s="111"/>
      <c r="AY650" s="111"/>
      <c r="AZ650" s="111"/>
      <c r="BA650" s="111"/>
      <c r="BB650" s="111"/>
      <c r="BC650" s="111"/>
      <c r="BD650" s="111"/>
      <c r="BE650" s="111"/>
      <c r="BF650" s="111"/>
      <c r="BG650" s="111"/>
      <c r="BH650" s="111"/>
    </row>
    <row r="651" customFormat="false" ht="12.75" hidden="false" customHeight="false" outlineLevel="0" collapsed="false">
      <c r="A651" s="216" t="s">
        <v>135</v>
      </c>
      <c r="B651" s="217" t="s">
        <v>115</v>
      </c>
      <c r="C651" s="218" t="s">
        <v>116</v>
      </c>
      <c r="D651" s="219"/>
      <c r="E651" s="220"/>
      <c r="F651" s="221" t="n">
        <f aca="false">SUM(G652:G653)</f>
        <v>0</v>
      </c>
      <c r="G651" s="221"/>
    </row>
    <row r="652" customFormat="false" ht="12.75" hidden="false" customHeight="false" outlineLevel="1" collapsed="false">
      <c r="A652" s="204" t="n">
        <v>281</v>
      </c>
      <c r="B652" s="205" t="s">
        <v>1021</v>
      </c>
      <c r="C652" s="206" t="s">
        <v>1022</v>
      </c>
      <c r="D652" s="207" t="s">
        <v>223</v>
      </c>
      <c r="E652" s="208" t="n">
        <v>1</v>
      </c>
      <c r="F652" s="209" t="n">
        <v>0</v>
      </c>
      <c r="G652" s="210" t="n">
        <f aca="false">E652*F652</f>
        <v>0</v>
      </c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1"/>
      <c r="AM652" s="111"/>
      <c r="AN652" s="111"/>
      <c r="AO652" s="111"/>
      <c r="AP652" s="111"/>
      <c r="AQ652" s="111"/>
      <c r="AR652" s="111"/>
      <c r="AS652" s="111"/>
      <c r="AT652" s="111"/>
      <c r="AU652" s="111"/>
      <c r="AV652" s="111"/>
      <c r="AW652" s="111"/>
      <c r="AX652" s="111"/>
      <c r="AY652" s="111"/>
      <c r="AZ652" s="111"/>
      <c r="BA652" s="111"/>
      <c r="BB652" s="111"/>
      <c r="BC652" s="111"/>
      <c r="BD652" s="111"/>
      <c r="BE652" s="111"/>
      <c r="BF652" s="111"/>
      <c r="BG652" s="111"/>
      <c r="BH652" s="111"/>
    </row>
    <row r="653" customFormat="false" ht="12.75" hidden="false" customHeight="false" outlineLevel="1" collapsed="false">
      <c r="A653" s="204" t="n">
        <v>282</v>
      </c>
      <c r="B653" s="205" t="s">
        <v>1023</v>
      </c>
      <c r="C653" s="206" t="s">
        <v>1024</v>
      </c>
      <c r="D653" s="207" t="s">
        <v>223</v>
      </c>
      <c r="E653" s="208" t="n">
        <v>1</v>
      </c>
      <c r="F653" s="209" t="n">
        <v>0</v>
      </c>
      <c r="G653" s="210" t="n">
        <f aca="false">E653*F653</f>
        <v>0</v>
      </c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1"/>
      <c r="AM653" s="111"/>
      <c r="AN653" s="111"/>
      <c r="AO653" s="111"/>
      <c r="AP653" s="111"/>
      <c r="AQ653" s="111"/>
      <c r="AR653" s="111"/>
      <c r="AS653" s="111"/>
      <c r="AT653" s="111"/>
      <c r="AU653" s="111"/>
      <c r="AV653" s="111"/>
      <c r="AW653" s="111"/>
      <c r="AX653" s="111"/>
      <c r="AY653" s="111"/>
      <c r="AZ653" s="111"/>
      <c r="BA653" s="111"/>
      <c r="BB653" s="111"/>
      <c r="BC653" s="111"/>
      <c r="BD653" s="111"/>
      <c r="BE653" s="111"/>
      <c r="BF653" s="111"/>
      <c r="BG653" s="111"/>
      <c r="BH653" s="111"/>
    </row>
    <row r="654" customFormat="false" ht="12.75" hidden="false" customHeight="false" outlineLevel="0" collapsed="false">
      <c r="A654" s="216" t="s">
        <v>135</v>
      </c>
      <c r="B654" s="217" t="s">
        <v>117</v>
      </c>
      <c r="C654" s="218" t="s">
        <v>118</v>
      </c>
      <c r="D654" s="219"/>
      <c r="E654" s="220"/>
      <c r="F654" s="221" t="n">
        <f aca="false">SUM(G655:G660)</f>
        <v>0</v>
      </c>
      <c r="G654" s="221"/>
    </row>
    <row r="655" customFormat="false" ht="22.5" hidden="false" customHeight="false" outlineLevel="1" collapsed="false">
      <c r="A655" s="204" t="n">
        <v>283</v>
      </c>
      <c r="B655" s="205" t="s">
        <v>1025</v>
      </c>
      <c r="C655" s="206" t="s">
        <v>1026</v>
      </c>
      <c r="D655" s="207" t="s">
        <v>151</v>
      </c>
      <c r="E655" s="208" t="n">
        <v>2</v>
      </c>
      <c r="F655" s="209" t="n">
        <v>0</v>
      </c>
      <c r="G655" s="210" t="n">
        <f aca="false">E655*F655</f>
        <v>0</v>
      </c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1"/>
      <c r="AM655" s="111"/>
      <c r="AN655" s="111"/>
      <c r="AO655" s="111"/>
      <c r="AP655" s="111"/>
      <c r="AQ655" s="111"/>
      <c r="AR655" s="111"/>
      <c r="AS655" s="111"/>
      <c r="AT655" s="111"/>
      <c r="AU655" s="111"/>
      <c r="AV655" s="111"/>
      <c r="AW655" s="111"/>
      <c r="AX655" s="111"/>
      <c r="AY655" s="111"/>
      <c r="AZ655" s="111"/>
      <c r="BA655" s="111"/>
      <c r="BB655" s="111"/>
      <c r="BC655" s="111"/>
      <c r="BD655" s="111"/>
      <c r="BE655" s="111"/>
      <c r="BF655" s="111"/>
      <c r="BG655" s="111"/>
      <c r="BH655" s="111"/>
    </row>
    <row r="656" customFormat="false" ht="22.5" hidden="false" customHeight="false" outlineLevel="1" collapsed="false">
      <c r="A656" s="204" t="n">
        <v>284</v>
      </c>
      <c r="B656" s="205" t="s">
        <v>1027</v>
      </c>
      <c r="C656" s="206" t="s">
        <v>1028</v>
      </c>
      <c r="D656" s="207" t="s">
        <v>151</v>
      </c>
      <c r="E656" s="208" t="n">
        <v>6</v>
      </c>
      <c r="F656" s="209" t="n">
        <v>0</v>
      </c>
      <c r="G656" s="210" t="n">
        <f aca="false">E656*F656</f>
        <v>0</v>
      </c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1"/>
      <c r="AM656" s="111"/>
      <c r="AN656" s="111"/>
      <c r="AO656" s="111"/>
      <c r="AP656" s="111"/>
      <c r="AQ656" s="111"/>
      <c r="AR656" s="111"/>
      <c r="AS656" s="111"/>
      <c r="AT656" s="111"/>
      <c r="AU656" s="111"/>
      <c r="AV656" s="111"/>
      <c r="AW656" s="111"/>
      <c r="AX656" s="111"/>
      <c r="AY656" s="111"/>
      <c r="AZ656" s="111"/>
      <c r="BA656" s="111"/>
      <c r="BB656" s="111"/>
      <c r="BC656" s="111"/>
      <c r="BD656" s="111"/>
      <c r="BE656" s="111"/>
      <c r="BF656" s="111"/>
      <c r="BG656" s="111"/>
      <c r="BH656" s="111"/>
    </row>
    <row r="657" customFormat="false" ht="12.75" hidden="false" customHeight="false" outlineLevel="1" collapsed="false">
      <c r="A657" s="204" t="n">
        <v>285</v>
      </c>
      <c r="B657" s="205" t="s">
        <v>1029</v>
      </c>
      <c r="C657" s="206" t="s">
        <v>1030</v>
      </c>
      <c r="D657" s="207" t="s">
        <v>151</v>
      </c>
      <c r="E657" s="208" t="n">
        <v>15</v>
      </c>
      <c r="F657" s="209" t="n">
        <v>0</v>
      </c>
      <c r="G657" s="210" t="n">
        <f aca="false">E657*F657</f>
        <v>0</v>
      </c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1"/>
      <c r="AM657" s="111"/>
      <c r="AN657" s="111"/>
      <c r="AO657" s="111"/>
      <c r="AP657" s="111"/>
      <c r="AQ657" s="111"/>
      <c r="AR657" s="111"/>
      <c r="AS657" s="111"/>
      <c r="AT657" s="111"/>
      <c r="AU657" s="111"/>
      <c r="AV657" s="111"/>
      <c r="AW657" s="111"/>
      <c r="AX657" s="111"/>
      <c r="AY657" s="111"/>
      <c r="AZ657" s="111"/>
      <c r="BA657" s="111"/>
      <c r="BB657" s="111"/>
      <c r="BC657" s="111"/>
      <c r="BD657" s="111"/>
      <c r="BE657" s="111"/>
      <c r="BF657" s="111"/>
      <c r="BG657" s="111"/>
      <c r="BH657" s="111"/>
    </row>
    <row r="658" customFormat="false" ht="12.75" hidden="false" customHeight="false" outlineLevel="1" collapsed="false">
      <c r="A658" s="204" t="n">
        <v>286</v>
      </c>
      <c r="B658" s="205" t="s">
        <v>1031</v>
      </c>
      <c r="C658" s="206" t="s">
        <v>1032</v>
      </c>
      <c r="D658" s="207" t="s">
        <v>223</v>
      </c>
      <c r="E658" s="208" t="n">
        <v>1</v>
      </c>
      <c r="F658" s="209" t="n">
        <v>0</v>
      </c>
      <c r="G658" s="210" t="n">
        <f aca="false">E658*F658</f>
        <v>0</v>
      </c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1"/>
      <c r="AM658" s="111"/>
      <c r="AN658" s="111"/>
      <c r="AO658" s="111"/>
      <c r="AP658" s="111"/>
      <c r="AQ658" s="111"/>
      <c r="AR658" s="111"/>
      <c r="AS658" s="111"/>
      <c r="AT658" s="111"/>
      <c r="AU658" s="111"/>
      <c r="AV658" s="111"/>
      <c r="AW658" s="111"/>
      <c r="AX658" s="111"/>
      <c r="AY658" s="111"/>
      <c r="AZ658" s="111"/>
      <c r="BA658" s="111"/>
      <c r="BB658" s="111"/>
      <c r="BC658" s="111"/>
      <c r="BD658" s="111"/>
      <c r="BE658" s="111"/>
      <c r="BF658" s="111"/>
      <c r="BG658" s="111"/>
      <c r="BH658" s="111"/>
    </row>
    <row r="659" customFormat="false" ht="22.5" hidden="false" customHeight="false" outlineLevel="1" collapsed="false">
      <c r="A659" s="204" t="n">
        <v>287</v>
      </c>
      <c r="B659" s="205" t="s">
        <v>1033</v>
      </c>
      <c r="C659" s="206" t="s">
        <v>1034</v>
      </c>
      <c r="D659" s="207" t="s">
        <v>223</v>
      </c>
      <c r="E659" s="208" t="n">
        <v>1</v>
      </c>
      <c r="F659" s="209" t="n">
        <v>0</v>
      </c>
      <c r="G659" s="210" t="n">
        <f aca="false">E659*F659</f>
        <v>0</v>
      </c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1"/>
      <c r="AM659" s="111"/>
      <c r="AN659" s="111"/>
      <c r="AO659" s="111"/>
      <c r="AP659" s="111"/>
      <c r="AQ659" s="111"/>
      <c r="AR659" s="111"/>
      <c r="AS659" s="111"/>
      <c r="AT659" s="111"/>
      <c r="AU659" s="111"/>
      <c r="AV659" s="111"/>
      <c r="AW659" s="111"/>
      <c r="AX659" s="111"/>
      <c r="AY659" s="111"/>
      <c r="AZ659" s="111"/>
      <c r="BA659" s="111"/>
      <c r="BB659" s="111"/>
      <c r="BC659" s="111"/>
      <c r="BD659" s="111"/>
      <c r="BE659" s="111"/>
      <c r="BF659" s="111"/>
      <c r="BG659" s="111"/>
      <c r="BH659" s="111"/>
    </row>
    <row r="660" customFormat="false" ht="22.5" hidden="false" customHeight="false" outlineLevel="1" collapsed="false">
      <c r="A660" s="204" t="n">
        <v>288</v>
      </c>
      <c r="B660" s="205" t="s">
        <v>1035</v>
      </c>
      <c r="C660" s="206" t="s">
        <v>1036</v>
      </c>
      <c r="D660" s="207" t="s">
        <v>223</v>
      </c>
      <c r="E660" s="208" t="n">
        <v>3</v>
      </c>
      <c r="F660" s="209" t="n">
        <v>0</v>
      </c>
      <c r="G660" s="210" t="n">
        <f aca="false">E660*F660</f>
        <v>0</v>
      </c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1"/>
      <c r="AM660" s="111"/>
      <c r="AN660" s="111"/>
      <c r="AO660" s="111"/>
      <c r="AP660" s="111"/>
      <c r="AQ660" s="111"/>
      <c r="AR660" s="111"/>
      <c r="AS660" s="111"/>
      <c r="AT660" s="111"/>
      <c r="AU660" s="111"/>
      <c r="AV660" s="111"/>
      <c r="AW660" s="111"/>
      <c r="AX660" s="111"/>
      <c r="AY660" s="111"/>
      <c r="AZ660" s="111"/>
      <c r="BA660" s="111"/>
      <c r="BB660" s="111"/>
      <c r="BC660" s="111"/>
      <c r="BD660" s="111"/>
      <c r="BE660" s="111"/>
      <c r="BF660" s="111"/>
      <c r="BG660" s="111"/>
      <c r="BH660" s="111"/>
    </row>
    <row r="661" customFormat="false" ht="12.75" hidden="false" customHeight="false" outlineLevel="0" collapsed="false">
      <c r="A661" s="216" t="s">
        <v>135</v>
      </c>
      <c r="B661" s="217" t="s">
        <v>119</v>
      </c>
      <c r="C661" s="218" t="s">
        <v>120</v>
      </c>
      <c r="D661" s="219"/>
      <c r="E661" s="220"/>
      <c r="F661" s="221" t="n">
        <f aca="false">SUM(G662:G676)</f>
        <v>0</v>
      </c>
      <c r="G661" s="221"/>
    </row>
    <row r="662" customFormat="false" ht="12.75" hidden="false" customHeight="false" outlineLevel="1" collapsed="false">
      <c r="A662" s="204" t="n">
        <v>289</v>
      </c>
      <c r="B662" s="205" t="s">
        <v>1037</v>
      </c>
      <c r="C662" s="206" t="s">
        <v>1038</v>
      </c>
      <c r="D662" s="207" t="s">
        <v>234</v>
      </c>
      <c r="E662" s="208" t="n">
        <v>160.372</v>
      </c>
      <c r="F662" s="209" t="n">
        <v>0</v>
      </c>
      <c r="G662" s="210" t="n">
        <f aca="false">E662*F662</f>
        <v>0</v>
      </c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1"/>
      <c r="AM662" s="111"/>
      <c r="AN662" s="111"/>
      <c r="AO662" s="111"/>
      <c r="AP662" s="111"/>
      <c r="AQ662" s="111"/>
      <c r="AR662" s="111"/>
      <c r="AS662" s="111"/>
      <c r="AT662" s="111"/>
      <c r="AU662" s="111"/>
      <c r="AV662" s="111"/>
      <c r="AW662" s="111"/>
      <c r="AX662" s="111"/>
      <c r="AY662" s="111"/>
      <c r="AZ662" s="111"/>
      <c r="BA662" s="111"/>
      <c r="BB662" s="111"/>
      <c r="BC662" s="111"/>
      <c r="BD662" s="111"/>
      <c r="BE662" s="111"/>
      <c r="BF662" s="111"/>
      <c r="BG662" s="111"/>
      <c r="BH662" s="111"/>
    </row>
    <row r="663" customFormat="false" ht="12.75" hidden="false" customHeight="false" outlineLevel="1" collapsed="false">
      <c r="A663" s="204" t="n">
        <v>290</v>
      </c>
      <c r="B663" s="205" t="s">
        <v>1039</v>
      </c>
      <c r="C663" s="206" t="s">
        <v>1040</v>
      </c>
      <c r="D663" s="207" t="s">
        <v>234</v>
      </c>
      <c r="E663" s="208" t="n">
        <v>136.3162</v>
      </c>
      <c r="F663" s="209" t="n">
        <v>0</v>
      </c>
      <c r="G663" s="210" t="n">
        <f aca="false">E663*F663</f>
        <v>0</v>
      </c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1"/>
      <c r="AM663" s="111"/>
      <c r="AN663" s="111"/>
      <c r="AO663" s="111"/>
      <c r="AP663" s="111"/>
      <c r="AQ663" s="111"/>
      <c r="AR663" s="111"/>
      <c r="AS663" s="111"/>
      <c r="AT663" s="111"/>
      <c r="AU663" s="111"/>
      <c r="AV663" s="111"/>
      <c r="AW663" s="111"/>
      <c r="AX663" s="111"/>
      <c r="AY663" s="111"/>
      <c r="AZ663" s="111"/>
      <c r="BA663" s="111"/>
      <c r="BB663" s="111"/>
      <c r="BC663" s="111"/>
      <c r="BD663" s="111"/>
      <c r="BE663" s="111"/>
      <c r="BF663" s="111"/>
      <c r="BG663" s="111"/>
      <c r="BH663" s="111"/>
    </row>
    <row r="664" customFormat="false" ht="12.75" hidden="false" customHeight="false" outlineLevel="1" collapsed="false">
      <c r="A664" s="204"/>
      <c r="B664" s="205"/>
      <c r="C664" s="212" t="s">
        <v>1041</v>
      </c>
      <c r="D664" s="213"/>
      <c r="E664" s="214" t="n">
        <v>136.3162</v>
      </c>
      <c r="F664" s="223"/>
      <c r="G664" s="210"/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1"/>
      <c r="AM664" s="111"/>
      <c r="AN664" s="111"/>
      <c r="AO664" s="111"/>
      <c r="AP664" s="111"/>
      <c r="AQ664" s="111"/>
      <c r="AR664" s="111"/>
      <c r="AS664" s="111"/>
      <c r="AT664" s="111"/>
      <c r="AU664" s="111"/>
      <c r="AV664" s="111"/>
      <c r="AW664" s="111"/>
      <c r="AX664" s="111"/>
      <c r="AY664" s="111"/>
      <c r="AZ664" s="111"/>
      <c r="BA664" s="111"/>
      <c r="BB664" s="111"/>
      <c r="BC664" s="111"/>
      <c r="BD664" s="111"/>
      <c r="BE664" s="111"/>
      <c r="BF664" s="111"/>
      <c r="BG664" s="111"/>
      <c r="BH664" s="111"/>
    </row>
    <row r="665" customFormat="false" ht="12.75" hidden="false" customHeight="false" outlineLevel="1" collapsed="false">
      <c r="A665" s="204" t="n">
        <v>291</v>
      </c>
      <c r="B665" s="205" t="s">
        <v>1042</v>
      </c>
      <c r="C665" s="206" t="s">
        <v>1043</v>
      </c>
      <c r="D665" s="207" t="s">
        <v>234</v>
      </c>
      <c r="E665" s="208" t="n">
        <v>160.372</v>
      </c>
      <c r="F665" s="209" t="n">
        <v>0</v>
      </c>
      <c r="G665" s="210" t="n">
        <f aca="false">E665*F665</f>
        <v>0</v>
      </c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1"/>
      <c r="AM665" s="111"/>
      <c r="AN665" s="111"/>
      <c r="AO665" s="111"/>
      <c r="AP665" s="111"/>
      <c r="AQ665" s="111"/>
      <c r="AR665" s="111"/>
      <c r="AS665" s="111"/>
      <c r="AT665" s="111"/>
      <c r="AU665" s="111"/>
      <c r="AV665" s="111"/>
      <c r="AW665" s="111"/>
      <c r="AX665" s="111"/>
      <c r="AY665" s="111"/>
      <c r="AZ665" s="111"/>
      <c r="BA665" s="111"/>
      <c r="BB665" s="111"/>
      <c r="BC665" s="111"/>
      <c r="BD665" s="111"/>
      <c r="BE665" s="111"/>
      <c r="BF665" s="111"/>
      <c r="BG665" s="111"/>
      <c r="BH665" s="111"/>
    </row>
    <row r="666" customFormat="false" ht="12.75" hidden="false" customHeight="false" outlineLevel="1" collapsed="false">
      <c r="A666" s="204" t="n">
        <v>292</v>
      </c>
      <c r="B666" s="205" t="s">
        <v>1044</v>
      </c>
      <c r="C666" s="206" t="s">
        <v>1045</v>
      </c>
      <c r="D666" s="207" t="s">
        <v>234</v>
      </c>
      <c r="E666" s="208" t="n">
        <v>3047.068</v>
      </c>
      <c r="F666" s="209" t="n">
        <v>0</v>
      </c>
      <c r="G666" s="210" t="n">
        <f aca="false">E666*F666</f>
        <v>0</v>
      </c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1"/>
      <c r="AM666" s="111"/>
      <c r="AN666" s="111"/>
      <c r="AO666" s="111"/>
      <c r="AP666" s="111"/>
      <c r="AQ666" s="111"/>
      <c r="AR666" s="111"/>
      <c r="AS666" s="111"/>
      <c r="AT666" s="111"/>
      <c r="AU666" s="111"/>
      <c r="AV666" s="111"/>
      <c r="AW666" s="111"/>
      <c r="AX666" s="111"/>
      <c r="AY666" s="111"/>
      <c r="AZ666" s="111"/>
      <c r="BA666" s="111"/>
      <c r="BB666" s="111"/>
      <c r="BC666" s="111"/>
      <c r="BD666" s="111"/>
      <c r="BE666" s="111"/>
      <c r="BF666" s="111"/>
      <c r="BG666" s="111"/>
      <c r="BH666" s="111"/>
    </row>
    <row r="667" customFormat="false" ht="12.75" hidden="false" customHeight="false" outlineLevel="1" collapsed="false">
      <c r="A667" s="204"/>
      <c r="B667" s="205"/>
      <c r="C667" s="212" t="s">
        <v>1046</v>
      </c>
      <c r="D667" s="213"/>
      <c r="E667" s="214" t="n">
        <v>3047.068</v>
      </c>
      <c r="F667" s="215"/>
      <c r="G667" s="210"/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1"/>
      <c r="AM667" s="111"/>
      <c r="AN667" s="111"/>
      <c r="AO667" s="111"/>
      <c r="AP667" s="111"/>
      <c r="AQ667" s="111"/>
      <c r="AR667" s="111"/>
      <c r="AS667" s="111"/>
      <c r="AT667" s="111"/>
      <c r="AU667" s="111"/>
      <c r="AV667" s="111"/>
      <c r="AW667" s="111"/>
      <c r="AX667" s="111"/>
      <c r="AY667" s="111"/>
      <c r="AZ667" s="111"/>
      <c r="BA667" s="111"/>
      <c r="BB667" s="111"/>
      <c r="BC667" s="111"/>
      <c r="BD667" s="111"/>
      <c r="BE667" s="111"/>
      <c r="BF667" s="111"/>
      <c r="BG667" s="111"/>
      <c r="BH667" s="111"/>
    </row>
    <row r="668" customFormat="false" ht="12.75" hidden="false" customHeight="false" outlineLevel="1" collapsed="false">
      <c r="A668" s="204" t="n">
        <v>293</v>
      </c>
      <c r="B668" s="205" t="s">
        <v>1047</v>
      </c>
      <c r="C668" s="206" t="s">
        <v>1048</v>
      </c>
      <c r="D668" s="207" t="s">
        <v>234</v>
      </c>
      <c r="E668" s="208" t="n">
        <v>160.37187</v>
      </c>
      <c r="F668" s="209" t="n">
        <v>0</v>
      </c>
      <c r="G668" s="210" t="n">
        <f aca="false">E668*F668</f>
        <v>0</v>
      </c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1"/>
      <c r="AM668" s="111"/>
      <c r="AN668" s="111"/>
      <c r="AO668" s="111"/>
      <c r="AP668" s="111"/>
      <c r="AQ668" s="111"/>
      <c r="AR668" s="111"/>
      <c r="AS668" s="111"/>
      <c r="AT668" s="111"/>
      <c r="AU668" s="111"/>
      <c r="AV668" s="111"/>
      <c r="AW668" s="111"/>
      <c r="AX668" s="111"/>
      <c r="AY668" s="111"/>
      <c r="AZ668" s="111"/>
      <c r="BA668" s="111"/>
      <c r="BB668" s="111"/>
      <c r="BC668" s="111"/>
      <c r="BD668" s="111"/>
      <c r="BE668" s="111"/>
      <c r="BF668" s="111"/>
      <c r="BG668" s="111"/>
      <c r="BH668" s="111"/>
    </row>
    <row r="669" customFormat="false" ht="12.75" hidden="false" customHeight="false" outlineLevel="1" collapsed="false">
      <c r="A669" s="204" t="n">
        <v>294</v>
      </c>
      <c r="B669" s="205" t="s">
        <v>1049</v>
      </c>
      <c r="C669" s="206" t="s">
        <v>1050</v>
      </c>
      <c r="D669" s="207" t="s">
        <v>234</v>
      </c>
      <c r="E669" s="208" t="n">
        <v>320.744</v>
      </c>
      <c r="F669" s="209" t="n">
        <v>0</v>
      </c>
      <c r="G669" s="210" t="n">
        <f aca="false">E669*F669</f>
        <v>0</v>
      </c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1"/>
      <c r="AM669" s="111"/>
      <c r="AN669" s="111"/>
      <c r="AO669" s="111"/>
      <c r="AP669" s="111"/>
      <c r="AQ669" s="111"/>
      <c r="AR669" s="111"/>
      <c r="AS669" s="111"/>
      <c r="AT669" s="111"/>
      <c r="AU669" s="111"/>
      <c r="AV669" s="111"/>
      <c r="AW669" s="111"/>
      <c r="AX669" s="111"/>
      <c r="AY669" s="111"/>
      <c r="AZ669" s="111"/>
      <c r="BA669" s="111"/>
      <c r="BB669" s="111"/>
      <c r="BC669" s="111"/>
      <c r="BD669" s="111"/>
      <c r="BE669" s="111"/>
      <c r="BF669" s="111"/>
      <c r="BG669" s="111"/>
      <c r="BH669" s="111"/>
    </row>
    <row r="670" customFormat="false" ht="12.75" hidden="false" customHeight="false" outlineLevel="1" collapsed="false">
      <c r="A670" s="204"/>
      <c r="B670" s="205"/>
      <c r="C670" s="212" t="s">
        <v>1051</v>
      </c>
      <c r="D670" s="213"/>
      <c r="E670" s="214" t="n">
        <v>320.744</v>
      </c>
      <c r="F670" s="215"/>
      <c r="G670" s="210"/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1"/>
      <c r="AM670" s="111"/>
      <c r="AN670" s="111"/>
      <c r="AO670" s="111"/>
      <c r="AP670" s="111"/>
      <c r="AQ670" s="111"/>
      <c r="AR670" s="111"/>
      <c r="AS670" s="111"/>
      <c r="AT670" s="111"/>
      <c r="AU670" s="111"/>
      <c r="AV670" s="111"/>
      <c r="AW670" s="111"/>
      <c r="AX670" s="111"/>
      <c r="AY670" s="111"/>
      <c r="AZ670" s="111"/>
      <c r="BA670" s="111"/>
      <c r="BB670" s="111"/>
      <c r="BC670" s="111"/>
      <c r="BD670" s="111"/>
      <c r="BE670" s="111"/>
      <c r="BF670" s="111"/>
      <c r="BG670" s="111"/>
      <c r="BH670" s="111"/>
    </row>
    <row r="671" customFormat="false" ht="12.75" hidden="false" customHeight="false" outlineLevel="1" collapsed="false">
      <c r="A671" s="204" t="n">
        <v>295</v>
      </c>
      <c r="B671" s="205" t="s">
        <v>1052</v>
      </c>
      <c r="C671" s="206" t="s">
        <v>1053</v>
      </c>
      <c r="D671" s="207" t="s">
        <v>234</v>
      </c>
      <c r="E671" s="208" t="n">
        <v>116.712</v>
      </c>
      <c r="F671" s="209" t="n">
        <v>0</v>
      </c>
      <c r="G671" s="210" t="n">
        <f aca="false">E671*F671</f>
        <v>0</v>
      </c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1"/>
      <c r="AM671" s="111"/>
      <c r="AN671" s="111"/>
      <c r="AO671" s="111"/>
      <c r="AP671" s="111"/>
      <c r="AQ671" s="111"/>
      <c r="AR671" s="111"/>
      <c r="AS671" s="111"/>
      <c r="AT671" s="111"/>
      <c r="AU671" s="111"/>
      <c r="AV671" s="111"/>
      <c r="AW671" s="111"/>
      <c r="AX671" s="111"/>
      <c r="AY671" s="111"/>
      <c r="AZ671" s="111"/>
      <c r="BA671" s="111"/>
      <c r="BB671" s="111"/>
      <c r="BC671" s="111"/>
      <c r="BD671" s="111"/>
      <c r="BE671" s="111"/>
      <c r="BF671" s="111"/>
      <c r="BG671" s="111"/>
      <c r="BH671" s="111"/>
    </row>
    <row r="672" customFormat="false" ht="12.75" hidden="false" customHeight="false" outlineLevel="1" collapsed="false">
      <c r="A672" s="204"/>
      <c r="B672" s="205"/>
      <c r="C672" s="212" t="s">
        <v>1054</v>
      </c>
      <c r="D672" s="213"/>
      <c r="E672" s="214" t="n">
        <v>116.712</v>
      </c>
      <c r="F672" s="215"/>
      <c r="G672" s="210"/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1"/>
      <c r="AM672" s="111"/>
      <c r="AN672" s="111"/>
      <c r="AO672" s="111"/>
      <c r="AP672" s="111"/>
      <c r="AQ672" s="111"/>
      <c r="AR672" s="111"/>
      <c r="AS672" s="111"/>
      <c r="AT672" s="111"/>
      <c r="AU672" s="111"/>
      <c r="AV672" s="111"/>
      <c r="AW672" s="111"/>
      <c r="AX672" s="111"/>
      <c r="AY672" s="111"/>
      <c r="AZ672" s="111"/>
      <c r="BA672" s="111"/>
      <c r="BB672" s="111"/>
      <c r="BC672" s="111"/>
      <c r="BD672" s="111"/>
      <c r="BE672" s="111"/>
      <c r="BF672" s="111"/>
      <c r="BG672" s="111"/>
      <c r="BH672" s="111"/>
    </row>
    <row r="673" customFormat="false" ht="12.75" hidden="false" customHeight="false" outlineLevel="1" collapsed="false">
      <c r="A673" s="204" t="n">
        <v>296</v>
      </c>
      <c r="B673" s="205" t="s">
        <v>1055</v>
      </c>
      <c r="C673" s="206" t="s">
        <v>1056</v>
      </c>
      <c r="D673" s="207" t="s">
        <v>234</v>
      </c>
      <c r="E673" s="208" t="n">
        <v>36.42</v>
      </c>
      <c r="F673" s="209" t="n">
        <v>0</v>
      </c>
      <c r="G673" s="210" t="n">
        <f aca="false">E673*F673</f>
        <v>0</v>
      </c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1"/>
      <c r="AM673" s="111"/>
      <c r="AN673" s="111"/>
      <c r="AO673" s="111"/>
      <c r="AP673" s="111"/>
      <c r="AQ673" s="111"/>
      <c r="AR673" s="111"/>
      <c r="AS673" s="111"/>
      <c r="AT673" s="111"/>
      <c r="AU673" s="111"/>
      <c r="AV673" s="111"/>
      <c r="AW673" s="111"/>
      <c r="AX673" s="111"/>
      <c r="AY673" s="111"/>
      <c r="AZ673" s="111"/>
      <c r="BA673" s="111"/>
      <c r="BB673" s="111"/>
      <c r="BC673" s="111"/>
      <c r="BD673" s="111"/>
      <c r="BE673" s="111"/>
      <c r="BF673" s="111"/>
      <c r="BG673" s="111"/>
      <c r="BH673" s="111"/>
    </row>
    <row r="674" customFormat="false" ht="12.75" hidden="false" customHeight="false" outlineLevel="1" collapsed="false">
      <c r="A674" s="204" t="n">
        <v>297</v>
      </c>
      <c r="B674" s="205" t="s">
        <v>1055</v>
      </c>
      <c r="C674" s="206" t="s">
        <v>1057</v>
      </c>
      <c r="D674" s="207" t="s">
        <v>234</v>
      </c>
      <c r="E674" s="208" t="n">
        <v>7.24</v>
      </c>
      <c r="F674" s="209" t="n">
        <v>0</v>
      </c>
      <c r="G674" s="210" t="n">
        <f aca="false">E674*F674</f>
        <v>0</v>
      </c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1"/>
      <c r="AM674" s="111"/>
      <c r="AN674" s="111"/>
      <c r="AO674" s="111"/>
      <c r="AP674" s="111"/>
      <c r="AQ674" s="111"/>
      <c r="AR674" s="111"/>
      <c r="AS674" s="111"/>
      <c r="AT674" s="111"/>
      <c r="AU674" s="111"/>
      <c r="AV674" s="111"/>
      <c r="AW674" s="111"/>
      <c r="AX674" s="111"/>
      <c r="AY674" s="111"/>
      <c r="AZ674" s="111"/>
      <c r="BA674" s="111"/>
      <c r="BB674" s="111"/>
      <c r="BC674" s="111"/>
      <c r="BD674" s="111"/>
      <c r="BE674" s="111"/>
      <c r="BF674" s="111"/>
      <c r="BG674" s="111"/>
      <c r="BH674" s="111"/>
    </row>
    <row r="675" customFormat="false" ht="12.75" hidden="false" customHeight="false" outlineLevel="1" collapsed="false">
      <c r="A675" s="204" t="n">
        <v>298</v>
      </c>
      <c r="B675" s="205" t="s">
        <v>1058</v>
      </c>
      <c r="C675" s="206" t="s">
        <v>1059</v>
      </c>
      <c r="D675" s="207" t="s">
        <v>234</v>
      </c>
      <c r="E675" s="208" t="n">
        <v>160.372</v>
      </c>
      <c r="F675" s="209" t="n">
        <v>0</v>
      </c>
      <c r="G675" s="210" t="n">
        <f aca="false">E675*F675</f>
        <v>0</v>
      </c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1"/>
      <c r="AM675" s="111"/>
      <c r="AN675" s="111"/>
      <c r="AO675" s="111"/>
      <c r="AP675" s="111"/>
      <c r="AQ675" s="111"/>
      <c r="AR675" s="111"/>
      <c r="AS675" s="111"/>
      <c r="AT675" s="111"/>
      <c r="AU675" s="111"/>
      <c r="AV675" s="111"/>
      <c r="AW675" s="111"/>
      <c r="AX675" s="111"/>
      <c r="AY675" s="111"/>
      <c r="AZ675" s="111"/>
      <c r="BA675" s="111"/>
      <c r="BB675" s="111"/>
      <c r="BC675" s="111"/>
      <c r="BD675" s="111"/>
      <c r="BE675" s="111"/>
      <c r="BF675" s="111"/>
      <c r="BG675" s="111"/>
      <c r="BH675" s="111"/>
    </row>
    <row r="676" customFormat="false" ht="13.5" hidden="false" customHeight="false" outlineLevel="1" collapsed="false">
      <c r="A676" s="228" t="n">
        <v>299</v>
      </c>
      <c r="B676" s="229" t="s">
        <v>1060</v>
      </c>
      <c r="C676" s="230" t="s">
        <v>1061</v>
      </c>
      <c r="D676" s="231" t="s">
        <v>234</v>
      </c>
      <c r="E676" s="232" t="n">
        <v>160.37187</v>
      </c>
      <c r="F676" s="233" t="n">
        <v>0</v>
      </c>
      <c r="G676" s="234" t="n">
        <f aca="false">E676*F676</f>
        <v>0</v>
      </c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1"/>
      <c r="AM676" s="111"/>
      <c r="AN676" s="111"/>
      <c r="AO676" s="111"/>
      <c r="AP676" s="111"/>
      <c r="AQ676" s="111"/>
      <c r="AR676" s="111"/>
      <c r="AS676" s="111"/>
      <c r="AT676" s="111"/>
      <c r="AU676" s="111"/>
      <c r="AV676" s="111"/>
      <c r="AW676" s="111"/>
      <c r="AX676" s="111"/>
      <c r="AY676" s="111"/>
      <c r="AZ676" s="111"/>
      <c r="BA676" s="111"/>
      <c r="BB676" s="111"/>
      <c r="BC676" s="111"/>
      <c r="BD676" s="111"/>
      <c r="BE676" s="111"/>
      <c r="BF676" s="111"/>
      <c r="BG676" s="111"/>
      <c r="BH676" s="111"/>
    </row>
    <row r="677" customFormat="false" ht="12.75" hidden="false" customHeight="false" outlineLevel="0" collapsed="false">
      <c r="AK677" s="0" t="n">
        <f aca="false">SUM(AK1:AK676)</f>
        <v>0</v>
      </c>
      <c r="AL677" s="0" t="n">
        <f aca="false">SUM(AL1:AL676)</f>
        <v>0</v>
      </c>
      <c r="AN677" s="0" t="n">
        <v>15</v>
      </c>
      <c r="AO677" s="0" t="n">
        <v>21</v>
      </c>
    </row>
    <row r="678" customFormat="false" ht="12.75" hidden="false" customHeight="false" outlineLevel="0" collapsed="false">
      <c r="AN678" s="0" t="n">
        <f aca="false">SUMIF(AM8:AM677,AN677,G8:G677)</f>
        <v>0</v>
      </c>
      <c r="AO678" s="0" t="n">
        <f aca="false">SUMIF(AM8:AM677,AO677,G8:G677)</f>
        <v>0</v>
      </c>
    </row>
  </sheetData>
  <sheetProtection sheet="true" password="d227" selectLockedCells="true"/>
  <protectedRanges>
    <protectedRange name="Oblast1" sqref="F8:F76"/>
  </protectedRanges>
  <mergeCells count="35">
    <mergeCell ref="A1:G1"/>
    <mergeCell ref="C2:G2"/>
    <mergeCell ref="C3:G3"/>
    <mergeCell ref="C4:G4"/>
    <mergeCell ref="F7:G7"/>
    <mergeCell ref="F77:G77"/>
    <mergeCell ref="F125:G125"/>
    <mergeCell ref="F149:G149"/>
    <mergeCell ref="F160:G160"/>
    <mergeCell ref="F175:G175"/>
    <mergeCell ref="F178:G178"/>
    <mergeCell ref="F186:G186"/>
    <mergeCell ref="F197:G197"/>
    <mergeCell ref="F267:G267"/>
    <mergeCell ref="F269:G269"/>
    <mergeCell ref="F276:G276"/>
    <mergeCell ref="F316:G316"/>
    <mergeCell ref="F322:G322"/>
    <mergeCell ref="F325:G325"/>
    <mergeCell ref="F332:G332"/>
    <mergeCell ref="F335:G335"/>
    <mergeCell ref="F433:G433"/>
    <mergeCell ref="F462:G462"/>
    <mergeCell ref="F486:G486"/>
    <mergeCell ref="F543:G543"/>
    <mergeCell ref="F550:G550"/>
    <mergeCell ref="F578:G578"/>
    <mergeCell ref="F596:G596"/>
    <mergeCell ref="F600:G600"/>
    <mergeCell ref="F616:G616"/>
    <mergeCell ref="F623:G623"/>
    <mergeCell ref="F635:G635"/>
    <mergeCell ref="F651:G651"/>
    <mergeCell ref="F654:G654"/>
    <mergeCell ref="F661:G66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37" activeCellId="0" sqref="B37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6.28"/>
    <col collapsed="false" customWidth="true" hidden="false" outlineLevel="0" max="2" min="2" style="236" width="11.56"/>
    <col collapsed="false" customWidth="true" hidden="false" outlineLevel="0" max="3" min="3" style="236" width="55.7"/>
    <col collapsed="false" customWidth="true" hidden="false" outlineLevel="0" max="4" min="4" style="235" width="6.13"/>
    <col collapsed="false" customWidth="true" hidden="false" outlineLevel="0" max="5" min="5" style="236" width="7.99"/>
    <col collapsed="false" customWidth="true" hidden="true" outlineLevel="0" max="6" min="6" style="236" width="0.28"/>
    <col collapsed="false" customWidth="true" hidden="false" outlineLevel="0" max="7" min="7" style="236" width="10.85"/>
    <col collapsed="false" customWidth="true" hidden="false" outlineLevel="0" max="8" min="8" style="236" width="12.28"/>
    <col collapsed="false" customWidth="false" hidden="false" outlineLevel="0" max="257" min="9" style="236" width="9.14"/>
  </cols>
  <sheetData>
    <row r="2" customFormat="false" ht="12.75" hidden="false" customHeight="false" outlineLevel="0" collapsed="false">
      <c r="C2" s="237" t="s">
        <v>1062</v>
      </c>
    </row>
    <row r="4" customFormat="false" ht="12.75" hidden="false" customHeight="false" outlineLevel="0" collapsed="false">
      <c r="B4" s="238" t="s">
        <v>1063</v>
      </c>
    </row>
    <row r="5" customFormat="false" ht="12.75" hidden="false" customHeight="false" outlineLevel="0" collapsed="false">
      <c r="B5" s="238"/>
      <c r="E5" s="239"/>
      <c r="F5" s="239"/>
      <c r="G5" s="239"/>
      <c r="H5" s="239"/>
    </row>
    <row r="6" customFormat="false" ht="12.75" hidden="false" customHeight="false" outlineLevel="0" collapsed="false">
      <c r="B6" s="236" t="n">
        <v>721</v>
      </c>
      <c r="C6" s="236" t="s">
        <v>1064</v>
      </c>
      <c r="E6" s="239"/>
      <c r="F6" s="239"/>
      <c r="G6" s="239"/>
      <c r="H6" s="240" t="n">
        <f aca="false">H37</f>
        <v>0</v>
      </c>
    </row>
    <row r="7" customFormat="false" ht="12.75" hidden="false" customHeight="false" outlineLevel="0" collapsed="false">
      <c r="B7" s="236" t="n">
        <v>722</v>
      </c>
      <c r="C7" s="236" t="s">
        <v>1065</v>
      </c>
      <c r="E7" s="239"/>
      <c r="F7" s="239"/>
      <c r="G7" s="239"/>
      <c r="H7" s="240" t="n">
        <f aca="false">H73</f>
        <v>0</v>
      </c>
    </row>
    <row r="8" customFormat="false" ht="12.75" hidden="false" customHeight="false" outlineLevel="0" collapsed="false">
      <c r="B8" s="236" t="n">
        <v>725</v>
      </c>
      <c r="C8" s="236" t="s">
        <v>1066</v>
      </c>
      <c r="E8" s="239"/>
      <c r="F8" s="239"/>
      <c r="G8" s="239"/>
      <c r="H8" s="240" t="n">
        <f aca="false">H109</f>
        <v>0</v>
      </c>
    </row>
    <row r="9" customFormat="false" ht="12.75" hidden="false" customHeight="false" outlineLevel="0" collapsed="false">
      <c r="B9" s="236" t="n">
        <v>726</v>
      </c>
      <c r="C9" s="236" t="s">
        <v>1067</v>
      </c>
      <c r="E9" s="239"/>
      <c r="F9" s="239"/>
      <c r="G9" s="239"/>
      <c r="H9" s="241" t="n">
        <f aca="false">H118</f>
        <v>0</v>
      </c>
    </row>
    <row r="10" customFormat="false" ht="12.75" hidden="false" customHeight="false" outlineLevel="0" collapsed="false">
      <c r="E10" s="239"/>
      <c r="F10" s="239"/>
      <c r="G10" s="239"/>
      <c r="H10" s="240"/>
    </row>
    <row r="11" customFormat="false" ht="12.75" hidden="false" customHeight="false" outlineLevel="0" collapsed="false">
      <c r="C11" s="238" t="s">
        <v>1068</v>
      </c>
      <c r="E11" s="239"/>
      <c r="F11" s="239"/>
      <c r="G11" s="239"/>
      <c r="H11" s="242" t="n">
        <f aca="false">SUM(H6:H10)</f>
        <v>0</v>
      </c>
    </row>
    <row r="12" customFormat="false" ht="12.75" hidden="false" customHeight="false" outlineLevel="0" collapsed="false">
      <c r="C12" s="238"/>
      <c r="E12" s="239"/>
      <c r="F12" s="239"/>
      <c r="G12" s="239"/>
      <c r="H12" s="239"/>
    </row>
    <row r="13" customFormat="false" ht="12.75" hidden="false" customHeight="false" outlineLevel="0" collapsed="false">
      <c r="E13" s="239"/>
      <c r="F13" s="239"/>
      <c r="G13" s="239"/>
      <c r="H13" s="239"/>
    </row>
    <row r="14" customFormat="false" ht="12.75" hidden="false" customHeight="false" outlineLevel="0" collapsed="false">
      <c r="E14" s="239"/>
      <c r="F14" s="239"/>
      <c r="G14" s="239"/>
      <c r="H14" s="239"/>
    </row>
    <row r="15" customFormat="false" ht="12.75" hidden="false" customHeight="false" outlineLevel="0" collapsed="false">
      <c r="E15" s="239"/>
      <c r="F15" s="239"/>
      <c r="G15" s="239"/>
      <c r="H15" s="239"/>
    </row>
    <row r="16" customFormat="false" ht="12.75" hidden="false" customHeight="false" outlineLevel="0" collapsed="false">
      <c r="E16" s="239"/>
      <c r="F16" s="239"/>
      <c r="G16" s="239"/>
      <c r="H16" s="239"/>
    </row>
    <row r="17" customFormat="false" ht="12.75" hidden="false" customHeight="false" outlineLevel="0" collapsed="false">
      <c r="B17" s="238" t="n">
        <v>721</v>
      </c>
      <c r="C17" s="238" t="s">
        <v>1064</v>
      </c>
      <c r="E17" s="239"/>
      <c r="F17" s="239"/>
      <c r="G17" s="239"/>
      <c r="H17" s="239"/>
    </row>
    <row r="18" customFormat="false" ht="12.75" hidden="false" customHeight="false" outlineLevel="0" collapsed="false">
      <c r="E18" s="239"/>
      <c r="F18" s="239"/>
      <c r="G18" s="239"/>
      <c r="H18" s="239"/>
    </row>
    <row r="19" customFormat="false" ht="12.75" hidden="false" customHeight="false" outlineLevel="0" collapsed="false">
      <c r="A19" s="235" t="n">
        <v>1</v>
      </c>
      <c r="B19" s="236" t="s">
        <v>1069</v>
      </c>
      <c r="C19" s="236" t="s">
        <v>1070</v>
      </c>
      <c r="D19" s="235" t="s">
        <v>299</v>
      </c>
      <c r="E19" s="239" t="n">
        <v>28</v>
      </c>
      <c r="F19" s="239"/>
      <c r="G19" s="243" t="n">
        <v>0</v>
      </c>
      <c r="H19" s="239" t="n">
        <f aca="false">PRODUCT(E19:G19)</f>
        <v>0</v>
      </c>
    </row>
    <row r="20" customFormat="false" ht="12.75" hidden="false" customHeight="false" outlineLevel="0" collapsed="false">
      <c r="A20" s="235" t="n">
        <v>2</v>
      </c>
      <c r="B20" s="236" t="s">
        <v>1071</v>
      </c>
      <c r="C20" s="236" t="s">
        <v>1072</v>
      </c>
      <c r="D20" s="235" t="s">
        <v>299</v>
      </c>
      <c r="E20" s="239" t="n">
        <v>16</v>
      </c>
      <c r="F20" s="239"/>
      <c r="G20" s="243" t="n">
        <v>0</v>
      </c>
      <c r="H20" s="239" t="n">
        <f aca="false">PRODUCT(E20:G20)</f>
        <v>0</v>
      </c>
    </row>
    <row r="21" customFormat="false" ht="12.75" hidden="false" customHeight="false" outlineLevel="0" collapsed="false">
      <c r="A21" s="235" t="n">
        <v>3</v>
      </c>
      <c r="B21" s="236" t="s">
        <v>1073</v>
      </c>
      <c r="C21" s="236" t="s">
        <v>1074</v>
      </c>
      <c r="D21" s="235" t="s">
        <v>299</v>
      </c>
      <c r="E21" s="239" t="n">
        <v>25</v>
      </c>
      <c r="F21" s="239"/>
      <c r="G21" s="243" t="n">
        <v>0</v>
      </c>
      <c r="H21" s="239" t="n">
        <f aca="false">PRODUCT(E21:G21)</f>
        <v>0</v>
      </c>
    </row>
    <row r="22" customFormat="false" ht="12.75" hidden="false" customHeight="false" outlineLevel="0" collapsed="false">
      <c r="A22" s="235" t="n">
        <v>4</v>
      </c>
      <c r="B22" s="236" t="s">
        <v>1075</v>
      </c>
      <c r="C22" s="236" t="s">
        <v>1076</v>
      </c>
      <c r="D22" s="235" t="s">
        <v>299</v>
      </c>
      <c r="E22" s="239" t="n">
        <v>45</v>
      </c>
      <c r="F22" s="239"/>
      <c r="G22" s="243" t="n">
        <v>0</v>
      </c>
      <c r="H22" s="239" t="n">
        <f aca="false">PRODUCT(E22:G22)</f>
        <v>0</v>
      </c>
    </row>
    <row r="23" customFormat="false" ht="12.75" hidden="false" customHeight="false" outlineLevel="0" collapsed="false">
      <c r="A23" s="235" t="n">
        <v>5</v>
      </c>
      <c r="B23" s="236" t="s">
        <v>1077</v>
      </c>
      <c r="C23" s="236" t="s">
        <v>1078</v>
      </c>
      <c r="D23" s="235" t="s">
        <v>1079</v>
      </c>
      <c r="E23" s="239" t="n">
        <v>17</v>
      </c>
      <c r="F23" s="239"/>
      <c r="G23" s="243" t="n">
        <v>0</v>
      </c>
      <c r="H23" s="239" t="n">
        <f aca="false">PRODUCT(E23:G23)</f>
        <v>0</v>
      </c>
    </row>
    <row r="24" customFormat="false" ht="12.75" hidden="false" customHeight="false" outlineLevel="0" collapsed="false">
      <c r="A24" s="235" t="n">
        <v>6</v>
      </c>
      <c r="B24" s="236" t="s">
        <v>1080</v>
      </c>
      <c r="C24" s="236" t="s">
        <v>1081</v>
      </c>
      <c r="D24" s="235" t="s">
        <v>1079</v>
      </c>
      <c r="E24" s="239" t="n">
        <v>4</v>
      </c>
      <c r="F24" s="239"/>
      <c r="G24" s="243" t="n">
        <v>0</v>
      </c>
      <c r="H24" s="239" t="n">
        <f aca="false">PRODUCT(E24:G24)</f>
        <v>0</v>
      </c>
    </row>
    <row r="25" customFormat="false" ht="12.75" hidden="false" customHeight="false" outlineLevel="0" collapsed="false">
      <c r="A25" s="235" t="n">
        <v>7</v>
      </c>
      <c r="B25" s="236" t="s">
        <v>1082</v>
      </c>
      <c r="C25" s="236" t="s">
        <v>1083</v>
      </c>
      <c r="D25" s="235" t="s">
        <v>1079</v>
      </c>
      <c r="E25" s="239" t="n">
        <v>3</v>
      </c>
      <c r="F25" s="239"/>
      <c r="G25" s="243" t="n">
        <v>0</v>
      </c>
      <c r="H25" s="239" t="n">
        <f aca="false">PRODUCT(E25:G25)</f>
        <v>0</v>
      </c>
    </row>
    <row r="26" customFormat="false" ht="12.75" hidden="false" customHeight="false" outlineLevel="0" collapsed="false">
      <c r="A26" s="235" t="n">
        <v>8</v>
      </c>
      <c r="B26" s="236" t="s">
        <v>1084</v>
      </c>
      <c r="C26" s="236" t="s">
        <v>1085</v>
      </c>
      <c r="D26" s="235" t="s">
        <v>1079</v>
      </c>
      <c r="E26" s="239" t="n">
        <v>8</v>
      </c>
      <c r="F26" s="239"/>
      <c r="G26" s="243" t="n">
        <v>0</v>
      </c>
      <c r="H26" s="239" t="n">
        <f aca="false">PRODUCT(E26:G26)</f>
        <v>0</v>
      </c>
    </row>
    <row r="27" customFormat="false" ht="12.75" hidden="false" customHeight="false" outlineLevel="0" collapsed="false">
      <c r="A27" s="235" t="n">
        <v>9</v>
      </c>
      <c r="B27" s="236" t="s">
        <v>1086</v>
      </c>
      <c r="C27" s="236" t="s">
        <v>1087</v>
      </c>
      <c r="D27" s="235" t="s">
        <v>1079</v>
      </c>
      <c r="E27" s="239" t="n">
        <v>1</v>
      </c>
      <c r="F27" s="239"/>
      <c r="G27" s="243" t="n">
        <v>0</v>
      </c>
      <c r="H27" s="239" t="n">
        <f aca="false">PRODUCT(E27:G27)</f>
        <v>0</v>
      </c>
    </row>
    <row r="28" customFormat="false" ht="12.75" hidden="false" customHeight="false" outlineLevel="0" collapsed="false">
      <c r="A28" s="235" t="n">
        <v>10</v>
      </c>
      <c r="B28" s="236" t="s">
        <v>1088</v>
      </c>
      <c r="C28" s="236" t="s">
        <v>1089</v>
      </c>
      <c r="D28" s="235" t="s">
        <v>1079</v>
      </c>
      <c r="E28" s="239" t="n">
        <v>2</v>
      </c>
      <c r="F28" s="239"/>
      <c r="G28" s="243" t="n">
        <v>0</v>
      </c>
      <c r="H28" s="239" t="n">
        <f aca="false">PRODUCT(E28:G28)</f>
        <v>0</v>
      </c>
    </row>
    <row r="29" customFormat="false" ht="12.75" hidden="false" customHeight="false" outlineLevel="0" collapsed="false">
      <c r="A29" s="235" t="n">
        <v>11</v>
      </c>
      <c r="B29" s="236" t="s">
        <v>1090</v>
      </c>
      <c r="C29" s="236" t="s">
        <v>1091</v>
      </c>
      <c r="D29" s="235" t="s">
        <v>1079</v>
      </c>
      <c r="E29" s="239" t="n">
        <v>1</v>
      </c>
      <c r="F29" s="239"/>
      <c r="G29" s="243" t="n">
        <v>0</v>
      </c>
      <c r="H29" s="239" t="n">
        <f aca="false">PRODUCT(E29:G29)</f>
        <v>0</v>
      </c>
    </row>
    <row r="30" customFormat="false" ht="12.75" hidden="false" customHeight="false" outlineLevel="0" collapsed="false">
      <c r="A30" s="235" t="n">
        <v>12</v>
      </c>
      <c r="B30" s="236" t="s">
        <v>1092</v>
      </c>
      <c r="C30" s="236" t="s">
        <v>1093</v>
      </c>
      <c r="D30" s="235" t="s">
        <v>1079</v>
      </c>
      <c r="E30" s="239" t="n">
        <v>1</v>
      </c>
      <c r="F30" s="239"/>
      <c r="G30" s="243" t="n">
        <v>0</v>
      </c>
      <c r="H30" s="239" t="n">
        <f aca="false">PRODUCT(E30:G30)</f>
        <v>0</v>
      </c>
    </row>
    <row r="31" customFormat="false" ht="12.75" hidden="false" customHeight="false" outlineLevel="0" collapsed="false">
      <c r="A31" s="235" t="n">
        <v>13</v>
      </c>
      <c r="B31" s="236" t="s">
        <v>1094</v>
      </c>
      <c r="C31" s="236" t="s">
        <v>1095</v>
      </c>
      <c r="D31" s="235" t="s">
        <v>1079</v>
      </c>
      <c r="E31" s="239" t="n">
        <v>1</v>
      </c>
      <c r="F31" s="239"/>
      <c r="G31" s="243" t="n">
        <v>0</v>
      </c>
      <c r="H31" s="239" t="n">
        <f aca="false">PRODUCT(E31:G31)</f>
        <v>0</v>
      </c>
    </row>
    <row r="32" customFormat="false" ht="12.75" hidden="false" customHeight="false" outlineLevel="0" collapsed="false">
      <c r="A32" s="235" t="n">
        <v>14</v>
      </c>
      <c r="B32" s="236" t="s">
        <v>1096</v>
      </c>
      <c r="C32" s="236" t="s">
        <v>1097</v>
      </c>
      <c r="D32" s="235" t="s">
        <v>1079</v>
      </c>
      <c r="E32" s="239" t="n">
        <v>2</v>
      </c>
      <c r="F32" s="239"/>
      <c r="G32" s="243" t="n">
        <v>0</v>
      </c>
      <c r="H32" s="239" t="n">
        <f aca="false">PRODUCT(E32:G32)</f>
        <v>0</v>
      </c>
    </row>
    <row r="33" customFormat="false" ht="12.75" hidden="false" customHeight="false" outlineLevel="0" collapsed="false">
      <c r="A33" s="235" t="n">
        <v>15</v>
      </c>
      <c r="B33" s="236" t="s">
        <v>1098</v>
      </c>
      <c r="C33" s="236" t="s">
        <v>1099</v>
      </c>
      <c r="D33" s="235" t="s">
        <v>1100</v>
      </c>
      <c r="E33" s="239" t="n">
        <v>20</v>
      </c>
      <c r="F33" s="239"/>
      <c r="G33" s="243" t="n">
        <v>0</v>
      </c>
      <c r="H33" s="239" t="n">
        <f aca="false">PRODUCT(E33:G33)</f>
        <v>0</v>
      </c>
    </row>
    <row r="34" customFormat="false" ht="12.75" hidden="false" customHeight="false" outlineLevel="0" collapsed="false">
      <c r="A34" s="235" t="n">
        <v>16</v>
      </c>
      <c r="B34" s="236" t="s">
        <v>1101</v>
      </c>
      <c r="C34" s="236" t="s">
        <v>1102</v>
      </c>
      <c r="D34" s="235" t="s">
        <v>299</v>
      </c>
      <c r="E34" s="239" t="n">
        <v>114</v>
      </c>
      <c r="F34" s="239"/>
      <c r="G34" s="243" t="n">
        <v>0</v>
      </c>
      <c r="H34" s="239" t="n">
        <f aca="false">PRODUCT(E34:G34)</f>
        <v>0</v>
      </c>
    </row>
    <row r="35" customFormat="false" ht="12.75" hidden="false" customHeight="false" outlineLevel="0" collapsed="false">
      <c r="A35" s="235" t="n">
        <v>17</v>
      </c>
      <c r="B35" s="236" t="s">
        <v>1103</v>
      </c>
      <c r="C35" s="236" t="s">
        <v>1104</v>
      </c>
      <c r="D35" s="235" t="s">
        <v>33</v>
      </c>
      <c r="E35" s="239" t="n">
        <v>1.68</v>
      </c>
      <c r="F35" s="239"/>
      <c r="G35" s="243" t="n">
        <f aca="false">SUM(H19:H34)</f>
        <v>0</v>
      </c>
      <c r="H35" s="239" t="n">
        <f aca="false">G17*E17/100</f>
        <v>0</v>
      </c>
    </row>
    <row r="36" customFormat="false" ht="12.75" hidden="false" customHeight="false" outlineLevel="0" collapsed="false">
      <c r="E36" s="239"/>
      <c r="F36" s="239"/>
      <c r="G36" s="239"/>
      <c r="H36" s="239"/>
    </row>
    <row r="37" customFormat="false" ht="12.75" hidden="false" customHeight="false" outlineLevel="0" collapsed="false">
      <c r="C37" s="238" t="s">
        <v>28</v>
      </c>
      <c r="E37" s="239"/>
      <c r="F37" s="239"/>
      <c r="G37" s="239"/>
      <c r="H37" s="240" t="n">
        <f aca="false">SUM(H19:H36)</f>
        <v>0</v>
      </c>
    </row>
    <row r="38" customFormat="false" ht="12.75" hidden="false" customHeight="false" outlineLevel="0" collapsed="false">
      <c r="E38" s="239"/>
      <c r="F38" s="239"/>
      <c r="G38" s="239"/>
      <c r="H38" s="239"/>
    </row>
    <row r="39" customFormat="false" ht="12.75" hidden="false" customHeight="false" outlineLevel="0" collapsed="false">
      <c r="E39" s="239"/>
      <c r="F39" s="239"/>
      <c r="G39" s="239"/>
      <c r="H39" s="239"/>
    </row>
    <row r="40" customFormat="false" ht="12.75" hidden="false" customHeight="false" outlineLevel="0" collapsed="false">
      <c r="B40" s="238"/>
      <c r="C40" s="238"/>
      <c r="E40" s="239"/>
      <c r="F40" s="239"/>
      <c r="G40" s="239"/>
      <c r="H40" s="239"/>
    </row>
    <row r="41" customFormat="false" ht="12.75" hidden="false" customHeight="false" outlineLevel="0" collapsed="false">
      <c r="B41" s="238" t="n">
        <v>722</v>
      </c>
      <c r="C41" s="238" t="s">
        <v>1065</v>
      </c>
      <c r="E41" s="239"/>
      <c r="F41" s="239"/>
      <c r="G41" s="239"/>
      <c r="H41" s="239"/>
    </row>
    <row r="42" customFormat="false" ht="12.75" hidden="false" customHeight="false" outlineLevel="0" collapsed="false">
      <c r="B42" s="238"/>
      <c r="C42" s="238"/>
      <c r="E42" s="239"/>
      <c r="F42" s="239"/>
      <c r="G42" s="239"/>
      <c r="H42" s="239"/>
    </row>
    <row r="43" customFormat="false" ht="12.75" hidden="false" customHeight="false" outlineLevel="0" collapsed="false">
      <c r="A43" s="235" t="n">
        <v>1</v>
      </c>
      <c r="B43" s="236" t="s">
        <v>1105</v>
      </c>
      <c r="C43" s="236" t="s">
        <v>1106</v>
      </c>
      <c r="D43" s="235" t="s">
        <v>299</v>
      </c>
      <c r="E43" s="239" t="n">
        <v>75</v>
      </c>
      <c r="F43" s="239"/>
      <c r="G43" s="243" t="n">
        <v>0</v>
      </c>
      <c r="H43" s="239" t="n">
        <f aca="false">PRODUCT(E43,G43)</f>
        <v>0</v>
      </c>
    </row>
    <row r="44" customFormat="false" ht="12.75" hidden="false" customHeight="false" outlineLevel="0" collapsed="false">
      <c r="A44" s="235" t="n">
        <v>2</v>
      </c>
      <c r="B44" s="236" t="s">
        <v>1107</v>
      </c>
      <c r="C44" s="236" t="s">
        <v>1108</v>
      </c>
      <c r="D44" s="235" t="s">
        <v>299</v>
      </c>
      <c r="E44" s="239" t="n">
        <v>53</v>
      </c>
      <c r="F44" s="239"/>
      <c r="G44" s="243" t="n">
        <v>0</v>
      </c>
      <c r="H44" s="239" t="n">
        <f aca="false">PRODUCT(E44,G44)</f>
        <v>0</v>
      </c>
    </row>
    <row r="45" customFormat="false" ht="12.75" hidden="false" customHeight="false" outlineLevel="0" collapsed="false">
      <c r="A45" s="235" t="n">
        <v>3</v>
      </c>
      <c r="B45" s="236" t="s">
        <v>1073</v>
      </c>
      <c r="C45" s="236" t="s">
        <v>1109</v>
      </c>
      <c r="D45" s="235" t="s">
        <v>299</v>
      </c>
      <c r="E45" s="239" t="n">
        <v>38</v>
      </c>
      <c r="F45" s="239"/>
      <c r="G45" s="243" t="n">
        <v>0</v>
      </c>
      <c r="H45" s="239" t="n">
        <f aca="false">PRODUCT(E45,G45)</f>
        <v>0</v>
      </c>
    </row>
    <row r="46" customFormat="false" ht="12.75" hidden="false" customHeight="false" outlineLevel="0" collapsed="false">
      <c r="A46" s="235" t="n">
        <v>4</v>
      </c>
      <c r="B46" s="236" t="s">
        <v>1075</v>
      </c>
      <c r="C46" s="236" t="s">
        <v>1110</v>
      </c>
      <c r="D46" s="235" t="s">
        <v>299</v>
      </c>
      <c r="E46" s="239" t="n">
        <v>8</v>
      </c>
      <c r="F46" s="239"/>
      <c r="G46" s="243" t="n">
        <v>0</v>
      </c>
      <c r="H46" s="239" t="n">
        <f aca="false">PRODUCT(E46,G46)</f>
        <v>0</v>
      </c>
    </row>
    <row r="47" customFormat="false" ht="12.75" hidden="false" customHeight="false" outlineLevel="0" collapsed="false">
      <c r="A47" s="235" t="n">
        <v>5</v>
      </c>
      <c r="B47" s="236" t="s">
        <v>1111</v>
      </c>
      <c r="C47" s="236" t="s">
        <v>1112</v>
      </c>
      <c r="D47" s="235" t="s">
        <v>299</v>
      </c>
      <c r="E47" s="239" t="n">
        <v>4</v>
      </c>
      <c r="F47" s="239"/>
      <c r="G47" s="243" t="n">
        <v>0</v>
      </c>
      <c r="H47" s="239" t="n">
        <f aca="false">PRODUCT(E47,G47)</f>
        <v>0</v>
      </c>
    </row>
    <row r="48" customFormat="false" ht="12.75" hidden="false" customHeight="false" outlineLevel="0" collapsed="false">
      <c r="A48" s="235" t="n">
        <v>6</v>
      </c>
      <c r="B48" s="236" t="s">
        <v>1113</v>
      </c>
      <c r="C48" s="236" t="s">
        <v>1114</v>
      </c>
      <c r="D48" s="235" t="s">
        <v>299</v>
      </c>
      <c r="E48" s="239" t="n">
        <v>16</v>
      </c>
      <c r="F48" s="239"/>
      <c r="G48" s="243" t="n">
        <v>0</v>
      </c>
      <c r="H48" s="239" t="n">
        <f aca="false">PRODUCT(E48,G48)</f>
        <v>0</v>
      </c>
    </row>
    <row r="49" customFormat="false" ht="12.75" hidden="false" customHeight="false" outlineLevel="0" collapsed="false">
      <c r="A49" s="235" t="n">
        <v>7</v>
      </c>
      <c r="B49" s="236" t="s">
        <v>1115</v>
      </c>
      <c r="C49" s="236" t="s">
        <v>1116</v>
      </c>
      <c r="D49" s="235" t="s">
        <v>299</v>
      </c>
      <c r="E49" s="239" t="n">
        <v>75</v>
      </c>
      <c r="F49" s="239"/>
      <c r="G49" s="243" t="n">
        <v>0</v>
      </c>
      <c r="H49" s="239" t="n">
        <f aca="false">PRODUCT(E49,G49)</f>
        <v>0</v>
      </c>
    </row>
    <row r="50" customFormat="false" ht="12.75" hidden="false" customHeight="false" outlineLevel="0" collapsed="false">
      <c r="A50" s="235" t="n">
        <v>8</v>
      </c>
      <c r="B50" s="236" t="s">
        <v>1117</v>
      </c>
      <c r="C50" s="236" t="s">
        <v>1118</v>
      </c>
      <c r="D50" s="235" t="s">
        <v>299</v>
      </c>
      <c r="E50" s="239" t="n">
        <v>99</v>
      </c>
      <c r="F50" s="239"/>
      <c r="G50" s="243" t="n">
        <v>0</v>
      </c>
      <c r="H50" s="239" t="n">
        <f aca="false">PRODUCT(E50,G50)</f>
        <v>0</v>
      </c>
    </row>
    <row r="51" customFormat="false" ht="12.75" hidden="false" customHeight="false" outlineLevel="0" collapsed="false">
      <c r="A51" s="235" t="n">
        <v>9</v>
      </c>
      <c r="B51" s="236" t="s">
        <v>1119</v>
      </c>
      <c r="C51" s="236" t="s">
        <v>1120</v>
      </c>
      <c r="D51" s="235" t="s">
        <v>299</v>
      </c>
      <c r="E51" s="239" t="n">
        <v>20</v>
      </c>
      <c r="F51" s="239"/>
      <c r="G51" s="243" t="n">
        <v>0</v>
      </c>
      <c r="H51" s="239" t="n">
        <f aca="false">PRODUCT(E51,G51)</f>
        <v>0</v>
      </c>
    </row>
    <row r="52" customFormat="false" ht="12.75" hidden="false" customHeight="false" outlineLevel="0" collapsed="false">
      <c r="A52" s="235" t="n">
        <v>10</v>
      </c>
      <c r="B52" s="236" t="s">
        <v>1121</v>
      </c>
      <c r="C52" s="236" t="s">
        <v>1122</v>
      </c>
      <c r="D52" s="235" t="s">
        <v>1079</v>
      </c>
      <c r="E52" s="239" t="n">
        <v>28</v>
      </c>
      <c r="F52" s="239"/>
      <c r="G52" s="243" t="n">
        <v>0</v>
      </c>
      <c r="H52" s="239" t="n">
        <f aca="false">PRODUCT(E52,G52)</f>
        <v>0</v>
      </c>
    </row>
    <row r="53" customFormat="false" ht="12.75" hidden="false" customHeight="false" outlineLevel="0" collapsed="false">
      <c r="A53" s="235" t="n">
        <v>11</v>
      </c>
      <c r="B53" s="236" t="s">
        <v>1123</v>
      </c>
      <c r="C53" s="236" t="s">
        <v>1124</v>
      </c>
      <c r="D53" s="235" t="s">
        <v>1079</v>
      </c>
      <c r="E53" s="239" t="n">
        <v>28</v>
      </c>
      <c r="F53" s="239"/>
      <c r="G53" s="243" t="n">
        <v>0</v>
      </c>
      <c r="H53" s="239" t="n">
        <f aca="false">PRODUCT(E53,G53)</f>
        <v>0</v>
      </c>
    </row>
    <row r="54" customFormat="false" ht="12.75" hidden="false" customHeight="false" outlineLevel="0" collapsed="false">
      <c r="A54" s="235" t="n">
        <v>12</v>
      </c>
      <c r="B54" s="236" t="s">
        <v>1125</v>
      </c>
      <c r="C54" s="236" t="s">
        <v>1126</v>
      </c>
      <c r="D54" s="235" t="s">
        <v>1079</v>
      </c>
      <c r="E54" s="239" t="n">
        <v>4</v>
      </c>
      <c r="F54" s="239"/>
      <c r="G54" s="243" t="n">
        <v>0</v>
      </c>
      <c r="H54" s="239" t="n">
        <f aca="false">PRODUCT(E54,G54)</f>
        <v>0</v>
      </c>
    </row>
    <row r="55" customFormat="false" ht="12.75" hidden="false" customHeight="false" outlineLevel="0" collapsed="false">
      <c r="A55" s="235" t="n">
        <v>13</v>
      </c>
      <c r="B55" s="236" t="s">
        <v>1127</v>
      </c>
      <c r="C55" s="236" t="s">
        <v>1128</v>
      </c>
      <c r="D55" s="235" t="s">
        <v>1079</v>
      </c>
      <c r="E55" s="239" t="n">
        <v>8</v>
      </c>
      <c r="F55" s="239"/>
      <c r="G55" s="243" t="n">
        <v>0</v>
      </c>
      <c r="H55" s="239" t="n">
        <f aca="false">PRODUCT(E55,G55)</f>
        <v>0</v>
      </c>
    </row>
    <row r="56" customFormat="false" ht="12.75" hidden="false" customHeight="false" outlineLevel="0" collapsed="false">
      <c r="A56" s="235" t="n">
        <v>14</v>
      </c>
      <c r="B56" s="236" t="s">
        <v>1129</v>
      </c>
      <c r="C56" s="236" t="s">
        <v>1130</v>
      </c>
      <c r="D56" s="235" t="s">
        <v>1079</v>
      </c>
      <c r="E56" s="239" t="n">
        <v>1</v>
      </c>
      <c r="F56" s="239"/>
      <c r="G56" s="243" t="n">
        <v>0</v>
      </c>
      <c r="H56" s="239" t="n">
        <f aca="false">PRODUCT(E56,G56)</f>
        <v>0</v>
      </c>
    </row>
    <row r="57" customFormat="false" ht="12.75" hidden="false" customHeight="false" outlineLevel="0" collapsed="false">
      <c r="A57" s="235" t="n">
        <v>15</v>
      </c>
      <c r="B57" s="236" t="s">
        <v>1131</v>
      </c>
      <c r="C57" s="236" t="s">
        <v>1132</v>
      </c>
      <c r="D57" s="235" t="s">
        <v>1079</v>
      </c>
      <c r="E57" s="239" t="n">
        <v>2</v>
      </c>
      <c r="F57" s="239"/>
      <c r="G57" s="243" t="n">
        <v>0</v>
      </c>
      <c r="H57" s="239" t="n">
        <f aca="false">PRODUCT(E57,G57)</f>
        <v>0</v>
      </c>
    </row>
    <row r="58" customFormat="false" ht="12.75" hidden="false" customHeight="false" outlineLevel="0" collapsed="false">
      <c r="A58" s="235" t="n">
        <v>16</v>
      </c>
      <c r="B58" s="236" t="s">
        <v>1133</v>
      </c>
      <c r="C58" s="236" t="s">
        <v>1134</v>
      </c>
      <c r="D58" s="235" t="s">
        <v>1079</v>
      </c>
      <c r="E58" s="239" t="n">
        <v>3</v>
      </c>
      <c r="F58" s="239"/>
      <c r="G58" s="243" t="n">
        <v>0</v>
      </c>
      <c r="H58" s="239" t="n">
        <f aca="false">PRODUCT(E58,G58)</f>
        <v>0</v>
      </c>
    </row>
    <row r="59" customFormat="false" ht="12.75" hidden="false" customHeight="false" outlineLevel="0" collapsed="false">
      <c r="A59" s="235" t="n">
        <v>17</v>
      </c>
      <c r="B59" s="236" t="s">
        <v>1135</v>
      </c>
      <c r="C59" s="236" t="s">
        <v>1136</v>
      </c>
      <c r="D59" s="235" t="s">
        <v>1079</v>
      </c>
      <c r="E59" s="239" t="n">
        <v>2</v>
      </c>
      <c r="F59" s="239"/>
      <c r="G59" s="243" t="n">
        <v>0</v>
      </c>
      <c r="H59" s="239" t="n">
        <f aca="false">PRODUCT(E59,G59)</f>
        <v>0</v>
      </c>
    </row>
    <row r="60" customFormat="false" ht="12.75" hidden="false" customHeight="false" outlineLevel="0" collapsed="false">
      <c r="A60" s="235" t="n">
        <v>18</v>
      </c>
      <c r="B60" s="236" t="s">
        <v>1137</v>
      </c>
      <c r="C60" s="236" t="s">
        <v>1138</v>
      </c>
      <c r="D60" s="235" t="s">
        <v>1079</v>
      </c>
      <c r="E60" s="239" t="n">
        <v>4</v>
      </c>
      <c r="F60" s="239"/>
      <c r="G60" s="243" t="n">
        <v>0</v>
      </c>
      <c r="H60" s="239" t="n">
        <f aca="false">PRODUCT(E60,G60)</f>
        <v>0</v>
      </c>
    </row>
    <row r="61" customFormat="false" ht="12.75" hidden="false" customHeight="false" outlineLevel="0" collapsed="false">
      <c r="A61" s="235" t="n">
        <v>19</v>
      </c>
      <c r="B61" s="236" t="s">
        <v>1139</v>
      </c>
      <c r="C61" s="236" t="s">
        <v>1140</v>
      </c>
      <c r="D61" s="235" t="s">
        <v>1079</v>
      </c>
      <c r="E61" s="239" t="n">
        <v>1</v>
      </c>
      <c r="F61" s="239"/>
      <c r="G61" s="243" t="n">
        <v>0</v>
      </c>
      <c r="H61" s="239" t="n">
        <f aca="false">PRODUCT(E61,G61)</f>
        <v>0</v>
      </c>
    </row>
    <row r="62" customFormat="false" ht="12.75" hidden="false" customHeight="false" outlineLevel="0" collapsed="false">
      <c r="A62" s="235" t="n">
        <v>20</v>
      </c>
      <c r="B62" s="236" t="s">
        <v>1141</v>
      </c>
      <c r="C62" s="236" t="s">
        <v>1142</v>
      </c>
      <c r="D62" s="235" t="s">
        <v>1079</v>
      </c>
      <c r="E62" s="239" t="n">
        <v>2</v>
      </c>
      <c r="F62" s="239"/>
      <c r="G62" s="243" t="n">
        <v>0</v>
      </c>
      <c r="H62" s="239" t="n">
        <f aca="false">PRODUCT(E62,G62)</f>
        <v>0</v>
      </c>
    </row>
    <row r="63" customFormat="false" ht="12.75" hidden="false" customHeight="false" outlineLevel="0" collapsed="false">
      <c r="A63" s="235" t="n">
        <v>21</v>
      </c>
      <c r="B63" s="236" t="s">
        <v>1143</v>
      </c>
      <c r="C63" s="236" t="s">
        <v>1144</v>
      </c>
      <c r="D63" s="235" t="s">
        <v>1079</v>
      </c>
      <c r="E63" s="239" t="n">
        <v>4</v>
      </c>
      <c r="F63" s="239"/>
      <c r="G63" s="243" t="n">
        <v>0</v>
      </c>
      <c r="H63" s="239" t="n">
        <f aca="false">PRODUCT(E63,G63)</f>
        <v>0</v>
      </c>
    </row>
    <row r="64" customFormat="false" ht="12.75" hidden="false" customHeight="false" outlineLevel="0" collapsed="false">
      <c r="A64" s="235" t="n">
        <v>22</v>
      </c>
      <c r="B64" s="236" t="s">
        <v>1145</v>
      </c>
      <c r="C64" s="236" t="s">
        <v>1146</v>
      </c>
      <c r="D64" s="235" t="s">
        <v>1079</v>
      </c>
      <c r="E64" s="239" t="n">
        <v>3</v>
      </c>
      <c r="F64" s="239"/>
      <c r="G64" s="243" t="n">
        <v>0</v>
      </c>
      <c r="H64" s="239" t="n">
        <f aca="false">PRODUCT(E64,G64)</f>
        <v>0</v>
      </c>
    </row>
    <row r="65" customFormat="false" ht="12.75" hidden="false" customHeight="false" outlineLevel="0" collapsed="false">
      <c r="A65" s="235" t="n">
        <v>23</v>
      </c>
      <c r="B65" s="236" t="s">
        <v>1147</v>
      </c>
      <c r="C65" s="236" t="s">
        <v>1148</v>
      </c>
      <c r="D65" s="235" t="s">
        <v>1079</v>
      </c>
      <c r="E65" s="239" t="n">
        <v>1</v>
      </c>
      <c r="F65" s="239"/>
      <c r="G65" s="243" t="n">
        <v>0</v>
      </c>
      <c r="H65" s="239" t="n">
        <f aca="false">PRODUCT(E65,G65)</f>
        <v>0</v>
      </c>
    </row>
    <row r="66" customFormat="false" ht="12.75" hidden="false" customHeight="false" outlineLevel="0" collapsed="false">
      <c r="A66" s="235" t="n">
        <v>24</v>
      </c>
      <c r="B66" s="236" t="s">
        <v>1098</v>
      </c>
      <c r="C66" s="236" t="s">
        <v>1149</v>
      </c>
      <c r="D66" s="235" t="s">
        <v>1150</v>
      </c>
      <c r="E66" s="239" t="n">
        <v>1</v>
      </c>
      <c r="F66" s="239"/>
      <c r="G66" s="243" t="n">
        <v>0</v>
      </c>
      <c r="H66" s="239" t="n">
        <f aca="false">PRODUCT(E66,G66)</f>
        <v>0</v>
      </c>
    </row>
    <row r="67" customFormat="false" ht="12.75" hidden="false" customHeight="false" outlineLevel="0" collapsed="false">
      <c r="A67" s="235" t="n">
        <v>25</v>
      </c>
      <c r="B67" s="236" t="s">
        <v>1151</v>
      </c>
      <c r="C67" s="236" t="s">
        <v>1152</v>
      </c>
      <c r="D67" s="235" t="s">
        <v>1150</v>
      </c>
      <c r="E67" s="239" t="n">
        <v>2</v>
      </c>
      <c r="F67" s="239"/>
      <c r="G67" s="243" t="n">
        <v>0</v>
      </c>
      <c r="H67" s="239" t="n">
        <f aca="false">PRODUCT(E67,G67)</f>
        <v>0</v>
      </c>
    </row>
    <row r="68" customFormat="false" ht="12.75" hidden="false" customHeight="false" outlineLevel="0" collapsed="false">
      <c r="A68" s="235" t="n">
        <v>26</v>
      </c>
      <c r="B68" s="236" t="s">
        <v>1098</v>
      </c>
      <c r="C68" s="236" t="s">
        <v>1153</v>
      </c>
      <c r="D68" s="235" t="s">
        <v>1100</v>
      </c>
      <c r="E68" s="239" t="n">
        <v>10</v>
      </c>
      <c r="F68" s="239"/>
      <c r="G68" s="243" t="n">
        <v>0</v>
      </c>
      <c r="H68" s="239" t="n">
        <f aca="false">PRODUCT(E68,G68)</f>
        <v>0</v>
      </c>
    </row>
    <row r="69" customFormat="false" ht="12.75" hidden="false" customHeight="false" outlineLevel="0" collapsed="false">
      <c r="A69" s="235" t="n">
        <v>27</v>
      </c>
      <c r="B69" s="236" t="s">
        <v>1154</v>
      </c>
      <c r="C69" s="236" t="s">
        <v>1155</v>
      </c>
      <c r="D69" s="235" t="s">
        <v>299</v>
      </c>
      <c r="E69" s="239" t="n">
        <v>194</v>
      </c>
      <c r="F69" s="239"/>
      <c r="G69" s="243" t="n">
        <v>0</v>
      </c>
      <c r="H69" s="239" t="n">
        <f aca="false">PRODUCT(E69,G69)</f>
        <v>0</v>
      </c>
    </row>
    <row r="70" customFormat="false" ht="12.75" hidden="false" customHeight="false" outlineLevel="0" collapsed="false">
      <c r="A70" s="235" t="n">
        <v>28</v>
      </c>
      <c r="B70" s="236" t="s">
        <v>1156</v>
      </c>
      <c r="C70" s="236" t="s">
        <v>1157</v>
      </c>
      <c r="D70" s="235" t="s">
        <v>299</v>
      </c>
      <c r="E70" s="239" t="n">
        <v>194</v>
      </c>
      <c r="F70" s="239"/>
      <c r="G70" s="243" t="n">
        <v>0</v>
      </c>
      <c r="H70" s="239" t="n">
        <f aca="false">PRODUCT(E70,G70)</f>
        <v>0</v>
      </c>
    </row>
    <row r="71" customFormat="false" ht="12.75" hidden="false" customHeight="false" outlineLevel="0" collapsed="false">
      <c r="A71" s="235" t="n">
        <v>29</v>
      </c>
      <c r="B71" s="236" t="s">
        <v>1158</v>
      </c>
      <c r="C71" s="236" t="s">
        <v>78</v>
      </c>
      <c r="D71" s="235" t="s">
        <v>33</v>
      </c>
      <c r="E71" s="239" t="n">
        <v>1.02</v>
      </c>
      <c r="F71" s="239"/>
      <c r="G71" s="243" t="n">
        <f aca="false">SUM(H43:H70)</f>
        <v>0</v>
      </c>
      <c r="H71" s="239" t="n">
        <f aca="false">G71*E71/100</f>
        <v>0</v>
      </c>
    </row>
    <row r="72" customFormat="false" ht="12.75" hidden="false" customHeight="false" outlineLevel="0" collapsed="false">
      <c r="E72" s="239"/>
      <c r="F72" s="239"/>
      <c r="G72" s="244"/>
      <c r="H72" s="239"/>
    </row>
    <row r="73" customFormat="false" ht="12.75" hidden="false" customHeight="false" outlineLevel="0" collapsed="false">
      <c r="C73" s="238" t="s">
        <v>133</v>
      </c>
      <c r="E73" s="239"/>
      <c r="F73" s="239"/>
      <c r="G73" s="244"/>
      <c r="H73" s="240" t="n">
        <f aca="false">SUM(H43:H72)</f>
        <v>0</v>
      </c>
    </row>
    <row r="74" customFormat="false" ht="12.75" hidden="false" customHeight="false" outlineLevel="0" collapsed="false">
      <c r="E74" s="239"/>
      <c r="F74" s="239"/>
      <c r="G74" s="244"/>
      <c r="H74" s="239"/>
    </row>
    <row r="75" customFormat="false" ht="12.75" hidden="false" customHeight="false" outlineLevel="0" collapsed="false">
      <c r="E75" s="239"/>
      <c r="F75" s="239"/>
      <c r="G75" s="244"/>
      <c r="H75" s="239"/>
    </row>
    <row r="76" customFormat="false" ht="12.75" hidden="false" customHeight="false" outlineLevel="0" collapsed="false">
      <c r="B76" s="238" t="n">
        <v>725</v>
      </c>
      <c r="C76" s="238" t="s">
        <v>1066</v>
      </c>
      <c r="E76" s="239"/>
      <c r="F76" s="239"/>
      <c r="G76" s="244"/>
      <c r="H76" s="239"/>
    </row>
    <row r="77" customFormat="false" ht="12.75" hidden="false" customHeight="false" outlineLevel="0" collapsed="false">
      <c r="B77" s="238"/>
      <c r="C77" s="238"/>
      <c r="E77" s="239"/>
      <c r="F77" s="239"/>
      <c r="G77" s="244"/>
      <c r="H77" s="239"/>
    </row>
    <row r="78" customFormat="false" ht="12.75" hidden="false" customHeight="false" outlineLevel="0" collapsed="false">
      <c r="A78" s="235" t="n">
        <v>1</v>
      </c>
      <c r="B78" s="245" t="s">
        <v>1159</v>
      </c>
      <c r="C78" s="236" t="s">
        <v>1160</v>
      </c>
      <c r="D78" s="235" t="s">
        <v>1161</v>
      </c>
      <c r="E78" s="239" t="n">
        <v>8</v>
      </c>
      <c r="F78" s="239"/>
      <c r="G78" s="243" t="n">
        <v>0</v>
      </c>
      <c r="H78" s="239" t="n">
        <f aca="false">PRODUCT(E78:G78)</f>
        <v>0</v>
      </c>
    </row>
    <row r="79" customFormat="false" ht="12.75" hidden="false" customHeight="false" outlineLevel="0" collapsed="false">
      <c r="A79" s="235" t="n">
        <v>2</v>
      </c>
      <c r="B79" s="245" t="s">
        <v>1162</v>
      </c>
      <c r="C79" s="236" t="s">
        <v>1163</v>
      </c>
      <c r="D79" s="235" t="s">
        <v>1150</v>
      </c>
      <c r="E79" s="239" t="n">
        <v>8</v>
      </c>
      <c r="F79" s="239"/>
      <c r="G79" s="243" t="n">
        <v>0</v>
      </c>
      <c r="H79" s="239" t="n">
        <f aca="false">PRODUCT(E79:G79)</f>
        <v>0</v>
      </c>
      <c r="I79" s="246"/>
    </row>
    <row r="80" customFormat="false" ht="12.75" hidden="false" customHeight="false" outlineLevel="0" collapsed="false">
      <c r="A80" s="235" t="n">
        <v>3</v>
      </c>
      <c r="B80" s="245" t="s">
        <v>1164</v>
      </c>
      <c r="C80" s="236" t="s">
        <v>1165</v>
      </c>
      <c r="D80" s="235" t="s">
        <v>1161</v>
      </c>
      <c r="E80" s="239" t="n">
        <v>2</v>
      </c>
      <c r="F80" s="239"/>
      <c r="G80" s="243" t="n">
        <v>0</v>
      </c>
      <c r="H80" s="239" t="n">
        <f aca="false">PRODUCT(E80:G80)</f>
        <v>0</v>
      </c>
      <c r="I80" s="246"/>
    </row>
    <row r="81" customFormat="false" ht="12.75" hidden="false" customHeight="false" outlineLevel="0" collapsed="false">
      <c r="A81" s="235" t="n">
        <v>4</v>
      </c>
      <c r="B81" s="245" t="s">
        <v>1166</v>
      </c>
      <c r="C81" s="236" t="s">
        <v>1167</v>
      </c>
      <c r="D81" s="235" t="s">
        <v>1161</v>
      </c>
      <c r="E81" s="239" t="n">
        <v>2</v>
      </c>
      <c r="F81" s="239"/>
      <c r="G81" s="243" t="n">
        <v>0</v>
      </c>
      <c r="H81" s="239" t="n">
        <f aca="false">PRODUCT(E81:G81)</f>
        <v>0</v>
      </c>
      <c r="I81" s="246"/>
    </row>
    <row r="82" customFormat="false" ht="12.75" hidden="false" customHeight="false" outlineLevel="0" collapsed="false">
      <c r="A82" s="235" t="n">
        <v>5</v>
      </c>
      <c r="B82" s="245" t="s">
        <v>1168</v>
      </c>
      <c r="C82" s="236" t="s">
        <v>1169</v>
      </c>
      <c r="D82" s="235" t="s">
        <v>1161</v>
      </c>
      <c r="E82" s="239" t="n">
        <v>1</v>
      </c>
      <c r="F82" s="239"/>
      <c r="G82" s="243" t="n">
        <v>0</v>
      </c>
      <c r="H82" s="239" t="n">
        <f aca="false">PRODUCT(E82:G82)</f>
        <v>0</v>
      </c>
      <c r="I82" s="246"/>
    </row>
    <row r="83" customFormat="false" ht="12.75" hidden="false" customHeight="false" outlineLevel="0" collapsed="false">
      <c r="A83" s="235" t="n">
        <v>6</v>
      </c>
      <c r="B83" s="236" t="s">
        <v>1170</v>
      </c>
      <c r="C83" s="236" t="s">
        <v>1171</v>
      </c>
      <c r="D83" s="235" t="s">
        <v>1150</v>
      </c>
      <c r="E83" s="239" t="n">
        <v>14</v>
      </c>
      <c r="F83" s="239"/>
      <c r="G83" s="243" t="n">
        <v>0</v>
      </c>
      <c r="H83" s="239" t="n">
        <f aca="false">PRODUCT(E83:G83)</f>
        <v>0</v>
      </c>
    </row>
    <row r="84" customFormat="false" ht="12.75" hidden="false" customHeight="false" outlineLevel="0" collapsed="false">
      <c r="A84" s="235" t="n">
        <v>7</v>
      </c>
      <c r="B84" s="236" t="s">
        <v>1098</v>
      </c>
      <c r="C84" s="236" t="s">
        <v>1172</v>
      </c>
      <c r="D84" s="235" t="s">
        <v>1161</v>
      </c>
      <c r="E84" s="239" t="n">
        <v>1</v>
      </c>
      <c r="F84" s="239"/>
      <c r="G84" s="243" t="n">
        <v>0</v>
      </c>
      <c r="H84" s="239" t="n">
        <f aca="false">PRODUCT(E84:G84)</f>
        <v>0</v>
      </c>
    </row>
    <row r="85" customFormat="false" ht="12.75" hidden="false" customHeight="false" outlineLevel="0" collapsed="false">
      <c r="A85" s="235" t="n">
        <v>8</v>
      </c>
      <c r="B85" s="236" t="s">
        <v>1173</v>
      </c>
      <c r="C85" s="236" t="s">
        <v>1174</v>
      </c>
      <c r="D85" s="235" t="s">
        <v>1161</v>
      </c>
      <c r="E85" s="239" t="n">
        <v>1</v>
      </c>
      <c r="F85" s="239"/>
      <c r="G85" s="243" t="n">
        <v>0</v>
      </c>
      <c r="H85" s="239" t="n">
        <f aca="false">PRODUCT(E85:G85)</f>
        <v>0</v>
      </c>
    </row>
    <row r="86" customFormat="false" ht="12.75" hidden="false" customHeight="false" outlineLevel="0" collapsed="false">
      <c r="A86" s="235" t="n">
        <v>9</v>
      </c>
      <c r="B86" s="245" t="s">
        <v>1175</v>
      </c>
      <c r="C86" s="236" t="s">
        <v>1176</v>
      </c>
      <c r="D86" s="235" t="s">
        <v>1161</v>
      </c>
      <c r="E86" s="239" t="n">
        <v>8</v>
      </c>
      <c r="F86" s="239"/>
      <c r="G86" s="243" t="n">
        <v>0</v>
      </c>
      <c r="H86" s="239" t="n">
        <f aca="false">PRODUCT(E86:G86)</f>
        <v>0</v>
      </c>
      <c r="I86" s="246"/>
    </row>
    <row r="87" customFormat="false" ht="12.75" hidden="false" customHeight="false" outlineLevel="0" collapsed="false">
      <c r="A87" s="235" t="n">
        <v>10</v>
      </c>
      <c r="B87" s="245" t="s">
        <v>1177</v>
      </c>
      <c r="C87" s="236" t="s">
        <v>1178</v>
      </c>
      <c r="D87" s="235" t="s">
        <v>1161</v>
      </c>
      <c r="E87" s="239" t="n">
        <v>14</v>
      </c>
      <c r="F87" s="239"/>
      <c r="G87" s="243" t="n">
        <v>0</v>
      </c>
      <c r="H87" s="239" t="n">
        <f aca="false">PRODUCT(E87:G87)</f>
        <v>0</v>
      </c>
      <c r="I87" s="246"/>
    </row>
    <row r="88" customFormat="false" ht="12.75" hidden="false" customHeight="false" outlineLevel="0" collapsed="false">
      <c r="A88" s="235" t="n">
        <v>11</v>
      </c>
      <c r="B88" s="245" t="s">
        <v>1179</v>
      </c>
      <c r="C88" s="236" t="s">
        <v>1180</v>
      </c>
      <c r="D88" s="235" t="s">
        <v>1161</v>
      </c>
      <c r="E88" s="239" t="n">
        <v>14</v>
      </c>
      <c r="F88" s="239"/>
      <c r="G88" s="243" t="n">
        <v>0</v>
      </c>
      <c r="H88" s="239" t="n">
        <f aca="false">PRODUCT(E88:G88)</f>
        <v>0</v>
      </c>
      <c r="I88" s="246"/>
    </row>
    <row r="89" customFormat="false" ht="12.75" hidden="false" customHeight="false" outlineLevel="0" collapsed="false">
      <c r="A89" s="235" t="n">
        <v>12</v>
      </c>
      <c r="B89" s="245" t="s">
        <v>1181</v>
      </c>
      <c r="C89" s="236" t="s">
        <v>1182</v>
      </c>
      <c r="D89" s="235" t="s">
        <v>1079</v>
      </c>
      <c r="E89" s="239" t="n">
        <v>13</v>
      </c>
      <c r="F89" s="239"/>
      <c r="G89" s="243" t="n">
        <v>0</v>
      </c>
      <c r="H89" s="239" t="n">
        <f aca="false">PRODUCT(E89:G89)</f>
        <v>0</v>
      </c>
      <c r="I89" s="246"/>
    </row>
    <row r="90" customFormat="false" ht="12.75" hidden="false" customHeight="false" outlineLevel="0" collapsed="false">
      <c r="A90" s="235" t="n">
        <v>13</v>
      </c>
      <c r="B90" s="236" t="s">
        <v>1183</v>
      </c>
      <c r="C90" s="236" t="s">
        <v>1184</v>
      </c>
      <c r="D90" s="235" t="s">
        <v>1185</v>
      </c>
      <c r="E90" s="239" t="n">
        <v>3</v>
      </c>
      <c r="F90" s="239"/>
      <c r="G90" s="243" t="n">
        <v>0</v>
      </c>
      <c r="H90" s="239" t="n">
        <f aca="false">PRODUCT(E90:G90)</f>
        <v>0</v>
      </c>
    </row>
    <row r="91" customFormat="false" ht="12.75" hidden="false" customHeight="false" outlineLevel="0" collapsed="false">
      <c r="A91" s="235" t="n">
        <v>14</v>
      </c>
      <c r="B91" s="236" t="s">
        <v>1186</v>
      </c>
      <c r="C91" s="236" t="s">
        <v>1187</v>
      </c>
      <c r="D91" s="235" t="s">
        <v>1161</v>
      </c>
      <c r="E91" s="239" t="n">
        <v>1</v>
      </c>
      <c r="F91" s="239"/>
      <c r="G91" s="243" t="n">
        <v>0</v>
      </c>
      <c r="H91" s="239" t="n">
        <f aca="false">PRODUCT(E91:G91)</f>
        <v>0</v>
      </c>
    </row>
    <row r="92" customFormat="false" ht="12.75" hidden="false" customHeight="false" outlineLevel="0" collapsed="false">
      <c r="A92" s="235" t="n">
        <v>15</v>
      </c>
      <c r="B92" s="236" t="s">
        <v>1188</v>
      </c>
      <c r="C92" s="236" t="s">
        <v>1189</v>
      </c>
      <c r="D92" s="235" t="s">
        <v>1161</v>
      </c>
      <c r="E92" s="239" t="n">
        <v>2</v>
      </c>
      <c r="F92" s="239"/>
      <c r="G92" s="243" t="n">
        <v>0</v>
      </c>
      <c r="H92" s="239" t="n">
        <f aca="false">PRODUCT(E92:G92)</f>
        <v>0</v>
      </c>
    </row>
    <row r="93" customFormat="false" ht="12.75" hidden="false" customHeight="false" outlineLevel="0" collapsed="false">
      <c r="A93" s="235" t="n">
        <v>16</v>
      </c>
      <c r="B93" s="236" t="s">
        <v>1190</v>
      </c>
      <c r="C93" s="236" t="s">
        <v>1191</v>
      </c>
      <c r="D93" s="235" t="s">
        <v>1079</v>
      </c>
      <c r="E93" s="239" t="n">
        <v>1</v>
      </c>
      <c r="F93" s="239"/>
      <c r="G93" s="243" t="n">
        <v>0</v>
      </c>
      <c r="H93" s="239" t="n">
        <f aca="false">PRODUCT(E93:G93)</f>
        <v>0</v>
      </c>
    </row>
    <row r="94" customFormat="false" ht="12.75" hidden="false" customHeight="false" outlineLevel="0" collapsed="false">
      <c r="A94" s="235" t="n">
        <v>17</v>
      </c>
      <c r="B94" s="236" t="s">
        <v>1192</v>
      </c>
      <c r="C94" s="236" t="s">
        <v>1193</v>
      </c>
      <c r="D94" s="235" t="s">
        <v>1079</v>
      </c>
      <c r="E94" s="239" t="n">
        <v>28</v>
      </c>
      <c r="F94" s="239"/>
      <c r="G94" s="243" t="n">
        <v>0</v>
      </c>
      <c r="H94" s="239" t="n">
        <f aca="false">PRODUCT(E94:G94)</f>
        <v>0</v>
      </c>
    </row>
    <row r="95" customFormat="false" ht="12.75" hidden="false" customHeight="false" outlineLevel="0" collapsed="false">
      <c r="A95" s="235" t="n">
        <v>18</v>
      </c>
      <c r="B95" s="236" t="s">
        <v>1194</v>
      </c>
      <c r="C95" s="236" t="s">
        <v>1195</v>
      </c>
      <c r="D95" s="235" t="s">
        <v>1079</v>
      </c>
      <c r="E95" s="239" t="n">
        <v>1</v>
      </c>
      <c r="F95" s="239"/>
      <c r="G95" s="243" t="n">
        <v>0</v>
      </c>
      <c r="H95" s="239" t="n">
        <f aca="false">PRODUCT(E95:G95)</f>
        <v>0</v>
      </c>
    </row>
    <row r="96" customFormat="false" ht="12.75" hidden="false" customHeight="false" outlineLevel="0" collapsed="false">
      <c r="A96" s="235" t="n">
        <v>19</v>
      </c>
      <c r="B96" s="236" t="s">
        <v>1196</v>
      </c>
      <c r="C96" s="236" t="s">
        <v>1197</v>
      </c>
      <c r="D96" s="235" t="s">
        <v>1079</v>
      </c>
      <c r="E96" s="239" t="n">
        <v>28</v>
      </c>
      <c r="F96" s="239"/>
      <c r="G96" s="243" t="n">
        <v>0</v>
      </c>
      <c r="H96" s="239" t="n">
        <f aca="false">PRODUCT(E96:G96)</f>
        <v>0</v>
      </c>
    </row>
    <row r="97" customFormat="false" ht="12.75" hidden="false" customHeight="false" outlineLevel="0" collapsed="false">
      <c r="A97" s="235" t="n">
        <v>20</v>
      </c>
      <c r="B97" s="236" t="s">
        <v>1198</v>
      </c>
      <c r="C97" s="236" t="s">
        <v>1199</v>
      </c>
      <c r="D97" s="235" t="s">
        <v>1079</v>
      </c>
      <c r="E97" s="239" t="n">
        <v>4</v>
      </c>
      <c r="F97" s="239"/>
      <c r="G97" s="243" t="n">
        <v>0</v>
      </c>
      <c r="H97" s="239" t="n">
        <f aca="false">PRODUCT(E97:G97)</f>
        <v>0</v>
      </c>
    </row>
    <row r="98" customFormat="false" ht="12.75" hidden="false" customHeight="false" outlineLevel="0" collapsed="false">
      <c r="A98" s="235" t="n">
        <v>21</v>
      </c>
      <c r="B98" s="236" t="s">
        <v>1200</v>
      </c>
      <c r="C98" s="236" t="s">
        <v>1201</v>
      </c>
      <c r="D98" s="235" t="s">
        <v>1079</v>
      </c>
      <c r="E98" s="239" t="n">
        <v>4</v>
      </c>
      <c r="F98" s="239"/>
      <c r="G98" s="243" t="n">
        <v>0</v>
      </c>
      <c r="H98" s="239" t="n">
        <f aca="false">PRODUCT(E98:G98)</f>
        <v>0</v>
      </c>
    </row>
    <row r="99" customFormat="false" ht="12.75" hidden="false" customHeight="false" outlineLevel="0" collapsed="false">
      <c r="A99" s="235" t="n">
        <v>22</v>
      </c>
      <c r="B99" s="236" t="s">
        <v>1200</v>
      </c>
      <c r="C99" s="236" t="s">
        <v>1202</v>
      </c>
      <c r="D99" s="235" t="s">
        <v>1161</v>
      </c>
      <c r="E99" s="239" t="n">
        <v>8</v>
      </c>
      <c r="F99" s="239"/>
      <c r="G99" s="243" t="n">
        <v>0</v>
      </c>
      <c r="H99" s="239" t="n">
        <f aca="false">PRODUCT(E99:G99)</f>
        <v>0</v>
      </c>
    </row>
    <row r="100" customFormat="false" ht="12.75" hidden="false" customHeight="false" outlineLevel="0" collapsed="false">
      <c r="A100" s="235" t="n">
        <v>23</v>
      </c>
      <c r="B100" s="236" t="s">
        <v>1203</v>
      </c>
      <c r="C100" s="236" t="s">
        <v>1204</v>
      </c>
      <c r="D100" s="235" t="s">
        <v>1161</v>
      </c>
      <c r="E100" s="239" t="n">
        <v>2</v>
      </c>
      <c r="F100" s="239"/>
      <c r="G100" s="243" t="n">
        <v>0</v>
      </c>
      <c r="H100" s="239" t="n">
        <f aca="false">PRODUCT(E100:G100)</f>
        <v>0</v>
      </c>
    </row>
    <row r="101" customFormat="false" ht="12.75" hidden="false" customHeight="false" outlineLevel="0" collapsed="false">
      <c r="A101" s="235" t="n">
        <v>24</v>
      </c>
      <c r="B101" s="236" t="s">
        <v>1205</v>
      </c>
      <c r="C101" s="236" t="s">
        <v>1206</v>
      </c>
      <c r="D101" s="235" t="s">
        <v>1161</v>
      </c>
      <c r="E101" s="239" t="n">
        <v>1</v>
      </c>
      <c r="F101" s="239"/>
      <c r="G101" s="243" t="n">
        <v>0</v>
      </c>
      <c r="H101" s="239" t="n">
        <f aca="false">PRODUCT(E101:G101)</f>
        <v>0</v>
      </c>
    </row>
    <row r="102" customFormat="false" ht="12.75" hidden="false" customHeight="false" outlineLevel="0" collapsed="false">
      <c r="A102" s="235" t="n">
        <v>25</v>
      </c>
      <c r="B102" s="236" t="s">
        <v>1207</v>
      </c>
      <c r="C102" s="236" t="s">
        <v>1208</v>
      </c>
      <c r="D102" s="235" t="s">
        <v>1161</v>
      </c>
      <c r="E102" s="239" t="n">
        <v>1</v>
      </c>
      <c r="F102" s="239"/>
      <c r="G102" s="243" t="n">
        <v>0</v>
      </c>
      <c r="H102" s="239" t="n">
        <f aca="false">PRODUCT(E102:G102)</f>
        <v>0</v>
      </c>
    </row>
    <row r="103" customFormat="false" ht="12.75" hidden="false" customHeight="false" outlineLevel="0" collapsed="false">
      <c r="A103" s="235" t="n">
        <v>26</v>
      </c>
      <c r="B103" s="236" t="s">
        <v>1209</v>
      </c>
      <c r="C103" s="236" t="s">
        <v>1210</v>
      </c>
      <c r="D103" s="235" t="s">
        <v>1161</v>
      </c>
      <c r="E103" s="239" t="n">
        <v>1</v>
      </c>
      <c r="F103" s="239"/>
      <c r="G103" s="243" t="n">
        <v>0</v>
      </c>
      <c r="H103" s="239" t="n">
        <f aca="false">PRODUCT(E103:G103)</f>
        <v>0</v>
      </c>
    </row>
    <row r="104" customFormat="false" ht="12.75" hidden="false" customHeight="false" outlineLevel="0" collapsed="false">
      <c r="A104" s="235" t="n">
        <v>27</v>
      </c>
      <c r="B104" s="236" t="s">
        <v>1211</v>
      </c>
      <c r="C104" s="236" t="s">
        <v>1212</v>
      </c>
      <c r="D104" s="235" t="s">
        <v>1079</v>
      </c>
      <c r="E104" s="239" t="n">
        <v>14</v>
      </c>
      <c r="F104" s="239"/>
      <c r="G104" s="243" t="n">
        <v>0</v>
      </c>
      <c r="H104" s="239" t="n">
        <f aca="false">PRODUCT(E104:G104)</f>
        <v>0</v>
      </c>
    </row>
    <row r="105" customFormat="false" ht="12.75" hidden="false" customHeight="false" outlineLevel="0" collapsed="false">
      <c r="A105" s="235" t="n">
        <v>28</v>
      </c>
      <c r="C105" s="236" t="s">
        <v>1213</v>
      </c>
      <c r="D105" s="235" t="s">
        <v>1161</v>
      </c>
      <c r="E105" s="239" t="n">
        <v>1</v>
      </c>
      <c r="F105" s="239"/>
      <c r="G105" s="243" t="n">
        <v>0</v>
      </c>
      <c r="H105" s="239" t="n">
        <f aca="false">PRODUCT(E105:G105)</f>
        <v>0</v>
      </c>
    </row>
    <row r="106" customFormat="false" ht="12.75" hidden="false" customHeight="false" outlineLevel="0" collapsed="false">
      <c r="A106" s="235" t="n">
        <v>29</v>
      </c>
      <c r="B106" s="236" t="s">
        <v>1214</v>
      </c>
      <c r="C106" s="236" t="s">
        <v>1215</v>
      </c>
      <c r="D106" s="235" t="s">
        <v>1079</v>
      </c>
      <c r="E106" s="239" t="n">
        <v>5</v>
      </c>
      <c r="F106" s="239"/>
      <c r="G106" s="243" t="n">
        <v>0</v>
      </c>
      <c r="H106" s="239" t="n">
        <f aca="false">PRODUCT(E106:G106)</f>
        <v>0</v>
      </c>
    </row>
    <row r="107" customFormat="false" ht="12.75" hidden="false" customHeight="false" outlineLevel="0" collapsed="false">
      <c r="A107" s="235" t="n">
        <v>30</v>
      </c>
      <c r="B107" s="236" t="s">
        <v>1216</v>
      </c>
      <c r="C107" s="236" t="s">
        <v>1104</v>
      </c>
      <c r="D107" s="235" t="s">
        <v>33</v>
      </c>
      <c r="E107" s="239" t="n">
        <v>0.21</v>
      </c>
      <c r="F107" s="239"/>
      <c r="G107" s="243" t="n">
        <f aca="false">SUM(H78:H106)</f>
        <v>0</v>
      </c>
      <c r="H107" s="239" t="n">
        <f aca="false">PRODUCT(E107:G107)/100</f>
        <v>0</v>
      </c>
    </row>
    <row r="108" customFormat="false" ht="12.75" hidden="false" customHeight="false" outlineLevel="0" collapsed="false">
      <c r="E108" s="239"/>
      <c r="F108" s="239"/>
      <c r="G108" s="244"/>
      <c r="H108" s="239"/>
    </row>
    <row r="109" customFormat="false" ht="12.75" hidden="false" customHeight="false" outlineLevel="0" collapsed="false">
      <c r="C109" s="238" t="s">
        <v>28</v>
      </c>
      <c r="E109" s="239"/>
      <c r="F109" s="239"/>
      <c r="G109" s="244"/>
      <c r="H109" s="240" t="n">
        <f aca="false">SUM(H78:H108)</f>
        <v>0</v>
      </c>
    </row>
    <row r="110" customFormat="false" ht="12.75" hidden="false" customHeight="false" outlineLevel="0" collapsed="false">
      <c r="C110" s="238"/>
      <c r="E110" s="239"/>
      <c r="F110" s="239"/>
      <c r="G110" s="244"/>
      <c r="H110" s="240"/>
    </row>
    <row r="111" customFormat="false" ht="12.75" hidden="false" customHeight="false" outlineLevel="0" collapsed="false">
      <c r="B111" s="238"/>
      <c r="C111" s="238"/>
      <c r="E111" s="239"/>
      <c r="F111" s="239"/>
      <c r="G111" s="244"/>
      <c r="H111" s="240"/>
    </row>
    <row r="112" customFormat="false" ht="12.75" hidden="false" customHeight="false" outlineLevel="0" collapsed="false">
      <c r="B112" s="238" t="n">
        <v>726</v>
      </c>
      <c r="C112" s="238" t="s">
        <v>1067</v>
      </c>
      <c r="E112" s="239"/>
      <c r="F112" s="239"/>
      <c r="G112" s="244"/>
      <c r="H112" s="240"/>
    </row>
    <row r="113" customFormat="false" ht="12.75" hidden="false" customHeight="false" outlineLevel="0" collapsed="false">
      <c r="B113" s="238"/>
      <c r="C113" s="238"/>
      <c r="E113" s="239"/>
      <c r="F113" s="239"/>
      <c r="G113" s="244"/>
      <c r="H113" s="240"/>
    </row>
    <row r="114" customFormat="false" ht="12.75" hidden="false" customHeight="false" outlineLevel="0" collapsed="false">
      <c r="A114" s="235" t="n">
        <v>1</v>
      </c>
      <c r="B114" s="236" t="s">
        <v>1217</v>
      </c>
      <c r="C114" s="236" t="s">
        <v>1218</v>
      </c>
      <c r="D114" s="235" t="s">
        <v>1185</v>
      </c>
      <c r="E114" s="239" t="n">
        <v>8</v>
      </c>
      <c r="F114" s="239"/>
      <c r="G114" s="243" t="n">
        <v>0</v>
      </c>
      <c r="H114" s="239" t="n">
        <f aca="false">PRODUCT(E114,G114)</f>
        <v>0</v>
      </c>
    </row>
    <row r="115" customFormat="false" ht="12.75" hidden="false" customHeight="false" outlineLevel="0" collapsed="false">
      <c r="A115" s="235" t="n">
        <v>2</v>
      </c>
      <c r="B115" s="236" t="s">
        <v>1219</v>
      </c>
      <c r="C115" s="236" t="s">
        <v>1220</v>
      </c>
      <c r="D115" s="235" t="s">
        <v>1079</v>
      </c>
      <c r="E115" s="239" t="n">
        <v>1</v>
      </c>
      <c r="F115" s="239"/>
      <c r="G115" s="243" t="n">
        <v>0</v>
      </c>
      <c r="H115" s="239" t="n">
        <f aca="false">PRODUCT(E115,G115)</f>
        <v>0</v>
      </c>
    </row>
    <row r="116" customFormat="false" ht="12.75" hidden="false" customHeight="false" outlineLevel="0" collapsed="false">
      <c r="A116" s="235" t="n">
        <v>3</v>
      </c>
      <c r="B116" s="236" t="s">
        <v>1221</v>
      </c>
      <c r="C116" s="236" t="s">
        <v>1104</v>
      </c>
      <c r="D116" s="235" t="s">
        <v>33</v>
      </c>
      <c r="E116" s="239" t="n">
        <v>0.21</v>
      </c>
      <c r="F116" s="239"/>
      <c r="G116" s="243" t="n">
        <f aca="false">SUM(H114:H115)</f>
        <v>0</v>
      </c>
      <c r="H116" s="239" t="n">
        <f aca="false">PRODUCT(E116,G116)/100</f>
        <v>0</v>
      </c>
    </row>
    <row r="117" customFormat="false" ht="12.75" hidden="false" customHeight="false" outlineLevel="0" collapsed="false">
      <c r="E117" s="239"/>
      <c r="F117" s="239"/>
      <c r="G117" s="244"/>
      <c r="H117" s="240"/>
    </row>
    <row r="118" customFormat="false" ht="12.75" hidden="false" customHeight="false" outlineLevel="0" collapsed="false">
      <c r="C118" s="238" t="s">
        <v>28</v>
      </c>
      <c r="E118" s="239"/>
      <c r="F118" s="239"/>
      <c r="G118" s="244"/>
      <c r="H118" s="240" t="n">
        <f aca="false">SUM(H114:H117)</f>
        <v>0</v>
      </c>
    </row>
    <row r="119" customFormat="false" ht="12.75" hidden="false" customHeight="false" outlineLevel="0" collapsed="false">
      <c r="C119" s="238"/>
      <c r="E119" s="239"/>
      <c r="F119" s="239"/>
      <c r="G119" s="244"/>
      <c r="H119" s="240"/>
    </row>
    <row r="120" customFormat="false" ht="12.75" hidden="false" customHeight="false" outlineLevel="0" collapsed="false">
      <c r="C120" s="238"/>
      <c r="E120" s="239"/>
      <c r="F120" s="239"/>
      <c r="G120" s="244"/>
      <c r="H120" s="240"/>
    </row>
    <row r="121" customFormat="false" ht="12.75" hidden="false" customHeight="false" outlineLevel="0" collapsed="false">
      <c r="E121" s="239"/>
      <c r="F121" s="239"/>
      <c r="G121" s="244"/>
      <c r="H121" s="239"/>
    </row>
    <row r="122" customFormat="false" ht="12.75" hidden="false" customHeight="false" outlineLevel="0" collapsed="false">
      <c r="E122" s="239"/>
      <c r="F122" s="239"/>
      <c r="G122" s="244"/>
      <c r="H122" s="239"/>
    </row>
    <row r="123" customFormat="false" ht="12.75" hidden="false" customHeight="false" outlineLevel="0" collapsed="false">
      <c r="E123" s="239"/>
      <c r="F123" s="239"/>
      <c r="G123" s="244"/>
      <c r="H123" s="239"/>
    </row>
    <row r="124" customFormat="false" ht="12.75" hidden="false" customHeight="false" outlineLevel="0" collapsed="false">
      <c r="C124" s="238" t="s">
        <v>1222</v>
      </c>
      <c r="E124" s="239"/>
      <c r="F124" s="239"/>
      <c r="G124" s="244"/>
      <c r="H124" s="239"/>
    </row>
    <row r="125" customFormat="false" ht="12.75" hidden="false" customHeight="false" outlineLevel="0" collapsed="false">
      <c r="B125" s="238"/>
      <c r="C125" s="238"/>
      <c r="E125" s="239"/>
      <c r="F125" s="239"/>
      <c r="G125" s="244"/>
      <c r="H125" s="239"/>
    </row>
    <row r="126" customFormat="false" ht="12.75" hidden="false" customHeight="false" outlineLevel="0" collapsed="false">
      <c r="B126" s="238" t="n">
        <v>732</v>
      </c>
      <c r="C126" s="238" t="s">
        <v>1223</v>
      </c>
      <c r="E126" s="239"/>
      <c r="F126" s="239"/>
      <c r="G126" s="244"/>
      <c r="H126" s="240" t="n">
        <f aca="false">H142</f>
        <v>0</v>
      </c>
    </row>
    <row r="127" customFormat="false" ht="12.75" hidden="false" customHeight="false" outlineLevel="0" collapsed="false">
      <c r="B127" s="238" t="n">
        <v>733</v>
      </c>
      <c r="C127" s="238" t="s">
        <v>1224</v>
      </c>
      <c r="D127" s="247"/>
      <c r="E127" s="240"/>
      <c r="F127" s="240"/>
      <c r="G127" s="248"/>
      <c r="H127" s="240" t="n">
        <f aca="false">H161</f>
        <v>0</v>
      </c>
    </row>
    <row r="128" customFormat="false" ht="12.75" hidden="false" customHeight="false" outlineLevel="0" collapsed="false">
      <c r="B128" s="238" t="n">
        <v>734</v>
      </c>
      <c r="C128" s="238" t="s">
        <v>1225</v>
      </c>
      <c r="D128" s="247"/>
      <c r="E128" s="240"/>
      <c r="F128" s="240"/>
      <c r="G128" s="248"/>
      <c r="H128" s="240" t="n">
        <f aca="false">H181</f>
        <v>0</v>
      </c>
    </row>
    <row r="129" customFormat="false" ht="12.75" hidden="false" customHeight="false" outlineLevel="0" collapsed="false">
      <c r="B129" s="238" t="n">
        <v>735</v>
      </c>
      <c r="C129" s="238" t="s">
        <v>1226</v>
      </c>
      <c r="D129" s="247"/>
      <c r="E129" s="240"/>
      <c r="F129" s="240"/>
      <c r="G129" s="248"/>
      <c r="H129" s="240" t="n">
        <f aca="false">H193</f>
        <v>0</v>
      </c>
    </row>
    <row r="130" customFormat="false" ht="12.75" hidden="false" customHeight="false" outlineLevel="0" collapsed="false">
      <c r="B130" s="238"/>
      <c r="C130" s="238" t="s">
        <v>1227</v>
      </c>
      <c r="D130" s="247" t="s">
        <v>1100</v>
      </c>
      <c r="E130" s="240" t="n">
        <v>10</v>
      </c>
      <c r="F130" s="240"/>
      <c r="G130" s="249" t="n">
        <v>0</v>
      </c>
      <c r="H130" s="240" t="n">
        <f aca="false">E130*G130</f>
        <v>0</v>
      </c>
    </row>
    <row r="131" customFormat="false" ht="12.75" hidden="false" customHeight="false" outlineLevel="0" collapsed="false">
      <c r="B131" s="238"/>
      <c r="C131" s="238" t="s">
        <v>1228</v>
      </c>
      <c r="D131" s="247" t="s">
        <v>1100</v>
      </c>
      <c r="E131" s="240" t="n">
        <v>24</v>
      </c>
      <c r="F131" s="240" t="n">
        <v>300</v>
      </c>
      <c r="G131" s="249" t="n">
        <v>0</v>
      </c>
      <c r="H131" s="241" t="n">
        <f aca="false">PRODUCT(E131,G131)</f>
        <v>0</v>
      </c>
    </row>
    <row r="132" customFormat="false" ht="12.75" hidden="false" customHeight="false" outlineLevel="0" collapsed="false">
      <c r="B132" s="238"/>
      <c r="C132" s="238"/>
      <c r="D132" s="247"/>
      <c r="E132" s="240"/>
      <c r="F132" s="240"/>
      <c r="G132" s="248"/>
      <c r="H132" s="240"/>
    </row>
    <row r="133" customFormat="false" ht="12.75" hidden="false" customHeight="false" outlineLevel="0" collapsed="false">
      <c r="B133" s="238"/>
      <c r="C133" s="238" t="s">
        <v>1229</v>
      </c>
      <c r="D133" s="247"/>
      <c r="E133" s="240"/>
      <c r="F133" s="240"/>
      <c r="G133" s="248"/>
      <c r="H133" s="242" t="n">
        <f aca="false">SUM(H126:H131)</f>
        <v>0</v>
      </c>
    </row>
    <row r="134" customFormat="false" ht="12.75" hidden="false" customHeight="false" outlineLevel="0" collapsed="false">
      <c r="B134" s="238"/>
      <c r="C134" s="238"/>
      <c r="D134" s="247"/>
      <c r="E134" s="240"/>
      <c r="F134" s="240"/>
      <c r="G134" s="248"/>
      <c r="H134" s="242"/>
    </row>
    <row r="135" customFormat="false" ht="12.75" hidden="false" customHeight="false" outlineLevel="0" collapsed="false">
      <c r="B135" s="238"/>
      <c r="C135" s="238"/>
      <c r="D135" s="247"/>
      <c r="E135" s="240"/>
      <c r="F135" s="240"/>
      <c r="G135" s="248"/>
      <c r="H135" s="242"/>
    </row>
    <row r="136" customFormat="false" ht="12.75" hidden="false" customHeight="false" outlineLevel="0" collapsed="false">
      <c r="B136" s="238" t="n">
        <v>732</v>
      </c>
      <c r="C136" s="238" t="s">
        <v>1230</v>
      </c>
      <c r="D136" s="247"/>
      <c r="E136" s="240"/>
      <c r="F136" s="240"/>
      <c r="G136" s="248"/>
      <c r="H136" s="242"/>
    </row>
    <row r="137" customFormat="false" ht="12.75" hidden="false" customHeight="false" outlineLevel="0" collapsed="false">
      <c r="B137" s="238"/>
      <c r="C137" s="238"/>
      <c r="D137" s="247"/>
      <c r="E137" s="240"/>
      <c r="F137" s="240"/>
      <c r="G137" s="248"/>
      <c r="H137" s="242"/>
    </row>
    <row r="138" customFormat="false" ht="12.75" hidden="false" customHeight="false" outlineLevel="0" collapsed="false">
      <c r="A138" s="235" t="n">
        <v>1</v>
      </c>
      <c r="B138" s="236" t="s">
        <v>1231</v>
      </c>
      <c r="C138" s="236" t="s">
        <v>1232</v>
      </c>
      <c r="D138" s="235" t="s">
        <v>1079</v>
      </c>
      <c r="E138" s="239" t="n">
        <v>1</v>
      </c>
      <c r="F138" s="239"/>
      <c r="G138" s="243" t="n">
        <v>0</v>
      </c>
      <c r="H138" s="239" t="n">
        <f aca="false">PRODUCT(E138,G138)</f>
        <v>0</v>
      </c>
    </row>
    <row r="139" customFormat="false" ht="12.75" hidden="false" customHeight="false" outlineLevel="0" collapsed="false">
      <c r="A139" s="235" t="n">
        <v>2</v>
      </c>
      <c r="B139" s="236" t="s">
        <v>1233</v>
      </c>
      <c r="C139" s="236" t="s">
        <v>1234</v>
      </c>
      <c r="D139" s="235" t="s">
        <v>1161</v>
      </c>
      <c r="E139" s="239" t="n">
        <v>1</v>
      </c>
      <c r="F139" s="239"/>
      <c r="G139" s="243" t="n">
        <v>0</v>
      </c>
      <c r="H139" s="239" t="n">
        <f aca="false">PRODUCT(E139,G139)</f>
        <v>0</v>
      </c>
    </row>
    <row r="140" customFormat="false" ht="12.75" hidden="false" customHeight="false" outlineLevel="0" collapsed="false">
      <c r="A140" s="235" t="n">
        <v>3</v>
      </c>
      <c r="B140" s="236" t="s">
        <v>1235</v>
      </c>
      <c r="C140" s="236" t="s">
        <v>1104</v>
      </c>
      <c r="D140" s="235" t="s">
        <v>33</v>
      </c>
      <c r="E140" s="239" t="n">
        <v>1.59</v>
      </c>
      <c r="F140" s="239"/>
      <c r="G140" s="243" t="n">
        <f aca="false">SUM(H138:H139)/100</f>
        <v>0</v>
      </c>
      <c r="H140" s="239" t="n">
        <f aca="false">PRODUCT(E140,G140)</f>
        <v>0</v>
      </c>
    </row>
    <row r="141" customFormat="false" ht="12.75" hidden="false" customHeight="false" outlineLevel="0" collapsed="false">
      <c r="E141" s="239"/>
      <c r="F141" s="239"/>
      <c r="G141" s="239"/>
      <c r="H141" s="250"/>
    </row>
    <row r="142" customFormat="false" ht="12.75" hidden="false" customHeight="false" outlineLevel="0" collapsed="false">
      <c r="C142" s="238" t="s">
        <v>133</v>
      </c>
      <c r="E142" s="239"/>
      <c r="F142" s="239"/>
      <c r="G142" s="239"/>
      <c r="H142" s="240" t="n">
        <f aca="false">SUM(H138:H141)</f>
        <v>0</v>
      </c>
    </row>
    <row r="143" customFormat="false" ht="12.75" hidden="false" customHeight="false" outlineLevel="0" collapsed="false">
      <c r="E143" s="239"/>
      <c r="F143" s="239"/>
      <c r="G143" s="239"/>
      <c r="H143" s="250"/>
    </row>
    <row r="144" customFormat="false" ht="12.75" hidden="false" customHeight="false" outlineLevel="0" collapsed="false">
      <c r="E144" s="239"/>
      <c r="F144" s="239"/>
      <c r="G144" s="239"/>
      <c r="H144" s="250"/>
    </row>
    <row r="145" customFormat="false" ht="12.75" hidden="false" customHeight="false" outlineLevel="0" collapsed="false">
      <c r="E145" s="239"/>
      <c r="F145" s="239"/>
      <c r="G145" s="239"/>
      <c r="H145" s="250"/>
    </row>
    <row r="146" customFormat="false" ht="12.75" hidden="false" customHeight="false" outlineLevel="0" collapsed="false">
      <c r="E146" s="239"/>
      <c r="F146" s="239"/>
      <c r="G146" s="239"/>
      <c r="H146" s="239"/>
    </row>
    <row r="147" customFormat="false" ht="12.75" hidden="false" customHeight="false" outlineLevel="0" collapsed="false">
      <c r="B147" s="238" t="n">
        <v>733</v>
      </c>
      <c r="C147" s="238" t="s">
        <v>1236</v>
      </c>
      <c r="E147" s="239"/>
      <c r="F147" s="239"/>
      <c r="G147" s="239"/>
      <c r="H147" s="239"/>
    </row>
    <row r="148" customFormat="false" ht="12.75" hidden="false" customHeight="false" outlineLevel="0" collapsed="false">
      <c r="B148" s="238"/>
      <c r="C148" s="238"/>
      <c r="E148" s="239"/>
      <c r="F148" s="239"/>
      <c r="G148" s="239"/>
      <c r="H148" s="239"/>
    </row>
    <row r="149" customFormat="false" ht="12.75" hidden="false" customHeight="false" outlineLevel="0" collapsed="false">
      <c r="A149" s="235" t="n">
        <v>1</v>
      </c>
      <c r="B149" s="236" t="s">
        <v>1237</v>
      </c>
      <c r="C149" s="236" t="s">
        <v>1238</v>
      </c>
      <c r="D149" s="235" t="s">
        <v>299</v>
      </c>
      <c r="E149" s="239" t="n">
        <v>40</v>
      </c>
      <c r="F149" s="239" t="n">
        <v>300</v>
      </c>
      <c r="G149" s="243" t="n">
        <v>0</v>
      </c>
      <c r="H149" s="239" t="n">
        <f aca="false">PRODUCT(E149,G149)</f>
        <v>0</v>
      </c>
    </row>
    <row r="150" customFormat="false" ht="12.75" hidden="false" customHeight="false" outlineLevel="0" collapsed="false">
      <c r="A150" s="235" t="n">
        <v>2</v>
      </c>
      <c r="B150" s="236" t="s">
        <v>1239</v>
      </c>
      <c r="C150" s="236" t="s">
        <v>1240</v>
      </c>
      <c r="D150" s="235" t="s">
        <v>299</v>
      </c>
      <c r="E150" s="239" t="n">
        <v>41</v>
      </c>
      <c r="F150" s="239"/>
      <c r="G150" s="243" t="n">
        <v>0</v>
      </c>
      <c r="H150" s="239" t="n">
        <f aca="false">PRODUCT(E150,G150)</f>
        <v>0</v>
      </c>
    </row>
    <row r="151" customFormat="false" ht="12.75" hidden="false" customHeight="false" outlineLevel="0" collapsed="false">
      <c r="A151" s="235" t="n">
        <v>3</v>
      </c>
      <c r="B151" s="236" t="s">
        <v>1241</v>
      </c>
      <c r="C151" s="236" t="s">
        <v>1242</v>
      </c>
      <c r="D151" s="235" t="s">
        <v>299</v>
      </c>
      <c r="E151" s="239" t="n">
        <v>30</v>
      </c>
      <c r="F151" s="239"/>
      <c r="G151" s="243" t="n">
        <v>0</v>
      </c>
      <c r="H151" s="239" t="n">
        <f aca="false">PRODUCT(E151,G151)</f>
        <v>0</v>
      </c>
    </row>
    <row r="152" customFormat="false" ht="12.75" hidden="false" customHeight="false" outlineLevel="0" collapsed="false">
      <c r="A152" s="235" t="n">
        <v>4</v>
      </c>
      <c r="B152" s="236" t="s">
        <v>1243</v>
      </c>
      <c r="C152" s="236" t="s">
        <v>1244</v>
      </c>
      <c r="D152" s="235" t="s">
        <v>299</v>
      </c>
      <c r="E152" s="239" t="n">
        <v>30</v>
      </c>
      <c r="F152" s="239"/>
      <c r="G152" s="243" t="n">
        <v>0</v>
      </c>
      <c r="H152" s="239" t="n">
        <f aca="false">PRODUCT(E152,G152)</f>
        <v>0</v>
      </c>
    </row>
    <row r="153" customFormat="false" ht="12.75" hidden="false" customHeight="false" outlineLevel="0" collapsed="false">
      <c r="A153" s="235" t="n">
        <v>5</v>
      </c>
      <c r="B153" s="236" t="s">
        <v>1245</v>
      </c>
      <c r="C153" s="236" t="s">
        <v>1246</v>
      </c>
      <c r="D153" s="235" t="s">
        <v>1079</v>
      </c>
      <c r="E153" s="239" t="n">
        <v>2</v>
      </c>
      <c r="F153" s="239"/>
      <c r="G153" s="243" t="n">
        <v>0</v>
      </c>
      <c r="H153" s="239" t="n">
        <f aca="false">PRODUCT(E153,G153)</f>
        <v>0</v>
      </c>
    </row>
    <row r="154" customFormat="false" ht="12.75" hidden="false" customHeight="false" outlineLevel="0" collapsed="false">
      <c r="A154" s="235" t="n">
        <v>6</v>
      </c>
      <c r="B154" s="236" t="s">
        <v>1247</v>
      </c>
      <c r="C154" s="236" t="s">
        <v>1248</v>
      </c>
      <c r="D154" s="235" t="s">
        <v>299</v>
      </c>
      <c r="E154" s="239" t="n">
        <v>141</v>
      </c>
      <c r="F154" s="239" t="n">
        <v>14</v>
      </c>
      <c r="G154" s="243" t="n">
        <v>0</v>
      </c>
      <c r="H154" s="239" t="n">
        <f aca="false">PRODUCT(E154,G154)</f>
        <v>0</v>
      </c>
    </row>
    <row r="155" customFormat="false" ht="12.75" hidden="false" customHeight="false" outlineLevel="0" collapsed="false">
      <c r="A155" s="235" t="n">
        <v>7</v>
      </c>
      <c r="B155" s="236" t="s">
        <v>1249</v>
      </c>
      <c r="C155" s="236" t="s">
        <v>1250</v>
      </c>
      <c r="D155" s="235" t="s">
        <v>299</v>
      </c>
      <c r="E155" s="239" t="n">
        <v>111</v>
      </c>
      <c r="F155" s="239"/>
      <c r="G155" s="243" t="n">
        <v>0</v>
      </c>
      <c r="H155" s="239" t="n">
        <f aca="false">PRODUCT(E155,G155)</f>
        <v>0</v>
      </c>
    </row>
    <row r="156" customFormat="false" ht="12.75" hidden="false" customHeight="false" outlineLevel="0" collapsed="false">
      <c r="A156" s="235" t="n">
        <v>8</v>
      </c>
      <c r="B156" s="236" t="s">
        <v>1251</v>
      </c>
      <c r="C156" s="236" t="s">
        <v>1252</v>
      </c>
      <c r="D156" s="235" t="s">
        <v>299</v>
      </c>
      <c r="E156" s="239" t="n">
        <v>30</v>
      </c>
      <c r="F156" s="239"/>
      <c r="G156" s="243" t="n">
        <v>0</v>
      </c>
      <c r="H156" s="239" t="n">
        <f aca="false">PRODUCT(E156,G156)</f>
        <v>0</v>
      </c>
    </row>
    <row r="157" customFormat="false" ht="12.75" hidden="false" customHeight="false" outlineLevel="0" collapsed="false">
      <c r="A157" s="235" t="n">
        <v>9</v>
      </c>
      <c r="B157" s="236" t="s">
        <v>1253</v>
      </c>
      <c r="C157" s="236" t="s">
        <v>1254</v>
      </c>
      <c r="D157" s="235" t="s">
        <v>1079</v>
      </c>
      <c r="E157" s="239" t="n">
        <v>2</v>
      </c>
      <c r="F157" s="239"/>
      <c r="G157" s="243" t="n">
        <v>0</v>
      </c>
      <c r="H157" s="239" t="n">
        <f aca="false">PRODUCT(E157,G157)</f>
        <v>0</v>
      </c>
    </row>
    <row r="158" customFormat="false" ht="12.75" hidden="false" customHeight="false" outlineLevel="0" collapsed="false">
      <c r="A158" s="235" t="n">
        <v>10</v>
      </c>
      <c r="B158" s="236" t="s">
        <v>1255</v>
      </c>
      <c r="C158" s="236" t="s">
        <v>1256</v>
      </c>
      <c r="D158" s="235" t="s">
        <v>1161</v>
      </c>
      <c r="E158" s="239" t="n">
        <v>2</v>
      </c>
      <c r="F158" s="239"/>
      <c r="G158" s="243" t="n">
        <v>0</v>
      </c>
      <c r="H158" s="239" t="n">
        <f aca="false">PRODUCT(E158,G158)</f>
        <v>0</v>
      </c>
    </row>
    <row r="159" customFormat="false" ht="12.75" hidden="false" customHeight="false" outlineLevel="0" collapsed="false">
      <c r="A159" s="235" t="n">
        <v>11</v>
      </c>
      <c r="B159" s="236" t="s">
        <v>1257</v>
      </c>
      <c r="C159" s="236" t="s">
        <v>1104</v>
      </c>
      <c r="D159" s="235" t="s">
        <v>33</v>
      </c>
      <c r="E159" s="239" t="n">
        <v>3.19</v>
      </c>
      <c r="F159" s="239" t="n">
        <v>20378</v>
      </c>
      <c r="G159" s="243" t="n">
        <f aca="false">SUM(H149:H156)</f>
        <v>0</v>
      </c>
      <c r="H159" s="239" t="n">
        <f aca="false">PRODUCT(G159,E159)/100</f>
        <v>0</v>
      </c>
    </row>
    <row r="160" customFormat="false" ht="12.75" hidden="false" customHeight="false" outlineLevel="0" collapsed="false">
      <c r="E160" s="239"/>
      <c r="F160" s="239"/>
      <c r="G160" s="239"/>
      <c r="H160" s="239"/>
    </row>
    <row r="161" customFormat="false" ht="12.75" hidden="false" customHeight="false" outlineLevel="0" collapsed="false">
      <c r="C161" s="238" t="s">
        <v>133</v>
      </c>
      <c r="D161" s="247"/>
      <c r="E161" s="240"/>
      <c r="F161" s="240"/>
      <c r="G161" s="240"/>
      <c r="H161" s="240" t="n">
        <f aca="false">SUM(H149:H160)</f>
        <v>0</v>
      </c>
    </row>
    <row r="162" customFormat="false" ht="12.75" hidden="false" customHeight="false" outlineLevel="0" collapsed="false">
      <c r="E162" s="239"/>
      <c r="F162" s="239"/>
      <c r="G162" s="239"/>
      <c r="H162" s="239"/>
    </row>
    <row r="163" customFormat="false" ht="12.75" hidden="false" customHeight="false" outlineLevel="0" collapsed="false">
      <c r="E163" s="239"/>
      <c r="F163" s="239"/>
      <c r="G163" s="239"/>
      <c r="H163" s="239"/>
    </row>
    <row r="164" customFormat="false" ht="12.75" hidden="false" customHeight="false" outlineLevel="0" collapsed="false">
      <c r="E164" s="239"/>
      <c r="F164" s="239"/>
      <c r="G164" s="239"/>
      <c r="H164" s="239"/>
    </row>
    <row r="165" customFormat="false" ht="12.75" hidden="false" customHeight="false" outlineLevel="0" collapsed="false">
      <c r="E165" s="239"/>
      <c r="F165" s="239"/>
      <c r="G165" s="239"/>
      <c r="H165" s="239"/>
    </row>
    <row r="166" customFormat="false" ht="12.75" hidden="false" customHeight="false" outlineLevel="0" collapsed="false">
      <c r="B166" s="238" t="n">
        <v>734</v>
      </c>
      <c r="C166" s="238" t="s">
        <v>1258</v>
      </c>
      <c r="E166" s="239"/>
      <c r="F166" s="239"/>
      <c r="G166" s="239"/>
      <c r="H166" s="239"/>
    </row>
    <row r="167" customFormat="false" ht="12.75" hidden="false" customHeight="false" outlineLevel="0" collapsed="false">
      <c r="E167" s="239"/>
      <c r="F167" s="239"/>
      <c r="G167" s="239"/>
      <c r="H167" s="239"/>
    </row>
    <row r="168" customFormat="false" ht="12.75" hidden="false" customHeight="false" outlineLevel="0" collapsed="false">
      <c r="A168" s="235" t="n">
        <v>1</v>
      </c>
      <c r="B168" s="236" t="s">
        <v>1259</v>
      </c>
      <c r="C168" s="236" t="s">
        <v>1260</v>
      </c>
      <c r="D168" s="235" t="s">
        <v>1079</v>
      </c>
      <c r="E168" s="239" t="n">
        <v>5</v>
      </c>
      <c r="F168" s="239"/>
      <c r="G168" s="243" t="n">
        <v>0</v>
      </c>
      <c r="H168" s="239" t="n">
        <f aca="false">PRODUCT(E168,G168)</f>
        <v>0</v>
      </c>
    </row>
    <row r="169" customFormat="false" ht="12.75" hidden="false" customHeight="false" outlineLevel="0" collapsed="false">
      <c r="A169" s="235" t="n">
        <v>2</v>
      </c>
      <c r="B169" s="236" t="s">
        <v>1261</v>
      </c>
      <c r="C169" s="236" t="s">
        <v>1262</v>
      </c>
      <c r="D169" s="235" t="s">
        <v>1079</v>
      </c>
      <c r="E169" s="239" t="n">
        <v>10</v>
      </c>
      <c r="F169" s="239"/>
      <c r="G169" s="243" t="n">
        <v>0</v>
      </c>
      <c r="H169" s="239" t="n">
        <f aca="false">PRODUCT(E169,G169)</f>
        <v>0</v>
      </c>
    </row>
    <row r="170" customFormat="false" ht="12.75" hidden="false" customHeight="false" outlineLevel="0" collapsed="false">
      <c r="A170" s="235" t="n">
        <v>3</v>
      </c>
      <c r="B170" s="236" t="s">
        <v>1263</v>
      </c>
      <c r="C170" s="236" t="s">
        <v>1264</v>
      </c>
      <c r="D170" s="235" t="s">
        <v>1079</v>
      </c>
      <c r="E170" s="239" t="n">
        <v>6</v>
      </c>
      <c r="F170" s="239" t="n">
        <v>485</v>
      </c>
      <c r="G170" s="243" t="n">
        <v>0</v>
      </c>
      <c r="H170" s="239" t="n">
        <f aca="false">PRODUCT(E170,G170)</f>
        <v>0</v>
      </c>
    </row>
    <row r="171" customFormat="false" ht="12.75" hidden="false" customHeight="false" outlineLevel="0" collapsed="false">
      <c r="A171" s="235" t="n">
        <v>3</v>
      </c>
      <c r="B171" s="236" t="s">
        <v>1265</v>
      </c>
      <c r="C171" s="236" t="s">
        <v>1266</v>
      </c>
      <c r="D171" s="235" t="s">
        <v>1079</v>
      </c>
      <c r="E171" s="239" t="n">
        <v>2</v>
      </c>
      <c r="F171" s="239" t="n">
        <v>214</v>
      </c>
      <c r="G171" s="243" t="n">
        <v>0</v>
      </c>
      <c r="H171" s="239" t="n">
        <f aca="false">PRODUCT(E171,G171)</f>
        <v>0</v>
      </c>
    </row>
    <row r="172" customFormat="false" ht="12.75" hidden="false" customHeight="false" outlineLevel="0" collapsed="false">
      <c r="A172" s="235" t="n">
        <v>4</v>
      </c>
      <c r="B172" s="236" t="s">
        <v>1267</v>
      </c>
      <c r="C172" s="236" t="s">
        <v>1268</v>
      </c>
      <c r="D172" s="235" t="s">
        <v>1079</v>
      </c>
      <c r="E172" s="239" t="n">
        <v>1</v>
      </c>
      <c r="F172" s="239" t="n">
        <v>422</v>
      </c>
      <c r="G172" s="243" t="n">
        <v>0</v>
      </c>
      <c r="H172" s="239" t="n">
        <f aca="false">PRODUCT(E172,G172)</f>
        <v>0</v>
      </c>
    </row>
    <row r="173" customFormat="false" ht="12.75" hidden="false" customHeight="false" outlineLevel="0" collapsed="false">
      <c r="A173" s="235" t="n">
        <v>5</v>
      </c>
      <c r="B173" s="236" t="s">
        <v>1269</v>
      </c>
      <c r="C173" s="236" t="s">
        <v>1138</v>
      </c>
      <c r="D173" s="235" t="s">
        <v>1079</v>
      </c>
      <c r="E173" s="239" t="n">
        <v>5</v>
      </c>
      <c r="F173" s="239" t="n">
        <v>455</v>
      </c>
      <c r="G173" s="243" t="n">
        <v>0</v>
      </c>
      <c r="H173" s="239" t="n">
        <f aca="false">PRODUCT(E173,G173)</f>
        <v>0</v>
      </c>
    </row>
    <row r="174" customFormat="false" ht="12.75" hidden="false" customHeight="false" outlineLevel="0" collapsed="false">
      <c r="A174" s="235" t="n">
        <v>6</v>
      </c>
      <c r="B174" s="236" t="s">
        <v>1270</v>
      </c>
      <c r="C174" s="236" t="s">
        <v>1271</v>
      </c>
      <c r="D174" s="235" t="s">
        <v>1079</v>
      </c>
      <c r="E174" s="239" t="n">
        <v>1</v>
      </c>
      <c r="F174" s="239" t="n">
        <v>3620</v>
      </c>
      <c r="G174" s="243" t="n">
        <v>0</v>
      </c>
      <c r="H174" s="239" t="n">
        <f aca="false">PRODUCT(E174,G174)</f>
        <v>0</v>
      </c>
    </row>
    <row r="175" customFormat="false" ht="12.75" hidden="false" customHeight="false" outlineLevel="0" collapsed="false">
      <c r="A175" s="235" t="n">
        <v>7</v>
      </c>
      <c r="B175" s="236" t="s">
        <v>1272</v>
      </c>
      <c r="C175" s="236" t="s">
        <v>1273</v>
      </c>
      <c r="D175" s="235" t="s">
        <v>1079</v>
      </c>
      <c r="E175" s="239" t="n">
        <v>2</v>
      </c>
      <c r="F175" s="239" t="n">
        <v>476</v>
      </c>
      <c r="G175" s="243" t="n">
        <v>0</v>
      </c>
      <c r="H175" s="239" t="n">
        <f aca="false">PRODUCT(E175,G175)</f>
        <v>0</v>
      </c>
    </row>
    <row r="176" customFormat="false" ht="12.75" hidden="false" customHeight="false" outlineLevel="0" collapsed="false">
      <c r="A176" s="235" t="n">
        <v>8</v>
      </c>
      <c r="B176" s="236" t="s">
        <v>1274</v>
      </c>
      <c r="C176" s="236" t="s">
        <v>1275</v>
      </c>
      <c r="D176" s="235" t="s">
        <v>1079</v>
      </c>
      <c r="E176" s="239" t="n">
        <v>1</v>
      </c>
      <c r="F176" s="239" t="n">
        <v>877</v>
      </c>
      <c r="G176" s="243" t="n">
        <v>0</v>
      </c>
      <c r="H176" s="239" t="n">
        <f aca="false">PRODUCT(E176,G176)</f>
        <v>0</v>
      </c>
    </row>
    <row r="177" customFormat="false" ht="12.75" hidden="false" customHeight="false" outlineLevel="0" collapsed="false">
      <c r="A177" s="235" t="n">
        <v>9</v>
      </c>
      <c r="B177" s="236" t="s">
        <v>1276</v>
      </c>
      <c r="C177" s="236" t="s">
        <v>1277</v>
      </c>
      <c r="D177" s="235" t="s">
        <v>1079</v>
      </c>
      <c r="E177" s="239" t="n">
        <v>3</v>
      </c>
      <c r="F177" s="239" t="n">
        <v>190</v>
      </c>
      <c r="G177" s="243" t="n">
        <v>0</v>
      </c>
      <c r="H177" s="239" t="n">
        <f aca="false">PRODUCT(E177,G177)</f>
        <v>0</v>
      </c>
    </row>
    <row r="178" customFormat="false" ht="12.75" hidden="false" customHeight="false" outlineLevel="0" collapsed="false">
      <c r="A178" s="235" t="n">
        <v>10</v>
      </c>
      <c r="B178" s="236" t="s">
        <v>1278</v>
      </c>
      <c r="C178" s="236" t="s">
        <v>1279</v>
      </c>
      <c r="D178" s="235" t="s">
        <v>1079</v>
      </c>
      <c r="E178" s="239" t="n">
        <v>3</v>
      </c>
      <c r="F178" s="239" t="n">
        <v>112</v>
      </c>
      <c r="G178" s="243" t="n">
        <v>0</v>
      </c>
      <c r="H178" s="239" t="n">
        <f aca="false">PRODUCT(E178,G178)</f>
        <v>0</v>
      </c>
    </row>
    <row r="179" customFormat="false" ht="12.75" hidden="false" customHeight="false" outlineLevel="0" collapsed="false">
      <c r="A179" s="235" t="n">
        <v>11</v>
      </c>
      <c r="B179" s="236" t="s">
        <v>1280</v>
      </c>
      <c r="C179" s="236" t="s">
        <v>1104</v>
      </c>
      <c r="D179" s="235" t="s">
        <v>33</v>
      </c>
      <c r="E179" s="239" t="n">
        <v>0.27</v>
      </c>
      <c r="F179" s="239" t="n">
        <v>6665</v>
      </c>
      <c r="G179" s="243" t="n">
        <f aca="false">SUM(H168:H178)</f>
        <v>0</v>
      </c>
      <c r="H179" s="239" t="n">
        <f aca="false">PRODUCT(E179,G179)/100</f>
        <v>0</v>
      </c>
    </row>
    <row r="180" customFormat="false" ht="12.75" hidden="false" customHeight="false" outlineLevel="0" collapsed="false">
      <c r="E180" s="239"/>
      <c r="F180" s="239"/>
      <c r="G180" s="239"/>
      <c r="H180" s="239"/>
    </row>
    <row r="181" customFormat="false" ht="12.75" hidden="false" customHeight="false" outlineLevel="0" collapsed="false">
      <c r="C181" s="238" t="s">
        <v>28</v>
      </c>
      <c r="E181" s="239"/>
      <c r="F181" s="239"/>
      <c r="G181" s="239"/>
      <c r="H181" s="240" t="n">
        <f aca="false">SUM(H168:H180)</f>
        <v>0</v>
      </c>
    </row>
    <row r="182" customFormat="false" ht="12.75" hidden="false" customHeight="false" outlineLevel="0" collapsed="false">
      <c r="E182" s="239"/>
      <c r="F182" s="239"/>
      <c r="G182" s="239"/>
      <c r="H182" s="239"/>
    </row>
    <row r="183" customFormat="false" ht="12.75" hidden="false" customHeight="false" outlineLevel="0" collapsed="false">
      <c r="E183" s="239"/>
      <c r="F183" s="239"/>
      <c r="G183" s="239"/>
      <c r="H183" s="239"/>
    </row>
    <row r="184" customFormat="false" ht="12.75" hidden="false" customHeight="false" outlineLevel="0" collapsed="false">
      <c r="E184" s="239"/>
      <c r="F184" s="239"/>
      <c r="G184" s="239"/>
      <c r="H184" s="239"/>
    </row>
    <row r="185" customFormat="false" ht="12.75" hidden="false" customHeight="false" outlineLevel="0" collapsed="false">
      <c r="B185" s="238" t="n">
        <v>735</v>
      </c>
      <c r="C185" s="238" t="s">
        <v>1281</v>
      </c>
      <c r="E185" s="239"/>
      <c r="F185" s="239"/>
      <c r="G185" s="239"/>
      <c r="H185" s="239"/>
    </row>
    <row r="186" customFormat="false" ht="12.75" hidden="false" customHeight="false" outlineLevel="0" collapsed="false">
      <c r="E186" s="239"/>
      <c r="F186" s="239"/>
      <c r="G186" s="239"/>
      <c r="H186" s="239"/>
    </row>
    <row r="187" customFormat="false" ht="12.75" hidden="false" customHeight="false" outlineLevel="0" collapsed="false">
      <c r="C187" s="236" t="s">
        <v>1282</v>
      </c>
      <c r="E187" s="239"/>
      <c r="F187" s="239"/>
      <c r="G187" s="239"/>
      <c r="H187" s="239"/>
    </row>
    <row r="188" customFormat="false" ht="12.75" hidden="false" customHeight="false" outlineLevel="0" collapsed="false">
      <c r="A188" s="235" t="n">
        <v>1</v>
      </c>
      <c r="B188" s="236" t="s">
        <v>1283</v>
      </c>
      <c r="C188" s="236" t="s">
        <v>1284</v>
      </c>
      <c r="D188" s="235" t="s">
        <v>1079</v>
      </c>
      <c r="E188" s="239" t="n">
        <v>5</v>
      </c>
      <c r="F188" s="239"/>
      <c r="G188" s="243" t="n">
        <v>0</v>
      </c>
      <c r="H188" s="239" t="n">
        <f aca="false">PRODUCT(E188,G188)</f>
        <v>0</v>
      </c>
    </row>
    <row r="189" customFormat="false" ht="12.75" hidden="false" customHeight="false" outlineLevel="0" collapsed="false">
      <c r="A189" s="235" t="n">
        <v>2</v>
      </c>
      <c r="B189" s="236" t="s">
        <v>1285</v>
      </c>
      <c r="C189" s="236" t="s">
        <v>1286</v>
      </c>
      <c r="D189" s="235" t="s">
        <v>1079</v>
      </c>
      <c r="E189" s="239" t="n">
        <v>4</v>
      </c>
      <c r="F189" s="239"/>
      <c r="G189" s="243" t="n">
        <v>0</v>
      </c>
      <c r="H189" s="239" t="n">
        <f aca="false">PRODUCT(E189,G189)</f>
        <v>0</v>
      </c>
    </row>
    <row r="190" customFormat="false" ht="12.75" hidden="false" customHeight="false" outlineLevel="0" collapsed="false">
      <c r="A190" s="235" t="n">
        <v>3</v>
      </c>
      <c r="B190" s="236" t="s">
        <v>1287</v>
      </c>
      <c r="C190" s="236" t="s">
        <v>1288</v>
      </c>
      <c r="D190" s="235" t="s">
        <v>1079</v>
      </c>
      <c r="E190" s="239" t="n">
        <v>1</v>
      </c>
      <c r="F190" s="239"/>
      <c r="G190" s="243" t="n">
        <v>0</v>
      </c>
      <c r="H190" s="239" t="n">
        <f aca="false">PRODUCT(E190,G190)</f>
        <v>0</v>
      </c>
    </row>
    <row r="191" customFormat="false" ht="12.75" hidden="false" customHeight="false" outlineLevel="0" collapsed="false">
      <c r="A191" s="235" t="n">
        <v>4</v>
      </c>
      <c r="B191" s="236" t="s">
        <v>1289</v>
      </c>
      <c r="C191" s="236" t="s">
        <v>1104</v>
      </c>
      <c r="D191" s="235" t="s">
        <v>33</v>
      </c>
      <c r="E191" s="239" t="n">
        <v>2.26</v>
      </c>
      <c r="F191" s="239" t="n">
        <v>25530</v>
      </c>
      <c r="G191" s="243" t="n">
        <f aca="false">SUM(H188:H190)</f>
        <v>0</v>
      </c>
      <c r="H191" s="239" t="n">
        <f aca="false">PRODUCT(E191,G191)/100</f>
        <v>0</v>
      </c>
    </row>
    <row r="192" customFormat="false" ht="12.75" hidden="false" customHeight="false" outlineLevel="0" collapsed="false">
      <c r="E192" s="239"/>
      <c r="F192" s="239"/>
      <c r="G192" s="239"/>
      <c r="H192" s="239"/>
    </row>
    <row r="193" customFormat="false" ht="12.75" hidden="false" customHeight="false" outlineLevel="0" collapsed="false">
      <c r="B193" s="238"/>
      <c r="C193" s="238" t="s">
        <v>28</v>
      </c>
      <c r="D193" s="247"/>
      <c r="E193" s="240"/>
      <c r="F193" s="240"/>
      <c r="G193" s="240"/>
      <c r="H193" s="240" t="n">
        <f aca="false">SUM(H188:H192)</f>
        <v>0</v>
      </c>
    </row>
    <row r="194" customFormat="false" ht="12.75" hidden="false" customHeight="false" outlineLevel="0" collapsed="false">
      <c r="B194" s="238"/>
      <c r="C194" s="238"/>
      <c r="E194" s="239"/>
      <c r="F194" s="239"/>
      <c r="G194" s="239"/>
      <c r="H194" s="239"/>
    </row>
  </sheetData>
  <sheetProtection sheet="true" password="d227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41"/>
    <col collapsed="false" customWidth="true" hidden="false" outlineLevel="0" max="2" min="2" style="40" width="4.41"/>
    <col collapsed="false" customWidth="true" hidden="false" outlineLevel="0" max="3" min="3" style="40" width="54.41"/>
    <col collapsed="false" customWidth="true" hidden="false" outlineLevel="0" max="4" min="4" style="251" width="6.13"/>
    <col collapsed="false" customWidth="true" hidden="false" outlineLevel="0" max="5" min="5" style="40" width="8.7"/>
    <col collapsed="false" customWidth="true" hidden="false" outlineLevel="0" max="6" min="6" style="40" width="11.13"/>
    <col collapsed="false" customWidth="true" hidden="false" outlineLevel="0" max="7" min="7" style="40" width="12.56"/>
    <col collapsed="false" customWidth="false" hidden="false" outlineLevel="0" max="8" min="8" style="40" width="9.14"/>
    <col collapsed="false" customWidth="true" hidden="false" outlineLevel="0" max="9" min="9" style="40" width="9.28"/>
    <col collapsed="false" customWidth="false" hidden="false" outlineLevel="0" max="257" min="10" style="40" width="9.14"/>
  </cols>
  <sheetData>
    <row r="2" customFormat="false" ht="18.75" hidden="false" customHeight="false" outlineLevel="0" collapsed="false">
      <c r="B2" s="252" t="s">
        <v>1290</v>
      </c>
    </row>
    <row r="3" customFormat="false" ht="12.75" hidden="false" customHeight="false" outlineLevel="0" collapsed="false">
      <c r="C3" s="253" t="s">
        <v>1291</v>
      </c>
    </row>
    <row r="4" s="259" customFormat="true" ht="15" hidden="false" customHeight="false" outlineLevel="0" collapsed="false">
      <c r="A4" s="254"/>
      <c r="B4" s="255"/>
      <c r="C4" s="256"/>
      <c r="D4" s="257"/>
      <c r="E4" s="256"/>
      <c r="F4" s="256" t="s">
        <v>1292</v>
      </c>
      <c r="G4" s="258" t="s">
        <v>1293</v>
      </c>
    </row>
    <row r="5" s="259" customFormat="true" ht="15" hidden="false" customHeight="false" outlineLevel="0" collapsed="false">
      <c r="A5" s="254"/>
      <c r="B5" s="260" t="s">
        <v>1294</v>
      </c>
      <c r="C5" s="256"/>
      <c r="D5" s="257"/>
      <c r="E5" s="256"/>
      <c r="F5" s="261"/>
      <c r="G5" s="261" t="n">
        <f aca="false">SUM(G6:G29)</f>
        <v>0</v>
      </c>
    </row>
    <row r="6" s="259" customFormat="true" ht="15" hidden="false" customHeight="false" outlineLevel="0" collapsed="false">
      <c r="A6" s="254" t="n">
        <v>1</v>
      </c>
      <c r="B6" s="255"/>
      <c r="C6" s="255" t="s">
        <v>1295</v>
      </c>
      <c r="D6" s="262" t="s">
        <v>1079</v>
      </c>
      <c r="E6" s="263" t="n">
        <v>1</v>
      </c>
      <c r="F6" s="264" t="n">
        <v>0</v>
      </c>
      <c r="G6" s="265" t="n">
        <f aca="false">PRODUCT(E6:F6)</f>
        <v>0</v>
      </c>
    </row>
    <row r="7" s="259" customFormat="true" ht="15" hidden="false" customHeight="false" outlineLevel="0" collapsed="false">
      <c r="A7" s="254" t="n">
        <v>2</v>
      </c>
      <c r="B7" s="255"/>
      <c r="C7" s="255" t="s">
        <v>1296</v>
      </c>
      <c r="D7" s="262" t="s">
        <v>1079</v>
      </c>
      <c r="E7" s="263" t="n">
        <v>2</v>
      </c>
      <c r="F7" s="264" t="n">
        <v>0</v>
      </c>
      <c r="G7" s="265" t="n">
        <f aca="false">PRODUCT(E7:F7)</f>
        <v>0</v>
      </c>
    </row>
    <row r="8" s="259" customFormat="true" ht="15" hidden="false" customHeight="false" outlineLevel="0" collapsed="false">
      <c r="A8" s="254" t="n">
        <v>3</v>
      </c>
      <c r="B8" s="255"/>
      <c r="C8" s="255" t="s">
        <v>1297</v>
      </c>
      <c r="D8" s="262" t="s">
        <v>1079</v>
      </c>
      <c r="E8" s="263" t="n">
        <v>64</v>
      </c>
      <c r="F8" s="264" t="n">
        <v>0</v>
      </c>
      <c r="G8" s="265" t="n">
        <f aca="false">PRODUCT(E8:F8)</f>
        <v>0</v>
      </c>
    </row>
    <row r="9" s="255" customFormat="true" ht="15" hidden="false" customHeight="false" outlineLevel="0" collapsed="false">
      <c r="A9" s="254" t="n">
        <v>4</v>
      </c>
      <c r="C9" s="255" t="s">
        <v>1298</v>
      </c>
      <c r="D9" s="262" t="s">
        <v>1079</v>
      </c>
      <c r="E9" s="263" t="n">
        <v>17</v>
      </c>
      <c r="F9" s="264" t="n">
        <v>0</v>
      </c>
      <c r="G9" s="265" t="n">
        <f aca="false">PRODUCT(E9:F9)</f>
        <v>0</v>
      </c>
    </row>
    <row r="10" s="259" customFormat="true" ht="15" hidden="false" customHeight="false" outlineLevel="0" collapsed="false">
      <c r="A10" s="254" t="n">
        <v>5</v>
      </c>
      <c r="B10" s="255"/>
      <c r="C10" s="255" t="s">
        <v>1299</v>
      </c>
      <c r="D10" s="262" t="s">
        <v>1079</v>
      </c>
      <c r="E10" s="263" t="n">
        <v>20</v>
      </c>
      <c r="F10" s="264" t="n">
        <v>0</v>
      </c>
      <c r="G10" s="265" t="n">
        <f aca="false">PRODUCT(E10:F10)</f>
        <v>0</v>
      </c>
    </row>
    <row r="11" s="255" customFormat="true" ht="15" hidden="false" customHeight="false" outlineLevel="0" collapsed="false">
      <c r="A11" s="254" t="n">
        <v>6</v>
      </c>
      <c r="C11" s="255" t="s">
        <v>1300</v>
      </c>
      <c r="D11" s="262" t="s">
        <v>1079</v>
      </c>
      <c r="E11" s="263" t="n">
        <v>6</v>
      </c>
      <c r="F11" s="264" t="n">
        <v>0</v>
      </c>
      <c r="G11" s="265" t="n">
        <f aca="false">PRODUCT(E11:F11)</f>
        <v>0</v>
      </c>
    </row>
    <row r="12" s="255" customFormat="true" ht="15" hidden="false" customHeight="false" outlineLevel="0" collapsed="false">
      <c r="A12" s="254" t="n">
        <v>7</v>
      </c>
      <c r="C12" s="255" t="s">
        <v>1301</v>
      </c>
      <c r="D12" s="262" t="s">
        <v>1079</v>
      </c>
      <c r="E12" s="263" t="n">
        <v>59</v>
      </c>
      <c r="F12" s="264" t="n">
        <v>0</v>
      </c>
      <c r="G12" s="265" t="n">
        <f aca="false">PRODUCT(E12:F12)</f>
        <v>0</v>
      </c>
    </row>
    <row r="13" s="255" customFormat="true" ht="15" hidden="false" customHeight="false" outlineLevel="0" collapsed="false">
      <c r="A13" s="254" t="n">
        <v>8</v>
      </c>
      <c r="C13" s="255" t="s">
        <v>1302</v>
      </c>
      <c r="D13" s="262" t="s">
        <v>1079</v>
      </c>
      <c r="E13" s="263" t="n">
        <v>6</v>
      </c>
      <c r="F13" s="264" t="n">
        <v>0</v>
      </c>
      <c r="G13" s="265" t="n">
        <f aca="false">PRODUCT(E13:F13)</f>
        <v>0</v>
      </c>
    </row>
    <row r="14" s="255" customFormat="true" ht="15" hidden="false" customHeight="false" outlineLevel="0" collapsed="false">
      <c r="A14" s="254" t="n">
        <v>9</v>
      </c>
      <c r="C14" s="255" t="s">
        <v>1303</v>
      </c>
      <c r="D14" s="262" t="s">
        <v>1079</v>
      </c>
      <c r="E14" s="263" t="n">
        <v>107</v>
      </c>
      <c r="F14" s="264" t="n">
        <v>0</v>
      </c>
      <c r="G14" s="265" t="n">
        <f aca="false">PRODUCT(E14:F14)</f>
        <v>0</v>
      </c>
    </row>
    <row r="15" s="259" customFormat="true" ht="15" hidden="false" customHeight="false" outlineLevel="0" collapsed="false">
      <c r="A15" s="254" t="n">
        <v>10</v>
      </c>
      <c r="B15" s="255"/>
      <c r="C15" s="255" t="s">
        <v>1304</v>
      </c>
      <c r="D15" s="262" t="s">
        <v>1079</v>
      </c>
      <c r="E15" s="263" t="n">
        <v>3</v>
      </c>
      <c r="F15" s="264" t="n">
        <v>0</v>
      </c>
      <c r="G15" s="265" t="n">
        <f aca="false">PRODUCT(E15:F15)</f>
        <v>0</v>
      </c>
    </row>
    <row r="16" s="259" customFormat="true" ht="15" hidden="false" customHeight="false" outlineLevel="0" collapsed="false">
      <c r="A16" s="254" t="n">
        <v>11</v>
      </c>
      <c r="B16" s="255"/>
      <c r="C16" s="255" t="s">
        <v>1305</v>
      </c>
      <c r="D16" s="262" t="s">
        <v>299</v>
      </c>
      <c r="E16" s="263" t="n">
        <v>70</v>
      </c>
      <c r="F16" s="264" t="n">
        <v>0</v>
      </c>
      <c r="G16" s="265" t="n">
        <f aca="false">PRODUCT(E16:F16)</f>
        <v>0</v>
      </c>
    </row>
    <row r="17" s="259" customFormat="true" ht="15" hidden="false" customHeight="false" outlineLevel="0" collapsed="false">
      <c r="A17" s="254" t="n">
        <v>12</v>
      </c>
      <c r="B17" s="255"/>
      <c r="C17" s="255" t="s">
        <v>1306</v>
      </c>
      <c r="D17" s="262" t="s">
        <v>299</v>
      </c>
      <c r="E17" s="263" t="n">
        <v>800</v>
      </c>
      <c r="F17" s="264" t="n">
        <v>0</v>
      </c>
      <c r="G17" s="265" t="n">
        <f aca="false">PRODUCT(E17:F17)</f>
        <v>0</v>
      </c>
    </row>
    <row r="18" s="259" customFormat="true" ht="15" hidden="false" customHeight="false" outlineLevel="0" collapsed="false">
      <c r="A18" s="254" t="n">
        <v>13</v>
      </c>
      <c r="B18" s="255"/>
      <c r="C18" s="255" t="s">
        <v>1307</v>
      </c>
      <c r="D18" s="262" t="s">
        <v>299</v>
      </c>
      <c r="E18" s="263" t="n">
        <v>400</v>
      </c>
      <c r="F18" s="264" t="n">
        <v>0</v>
      </c>
      <c r="G18" s="265" t="n">
        <f aca="false">PRODUCT(E18:F18)</f>
        <v>0</v>
      </c>
    </row>
    <row r="19" s="259" customFormat="true" ht="15" hidden="false" customHeight="false" outlineLevel="0" collapsed="false">
      <c r="A19" s="254" t="n">
        <v>14</v>
      </c>
      <c r="B19" s="255"/>
      <c r="C19" s="255" t="s">
        <v>1308</v>
      </c>
      <c r="D19" s="262" t="s">
        <v>299</v>
      </c>
      <c r="E19" s="263" t="n">
        <v>260</v>
      </c>
      <c r="F19" s="264" t="n">
        <v>0</v>
      </c>
      <c r="G19" s="265" t="n">
        <f aca="false">PRODUCT(E19:F19)</f>
        <v>0</v>
      </c>
    </row>
    <row r="20" s="259" customFormat="true" ht="15" hidden="false" customHeight="false" outlineLevel="0" collapsed="false">
      <c r="A20" s="254" t="n">
        <v>15</v>
      </c>
      <c r="B20" s="255"/>
      <c r="C20" s="255" t="s">
        <v>1309</v>
      </c>
      <c r="D20" s="262" t="s">
        <v>299</v>
      </c>
      <c r="E20" s="263" t="n">
        <v>70</v>
      </c>
      <c r="F20" s="264" t="n">
        <v>0</v>
      </c>
      <c r="G20" s="265" t="n">
        <f aca="false">PRODUCT(E20:F20)</f>
        <v>0</v>
      </c>
    </row>
    <row r="21" s="259" customFormat="true" ht="15" hidden="false" customHeight="false" outlineLevel="0" collapsed="false">
      <c r="A21" s="266" t="n">
        <v>16</v>
      </c>
      <c r="B21" s="255"/>
      <c r="C21" s="267" t="s">
        <v>1310</v>
      </c>
      <c r="D21" s="254" t="s">
        <v>1311</v>
      </c>
      <c r="E21" s="268" t="n">
        <v>1</v>
      </c>
      <c r="F21" s="264" t="n">
        <v>0</v>
      </c>
      <c r="G21" s="269" t="n">
        <f aca="false">PRODUCT(E21:F21)</f>
        <v>0</v>
      </c>
    </row>
    <row r="22" s="259" customFormat="true" ht="15" hidden="false" customHeight="false" outlineLevel="0" collapsed="false">
      <c r="A22" s="254" t="n">
        <v>17</v>
      </c>
      <c r="B22" s="255"/>
      <c r="C22" s="255" t="s">
        <v>1312</v>
      </c>
      <c r="D22" s="262" t="s">
        <v>1079</v>
      </c>
      <c r="E22" s="263" t="n">
        <v>25</v>
      </c>
      <c r="F22" s="264" t="n">
        <v>0</v>
      </c>
      <c r="G22" s="265" t="n">
        <f aca="false">PRODUCT(E22:F22)</f>
        <v>0</v>
      </c>
    </row>
    <row r="23" s="259" customFormat="true" ht="15" hidden="false" customHeight="false" outlineLevel="0" collapsed="false">
      <c r="A23" s="254" t="n">
        <v>18</v>
      </c>
      <c r="B23" s="255"/>
      <c r="C23" s="255" t="s">
        <v>1313</v>
      </c>
      <c r="D23" s="262" t="s">
        <v>1079</v>
      </c>
      <c r="E23" s="263" t="n">
        <v>31</v>
      </c>
      <c r="F23" s="264" t="n">
        <v>0</v>
      </c>
      <c r="G23" s="265" t="n">
        <f aca="false">PRODUCT(E23:F23)</f>
        <v>0</v>
      </c>
    </row>
    <row r="24" s="259" customFormat="true" ht="30" hidden="false" customHeight="false" outlineLevel="0" collapsed="false">
      <c r="A24" s="266" t="n">
        <v>19</v>
      </c>
      <c r="B24" s="255"/>
      <c r="C24" s="267" t="s">
        <v>1314</v>
      </c>
      <c r="D24" s="262" t="s">
        <v>1079</v>
      </c>
      <c r="E24" s="263" t="n">
        <v>5</v>
      </c>
      <c r="F24" s="264" t="n">
        <v>0</v>
      </c>
      <c r="G24" s="265" t="n">
        <f aca="false">PRODUCT(E24:F24)</f>
        <v>0</v>
      </c>
    </row>
    <row r="25" s="259" customFormat="true" ht="15" hidden="false" customHeight="false" outlineLevel="0" collapsed="false">
      <c r="A25" s="254" t="n">
        <v>20</v>
      </c>
      <c r="B25" s="255"/>
      <c r="C25" s="255" t="s">
        <v>1315</v>
      </c>
      <c r="D25" s="262" t="s">
        <v>1079</v>
      </c>
      <c r="E25" s="263" t="n">
        <v>13</v>
      </c>
      <c r="F25" s="264" t="n">
        <v>0</v>
      </c>
      <c r="G25" s="265" t="n">
        <f aca="false">PRODUCT(E25:F25)</f>
        <v>0</v>
      </c>
    </row>
    <row r="26" s="259" customFormat="true" ht="15" hidden="false" customHeight="false" outlineLevel="0" collapsed="false">
      <c r="A26" s="254" t="n">
        <v>21</v>
      </c>
      <c r="B26" s="255"/>
      <c r="C26" s="255" t="s">
        <v>1316</v>
      </c>
      <c r="D26" s="262" t="s">
        <v>1311</v>
      </c>
      <c r="E26" s="263" t="n">
        <v>1</v>
      </c>
      <c r="F26" s="264" t="n">
        <v>0</v>
      </c>
      <c r="G26" s="265" t="n">
        <f aca="false">PRODUCT(E26:F26)</f>
        <v>0</v>
      </c>
    </row>
    <row r="27" s="259" customFormat="true" ht="15" hidden="false" customHeight="false" outlineLevel="0" collapsed="false">
      <c r="A27" s="254" t="n">
        <v>22</v>
      </c>
      <c r="B27" s="255"/>
      <c r="C27" s="255" t="s">
        <v>1317</v>
      </c>
      <c r="D27" s="262" t="s">
        <v>1311</v>
      </c>
      <c r="E27" s="263" t="n">
        <v>1</v>
      </c>
      <c r="F27" s="264" t="n">
        <v>0</v>
      </c>
      <c r="G27" s="265" t="n">
        <f aca="false">PRODUCT(E27:F27)</f>
        <v>0</v>
      </c>
    </row>
    <row r="28" s="259" customFormat="true" ht="15" hidden="false" customHeight="false" outlineLevel="0" collapsed="false">
      <c r="A28" s="254" t="n">
        <v>23</v>
      </c>
      <c r="B28" s="255"/>
      <c r="C28" s="255" t="s">
        <v>1318</v>
      </c>
      <c r="D28" s="262" t="s">
        <v>1311</v>
      </c>
      <c r="E28" s="263" t="n">
        <v>1</v>
      </c>
      <c r="F28" s="264" t="n">
        <v>0</v>
      </c>
      <c r="G28" s="265" t="n">
        <f aca="false">PRODUCT(E28:F28)</f>
        <v>0</v>
      </c>
    </row>
    <row r="29" s="259" customFormat="true" ht="15" hidden="false" customHeight="false" outlineLevel="0" collapsed="false">
      <c r="A29" s="254" t="n">
        <v>24</v>
      </c>
      <c r="B29" s="255"/>
      <c r="C29" s="255" t="s">
        <v>1319</v>
      </c>
      <c r="D29" s="262" t="s">
        <v>1311</v>
      </c>
      <c r="E29" s="263" t="n">
        <v>1</v>
      </c>
      <c r="F29" s="264" t="n">
        <v>0</v>
      </c>
      <c r="G29" s="265" t="n">
        <f aca="false">PRODUCT(E29:F29)</f>
        <v>0</v>
      </c>
    </row>
    <row r="30" s="259" customFormat="true" ht="15" hidden="false" customHeight="false" outlineLevel="0" collapsed="false">
      <c r="A30" s="254"/>
      <c r="B30" s="255"/>
      <c r="C30" s="255"/>
      <c r="D30" s="262"/>
      <c r="E30" s="263"/>
      <c r="F30" s="269"/>
      <c r="G30" s="265"/>
    </row>
    <row r="31" s="259" customFormat="true" ht="15" hidden="false" customHeight="false" outlineLevel="0" collapsed="false">
      <c r="A31" s="254"/>
      <c r="B31" s="255"/>
      <c r="C31" s="255" t="s">
        <v>1320</v>
      </c>
      <c r="D31" s="254"/>
      <c r="E31" s="268"/>
      <c r="F31" s="269"/>
      <c r="G31" s="269"/>
    </row>
    <row r="32" s="259" customFormat="true" ht="15" hidden="false" customHeight="false" outlineLevel="0" collapsed="false">
      <c r="A32" s="254"/>
      <c r="B32" s="255"/>
      <c r="C32" s="256"/>
      <c r="D32" s="257"/>
      <c r="E32" s="258"/>
      <c r="F32" s="261"/>
      <c r="G32" s="261"/>
    </row>
    <row r="33" customFormat="false" ht="15" hidden="false" customHeight="false" outlineLevel="0" collapsed="false">
      <c r="B33" s="270"/>
      <c r="E33" s="271"/>
      <c r="F33" s="272"/>
      <c r="G33" s="272"/>
    </row>
    <row r="34" customFormat="false" ht="12.75" hidden="false" customHeight="false" outlineLevel="0" collapsed="false">
      <c r="F34" s="272"/>
      <c r="G34" s="272"/>
    </row>
    <row r="35" customFormat="false" ht="12.75" hidden="false" customHeight="false" outlineLevel="0" collapsed="false">
      <c r="F35" s="272"/>
      <c r="G35" s="272"/>
    </row>
    <row r="36" customFormat="false" ht="12.75" hidden="false" customHeight="false" outlineLevel="0" collapsed="false">
      <c r="F36" s="272"/>
      <c r="G36" s="272"/>
    </row>
    <row r="37" customFormat="false" ht="12.75" hidden="false" customHeight="false" outlineLevel="0" collapsed="false">
      <c r="F37" s="272"/>
      <c r="G37" s="272"/>
    </row>
    <row r="38" customFormat="false" ht="12.75" hidden="false" customHeight="false" outlineLevel="0" collapsed="false">
      <c r="F38" s="272"/>
      <c r="G38" s="272"/>
    </row>
    <row r="39" customFormat="false" ht="12.75" hidden="false" customHeight="false" outlineLevel="0" collapsed="false">
      <c r="F39" s="272"/>
      <c r="G39" s="272"/>
    </row>
    <row r="40" customFormat="false" ht="12.75" hidden="false" customHeight="false" outlineLevel="0" collapsed="false">
      <c r="F40" s="272"/>
      <c r="G40" s="272"/>
    </row>
    <row r="41" customFormat="false" ht="12.75" hidden="false" customHeight="false" outlineLevel="0" collapsed="false">
      <c r="F41" s="272"/>
      <c r="G41" s="272"/>
    </row>
  </sheetData>
  <sheetProtection sheet="true" password="d227" selectLockedCells="true"/>
  <protectedRanges>
    <protectedRange name="Oblast1" sqref="F6:F2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.41"/>
    <col collapsed="false" customWidth="true" hidden="false" outlineLevel="0" max="2" min="2" style="274" width="4.41"/>
    <col collapsed="false" customWidth="true" hidden="false" outlineLevel="0" max="3" min="3" style="274" width="54.41"/>
    <col collapsed="false" customWidth="true" hidden="false" outlineLevel="0" max="4" min="4" style="273" width="6.13"/>
    <col collapsed="false" customWidth="true" hidden="false" outlineLevel="0" max="5" min="5" style="274" width="8.7"/>
    <col collapsed="false" customWidth="true" hidden="false" outlineLevel="0" max="6" min="6" style="274" width="11.13"/>
    <col collapsed="false" customWidth="true" hidden="false" outlineLevel="0" max="7" min="7" style="274" width="12.56"/>
    <col collapsed="false" customWidth="false" hidden="false" outlineLevel="0" max="8" min="8" style="274" width="9.14"/>
    <col collapsed="false" customWidth="true" hidden="false" outlineLevel="0" max="9" min="9" style="274" width="9.28"/>
    <col collapsed="false" customWidth="false" hidden="false" outlineLevel="0" max="257" min="10" style="274" width="9.14"/>
  </cols>
  <sheetData>
    <row r="2" customFormat="false" ht="18.75" hidden="false" customHeight="false" outlineLevel="0" collapsed="false">
      <c r="B2" s="275" t="s">
        <v>1321</v>
      </c>
    </row>
    <row r="3" customFormat="false" ht="12.75" hidden="false" customHeight="false" outlineLevel="0" collapsed="false">
      <c r="C3" s="276" t="s">
        <v>1291</v>
      </c>
    </row>
    <row r="4" s="282" customFormat="true" ht="15" hidden="false" customHeight="false" outlineLevel="0" collapsed="false">
      <c r="A4" s="277"/>
      <c r="B4" s="278"/>
      <c r="C4" s="279"/>
      <c r="D4" s="280"/>
      <c r="E4" s="279"/>
      <c r="F4" s="279" t="s">
        <v>1292</v>
      </c>
      <c r="G4" s="281" t="s">
        <v>1293</v>
      </c>
    </row>
    <row r="5" s="282" customFormat="true" ht="15" hidden="false" customHeight="false" outlineLevel="0" collapsed="false">
      <c r="A5" s="277"/>
      <c r="B5" s="283" t="s">
        <v>1322</v>
      </c>
      <c r="C5" s="279"/>
      <c r="D5" s="280"/>
      <c r="E5" s="279"/>
      <c r="F5" s="284"/>
      <c r="G5" s="284" t="n">
        <f aca="false">SUM(G6:G31)</f>
        <v>0</v>
      </c>
    </row>
    <row r="6" s="282" customFormat="true" ht="17.25" hidden="false" customHeight="false" outlineLevel="0" collapsed="false">
      <c r="A6" s="277" t="n">
        <v>1</v>
      </c>
      <c r="B6" s="278"/>
      <c r="C6" s="278" t="s">
        <v>1323</v>
      </c>
      <c r="D6" s="285" t="s">
        <v>1079</v>
      </c>
      <c r="E6" s="286" t="n">
        <v>5</v>
      </c>
      <c r="F6" s="264" t="n">
        <v>0</v>
      </c>
      <c r="G6" s="287" t="n">
        <f aca="false">PRODUCT(E6:F6)</f>
        <v>0</v>
      </c>
    </row>
    <row r="7" s="282" customFormat="true" ht="17.25" hidden="false" customHeight="false" outlineLevel="0" collapsed="false">
      <c r="A7" s="277" t="n">
        <v>2</v>
      </c>
      <c r="B7" s="278"/>
      <c r="C7" s="278" t="s">
        <v>1324</v>
      </c>
      <c r="D7" s="285" t="s">
        <v>1079</v>
      </c>
      <c r="E7" s="286" t="n">
        <v>2</v>
      </c>
      <c r="F7" s="264" t="n">
        <v>0</v>
      </c>
      <c r="G7" s="287" t="n">
        <f aca="false">PRODUCT(E7:F7)</f>
        <v>0</v>
      </c>
    </row>
    <row r="8" s="282" customFormat="true" ht="17.25" hidden="false" customHeight="false" outlineLevel="0" collapsed="false">
      <c r="A8" s="277" t="n">
        <v>3</v>
      </c>
      <c r="B8" s="278"/>
      <c r="C8" s="278" t="s">
        <v>1325</v>
      </c>
      <c r="D8" s="285" t="s">
        <v>1079</v>
      </c>
      <c r="E8" s="286" t="n">
        <v>1</v>
      </c>
      <c r="F8" s="264" t="n">
        <v>0</v>
      </c>
      <c r="G8" s="287" t="n">
        <f aca="false">PRODUCT(E8:F8)</f>
        <v>0</v>
      </c>
    </row>
    <row r="9" s="278" customFormat="true" ht="15" hidden="false" customHeight="false" outlineLevel="0" collapsed="false">
      <c r="A9" s="277" t="n">
        <v>4</v>
      </c>
      <c r="C9" s="278" t="s">
        <v>1326</v>
      </c>
      <c r="D9" s="285" t="s">
        <v>1079</v>
      </c>
      <c r="E9" s="286" t="n">
        <v>10</v>
      </c>
      <c r="F9" s="264" t="n">
        <v>0</v>
      </c>
      <c r="G9" s="287" t="n">
        <f aca="false">PRODUCT(E9:F9)</f>
        <v>0</v>
      </c>
    </row>
    <row r="10" s="282" customFormat="true" ht="15" hidden="false" customHeight="false" outlineLevel="0" collapsed="false">
      <c r="A10" s="277" t="n">
        <v>5</v>
      </c>
      <c r="B10" s="278"/>
      <c r="C10" s="278" t="s">
        <v>1327</v>
      </c>
      <c r="D10" s="285" t="s">
        <v>1328</v>
      </c>
      <c r="E10" s="286" t="n">
        <v>22</v>
      </c>
      <c r="F10" s="264" t="n">
        <v>0</v>
      </c>
      <c r="G10" s="287" t="n">
        <f aca="false">PRODUCT(E10:F10)</f>
        <v>0</v>
      </c>
    </row>
    <row r="11" s="278" customFormat="true" ht="15" hidden="false" customHeight="false" outlineLevel="0" collapsed="false">
      <c r="A11" s="277" t="n">
        <v>6</v>
      </c>
      <c r="C11" s="278" t="s">
        <v>1329</v>
      </c>
      <c r="D11" s="285" t="s">
        <v>1328</v>
      </c>
      <c r="E11" s="286" t="n">
        <v>30</v>
      </c>
      <c r="F11" s="264" t="n">
        <v>0</v>
      </c>
      <c r="G11" s="287" t="n">
        <f aca="false">PRODUCT(E11:F11)</f>
        <v>0</v>
      </c>
    </row>
    <row r="12" s="278" customFormat="true" ht="15" hidden="false" customHeight="false" outlineLevel="0" collapsed="false">
      <c r="A12" s="277" t="n">
        <v>7</v>
      </c>
      <c r="C12" s="278" t="s">
        <v>1330</v>
      </c>
      <c r="D12" s="285" t="s">
        <v>1328</v>
      </c>
      <c r="E12" s="286" t="n">
        <v>52</v>
      </c>
      <c r="F12" s="264" t="n">
        <v>0</v>
      </c>
      <c r="G12" s="287" t="n">
        <f aca="false">PRODUCT(E12:F12)</f>
        <v>0</v>
      </c>
      <c r="H12" s="288"/>
    </row>
    <row r="13" s="278" customFormat="true" ht="15" hidden="false" customHeight="false" outlineLevel="0" collapsed="false">
      <c r="A13" s="277"/>
      <c r="B13" s="283" t="s">
        <v>1331</v>
      </c>
      <c r="D13" s="285"/>
      <c r="E13" s="286"/>
      <c r="F13" s="288"/>
      <c r="G13" s="287"/>
    </row>
    <row r="14" s="278" customFormat="true" ht="17.25" hidden="false" customHeight="false" outlineLevel="0" collapsed="false">
      <c r="A14" s="277" t="n">
        <v>8</v>
      </c>
      <c r="C14" s="278" t="s">
        <v>1323</v>
      </c>
      <c r="D14" s="285" t="s">
        <v>1079</v>
      </c>
      <c r="E14" s="286" t="n">
        <v>4</v>
      </c>
      <c r="F14" s="264" t="n">
        <v>0</v>
      </c>
      <c r="G14" s="287" t="n">
        <f aca="false">PRODUCT(E14:F14)</f>
        <v>0</v>
      </c>
    </row>
    <row r="15" s="278" customFormat="true" ht="17.25" hidden="false" customHeight="false" outlineLevel="0" collapsed="false">
      <c r="A15" s="277" t="n">
        <v>9</v>
      </c>
      <c r="C15" s="278" t="s">
        <v>1324</v>
      </c>
      <c r="D15" s="285" t="s">
        <v>1079</v>
      </c>
      <c r="E15" s="286" t="n">
        <v>2</v>
      </c>
      <c r="F15" s="264" t="n">
        <v>0</v>
      </c>
      <c r="G15" s="287" t="n">
        <f aca="false">PRODUCT(E15:F15)</f>
        <v>0</v>
      </c>
    </row>
    <row r="16" s="282" customFormat="true" ht="15" hidden="false" customHeight="false" outlineLevel="0" collapsed="false">
      <c r="A16" s="277" t="n">
        <v>10</v>
      </c>
      <c r="B16" s="278"/>
      <c r="C16" s="278" t="s">
        <v>1326</v>
      </c>
      <c r="D16" s="285" t="s">
        <v>1079</v>
      </c>
      <c r="E16" s="286" t="n">
        <v>6</v>
      </c>
      <c r="F16" s="264" t="n">
        <v>0</v>
      </c>
      <c r="G16" s="287" t="n">
        <f aca="false">PRODUCT(E16:F16)</f>
        <v>0</v>
      </c>
    </row>
    <row r="17" s="282" customFormat="true" ht="15" hidden="false" customHeight="false" outlineLevel="0" collapsed="false">
      <c r="A17" s="277" t="n">
        <v>11</v>
      </c>
      <c r="B17" s="278"/>
      <c r="C17" s="278" t="s">
        <v>1327</v>
      </c>
      <c r="D17" s="285" t="s">
        <v>1328</v>
      </c>
      <c r="E17" s="286" t="n">
        <v>6</v>
      </c>
      <c r="F17" s="264" t="n">
        <v>0</v>
      </c>
      <c r="G17" s="287" t="n">
        <f aca="false">PRODUCT(E17:F17)</f>
        <v>0</v>
      </c>
    </row>
    <row r="18" s="282" customFormat="true" ht="15" hidden="false" customHeight="false" outlineLevel="0" collapsed="false">
      <c r="A18" s="277" t="n">
        <v>12</v>
      </c>
      <c r="B18" s="278"/>
      <c r="C18" s="278" t="s">
        <v>1329</v>
      </c>
      <c r="D18" s="285" t="s">
        <v>1328</v>
      </c>
      <c r="E18" s="286" t="n">
        <v>8</v>
      </c>
      <c r="F18" s="264" t="n">
        <v>0</v>
      </c>
      <c r="G18" s="287" t="n">
        <f aca="false">PRODUCT(E18:F18)</f>
        <v>0</v>
      </c>
    </row>
    <row r="19" s="282" customFormat="true" ht="15" hidden="false" customHeight="false" outlineLevel="0" collapsed="false">
      <c r="A19" s="277" t="n">
        <v>13</v>
      </c>
      <c r="B19" s="278"/>
      <c r="C19" s="278" t="s">
        <v>1330</v>
      </c>
      <c r="D19" s="285" t="s">
        <v>1328</v>
      </c>
      <c r="E19" s="286" t="n">
        <v>14</v>
      </c>
      <c r="F19" s="264" t="n">
        <v>0</v>
      </c>
      <c r="G19" s="287" t="n">
        <f aca="false">PRODUCT(E19:F19)</f>
        <v>0</v>
      </c>
      <c r="H19" s="289"/>
    </row>
    <row r="20" s="282" customFormat="true" ht="15" hidden="false" customHeight="false" outlineLevel="0" collapsed="false">
      <c r="A20" s="277"/>
      <c r="B20" s="283" t="s">
        <v>1332</v>
      </c>
      <c r="C20" s="278"/>
      <c r="D20" s="285"/>
      <c r="E20" s="286"/>
      <c r="F20" s="288"/>
      <c r="G20" s="287"/>
    </row>
    <row r="21" s="282" customFormat="true" ht="17.25" hidden="false" customHeight="false" outlineLevel="0" collapsed="false">
      <c r="A21" s="277" t="n">
        <v>14</v>
      </c>
      <c r="B21" s="278"/>
      <c r="C21" s="278" t="s">
        <v>1323</v>
      </c>
      <c r="D21" s="285" t="s">
        <v>1079</v>
      </c>
      <c r="E21" s="286" t="n">
        <v>1</v>
      </c>
      <c r="F21" s="264" t="n">
        <v>0</v>
      </c>
      <c r="G21" s="287" t="n">
        <f aca="false">PRODUCT(E21:F21)</f>
        <v>0</v>
      </c>
    </row>
    <row r="22" s="282" customFormat="true" ht="17.25" hidden="false" customHeight="false" outlineLevel="0" collapsed="false">
      <c r="A22" s="277" t="n">
        <v>15</v>
      </c>
      <c r="B22" s="278"/>
      <c r="C22" s="278" t="s">
        <v>1324</v>
      </c>
      <c r="D22" s="285" t="s">
        <v>1079</v>
      </c>
      <c r="E22" s="286" t="n">
        <v>1</v>
      </c>
      <c r="F22" s="264" t="n">
        <v>0</v>
      </c>
      <c r="G22" s="287" t="n">
        <f aca="false">PRODUCT(E22:F22)</f>
        <v>0</v>
      </c>
    </row>
    <row r="23" s="282" customFormat="true" ht="17.25" hidden="false" customHeight="false" outlineLevel="0" collapsed="false">
      <c r="A23" s="277" t="n">
        <v>16</v>
      </c>
      <c r="B23" s="278"/>
      <c r="C23" s="278" t="s">
        <v>1333</v>
      </c>
      <c r="D23" s="285" t="s">
        <v>1079</v>
      </c>
      <c r="E23" s="286" t="n">
        <v>1</v>
      </c>
      <c r="F23" s="264" t="n">
        <v>0</v>
      </c>
      <c r="G23" s="287" t="n">
        <f aca="false">PRODUCT(E23:F23)</f>
        <v>0</v>
      </c>
    </row>
    <row r="24" s="282" customFormat="true" ht="15" hidden="false" customHeight="false" outlineLevel="0" collapsed="false">
      <c r="A24" s="290" t="n">
        <v>16</v>
      </c>
      <c r="B24" s="278"/>
      <c r="C24" s="278" t="s">
        <v>1326</v>
      </c>
      <c r="D24" s="285" t="s">
        <v>1079</v>
      </c>
      <c r="E24" s="286" t="n">
        <v>3</v>
      </c>
      <c r="F24" s="264" t="n">
        <v>0</v>
      </c>
      <c r="G24" s="287" t="n">
        <f aca="false">PRODUCT(E24:F24)</f>
        <v>0</v>
      </c>
    </row>
    <row r="25" s="282" customFormat="true" ht="15" hidden="false" customHeight="false" outlineLevel="0" collapsed="false">
      <c r="A25" s="277" t="n">
        <v>17</v>
      </c>
      <c r="B25" s="278"/>
      <c r="C25" s="278" t="s">
        <v>1327</v>
      </c>
      <c r="D25" s="285" t="s">
        <v>1328</v>
      </c>
      <c r="E25" s="286" t="n">
        <v>5</v>
      </c>
      <c r="F25" s="264" t="n">
        <v>0</v>
      </c>
      <c r="G25" s="287" t="n">
        <f aca="false">PRODUCT(E25:F25)</f>
        <v>0</v>
      </c>
    </row>
    <row r="26" s="282" customFormat="true" ht="15" hidden="false" customHeight="false" outlineLevel="0" collapsed="false">
      <c r="A26" s="277" t="n">
        <v>18</v>
      </c>
      <c r="B26" s="278"/>
      <c r="C26" s="278" t="s">
        <v>1329</v>
      </c>
      <c r="D26" s="285" t="s">
        <v>1328</v>
      </c>
      <c r="E26" s="286" t="n">
        <v>7</v>
      </c>
      <c r="F26" s="264" t="n">
        <v>0</v>
      </c>
      <c r="G26" s="287" t="n">
        <f aca="false">PRODUCT(E26:F26)</f>
        <v>0</v>
      </c>
    </row>
    <row r="27" s="282" customFormat="true" ht="15" hidden="false" customHeight="false" outlineLevel="0" collapsed="false">
      <c r="A27" s="290" t="n">
        <v>19</v>
      </c>
      <c r="B27" s="278"/>
      <c r="C27" s="278" t="s">
        <v>1330</v>
      </c>
      <c r="D27" s="285" t="s">
        <v>1328</v>
      </c>
      <c r="E27" s="286" t="n">
        <v>12</v>
      </c>
      <c r="F27" s="264" t="n">
        <v>0</v>
      </c>
      <c r="G27" s="287" t="n">
        <f aca="false">PRODUCT(E27:F27)</f>
        <v>0</v>
      </c>
      <c r="H27" s="289"/>
    </row>
    <row r="28" s="282" customFormat="true" ht="15" hidden="false" customHeight="false" outlineLevel="0" collapsed="false">
      <c r="A28" s="277"/>
      <c r="B28" s="278"/>
      <c r="C28" s="278"/>
      <c r="D28" s="285"/>
      <c r="E28" s="286"/>
      <c r="F28" s="287"/>
      <c r="G28" s="287"/>
    </row>
    <row r="29" s="282" customFormat="true" ht="15" hidden="false" customHeight="false" outlineLevel="0" collapsed="false">
      <c r="A29" s="277"/>
      <c r="B29" s="278"/>
      <c r="C29" s="278"/>
      <c r="D29" s="285"/>
      <c r="E29" s="286"/>
      <c r="F29" s="287"/>
      <c r="G29" s="287"/>
    </row>
    <row r="30" s="282" customFormat="true" ht="15" hidden="false" customHeight="false" outlineLevel="0" collapsed="false">
      <c r="A30" s="277"/>
      <c r="B30" s="278"/>
      <c r="C30" s="278"/>
      <c r="D30" s="285"/>
      <c r="E30" s="286"/>
      <c r="F30" s="288"/>
      <c r="G30" s="287"/>
    </row>
    <row r="31" s="282" customFormat="true" ht="15" hidden="false" customHeight="false" outlineLevel="0" collapsed="false">
      <c r="A31" s="277"/>
      <c r="B31" s="278"/>
      <c r="C31" s="278"/>
      <c r="D31" s="277"/>
      <c r="E31" s="291"/>
      <c r="F31" s="288"/>
      <c r="G31" s="288"/>
    </row>
    <row r="32" s="282" customFormat="true" ht="15" hidden="false" customHeight="false" outlineLevel="0" collapsed="false">
      <c r="A32" s="277"/>
      <c r="B32" s="278"/>
      <c r="C32" s="279"/>
      <c r="D32" s="280"/>
      <c r="E32" s="281"/>
      <c r="F32" s="284"/>
      <c r="G32" s="284"/>
    </row>
    <row r="33" customFormat="false" ht="15" hidden="false" customHeight="false" outlineLevel="0" collapsed="false">
      <c r="B33" s="292"/>
      <c r="E33" s="293"/>
      <c r="F33" s="294"/>
      <c r="G33" s="294"/>
    </row>
    <row r="34" customFormat="false" ht="12.75" hidden="false" customHeight="false" outlineLevel="0" collapsed="false">
      <c r="F34" s="294"/>
      <c r="G34" s="294"/>
    </row>
    <row r="35" customFormat="false" ht="12.75" hidden="false" customHeight="false" outlineLevel="0" collapsed="false">
      <c r="F35" s="294"/>
      <c r="G35" s="294"/>
    </row>
    <row r="36" customFormat="false" ht="12.75" hidden="false" customHeight="false" outlineLevel="0" collapsed="false">
      <c r="F36" s="294"/>
      <c r="G36" s="294"/>
    </row>
    <row r="37" customFormat="false" ht="12.75" hidden="false" customHeight="false" outlineLevel="0" collapsed="false">
      <c r="F37" s="294"/>
      <c r="G37" s="294"/>
    </row>
    <row r="38" customFormat="false" ht="12.75" hidden="false" customHeight="false" outlineLevel="0" collapsed="false">
      <c r="F38" s="294"/>
      <c r="G38" s="294"/>
    </row>
    <row r="39" customFormat="false" ht="12.75" hidden="false" customHeight="false" outlineLevel="0" collapsed="false">
      <c r="F39" s="294"/>
      <c r="G39" s="294"/>
    </row>
    <row r="40" customFormat="false" ht="12.75" hidden="false" customHeight="false" outlineLevel="0" collapsed="false">
      <c r="F40" s="294"/>
      <c r="G40" s="294"/>
    </row>
    <row r="41" customFormat="false" ht="12.75" hidden="false" customHeight="false" outlineLevel="0" collapsed="false">
      <c r="F41" s="294"/>
      <c r="G41" s="294"/>
    </row>
  </sheetData>
  <sheetProtection sheet="true" password="d227" selectLockedCells="true"/>
  <protectedRanges>
    <protectedRange name="Oblast1" sqref="F6:F2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PC</dc:creator>
  <dc:description/>
  <dc:language>en-US</dc:language>
  <cp:lastModifiedBy>Michaela</cp:lastModifiedBy>
  <cp:lastPrinted>2011-05-09T15:34:47Z</cp:lastPrinted>
  <dcterms:modified xsi:type="dcterms:W3CDTF">2020-03-19T05:54:46Z</dcterms:modified>
  <cp:revision>0</cp:revision>
  <dc:subject/>
  <dc:title/>
</cp:coreProperties>
</file>