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lok A a B výmě - 01..." sheetId="2" state="visible" r:id="rId3"/>
    <sheet name="02 - Blok C výměna o - 02..." sheetId="3" state="visible" r:id="rId4"/>
    <sheet name="03 - Blok D výměna o - 03..." sheetId="4" state="visible" r:id="rId5"/>
    <sheet name="04 - Blok E výměna o - 04..." sheetId="5" state="visible" r:id="rId6"/>
    <sheet name="Pokyny pro vyplnění" sheetId="6" state="visible" r:id="rId7"/>
  </sheets>
  <definedNames>
    <definedName function="false" hidden="false" localSheetId="1" name="_xlnm.Print_Area" vbProcedure="false">'01 - Blok A a B výmě - 01...'!$C$4:$J$36,'01 - Blok A a B výmě - 01...'!$C$42:$J$80,'01 - Blok A a B výmě - 01...'!$C$86:$K$777</definedName>
    <definedName function="false" hidden="false" localSheetId="1" name="_xlnm.Print_Titles" vbProcedure="false">'01 - Blok A a B výmě - 01...'!$98:$98</definedName>
    <definedName function="false" hidden="true" localSheetId="1" name="_xlnm._FilterDatabase" vbProcedure="false">'01 - Blok A a B výmě - 01...'!$C$98:$K$777</definedName>
    <definedName function="false" hidden="false" localSheetId="2" name="_xlnm.Print_Area" vbProcedure="false">'02 - Blok C výměna o - 02...'!$C$4:$J$36,'02 - Blok C výměna o - 02...'!$C$42:$J$79,'02 - Blok C výměna o - 02...'!$C$85:$K$676</definedName>
    <definedName function="false" hidden="false" localSheetId="2" name="_xlnm.Print_Titles" vbProcedure="false">'02 - Blok C výměna o - 02...'!$97:$97</definedName>
    <definedName function="false" hidden="true" localSheetId="2" name="_xlnm._FilterDatabase" vbProcedure="false">'02 - Blok C výměna o - 02...'!$C$97:$K$676</definedName>
    <definedName function="false" hidden="false" localSheetId="3" name="_xlnm.Print_Area" vbProcedure="false">'03 - Blok D výměna o - 03...'!$C$4:$J$36,'03 - Blok D výměna o - 03...'!$C$42:$J$81,'03 - Blok D výměna o - 03...'!$C$87:$K$839</definedName>
    <definedName function="false" hidden="false" localSheetId="3" name="_xlnm.Print_Titles" vbProcedure="false">'03 - Blok D výměna o - 03...'!$99:$99</definedName>
    <definedName function="false" hidden="true" localSheetId="3" name="_xlnm._FilterDatabase" vbProcedure="false">'03 - Blok D výměna o - 03...'!$C$99:$K$839</definedName>
    <definedName function="false" hidden="false" localSheetId="4" name="_xlnm.Print_Area" vbProcedure="false">'04 - Blok E výměna o - 04...'!$C$4:$J$36,'04 - Blok E výměna o - 04...'!$C$42:$J$73,'04 - Blok E výměna o - 04...'!$C$79:$K$412</definedName>
    <definedName function="false" hidden="false" localSheetId="4" name="_xlnm.Print_Titles" vbProcedure="false">'04 - Blok E výměna o - 04...'!$91:$91</definedName>
    <definedName function="false" hidden="true" localSheetId="4" name="_xlnm._FilterDatabase" vbProcedure="false">'04 - Blok E výměna o - 04...'!$C$91:$K$412</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00" uniqueCount="184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d546829-b9e5-4f73-b857-1f4c3db66f2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86/I</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a zateplení objektu – Centrum Rožmitál pod Třemšínem</t>
  </si>
  <si>
    <t xml:space="preserve">KSO:</t>
  </si>
  <si>
    <t xml:space="preserve">801 91</t>
  </si>
  <si>
    <t xml:space="preserve">CC-CZ:</t>
  </si>
  <si>
    <t xml:space="preserve">1</t>
  </si>
  <si>
    <t xml:space="preserve">Místo:</t>
  </si>
  <si>
    <t xml:space="preserve">Rožmitál pod Třemšínem</t>
  </si>
  <si>
    <t xml:space="preserve">Datum:</t>
  </si>
  <si>
    <t xml:space="preserve">14. 2. 2017</t>
  </si>
  <si>
    <t xml:space="preserve">CZ-CPV:</t>
  </si>
  <si>
    <t xml:space="preserve">45000000-7</t>
  </si>
  <si>
    <t xml:space="preserve">CZ-CPA:</t>
  </si>
  <si>
    <t xml:space="preserve">41.00</t>
  </si>
  <si>
    <t xml:space="preserve">Zadavatel:</t>
  </si>
  <si>
    <t xml:space="preserve">IČ:</t>
  </si>
  <si>
    <t xml:space="preserve">42727219</t>
  </si>
  <si>
    <t xml:space="preserve">Centrum Rožmitál pod Třemšínem</t>
  </si>
  <si>
    <t xml:space="preserve">DIČ:</t>
  </si>
  <si>
    <t xml:space="preserve">Uchazeč:</t>
  </si>
  <si>
    <t xml:space="preserve">Vyplň údaj</t>
  </si>
  <si>
    <t xml:space="preserve">Projektant:</t>
  </si>
  <si>
    <t xml:space="preserve">64826996</t>
  </si>
  <si>
    <t xml:space="preserve">DABONA s.r.o., Sokolovská 682, Rychnov n. K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 - Blok A a B výmě</t>
  </si>
  <si>
    <t xml:space="preserve">01 - Blok A a B výměna ok...</t>
  </si>
  <si>
    <t xml:space="preserve">STA</t>
  </si>
  <si>
    <t xml:space="preserve">{010ea10b-f198-45e9-8931-db777fa0b31e}</t>
  </si>
  <si>
    <t xml:space="preserve">02 - Blok C výměna o</t>
  </si>
  <si>
    <t xml:space="preserve">02 - Blok C výměna oken a...</t>
  </si>
  <si>
    <t xml:space="preserve">{0fbd6539-f8fd-4416-9942-929afa1049aa}</t>
  </si>
  <si>
    <t xml:space="preserve">03 - Blok D výměna o</t>
  </si>
  <si>
    <t xml:space="preserve">03 - Blok D výměna oken a...</t>
  </si>
  <si>
    <t xml:space="preserve">{73f88211-b11d-411a-8ec1-417754a1e605}</t>
  </si>
  <si>
    <t xml:space="preserve">04 - Blok E výměna o</t>
  </si>
  <si>
    <t xml:space="preserve">04 - Blok E výměna oken a...</t>
  </si>
  <si>
    <t xml:space="preserve">{e8dbf3da-0a4d-48a8-81bf-8b0844f5d4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Blok A a B výmě - 01 - Blok A a B výměna o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7 01</t>
  </si>
  <si>
    <t xml:space="preserve">4</t>
  </si>
  <si>
    <t xml:space="preserve">2</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kapový chodníček"</t>
  </si>
  <si>
    <t xml:space="preserve">0,5*(39,62+4,55+0,6+14,55+26,225)*2</t>
  </si>
  <si>
    <t xml:space="preserve">Součet</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6*(39,62+4,55+0,6+14,55+26,225)*2*0,25</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t>
  </si>
  <si>
    <t xml:space="preserve">171201211</t>
  </si>
  <si>
    <t xml:space="preserve">Uložení sypaniny poplatek za uložení sypaniny na skládce (skládkovné)</t>
  </si>
  <si>
    <t xml:space="preserve">t</t>
  </si>
  <si>
    <t xml:space="preserve">10</t>
  </si>
  <si>
    <t xml:space="preserve">Svislé a kompletní konstrukce</t>
  </si>
  <si>
    <t xml:space="preserve">311272123</t>
  </si>
  <si>
    <t xml:space="preserve">Zdivo z pórobetonových přesných tvárnic nosné z tvárnic hladkých jakékoli pevnosti na tenké maltové lože, tloušťka zdiva 200 mm, objemová hmotnost 500 kg/m3</t>
  </si>
  <si>
    <t xml:space="preserve">12</t>
  </si>
  <si>
    <t xml:space="preserve">3,3*1,5*6</t>
  </si>
  <si>
    <t xml:space="preserve">-1,5*0,4*5</t>
  </si>
  <si>
    <t xml:space="preserve">143</t>
  </si>
  <si>
    <t xml:space="preserve">312272411</t>
  </si>
  <si>
    <t xml:space="preserve">Zdivo z pórobetonových přesných tvárnic výplňové z tvárnic hladkých jakékoli pevnosti na tenké maltové lože, tloušťka zdiva 375 mm, objemová hmotnost 400 kg/m3</t>
  </si>
  <si>
    <t xml:space="preserve">-2067516580</t>
  </si>
  <si>
    <t xml:space="preserve">1,8*0,4*1,2*5</t>
  </si>
  <si>
    <t xml:space="preserve">7</t>
  </si>
  <si>
    <t xml:space="preserve">388995213</t>
  </si>
  <si>
    <t xml:space="preserve">Chránička kabelů v římse z trub HDPE přes DN 110 do DN 140</t>
  </si>
  <si>
    <t xml:space="preserve">m</t>
  </si>
  <si>
    <t xml:space="preserve">14</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166</t>
  </si>
  <si>
    <t xml:space="preserve">Komunikace pozemní</t>
  </si>
  <si>
    <t xml:space="preserve">564811111</t>
  </si>
  <si>
    <t xml:space="preserve">Podklad ze štěrkodrti ŠD s rozprostřením a zhutněním, po zhutnění tl. 50 mm</t>
  </si>
  <si>
    <t xml:space="preserve">16</t>
  </si>
  <si>
    <t xml:space="preserve">9</t>
  </si>
  <si>
    <t xml:space="preserve">564851111</t>
  </si>
  <si>
    <t xml:space="preserve">Podklad ze štěrkodrti ŠD s rozprostřením a zhutněním, po zhutnění tl. 150 mm</t>
  </si>
  <si>
    <t xml:space="preserve">18</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2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1</t>
  </si>
  <si>
    <t xml:space="preserve">M</t>
  </si>
  <si>
    <t xml:space="preserve">592456000</t>
  </si>
  <si>
    <t xml:space="preserve">dlažba desková betonová 50x50x5 cm</t>
  </si>
  <si>
    <t xml:space="preserve">22</t>
  </si>
  <si>
    <t xml:space="preserve">Úpravy povrchů, podlahy a osazování výplní</t>
  </si>
  <si>
    <t xml:space="preserve">144</t>
  </si>
  <si>
    <t xml:space="preserve">612142001</t>
  </si>
  <si>
    <t xml:space="preserve">Potažení vnitřních ploch pletivem v ploše nebo pruzích, na plném podkladu sklovláknitým vtlačením do tmelu stěn</t>
  </si>
  <si>
    <t xml:space="preserve">-62665219</t>
  </si>
  <si>
    <t xml:space="preserve">Poznámka k souboru cen:
1. V cenách -2001 jsou započteny i náklady na tmel. </t>
  </si>
  <si>
    <t xml:space="preserve">1,8*1,2*5</t>
  </si>
  <si>
    <t xml:space="preserve">145</t>
  </si>
  <si>
    <t xml:space="preserve">612311131</t>
  </si>
  <si>
    <t xml:space="preserve">Potažení vnitřních ploch štukem tloušťky do 3 mm svislých konstrukcí stěn</t>
  </si>
  <si>
    <t xml:space="preserve">-1649019715</t>
  </si>
  <si>
    <t xml:space="preserve">619995001</t>
  </si>
  <si>
    <t xml:space="preserve">Začištění omítek (s dodáním hmot) kolem oken, dveří, podlah, obkladů apod.</t>
  </si>
  <si>
    <t xml:space="preserve">2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dle špalet"</t>
  </si>
  <si>
    <t xml:space="preserve">"JV"</t>
  </si>
  <si>
    <t xml:space="preserve">(2,4+2,25)*2*3*19</t>
  </si>
  <si>
    <t xml:space="preserve">(0,6+1,8)*2*7</t>
  </si>
  <si>
    <t xml:space="preserve">Mezisoučet</t>
  </si>
  <si>
    <t xml:space="preserve">"SZ"</t>
  </si>
  <si>
    <t xml:space="preserve">(3,0+1,5)*2*3*18</t>
  </si>
  <si>
    <t xml:space="preserve">(0,6+1,8)*2*5</t>
  </si>
  <si>
    <t xml:space="preserve">"sever"</t>
  </si>
  <si>
    <t xml:space="preserve">(7,6+1,75)*2</t>
  </si>
  <si>
    <t xml:space="preserve">(2,0+0,9)*2</t>
  </si>
  <si>
    <t xml:space="preserve">(2,2*2+2,5)</t>
  </si>
  <si>
    <t xml:space="preserve">(2,0*2+1,5)</t>
  </si>
  <si>
    <t xml:space="preserve">"jih"</t>
  </si>
  <si>
    <t xml:space="preserve">13</t>
  </si>
  <si>
    <t xml:space="preserve">621221021</t>
  </si>
  <si>
    <t xml:space="preserve">Montáž kontaktního zateplení z desek z minerální vlny s podélnou orientací vláken na vnější podhledy, tloušťky desek přes 80 do 120 mm</t>
  </si>
  <si>
    <t xml:space="preserve">26</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1pp"</t>
  </si>
  <si>
    <t xml:space="preserve">3,02*0,4*19</t>
  </si>
  <si>
    <t xml:space="preserve">"1np-3np"</t>
  </si>
  <si>
    <t xml:space="preserve">3,2*1,25*19*2</t>
  </si>
  <si>
    <t xml:space="preserve">"nad 3np"</t>
  </si>
  <si>
    <t xml:space="preserve">3,2*1,5*19</t>
  </si>
  <si>
    <t xml:space="preserve">0,77*(39,62+3,6*3)</t>
  </si>
  <si>
    <t xml:space="preserve">631515270</t>
  </si>
  <si>
    <t xml:space="preserve">deska izolační minerální kontaktních fasád podélné vlákno λ-0.036 tl. 100 mm</t>
  </si>
  <si>
    <t xml:space="preserve">28</t>
  </si>
  <si>
    <t xml:space="preserve">621521021</t>
  </si>
  <si>
    <t xml:space="preserve">Omítka tenkovrstvá silikátová vnějších ploch probarvená, včetně penetrace podkladu zrnitá, tloušťky 2,0 mm podhledů</t>
  </si>
  <si>
    <t xml:space="preserve">30</t>
  </si>
  <si>
    <t xml:space="preserve">622135001</t>
  </si>
  <si>
    <t xml:space="preserve">Vyrovnání nerovností podkladu vnějších omítaných ploch maltou, tloušťky do 10 mm vápenocementovou stěn</t>
  </si>
  <si>
    <t xml:space="preserve">32</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dle zateplení"</t>
  </si>
  <si>
    <t xml:space="preserve">"odhad 60%"</t>
  </si>
  <si>
    <t xml:space="preserve">(59,4+9,12+95,538+603,079+1084,126+177,865)*0,6</t>
  </si>
  <si>
    <t xml:space="preserve">17</t>
  </si>
  <si>
    <t xml:space="preserve">622142001</t>
  </si>
  <si>
    <t xml:space="preserve">Potažení vnějších ploch pletivem v ploše nebo pruzích, na plném podkladu sklovláknitým vtlačením do tmelu stěn</t>
  </si>
  <si>
    <t xml:space="preserve">34</t>
  </si>
  <si>
    <t xml:space="preserve">"komín"</t>
  </si>
  <si>
    <t xml:space="preserve">5,5*(3,8+1,6)*2</t>
  </si>
  <si>
    <t xml:space="preserve">"atiky"</t>
  </si>
  <si>
    <t xml:space="preserve">0,4*(2,0+0,3*2)*5*2</t>
  </si>
  <si>
    <t xml:space="preserve">622143001</t>
  </si>
  <si>
    <t xml:space="preserve">Montáž omítkových profilů plastových nebo pozinkovaných, upevněných vtlačením do podkladní vrstvy nebo přibitím soklových</t>
  </si>
  <si>
    <t xml:space="preserve">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4,55+39,62+4,545+26,225)*2</t>
  </si>
  <si>
    <t xml:space="preserve">0,67*5</t>
  </si>
  <si>
    <t xml:space="preserve">0,4*2*30</t>
  </si>
  <si>
    <t xml:space="preserve">2,2</t>
  </si>
  <si>
    <t xml:space="preserve">19</t>
  </si>
  <si>
    <t xml:space="preserve">553430120</t>
  </si>
  <si>
    <t xml:space="preserve">profil omítkový soklový pro omítky venkovní 20 mm</t>
  </si>
  <si>
    <t xml:space="preserve">38</t>
  </si>
  <si>
    <t xml:space="preserve">622143003</t>
  </si>
  <si>
    <t xml:space="preserve">Montáž omítkových profilů plastových nebo pozinkovaných, upevněných vtlačením do podkladní vrstvy nebo přibitím rohových s tkaninou</t>
  </si>
  <si>
    <t xml:space="preserve">40</t>
  </si>
  <si>
    <t xml:space="preserve">10,7*10</t>
  </si>
  <si>
    <t xml:space="preserve">1,4*38*2</t>
  </si>
  <si>
    <t xml:space="preserve">"střecha"</t>
  </si>
  <si>
    <t xml:space="preserve">3,0*4</t>
  </si>
  <si>
    <t xml:space="preserve">5,5*4</t>
  </si>
  <si>
    <t xml:space="preserve">"lodžie"</t>
  </si>
  <si>
    <t xml:space="preserve">2,6*3*3*19</t>
  </si>
  <si>
    <t xml:space="preserve">"atika"</t>
  </si>
  <si>
    <t xml:space="preserve">0,4*2*5*2</t>
  </si>
  <si>
    <t xml:space="preserve">(2,4+2,25)*2*3*19*2</t>
  </si>
  <si>
    <t xml:space="preserve">(0,6+1,8)*2*7*2</t>
  </si>
  <si>
    <t xml:space="preserve">(3,0+1,5)*2*3*18*2</t>
  </si>
  <si>
    <t xml:space="preserve">(0,6+1,8)*2*5*2</t>
  </si>
  <si>
    <t xml:space="preserve">(7,6+1,75)*2*2</t>
  </si>
  <si>
    <t xml:space="preserve">(2,0+0,9)*2*2</t>
  </si>
  <si>
    <t xml:space="preserve">(2,2*2+2,5)*2</t>
  </si>
  <si>
    <t xml:space="preserve">(2,0*2+1,5)*2</t>
  </si>
  <si>
    <t xml:space="preserve">2958,6*0,1</t>
  </si>
  <si>
    <t xml:space="preserve">553430230</t>
  </si>
  <si>
    <t xml:space="preserve">profil omítkový rohový pro omítky vnitřní 12 mm s úzkou kulatou hlavou 4,0mm</t>
  </si>
  <si>
    <t xml:space="preserve">42</t>
  </si>
  <si>
    <t xml:space="preserve">"rohové"</t>
  </si>
  <si>
    <t xml:space="preserve">1829,3*1,2</t>
  </si>
  <si>
    <t xml:space="preserve">553430230x</t>
  </si>
  <si>
    <t xml:space="preserve">APU lišta</t>
  </si>
  <si>
    <t xml:space="preserve">44</t>
  </si>
  <si>
    <t xml:space="preserve">23</t>
  </si>
  <si>
    <t xml:space="preserve">622143002</t>
  </si>
  <si>
    <t xml:space="preserve">Montáž omítkových profilů plastových nebo pozinkovaných, upevněných vtlačením do podkladní vrstvy nebo přibitím dilatačních s tkaninou</t>
  </si>
  <si>
    <t xml:space="preserve">46</t>
  </si>
  <si>
    <t xml:space="preserve">10,8*2*2</t>
  </si>
  <si>
    <t xml:space="preserve">553430140</t>
  </si>
  <si>
    <t xml:space="preserve">profil omítkový dilatační pro omítky venkovní 12 mm</t>
  </si>
  <si>
    <t xml:space="preserve">48</t>
  </si>
  <si>
    <t xml:space="preserve">25</t>
  </si>
  <si>
    <t xml:space="preserve">622143003x</t>
  </si>
  <si>
    <t xml:space="preserve">Montáž omítkových plastových nebo pozinkovaných rohových profilů</t>
  </si>
  <si>
    <t xml:space="preserve">50</t>
  </si>
  <si>
    <t xml:space="preserve">3,6*4*19</t>
  </si>
  <si>
    <t xml:space="preserve">553430250</t>
  </si>
  <si>
    <t xml:space="preserve">profil omítkový rohový pro omítky venkovní  7 mm s kulatou hlavou 7mm</t>
  </si>
  <si>
    <t xml:space="preserve">52</t>
  </si>
  <si>
    <t xml:space="preserve">273,600*1,2</t>
  </si>
  <si>
    <t xml:space="preserve">27</t>
  </si>
  <si>
    <t xml:space="preserve">622211011</t>
  </si>
  <si>
    <t xml:space="preserve">Montáž kontaktního zateplení z polystyrenových desek nebo z kombinovaných desek na vnější stěny, tloušťky desek přes 40 do 80 mm</t>
  </si>
  <si>
    <t xml:space="preserve">54</t>
  </si>
  <si>
    <t xml:space="preserve">283764170</t>
  </si>
  <si>
    <t xml:space="preserve">deska z polystyrénu XPS, hrana polodrážková a hladký povrch tl 50 mm</t>
  </si>
  <si>
    <t xml:space="preserve">56</t>
  </si>
  <si>
    <t xml:space="preserve">29</t>
  </si>
  <si>
    <t xml:space="preserve">622211021</t>
  </si>
  <si>
    <t xml:space="preserve">Montáž kontaktního zateplení z polystyrenových desek nebo z kombinovaných desek na vnější stěny, tloušťky desek přes 80 do 120 mm</t>
  </si>
  <si>
    <t xml:space="preserve">58</t>
  </si>
  <si>
    <t xml:space="preserve">0,5*(43,745+26,225+0,31*20*2)</t>
  </si>
  <si>
    <t xml:space="preserve">0,5*14,55</t>
  </si>
  <si>
    <t xml:space="preserve">0,5*(39,62+4,545+0,4*12*2)</t>
  </si>
  <si>
    <t xml:space="preserve">0,5*(11,25+0,4*3*2)</t>
  </si>
  <si>
    <t xml:space="preserve">0,5*(7,1+1,4)</t>
  </si>
  <si>
    <t xml:space="preserve">5,7*1,6</t>
  </si>
  <si>
    <t xml:space="preserve">0,3*(1,26*2+3,45)*3*19</t>
  </si>
  <si>
    <t xml:space="preserve">283764230</t>
  </si>
  <si>
    <t xml:space="preserve">deska z polystyrénu XPS, hrana polodrážková a hladký povrch tl 120 mm</t>
  </si>
  <si>
    <t xml:space="preserve">60</t>
  </si>
  <si>
    <t xml:space="preserve">31</t>
  </si>
  <si>
    <t xml:space="preserve">622221011</t>
  </si>
  <si>
    <t xml:space="preserve">Montáž kontaktního zateplení z desek z minerální vlny s podélnou orientací vláken na vnější stěny, tloušťky desek přes 40 do 80 mm</t>
  </si>
  <si>
    <t xml:space="preserve">62</t>
  </si>
  <si>
    <t xml:space="preserve">1,14*(43,745+26,225)</t>
  </si>
  <si>
    <t xml:space="preserve">"čela lodžií"</t>
  </si>
  <si>
    <t xml:space="preserve">0,34*(43,745+26,225)*3</t>
  </si>
  <si>
    <t xml:space="preserve">"stěny lodžií"</t>
  </si>
  <si>
    <t xml:space="preserve">(1,12+0,14)*2,6*19*2*3</t>
  </si>
  <si>
    <t xml:space="preserve">"štítové ukončení"</t>
  </si>
  <si>
    <t xml:space="preserve">(0,4+0,5)*9,4*2</t>
  </si>
  <si>
    <t xml:space="preserve">"nadstřešní konstrukce"</t>
  </si>
  <si>
    <t xml:space="preserve">(11,84-9,14)*(7,8+3,6)*2</t>
  </si>
  <si>
    <t xml:space="preserve">631515190</t>
  </si>
  <si>
    <t xml:space="preserve">deska izolační minerální kontaktních fasád podélné vlákno λ-0.036 tl. 50 mm</t>
  </si>
  <si>
    <t xml:space="preserve">64</t>
  </si>
  <si>
    <t xml:space="preserve">33</t>
  </si>
  <si>
    <t xml:space="preserve">622221031</t>
  </si>
  <si>
    <t xml:space="preserve">Montáž kontaktního zateplení z desek z minerální vlny s podélnou orientací vláken na vnější stěny, tloušťky desek přes 120 do 160 mm</t>
  </si>
  <si>
    <t xml:space="preserve">66</t>
  </si>
  <si>
    <t xml:space="preserve">(1,1+2,6*3)*3,35*19</t>
  </si>
  <si>
    <t xml:space="preserve">-1,5*1,65*3*19</t>
  </si>
  <si>
    <t xml:space="preserve">-0,75*2,4*3*19</t>
  </si>
  <si>
    <t xml:space="preserve">(9,34+1,0)*14,55</t>
  </si>
  <si>
    <t xml:space="preserve">(9,34+0,85)*(44,745+22,99+5,8)</t>
  </si>
  <si>
    <t xml:space="preserve">-5,8*7,0</t>
  </si>
  <si>
    <t xml:space="preserve">-3,0*1,5*3*18</t>
  </si>
  <si>
    <t xml:space="preserve">-1,75*7,6</t>
  </si>
  <si>
    <t xml:space="preserve">2,0*0,4*5*2</t>
  </si>
  <si>
    <t xml:space="preserve">-0,3*(1,26*2+3,45)*3*19</t>
  </si>
  <si>
    <t xml:space="preserve">631515310</t>
  </si>
  <si>
    <t xml:space="preserve">deska izolační minerální kontaktních fasád podélné vlákno λ-0.036 tl. 140 mm</t>
  </si>
  <si>
    <t xml:space="preserve">68</t>
  </si>
  <si>
    <t xml:space="preserve">35</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70</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631515180x</t>
  </si>
  <si>
    <t xml:space="preserve">deska minerální izolační tl. 20 mm  lambda 0,038</t>
  </si>
  <si>
    <t xml:space="preserve">72</t>
  </si>
  <si>
    <t xml:space="preserve">37</t>
  </si>
  <si>
    <t xml:space="preserve">622511101</t>
  </si>
  <si>
    <t xml:space="preserve">Omítka tenkovrstvá akrylátová vnějších ploch probarvená, včetně penetrace podkladu mozaiková jemnozrnná stěn</t>
  </si>
  <si>
    <t xml:space="preserve">74</t>
  </si>
  <si>
    <t xml:space="preserve">622521021</t>
  </si>
  <si>
    <t xml:space="preserve">Omítka tenkovrstvá silikátová vnějších ploch probarvená, včetně penetrace podkladu zrnitá, tloušťky 2,0 mm stěn</t>
  </si>
  <si>
    <t xml:space="preserve">76</t>
  </si>
  <si>
    <t xml:space="preserve">69,8+9,12+603,079+982,039+177,865</t>
  </si>
  <si>
    <t xml:space="preserve">1841,903*0,05</t>
  </si>
  <si>
    <t xml:space="preserve">39</t>
  </si>
  <si>
    <t xml:space="preserve">629991011</t>
  </si>
  <si>
    <t xml:space="preserve">Zakrytí vnějších ploch před znečištěním včetně pozdějšího odkrytí výplní otvorů a svislých ploch fólií přilepenou lepící páskou</t>
  </si>
  <si>
    <t xml:space="preserve">78</t>
  </si>
  <si>
    <t xml:space="preserve">Poznámka k souboru cen:
1. V ceně -1012 nejsou započteny náklady na dodávku a montáž začišťovací lišty; tyto se oceňují cenou 622 14-3004 této části katalogu a materiálem ve specifikaci. </t>
  </si>
  <si>
    <t xml:space="preserve">1,5*1,65*3*19</t>
  </si>
  <si>
    <t xml:space="preserve">0,75*2,4*3*19</t>
  </si>
  <si>
    <t xml:space="preserve">0,6*1,8*7</t>
  </si>
  <si>
    <t xml:space="preserve">3,0*1,5*3*18</t>
  </si>
  <si>
    <t xml:space="preserve">0,6*1,8*5</t>
  </si>
  <si>
    <t xml:space="preserve">1,75*7,6</t>
  </si>
  <si>
    <t xml:space="preserve">2,4*2,5</t>
  </si>
  <si>
    <t xml:space="preserve">2,0*1,5</t>
  </si>
  <si>
    <t xml:space="preserve">2,0*0,9</t>
  </si>
  <si>
    <t xml:space="preserve">0,9*0,6*2</t>
  </si>
  <si>
    <t xml:space="preserve">538,115*0,2</t>
  </si>
  <si>
    <t xml:space="preserve">629995101</t>
  </si>
  <si>
    <t xml:space="preserve">Očištění vnějších ploch tlakovou vodou omytím</t>
  </si>
  <si>
    <t xml:space="preserve">80</t>
  </si>
  <si>
    <t xml:space="preserve">59,4+9,12+95,538+603,079+1084,126+177,865</t>
  </si>
  <si>
    <t xml:space="preserve">41</t>
  </si>
  <si>
    <t xml:space="preserve">631311114</t>
  </si>
  <si>
    <t xml:space="preserve">Mazanina z betonu prostého bez zvýšených nároků na prostředí tl. přes 50 do 80 mm tř. C 16/20</t>
  </si>
  <si>
    <t xml:space="preserve">8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1,26*3*19*(0,05+0,02/2)</t>
  </si>
  <si>
    <t xml:space="preserve">632451411</t>
  </si>
  <si>
    <t xml:space="preserve">Doplnění cementového potěru na mazaninách a betonových podkladech (s dodáním hmot), hlazeného dřevěným nebo ocelovým hladítkem, plochy jednotlivě do 1 m2 a tl. do 10 mm</t>
  </si>
  <si>
    <t xml:space="preserve">84</t>
  </si>
  <si>
    <t xml:space="preserve">3,6*1,25*3*19</t>
  </si>
  <si>
    <t xml:space="preserve">43</t>
  </si>
  <si>
    <t xml:space="preserve">648922421</t>
  </si>
  <si>
    <t xml:space="preserve">Osazování parapetních desek železobetonových nebo teracových na cementovou maltu železobetonových leštěných, š. přes 200 do 400 mm</t>
  </si>
  <si>
    <t xml:space="preserve">86</t>
  </si>
  <si>
    <t xml:space="preserve">Poznámka k souboru cen:
1. V cenách nejsou započteny náklady na dodávku desek, které se oceňují ve specifikaci 2. Ztratné lze stanovit ve směrné výši 2 %. </t>
  </si>
  <si>
    <t xml:space="preserve">"balkónové dveře"</t>
  </si>
  <si>
    <t xml:space="preserve">0,75*3*19</t>
  </si>
  <si>
    <t xml:space="preserve">592412000</t>
  </si>
  <si>
    <t xml:space="preserve">deska parapetní žulová tl. 20 mm</t>
  </si>
  <si>
    <t xml:space="preserve">88</t>
  </si>
  <si>
    <t xml:space="preserve">Ostatní konstrukce a práce, bourání</t>
  </si>
  <si>
    <t xml:space="preserve">45</t>
  </si>
  <si>
    <t xml:space="preserve">941111131</t>
  </si>
  <si>
    <t xml:space="preserve">Montáž lešení řadového trubkového lehkého pracovního s podlahami s provozním zatížením tř. 3 do 200 kg/m2 šířky tř. W12 přes 1,2 do 1,5 m, výšky do 10 m</t>
  </si>
  <si>
    <t xml:space="preserve">9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3+0,85)*((40,2+4,61+26,1+1,8*2)+(14,45+1,8*2))*2</t>
  </si>
  <si>
    <t xml:space="preserve">(11,84-9,14)*(3,6+7,9+1,5*4)*2</t>
  </si>
  <si>
    <t xml:space="preserve">(14,34-9,14)*(3,8+1,4+1,4*2)*2</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92</t>
  </si>
  <si>
    <t xml:space="preserve">47</t>
  </si>
  <si>
    <t xml:space="preserve">941111831</t>
  </si>
  <si>
    <t xml:space="preserve">Demontáž lešení řadového trubkového lehkého pracovního s podlahami s provozním zatížením tř. 3 do 200 kg/m2 šířky tř. W12 přes 1,2 do 1,5 m, výšky do 10 m</t>
  </si>
  <si>
    <t xml:space="preserve">94</t>
  </si>
  <si>
    <t xml:space="preserve">Poznámka k souboru cen:
1. Demontáž lešení řadového trubkového lehkého výšky přes 25 m se oceňuje individuálně. </t>
  </si>
  <si>
    <t xml:space="preserve">944511111</t>
  </si>
  <si>
    <t xml:space="preserve">Montáž ochranné sítě zavěšené na konstrukci lešení z textilie z umělých vláken</t>
  </si>
  <si>
    <t xml:space="preserve">96</t>
  </si>
  <si>
    <t xml:space="preserve">Poznámka k souboru cen:
1. V cenách nejsou započteny náklady na lešení potřebné pro zavěšení sítí; toto lešení se oceňuje příslušnými cenami lešení. </t>
  </si>
  <si>
    <t xml:space="preserve">49</t>
  </si>
  <si>
    <t xml:space="preserve">944511211</t>
  </si>
  <si>
    <t xml:space="preserve">Montáž ochranné sítě Příplatek za první a každý další den použití sítě k ceně -1111</t>
  </si>
  <si>
    <t xml:space="preserve">98</t>
  </si>
  <si>
    <t xml:space="preserve">944511811</t>
  </si>
  <si>
    <t xml:space="preserve">Demontáž ochranné sítě zavěšené na konstrukci lešení z textilie z umělých vláken</t>
  </si>
  <si>
    <t xml:space="preserve">100</t>
  </si>
  <si>
    <t xml:space="preserve">51</t>
  </si>
  <si>
    <t xml:space="preserve">944711114</t>
  </si>
  <si>
    <t xml:space="preserve">Montáž záchytné stříšky zřizované současně s lehkým nebo těžkým lešením, šířky přes 2,5 m</t>
  </si>
  <si>
    <t xml:space="preserve">102</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2*2</t>
  </si>
  <si>
    <t xml:space="preserve">944711814</t>
  </si>
  <si>
    <t xml:space="preserve">Demontáž záchytné stříšky zřizované současně s lehkým nebo těžkým lešením, šířky přes 2,5 m</t>
  </si>
  <si>
    <t xml:space="preserve">104</t>
  </si>
  <si>
    <t xml:space="preserve">Poznámka k souboru cen:
1. Ceny nelze použít pro samostatnou záchytnou stříšku či jiné ochranné konstrukce, které mají za účel chránit chodce před padající omítkou či zchátralými římsami apod. </t>
  </si>
  <si>
    <t xml:space="preserve">5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odhad"</t>
  </si>
  <si>
    <t xml:space="preserve">1,5*(40,2+4,6+26,1+14,55+1,5*2)*2</t>
  </si>
  <si>
    <t xml:space="preserve">"uvnitř"</t>
  </si>
  <si>
    <t xml:space="preserve">1,5*3,6*30</t>
  </si>
  <si>
    <t xml:space="preserve">1,75*1,5*2</t>
  </si>
  <si>
    <t xml:space="preserve">1,5*3,6*16</t>
  </si>
  <si>
    <t xml:space="preserve">1,5*3,6*12</t>
  </si>
  <si>
    <t xml:space="preserve">962081131</t>
  </si>
  <si>
    <t xml:space="preserve">Bourání zdiva příček nebo vybourání otvorů ze skleněných tvárnic, tl. do 100 mm</t>
  </si>
  <si>
    <t xml:space="preserve">108</t>
  </si>
  <si>
    <t xml:space="preserve">3,3*0,6*6</t>
  </si>
  <si>
    <t xml:space="preserve">55</t>
  </si>
  <si>
    <t xml:space="preserve">965042121</t>
  </si>
  <si>
    <t xml:space="preserve">Bourání mazanin betonových nebo z litého asfaltu tl. do 100 mm, plochy do 1 m2</t>
  </si>
  <si>
    <t xml:space="preserve">110</t>
  </si>
  <si>
    <t xml:space="preserve">3,45*1,26*3*19*0,04</t>
  </si>
  <si>
    <t xml:space="preserve">965081213</t>
  </si>
  <si>
    <t xml:space="preserve">Bourání podlah z dlaždic bez podkladního lože nebo mazaniny, s jakoukoliv výplní spár keramických nebo xylolitových tl. do 10 mm, plochy přes 1 m2</t>
  </si>
  <si>
    <t xml:space="preserve">112</t>
  </si>
  <si>
    <t xml:space="preserve">Poznámka k souboru cen:
1. Odsekání soklíků se oceňuje cenami souboru cen 965 08. </t>
  </si>
  <si>
    <t xml:space="preserve">3,45*1,26*3*19</t>
  </si>
  <si>
    <t xml:space="preserve">57</t>
  </si>
  <si>
    <t xml:space="preserve">968062374x</t>
  </si>
  <si>
    <t xml:space="preserve">Vybourání dřevěných rámů oken a balkónových dveří zdvojených včetně křídel</t>
  </si>
  <si>
    <t xml:space="preserve">114</t>
  </si>
  <si>
    <t xml:space="preserve">0,75*2,4*30</t>
  </si>
  <si>
    <t xml:space="preserve">1,5*1,65*30</t>
  </si>
  <si>
    <t xml:space="preserve">1,75*7,65*2</t>
  </si>
  <si>
    <t xml:space="preserve">3,0*1,5*16</t>
  </si>
  <si>
    <t xml:space="preserve">1,8*0,6*7</t>
  </si>
  <si>
    <t xml:space="preserve">1,8*0,4*5</t>
  </si>
  <si>
    <t xml:space="preserve">0,85*2,0</t>
  </si>
  <si>
    <t xml:space="preserve">978071621</t>
  </si>
  <si>
    <t xml:space="preserve">Odsekání omítky (včetně podkladní) a odstranění tepelné nebo vodotěsné izolace z desek, objemové hmotnosti do 120 kg/m3, tl. přes 50 mm, plochy přes 1 m2</t>
  </si>
  <si>
    <t xml:space="preserve">116</t>
  </si>
  <si>
    <t xml:space="preserve">3,45*2,6*3*19</t>
  </si>
  <si>
    <t xml:space="preserve">(1,25*3+1,5*3)*(44,645+21,9)</t>
  </si>
  <si>
    <t xml:space="preserve">14,45*(9,34+0,55)</t>
  </si>
  <si>
    <t xml:space="preserve">14,55*(9,34+1,4)</t>
  </si>
  <si>
    <t xml:space="preserve">59</t>
  </si>
  <si>
    <t xml:space="preserve">985142211</t>
  </si>
  <si>
    <t xml:space="preserve">Vysekání spojovací hmoty ze spár zdiva včetně vyčištění hloubky spáry přes 40 mm délky spáry na 1 m2 upravované plochy do 6 m</t>
  </si>
  <si>
    <t xml:space="preserve">118</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spoje"</t>
  </si>
  <si>
    <t xml:space="preserve">985311115</t>
  </si>
  <si>
    <t xml:space="preserve">Reprofilace betonu sanačními maltami na cementové bázi ručně stěn, tloušťky přes 40 do 50 mm</t>
  </si>
  <si>
    <t xml:space="preserve">120</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97</t>
  </si>
  <si>
    <t xml:space="preserve">Přesun sutě</t>
  </si>
  <si>
    <t xml:space="preserve">61</t>
  </si>
  <si>
    <t xml:space="preserve">997013212</t>
  </si>
  <si>
    <t xml:space="preserve">Vnitrostaveništní doprava suti a vybouraných hmot vodorovně do 50 m svisle ručně (nošením po schodech) pro budovy a haly výšky přes 6 do 9 m</t>
  </si>
  <si>
    <t xml:space="preserve">1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3</t>
  </si>
  <si>
    <t xml:space="preserve">997013509</t>
  </si>
  <si>
    <t xml:space="preserve">Odvoz suti a vybouraných hmot na skládku nebo meziskládku se složením, na vzdálenost Příplatek k ceně za každý další i započatý 1 km přes 1 km</t>
  </si>
  <si>
    <t xml:space="preserve">126</t>
  </si>
  <si>
    <t xml:space="preserve">997013831</t>
  </si>
  <si>
    <t xml:space="preserve">Poplatek za uložení stavebního odpadu na skládce (skládkovné) směsného</t>
  </si>
  <si>
    <t xml:space="preserve">12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5</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3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93121</t>
  </si>
  <si>
    <t xml:space="preserve">Izolace proti zemní vlhkosti ostatní těsnicí kaší flexibilní minerální na ploše vodorovné V</t>
  </si>
  <si>
    <t xml:space="preserve">132</t>
  </si>
  <si>
    <t xml:space="preserve">3,6*1,26*3*19</t>
  </si>
  <si>
    <t xml:space="preserve">67</t>
  </si>
  <si>
    <t xml:space="preserve">998711102</t>
  </si>
  <si>
    <t xml:space="preserve">Přesun hmot pro izolace proti vodě, vlhkosti a plynům stanovený z hmotnosti přesunovaného materiálu vodorovná dopravní vzdálenost do 50 m v objektech výšky přes 6 do 12 m</t>
  </si>
  <si>
    <t xml:space="preserve">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00841</t>
  </si>
  <si>
    <t xml:space="preserve">Odstranění ze střech plochých do 10 st. mechu odškrabáním a očistěním s urovnáním povrchu</t>
  </si>
  <si>
    <t xml:space="preserve">136</t>
  </si>
  <si>
    <t xml:space="preserve">"střecha kotelny"</t>
  </si>
  <si>
    <t xml:space="preserve">1,4*22,0</t>
  </si>
  <si>
    <t xml:space="preserve">69</t>
  </si>
  <si>
    <t xml:space="preserve">712361703</t>
  </si>
  <si>
    <t xml:space="preserve">Provedení povlakové krytiny střech plochých do 10 st. fólií přilepenou lepidlem v plné ploše</t>
  </si>
  <si>
    <t xml:space="preserve">138</t>
  </si>
  <si>
    <t xml:space="preserve">Poznámka k souboru cen:
1. Povlakové krytiny střech jednotlivě do 10 m2 se oceňují skladebně cenou příslušné izolace a cenou 712 39-9097 Příplatek za plochu do 10 m2. </t>
  </si>
  <si>
    <t xml:space="preserve">(1,4+0,3*2)*22,0</t>
  </si>
  <si>
    <t xml:space="preserve">"výtahová šachta"</t>
  </si>
  <si>
    <t xml:space="preserve">1,0*1,7</t>
  </si>
  <si>
    <t xml:space="preserve">283220000</t>
  </si>
  <si>
    <t xml:space="preserve">fólie hydroizolační střešní mPVC, tl. 2 mm š 1200 mm šedá</t>
  </si>
  <si>
    <t xml:space="preserve">140</t>
  </si>
  <si>
    <t xml:space="preserve">71</t>
  </si>
  <si>
    <t xml:space="preserve">998712101</t>
  </si>
  <si>
    <t xml:space="preserve">Přesun hmot pro povlakové krytiny stanovený z hmotnosti přesunovaného materiálu vodorovná dopravní vzdálenost do 50 m v objektech výšky do 6 m</t>
  </si>
  <si>
    <t xml:space="preserve">1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73</t>
  </si>
  <si>
    <t xml:space="preserve">283759080</t>
  </si>
  <si>
    <t xml:space="preserve">deska z pěnového polystyrenu pro trvalé zatížení v tlaku (max. 3000 kg/m2) 1000 x 500 x 40 mm</t>
  </si>
  <si>
    <t xml:space="preserve">146</t>
  </si>
  <si>
    <t xml:space="preserve">998713102</t>
  </si>
  <si>
    <t xml:space="preserve">Přesun hmot pro izolace tepelné stanovený z hmotnosti přesunovaného materiálu vodorovná dopravní vzdálenost do 50 m v objektech výšky přes 6 m do 12 m</t>
  </si>
  <si>
    <t xml:space="preserve">1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5</t>
  </si>
  <si>
    <t xml:space="preserve">721233112x</t>
  </si>
  <si>
    <t xml:space="preserve">Prodložení vývodu vody vč. uzavíracího ventilu</t>
  </si>
  <si>
    <t xml:space="preserve">kus</t>
  </si>
  <si>
    <t xml:space="preserve">150</t>
  </si>
  <si>
    <t xml:space="preserve">"blok B"</t>
  </si>
  <si>
    <t xml:space="preserve">998721102</t>
  </si>
  <si>
    <t xml:space="preserve">Přesun hmot pro vnitřní kanalizace stanovený z hmotnosti přesunovaného materiálu vodorovná dopravní vzdálenost do 50 m v objektech výšky přes 6 do 12 m</t>
  </si>
  <si>
    <t xml:space="preserve">152</t>
  </si>
  <si>
    <t xml:space="preserve">764</t>
  </si>
  <si>
    <t xml:space="preserve">Konstrukce klempířské</t>
  </si>
  <si>
    <t xml:space="preserve">77</t>
  </si>
  <si>
    <t xml:space="preserve">764002812</t>
  </si>
  <si>
    <t xml:space="preserve">Demontáž klempířských konstrukcí okapového plechu do suti, v krytině skládané</t>
  </si>
  <si>
    <t xml:space="preserve">154</t>
  </si>
  <si>
    <t xml:space="preserve">185,25</t>
  </si>
  <si>
    <t xml:space="preserve">764002851</t>
  </si>
  <si>
    <t xml:space="preserve">Demontáž klempířských konstrukcí oplechování parapetů do suti</t>
  </si>
  <si>
    <t xml:space="preserve">156</t>
  </si>
  <si>
    <t xml:space="preserve">162,0</t>
  </si>
  <si>
    <t xml:space="preserve">39,9</t>
  </si>
  <si>
    <t xml:space="preserve">88,35</t>
  </si>
  <si>
    <t xml:space="preserve">12,6</t>
  </si>
  <si>
    <t xml:space="preserve">79</t>
  </si>
  <si>
    <t xml:space="preserve">764002871</t>
  </si>
  <si>
    <t xml:space="preserve">Demontáž klempířských konstrukcí lemování zdí do suti</t>
  </si>
  <si>
    <t xml:space="preserve">158</t>
  </si>
  <si>
    <t xml:space="preserve">220</t>
  </si>
  <si>
    <t xml:space="preserve">764212663</t>
  </si>
  <si>
    <t xml:space="preserve">Oplechování střešních prvků z pozinkovaného plechu s povrchovou úpravou okapu okapovým plechem střechy rovné rš 250 mm</t>
  </si>
  <si>
    <t xml:space="preserve">16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4"</t>
  </si>
  <si>
    <t xml:space="preserve">3,25*57</t>
  </si>
  <si>
    <t xml:space="preserve">764214607</t>
  </si>
  <si>
    <t xml:space="preserve">Oplechování horních ploch zdí a nadezdívek (atik) z pozinkovaného plechu s povrchovou úpravou mechanicky kotvené rš 670 mm</t>
  </si>
  <si>
    <t xml:space="preserve">-1715810265</t>
  </si>
  <si>
    <t xml:space="preserve">"K6"</t>
  </si>
  <si>
    <t xml:space="preserve">193</t>
  </si>
  <si>
    <t xml:space="preserve">764216603</t>
  </si>
  <si>
    <t xml:space="preserve">Oplechování parapetů z pozinkovaného plechu s povrchovou úpravou rovných mechanicky kotvené, bez rohů rš 250 mm</t>
  </si>
  <si>
    <t xml:space="preserve">164</t>
  </si>
  <si>
    <t xml:space="preserve">"K2"</t>
  </si>
  <si>
    <t xml:space="preserve">0,7*57</t>
  </si>
  <si>
    <t xml:space="preserve">83</t>
  </si>
  <si>
    <t xml:space="preserve">764216604x</t>
  </si>
  <si>
    <t xml:space="preserve">Oplechování rovných parapetů mechanicky kotvené z Pz s povrchovou úpravou rš 350 mm</t>
  </si>
  <si>
    <t xml:space="preserve">"K3"</t>
  </si>
  <si>
    <t xml:space="preserve">1,55*57</t>
  </si>
  <si>
    <t xml:space="preserve">"K5"</t>
  </si>
  <si>
    <t xml:space="preserve">1,8*7</t>
  </si>
  <si>
    <t xml:space="preserve">764216605</t>
  </si>
  <si>
    <t xml:space="preserve">Oplechování parapetů z pozinkovaného plechu s povrchovou úpravou rovných mechanicky kotvené, bez rohů rš 400 mm</t>
  </si>
  <si>
    <t xml:space="preserve">168</t>
  </si>
  <si>
    <t xml:space="preserve">"K1"</t>
  </si>
  <si>
    <t xml:space="preserve">3,0*54</t>
  </si>
  <si>
    <t xml:space="preserve">85</t>
  </si>
  <si>
    <t xml:space="preserve">764311604</t>
  </si>
  <si>
    <t xml:space="preserve">Lemování zdí z pozinkovaného plechu s povrchovou úpravou boční nebo horní rovné, střech s krytinou prejzovou nebo vlnitou rš 330 mm</t>
  </si>
  <si>
    <t xml:space="preserve">170</t>
  </si>
  <si>
    <t xml:space="preserve">"antoníček"</t>
  </si>
  <si>
    <t xml:space="preserve">1,2</t>
  </si>
  <si>
    <t xml:space="preserve">998764102</t>
  </si>
  <si>
    <t xml:space="preserve">Přesun hmot pro konstrukce klempířské stanovený z hmotnosti přesunovaného materiálu vodorovná dopravní vzdálenost do 50 m v objektech výšky přes 6 do 12 m</t>
  </si>
  <si>
    <t xml:space="preserve">1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87</t>
  </si>
  <si>
    <t xml:space="preserve">766441811</t>
  </si>
  <si>
    <t xml:space="preserve">Demontáž parapetních desek dřevěných nebo plastových šířky do 30 cm délky do 1,0 m</t>
  </si>
  <si>
    <t xml:space="preserve">174</t>
  </si>
  <si>
    <t xml:space="preserve">"P1"</t>
  </si>
  <si>
    <t xml:space="preserve">1,5*30</t>
  </si>
  <si>
    <t xml:space="preserve">"P4"</t>
  </si>
  <si>
    <t xml:space="preserve">3,0*16</t>
  </si>
  <si>
    <t xml:space="preserve">"P5,6"</t>
  </si>
  <si>
    <t xml:space="preserve">1,8*12</t>
  </si>
  <si>
    <t xml:space="preserve">"P7"</t>
  </si>
  <si>
    <t xml:space="preserve">0,9*2</t>
  </si>
  <si>
    <t xml:space="preserve">766622123</t>
  </si>
  <si>
    <t xml:space="preserve">Montáž oken plastových včetně montáže rámu na polyuretanovou pěnu plochy přes 1 m2 pevných do celostěnových panelů nebo ocelových rámů, výšky přes 2,5 m</t>
  </si>
  <si>
    <t xml:space="preserve">17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sestava P2"</t>
  </si>
  <si>
    <t xml:space="preserve">1,75*7,65</t>
  </si>
  <si>
    <t xml:space="preserve">"sestava P3"</t>
  </si>
  <si>
    <t xml:space="preserve">89</t>
  </si>
  <si>
    <t xml:space="preserve">766622135</t>
  </si>
  <si>
    <t xml:space="preserve">Montáž oken plastových včetně montáže rámu na polyuretanovou pěnu plochy přes 1 m2 otevíravých nebo sklápěcích do celostěnových panelů nebo ocelových rámů, výšky do 1,5 m</t>
  </si>
  <si>
    <t xml:space="preserve">178</t>
  </si>
  <si>
    <t xml:space="preserve">"P5"</t>
  </si>
  <si>
    <t xml:space="preserve">766622136</t>
  </si>
  <si>
    <t xml:space="preserve">Montáž oken plastových včetně montáže rámu na polyuretanovou pěnu plochy přes 1 m2 otevíravých nebo sklápěcích do celostěnových panelů nebo ocelových rámů, výšky přes 1,5 do 2,5 m</t>
  </si>
  <si>
    <t xml:space="preserve">180</t>
  </si>
  <si>
    <t xml:space="preserve">91</t>
  </si>
  <si>
    <t xml:space="preserve">766622217</t>
  </si>
  <si>
    <t xml:space="preserve">Montáž oken plastových plochy do 1 m2 včetně montáže rámu na polyuretanovou pěnu otevíravých nebo sklápěcích do celostěnových panelů nebo ocelových rámů, výšky</t>
  </si>
  <si>
    <t xml:space="preserve">182</t>
  </si>
  <si>
    <t xml:space="preserve">"P6"</t>
  </si>
  <si>
    <t xml:space="preserve">766641131</t>
  </si>
  <si>
    <t xml:space="preserve">Montáž balkónových dveří dřevěných nebo plastových včetně rámu na PU pěnu zdvojených do zdiva jednokřídlových bez nadsvětlíku</t>
  </si>
  <si>
    <t xml:space="preserve">184</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93</t>
  </si>
  <si>
    <t xml:space="preserve">766660002</t>
  </si>
  <si>
    <t xml:space="preserve">Montáž dveřních křídel dřevěných nebo plastových otevíravých do ocelové zárubně povrchově upravených jednokřídlových, šířky přes 800 mm</t>
  </si>
  <si>
    <t xml:space="preserve">18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8"</t>
  </si>
  <si>
    <t xml:space="preserve">611400190</t>
  </si>
  <si>
    <t xml:space="preserve">okno plastové jednokřídlé otvíravé a vyklápěcí pravé 150 x 150 cm</t>
  </si>
  <si>
    <t xml:space="preserve">188</t>
  </si>
  <si>
    <t xml:space="preserve">95</t>
  </si>
  <si>
    <t xml:space="preserve">611400190x1</t>
  </si>
  <si>
    <t xml:space="preserve">balkónové dveře plastové jednokřídlé otvíravé 75 x 240 cm</t>
  </si>
  <si>
    <t xml:space="preserve">190</t>
  </si>
  <si>
    <t xml:space="preserve">611400190x2</t>
  </si>
  <si>
    <t xml:space="preserve">sestava plastová okna + dveře otvíravé 175 x 765 cm, zámek bezpečnostní, dále dle popisu</t>
  </si>
  <si>
    <t xml:space="preserve">192</t>
  </si>
  <si>
    <t xml:space="preserve">"P2"</t>
  </si>
  <si>
    <t xml:space="preserve">"P3"</t>
  </si>
  <si>
    <t xml:space="preserve">97</t>
  </si>
  <si>
    <t xml:space="preserve">611400190x3</t>
  </si>
  <si>
    <t xml:space="preserve">dvoukřídlové plastové okno otvíravé, sklápěcí  300 x 150 cm</t>
  </si>
  <si>
    <t xml:space="preserve">194</t>
  </si>
  <si>
    <t xml:space="preserve">611400190x4</t>
  </si>
  <si>
    <t xml:space="preserve">dvoukřídlové plastové okno sklápěcí  180 x 60 cm</t>
  </si>
  <si>
    <t xml:space="preserve">196</t>
  </si>
  <si>
    <t xml:space="preserve">99</t>
  </si>
  <si>
    <t xml:space="preserve">611400190x5</t>
  </si>
  <si>
    <t xml:space="preserve">dvoukřídlové plastové okno sklápěcí  180 x 40 cm</t>
  </si>
  <si>
    <t xml:space="preserve">198</t>
  </si>
  <si>
    <t xml:space="preserve">611400190x6</t>
  </si>
  <si>
    <t xml:space="preserve">jednokřídlové plastové okno sklápěcí  90 x 60 cm</t>
  </si>
  <si>
    <t xml:space="preserve">200</t>
  </si>
  <si>
    <t xml:space="preserve">101</t>
  </si>
  <si>
    <t xml:space="preserve">611400190x7</t>
  </si>
  <si>
    <t xml:space="preserve">jednokřídlové plastovévchodové dveře 85 x 200 cm, vložkový bezpečnostní zámek</t>
  </si>
  <si>
    <t xml:space="preserve">202</t>
  </si>
  <si>
    <t xml:space="preserve">766694111</t>
  </si>
  <si>
    <t xml:space="preserve">Montáž ostatních truhlářských konstrukcí parapetních desek dřevěných nebo plastových šířky do 300 mm, délky do 1000 mm</t>
  </si>
  <si>
    <t xml:space="preserve">204</t>
  </si>
  <si>
    <t xml:space="preserve">Poznámka k souboru cen:
1. Cenami -8111 a -8112 se oceňuje montáž vrat oboru JKPOV 611. 2. Cenami -97 . . nelze oceňovat venkovní krycí lišty balkónových dveří; tato montáž se oceňuje cenou -1610. </t>
  </si>
  <si>
    <t xml:space="preserve">103</t>
  </si>
  <si>
    <t xml:space="preserve">766694112</t>
  </si>
  <si>
    <t xml:space="preserve">Montáž ostatních truhlářských konstrukcí parapetních desek dřevěných nebo plastových šířky do 300 mm, délky přes 1000 do 1600 mm</t>
  </si>
  <si>
    <t xml:space="preserve">206</t>
  </si>
  <si>
    <t xml:space="preserve">766694113</t>
  </si>
  <si>
    <t xml:space="preserve">Montáž ostatních truhlářských konstrukcí parapetních desek dřevěných nebo plastových šířky do 300 mm, délky přes 1600 do 2600 mm</t>
  </si>
  <si>
    <t xml:space="preserve">208</t>
  </si>
  <si>
    <t xml:space="preserve">105</t>
  </si>
  <si>
    <t xml:space="preserve">766694114</t>
  </si>
  <si>
    <t xml:space="preserve">Montáž ostatních truhlářských konstrukcí parapetních desek dřevěných nebo plastových šířky do 300 mm, délky přes 2600 mm</t>
  </si>
  <si>
    <t xml:space="preserve">210</t>
  </si>
  <si>
    <t xml:space="preserve">607941010</t>
  </si>
  <si>
    <t xml:space="preserve">deska parapetní dřevotřísková vnitřní 0,2 x 1 m</t>
  </si>
  <si>
    <t xml:space="preserve">212</t>
  </si>
  <si>
    <t xml:space="preserve">107</t>
  </si>
  <si>
    <t xml:space="preserve">766991</t>
  </si>
  <si>
    <t xml:space="preserve">Protihmyzové sítě do oken, D+M</t>
  </si>
  <si>
    <t xml:space="preserve">214</t>
  </si>
  <si>
    <t xml:space="preserve">0,75*2,0*30</t>
  </si>
  <si>
    <t xml:space="preserve">998766102</t>
  </si>
  <si>
    <t xml:space="preserve">Přesun hmot pro konstrukce truhlářské stanovený z hmotnosti přesunovaného materiálu vodorovná dopravní vzdálenost do 50 m v objektech výšky přes 6 do 12 m</t>
  </si>
  <si>
    <t xml:space="preserve">2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9</t>
  </si>
  <si>
    <t xml:space="preserve">7670001</t>
  </si>
  <si>
    <t xml:space="preserve">Z1 ocelové trubkové zábradlí 3300/1200, žárově zinkováno, na chemické kotvy, dále dle popisu (1 ks = 71,7 kg)</t>
  </si>
  <si>
    <t xml:space="preserve">218</t>
  </si>
  <si>
    <t xml:space="preserve">7670002</t>
  </si>
  <si>
    <t xml:space="preserve">Z2 ocelové trubkové zábradlí 3100/1200, žárově zinkováno, na chemické kotvy, dále dle popisu (1 ks = 70,4 kg)</t>
  </si>
  <si>
    <t xml:space="preserve">111</t>
  </si>
  <si>
    <t xml:space="preserve">7670003</t>
  </si>
  <si>
    <t xml:space="preserve">Z3 repase stávajícího žebříku dl. 4 m, očištění od rzi + nátěr, dále dle popisu</t>
  </si>
  <si>
    <t xml:space="preserve">222</t>
  </si>
  <si>
    <t xml:space="preserve">7670004</t>
  </si>
  <si>
    <t xml:space="preserve">Z4 bezpečnostní okenní mříž 1800/600, žárově zinkováno, dále dle popisu (1 kus = 40,3 kg)</t>
  </si>
  <si>
    <t xml:space="preserve">224</t>
  </si>
  <si>
    <t xml:space="preserve">113</t>
  </si>
  <si>
    <t xml:space="preserve">7670005</t>
  </si>
  <si>
    <t xml:space="preserve">Z5 ocelové trubkové zábradlí dl. 1750mm, dále dle popisu (1 ks = 7,46 kg)</t>
  </si>
  <si>
    <t xml:space="preserve">226</t>
  </si>
  <si>
    <t xml:space="preserve">7670006</t>
  </si>
  <si>
    <t xml:space="preserve">Z6 repase stávajícího žebříku dl. 3,8 m, očištění od rzi + nátěr, dále dle popisu</t>
  </si>
  <si>
    <t xml:space="preserve">228</t>
  </si>
  <si>
    <t xml:space="preserve">115</t>
  </si>
  <si>
    <t xml:space="preserve">7670007</t>
  </si>
  <si>
    <t xml:space="preserve">Z7 repase stávajícího žebříku dl. 4,4 m a komínové lávky 3,0 x 0,5 m, očištění od rzi + nátěr, dále dle popisu</t>
  </si>
  <si>
    <t xml:space="preserve">230</t>
  </si>
  <si>
    <t xml:space="preserve">7670008</t>
  </si>
  <si>
    <t xml:space="preserve">Z8 demontáž a zpětná montáž zkráceného madla , očištění od rzi + nátěr, dále dle popisu</t>
  </si>
  <si>
    <t xml:space="preserve">232</t>
  </si>
  <si>
    <t xml:space="preserve">117</t>
  </si>
  <si>
    <t xml:space="preserve">7670009</t>
  </si>
  <si>
    <t xml:space="preserve">Z9 demontáž a zpětná montáž dřevěné pergoly včetně makrolonu 10,0 +4,0 m , nátěr, dále dle popisu</t>
  </si>
  <si>
    <t xml:space="preserve">234</t>
  </si>
  <si>
    <t xml:space="preserve">7670011</t>
  </si>
  <si>
    <t xml:space="preserve">Z11 ocelová konzola kotvení primárního okruhu solárních panelů, kotvení HILTI, dále dle popisu (1 ks = 79,85 kg)</t>
  </si>
  <si>
    <t xml:space="preserve">236</t>
  </si>
  <si>
    <t xml:space="preserve">119</t>
  </si>
  <si>
    <t xml:space="preserve">7670016</t>
  </si>
  <si>
    <t xml:space="preserve">Z16 uvolnění a zpětná montáž stávajícího svodu bleskosvodu, výměna kotevních prvků, prodloužení o 140 mm , dále dle popisu</t>
  </si>
  <si>
    <t xml:space="preserve">238</t>
  </si>
  <si>
    <t xml:space="preserve">7670017</t>
  </si>
  <si>
    <t xml:space="preserve">Z17 demontáž a zpětná montáž stávajícího rozvodu primárního okruhu solárních panelů + tepelná izolace potrubí , dále dle popisu</t>
  </si>
  <si>
    <t xml:space="preserve">240</t>
  </si>
  <si>
    <t xml:space="preserve">121</t>
  </si>
  <si>
    <t xml:space="preserve">7670018</t>
  </si>
  <si>
    <t xml:space="preserve">Z18 demontáž a zpětná montáž vnějších nových svítidel včetně prodloužení elektrického kabelu, dále dle popisu</t>
  </si>
  <si>
    <t xml:space="preserve">242</t>
  </si>
  <si>
    <t xml:space="preserve">7670019</t>
  </si>
  <si>
    <t xml:space="preserve">Z19 demontáž a zpětná montáž plynovodních trubek s pojistným vývodem včetně prodloužení kotvení, dále dle popisu</t>
  </si>
  <si>
    <t xml:space="preserve">244</t>
  </si>
  <si>
    <t xml:space="preserve">123</t>
  </si>
  <si>
    <t xml:space="preserve">7670020</t>
  </si>
  <si>
    <t xml:space="preserve">Z20 demontáž a zpětná montáž nových VZT žaluzií 800/450 včetně prodloužení kotvení, dále dle popisu</t>
  </si>
  <si>
    <t xml:space="preserve">246</t>
  </si>
  <si>
    <t xml:space="preserve">7670020x</t>
  </si>
  <si>
    <t xml:space="preserve">Z20 demontáž a zpětná montáž nových VZT žaluzií 300/300 včetně prodloužení kotvení, dále dle popisu</t>
  </si>
  <si>
    <t xml:space="preserve">248</t>
  </si>
  <si>
    <t xml:space="preserve">125</t>
  </si>
  <si>
    <t xml:space="preserve">7670021</t>
  </si>
  <si>
    <t xml:space="preserve">Z21 demontáž a zpětná montáž klimatizační jednotky včetně prodloužení kotvení, dále dle popisu</t>
  </si>
  <si>
    <t xml:space="preserve">250</t>
  </si>
  <si>
    <t xml:space="preserve">7670022</t>
  </si>
  <si>
    <t xml:space="preserve">Z22 demontáž a zpětná montáž satelitního přijímače včetně prodloužení kotvení, dále dle popisu</t>
  </si>
  <si>
    <t xml:space="preserve">252</t>
  </si>
  <si>
    <t xml:space="preserve">127</t>
  </si>
  <si>
    <t xml:space="preserve">7670023</t>
  </si>
  <si>
    <t xml:space="preserve">Z23 demontáž a zpětná montáž vzduchotechnické mřížky s ventilátorem včetně prodloužení kabelu a kotvení, dále dle popisu</t>
  </si>
  <si>
    <t xml:space="preserve">254</t>
  </si>
  <si>
    <t xml:space="preserve">7670024</t>
  </si>
  <si>
    <t xml:space="preserve">Z24 demontáž a zpětná montáž bezpečnostní kamery na fasádě včetně prodloužení kabelu a kotvení, dále dle popisu</t>
  </si>
  <si>
    <t xml:space="preserve">256</t>
  </si>
  <si>
    <t xml:space="preserve">129</t>
  </si>
  <si>
    <t xml:space="preserve">767132812</t>
  </si>
  <si>
    <t xml:space="preserve">Demontáž stěn a příček z plechu svařovaných</t>
  </si>
  <si>
    <t xml:space="preserve">258</t>
  </si>
  <si>
    <t xml:space="preserve">1,2*1,2*3*19</t>
  </si>
  <si>
    <t xml:space="preserve">767161813</t>
  </si>
  <si>
    <t xml:space="preserve">Demontáž zábradlí rovného nerozebíratelný spoj hmotnosti 1 m zábradlí do 20 kg</t>
  </si>
  <si>
    <t xml:space="preserve">260</t>
  </si>
  <si>
    <t xml:space="preserve">3,6*3*19</t>
  </si>
  <si>
    <t xml:space="preserve">131</t>
  </si>
  <si>
    <t xml:space="preserve">767161813x</t>
  </si>
  <si>
    <t xml:space="preserve">Demontáž výtahu do 1.pp vč. zakrytí stávající šachty 1000/1700</t>
  </si>
  <si>
    <t xml:space="preserve">262</t>
  </si>
  <si>
    <t xml:space="preserve">998767102</t>
  </si>
  <si>
    <t xml:space="preserve">Přesun hmot pro zámečnické konstrukce stanovený z hmotnosti přesunovaného materiálu vodorovná dopravní vzdálenost do 50 m v objektech výšky přes 6 do 12 m</t>
  </si>
  <si>
    <t xml:space="preserve">2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3</t>
  </si>
  <si>
    <t xml:space="preserve">771471111</t>
  </si>
  <si>
    <t xml:space="preserve">Montáž soklíků z dlaždic keramických kladených do malty rovných výšky do 65 mm</t>
  </si>
  <si>
    <t xml:space="preserve">266</t>
  </si>
  <si>
    <t xml:space="preserve">(1,26*2+3,45)*3*19</t>
  </si>
  <si>
    <t xml:space="preserve">597613120</t>
  </si>
  <si>
    <t xml:space="preserve">sokl keramický v. 65 mm</t>
  </si>
  <si>
    <t xml:space="preserve">268</t>
  </si>
  <si>
    <t xml:space="preserve">135</t>
  </si>
  <si>
    <t xml:space="preserve">771574118</t>
  </si>
  <si>
    <t xml:space="preserve">Montáž podlah z dlaždic keramických lepených flexibilním lepidlem režných nebo glazovaných hladkých přes 35 do 45 ks/ m2</t>
  </si>
  <si>
    <t xml:space="preserve">270</t>
  </si>
  <si>
    <t xml:space="preserve">149</t>
  </si>
  <si>
    <t xml:space="preserve">597614110</t>
  </si>
  <si>
    <t xml:space="preserve">dlaždice keramické slinuté neglazované mrazuvzdorné 29,5 x 29,5 x 0,8 cm</t>
  </si>
  <si>
    <t xml:space="preserve">-1181516084</t>
  </si>
  <si>
    <t xml:space="preserve">137</t>
  </si>
  <si>
    <t xml:space="preserve">771591115</t>
  </si>
  <si>
    <t xml:space="preserve">Podlahy - ostatní práce spárování silikonem</t>
  </si>
  <si>
    <t xml:space="preserve">274</t>
  </si>
  <si>
    <t xml:space="preserve">Poznámka k souboru cen:
1. Množství měrných jednotek u ceny -1185 se stanoví podle počtu řezaných dlaždic, nezávisle na jejich velikosti. 2. Položkou -1185 lze ocenit provádění více řezů na jednom kusu dlažby. </t>
  </si>
  <si>
    <t xml:space="preserve">"sokl lodžie"</t>
  </si>
  <si>
    <t xml:space="preserve">998771102</t>
  </si>
  <si>
    <t xml:space="preserve">Přesun hmot pro podlahy z dlaždic stanovený z hmotnosti přesunovaného materiálu vodorovná dopravní vzdálenost do 50 m v objektech výšky přes 6 do 12 m</t>
  </si>
  <si>
    <t xml:space="preserve">276</t>
  </si>
  <si>
    <t xml:space="preserve">776</t>
  </si>
  <si>
    <t xml:space="preserve">Podlahy povlakové</t>
  </si>
  <si>
    <t xml:space="preserve">776201911</t>
  </si>
  <si>
    <t xml:space="preserve">Ostatní opravy výměna poškozené povlakové podlahoviny bez podložky, s vyříznutím a očistěním podkladu plochy přes 0,25 do 0,50 m2</t>
  </si>
  <si>
    <t xml:space="preserve">702639135</t>
  </si>
  <si>
    <t xml:space="preserve">Poznámka k souboru cen:
1. V ceně 776 20-1921 jsou započteny náklady na vysátí podlahy a setření vlhkým mopem. </t>
  </si>
  <si>
    <t xml:space="preserve">784</t>
  </si>
  <si>
    <t xml:space="preserve">Dokončovací práce - malby a tapety</t>
  </si>
  <si>
    <t xml:space="preserve">784221101</t>
  </si>
  <si>
    <t xml:space="preserve">Malby z malířských směsí otěruvzdorných za sucha dvojnásobné, bílé za sucha otěruvzdorné dobře v místnostech výšky do 3,80 m</t>
  </si>
  <si>
    <t xml:space="preserve">2012170090</t>
  </si>
  <si>
    <t xml:space="preserve">147</t>
  </si>
  <si>
    <t xml:space="preserve">784221131</t>
  </si>
  <si>
    <t xml:space="preserve">Malby z malířských směsí otěruvzdorných za sucha Příplatek k cenám dvojnásobných maleb za zvýšenou pracnost při provádění malého rozsahu plochy do 5 m2</t>
  </si>
  <si>
    <t xml:space="preserve">886702452</t>
  </si>
  <si>
    <t xml:space="preserve">VRN</t>
  </si>
  <si>
    <t xml:space="preserve">Vedlejší rozpočtové náklady</t>
  </si>
  <si>
    <t xml:space="preserve">VRN1</t>
  </si>
  <si>
    <t xml:space="preserve">Průzkumné, geodetické a projektové práce</t>
  </si>
  <si>
    <t xml:space="preserve">139</t>
  </si>
  <si>
    <t xml:space="preserve">012002000</t>
  </si>
  <si>
    <t xml:space="preserve">Vytýčení inženýrských sítí před zahájením stavebních prací</t>
  </si>
  <si>
    <t xml:space="preserve">Kč</t>
  </si>
  <si>
    <t xml:space="preserve">278</t>
  </si>
  <si>
    <t xml:space="preserve">013002000</t>
  </si>
  <si>
    <t xml:space="preserve">Dokumentace skutečného provedení</t>
  </si>
  <si>
    <t xml:space="preserve">280</t>
  </si>
  <si>
    <t xml:space="preserve">VRN3</t>
  </si>
  <si>
    <t xml:space="preserve">Zařízení staveniště</t>
  </si>
  <si>
    <t xml:space="preserve">141</t>
  </si>
  <si>
    <t xml:space="preserve">031002000</t>
  </si>
  <si>
    <t xml:space="preserve">282</t>
  </si>
  <si>
    <t xml:space="preserve">VRN4</t>
  </si>
  <si>
    <t xml:space="preserve">Inženýrská činnost</t>
  </si>
  <si>
    <t xml:space="preserve">041002000</t>
  </si>
  <si>
    <t xml:space="preserve">BOZ</t>
  </si>
  <si>
    <t xml:space="preserve">1024</t>
  </si>
  <si>
    <t xml:space="preserve">926609426</t>
  </si>
  <si>
    <t xml:space="preserve">02 - Blok C výměna o - 02 - Blok C výměna oken a...</t>
  </si>
  <si>
    <t xml:space="preserve">41.0</t>
  </si>
  <si>
    <t xml:space="preserve">    2 - Zakládání</t>
  </si>
  <si>
    <t xml:space="preserve">    787 - Dokončovací práce - zasklívání</t>
  </si>
  <si>
    <t xml:space="preserve">"základy sloupů terasy"</t>
  </si>
  <si>
    <t xml:space="preserve">1,0*1,0*6</t>
  </si>
  <si>
    <t xml:space="preserve">"okolo objektu"</t>
  </si>
  <si>
    <t xml:space="preserve">0,6*0,25*(25,395+13,195+8,925)*2</t>
  </si>
  <si>
    <t xml:space="preserve">139811101</t>
  </si>
  <si>
    <t xml:space="preserve">Vykopávka v uzavřených prostorách s naložením výkopku na dopravní prostředek v hornině tř. 5 až 7</t>
  </si>
  <si>
    <t xml:space="preserve">Poznámka k souboru cen:
1. V cenách nejsou započteny náklady na podchycení stavebních konstrukcí a případné odvětrávání pracovního prostoru. </t>
  </si>
  <si>
    <t xml:space="preserve">"v betonových skružích založení sloupů terasy"</t>
  </si>
  <si>
    <t xml:space="preserve">3,14*0,5*0,5*4,5*6</t>
  </si>
  <si>
    <t xml:space="preserve">14,255+21,195</t>
  </si>
  <si>
    <t xml:space="preserve">35,450*1,6</t>
  </si>
  <si>
    <t xml:space="preserve">Zakládání</t>
  </si>
  <si>
    <t xml:space="preserve">242311110</t>
  </si>
  <si>
    <t xml:space="preserve">Plášť vodárenské studny kopané nebo spouštěné z betonu se zvýšenými nároky na prostředí jakéhokoliv tvaru, velikosti a tloušťky stěn studny C 25/30 do 10 m hloubky</t>
  </si>
  <si>
    <t xml:space="preserve">"založení sloupů terasy"</t>
  </si>
  <si>
    <t xml:space="preserve">275313611</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61821</t>
  </si>
  <si>
    <t xml:space="preserve">Výztuž základů patek z betonářské oceli 10 505 (R)</t>
  </si>
  <si>
    <t xml:space="preserve">Poznámka k souboru cen:
1. Ceny platí pro desky rovné, s náběhy, hřibové nebo upnuté do žeber včetně výztuže těchto žeber. </t>
  </si>
  <si>
    <t xml:space="preserve">21,195*0,005</t>
  </si>
  <si>
    <t xml:space="preserve">317143421</t>
  </si>
  <si>
    <t xml:space="preserve">Překlady nosné prefabrikované z pórobetonu osazené do tenkého maltového lože, ve zdech tloušťky 200 mm, světlost otvoru přes 900 do 1100 mm</t>
  </si>
  <si>
    <t xml:space="preserve">Poznámka k souboru cen:
1. V cenách jsou započteny náklady na dodání a uložení překladu předepsané délky, včetně podmazáním ložné plochy tenkovrstvou maltou. </t>
  </si>
  <si>
    <t xml:space="preserve">"1np"</t>
  </si>
  <si>
    <t xml:space="preserve">317143422</t>
  </si>
  <si>
    <t xml:space="preserve">Překlady nosné prefabrikované z pórobetonu osazené do tenkého maltového lože, ve zdech tloušťky 200 mm, světlost otvoru přes 1100 do 1350 mm</t>
  </si>
  <si>
    <t xml:space="preserve">"2np"</t>
  </si>
  <si>
    <t xml:space="preserve">0,2*(25,395+13,195+8,925)*2</t>
  </si>
  <si>
    <t xml:space="preserve">576133111</t>
  </si>
  <si>
    <t xml:space="preserve">Asfaltový koberec mastixový SMA 8 (AKMJ) s rozprostřením a se zhutněním v pruhu šířky do 3 m, po zhutnění tl. 40 mm</t>
  </si>
  <si>
    <t xml:space="preserve">-179823652</t>
  </si>
  <si>
    <t xml:space="preserve">-1744865008</t>
  </si>
  <si>
    <t xml:space="preserve">612321141</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ová zeď vstupu"</t>
  </si>
  <si>
    <t xml:space="preserve">2,555*9,0</t>
  </si>
  <si>
    <t xml:space="preserve">3,175*9,0</t>
  </si>
  <si>
    <t xml:space="preserve">"dle špalet nových oken a dveří"</t>
  </si>
  <si>
    <t xml:space="preserve">(1,2+1,3)*2*3</t>
  </si>
  <si>
    <t xml:space="preserve">(1,12+2,2)*2</t>
  </si>
  <si>
    <t xml:space="preserve">(2,7+0,6)*2</t>
  </si>
  <si>
    <t xml:space="preserve">(1,0+1,3)*2*3</t>
  </si>
  <si>
    <t xml:space="preserve">(1,0+2,2)*2*2</t>
  </si>
  <si>
    <t xml:space="preserve">(0,9+1,2)*2</t>
  </si>
  <si>
    <t xml:space="preserve">621221031</t>
  </si>
  <si>
    <t xml:space="preserve">Montáž kontaktního zateplení z desek z minerální vlny s podélnou orientací vláken na vnější podhledy, tloušťky desek přes 120 do 160 mm</t>
  </si>
  <si>
    <t xml:space="preserve">"nad soklem"</t>
  </si>
  <si>
    <t xml:space="preserve">0,65*(21,7+14,1)*2</t>
  </si>
  <si>
    <t xml:space="preserve">631515310y</t>
  </si>
  <si>
    <t xml:space="preserve">deska minerální izolační tl. 140 mm  lambda 0,038</t>
  </si>
  <si>
    <t xml:space="preserve">0,65*(21,7+14,1)</t>
  </si>
  <si>
    <t xml:space="preserve">(46,54/2+50,815+13,44+5,613+532,735+420,79*0,3)*0,6</t>
  </si>
  <si>
    <t xml:space="preserve">(25,555+13,355+8,785)*2</t>
  </si>
  <si>
    <t xml:space="preserve">"rohy objektů"</t>
  </si>
  <si>
    <t xml:space="preserve">(6,775+1,2)*8</t>
  </si>
  <si>
    <t xml:space="preserve">1,4*4</t>
  </si>
  <si>
    <t xml:space="preserve">0,8*2*(6+4)</t>
  </si>
  <si>
    <t xml:space="preserve">"JZ"</t>
  </si>
  <si>
    <t xml:space="preserve">(3,0+2,1)*2*5</t>
  </si>
  <si>
    <t xml:space="preserve">(3,0+1,5)*2*4</t>
  </si>
  <si>
    <t xml:space="preserve">0,6*4*15</t>
  </si>
  <si>
    <t xml:space="preserve">(1,8+0,6)*2*4</t>
  </si>
  <si>
    <t xml:space="preserve">(2,15+2,1*2)</t>
  </si>
  <si>
    <t xml:space="preserve">"SV"</t>
  </si>
  <si>
    <t xml:space="preserve">(3,0+2,1)*2*6</t>
  </si>
  <si>
    <t xml:space="preserve">(3,0+1,5)*2*6</t>
  </si>
  <si>
    <t xml:space="preserve">(1,2+0,6)*2*6</t>
  </si>
  <si>
    <t xml:space="preserve">(1,8+0,6)*2*6</t>
  </si>
  <si>
    <t xml:space="preserve">(1,5+2,1)*2</t>
  </si>
  <si>
    <t xml:space="preserve">(1,0+2,1)*2</t>
  </si>
  <si>
    <t xml:space="preserve">0,6*4*16</t>
  </si>
  <si>
    <t xml:space="preserve">506,19-85,4</t>
  </si>
  <si>
    <t xml:space="preserve">"2np - stávající okna"</t>
  </si>
  <si>
    <t xml:space="preserve">3,0*(5+6)</t>
  </si>
  <si>
    <t xml:space="preserve">"sokl"</t>
  </si>
  <si>
    <t xml:space="preserve">0,5*(25,395+13,195+8,925+0,7*11)*2</t>
  </si>
  <si>
    <t xml:space="preserve">-0,5*(5,8+3,0)</t>
  </si>
  <si>
    <t xml:space="preserve">"strojovna výtahu"</t>
  </si>
  <si>
    <t xml:space="preserve">1,4*2,4*4</t>
  </si>
  <si>
    <t xml:space="preserve">622221021</t>
  </si>
  <si>
    <t xml:space="preserve">Montáž kontaktního zateplení z desek z minerální vlny s podélnou orientací vláken na vnější stěny, tloušťky desek přes 80 do 120 mm</t>
  </si>
  <si>
    <t xml:space="preserve">"atika vstupu"</t>
  </si>
  <si>
    <t xml:space="preserve">0,63*8,91</t>
  </si>
  <si>
    <t xml:space="preserve">7,8*(25,555+13,355)*2</t>
  </si>
  <si>
    <t xml:space="preserve">-3,0*1,5*(6+4)</t>
  </si>
  <si>
    <t xml:space="preserve">-3,0*2,1*(6+5)</t>
  </si>
  <si>
    <t xml:space="preserve">-5,9*6,9</t>
  </si>
  <si>
    <t xml:space="preserve">-3,0*4,2</t>
  </si>
  <si>
    <t xml:space="preserve">6,8*(8,785*2-0,63)</t>
  </si>
  <si>
    <t xml:space="preserve">-2,15*2,1</t>
  </si>
  <si>
    <t xml:space="preserve">-1,0*2,2</t>
  </si>
  <si>
    <t xml:space="preserve">-1,12*2,2</t>
  </si>
  <si>
    <t xml:space="preserve">-1,0*1,3*3</t>
  </si>
  <si>
    <t xml:space="preserve">-1,2*1,3*3</t>
  </si>
  <si>
    <t xml:space="preserve">-2,7*0,6</t>
  </si>
  <si>
    <t xml:space="preserve">13,44+5,613+532,735+420,79*0,3</t>
  </si>
  <si>
    <t xml:space="preserve">622521021x</t>
  </si>
  <si>
    <t xml:space="preserve">Tenkovrstvá silikátová zrnitá omítka tl. 2,0 mm včetně penetrace soklů mozaiková</t>
  </si>
  <si>
    <t xml:space="preserve">50,815/0,5*0,8</t>
  </si>
  <si>
    <t xml:space="preserve">(3,0*2,1)*5</t>
  </si>
  <si>
    <t xml:space="preserve">(3,0*1,5)*4</t>
  </si>
  <si>
    <t xml:space="preserve">0,6*0,6*15</t>
  </si>
  <si>
    <t xml:space="preserve">(2,7*0,6)</t>
  </si>
  <si>
    <t xml:space="preserve">(1,8*0,6)*4</t>
  </si>
  <si>
    <t xml:space="preserve">(2,15*2,1)</t>
  </si>
  <si>
    <t xml:space="preserve">(3,0*2,1)*6</t>
  </si>
  <si>
    <t xml:space="preserve">(3,0*1,5)*6</t>
  </si>
  <si>
    <t xml:space="preserve">(1,2*0,6)*6</t>
  </si>
  <si>
    <t xml:space="preserve">(1,8*0,6)*6</t>
  </si>
  <si>
    <t xml:space="preserve">(1,2*1,3)*3</t>
  </si>
  <si>
    <t xml:space="preserve">(1,12*2,2)</t>
  </si>
  <si>
    <t xml:space="preserve">(1,0*1,3)*3</t>
  </si>
  <si>
    <t xml:space="preserve">(1,0*2,2)*2</t>
  </si>
  <si>
    <t xml:space="preserve">(1,5*2,1)</t>
  </si>
  <si>
    <t xml:space="preserve">(1,0*2,1)</t>
  </si>
  <si>
    <t xml:space="preserve">0,6*6*16</t>
  </si>
  <si>
    <t xml:space="preserve">62,85*0,2</t>
  </si>
  <si>
    <t xml:space="preserve">46,54/2+50,815+13,44+5,613+532,735+420,79*0,3</t>
  </si>
  <si>
    <t xml:space="preserve">"terasa"</t>
  </si>
  <si>
    <t xml:space="preserve">8,0*11,0*(0,07+0,05/2)</t>
  </si>
  <si>
    <t xml:space="preserve">631319171</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t>
  </si>
  <si>
    <t xml:space="preserve">8,0*11,0*3,03*1,15*0,001</t>
  </si>
  <si>
    <t xml:space="preserve">8,075*(25,395+13,195+1,7*4)*2</t>
  </si>
  <si>
    <t xml:space="preserve">-(8,075-0,875)*5,6</t>
  </si>
  <si>
    <t xml:space="preserve">(8,075-0,875)*8,925*2</t>
  </si>
  <si>
    <t xml:space="preserve">821,249</t>
  </si>
  <si>
    <t xml:space="preserve">8+7</t>
  </si>
  <si>
    <t xml:space="preserve">1,5*(25,555+1,06+13,355+8,785+1,5*4)*2</t>
  </si>
  <si>
    <t xml:space="preserve">1,5*(2,7+1,2*6+1,0*4)</t>
  </si>
  <si>
    <t xml:space="preserve">Vybourání dřevěných rámů oken zdvojených včetně křídel</t>
  </si>
  <si>
    <t xml:space="preserve">"dle výpisu nových oken"</t>
  </si>
  <si>
    <t xml:space="preserve">2,69*0,6</t>
  </si>
  <si>
    <t xml:space="preserve">1,2*1,3*6</t>
  </si>
  <si>
    <t xml:space="preserve">1,0*2,15</t>
  </si>
  <si>
    <t xml:space="preserve">1,0*0,8</t>
  </si>
  <si>
    <t xml:space="preserve">0,9*1,2</t>
  </si>
  <si>
    <t xml:space="preserve">968072247</t>
  </si>
  <si>
    <t xml:space="preserve">Vybourání kovových rámů oken s křídly, dveřních zárubní, vrat, stěn, ostění nebo obkladů okenních rámů s křídly jednoduchých, plochy přes 4 m2</t>
  </si>
  <si>
    <t xml:space="preserve">Poznámka k souboru cen:
1. V cenách -2244 až -2559 jsou započteny i náklady na vyvěšení křídel. 2. Cenou -2641 se oceňuje i vybourání nosné ocelové konstrukce pro sádrokartonové příčky. </t>
  </si>
  <si>
    <t xml:space="preserve">9,0*5,35</t>
  </si>
  <si>
    <t xml:space="preserve">9,0*3,175</t>
  </si>
  <si>
    <t xml:space="preserve">(8,075-0,935)*(25,395+13,195)*2</t>
  </si>
  <si>
    <t xml:space="preserve">-5,7*6,3</t>
  </si>
  <si>
    <t xml:space="preserve">-3,0*2,1*6*2</t>
  </si>
  <si>
    <t xml:space="preserve">-1,2*0,6*3*2</t>
  </si>
  <si>
    <t xml:space="preserve">-0,6*0,6*2*5</t>
  </si>
  <si>
    <t xml:space="preserve">-0,6*0,6*4</t>
  </si>
  <si>
    <t xml:space="preserve">-1,5*2,1</t>
  </si>
  <si>
    <t xml:space="preserve">-1,0*2,1</t>
  </si>
  <si>
    <t xml:space="preserve">-3,0*1,5*9</t>
  </si>
  <si>
    <t xml:space="preserve">-0,6*0,6*12</t>
  </si>
  <si>
    <t xml:space="preserve">-2,69*0,6</t>
  </si>
  <si>
    <t xml:space="preserve">-2,1*2,15</t>
  </si>
  <si>
    <t xml:space="preserve">-3,1*3,6</t>
  </si>
  <si>
    <t xml:space="preserve">(8,075-0,935)*8,925</t>
  </si>
  <si>
    <t xml:space="preserve">8,0*11,0*1,1</t>
  </si>
  <si>
    <t xml:space="preserve">"dle nových"</t>
  </si>
  <si>
    <t xml:space="preserve">2,75</t>
  </si>
  <si>
    <t xml:space="preserve">63,0</t>
  </si>
  <si>
    <t xml:space="preserve">16,8</t>
  </si>
  <si>
    <t xml:space="preserve">1,65</t>
  </si>
  <si>
    <t xml:space="preserve">0,85</t>
  </si>
  <si>
    <t xml:space="preserve">0,35</t>
  </si>
  <si>
    <t xml:space="preserve">20,15</t>
  </si>
  <si>
    <t xml:space="preserve">14,4</t>
  </si>
  <si>
    <t xml:space="preserve">7,4</t>
  </si>
  <si>
    <t xml:space="preserve">1,05</t>
  </si>
  <si>
    <t xml:space="preserve">11,0+19,0+18,0+8,0+107,2</t>
  </si>
  <si>
    <t xml:space="preserve">764111641</t>
  </si>
  <si>
    <t xml:space="preserve">Krytina ze svitků nebo z taškových tabulí z pozinkovaného plechu s povrchovou úpravou s úpravou u okapů, prostupů a výčnělků střechy rovné drážkováním ze svitků rš 670 mm, sklon střechy do 30 st.</t>
  </si>
  <si>
    <t xml:space="preserve">"K15"</t>
  </si>
  <si>
    <t xml:space="preserve">1,1*7</t>
  </si>
  <si>
    <t xml:space="preserve">764212634</t>
  </si>
  <si>
    <t xml:space="preserve">Oplechování střešních prvků z pozinkovaného plechu s povrchovou úpravou štítu závětrnou lištou rš 330 mm</t>
  </si>
  <si>
    <t xml:space="preserve">"K12"</t>
  </si>
  <si>
    <t xml:space="preserve">764214603</t>
  </si>
  <si>
    <t xml:space="preserve">Oplechování horních ploch zdí a nadezdívek (atik) z pozinkovaného plechu s povrchovou úpravou mechanicky kotvené rš 250 mm</t>
  </si>
  <si>
    <t xml:space="preserve">-1864971926</t>
  </si>
  <si>
    <t xml:space="preserve">"K11"</t>
  </si>
  <si>
    <t xml:space="preserve">69235857</t>
  </si>
  <si>
    <t xml:space="preserve">"K17"</t>
  </si>
  <si>
    <t xml:space="preserve">95,2</t>
  </si>
  <si>
    <t xml:space="preserve">764216602</t>
  </si>
  <si>
    <t xml:space="preserve">Oplechování parapetů z pozinkovaného plechu s povrchovou úpravou rovných mechanicky kotvené, bez rohů rš 200 mm</t>
  </si>
  <si>
    <t xml:space="preserve">0,7*24</t>
  </si>
  <si>
    <t xml:space="preserve">0,55*3</t>
  </si>
  <si>
    <t xml:space="preserve">764216603x</t>
  </si>
  <si>
    <t xml:space="preserve">Oplechování rovných parapetů mechanicky kotvené z Pz s povrchovou úpravou rš 300 mm</t>
  </si>
  <si>
    <t xml:space="preserve">"K10"</t>
  </si>
  <si>
    <t xml:space="preserve">Oplechování rovných parapetů mechanicky kotvené z Pz s povrchovou úpravou rš 330 mm</t>
  </si>
  <si>
    <t xml:space="preserve">3,0*21</t>
  </si>
  <si>
    <t xml:space="preserve">"K9"</t>
  </si>
  <si>
    <t xml:space="preserve">1,85*4</t>
  </si>
  <si>
    <t xml:space="preserve">764216606</t>
  </si>
  <si>
    <t xml:space="preserve">Oplechování parapetů z pozinkovaného plechu s povrchovou úpravou rovných mechanicky kotvené, bez rohů rš 500 mm</t>
  </si>
  <si>
    <t xml:space="preserve">"K7"</t>
  </si>
  <si>
    <t xml:space="preserve">0,65*31</t>
  </si>
  <si>
    <t xml:space="preserve">"K8"</t>
  </si>
  <si>
    <t xml:space="preserve">1,25*12</t>
  </si>
  <si>
    <t xml:space="preserve">764511602</t>
  </si>
  <si>
    <t xml:space="preserve">Žlab podokapní z pozinkovaného plechu s povrchovou úpravou včetně háků a čel půlkruhový rš 330 mm</t>
  </si>
  <si>
    <t xml:space="preserve">"K13"</t>
  </si>
  <si>
    <t xml:space="preserve">764511642</t>
  </si>
  <si>
    <t xml:space="preserve">Žlab podokapní z pozinkovaného plechu s povrchovou úpravou včetně háků a čel kotlík oválný (trychtýřový), rš žlabu/průměr svodu 330/100 mm</t>
  </si>
  <si>
    <t xml:space="preserve">764518623</t>
  </si>
  <si>
    <t xml:space="preserve">Svod z pozinkovaného plechu s upraveným povrchem včetně objímek, kolen a odskoků kruhový, průměru 120 mm</t>
  </si>
  <si>
    <t xml:space="preserve">"K14"</t>
  </si>
  <si>
    <t xml:space="preserve">81</t>
  </si>
  <si>
    <t xml:space="preserve">766622216</t>
  </si>
  <si>
    <t xml:space="preserve">Montáž oken plastových plochy do 1 m2 včetně montáže rámu na polyuretanovou pěnu otevíravých nebo sklápěcích do zdiva</t>
  </si>
  <si>
    <t xml:space="preserve">162</t>
  </si>
  <si>
    <t xml:space="preserve">766660411</t>
  </si>
  <si>
    <t xml:space="preserve">Montáž dveřních křídel dřevěných nebo plastových vchodových dveří včetně rámu do zdiva jednokřídlových bez nadsvětlíku</t>
  </si>
  <si>
    <t xml:space="preserve">balkónové dveře plastové jednokřídlé otvíravé 100 x 215 cm, horizontální madlo pro vozíčkáře, bez zvýšeného prahu, barevný pruh, okopový plech</t>
  </si>
  <si>
    <t xml:space="preserve">třídílné plastové okno 269 x 60 cm sklápěcí, dále dle popisu</t>
  </si>
  <si>
    <t xml:space="preserve">jednokřídlové plastové okno otvíravé, sklápěcí  120 x 130 cm, dále dle popisu</t>
  </si>
  <si>
    <t xml:space="preserve">jednokřídlové plastové okno sklápěcí  100 x 80 cm, dále dle popisu</t>
  </si>
  <si>
    <t xml:space="preserve">611400191x5</t>
  </si>
  <si>
    <t xml:space="preserve">jednokřídlové plastové okno otvíravé, sklápěcí  100 x 130 cm, dále dle popisu</t>
  </si>
  <si>
    <t xml:space="preserve">-1537825121</t>
  </si>
  <si>
    <t xml:space="preserve">jednokřídlové plastové vchodové dveře100 x 215 cm, vložkový bezpečnostní zámek, okopový plech a barevný pruh, bez zvýšeného prahu pro vozíčkáře</t>
  </si>
  <si>
    <t xml:space="preserve">611400190x8</t>
  </si>
  <si>
    <t xml:space="preserve">jednokřídlové plastové vchodové dveře 90 x 120 cm, vložkový bezpečnostní zámek, výplň z vypěněného panelu, dále dle popisu</t>
  </si>
  <si>
    <t xml:space="preserve">2,7</t>
  </si>
  <si>
    <t xml:space="preserve">1,2*6</t>
  </si>
  <si>
    <t xml:space="preserve">1,0</t>
  </si>
  <si>
    <t xml:space="preserve">76701001</t>
  </si>
  <si>
    <t xml:space="preserve">Z1 montáž nových VZT žaluzií 500/500 včetně prodloužení kotvení, žárově pozinkováno, dále dle popisu</t>
  </si>
  <si>
    <t xml:space="preserve">76701002</t>
  </si>
  <si>
    <t xml:space="preserve">Z2 montáž nových VZT žaluzií 800/500 včetně prodloužení kotvení, žárově pozinkováno, dále dle popisu</t>
  </si>
  <si>
    <t xml:space="preserve">76701003</t>
  </si>
  <si>
    <t xml:space="preserve">Z3 montáž nových VZT žaluzií 300/300 včetně prodloužení kotvení, žárově pozinkováno, dále dle popisu</t>
  </si>
  <si>
    <t xml:space="preserve">76701004</t>
  </si>
  <si>
    <t xml:space="preserve">Z4 demontáž a zpětná montáž ocelové stříšky včetně zkrácení, makrolon 2,2 x 0,8 m , nátěr, dále dle popisu</t>
  </si>
  <si>
    <t xml:space="preserve">76701005</t>
  </si>
  <si>
    <t xml:space="preserve">Z5 demontáž a zpětná montáž zkráceného madla , očištění od rzi + nátěr, dále dle popisu</t>
  </si>
  <si>
    <t xml:space="preserve">76701006</t>
  </si>
  <si>
    <t xml:space="preserve">Z6 repase stávajícího žebříku dl. 4,6 m a 2,0 m, očištění od rzi + nátěr, dále dle popisu</t>
  </si>
  <si>
    <t xml:space="preserve">76701007</t>
  </si>
  <si>
    <t xml:space="preserve">Z7 ocelová konstrukce terasy dle výpisu materiálu, žárově pozinkováno, dále dle popisu, D+M</t>
  </si>
  <si>
    <t xml:space="preserve">kg</t>
  </si>
  <si>
    <t xml:space="preserve">76701007x</t>
  </si>
  <si>
    <t xml:space="preserve">Z7 bezpečnostní sklo Conex tl. 12 mm + fólie tl. 0,38 mm, dále dle popisu, D+M</t>
  </si>
  <si>
    <t xml:space="preserve">76701008</t>
  </si>
  <si>
    <t xml:space="preserve">Z8 uvolnění a zpětná montáž stávajícího svodu bleskosvodu, výměna kotevních prvků, prodloužení o 140 mm , dále dle popisu</t>
  </si>
  <si>
    <t xml:space="preserve">76701009</t>
  </si>
  <si>
    <t xml:space="preserve">Z9 demontáž a zpětná montáž klimatizační jednotky včetně prodloužení kotvení, dále dle popisu</t>
  </si>
  <si>
    <t xml:space="preserve">76701010</t>
  </si>
  <si>
    <t xml:space="preserve">Z10 demontáž a zpětná montáž satelitního přijímače včetně kotvení , dále dle popisu</t>
  </si>
  <si>
    <t xml:space="preserve">76701011</t>
  </si>
  <si>
    <t xml:space="preserve">Z11 demontáž a zpětná montáž stožáru antény včetně úpravy , dále dle popisu</t>
  </si>
  <si>
    <t xml:space="preserve">76701012</t>
  </si>
  <si>
    <t xml:space="preserve">Z12 demontáž a zpětná montáž vnějšího reproduktoru včetně prodloužení elektrického kabelu a kotev, dále dle popisu</t>
  </si>
  <si>
    <t xml:space="preserve">76701013</t>
  </si>
  <si>
    <t xml:space="preserve">Z13 demontáž a zpětná montáž vnějších nových svítidel včetně prodloužení elektrického kabelu, dále dle popisu</t>
  </si>
  <si>
    <t xml:space="preserve">76701014</t>
  </si>
  <si>
    <t xml:space="preserve">Z14 demontáž a zpětná montáž zvonkového panelu včetně prodloužení elektrického kabelu, dále dle popisu</t>
  </si>
  <si>
    <t xml:space="preserve">76701015</t>
  </si>
  <si>
    <t xml:space="preserve">Z15 demontáž a zpětná montáž bezpečnostní kamery včetně prodloužení elektrického kabelu a kotev, dále dle popisu</t>
  </si>
  <si>
    <t xml:space="preserve">76701016</t>
  </si>
  <si>
    <t xml:space="preserve">Z16 demontáž a zpětná montáž bezpečnostní žaluzie včetně prodloužení kotev, dále dle popisu</t>
  </si>
  <si>
    <t xml:space="preserve">76701017</t>
  </si>
  <si>
    <t xml:space="preserve">Z17 demontáž a zpětná montáž vnějšího reklamního označení včetně prodloužení kotev, dále dle popisu</t>
  </si>
  <si>
    <t xml:space="preserve">76701018</t>
  </si>
  <si>
    <t xml:space="preserve">Z18 automazické posuvné sklohliníkové 1-kř. dveře 1200/2150 včetně rámu, dále dle popisu</t>
  </si>
  <si>
    <t xml:space="preserve">767581801</t>
  </si>
  <si>
    <t xml:space="preserve">Demontáž podhledů kazet</t>
  </si>
  <si>
    <t xml:space="preserve">7,2*6,8+3,5*3,5</t>
  </si>
  <si>
    <t xml:space="preserve">8,0</t>
  </si>
  <si>
    <t xml:space="preserve">8,0*11,0</t>
  </si>
  <si>
    <t xml:space="preserve">-180360759</t>
  </si>
  <si>
    <t xml:space="preserve">"sokl terasy"</t>
  </si>
  <si>
    <t xml:space="preserve">8,0*2</t>
  </si>
  <si>
    <t xml:space="preserve">-886601411</t>
  </si>
  <si>
    <t xml:space="preserve">784211101</t>
  </si>
  <si>
    <t xml:space="preserve">Malby z malířských směsí otěruvzdorných za mokra dvojnásobné, bílé za mokra otěruvzdorné výborně v místnostech výšky do 3,80 m</t>
  </si>
  <si>
    <t xml:space="preserve">51,57*0,2</t>
  </si>
  <si>
    <t xml:space="preserve">787</t>
  </si>
  <si>
    <t xml:space="preserve">Dokončovací práce - zasklívání</t>
  </si>
  <si>
    <t xml:space="preserve">787100802</t>
  </si>
  <si>
    <t xml:space="preserve">Vysklívání stěn a příček, balkónového zábradlí, výtahových šachet skla plochého, plochy přes 1 do 3 m2</t>
  </si>
  <si>
    <t xml:space="preserve">952795621</t>
  </si>
  <si>
    <t xml:space="preserve">03 - Blok D výměna o - 03 - Blok D výměna oken a...</t>
  </si>
  <si>
    <t xml:space="preserve">    762 - Konstrukce tesařské</t>
  </si>
  <si>
    <t xml:space="preserve">    764 - Konstrukce klempířské vč. spojovacího a kotevního materiálu</t>
  </si>
  <si>
    <t xml:space="preserve">    783 - Dokončovací práce - nátěry</t>
  </si>
  <si>
    <t xml:space="preserve">0,5*(18,77)*2</t>
  </si>
  <si>
    <t xml:space="preserve">0,6*(18,77)*2*0,25</t>
  </si>
  <si>
    <t xml:space="preserve">5,631*1,6</t>
  </si>
  <si>
    <t xml:space="preserve">311272223</t>
  </si>
  <si>
    <t xml:space="preserve">Zdivo z pórobetonových přesných tvárnic nosné z tvárnic hladkých jakékoli pevnosti na tenké maltové lože, tloušťka zdiva 250 mm, objemová hmotnost 500 kg/m3</t>
  </si>
  <si>
    <t xml:space="preserve">0,8*0,6*0,25</t>
  </si>
  <si>
    <t xml:space="preserve">(5,1*2,43-2,3*1,93-1,25*1,93-1,05*2,43)*0,25</t>
  </si>
  <si>
    <t xml:space="preserve">"dle nových oken"</t>
  </si>
  <si>
    <t xml:space="preserve">(0,9+2,35)*2*56</t>
  </si>
  <si>
    <t xml:space="preserve">(0,9+1,45)*2*56</t>
  </si>
  <si>
    <t xml:space="preserve">(1,6+0,8)*2*6</t>
  </si>
  <si>
    <t xml:space="preserve">(1,23+1,5)*2*4</t>
  </si>
  <si>
    <t xml:space="preserve">(1,7+1,45)*2*11</t>
  </si>
  <si>
    <t xml:space="preserve">(0,8+0,6)*2*17</t>
  </si>
  <si>
    <t xml:space="preserve">(2,3+1,93)*2</t>
  </si>
  <si>
    <t xml:space="preserve">(1,25+2,35+1,05+2,43+0,95+2,05)*2</t>
  </si>
  <si>
    <t xml:space="preserve">(1,1+0,85)*2</t>
  </si>
  <si>
    <t xml:space="preserve">(1,2+1,5)*2*2</t>
  </si>
  <si>
    <t xml:space="preserve">1,17*5,8*4*5</t>
  </si>
  <si>
    <t xml:space="preserve">1,17*2,8*(4*5+4*13)</t>
  </si>
  <si>
    <t xml:space="preserve">(336,064+649,49+906,594+924,66*0,3)*0,6</t>
  </si>
  <si>
    <t xml:space="preserve">0,4*(2,0+0,3*2)*2*2</t>
  </si>
  <si>
    <t xml:space="preserve">0,8*0,6</t>
  </si>
  <si>
    <t xml:space="preserve">(5,1*2,43-2,3*1,93-1,25*1,93-1,05*2,43)</t>
  </si>
  <si>
    <t xml:space="preserve">7,63*0,2</t>
  </si>
  <si>
    <t xml:space="preserve">(45,68+16,53+1,17*27)*2</t>
  </si>
  <si>
    <t xml:space="preserve">"rohy objektu"</t>
  </si>
  <si>
    <t xml:space="preserve">12,0*4</t>
  </si>
  <si>
    <t xml:space="preserve">2,6*4</t>
  </si>
  <si>
    <t xml:space="preserve">11,0*2*27</t>
  </si>
  <si>
    <t xml:space="preserve">"okna"</t>
  </si>
  <si>
    <t xml:space="preserve">"lodžiové sestavy"</t>
  </si>
  <si>
    <t xml:space="preserve">(1,8+2,35)*2*3*(15+13)*2</t>
  </si>
  <si>
    <t xml:space="preserve">"přízemí"</t>
  </si>
  <si>
    <t xml:space="preserve">(1,7+1,45)*2*13*2</t>
  </si>
  <si>
    <t xml:space="preserve">(0,8+0,6)*2*(4+26)*2</t>
  </si>
  <si>
    <t xml:space="preserve">(2,3+1,93)*2*2</t>
  </si>
  <si>
    <t xml:space="preserve">(2,43+2,3)*2*2</t>
  </si>
  <si>
    <t xml:space="preserve">"boky"</t>
  </si>
  <si>
    <t xml:space="preserve">(1,5+1,23)*2*4*2</t>
  </si>
  <si>
    <t xml:space="preserve">(1,45+2,1)*2*2</t>
  </si>
  <si>
    <t xml:space="preserve">(1,1+0,85)*2*2</t>
  </si>
  <si>
    <t xml:space="preserve">(1,2+1,5)*2*2*2</t>
  </si>
  <si>
    <t xml:space="preserve">5,8*4*5</t>
  </si>
  <si>
    <t xml:space="preserve">2,8*4*18</t>
  </si>
  <si>
    <t xml:space="preserve">"dilatace"</t>
  </si>
  <si>
    <t xml:space="preserve">"sokl lodžiových stěn 1np"</t>
  </si>
  <si>
    <t xml:space="preserve">0,5*0,44*27</t>
  </si>
  <si>
    <t xml:space="preserve">"sokl výtahové šachty"</t>
  </si>
  <si>
    <t xml:space="preserve">0,4*(6,2+6,3)*2</t>
  </si>
  <si>
    <t xml:space="preserve">0,5*1,17*2*27</t>
  </si>
  <si>
    <t xml:space="preserve">0,5*(16,53*2+2,8*18+5,8*5)</t>
  </si>
  <si>
    <t xml:space="preserve">0,44*2,57*4*27</t>
  </si>
  <si>
    <t xml:space="preserve">0,44*(45,68*2-2,8*2)*4</t>
  </si>
  <si>
    <t xml:space="preserve">2,5*(6,3+6,3)*2</t>
  </si>
  <si>
    <t xml:space="preserve">"boky lodžií"</t>
  </si>
  <si>
    <t xml:space="preserve">2,57*1,17*2*27*4</t>
  </si>
  <si>
    <t xml:space="preserve">631515290</t>
  </si>
  <si>
    <t xml:space="preserve">deska izolační minerální kontaktních fasád podélné vlákno λ-0.036 tl. 120 mm</t>
  </si>
  <si>
    <t xml:space="preserve">16,53*(9,43+0,8+12,05-0,3)</t>
  </si>
  <si>
    <t xml:space="preserve">-1,23*15*4</t>
  </si>
  <si>
    <t xml:space="preserve">-1,45*2,1</t>
  </si>
  <si>
    <t xml:space="preserve">2,57*(5,8*4*5)</t>
  </si>
  <si>
    <t xml:space="preserve">2,57*(2,8*4*18)</t>
  </si>
  <si>
    <t xml:space="preserve">-0,9*2,35*(3*5*2+4*13+3*5)</t>
  </si>
  <si>
    <t xml:space="preserve">-0,9*1,45*(3*5*2+4*13+3*5)</t>
  </si>
  <si>
    <t xml:space="preserve">0,9*0,9*13</t>
  </si>
  <si>
    <t xml:space="preserve">"mezi lodžiová stěna"</t>
  </si>
  <si>
    <t xml:space="preserve">2,8*11,0*2</t>
  </si>
  <si>
    <t xml:space="preserve">-0,8*0,6*4</t>
  </si>
  <si>
    <t xml:space="preserve">-1,6*0,8*6</t>
  </si>
  <si>
    <t xml:space="preserve">0,8*45,68*2</t>
  </si>
  <si>
    <t xml:space="preserve">(1,8+2,35)*2*3*(15+13)</t>
  </si>
  <si>
    <t xml:space="preserve">(1,7+1,45)*2*13</t>
  </si>
  <si>
    <t xml:space="preserve">(0,8+0,6)*2*(4+26)</t>
  </si>
  <si>
    <t xml:space="preserve">(2,43+2,3)*2</t>
  </si>
  <si>
    <t xml:space="preserve">(1,5+1,23)*2*4</t>
  </si>
  <si>
    <t xml:space="preserve">(1,45+2,1)*2</t>
  </si>
  <si>
    <t xml:space="preserve">336,064+649,49+906,594+924,66*0,3</t>
  </si>
  <si>
    <t xml:space="preserve">2169,546*0,1</t>
  </si>
  <si>
    <t xml:space="preserve">15,94+31,59+56,23</t>
  </si>
  <si>
    <t xml:space="preserve">(1,8*2,35)*3*(15+13)</t>
  </si>
  <si>
    <t xml:space="preserve">(1,7*1,45)*13</t>
  </si>
  <si>
    <t xml:space="preserve">(0,8*0,6)*(4+26)</t>
  </si>
  <si>
    <t xml:space="preserve">(2,3*1,93)</t>
  </si>
  <si>
    <t xml:space="preserve">(2,43*2,3)</t>
  </si>
  <si>
    <t xml:space="preserve">(1,5*1,23)*4</t>
  </si>
  <si>
    <t xml:space="preserve">(1,45*2,1)</t>
  </si>
  <si>
    <t xml:space="preserve">(1,1*0,85)</t>
  </si>
  <si>
    <t xml:space="preserve">(1,2*1,5)*2</t>
  </si>
  <si>
    <t xml:space="preserve">426.753*0,2</t>
  </si>
  <si>
    <t xml:space="preserve">2,8*1,31*(13*3+3*5)*(0,05+0,02/2)</t>
  </si>
  <si>
    <t xml:space="preserve">5,8*1,31*(5*3)*(0,05+0,02/2)</t>
  </si>
  <si>
    <t xml:space="preserve">2,8*1,31*(13*3+3*5)</t>
  </si>
  <si>
    <t xml:space="preserve">5,8*1,31*(5*3)</t>
  </si>
  <si>
    <t xml:space="preserve">69901</t>
  </si>
  <si>
    <t xml:space="preserve">Úprava zateplených plechových dvířek 1200/1200 mm pro možnost otvírání</t>
  </si>
  <si>
    <t xml:space="preserve">12,05*(18,77+45,52+1,5*4)*2</t>
  </si>
  <si>
    <t xml:space="preserve">1693,989</t>
  </si>
  <si>
    <t xml:space="preserve">2+4</t>
  </si>
  <si>
    <t xml:space="preserve">1,5*(18,77+45,52+1,5*4)*2</t>
  </si>
  <si>
    <t xml:space="preserve">1,5*3,0*56</t>
  </si>
  <si>
    <t xml:space="preserve">1,5*3,0*6</t>
  </si>
  <si>
    <t xml:space="preserve">1,5*2,4*4</t>
  </si>
  <si>
    <t xml:space="preserve">1,5*3,0*11</t>
  </si>
  <si>
    <t xml:space="preserve">1,5*3,0*9</t>
  </si>
  <si>
    <t xml:space="preserve">1,5*2,4</t>
  </si>
  <si>
    <t xml:space="preserve">1,5*2,4*2</t>
  </si>
  <si>
    <t xml:space="preserve">1,5*2,0*2</t>
  </si>
  <si>
    <t xml:space="preserve">2,8*1,17*54*0,04</t>
  </si>
  <si>
    <t xml:space="preserve">5,8*1,17*15*0,04</t>
  </si>
  <si>
    <t xml:space="preserve">2,8*1,17*54</t>
  </si>
  <si>
    <t xml:space="preserve">5,8*1,17*15</t>
  </si>
  <si>
    <t xml:space="preserve">0,9*2,35*56</t>
  </si>
  <si>
    <t xml:space="preserve">0,9*1,45*56</t>
  </si>
  <si>
    <t xml:space="preserve">1,6*0,8*6</t>
  </si>
  <si>
    <t xml:space="preserve">1,23*1,5*4</t>
  </si>
  <si>
    <t xml:space="preserve">1,7*1,45*11</t>
  </si>
  <si>
    <t xml:space="preserve">0,8*0,6*18</t>
  </si>
  <si>
    <t xml:space="preserve">2,3*1,93</t>
  </si>
  <si>
    <t xml:space="preserve">1,25*2,35+1,05*2,43+0,95*2,05</t>
  </si>
  <si>
    <t xml:space="preserve">1,1*0,85</t>
  </si>
  <si>
    <t xml:space="preserve">1,2*1,5*2</t>
  </si>
  <si>
    <t xml:space="preserve">0,5*4,0+0,5*2,0</t>
  </si>
  <si>
    <t xml:space="preserve">2,8*1,17*54*1,1</t>
  </si>
  <si>
    <t xml:space="preserve">5,8*1,17*15*1,1</t>
  </si>
  <si>
    <t xml:space="preserve">"vyzdívky"</t>
  </si>
  <si>
    <t xml:space="preserve">0,120+0,748</t>
  </si>
  <si>
    <t xml:space="preserve">713112215</t>
  </si>
  <si>
    <t xml:space="preserve">Montáž foukané tepelné izolace z minerálních vláken tl do 200 mm vodorovné</t>
  </si>
  <si>
    <t xml:space="preserve">44,72*16,37</t>
  </si>
  <si>
    <t xml:space="preserve">-6,2*6,2</t>
  </si>
  <si>
    <t xml:space="preserve">631511000</t>
  </si>
  <si>
    <t xml:space="preserve">izolace tepelná - vata minerální foukaná, λmax. = 0,042 W/m.K, tl. 200 mm</t>
  </si>
  <si>
    <t xml:space="preserve">44,72*16,37*0,2*1,05</t>
  </si>
  <si>
    <t xml:space="preserve">-6,2*6,2*0,2*1,05</t>
  </si>
  <si>
    <t xml:space="preserve">713141121</t>
  </si>
  <si>
    <t xml:space="preserve">Montáž tepelné izolace střech plochých rohožemi, pásy, deskami, dílci, bloky (izolační materiál ve specifikaci) přilepenými asfaltem za horka bodově,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2*(45,52+9,2+24,2+8,2)</t>
  </si>
  <si>
    <t xml:space="preserve">6,2*6,2</t>
  </si>
  <si>
    <t xml:space="preserve">283759220</t>
  </si>
  <si>
    <t xml:space="preserve">deska z pěnového polystyrenu pro trvalé zatížení v tlaku (max. 3600 kg/m2) 1000 x 500 x 60 mm</t>
  </si>
  <si>
    <t xml:space="preserve">631515040</t>
  </si>
  <si>
    <t xml:space="preserve">deska izolační minerální plochých střech nepochozích pevnosti 70 kPa λ-0.039 tl.120 mm</t>
  </si>
  <si>
    <t xml:space="preserve">762</t>
  </si>
  <si>
    <t xml:space="preserve">Konstrukce tesařské</t>
  </si>
  <si>
    <t xml:space="preserve">762332131</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rošt"</t>
  </si>
  <si>
    <t xml:space="preserve">1,2*(47,0+11,0+26,0+10,0)</t>
  </si>
  <si>
    <t xml:space="preserve">605120010</t>
  </si>
  <si>
    <t xml:space="preserve">řezivo jehličnaté hranol jakost I do 120 cm2</t>
  </si>
  <si>
    <t xml:space="preserve">112,800*0,06*0,12*1,1</t>
  </si>
  <si>
    <t xml:space="preserve">762341013</t>
  </si>
  <si>
    <t xml:space="preserve">Bednění a laťování bednění střech rovných sklonu do 60 st. s vyřezáním otvorů z dřevoštěpkových desek šroubovaných na krokve 15 mm na sraz, tloušťky desky</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95000</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893</t>
  </si>
  <si>
    <t xml:space="preserve">114,998*0,0015</t>
  </si>
  <si>
    <t xml:space="preserve">998762202</t>
  </si>
  <si>
    <t xml:space="preserve">Přesun hmot pro konstrukce tesařské stanovený procentní sazbou (%) z ceny vodorovná dopravní vzdálenost do 50 m v objektech výšky přes 6 do 12 m</t>
  </si>
  <si>
    <t xml:space="preserve">%</t>
  </si>
  <si>
    <t xml:space="preserve">Konstrukce klempířské vč. spojovacího a kotevního materiálu</t>
  </si>
  <si>
    <t xml:space="preserve">764001821</t>
  </si>
  <si>
    <t xml:space="preserve">Demontáž klempířských konstrukcí krytiny ze svitků nebo tabulí do suti</t>
  </si>
  <si>
    <t xml:space="preserve">45,3*1,4</t>
  </si>
  <si>
    <t xml:space="preserve">24,3*1,4</t>
  </si>
  <si>
    <t xml:space="preserve">9,3*1,4</t>
  </si>
  <si>
    <t xml:space="preserve">6,3*1,4</t>
  </si>
  <si>
    <t xml:space="preserve">"K23"</t>
  </si>
  <si>
    <t xml:space="preserve">1,2*0,6</t>
  </si>
  <si>
    <t xml:space="preserve">"dle tabulky klempířských výrobků"</t>
  </si>
  <si>
    <t xml:space="preserve">140,4</t>
  </si>
  <si>
    <t xml:space="preserve">764002841</t>
  </si>
  <si>
    <t xml:space="preserve">Demontáž klempířských konstrukcí oplechování horních ploch zdí a nadezdívek do suti</t>
  </si>
  <si>
    <t xml:space="preserve">12,4</t>
  </si>
  <si>
    <t xml:space="preserve">127,0</t>
  </si>
  <si>
    <t xml:space="preserve">"K21"</t>
  </si>
  <si>
    <t xml:space="preserve">2,5</t>
  </si>
  <si>
    <t xml:space="preserve">54,0</t>
  </si>
  <si>
    <t xml:space="preserve">9,9</t>
  </si>
  <si>
    <t xml:space="preserve">5,2</t>
  </si>
  <si>
    <t xml:space="preserve">1,15</t>
  </si>
  <si>
    <t xml:space="preserve">22,75</t>
  </si>
  <si>
    <t xml:space="preserve">24,65</t>
  </si>
  <si>
    <t xml:space="preserve">2,35</t>
  </si>
  <si>
    <t xml:space="preserve">1,3</t>
  </si>
  <si>
    <t xml:space="preserve">764002861</t>
  </si>
  <si>
    <t xml:space="preserve">Demontáž klempířských konstrukcí oplechování říms do suti</t>
  </si>
  <si>
    <t xml:space="preserve">"K20"</t>
  </si>
  <si>
    <t xml:space="preserve">764002881</t>
  </si>
  <si>
    <t xml:space="preserve">Demontáž klempířských konstrukcí lemování střešních prostupů do suti</t>
  </si>
  <si>
    <t xml:space="preserve">"K19"</t>
  </si>
  <si>
    <t xml:space="preserve">0,9*0,9*11</t>
  </si>
  <si>
    <t xml:space="preserve">764004801</t>
  </si>
  <si>
    <t xml:space="preserve">Demontáž klempířských konstrukcí žlabu podokapního do suti</t>
  </si>
  <si>
    <t xml:space="preserve">11,4</t>
  </si>
  <si>
    <t xml:space="preserve">764004861</t>
  </si>
  <si>
    <t xml:space="preserve">Demontáž klempířských konstrukcí svodu do suti</t>
  </si>
  <si>
    <t xml:space="preserve">4,5</t>
  </si>
  <si>
    <t xml:space="preserve">764111431</t>
  </si>
  <si>
    <t xml:space="preserve">Krytina ze svitků nebo tabulí z pozinkovaného plechu s úpravou u okapů, prostupů a výčnělků střechy rovné drážkováním z tabulí, velikosti 1000 x 2000 mm, sklon střechy do 30 st.</t>
  </si>
  <si>
    <t xml:space="preserve">119,3</t>
  </si>
  <si>
    <t xml:space="preserve">-449828782</t>
  </si>
  <si>
    <t xml:space="preserve">84,0</t>
  </si>
  <si>
    <t xml:space="preserve">764214606x</t>
  </si>
  <si>
    <t xml:space="preserve">Oplechování horních ploch a atik bez rohů z Pz s povrch úpravou mechanicky kotvené rš 500 mm</t>
  </si>
  <si>
    <t xml:space="preserve">764214607x</t>
  </si>
  <si>
    <t xml:space="preserve">Oplechování horních ploch a atik bez rohů z Pz s povrch úpravou mechanicky kotvené rš 660 mm</t>
  </si>
  <si>
    <t xml:space="preserve">764311603</t>
  </si>
  <si>
    <t xml:space="preserve">Lemování zdí z pozinkovaného plechu s povrchovou úpravou boční nebo horní rovné, střech s krytinou prejzovou nebo vlnitou rš 250 mm</t>
  </si>
  <si>
    <t xml:space="preserve">"K16"</t>
  </si>
  <si>
    <t xml:space="preserve">"K22"</t>
  </si>
  <si>
    <t xml:space="preserve">2,3</t>
  </si>
  <si>
    <t xml:space="preserve">764311613</t>
  </si>
  <si>
    <t xml:space="preserve">Lemování zdí z pozinkovaného plechu s povrchovou úpravou boční nebo horní rovné, střech s krytinou skládanou mimo prejzovou rš 250 mm</t>
  </si>
  <si>
    <t xml:space="preserve">"18"</t>
  </si>
  <si>
    <t xml:space="preserve">764311613x</t>
  </si>
  <si>
    <t xml:space="preserve">Oplechování římsy z Pz s povrchovou úpravou rš 250 mm</t>
  </si>
  <si>
    <t xml:space="preserve">"20"</t>
  </si>
  <si>
    <t xml:space="preserve">764314611</t>
  </si>
  <si>
    <t xml:space="preserve">Lemování prostupů z pozinkovaného plechu s povrchovou úpravou bez lišty, střech s krytinou prejzovou nebo vlnitou</t>
  </si>
  <si>
    <t xml:space="preserve">Poznámka k souboru cen:
1. V cenách nesjou započteny náklady na připojovací dilatační lištu, tyto lze ocenit cenami souboru cen 764 01 - 162. Dilatační lišta z pozinkovaného plechu s upravený povrchem. </t>
  </si>
  <si>
    <t xml:space="preserve">764511602x</t>
  </si>
  <si>
    <t xml:space="preserve">Žlab podokapní půlkruhový z Pz s povrchovou úpravou rš 330 mm vč. siťky pro zachytávání nečistot</t>
  </si>
  <si>
    <t xml:space="preserve">4,3</t>
  </si>
  <si>
    <t xml:space="preserve">0,9*2*56</t>
  </si>
  <si>
    <t xml:space="preserve">1,6*6</t>
  </si>
  <si>
    <t xml:space="preserve">1,25*4</t>
  </si>
  <si>
    <t xml:space="preserve">1,7*11</t>
  </si>
  <si>
    <t xml:space="preserve">0,8*17</t>
  </si>
  <si>
    <t xml:space="preserve">1,25+1,05+0,95</t>
  </si>
  <si>
    <t xml:space="preserve">1,1</t>
  </si>
  <si>
    <t xml:space="preserve">1,2*2</t>
  </si>
  <si>
    <t xml:space="preserve">1,25*2,35</t>
  </si>
  <si>
    <t xml:space="preserve">1,05*2,43</t>
  </si>
  <si>
    <t xml:space="preserve">0,95*2,05</t>
  </si>
  <si>
    <t xml:space="preserve">okno plastové jednokřídlé otvíravé a vyklápěcí pravé 90 x 150 cm</t>
  </si>
  <si>
    <t xml:space="preserve">balkónové dveře plastové jednokřídlé otvíravé 90 x 235 cm</t>
  </si>
  <si>
    <t xml:space="preserve">sestava plastová okna 125 x 193 cm + dveře otvíravé 105 x 243 cm, zámek bezpečnostní, dále dle popisu</t>
  </si>
  <si>
    <t xml:space="preserve">611400190x21</t>
  </si>
  <si>
    <t xml:space="preserve">sestava plastová okna 230 x 193 cm pákové otvírání nadsvětlíki, dále dle popisu</t>
  </si>
  <si>
    <t xml:space="preserve">dvoukřídlové plastové okno otvíravé, sklápěcí  170 x 145 cm</t>
  </si>
  <si>
    <t xml:space="preserve">dvoukřídlové plastové oknootvíravé, sklápěcí  160 x 80 cm</t>
  </si>
  <si>
    <t xml:space="preserve">jednokřídlové plastové okno otvíravé, sklápěcí 123 x 150 cm</t>
  </si>
  <si>
    <t xml:space="preserve">jednokřídlové plastové okno sklápěcí  80 x 60 cm</t>
  </si>
  <si>
    <t xml:space="preserve">jednokřídlové plastové okno otvíravé a sklápěcí 110 x 85 cm</t>
  </si>
  <si>
    <t xml:space="preserve">jednokřídlové plastové okno otvíravé a sklápěcí 120 x 150 cm</t>
  </si>
  <si>
    <t xml:space="preserve">"P9"</t>
  </si>
  <si>
    <t xml:space="preserve">1132777791</t>
  </si>
  <si>
    <t xml:space="preserve">"P1" 56</t>
  </si>
  <si>
    <t xml:space="preserve">"P5" 17</t>
  </si>
  <si>
    <t xml:space="preserve">153</t>
  </si>
  <si>
    <t xml:space="preserve">149160017</t>
  </si>
  <si>
    <t xml:space="preserve">"P2" 6</t>
  </si>
  <si>
    <t xml:space="preserve">"P3" 4</t>
  </si>
  <si>
    <t xml:space="preserve">"P7" 1</t>
  </si>
  <si>
    <t xml:space="preserve">"P8" 1</t>
  </si>
  <si>
    <t xml:space="preserve">"P9" 2</t>
  </si>
  <si>
    <t xml:space="preserve">-1726530432</t>
  </si>
  <si>
    <t xml:space="preserve">"P4" 11</t>
  </si>
  <si>
    <t xml:space="preserve">"P6" 1</t>
  </si>
  <si>
    <t xml:space="preserve">155</t>
  </si>
  <si>
    <t xml:space="preserve">-1628299645</t>
  </si>
  <si>
    <t xml:space="preserve">"P1" 56*0,9</t>
  </si>
  <si>
    <t xml:space="preserve">"P2" 6*1,6</t>
  </si>
  <si>
    <t xml:space="preserve">"P3" 4*1,23</t>
  </si>
  <si>
    <t xml:space="preserve">"P4" 11*1,7</t>
  </si>
  <si>
    <t xml:space="preserve">"P5" 17*0,8</t>
  </si>
  <si>
    <t xml:space="preserve">"P6" 1*2,3</t>
  </si>
  <si>
    <t xml:space="preserve">"P7" 1*1,25</t>
  </si>
  <si>
    <t xml:space="preserve">"P8" 1*1,1</t>
  </si>
  <si>
    <t xml:space="preserve">"P9" 2*1,2</t>
  </si>
  <si>
    <t xml:space="preserve">Z1 ocelové trubkové zábradlí 3300/1200, žárově zinkováno, na chemické kotvy, dále dle popisu (1 ks = 53,0 kg)</t>
  </si>
  <si>
    <t xml:space="preserve">Z2 ocelové trubkové zábradlí 5650/1200, žárově zinkováno, na chemické kotvy, dále dle popisu (1 ks = 126,1 kg)</t>
  </si>
  <si>
    <t xml:space="preserve">Z3 bezpečnostní okenní mříž 1900/1650mm, žárově pozinkováno dále dle popisu (1kus = 77,85 kg)</t>
  </si>
  <si>
    <t xml:space="preserve">Z4 bezpečnostní okenní mříž 1000/800, žárově zinkováno, dále dle popisu (1 kus = 26,35 kg)</t>
  </si>
  <si>
    <t xml:space="preserve">Z5 ocelové trubkové zábradlí 1600/800mm, dále dle popisu (1 ks = 20,46 kg)</t>
  </si>
  <si>
    <t xml:space="preserve">Z6 repase stávajícího žebříku dl. 4,0 m, očištění od rzi + nátěr, dále dle popisu</t>
  </si>
  <si>
    <t xml:space="preserve">Z7 demontáž a zpětná montáž zkráceného ocelového zábradlí a OK zasstřešení únikového schodiště vč. makrolonové výplně, očištění od rzi + nátěr, dále dle popisu</t>
  </si>
  <si>
    <t xml:space="preserve">7670013</t>
  </si>
  <si>
    <t xml:space="preserve">Z13 uvolnění a zpětná montáž stávajícího svodu bleskosvodu, výměna kotevních prvků, prodloužení o 140 mm , dále dle popisu</t>
  </si>
  <si>
    <t xml:space="preserve">7670015</t>
  </si>
  <si>
    <t xml:space="preserve">Z14 repase ocelové konstrukce I140 pod solárními panely, očištění od rzi + nátěr , dále dle popisu</t>
  </si>
  <si>
    <t xml:space="preserve">767122812</t>
  </si>
  <si>
    <t xml:space="preserve">Demontáž stěn a příček s výplní z drátěné sítě svařovaných</t>
  </si>
  <si>
    <t xml:space="preserve">1,9*1,65*5</t>
  </si>
  <si>
    <t xml:space="preserve">1,0*0,8*8</t>
  </si>
  <si>
    <t xml:space="preserve">1,2*1,2*3*5</t>
  </si>
  <si>
    <t xml:space="preserve">2,65*54</t>
  </si>
  <si>
    <t xml:space="preserve">5,65*15</t>
  </si>
  <si>
    <t xml:space="preserve">(1,17*2+2,8)*54</t>
  </si>
  <si>
    <t xml:space="preserve">(1,17*2+5,8)*15</t>
  </si>
  <si>
    <t xml:space="preserve">272</t>
  </si>
  <si>
    <t xml:space="preserve">-1706634364</t>
  </si>
  <si>
    <t xml:space="preserve">(1,17*2+2,8)*54*2</t>
  </si>
  <si>
    <t xml:space="preserve">(1,17*2+5,8)*15*2</t>
  </si>
  <si>
    <t xml:space="preserve">-707849836</t>
  </si>
  <si>
    <t xml:space="preserve">783</t>
  </si>
  <si>
    <t xml:space="preserve">Dokončovací práce - nátěry</t>
  </si>
  <si>
    <t xml:space="preserve">783213111</t>
  </si>
  <si>
    <t xml:space="preserve">Napouštěcí nátěr tesařských konstrukcí zabudovaných do konstrukce proti dřevokazným houbám, hmyzu a plísním jednonásobný syntetický</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114,998*(0,06+0,12)*2</t>
  </si>
  <si>
    <t xml:space="preserve">284</t>
  </si>
  <si>
    <t xml:space="preserve">286</t>
  </si>
  <si>
    <t xml:space="preserve">288</t>
  </si>
  <si>
    <t xml:space="preserve">290</t>
  </si>
  <si>
    <t xml:space="preserve">151</t>
  </si>
  <si>
    <t xml:space="preserve">-1192920518</t>
  </si>
  <si>
    <t xml:space="preserve">04 - Blok E výměna o - 04 - Blok E výměna oken a...</t>
  </si>
  <si>
    <t xml:space="preserve">0,6*(42,64*2+1,015+1,785)</t>
  </si>
  <si>
    <t xml:space="preserve">0,6*0,25*(42,64*2+1,015+1,785)</t>
  </si>
  <si>
    <t xml:space="preserve">13,212*1,6</t>
  </si>
  <si>
    <t xml:space="preserve">310236241</t>
  </si>
  <si>
    <t xml:space="preserve">Zazdívka otvorů ve zdivu nadzákladovém cihlami pálenými plochy přes 0,0225 m2 do 0,09 m2, ve zdi tl. do 300 mm</t>
  </si>
  <si>
    <t xml:space="preserve">592441190x</t>
  </si>
  <si>
    <t xml:space="preserve">mřížka větrací se síťkou proti hmyzu, plast, d=200 mm</t>
  </si>
  <si>
    <t xml:space="preserve">311272411</t>
  </si>
  <si>
    <t xml:space="preserve">Zdivo z pórobetonových přesných tvárnic nosné z tvárnic hladkých jakékoli pevnosti na tenké maltové lože, tloušťka zdiva 375 mm, objemová hmotnost 400 kg/m3</t>
  </si>
  <si>
    <t xml:space="preserve">"zazdívky mezi okny"</t>
  </si>
  <si>
    <t xml:space="preserve">1,8*(0,78*3+1,3*5)*0,35</t>
  </si>
  <si>
    <t xml:space="preserve">0,5*(42,64*2+1,015+1,785)*0,5</t>
  </si>
  <si>
    <t xml:space="preserve">1,8*(0,78*3+1,3*5+0,35*2*8)*1,2</t>
  </si>
  <si>
    <t xml:space="preserve">612181001</t>
  </si>
  <si>
    <t xml:space="preserve">Sádrová stěrka vnitřních povrchů tloušťky do 3 mm bez penetrace, včetně následného přebroušení svislých konstrukcí stěn v podlaží i na schodišti</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4,8+1,8)*2*11</t>
  </si>
  <si>
    <t xml:space="preserve">(3,6+1,8)*2*2</t>
  </si>
  <si>
    <t xml:space="preserve">(2,4+1,8)*2</t>
  </si>
  <si>
    <t xml:space="preserve">(1,8+2,8)*2</t>
  </si>
  <si>
    <t xml:space="preserve">0,5*(42,64*2-1,2*2-0,4*2)</t>
  </si>
  <si>
    <t xml:space="preserve">631515310x</t>
  </si>
  <si>
    <t xml:space="preserve">0,55*(42,64*2-1,2*2-0,4*2)</t>
  </si>
  <si>
    <t xml:space="preserve">238,513*0,6</t>
  </si>
  <si>
    <t xml:space="preserve">45,144*0,6</t>
  </si>
  <si>
    <t xml:space="preserve">42,64*2+0,15*4+0,49+1,785+1,015</t>
  </si>
  <si>
    <t xml:space="preserve">"rohy objketu"</t>
  </si>
  <si>
    <t xml:space="preserve">(5,5+4,0+0,4*2+1,2*2)*2</t>
  </si>
  <si>
    <t xml:space="preserve">41,0*2+0,5*4</t>
  </si>
  <si>
    <t xml:space="preserve">(2,7+1,8)*2</t>
  </si>
  <si>
    <t xml:space="preserve">184,2</t>
  </si>
  <si>
    <t xml:space="preserve">"nadpraží"</t>
  </si>
  <si>
    <t xml:space="preserve">4,8*11</t>
  </si>
  <si>
    <t xml:space="preserve">3,6*2</t>
  </si>
  <si>
    <t xml:space="preserve">2,4</t>
  </si>
  <si>
    <t xml:space="preserve">1,8</t>
  </si>
  <si>
    <t xml:space="preserve">64,2*1,2</t>
  </si>
  <si>
    <t xml:space="preserve">622211031</t>
  </si>
  <si>
    <t xml:space="preserve">Montáž kontaktního zateplení z polystyrenových desek nebo z kombinovaných desek na vnější stěny, tloušťky desek přes 120 do 160 mm</t>
  </si>
  <si>
    <t xml:space="preserve">0,5*(42,64*2+1,785+1,015+0,49+0,15*3)</t>
  </si>
  <si>
    <t xml:space="preserve">283764240</t>
  </si>
  <si>
    <t xml:space="preserve">deska z polystyrénu XPS, hrana polodrážková a hladký povrch tl 140 mm</t>
  </si>
  <si>
    <t xml:space="preserve">(2,44-0,14+1,34)*(42,64*2+1,785+1,015+0,49+0,15*3)+4,0</t>
  </si>
  <si>
    <t xml:space="preserve">"odpočet oken"</t>
  </si>
  <si>
    <t xml:space="preserve">-4,8*1,8*11</t>
  </si>
  <si>
    <t xml:space="preserve">-3,6*1,8*2</t>
  </si>
  <si>
    <t xml:space="preserve">-2,4*1,8</t>
  </si>
  <si>
    <t xml:space="preserve">-2,7*1,8</t>
  </si>
  <si>
    <t xml:space="preserve">184,4*0,15</t>
  </si>
  <si>
    <t xml:space="preserve">4,8*1,8*11*1,1</t>
  </si>
  <si>
    <t xml:space="preserve">3,6*1,8*2*1,1</t>
  </si>
  <si>
    <t xml:space="preserve">2,4*1,8*1,1</t>
  </si>
  <si>
    <t xml:space="preserve">2,7*1,8*1,1</t>
  </si>
  <si>
    <t xml:space="preserve">238,513</t>
  </si>
  <si>
    <t xml:space="preserve">45,144</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2,64+1,015</t>
  </si>
  <si>
    <t xml:space="preserve">592277770</t>
  </si>
  <si>
    <t xml:space="preserve">žlabovka příkopová betonová BŽ šedá (přírodní) š. 600 mm</t>
  </si>
  <si>
    <t xml:space="preserve">(42,64*2+1,785+1,015)*4,0</t>
  </si>
  <si>
    <t xml:space="preserve">352,32</t>
  </si>
  <si>
    <t xml:space="preserve">962081141</t>
  </si>
  <si>
    <t xml:space="preserve">Bourání zdiva příček nebo vybourání otvorů ze skleněných tvárnic, tl. do 150 mm</t>
  </si>
  <si>
    <t xml:space="preserve">-1178002677</t>
  </si>
  <si>
    <t xml:space="preserve">"vybourání copilitového zasklení"</t>
  </si>
  <si>
    <t xml:space="preserve">3*0,78*1,78</t>
  </si>
  <si>
    <t xml:space="preserve">5*1,30*1,78</t>
  </si>
  <si>
    <t xml:space="preserve">968072355</t>
  </si>
  <si>
    <t xml:space="preserve">Vybourání kovových rámů oken s křídly, dveřních zárubní, vrat, stěn, ostění nebo obkladů okenních rámů s křídly zdvojených, plochy do 2 m2</t>
  </si>
  <si>
    <t xml:space="preserve">1,8*(42,64-2,29-1,31)*2</t>
  </si>
  <si>
    <t xml:space="preserve">1,06*1,8</t>
  </si>
  <si>
    <t xml:space="preserve">971033341</t>
  </si>
  <si>
    <t xml:space="preserve">Vybourání otvorů ve zdivu základovém nebo nadzákladovém z cihel, tvárnic, příčkovek z cihel pálených na maltu vápennou nebo vápenocementovou plochy do 0,09 m2, tl. do 300 mm</t>
  </si>
  <si>
    <t xml:space="preserve">"do atiky"</t>
  </si>
  <si>
    <t xml:space="preserve">978015341</t>
  </si>
  <si>
    <t xml:space="preserve">Otlučení vápenných nebo vápenocementových omítek vnějších ploch s vyškrabáním spar a s očištěním zdiva stupně členitosti 1 a 2, v rozsahu přes 10 do 30 %</t>
  </si>
  <si>
    <t xml:space="preserve">"spoje balkónů"</t>
  </si>
  <si>
    <t xml:space="preserve">985422111x</t>
  </si>
  <si>
    <t xml:space="preserve">Systémové řešení zabezpečení trhlin na fasádě</t>
  </si>
  <si>
    <t xml:space="preserve">104,0</t>
  </si>
  <si>
    <t xml:space="preserve">2,45</t>
  </si>
  <si>
    <t xml:space="preserve">53,35</t>
  </si>
  <si>
    <t xml:space="preserve">7,3</t>
  </si>
  <si>
    <t xml:space="preserve">110,0</t>
  </si>
  <si>
    <t xml:space="preserve">5,0</t>
  </si>
  <si>
    <t xml:space="preserve">764215606</t>
  </si>
  <si>
    <t xml:space="preserve">Oplechování horních ploch zdí a nadezdívek (atik) z pozinkovaného plechu s povrchovou úpravou celoplošně lepené rš 500 mm</t>
  </si>
  <si>
    <t xml:space="preserve">764216604</t>
  </si>
  <si>
    <t xml:space="preserve">Oplechování parapetů z pozinkovaného plechu s povrchovou úpravou rovných mechanicky kotvené, bez rohů rš 330 mm</t>
  </si>
  <si>
    <t xml:space="preserve">764311403</t>
  </si>
  <si>
    <t xml:space="preserve">Lemování zdí z pozinkovaného plechu boční nebo horní rovné, střech s krytinou prejzovou nebo vlnitou rš 250 mm</t>
  </si>
  <si>
    <t xml:space="preserve">764311404</t>
  </si>
  <si>
    <t xml:space="preserve">Lemování zdí z pozinkovaného plechu boční nebo horní rovné, střech s krytinou prejzovou nebo vlnitou rš 330 mm</t>
  </si>
  <si>
    <t xml:space="preserve">998764101</t>
  </si>
  <si>
    <t xml:space="preserve">Přesun hmot pro konstrukce klempířské stanovený z hmotnosti přesunovaného materiálu vodorovná dopravní vzdálenost do 50 m v objektech výšky do 6 m</t>
  </si>
  <si>
    <t xml:space="preserve">1,2*1,8*52</t>
  </si>
  <si>
    <t xml:space="preserve">okno plastové jednokřídlé otvíravé a vyklápěcí pravé 120 x 180 cm</t>
  </si>
  <si>
    <t xml:space="preserve">sestava plastová 180 x 270 cm + dveře otvíravé 170 x 210 cm, zámek bezpečnostní, dále dle popisu</t>
  </si>
  <si>
    <t xml:space="preserve">1908993765</t>
  </si>
  <si>
    <t xml:space="preserve">"P1" 52</t>
  </si>
  <si>
    <t xml:space="preserve">-88690703</t>
  </si>
  <si>
    <t xml:space="preserve">"P1" 52*1,2</t>
  </si>
  <si>
    <t xml:space="preserve">"nová vnitřní omítka mimo špalet"</t>
  </si>
  <si>
    <t xml:space="preserve">31,19*1,5</t>
  </si>
  <si>
    <t xml:space="preserve">-3777886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8</v>
      </c>
      <c r="AO13" s="15"/>
      <c r="AP13" s="15"/>
      <c r="AQ13" s="17"/>
      <c r="BE13" s="22"/>
      <c r="BS13" s="10" t="s">
        <v>8</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0</v>
      </c>
      <c r="AO16" s="15"/>
      <c r="AP16" s="15"/>
      <c r="AQ16" s="17"/>
      <c r="BE16" s="22"/>
      <c r="BS16" s="10" t="s">
        <v>6</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586/I</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Výměna oken a zateplení objektu – Centrum Rožmitál pod Třemšínem</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Rožmitál pod Třemšínem</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4. 2.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Centrum Rožmitál pod Třemšínem</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DABONA s.r.o., Sokolovská 682, Rychnov n. Kn.</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8</v>
      </c>
      <c r="BT51" s="101" t="s">
        <v>79</v>
      </c>
      <c r="BU51" s="102" t="s">
        <v>80</v>
      </c>
      <c r="BV51" s="101" t="s">
        <v>81</v>
      </c>
      <c r="BW51" s="101" t="s">
        <v>7</v>
      </c>
      <c r="BX51" s="101" t="s">
        <v>82</v>
      </c>
      <c r="CL51" s="101" t="s">
        <v>21</v>
      </c>
    </row>
    <row r="52" s="115" customFormat="true" ht="53.2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Blok A a B výmě - 01...'!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01 - Blok A a B výmě - 01...'!P99</f>
        <v>0</v>
      </c>
      <c r="AV52" s="112" t="n">
        <f aca="false">'01 - Blok A a B výmě - 01...'!J30</f>
        <v>0</v>
      </c>
      <c r="AW52" s="112" t="n">
        <f aca="false">'01 - Blok A a B výmě - 01...'!J31</f>
        <v>0</v>
      </c>
      <c r="AX52" s="112" t="n">
        <f aca="false">'01 - Blok A a B výmě - 01...'!J32</f>
        <v>0</v>
      </c>
      <c r="AY52" s="112" t="n">
        <f aca="false">'01 - Blok A a B výmě - 01...'!J33</f>
        <v>0</v>
      </c>
      <c r="AZ52" s="112" t="n">
        <f aca="false">'01 - Blok A a B výmě - 01...'!F30</f>
        <v>0</v>
      </c>
      <c r="BA52" s="112" t="n">
        <f aca="false">'01 - Blok A a B výmě - 01...'!F31</f>
        <v>0</v>
      </c>
      <c r="BB52" s="112" t="n">
        <f aca="false">'01 - Blok A a B výmě - 01...'!F32</f>
        <v>0</v>
      </c>
      <c r="BC52" s="112" t="n">
        <f aca="false">'01 - Blok A a B výmě - 01...'!F33</f>
        <v>0</v>
      </c>
      <c r="BD52" s="114" t="n">
        <f aca="false">'01 - Blok A a B výmě - 01...'!F34</f>
        <v>0</v>
      </c>
      <c r="BT52" s="116" t="s">
        <v>23</v>
      </c>
      <c r="BV52" s="116" t="s">
        <v>81</v>
      </c>
      <c r="BW52" s="116" t="s">
        <v>87</v>
      </c>
      <c r="BX52" s="116" t="s">
        <v>7</v>
      </c>
      <c r="CL52" s="116" t="s">
        <v>21</v>
      </c>
      <c r="CM52" s="116" t="s">
        <v>23</v>
      </c>
    </row>
    <row r="53" s="115" customFormat="true" ht="69" hidden="false" customHeight="true" outlineLevel="0" collapsed="false">
      <c r="A53" s="103" t="s">
        <v>83</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lok C výměna o - 02...'!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02 - Blok C výměna o - 02...'!P98</f>
        <v>0</v>
      </c>
      <c r="AV53" s="112" t="n">
        <f aca="false">'02 - Blok C výměna o - 02...'!J30</f>
        <v>0</v>
      </c>
      <c r="AW53" s="112" t="n">
        <f aca="false">'02 - Blok C výměna o - 02...'!J31</f>
        <v>0</v>
      </c>
      <c r="AX53" s="112" t="n">
        <f aca="false">'02 - Blok C výměna o - 02...'!J32</f>
        <v>0</v>
      </c>
      <c r="AY53" s="112" t="n">
        <f aca="false">'02 - Blok C výměna o - 02...'!J33</f>
        <v>0</v>
      </c>
      <c r="AZ53" s="112" t="n">
        <f aca="false">'02 - Blok C výměna o - 02...'!F30</f>
        <v>0</v>
      </c>
      <c r="BA53" s="112" t="n">
        <f aca="false">'02 - Blok C výměna o - 02...'!F31</f>
        <v>0</v>
      </c>
      <c r="BB53" s="112" t="n">
        <f aca="false">'02 - Blok C výměna o - 02...'!F32</f>
        <v>0</v>
      </c>
      <c r="BC53" s="112" t="n">
        <f aca="false">'02 - Blok C výměna o - 02...'!F33</f>
        <v>0</v>
      </c>
      <c r="BD53" s="114" t="n">
        <f aca="false">'02 - Blok C výměna o - 02...'!F34</f>
        <v>0</v>
      </c>
      <c r="BT53" s="116" t="s">
        <v>23</v>
      </c>
      <c r="BV53" s="116" t="s">
        <v>81</v>
      </c>
      <c r="BW53" s="116" t="s">
        <v>90</v>
      </c>
      <c r="BX53" s="116" t="s">
        <v>7</v>
      </c>
      <c r="CL53" s="116" t="s">
        <v>21</v>
      </c>
      <c r="CM53" s="116" t="s">
        <v>23</v>
      </c>
    </row>
    <row r="54" s="115" customFormat="true" ht="69" hidden="false" customHeight="true" outlineLevel="0" collapsed="false">
      <c r="A54" s="103" t="s">
        <v>83</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3 - Blok D výměna o - 03...'!J27</f>
        <v>0</v>
      </c>
      <c r="AH54" s="108"/>
      <c r="AI54" s="108"/>
      <c r="AJ54" s="108"/>
      <c r="AK54" s="108"/>
      <c r="AL54" s="108"/>
      <c r="AM54" s="108"/>
      <c r="AN54" s="108" t="n">
        <f aca="false">SUM(AG54,AT54)</f>
        <v>0</v>
      </c>
      <c r="AO54" s="108"/>
      <c r="AP54" s="108"/>
      <c r="AQ54" s="109" t="s">
        <v>86</v>
      </c>
      <c r="AR54" s="110"/>
      <c r="AS54" s="111" t="n">
        <v>0</v>
      </c>
      <c r="AT54" s="112" t="n">
        <f aca="false">ROUND(SUM(AV54:AW54),2)</f>
        <v>0</v>
      </c>
      <c r="AU54" s="113" t="n">
        <f aca="false">'03 - Blok D výměna o - 03...'!P100</f>
        <v>0</v>
      </c>
      <c r="AV54" s="112" t="n">
        <f aca="false">'03 - Blok D výměna o - 03...'!J30</f>
        <v>0</v>
      </c>
      <c r="AW54" s="112" t="n">
        <f aca="false">'03 - Blok D výměna o - 03...'!J31</f>
        <v>0</v>
      </c>
      <c r="AX54" s="112" t="n">
        <f aca="false">'03 - Blok D výměna o - 03...'!J32</f>
        <v>0</v>
      </c>
      <c r="AY54" s="112" t="n">
        <f aca="false">'03 - Blok D výměna o - 03...'!J33</f>
        <v>0</v>
      </c>
      <c r="AZ54" s="112" t="n">
        <f aca="false">'03 - Blok D výměna o - 03...'!F30</f>
        <v>0</v>
      </c>
      <c r="BA54" s="112" t="n">
        <f aca="false">'03 - Blok D výměna o - 03...'!F31</f>
        <v>0</v>
      </c>
      <c r="BB54" s="112" t="n">
        <f aca="false">'03 - Blok D výměna o - 03...'!F32</f>
        <v>0</v>
      </c>
      <c r="BC54" s="112" t="n">
        <f aca="false">'03 - Blok D výměna o - 03...'!F33</f>
        <v>0</v>
      </c>
      <c r="BD54" s="114" t="n">
        <f aca="false">'03 - Blok D výměna o - 03...'!F34</f>
        <v>0</v>
      </c>
      <c r="BT54" s="116" t="s">
        <v>23</v>
      </c>
      <c r="BV54" s="116" t="s">
        <v>81</v>
      </c>
      <c r="BW54" s="116" t="s">
        <v>93</v>
      </c>
      <c r="BX54" s="116" t="s">
        <v>7</v>
      </c>
      <c r="CL54" s="116" t="s">
        <v>21</v>
      </c>
      <c r="CM54" s="116" t="s">
        <v>23</v>
      </c>
    </row>
    <row r="55" s="115" customFormat="true" ht="69" hidden="false" customHeight="true" outlineLevel="0" collapsed="false">
      <c r="A55" s="103" t="s">
        <v>83</v>
      </c>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04 - Blok E výměna o - 04...'!J27</f>
        <v>0</v>
      </c>
      <c r="AH55" s="108"/>
      <c r="AI55" s="108"/>
      <c r="AJ55" s="108"/>
      <c r="AK55" s="108"/>
      <c r="AL55" s="108"/>
      <c r="AM55" s="108"/>
      <c r="AN55" s="108" t="n">
        <f aca="false">SUM(AG55,AT55)</f>
        <v>0</v>
      </c>
      <c r="AO55" s="108"/>
      <c r="AP55" s="108"/>
      <c r="AQ55" s="109" t="s">
        <v>86</v>
      </c>
      <c r="AR55" s="110"/>
      <c r="AS55" s="117" t="n">
        <v>0</v>
      </c>
      <c r="AT55" s="118" t="n">
        <f aca="false">ROUND(SUM(AV55:AW55),2)</f>
        <v>0</v>
      </c>
      <c r="AU55" s="119" t="n">
        <f aca="false">'04 - Blok E výměna o - 04...'!P92</f>
        <v>0</v>
      </c>
      <c r="AV55" s="118" t="n">
        <f aca="false">'04 - Blok E výměna o - 04...'!J30</f>
        <v>0</v>
      </c>
      <c r="AW55" s="118" t="n">
        <f aca="false">'04 - Blok E výměna o - 04...'!J31</f>
        <v>0</v>
      </c>
      <c r="AX55" s="118" t="n">
        <f aca="false">'04 - Blok E výměna o - 04...'!J32</f>
        <v>0</v>
      </c>
      <c r="AY55" s="118" t="n">
        <f aca="false">'04 - Blok E výměna o - 04...'!J33</f>
        <v>0</v>
      </c>
      <c r="AZ55" s="118" t="n">
        <f aca="false">'04 - Blok E výměna o - 04...'!F30</f>
        <v>0</v>
      </c>
      <c r="BA55" s="118" t="n">
        <f aca="false">'04 - Blok E výměna o - 04...'!F31</f>
        <v>0</v>
      </c>
      <c r="BB55" s="118" t="n">
        <f aca="false">'04 - Blok E výměna o - 04...'!F32</f>
        <v>0</v>
      </c>
      <c r="BC55" s="118" t="n">
        <f aca="false">'04 - Blok E výměna o - 04...'!F33</f>
        <v>0</v>
      </c>
      <c r="BD55" s="120" t="n">
        <f aca="false">'04 - Blok E výměna o - 04...'!F34</f>
        <v>0</v>
      </c>
      <c r="BT55" s="116" t="s">
        <v>23</v>
      </c>
      <c r="BV55" s="116" t="s">
        <v>81</v>
      </c>
      <c r="BW55" s="116" t="s">
        <v>96</v>
      </c>
      <c r="BX55" s="116" t="s">
        <v>7</v>
      </c>
      <c r="CL55" s="116" t="s">
        <v>21</v>
      </c>
      <c r="CM55" s="116" t="s">
        <v>23</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Blok A a B výmě - 01...'!C2" display="/"/>
    <hyperlink ref="A53" location="'02 - Blok C výměna o - 02...'!C2" display="/"/>
    <hyperlink ref="A54" location="'03 - Blok D výměna o - 03...'!C2" display="/"/>
    <hyperlink ref="A55" location="'04 - Blok E výměna o - 04...'!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0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31</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9,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9:BE777), 2)</f>
        <v>0</v>
      </c>
      <c r="G30" s="33"/>
      <c r="H30" s="33"/>
      <c r="I30" s="143" t="n">
        <v>0.21</v>
      </c>
      <c r="J30" s="142" t="n">
        <f aca="false">ROUND(ROUND((SUM(BE99:BE777)), 2)*I30, 2)</f>
        <v>0</v>
      </c>
      <c r="K30" s="37"/>
    </row>
    <row r="31" s="31" customFormat="true" ht="14.25" hidden="false" customHeight="true" outlineLevel="0" collapsed="false">
      <c r="B31" s="32"/>
      <c r="C31" s="33"/>
      <c r="D31" s="33"/>
      <c r="E31" s="42" t="s">
        <v>51</v>
      </c>
      <c r="F31" s="142" t="n">
        <f aca="false">ROUND(SUM(BF99:BF777), 2)</f>
        <v>0</v>
      </c>
      <c r="G31" s="33"/>
      <c r="H31" s="33"/>
      <c r="I31" s="143" t="n">
        <v>0.15</v>
      </c>
      <c r="J31" s="142" t="n">
        <f aca="false">ROUND(ROUND((SUM(BF99:BF777)), 2)*I31, 2)</f>
        <v>0</v>
      </c>
      <c r="K31" s="37"/>
    </row>
    <row r="32" s="31" customFormat="true" ht="14.25" hidden="true" customHeight="true" outlineLevel="0" collapsed="false">
      <c r="B32" s="32"/>
      <c r="C32" s="33"/>
      <c r="D32" s="33"/>
      <c r="E32" s="42" t="s">
        <v>52</v>
      </c>
      <c r="F32" s="142" t="n">
        <f aca="false">ROUND(SUM(BG99:BG777), 2)</f>
        <v>0</v>
      </c>
      <c r="G32" s="33"/>
      <c r="H32" s="33"/>
      <c r="I32" s="143" t="n">
        <v>0.21</v>
      </c>
      <c r="J32" s="142" t="n">
        <v>0</v>
      </c>
      <c r="K32" s="37"/>
    </row>
    <row r="33" s="31" customFormat="true" ht="14.25" hidden="true" customHeight="true" outlineLevel="0" collapsed="false">
      <c r="B33" s="32"/>
      <c r="C33" s="33"/>
      <c r="D33" s="33"/>
      <c r="E33" s="42" t="s">
        <v>53</v>
      </c>
      <c r="F33" s="142" t="n">
        <f aca="false">ROUND(SUM(BH99:BH777), 2)</f>
        <v>0</v>
      </c>
      <c r="G33" s="33"/>
      <c r="H33" s="33"/>
      <c r="I33" s="143" t="n">
        <v>0.15</v>
      </c>
      <c r="J33" s="142" t="n">
        <v>0</v>
      </c>
      <c r="K33" s="37"/>
    </row>
    <row r="34" s="31" customFormat="true" ht="14.25" hidden="true" customHeight="true" outlineLevel="0" collapsed="false">
      <c r="B34" s="32"/>
      <c r="C34" s="33"/>
      <c r="D34" s="33"/>
      <c r="E34" s="42" t="s">
        <v>54</v>
      </c>
      <c r="F34" s="142" t="n">
        <f aca="false">ROUND(SUM(BI99:BI777),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1 - Blok A a B výmě - 01 - Blok A a B výměna ok...</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9</f>
        <v>0</v>
      </c>
      <c r="K56" s="37"/>
      <c r="AU56" s="10" t="s">
        <v>109</v>
      </c>
    </row>
    <row r="57" s="161" customFormat="true" ht="24.75" hidden="false" customHeight="true" outlineLevel="0" collapsed="false">
      <c r="B57" s="162"/>
      <c r="C57" s="163"/>
      <c r="D57" s="164" t="s">
        <v>110</v>
      </c>
      <c r="E57" s="165"/>
      <c r="F57" s="165"/>
      <c r="G57" s="165"/>
      <c r="H57" s="165"/>
      <c r="I57" s="166"/>
      <c r="J57" s="167" t="n">
        <f aca="false">J100</f>
        <v>0</v>
      </c>
      <c r="K57" s="168"/>
    </row>
    <row r="58" s="169" customFormat="true" ht="19.5" hidden="false" customHeight="true" outlineLevel="0" collapsed="false">
      <c r="B58" s="170"/>
      <c r="C58" s="171"/>
      <c r="D58" s="172" t="s">
        <v>111</v>
      </c>
      <c r="E58" s="173"/>
      <c r="F58" s="173"/>
      <c r="G58" s="173"/>
      <c r="H58" s="173"/>
      <c r="I58" s="174"/>
      <c r="J58" s="175" t="n">
        <f aca="false">J101</f>
        <v>0</v>
      </c>
      <c r="K58" s="176"/>
    </row>
    <row r="59" s="169" customFormat="true" ht="19.5" hidden="false" customHeight="true" outlineLevel="0" collapsed="false">
      <c r="B59" s="170"/>
      <c r="C59" s="171"/>
      <c r="D59" s="172" t="s">
        <v>112</v>
      </c>
      <c r="E59" s="173"/>
      <c r="F59" s="173"/>
      <c r="G59" s="173"/>
      <c r="H59" s="173"/>
      <c r="I59" s="174"/>
      <c r="J59" s="175" t="n">
        <f aca="false">J118</f>
        <v>0</v>
      </c>
      <c r="K59" s="176"/>
    </row>
    <row r="60" s="169" customFormat="true" ht="19.5" hidden="false" customHeight="true" outlineLevel="0" collapsed="false">
      <c r="B60" s="170"/>
      <c r="C60" s="171"/>
      <c r="D60" s="172" t="s">
        <v>113</v>
      </c>
      <c r="E60" s="173"/>
      <c r="F60" s="173"/>
      <c r="G60" s="173"/>
      <c r="H60" s="173"/>
      <c r="I60" s="174"/>
      <c r="J60" s="175" t="n">
        <f aca="false">J129</f>
        <v>0</v>
      </c>
      <c r="K60" s="176"/>
    </row>
    <row r="61" s="169" customFormat="true" ht="19.5" hidden="false" customHeight="true" outlineLevel="0" collapsed="false">
      <c r="B61" s="170"/>
      <c r="C61" s="171"/>
      <c r="D61" s="172" t="s">
        <v>114</v>
      </c>
      <c r="E61" s="173"/>
      <c r="F61" s="173"/>
      <c r="G61" s="173"/>
      <c r="H61" s="173"/>
      <c r="I61" s="174"/>
      <c r="J61" s="175" t="n">
        <f aca="false">J144</f>
        <v>0</v>
      </c>
      <c r="K61" s="176"/>
    </row>
    <row r="62" s="169" customFormat="true" ht="19.5" hidden="false" customHeight="true" outlineLevel="0" collapsed="false">
      <c r="B62" s="170"/>
      <c r="C62" s="171"/>
      <c r="D62" s="172" t="s">
        <v>115</v>
      </c>
      <c r="E62" s="173"/>
      <c r="F62" s="173"/>
      <c r="G62" s="173"/>
      <c r="H62" s="173"/>
      <c r="I62" s="174"/>
      <c r="J62" s="175" t="n">
        <f aca="false">J413</f>
        <v>0</v>
      </c>
      <c r="K62" s="176"/>
    </row>
    <row r="63" s="169" customFormat="true" ht="19.5" hidden="false" customHeight="true" outlineLevel="0" collapsed="false">
      <c r="B63" s="170"/>
      <c r="C63" s="171"/>
      <c r="D63" s="172" t="s">
        <v>116</v>
      </c>
      <c r="E63" s="173"/>
      <c r="F63" s="173"/>
      <c r="G63" s="173"/>
      <c r="H63" s="173"/>
      <c r="I63" s="174"/>
      <c r="J63" s="175" t="n">
        <f aca="false">J499</f>
        <v>0</v>
      </c>
      <c r="K63" s="176"/>
    </row>
    <row r="64" s="169" customFormat="true" ht="19.5" hidden="false" customHeight="true" outlineLevel="0" collapsed="false">
      <c r="B64" s="170"/>
      <c r="C64" s="171"/>
      <c r="D64" s="172" t="s">
        <v>117</v>
      </c>
      <c r="E64" s="173"/>
      <c r="F64" s="173"/>
      <c r="G64" s="173"/>
      <c r="H64" s="173"/>
      <c r="I64" s="174"/>
      <c r="J64" s="175" t="n">
        <f aca="false">J508</f>
        <v>0</v>
      </c>
      <c r="K64" s="176"/>
    </row>
    <row r="65" s="161" customFormat="true" ht="24.75" hidden="false" customHeight="true" outlineLevel="0" collapsed="false">
      <c r="B65" s="162"/>
      <c r="C65" s="163"/>
      <c r="D65" s="164" t="s">
        <v>118</v>
      </c>
      <c r="E65" s="165"/>
      <c r="F65" s="165"/>
      <c r="G65" s="165"/>
      <c r="H65" s="165"/>
      <c r="I65" s="166"/>
      <c r="J65" s="167" t="n">
        <f aca="false">J511</f>
        <v>0</v>
      </c>
      <c r="K65" s="168"/>
    </row>
    <row r="66" s="169" customFormat="true" ht="19.5" hidden="false" customHeight="true" outlineLevel="0" collapsed="false">
      <c r="B66" s="170"/>
      <c r="C66" s="171"/>
      <c r="D66" s="172" t="s">
        <v>119</v>
      </c>
      <c r="E66" s="173"/>
      <c r="F66" s="173"/>
      <c r="G66" s="173"/>
      <c r="H66" s="173"/>
      <c r="I66" s="174"/>
      <c r="J66" s="175" t="n">
        <f aca="false">J512</f>
        <v>0</v>
      </c>
      <c r="K66" s="176"/>
    </row>
    <row r="67" s="169" customFormat="true" ht="19.5" hidden="false" customHeight="true" outlineLevel="0" collapsed="false">
      <c r="B67" s="170"/>
      <c r="C67" s="171"/>
      <c r="D67" s="172" t="s">
        <v>120</v>
      </c>
      <c r="E67" s="173"/>
      <c r="F67" s="173"/>
      <c r="G67" s="173"/>
      <c r="H67" s="173"/>
      <c r="I67" s="174"/>
      <c r="J67" s="175" t="n">
        <f aca="false">J519</f>
        <v>0</v>
      </c>
      <c r="K67" s="176"/>
    </row>
    <row r="68" s="169" customFormat="true" ht="19.5" hidden="false" customHeight="true" outlineLevel="0" collapsed="false">
      <c r="B68" s="170"/>
      <c r="C68" s="171"/>
      <c r="D68" s="172" t="s">
        <v>121</v>
      </c>
      <c r="E68" s="173"/>
      <c r="F68" s="173"/>
      <c r="G68" s="173"/>
      <c r="H68" s="173"/>
      <c r="I68" s="174"/>
      <c r="J68" s="175" t="n">
        <f aca="false">J534</f>
        <v>0</v>
      </c>
      <c r="K68" s="176"/>
    </row>
    <row r="69" s="169" customFormat="true" ht="19.5" hidden="false" customHeight="true" outlineLevel="0" collapsed="false">
      <c r="B69" s="170"/>
      <c r="C69" s="171"/>
      <c r="D69" s="172" t="s">
        <v>122</v>
      </c>
      <c r="E69" s="173"/>
      <c r="F69" s="173"/>
      <c r="G69" s="173"/>
      <c r="H69" s="173"/>
      <c r="I69" s="174"/>
      <c r="J69" s="175" t="n">
        <f aca="false">J542</f>
        <v>0</v>
      </c>
      <c r="K69" s="176"/>
    </row>
    <row r="70" s="169" customFormat="true" ht="19.5" hidden="false" customHeight="true" outlineLevel="0" collapsed="false">
      <c r="B70" s="170"/>
      <c r="C70" s="171"/>
      <c r="D70" s="172" t="s">
        <v>123</v>
      </c>
      <c r="E70" s="173"/>
      <c r="F70" s="173"/>
      <c r="G70" s="173"/>
      <c r="H70" s="173"/>
      <c r="I70" s="174"/>
      <c r="J70" s="175" t="n">
        <f aca="false">J549</f>
        <v>0</v>
      </c>
      <c r="K70" s="176"/>
    </row>
    <row r="71" s="169" customFormat="true" ht="19.5" hidden="false" customHeight="true" outlineLevel="0" collapsed="false">
      <c r="B71" s="170"/>
      <c r="C71" s="171"/>
      <c r="D71" s="172" t="s">
        <v>124</v>
      </c>
      <c r="E71" s="173"/>
      <c r="F71" s="173"/>
      <c r="G71" s="173"/>
      <c r="H71" s="173"/>
      <c r="I71" s="174"/>
      <c r="J71" s="175" t="n">
        <f aca="false">J591</f>
        <v>0</v>
      </c>
      <c r="K71" s="176"/>
    </row>
    <row r="72" s="169" customFormat="true" ht="19.5" hidden="false" customHeight="true" outlineLevel="0" collapsed="false">
      <c r="B72" s="170"/>
      <c r="C72" s="171"/>
      <c r="D72" s="172" t="s">
        <v>125</v>
      </c>
      <c r="E72" s="173"/>
      <c r="F72" s="173"/>
      <c r="G72" s="173"/>
      <c r="H72" s="173"/>
      <c r="I72" s="174"/>
      <c r="J72" s="175" t="n">
        <f aca="false">J713</f>
        <v>0</v>
      </c>
      <c r="K72" s="176"/>
    </row>
    <row r="73" s="169" customFormat="true" ht="19.5" hidden="false" customHeight="true" outlineLevel="0" collapsed="false">
      <c r="B73" s="170"/>
      <c r="C73" s="171"/>
      <c r="D73" s="172" t="s">
        <v>126</v>
      </c>
      <c r="E73" s="173"/>
      <c r="F73" s="173"/>
      <c r="G73" s="173"/>
      <c r="H73" s="173"/>
      <c r="I73" s="174"/>
      <c r="J73" s="175" t="n">
        <f aca="false">J744</f>
        <v>0</v>
      </c>
      <c r="K73" s="176"/>
    </row>
    <row r="74" s="169" customFormat="true" ht="19.5" hidden="false" customHeight="true" outlineLevel="0" collapsed="false">
      <c r="B74" s="170"/>
      <c r="C74" s="171"/>
      <c r="D74" s="172" t="s">
        <v>127</v>
      </c>
      <c r="E74" s="173"/>
      <c r="F74" s="173"/>
      <c r="G74" s="173"/>
      <c r="H74" s="173"/>
      <c r="I74" s="174"/>
      <c r="J74" s="175" t="n">
        <f aca="false">J762</f>
        <v>0</v>
      </c>
      <c r="K74" s="176"/>
    </row>
    <row r="75" s="169" customFormat="true" ht="19.5" hidden="false" customHeight="true" outlineLevel="0" collapsed="false">
      <c r="B75" s="170"/>
      <c r="C75" s="171"/>
      <c r="D75" s="172" t="s">
        <v>128</v>
      </c>
      <c r="E75" s="173"/>
      <c r="F75" s="173"/>
      <c r="G75" s="173"/>
      <c r="H75" s="173"/>
      <c r="I75" s="174"/>
      <c r="J75" s="175" t="n">
        <f aca="false">J765</f>
        <v>0</v>
      </c>
      <c r="K75" s="176"/>
    </row>
    <row r="76" s="161" customFormat="true" ht="24.75" hidden="false" customHeight="true" outlineLevel="0" collapsed="false">
      <c r="B76" s="162"/>
      <c r="C76" s="163"/>
      <c r="D76" s="164" t="s">
        <v>129</v>
      </c>
      <c r="E76" s="165"/>
      <c r="F76" s="165"/>
      <c r="G76" s="165"/>
      <c r="H76" s="165"/>
      <c r="I76" s="166"/>
      <c r="J76" s="167" t="n">
        <f aca="false">J770</f>
        <v>0</v>
      </c>
      <c r="K76" s="168"/>
    </row>
    <row r="77" s="169" customFormat="true" ht="19.5" hidden="false" customHeight="true" outlineLevel="0" collapsed="false">
      <c r="B77" s="170"/>
      <c r="C77" s="171"/>
      <c r="D77" s="172" t="s">
        <v>130</v>
      </c>
      <c r="E77" s="173"/>
      <c r="F77" s="173"/>
      <c r="G77" s="173"/>
      <c r="H77" s="173"/>
      <c r="I77" s="174"/>
      <c r="J77" s="175" t="n">
        <f aca="false">J771</f>
        <v>0</v>
      </c>
      <c r="K77" s="176"/>
    </row>
    <row r="78" s="169" customFormat="true" ht="19.5" hidden="false" customHeight="true" outlineLevel="0" collapsed="false">
      <c r="B78" s="170"/>
      <c r="C78" s="171"/>
      <c r="D78" s="172" t="s">
        <v>131</v>
      </c>
      <c r="E78" s="173"/>
      <c r="F78" s="173"/>
      <c r="G78" s="173"/>
      <c r="H78" s="173"/>
      <c r="I78" s="174"/>
      <c r="J78" s="175" t="n">
        <f aca="false">J774</f>
        <v>0</v>
      </c>
      <c r="K78" s="176"/>
    </row>
    <row r="79" s="169" customFormat="true" ht="19.5" hidden="false" customHeight="true" outlineLevel="0" collapsed="false">
      <c r="B79" s="170"/>
      <c r="C79" s="171"/>
      <c r="D79" s="172" t="s">
        <v>132</v>
      </c>
      <c r="E79" s="173"/>
      <c r="F79" s="173"/>
      <c r="G79" s="173"/>
      <c r="H79" s="173"/>
      <c r="I79" s="174"/>
      <c r="J79" s="175" t="n">
        <f aca="false">J776</f>
        <v>0</v>
      </c>
      <c r="K79" s="176"/>
    </row>
    <row r="80" s="31" customFormat="true" ht="21.75" hidden="false" customHeight="true" outlineLevel="0" collapsed="false">
      <c r="B80" s="32"/>
      <c r="C80" s="33"/>
      <c r="D80" s="33"/>
      <c r="E80" s="33"/>
      <c r="F80" s="33"/>
      <c r="G80" s="33"/>
      <c r="H80" s="33"/>
      <c r="I80" s="129"/>
      <c r="J80" s="33"/>
      <c r="K80" s="37"/>
    </row>
    <row r="81" s="31" customFormat="true" ht="6.75" hidden="false" customHeight="true" outlineLevel="0" collapsed="false">
      <c r="B81" s="53"/>
      <c r="C81" s="54"/>
      <c r="D81" s="54"/>
      <c r="E81" s="54"/>
      <c r="F81" s="54"/>
      <c r="G81" s="54"/>
      <c r="H81" s="54"/>
      <c r="I81" s="151"/>
      <c r="J81" s="54"/>
      <c r="K81" s="55"/>
    </row>
    <row r="85" s="31" customFormat="true" ht="6.75" hidden="false" customHeight="true" outlineLevel="0" collapsed="false">
      <c r="B85" s="56"/>
      <c r="C85" s="57"/>
      <c r="D85" s="57"/>
      <c r="E85" s="57"/>
      <c r="F85" s="57"/>
      <c r="G85" s="57"/>
      <c r="H85" s="57"/>
      <c r="I85" s="154"/>
      <c r="J85" s="57"/>
      <c r="K85" s="57"/>
      <c r="L85" s="58"/>
    </row>
    <row r="86" s="31" customFormat="true" ht="36.75" hidden="false" customHeight="true" outlineLevel="0" collapsed="false">
      <c r="B86" s="32"/>
      <c r="C86" s="59" t="s">
        <v>133</v>
      </c>
      <c r="D86" s="60"/>
      <c r="E86" s="60"/>
      <c r="F86" s="60"/>
      <c r="G86" s="60"/>
      <c r="H86" s="60"/>
      <c r="I86" s="177"/>
      <c r="J86" s="60"/>
      <c r="K86" s="60"/>
      <c r="L86" s="58"/>
    </row>
    <row r="87" s="31" customFormat="true" ht="6.75" hidden="false" customHeight="true" outlineLevel="0" collapsed="false">
      <c r="B87" s="32"/>
      <c r="C87" s="60"/>
      <c r="D87" s="60"/>
      <c r="E87" s="60"/>
      <c r="F87" s="60"/>
      <c r="G87" s="60"/>
      <c r="H87" s="60"/>
      <c r="I87" s="177"/>
      <c r="J87" s="60"/>
      <c r="K87" s="60"/>
      <c r="L87" s="58"/>
    </row>
    <row r="88" s="31" customFormat="true" ht="14.25" hidden="false" customHeight="true" outlineLevel="0" collapsed="false">
      <c r="B88" s="32"/>
      <c r="C88" s="63" t="s">
        <v>18</v>
      </c>
      <c r="D88" s="60"/>
      <c r="E88" s="60"/>
      <c r="F88" s="60"/>
      <c r="G88" s="60"/>
      <c r="H88" s="60"/>
      <c r="I88" s="177"/>
      <c r="J88" s="60"/>
      <c r="K88" s="60"/>
      <c r="L88" s="58"/>
    </row>
    <row r="89" s="31" customFormat="true" ht="22.5" hidden="false" customHeight="true" outlineLevel="0" collapsed="false">
      <c r="B89" s="32"/>
      <c r="C89" s="60"/>
      <c r="D89" s="60"/>
      <c r="E89" s="128" t="str">
        <f aca="false">E7</f>
        <v>Výměna oken a zateplení objektu – Centrum Rožmitál pod Třemšínem</v>
      </c>
      <c r="F89" s="128"/>
      <c r="G89" s="128"/>
      <c r="H89" s="128"/>
      <c r="I89" s="177"/>
      <c r="J89" s="60"/>
      <c r="K89" s="60"/>
      <c r="L89" s="58"/>
    </row>
    <row r="90" s="31" customFormat="true" ht="14.25" hidden="false" customHeight="true" outlineLevel="0" collapsed="false">
      <c r="B90" s="32"/>
      <c r="C90" s="63" t="s">
        <v>103</v>
      </c>
      <c r="D90" s="60"/>
      <c r="E90" s="60"/>
      <c r="F90" s="60"/>
      <c r="G90" s="60"/>
      <c r="H90" s="60"/>
      <c r="I90" s="177"/>
      <c r="J90" s="60"/>
      <c r="K90" s="60"/>
      <c r="L90" s="58"/>
    </row>
    <row r="91" s="31" customFormat="true" ht="23.25" hidden="false" customHeight="true" outlineLevel="0" collapsed="false">
      <c r="B91" s="32"/>
      <c r="C91" s="60"/>
      <c r="D91" s="60"/>
      <c r="E91" s="70" t="str">
        <f aca="false">E9</f>
        <v>01 - Blok A a B výmě - 01 - Blok A a B výměna ok...</v>
      </c>
      <c r="F91" s="70"/>
      <c r="G91" s="70"/>
      <c r="H91" s="70"/>
      <c r="I91" s="177"/>
      <c r="J91" s="60"/>
      <c r="K91" s="60"/>
      <c r="L91" s="58"/>
    </row>
    <row r="92" s="31" customFormat="true" ht="6.75" hidden="false" customHeight="true" outlineLevel="0" collapsed="false">
      <c r="B92" s="32"/>
      <c r="C92" s="60"/>
      <c r="D92" s="60"/>
      <c r="E92" s="60"/>
      <c r="F92" s="60"/>
      <c r="G92" s="60"/>
      <c r="H92" s="60"/>
      <c r="I92" s="177"/>
      <c r="J92" s="60"/>
      <c r="K92" s="60"/>
      <c r="L92" s="58"/>
    </row>
    <row r="93" s="31" customFormat="true" ht="18" hidden="false" customHeight="true" outlineLevel="0" collapsed="false">
      <c r="B93" s="32"/>
      <c r="C93" s="63" t="s">
        <v>24</v>
      </c>
      <c r="D93" s="60"/>
      <c r="E93" s="60"/>
      <c r="F93" s="178" t="str">
        <f aca="false">F12</f>
        <v>Rožmitál pod Třemšínem</v>
      </c>
      <c r="G93" s="60"/>
      <c r="H93" s="60"/>
      <c r="I93" s="179" t="s">
        <v>26</v>
      </c>
      <c r="J93" s="180" t="str">
        <f aca="false">IF(J12="","",J12)</f>
        <v>14. 2. 2017</v>
      </c>
      <c r="K93" s="60"/>
      <c r="L93" s="58"/>
    </row>
    <row r="94" s="31" customFormat="true" ht="6.75" hidden="false" customHeight="true" outlineLevel="0" collapsed="false">
      <c r="B94" s="32"/>
      <c r="C94" s="60"/>
      <c r="D94" s="60"/>
      <c r="E94" s="60"/>
      <c r="F94" s="60"/>
      <c r="G94" s="60"/>
      <c r="H94" s="60"/>
      <c r="I94" s="177"/>
      <c r="J94" s="60"/>
      <c r="K94" s="60"/>
      <c r="L94" s="58"/>
    </row>
    <row r="95" s="31" customFormat="true" ht="15" hidden="false" customHeight="false" outlineLevel="0" collapsed="false">
      <c r="B95" s="32"/>
      <c r="C95" s="63" t="s">
        <v>32</v>
      </c>
      <c r="D95" s="60"/>
      <c r="E95" s="60"/>
      <c r="F95" s="178" t="str">
        <f aca="false">E15</f>
        <v>Centrum Rožmitál pod Třemšínem</v>
      </c>
      <c r="G95" s="60"/>
      <c r="H95" s="60"/>
      <c r="I95" s="179" t="s">
        <v>39</v>
      </c>
      <c r="J95" s="178" t="str">
        <f aca="false">E21</f>
        <v>DABONA s.r.o., Sokolovská 682, Rychnov n. Kn.</v>
      </c>
      <c r="K95" s="60"/>
      <c r="L95" s="58"/>
    </row>
    <row r="96" s="31" customFormat="true" ht="14.25" hidden="false" customHeight="true" outlineLevel="0" collapsed="false">
      <c r="B96" s="32"/>
      <c r="C96" s="63" t="s">
        <v>37</v>
      </c>
      <c r="D96" s="60"/>
      <c r="E96" s="60"/>
      <c r="F96" s="178" t="str">
        <f aca="false">IF(E18="","",E18)</f>
        <v/>
      </c>
      <c r="G96" s="60"/>
      <c r="H96" s="60"/>
      <c r="I96" s="177"/>
      <c r="J96" s="60"/>
      <c r="K96" s="60"/>
      <c r="L96" s="58"/>
    </row>
    <row r="97" s="31" customFormat="true" ht="9.75" hidden="false" customHeight="true" outlineLevel="0" collapsed="false">
      <c r="B97" s="32"/>
      <c r="C97" s="60"/>
      <c r="D97" s="60"/>
      <c r="E97" s="60"/>
      <c r="F97" s="60"/>
      <c r="G97" s="60"/>
      <c r="H97" s="60"/>
      <c r="I97" s="177"/>
      <c r="J97" s="60"/>
      <c r="K97" s="60"/>
      <c r="L97" s="58"/>
    </row>
    <row r="98" s="181" customFormat="true" ht="29.25" hidden="false" customHeight="true" outlineLevel="0" collapsed="false">
      <c r="B98" s="182"/>
      <c r="C98" s="183" t="s">
        <v>134</v>
      </c>
      <c r="D98" s="184" t="s">
        <v>64</v>
      </c>
      <c r="E98" s="184" t="s">
        <v>60</v>
      </c>
      <c r="F98" s="184" t="s">
        <v>135</v>
      </c>
      <c r="G98" s="184" t="s">
        <v>136</v>
      </c>
      <c r="H98" s="184" t="s">
        <v>137</v>
      </c>
      <c r="I98" s="185" t="s">
        <v>138</v>
      </c>
      <c r="J98" s="184" t="s">
        <v>107</v>
      </c>
      <c r="K98" s="186" t="s">
        <v>139</v>
      </c>
      <c r="L98" s="187"/>
      <c r="M98" s="86" t="s">
        <v>140</v>
      </c>
      <c r="N98" s="87" t="s">
        <v>49</v>
      </c>
      <c r="O98" s="87" t="s">
        <v>141</v>
      </c>
      <c r="P98" s="87" t="s">
        <v>142</v>
      </c>
      <c r="Q98" s="87" t="s">
        <v>143</v>
      </c>
      <c r="R98" s="87" t="s">
        <v>144</v>
      </c>
      <c r="S98" s="87" t="s">
        <v>145</v>
      </c>
      <c r="T98" s="88" t="s">
        <v>146</v>
      </c>
    </row>
    <row r="99" s="31" customFormat="true" ht="29.25" hidden="false" customHeight="true" outlineLevel="0" collapsed="false">
      <c r="B99" s="32"/>
      <c r="C99" s="92" t="s">
        <v>108</v>
      </c>
      <c r="D99" s="60"/>
      <c r="E99" s="60"/>
      <c r="F99" s="60"/>
      <c r="G99" s="60"/>
      <c r="H99" s="60"/>
      <c r="I99" s="177"/>
      <c r="J99" s="188" t="n">
        <f aca="false">BK99</f>
        <v>0</v>
      </c>
      <c r="K99" s="60"/>
      <c r="L99" s="58"/>
      <c r="M99" s="89"/>
      <c r="N99" s="90"/>
      <c r="O99" s="90"/>
      <c r="P99" s="189" t="n">
        <f aca="false">P100+P511+P770</f>
        <v>0</v>
      </c>
      <c r="Q99" s="90"/>
      <c r="R99" s="189" t="n">
        <f aca="false">R100+R511+R770</f>
        <v>213.95534858</v>
      </c>
      <c r="S99" s="90"/>
      <c r="T99" s="190" t="n">
        <f aca="false">T100+T511+T770</f>
        <v>149.28421</v>
      </c>
      <c r="AT99" s="10" t="s">
        <v>78</v>
      </c>
      <c r="AU99" s="10" t="s">
        <v>109</v>
      </c>
      <c r="BK99" s="191" t="n">
        <f aca="false">BK100+BK511+BK770</f>
        <v>0</v>
      </c>
    </row>
    <row r="100" s="192" customFormat="true" ht="36.75" hidden="false" customHeight="true" outlineLevel="0" collapsed="false">
      <c r="B100" s="193"/>
      <c r="C100" s="194"/>
      <c r="D100" s="195" t="s">
        <v>78</v>
      </c>
      <c r="E100" s="196" t="s">
        <v>147</v>
      </c>
      <c r="F100" s="196" t="s">
        <v>148</v>
      </c>
      <c r="G100" s="194"/>
      <c r="H100" s="194"/>
      <c r="I100" s="197"/>
      <c r="J100" s="198" t="n">
        <f aca="false">BK100</f>
        <v>0</v>
      </c>
      <c r="K100" s="194"/>
      <c r="L100" s="199"/>
      <c r="M100" s="200"/>
      <c r="N100" s="201"/>
      <c r="O100" s="201"/>
      <c r="P100" s="202" t="n">
        <f aca="false">P101+P118+P129+P144+P413+P499+P508</f>
        <v>0</v>
      </c>
      <c r="Q100" s="201"/>
      <c r="R100" s="202" t="n">
        <f aca="false">R101+R118+R129+R144+R413+R499+R508</f>
        <v>201.94861288</v>
      </c>
      <c r="S100" s="201"/>
      <c r="T100" s="203" t="n">
        <f aca="false">T101+T118+T129+T144+T413+T499+T508</f>
        <v>143.153318</v>
      </c>
      <c r="AR100" s="204" t="s">
        <v>23</v>
      </c>
      <c r="AT100" s="205" t="s">
        <v>78</v>
      </c>
      <c r="AU100" s="205" t="s">
        <v>79</v>
      </c>
      <c r="AY100" s="204" t="s">
        <v>149</v>
      </c>
      <c r="BK100" s="206" t="n">
        <f aca="false">BK101+BK118+BK129+BK144+BK413+BK499+BK508</f>
        <v>0</v>
      </c>
    </row>
    <row r="101" s="192" customFormat="true" ht="19.5" hidden="false" customHeight="true" outlineLevel="0" collapsed="false">
      <c r="B101" s="193"/>
      <c r="C101" s="194"/>
      <c r="D101" s="207" t="s">
        <v>78</v>
      </c>
      <c r="E101" s="208" t="s">
        <v>23</v>
      </c>
      <c r="F101" s="208" t="s">
        <v>150</v>
      </c>
      <c r="G101" s="194"/>
      <c r="H101" s="194"/>
      <c r="I101" s="197"/>
      <c r="J101" s="209" t="n">
        <f aca="false">BK101</f>
        <v>0</v>
      </c>
      <c r="K101" s="194"/>
      <c r="L101" s="199"/>
      <c r="M101" s="200"/>
      <c r="N101" s="201"/>
      <c r="O101" s="201"/>
      <c r="P101" s="202" t="n">
        <f aca="false">SUM(P102:P117)</f>
        <v>0</v>
      </c>
      <c r="Q101" s="201"/>
      <c r="R101" s="202" t="n">
        <f aca="false">SUM(R102:R117)</f>
        <v>0</v>
      </c>
      <c r="S101" s="201"/>
      <c r="T101" s="203" t="n">
        <f aca="false">SUM(T102:T117)</f>
        <v>21.813975</v>
      </c>
      <c r="AR101" s="204" t="s">
        <v>23</v>
      </c>
      <c r="AT101" s="205" t="s">
        <v>78</v>
      </c>
      <c r="AU101" s="205" t="s">
        <v>23</v>
      </c>
      <c r="AY101" s="204" t="s">
        <v>149</v>
      </c>
      <c r="BK101" s="206" t="n">
        <f aca="false">SUM(BK102:BK117)</f>
        <v>0</v>
      </c>
    </row>
    <row r="102" s="31" customFormat="true" ht="57" hidden="false" customHeight="true" outlineLevel="0" collapsed="false">
      <c r="B102" s="32"/>
      <c r="C102" s="210" t="s">
        <v>23</v>
      </c>
      <c r="D102" s="210" t="s">
        <v>151</v>
      </c>
      <c r="E102" s="211" t="s">
        <v>152</v>
      </c>
      <c r="F102" s="212" t="s">
        <v>153</v>
      </c>
      <c r="G102" s="213" t="s">
        <v>154</v>
      </c>
      <c r="H102" s="214" t="n">
        <v>85.545</v>
      </c>
      <c r="I102" s="215"/>
      <c r="J102" s="216" t="n">
        <f aca="false">ROUND(I102*H102,2)</f>
        <v>0</v>
      </c>
      <c r="K102" s="212" t="s">
        <v>155</v>
      </c>
      <c r="L102" s="58"/>
      <c r="M102" s="217"/>
      <c r="N102" s="218" t="s">
        <v>51</v>
      </c>
      <c r="O102" s="33"/>
      <c r="P102" s="219" t="n">
        <f aca="false">O102*H102</f>
        <v>0</v>
      </c>
      <c r="Q102" s="219" t="n">
        <v>0</v>
      </c>
      <c r="R102" s="219" t="n">
        <f aca="false">Q102*H102</f>
        <v>0</v>
      </c>
      <c r="S102" s="219" t="n">
        <v>0.255</v>
      </c>
      <c r="T102" s="220" t="n">
        <f aca="false">S102*H102</f>
        <v>21.813975</v>
      </c>
      <c r="AR102" s="10" t="s">
        <v>156</v>
      </c>
      <c r="AT102" s="10" t="s">
        <v>151</v>
      </c>
      <c r="AU102" s="10" t="s">
        <v>157</v>
      </c>
      <c r="AY102" s="10" t="s">
        <v>14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57</v>
      </c>
      <c r="BK102" s="221" t="n">
        <f aca="false">ROUND(I102*H102,2)</f>
        <v>0</v>
      </c>
      <c r="BL102" s="10" t="s">
        <v>156</v>
      </c>
      <c r="BM102" s="10" t="s">
        <v>157</v>
      </c>
    </row>
    <row r="103" s="31" customFormat="true" ht="189" hidden="false" customHeight="false" outlineLevel="0" collapsed="false">
      <c r="B103" s="32"/>
      <c r="C103" s="60"/>
      <c r="D103" s="222" t="s">
        <v>158</v>
      </c>
      <c r="E103" s="60"/>
      <c r="F103" s="223" t="s">
        <v>159</v>
      </c>
      <c r="G103" s="60"/>
      <c r="H103" s="60"/>
      <c r="I103" s="177"/>
      <c r="J103" s="60"/>
      <c r="K103" s="60"/>
      <c r="L103" s="58"/>
      <c r="M103" s="224"/>
      <c r="N103" s="33"/>
      <c r="O103" s="33"/>
      <c r="P103" s="33"/>
      <c r="Q103" s="33"/>
      <c r="R103" s="33"/>
      <c r="S103" s="33"/>
      <c r="T103" s="80"/>
      <c r="AT103" s="10" t="s">
        <v>158</v>
      </c>
      <c r="AU103" s="10" t="s">
        <v>157</v>
      </c>
    </row>
    <row r="104" s="225" customFormat="true" ht="13.5" hidden="false" customHeight="false" outlineLevel="0" collapsed="false">
      <c r="B104" s="226"/>
      <c r="C104" s="227"/>
      <c r="D104" s="222" t="s">
        <v>160</v>
      </c>
      <c r="E104" s="228"/>
      <c r="F104" s="229" t="s">
        <v>161</v>
      </c>
      <c r="G104" s="227"/>
      <c r="H104" s="228"/>
      <c r="I104" s="230"/>
      <c r="J104" s="227"/>
      <c r="K104" s="227"/>
      <c r="L104" s="231"/>
      <c r="M104" s="232"/>
      <c r="N104" s="233"/>
      <c r="O104" s="233"/>
      <c r="P104" s="233"/>
      <c r="Q104" s="233"/>
      <c r="R104" s="233"/>
      <c r="S104" s="233"/>
      <c r="T104" s="234"/>
      <c r="AT104" s="235" t="s">
        <v>160</v>
      </c>
      <c r="AU104" s="235" t="s">
        <v>157</v>
      </c>
      <c r="AV104" s="225" t="s">
        <v>23</v>
      </c>
      <c r="AW104" s="225" t="s">
        <v>42</v>
      </c>
      <c r="AX104" s="225" t="s">
        <v>79</v>
      </c>
      <c r="AY104" s="235" t="s">
        <v>149</v>
      </c>
    </row>
    <row r="105" s="236" customFormat="true" ht="13.5" hidden="false" customHeight="false" outlineLevel="0" collapsed="false">
      <c r="B105" s="237"/>
      <c r="C105" s="238"/>
      <c r="D105" s="222" t="s">
        <v>160</v>
      </c>
      <c r="E105" s="239"/>
      <c r="F105" s="240" t="s">
        <v>162</v>
      </c>
      <c r="G105" s="238"/>
      <c r="H105" s="241" t="n">
        <v>85.545</v>
      </c>
      <c r="I105" s="242"/>
      <c r="J105" s="238"/>
      <c r="K105" s="238"/>
      <c r="L105" s="243"/>
      <c r="M105" s="244"/>
      <c r="N105" s="245"/>
      <c r="O105" s="245"/>
      <c r="P105" s="245"/>
      <c r="Q105" s="245"/>
      <c r="R105" s="245"/>
      <c r="S105" s="245"/>
      <c r="T105" s="246"/>
      <c r="AT105" s="247" t="s">
        <v>160</v>
      </c>
      <c r="AU105" s="247" t="s">
        <v>157</v>
      </c>
      <c r="AV105" s="236" t="s">
        <v>157</v>
      </c>
      <c r="AW105" s="236" t="s">
        <v>42</v>
      </c>
      <c r="AX105" s="236" t="s">
        <v>79</v>
      </c>
      <c r="AY105" s="247" t="s">
        <v>149</v>
      </c>
    </row>
    <row r="106" s="248" customFormat="true" ht="13.5" hidden="false" customHeight="false" outlineLevel="0" collapsed="false">
      <c r="B106" s="249"/>
      <c r="C106" s="250"/>
      <c r="D106" s="251" t="s">
        <v>160</v>
      </c>
      <c r="E106" s="252"/>
      <c r="F106" s="253" t="s">
        <v>163</v>
      </c>
      <c r="G106" s="250"/>
      <c r="H106" s="254" t="n">
        <v>85.545</v>
      </c>
      <c r="I106" s="255"/>
      <c r="J106" s="250"/>
      <c r="K106" s="250"/>
      <c r="L106" s="256"/>
      <c r="M106" s="257"/>
      <c r="N106" s="258"/>
      <c r="O106" s="258"/>
      <c r="P106" s="258"/>
      <c r="Q106" s="258"/>
      <c r="R106" s="258"/>
      <c r="S106" s="258"/>
      <c r="T106" s="259"/>
      <c r="AT106" s="260" t="s">
        <v>160</v>
      </c>
      <c r="AU106" s="260" t="s">
        <v>157</v>
      </c>
      <c r="AV106" s="248" t="s">
        <v>156</v>
      </c>
      <c r="AW106" s="248" t="s">
        <v>42</v>
      </c>
      <c r="AX106" s="248" t="s">
        <v>23</v>
      </c>
      <c r="AY106" s="260" t="s">
        <v>149</v>
      </c>
    </row>
    <row r="107" s="31" customFormat="true" ht="31.5" hidden="false" customHeight="true" outlineLevel="0" collapsed="false">
      <c r="B107" s="32"/>
      <c r="C107" s="210" t="s">
        <v>157</v>
      </c>
      <c r="D107" s="210" t="s">
        <v>151</v>
      </c>
      <c r="E107" s="211" t="s">
        <v>164</v>
      </c>
      <c r="F107" s="212" t="s">
        <v>165</v>
      </c>
      <c r="G107" s="213" t="s">
        <v>166</v>
      </c>
      <c r="H107" s="214" t="n">
        <v>25.664</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56</v>
      </c>
    </row>
    <row r="108" s="31" customFormat="true" ht="54" hidden="false" customHeight="false" outlineLevel="0" collapsed="false">
      <c r="B108" s="32"/>
      <c r="C108" s="60"/>
      <c r="D108" s="222" t="s">
        <v>158</v>
      </c>
      <c r="E108" s="60"/>
      <c r="F108" s="223" t="s">
        <v>167</v>
      </c>
      <c r="G108" s="60"/>
      <c r="H108" s="60"/>
      <c r="I108" s="177"/>
      <c r="J108" s="60"/>
      <c r="K108" s="60"/>
      <c r="L108" s="58"/>
      <c r="M108" s="224"/>
      <c r="N108" s="33"/>
      <c r="O108" s="33"/>
      <c r="P108" s="33"/>
      <c r="Q108" s="33"/>
      <c r="R108" s="33"/>
      <c r="S108" s="33"/>
      <c r="T108" s="80"/>
      <c r="AT108" s="10" t="s">
        <v>158</v>
      </c>
      <c r="AU108" s="10" t="s">
        <v>157</v>
      </c>
    </row>
    <row r="109" s="225" customFormat="true" ht="13.5" hidden="false" customHeight="false" outlineLevel="0" collapsed="false">
      <c r="B109" s="226"/>
      <c r="C109" s="227"/>
      <c r="D109" s="222" t="s">
        <v>160</v>
      </c>
      <c r="E109" s="228"/>
      <c r="F109" s="229" t="s">
        <v>161</v>
      </c>
      <c r="G109" s="227"/>
      <c r="H109" s="228"/>
      <c r="I109" s="230"/>
      <c r="J109" s="227"/>
      <c r="K109" s="227"/>
      <c r="L109" s="231"/>
      <c r="M109" s="232"/>
      <c r="N109" s="233"/>
      <c r="O109" s="233"/>
      <c r="P109" s="233"/>
      <c r="Q109" s="233"/>
      <c r="R109" s="233"/>
      <c r="S109" s="233"/>
      <c r="T109" s="234"/>
      <c r="AT109" s="235" t="s">
        <v>160</v>
      </c>
      <c r="AU109" s="235" t="s">
        <v>157</v>
      </c>
      <c r="AV109" s="225" t="s">
        <v>23</v>
      </c>
      <c r="AW109" s="225" t="s">
        <v>42</v>
      </c>
      <c r="AX109" s="225" t="s">
        <v>79</v>
      </c>
      <c r="AY109" s="235" t="s">
        <v>149</v>
      </c>
    </row>
    <row r="110" s="236" customFormat="true" ht="13.5" hidden="false" customHeight="false" outlineLevel="0" collapsed="false">
      <c r="B110" s="237"/>
      <c r="C110" s="238"/>
      <c r="D110" s="222" t="s">
        <v>160</v>
      </c>
      <c r="E110" s="239"/>
      <c r="F110" s="240" t="s">
        <v>168</v>
      </c>
      <c r="G110" s="238"/>
      <c r="H110" s="241" t="n">
        <v>25.664</v>
      </c>
      <c r="I110" s="242"/>
      <c r="J110" s="238"/>
      <c r="K110" s="238"/>
      <c r="L110" s="243"/>
      <c r="M110" s="244"/>
      <c r="N110" s="245"/>
      <c r="O110" s="245"/>
      <c r="P110" s="245"/>
      <c r="Q110" s="245"/>
      <c r="R110" s="245"/>
      <c r="S110" s="245"/>
      <c r="T110" s="246"/>
      <c r="AT110" s="247" t="s">
        <v>160</v>
      </c>
      <c r="AU110" s="247" t="s">
        <v>157</v>
      </c>
      <c r="AV110" s="236" t="s">
        <v>157</v>
      </c>
      <c r="AW110" s="236" t="s">
        <v>42</v>
      </c>
      <c r="AX110" s="236" t="s">
        <v>79</v>
      </c>
      <c r="AY110" s="247" t="s">
        <v>149</v>
      </c>
    </row>
    <row r="111" s="248" customFormat="true" ht="13.5" hidden="false" customHeight="false" outlineLevel="0" collapsed="false">
      <c r="B111" s="249"/>
      <c r="C111" s="250"/>
      <c r="D111" s="251" t="s">
        <v>160</v>
      </c>
      <c r="E111" s="252"/>
      <c r="F111" s="253" t="s">
        <v>163</v>
      </c>
      <c r="G111" s="250"/>
      <c r="H111" s="254" t="n">
        <v>25.664</v>
      </c>
      <c r="I111" s="255"/>
      <c r="J111" s="250"/>
      <c r="K111" s="250"/>
      <c r="L111" s="256"/>
      <c r="M111" s="257"/>
      <c r="N111" s="258"/>
      <c r="O111" s="258"/>
      <c r="P111" s="258"/>
      <c r="Q111" s="258"/>
      <c r="R111" s="258"/>
      <c r="S111" s="258"/>
      <c r="T111" s="259"/>
      <c r="AT111" s="260" t="s">
        <v>160</v>
      </c>
      <c r="AU111" s="260" t="s">
        <v>157</v>
      </c>
      <c r="AV111" s="248" t="s">
        <v>156</v>
      </c>
      <c r="AW111" s="248" t="s">
        <v>42</v>
      </c>
      <c r="AX111" s="248" t="s">
        <v>23</v>
      </c>
      <c r="AY111" s="260" t="s">
        <v>149</v>
      </c>
    </row>
    <row r="112" s="31" customFormat="true" ht="44.25" hidden="false" customHeight="true" outlineLevel="0" collapsed="false">
      <c r="B112" s="32"/>
      <c r="C112" s="210" t="s">
        <v>169</v>
      </c>
      <c r="D112" s="210" t="s">
        <v>151</v>
      </c>
      <c r="E112" s="211" t="s">
        <v>170</v>
      </c>
      <c r="F112" s="212" t="s">
        <v>171</v>
      </c>
      <c r="G112" s="213" t="s">
        <v>166</v>
      </c>
      <c r="H112" s="214" t="n">
        <v>25.664</v>
      </c>
      <c r="I112" s="215"/>
      <c r="J112" s="216" t="n">
        <f aca="false">ROUND(I112*H112,2)</f>
        <v>0</v>
      </c>
      <c r="K112" s="212" t="s">
        <v>155</v>
      </c>
      <c r="L112" s="58"/>
      <c r="M112" s="217"/>
      <c r="N112" s="218" t="s">
        <v>51</v>
      </c>
      <c r="O112" s="33"/>
      <c r="P112" s="219" t="n">
        <f aca="false">O112*H112</f>
        <v>0</v>
      </c>
      <c r="Q112" s="219" t="n">
        <v>0</v>
      </c>
      <c r="R112" s="219" t="n">
        <f aca="false">Q112*H112</f>
        <v>0</v>
      </c>
      <c r="S112" s="219" t="n">
        <v>0</v>
      </c>
      <c r="T112" s="220" t="n">
        <f aca="false">S112*H112</f>
        <v>0</v>
      </c>
      <c r="AR112" s="10" t="s">
        <v>156</v>
      </c>
      <c r="AT112" s="10" t="s">
        <v>151</v>
      </c>
      <c r="AU112" s="10" t="s">
        <v>157</v>
      </c>
      <c r="AY112" s="10" t="s">
        <v>14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57</v>
      </c>
      <c r="BK112" s="221" t="n">
        <f aca="false">ROUND(I112*H112,2)</f>
        <v>0</v>
      </c>
      <c r="BL112" s="10" t="s">
        <v>156</v>
      </c>
      <c r="BM112" s="10" t="s">
        <v>172</v>
      </c>
    </row>
    <row r="113" s="31" customFormat="true" ht="189" hidden="false" customHeight="false" outlineLevel="0" collapsed="false">
      <c r="B113" s="32"/>
      <c r="C113" s="60"/>
      <c r="D113" s="251" t="s">
        <v>158</v>
      </c>
      <c r="E113" s="60"/>
      <c r="F113" s="261" t="s">
        <v>173</v>
      </c>
      <c r="G113" s="60"/>
      <c r="H113" s="60"/>
      <c r="I113" s="177"/>
      <c r="J113" s="60"/>
      <c r="K113" s="60"/>
      <c r="L113" s="58"/>
      <c r="M113" s="224"/>
      <c r="N113" s="33"/>
      <c r="O113" s="33"/>
      <c r="P113" s="33"/>
      <c r="Q113" s="33"/>
      <c r="R113" s="33"/>
      <c r="S113" s="33"/>
      <c r="T113" s="80"/>
      <c r="AT113" s="10" t="s">
        <v>158</v>
      </c>
      <c r="AU113" s="10" t="s">
        <v>157</v>
      </c>
    </row>
    <row r="114" s="31" customFormat="true" ht="22.5" hidden="false" customHeight="true" outlineLevel="0" collapsed="false">
      <c r="B114" s="32"/>
      <c r="C114" s="210" t="s">
        <v>156</v>
      </c>
      <c r="D114" s="210" t="s">
        <v>151</v>
      </c>
      <c r="E114" s="211" t="s">
        <v>174</v>
      </c>
      <c r="F114" s="212" t="s">
        <v>175</v>
      </c>
      <c r="G114" s="213" t="s">
        <v>166</v>
      </c>
      <c r="H114" s="214" t="n">
        <v>25.664</v>
      </c>
      <c r="I114" s="215"/>
      <c r="J114" s="216" t="n">
        <f aca="false">ROUND(I114*H114,2)</f>
        <v>0</v>
      </c>
      <c r="K114" s="212" t="s">
        <v>155</v>
      </c>
      <c r="L114" s="58"/>
      <c r="M114" s="217"/>
      <c r="N114" s="218" t="s">
        <v>51</v>
      </c>
      <c r="O114" s="33"/>
      <c r="P114" s="219" t="n">
        <f aca="false">O114*H114</f>
        <v>0</v>
      </c>
      <c r="Q114" s="219" t="n">
        <v>0</v>
      </c>
      <c r="R114" s="219" t="n">
        <f aca="false">Q114*H114</f>
        <v>0</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76</v>
      </c>
    </row>
    <row r="115" s="31" customFormat="true" ht="297" hidden="false" customHeight="false" outlineLevel="0" collapsed="false">
      <c r="B115" s="32"/>
      <c r="C115" s="60"/>
      <c r="D115" s="251" t="s">
        <v>158</v>
      </c>
      <c r="E115" s="60"/>
      <c r="F115" s="261" t="s">
        <v>177</v>
      </c>
      <c r="G115" s="60"/>
      <c r="H115" s="60"/>
      <c r="I115" s="177"/>
      <c r="J115" s="60"/>
      <c r="K115" s="60"/>
      <c r="L115" s="58"/>
      <c r="M115" s="224"/>
      <c r="N115" s="33"/>
      <c r="O115" s="33"/>
      <c r="P115" s="33"/>
      <c r="Q115" s="33"/>
      <c r="R115" s="33"/>
      <c r="S115" s="33"/>
      <c r="T115" s="80"/>
      <c r="AT115" s="10" t="s">
        <v>158</v>
      </c>
      <c r="AU115" s="10" t="s">
        <v>157</v>
      </c>
    </row>
    <row r="116" s="31" customFormat="true" ht="22.5" hidden="false" customHeight="true" outlineLevel="0" collapsed="false">
      <c r="B116" s="32"/>
      <c r="C116" s="210" t="s">
        <v>178</v>
      </c>
      <c r="D116" s="210" t="s">
        <v>151</v>
      </c>
      <c r="E116" s="211" t="s">
        <v>179</v>
      </c>
      <c r="F116" s="212" t="s">
        <v>180</v>
      </c>
      <c r="G116" s="213" t="s">
        <v>181</v>
      </c>
      <c r="H116" s="214" t="n">
        <v>41.062</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82</v>
      </c>
    </row>
    <row r="117" s="31" customFormat="true" ht="297" hidden="false" customHeight="false" outlineLevel="0" collapsed="false">
      <c r="B117" s="32"/>
      <c r="C117" s="60"/>
      <c r="D117" s="222" t="s">
        <v>158</v>
      </c>
      <c r="E117" s="60"/>
      <c r="F117" s="223" t="s">
        <v>177</v>
      </c>
      <c r="G117" s="60"/>
      <c r="H117" s="60"/>
      <c r="I117" s="177"/>
      <c r="J117" s="60"/>
      <c r="K117" s="60"/>
      <c r="L117" s="58"/>
      <c r="M117" s="224"/>
      <c r="N117" s="33"/>
      <c r="O117" s="33"/>
      <c r="P117" s="33"/>
      <c r="Q117" s="33"/>
      <c r="R117" s="33"/>
      <c r="S117" s="33"/>
      <c r="T117" s="80"/>
      <c r="AT117" s="10" t="s">
        <v>158</v>
      </c>
      <c r="AU117" s="10" t="s">
        <v>157</v>
      </c>
    </row>
    <row r="118" s="192" customFormat="true" ht="29.25" hidden="false" customHeight="true" outlineLevel="0" collapsed="false">
      <c r="B118" s="193"/>
      <c r="C118" s="194"/>
      <c r="D118" s="207" t="s">
        <v>78</v>
      </c>
      <c r="E118" s="208" t="s">
        <v>169</v>
      </c>
      <c r="F118" s="208" t="s">
        <v>183</v>
      </c>
      <c r="G118" s="194"/>
      <c r="H118" s="194"/>
      <c r="I118" s="197"/>
      <c r="J118" s="209" t="n">
        <f aca="false">BK118</f>
        <v>0</v>
      </c>
      <c r="K118" s="194"/>
      <c r="L118" s="199"/>
      <c r="M118" s="200"/>
      <c r="N118" s="201"/>
      <c r="O118" s="201"/>
      <c r="P118" s="202" t="n">
        <f aca="false">SUM(P119:P128)</f>
        <v>0</v>
      </c>
      <c r="Q118" s="201"/>
      <c r="R118" s="202" t="n">
        <f aca="false">SUM(R119:R128)</f>
        <v>22.6055236</v>
      </c>
      <c r="S118" s="201"/>
      <c r="T118" s="203" t="n">
        <f aca="false">SUM(T119:T128)</f>
        <v>0</v>
      </c>
      <c r="AR118" s="204" t="s">
        <v>23</v>
      </c>
      <c r="AT118" s="205" t="s">
        <v>78</v>
      </c>
      <c r="AU118" s="205" t="s">
        <v>23</v>
      </c>
      <c r="AY118" s="204" t="s">
        <v>149</v>
      </c>
      <c r="BK118" s="206" t="n">
        <f aca="false">SUM(BK119:BK128)</f>
        <v>0</v>
      </c>
    </row>
    <row r="119" s="31" customFormat="true" ht="31.5" hidden="false" customHeight="true" outlineLevel="0" collapsed="false">
      <c r="B119" s="32"/>
      <c r="C119" s="210" t="s">
        <v>172</v>
      </c>
      <c r="D119" s="210" t="s">
        <v>151</v>
      </c>
      <c r="E119" s="211" t="s">
        <v>184</v>
      </c>
      <c r="F119" s="212" t="s">
        <v>185</v>
      </c>
      <c r="G119" s="213" t="s">
        <v>166</v>
      </c>
      <c r="H119" s="214" t="n">
        <v>26.7</v>
      </c>
      <c r="I119" s="215"/>
      <c r="J119" s="216" t="n">
        <f aca="false">ROUND(I119*H119,2)</f>
        <v>0</v>
      </c>
      <c r="K119" s="212" t="s">
        <v>155</v>
      </c>
      <c r="L119" s="58"/>
      <c r="M119" s="217"/>
      <c r="N119" s="218" t="s">
        <v>51</v>
      </c>
      <c r="O119" s="33"/>
      <c r="P119" s="219" t="n">
        <f aca="false">O119*H119</f>
        <v>0</v>
      </c>
      <c r="Q119" s="219" t="n">
        <v>0.7497</v>
      </c>
      <c r="R119" s="219" t="n">
        <f aca="false">Q119*H119</f>
        <v>20.01699</v>
      </c>
      <c r="S119" s="219" t="n">
        <v>0</v>
      </c>
      <c r="T119" s="220" t="n">
        <f aca="false">S119*H119</f>
        <v>0</v>
      </c>
      <c r="AR119" s="10" t="s">
        <v>156</v>
      </c>
      <c r="AT119" s="10" t="s">
        <v>151</v>
      </c>
      <c r="AU119" s="10" t="s">
        <v>157</v>
      </c>
      <c r="AY119" s="10" t="s">
        <v>14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57</v>
      </c>
      <c r="BK119" s="221" t="n">
        <f aca="false">ROUND(I119*H119,2)</f>
        <v>0</v>
      </c>
      <c r="BL119" s="10" t="s">
        <v>156</v>
      </c>
      <c r="BM119" s="10" t="s">
        <v>186</v>
      </c>
    </row>
    <row r="120" s="236" customFormat="true" ht="13.5" hidden="false" customHeight="false" outlineLevel="0" collapsed="false">
      <c r="B120" s="237"/>
      <c r="C120" s="238"/>
      <c r="D120" s="222" t="s">
        <v>160</v>
      </c>
      <c r="E120" s="239"/>
      <c r="F120" s="240" t="s">
        <v>187</v>
      </c>
      <c r="G120" s="238"/>
      <c r="H120" s="241" t="n">
        <v>29.7</v>
      </c>
      <c r="I120" s="242"/>
      <c r="J120" s="238"/>
      <c r="K120" s="238"/>
      <c r="L120" s="243"/>
      <c r="M120" s="244"/>
      <c r="N120" s="245"/>
      <c r="O120" s="245"/>
      <c r="P120" s="245"/>
      <c r="Q120" s="245"/>
      <c r="R120" s="245"/>
      <c r="S120" s="245"/>
      <c r="T120" s="246"/>
      <c r="AT120" s="247" t="s">
        <v>160</v>
      </c>
      <c r="AU120" s="247" t="s">
        <v>157</v>
      </c>
      <c r="AV120" s="236" t="s">
        <v>157</v>
      </c>
      <c r="AW120" s="236" t="s">
        <v>42</v>
      </c>
      <c r="AX120" s="236" t="s">
        <v>79</v>
      </c>
      <c r="AY120" s="247" t="s">
        <v>149</v>
      </c>
    </row>
    <row r="121" s="236" customFormat="true" ht="13.5" hidden="false" customHeight="false" outlineLevel="0" collapsed="false">
      <c r="B121" s="237"/>
      <c r="C121" s="238"/>
      <c r="D121" s="222" t="s">
        <v>160</v>
      </c>
      <c r="E121" s="239"/>
      <c r="F121" s="240" t="s">
        <v>188</v>
      </c>
      <c r="G121" s="238"/>
      <c r="H121" s="241" t="n">
        <v>-3</v>
      </c>
      <c r="I121" s="242"/>
      <c r="J121" s="238"/>
      <c r="K121" s="238"/>
      <c r="L121" s="243"/>
      <c r="M121" s="244"/>
      <c r="N121" s="245"/>
      <c r="O121" s="245"/>
      <c r="P121" s="245"/>
      <c r="Q121" s="245"/>
      <c r="R121" s="245"/>
      <c r="S121" s="245"/>
      <c r="T121" s="246"/>
      <c r="AT121" s="247" t="s">
        <v>160</v>
      </c>
      <c r="AU121" s="247" t="s">
        <v>157</v>
      </c>
      <c r="AV121" s="236" t="s">
        <v>157</v>
      </c>
      <c r="AW121" s="236" t="s">
        <v>42</v>
      </c>
      <c r="AX121" s="236" t="s">
        <v>79</v>
      </c>
      <c r="AY121" s="247" t="s">
        <v>149</v>
      </c>
    </row>
    <row r="122" s="248" customFormat="true" ht="13.5" hidden="false" customHeight="false" outlineLevel="0" collapsed="false">
      <c r="B122" s="249"/>
      <c r="C122" s="250"/>
      <c r="D122" s="251" t="s">
        <v>160</v>
      </c>
      <c r="E122" s="252"/>
      <c r="F122" s="253" t="s">
        <v>163</v>
      </c>
      <c r="G122" s="250"/>
      <c r="H122" s="254" t="n">
        <v>26.7</v>
      </c>
      <c r="I122" s="255"/>
      <c r="J122" s="250"/>
      <c r="K122" s="250"/>
      <c r="L122" s="256"/>
      <c r="M122" s="257"/>
      <c r="N122" s="258"/>
      <c r="O122" s="258"/>
      <c r="P122" s="258"/>
      <c r="Q122" s="258"/>
      <c r="R122" s="258"/>
      <c r="S122" s="258"/>
      <c r="T122" s="259"/>
      <c r="AT122" s="260" t="s">
        <v>160</v>
      </c>
      <c r="AU122" s="260" t="s">
        <v>157</v>
      </c>
      <c r="AV122" s="248" t="s">
        <v>156</v>
      </c>
      <c r="AW122" s="248" t="s">
        <v>42</v>
      </c>
      <c r="AX122" s="248" t="s">
        <v>23</v>
      </c>
      <c r="AY122" s="260" t="s">
        <v>149</v>
      </c>
    </row>
    <row r="123" s="31" customFormat="true" ht="31.5" hidden="false" customHeight="true" outlineLevel="0" collapsed="false">
      <c r="B123" s="32"/>
      <c r="C123" s="210" t="s">
        <v>189</v>
      </c>
      <c r="D123" s="210" t="s">
        <v>151</v>
      </c>
      <c r="E123" s="211" t="s">
        <v>190</v>
      </c>
      <c r="F123" s="212" t="s">
        <v>191</v>
      </c>
      <c r="G123" s="213" t="s">
        <v>166</v>
      </c>
      <c r="H123" s="214" t="n">
        <v>4.32</v>
      </c>
      <c r="I123" s="215"/>
      <c r="J123" s="216" t="n">
        <f aca="false">ROUND(I123*H123,2)</f>
        <v>0</v>
      </c>
      <c r="K123" s="212" t="s">
        <v>155</v>
      </c>
      <c r="L123" s="58"/>
      <c r="M123" s="217"/>
      <c r="N123" s="218" t="s">
        <v>51</v>
      </c>
      <c r="O123" s="33"/>
      <c r="P123" s="219" t="n">
        <f aca="false">O123*H123</f>
        <v>0</v>
      </c>
      <c r="Q123" s="219" t="n">
        <v>0.56423</v>
      </c>
      <c r="R123" s="219" t="n">
        <f aca="false">Q123*H123</f>
        <v>2.4374736</v>
      </c>
      <c r="S123" s="219" t="n">
        <v>0</v>
      </c>
      <c r="T123" s="220" t="n">
        <f aca="false">S123*H123</f>
        <v>0</v>
      </c>
      <c r="AR123" s="10" t="s">
        <v>156</v>
      </c>
      <c r="AT123" s="10" t="s">
        <v>151</v>
      </c>
      <c r="AU123" s="10" t="s">
        <v>157</v>
      </c>
      <c r="AY123" s="10" t="s">
        <v>14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57</v>
      </c>
      <c r="BK123" s="221" t="n">
        <f aca="false">ROUND(I123*H123,2)</f>
        <v>0</v>
      </c>
      <c r="BL123" s="10" t="s">
        <v>156</v>
      </c>
      <c r="BM123" s="10" t="s">
        <v>192</v>
      </c>
    </row>
    <row r="124" s="236" customFormat="true" ht="13.5" hidden="false" customHeight="false" outlineLevel="0" collapsed="false">
      <c r="B124" s="237"/>
      <c r="C124" s="238"/>
      <c r="D124" s="251" t="s">
        <v>160</v>
      </c>
      <c r="E124" s="262"/>
      <c r="F124" s="263" t="s">
        <v>193</v>
      </c>
      <c r="G124" s="238"/>
      <c r="H124" s="264" t="n">
        <v>4.32</v>
      </c>
      <c r="I124" s="242"/>
      <c r="J124" s="238"/>
      <c r="K124" s="238"/>
      <c r="L124" s="243"/>
      <c r="M124" s="244"/>
      <c r="N124" s="245"/>
      <c r="O124" s="245"/>
      <c r="P124" s="245"/>
      <c r="Q124" s="245"/>
      <c r="R124" s="245"/>
      <c r="S124" s="245"/>
      <c r="T124" s="246"/>
      <c r="AT124" s="247" t="s">
        <v>160</v>
      </c>
      <c r="AU124" s="247" t="s">
        <v>157</v>
      </c>
      <c r="AV124" s="236" t="s">
        <v>157</v>
      </c>
      <c r="AW124" s="236" t="s">
        <v>42</v>
      </c>
      <c r="AX124" s="236" t="s">
        <v>23</v>
      </c>
      <c r="AY124" s="247" t="s">
        <v>149</v>
      </c>
    </row>
    <row r="125" s="31" customFormat="true" ht="22.5" hidden="false" customHeight="true" outlineLevel="0" collapsed="false">
      <c r="B125" s="32"/>
      <c r="C125" s="210" t="s">
        <v>194</v>
      </c>
      <c r="D125" s="210" t="s">
        <v>151</v>
      </c>
      <c r="E125" s="211" t="s">
        <v>195</v>
      </c>
      <c r="F125" s="212" t="s">
        <v>196</v>
      </c>
      <c r="G125" s="213" t="s">
        <v>197</v>
      </c>
      <c r="H125" s="214" t="n">
        <v>166</v>
      </c>
      <c r="I125" s="215"/>
      <c r="J125" s="216" t="n">
        <f aca="false">ROUND(I125*H125,2)</f>
        <v>0</v>
      </c>
      <c r="K125" s="212" t="s">
        <v>155</v>
      </c>
      <c r="L125" s="58"/>
      <c r="M125" s="217"/>
      <c r="N125" s="218" t="s">
        <v>51</v>
      </c>
      <c r="O125" s="33"/>
      <c r="P125" s="219" t="n">
        <f aca="false">O125*H125</f>
        <v>0</v>
      </c>
      <c r="Q125" s="219" t="n">
        <v>0.00091</v>
      </c>
      <c r="R125" s="219" t="n">
        <f aca="false">Q125*H125</f>
        <v>0.1510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198</v>
      </c>
    </row>
    <row r="126" s="31" customFormat="true" ht="148.5" hidden="false" customHeight="false" outlineLevel="0" collapsed="false">
      <c r="B126" s="32"/>
      <c r="C126" s="60"/>
      <c r="D126" s="222" t="s">
        <v>158</v>
      </c>
      <c r="E126" s="60"/>
      <c r="F126" s="223" t="s">
        <v>199</v>
      </c>
      <c r="G126" s="60"/>
      <c r="H126" s="60"/>
      <c r="I126" s="177"/>
      <c r="J126" s="60"/>
      <c r="K126" s="60"/>
      <c r="L126" s="58"/>
      <c r="M126" s="224"/>
      <c r="N126" s="33"/>
      <c r="O126" s="33"/>
      <c r="P126" s="33"/>
      <c r="Q126" s="33"/>
      <c r="R126" s="33"/>
      <c r="S126" s="33"/>
      <c r="T126" s="80"/>
      <c r="AT126" s="10" t="s">
        <v>158</v>
      </c>
      <c r="AU126" s="10" t="s">
        <v>157</v>
      </c>
    </row>
    <row r="127" s="236" customFormat="true" ht="13.5" hidden="false" customHeight="false" outlineLevel="0" collapsed="false">
      <c r="B127" s="237"/>
      <c r="C127" s="238"/>
      <c r="D127" s="222" t="s">
        <v>160</v>
      </c>
      <c r="E127" s="239"/>
      <c r="F127" s="240" t="s">
        <v>200</v>
      </c>
      <c r="G127" s="238"/>
      <c r="H127" s="241" t="n">
        <v>166</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22" t="s">
        <v>160</v>
      </c>
      <c r="E128" s="265"/>
      <c r="F128" s="266" t="s">
        <v>163</v>
      </c>
      <c r="G128" s="250"/>
      <c r="H128" s="267" t="n">
        <v>166</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192" customFormat="true" ht="29.25" hidden="false" customHeight="true" outlineLevel="0" collapsed="false">
      <c r="B129" s="193"/>
      <c r="C129" s="194"/>
      <c r="D129" s="207" t="s">
        <v>78</v>
      </c>
      <c r="E129" s="208" t="s">
        <v>178</v>
      </c>
      <c r="F129" s="208" t="s">
        <v>201</v>
      </c>
      <c r="G129" s="194"/>
      <c r="H129" s="194"/>
      <c r="I129" s="197"/>
      <c r="J129" s="209" t="n">
        <f aca="false">BK129</f>
        <v>0</v>
      </c>
      <c r="K129" s="194"/>
      <c r="L129" s="199"/>
      <c r="M129" s="200"/>
      <c r="N129" s="201"/>
      <c r="O129" s="201"/>
      <c r="P129" s="202" t="n">
        <f aca="false">SUM(P130:P143)</f>
        <v>0</v>
      </c>
      <c r="Q129" s="201"/>
      <c r="R129" s="202" t="n">
        <f aca="false">SUM(R130:R143)</f>
        <v>50.6888073</v>
      </c>
      <c r="S129" s="201"/>
      <c r="T129" s="203" t="n">
        <f aca="false">SUM(T130:T143)</f>
        <v>0</v>
      </c>
      <c r="AR129" s="204" t="s">
        <v>23</v>
      </c>
      <c r="AT129" s="205" t="s">
        <v>78</v>
      </c>
      <c r="AU129" s="205" t="s">
        <v>23</v>
      </c>
      <c r="AY129" s="204" t="s">
        <v>149</v>
      </c>
      <c r="BK129" s="206" t="n">
        <f aca="false">SUM(BK130:BK143)</f>
        <v>0</v>
      </c>
    </row>
    <row r="130" s="31" customFormat="true" ht="22.5" hidden="false" customHeight="true" outlineLevel="0" collapsed="false">
      <c r="B130" s="32"/>
      <c r="C130" s="210" t="s">
        <v>176</v>
      </c>
      <c r="D130" s="210" t="s">
        <v>151</v>
      </c>
      <c r="E130" s="211" t="s">
        <v>202</v>
      </c>
      <c r="F130" s="212" t="s">
        <v>203</v>
      </c>
      <c r="G130" s="213" t="s">
        <v>154</v>
      </c>
      <c r="H130" s="214" t="n">
        <v>85.545</v>
      </c>
      <c r="I130" s="215"/>
      <c r="J130" s="216" t="n">
        <f aca="false">ROUND(I130*H130,2)</f>
        <v>0</v>
      </c>
      <c r="K130" s="212" t="s">
        <v>155</v>
      </c>
      <c r="L130" s="58"/>
      <c r="M130" s="217"/>
      <c r="N130" s="218" t="s">
        <v>51</v>
      </c>
      <c r="O130" s="33"/>
      <c r="P130" s="219" t="n">
        <f aca="false">O130*H130</f>
        <v>0</v>
      </c>
      <c r="Q130" s="219" t="n">
        <v>0.0982</v>
      </c>
      <c r="R130" s="219" t="n">
        <f aca="false">Q130*H130</f>
        <v>8.400519</v>
      </c>
      <c r="S130" s="219" t="n">
        <v>0</v>
      </c>
      <c r="T130" s="220" t="n">
        <f aca="false">S130*H130</f>
        <v>0</v>
      </c>
      <c r="AR130" s="10" t="s">
        <v>156</v>
      </c>
      <c r="AT130" s="10" t="s">
        <v>151</v>
      </c>
      <c r="AU130" s="10" t="s">
        <v>157</v>
      </c>
      <c r="AY130" s="10" t="s">
        <v>14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57</v>
      </c>
      <c r="BK130" s="221" t="n">
        <f aca="false">ROUND(I130*H130,2)</f>
        <v>0</v>
      </c>
      <c r="BL130" s="10" t="s">
        <v>156</v>
      </c>
      <c r="BM130" s="10" t="s">
        <v>204</v>
      </c>
    </row>
    <row r="131" s="225" customFormat="true" ht="13.5" hidden="false" customHeight="false" outlineLevel="0" collapsed="false">
      <c r="B131" s="226"/>
      <c r="C131" s="227"/>
      <c r="D131" s="222" t="s">
        <v>160</v>
      </c>
      <c r="E131" s="228"/>
      <c r="F131" s="229" t="s">
        <v>161</v>
      </c>
      <c r="G131" s="227"/>
      <c r="H131" s="228"/>
      <c r="I131" s="230"/>
      <c r="J131" s="227"/>
      <c r="K131" s="227"/>
      <c r="L131" s="231"/>
      <c r="M131" s="232"/>
      <c r="N131" s="233"/>
      <c r="O131" s="233"/>
      <c r="P131" s="233"/>
      <c r="Q131" s="233"/>
      <c r="R131" s="233"/>
      <c r="S131" s="233"/>
      <c r="T131" s="234"/>
      <c r="AT131" s="235" t="s">
        <v>160</v>
      </c>
      <c r="AU131" s="235" t="s">
        <v>157</v>
      </c>
      <c r="AV131" s="225" t="s">
        <v>23</v>
      </c>
      <c r="AW131" s="225" t="s">
        <v>42</v>
      </c>
      <c r="AX131" s="225" t="s">
        <v>79</v>
      </c>
      <c r="AY131" s="235" t="s">
        <v>149</v>
      </c>
    </row>
    <row r="132" s="236" customFormat="true" ht="13.5" hidden="false" customHeight="false" outlineLevel="0" collapsed="false">
      <c r="B132" s="237"/>
      <c r="C132" s="238"/>
      <c r="D132" s="222" t="s">
        <v>160</v>
      </c>
      <c r="E132" s="239"/>
      <c r="F132" s="240" t="s">
        <v>162</v>
      </c>
      <c r="G132" s="238"/>
      <c r="H132" s="241" t="n">
        <v>85.545</v>
      </c>
      <c r="I132" s="242"/>
      <c r="J132" s="238"/>
      <c r="K132" s="238"/>
      <c r="L132" s="243"/>
      <c r="M132" s="244"/>
      <c r="N132" s="245"/>
      <c r="O132" s="245"/>
      <c r="P132" s="245"/>
      <c r="Q132" s="245"/>
      <c r="R132" s="245"/>
      <c r="S132" s="245"/>
      <c r="T132" s="246"/>
      <c r="AT132" s="247" t="s">
        <v>160</v>
      </c>
      <c r="AU132" s="247" t="s">
        <v>157</v>
      </c>
      <c r="AV132" s="236" t="s">
        <v>157</v>
      </c>
      <c r="AW132" s="236" t="s">
        <v>42</v>
      </c>
      <c r="AX132" s="236" t="s">
        <v>79</v>
      </c>
      <c r="AY132" s="247" t="s">
        <v>149</v>
      </c>
    </row>
    <row r="133" s="248" customFormat="true" ht="13.5" hidden="false" customHeight="false" outlineLevel="0" collapsed="false">
      <c r="B133" s="249"/>
      <c r="C133" s="250"/>
      <c r="D133" s="251" t="s">
        <v>160</v>
      </c>
      <c r="E133" s="252"/>
      <c r="F133" s="253" t="s">
        <v>163</v>
      </c>
      <c r="G133" s="250"/>
      <c r="H133" s="254" t="n">
        <v>85.545</v>
      </c>
      <c r="I133" s="255"/>
      <c r="J133" s="250"/>
      <c r="K133" s="250"/>
      <c r="L133" s="256"/>
      <c r="M133" s="257"/>
      <c r="N133" s="258"/>
      <c r="O133" s="258"/>
      <c r="P133" s="258"/>
      <c r="Q133" s="258"/>
      <c r="R133" s="258"/>
      <c r="S133" s="258"/>
      <c r="T133" s="259"/>
      <c r="AT133" s="260" t="s">
        <v>160</v>
      </c>
      <c r="AU133" s="260" t="s">
        <v>157</v>
      </c>
      <c r="AV133" s="248" t="s">
        <v>156</v>
      </c>
      <c r="AW133" s="248" t="s">
        <v>42</v>
      </c>
      <c r="AX133" s="248" t="s">
        <v>23</v>
      </c>
      <c r="AY133" s="260" t="s">
        <v>149</v>
      </c>
    </row>
    <row r="134" s="31" customFormat="true" ht="22.5" hidden="false" customHeight="true" outlineLevel="0" collapsed="false">
      <c r="B134" s="32"/>
      <c r="C134" s="210" t="s">
        <v>205</v>
      </c>
      <c r="D134" s="210" t="s">
        <v>151</v>
      </c>
      <c r="E134" s="211" t="s">
        <v>206</v>
      </c>
      <c r="F134" s="212" t="s">
        <v>207</v>
      </c>
      <c r="G134" s="213" t="s">
        <v>154</v>
      </c>
      <c r="H134" s="214" t="n">
        <v>85.545</v>
      </c>
      <c r="I134" s="215"/>
      <c r="J134" s="216" t="n">
        <f aca="false">ROUND(I134*H134,2)</f>
        <v>0</v>
      </c>
      <c r="K134" s="212" t="s">
        <v>155</v>
      </c>
      <c r="L134" s="58"/>
      <c r="M134" s="217"/>
      <c r="N134" s="218" t="s">
        <v>51</v>
      </c>
      <c r="O134" s="33"/>
      <c r="P134" s="219" t="n">
        <f aca="false">O134*H134</f>
        <v>0</v>
      </c>
      <c r="Q134" s="219" t="n">
        <v>0.27994</v>
      </c>
      <c r="R134" s="219" t="n">
        <f aca="false">Q134*H134</f>
        <v>23.9474673</v>
      </c>
      <c r="S134" s="219" t="n">
        <v>0</v>
      </c>
      <c r="T134" s="220" t="n">
        <f aca="false">S134*H134</f>
        <v>0</v>
      </c>
      <c r="AR134" s="10" t="s">
        <v>156</v>
      </c>
      <c r="AT134" s="10" t="s">
        <v>151</v>
      </c>
      <c r="AU134" s="10" t="s">
        <v>157</v>
      </c>
      <c r="AY134" s="10" t="s">
        <v>14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57</v>
      </c>
      <c r="BK134" s="221" t="n">
        <f aca="false">ROUND(I134*H134,2)</f>
        <v>0</v>
      </c>
      <c r="BL134" s="10" t="s">
        <v>156</v>
      </c>
      <c r="BM134" s="10" t="s">
        <v>208</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62</v>
      </c>
      <c r="G136" s="238"/>
      <c r="H136" s="241" t="n">
        <v>85.545</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85.545</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44.25" hidden="false" customHeight="true" outlineLevel="0" collapsed="false">
      <c r="B138" s="32"/>
      <c r="C138" s="210" t="s">
        <v>182</v>
      </c>
      <c r="D138" s="210" t="s">
        <v>151</v>
      </c>
      <c r="E138" s="211" t="s">
        <v>209</v>
      </c>
      <c r="F138" s="212" t="s">
        <v>210</v>
      </c>
      <c r="G138" s="213" t="s">
        <v>154</v>
      </c>
      <c r="H138" s="214" t="n">
        <v>85.545</v>
      </c>
      <c r="I138" s="215"/>
      <c r="J138" s="216" t="n">
        <f aca="false">ROUND(I138*H138,2)</f>
        <v>0</v>
      </c>
      <c r="K138" s="212" t="s">
        <v>155</v>
      </c>
      <c r="L138" s="58"/>
      <c r="M138" s="217"/>
      <c r="N138" s="218" t="s">
        <v>51</v>
      </c>
      <c r="O138" s="33"/>
      <c r="P138" s="219" t="n">
        <f aca="false">O138*H138</f>
        <v>0</v>
      </c>
      <c r="Q138" s="219" t="n">
        <v>0.101</v>
      </c>
      <c r="R138" s="219" t="n">
        <f aca="false">Q138*H138</f>
        <v>8.640045</v>
      </c>
      <c r="S138" s="219" t="n">
        <v>0</v>
      </c>
      <c r="T138" s="220" t="n">
        <f aca="false">S138*H138</f>
        <v>0</v>
      </c>
      <c r="AR138" s="10" t="s">
        <v>156</v>
      </c>
      <c r="AT138" s="10" t="s">
        <v>151</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11</v>
      </c>
    </row>
    <row r="139" s="31" customFormat="true" ht="81" hidden="false" customHeight="false" outlineLevel="0" collapsed="false">
      <c r="B139" s="32"/>
      <c r="C139" s="60"/>
      <c r="D139" s="222" t="s">
        <v>158</v>
      </c>
      <c r="E139" s="60"/>
      <c r="F139" s="223" t="s">
        <v>212</v>
      </c>
      <c r="G139" s="60"/>
      <c r="H139" s="60"/>
      <c r="I139" s="177"/>
      <c r="J139" s="60"/>
      <c r="K139" s="60"/>
      <c r="L139" s="58"/>
      <c r="M139" s="224"/>
      <c r="N139" s="33"/>
      <c r="O139" s="33"/>
      <c r="P139" s="33"/>
      <c r="Q139" s="33"/>
      <c r="R139" s="33"/>
      <c r="S139" s="33"/>
      <c r="T139" s="80"/>
      <c r="AT139" s="10" t="s">
        <v>158</v>
      </c>
      <c r="AU139" s="10" t="s">
        <v>157</v>
      </c>
    </row>
    <row r="140" s="225" customFormat="true" ht="13.5" hidden="false" customHeight="false" outlineLevel="0" collapsed="false">
      <c r="B140" s="226"/>
      <c r="C140" s="227"/>
      <c r="D140" s="222" t="s">
        <v>160</v>
      </c>
      <c r="E140" s="228"/>
      <c r="F140" s="229" t="s">
        <v>161</v>
      </c>
      <c r="G140" s="227"/>
      <c r="H140" s="228"/>
      <c r="I140" s="230"/>
      <c r="J140" s="227"/>
      <c r="K140" s="227"/>
      <c r="L140" s="231"/>
      <c r="M140" s="232"/>
      <c r="N140" s="233"/>
      <c r="O140" s="233"/>
      <c r="P140" s="233"/>
      <c r="Q140" s="233"/>
      <c r="R140" s="233"/>
      <c r="S140" s="233"/>
      <c r="T140" s="234"/>
      <c r="AT140" s="235" t="s">
        <v>160</v>
      </c>
      <c r="AU140" s="235" t="s">
        <v>157</v>
      </c>
      <c r="AV140" s="225" t="s">
        <v>23</v>
      </c>
      <c r="AW140" s="225" t="s">
        <v>42</v>
      </c>
      <c r="AX140" s="225" t="s">
        <v>79</v>
      </c>
      <c r="AY140" s="235" t="s">
        <v>149</v>
      </c>
    </row>
    <row r="141" s="236" customFormat="true" ht="13.5" hidden="false" customHeight="false" outlineLevel="0" collapsed="false">
      <c r="B141" s="237"/>
      <c r="C141" s="238"/>
      <c r="D141" s="222" t="s">
        <v>160</v>
      </c>
      <c r="E141" s="239"/>
      <c r="F141" s="240" t="s">
        <v>162</v>
      </c>
      <c r="G141" s="238"/>
      <c r="H141" s="241" t="n">
        <v>85.545</v>
      </c>
      <c r="I141" s="242"/>
      <c r="J141" s="238"/>
      <c r="K141" s="238"/>
      <c r="L141" s="243"/>
      <c r="M141" s="244"/>
      <c r="N141" s="245"/>
      <c r="O141" s="245"/>
      <c r="P141" s="245"/>
      <c r="Q141" s="245"/>
      <c r="R141" s="245"/>
      <c r="S141" s="245"/>
      <c r="T141" s="246"/>
      <c r="AT141" s="247" t="s">
        <v>160</v>
      </c>
      <c r="AU141" s="247" t="s">
        <v>157</v>
      </c>
      <c r="AV141" s="236" t="s">
        <v>157</v>
      </c>
      <c r="AW141" s="236" t="s">
        <v>42</v>
      </c>
      <c r="AX141" s="236" t="s">
        <v>79</v>
      </c>
      <c r="AY141" s="247" t="s">
        <v>149</v>
      </c>
    </row>
    <row r="142" s="248" customFormat="true" ht="13.5" hidden="false" customHeight="false" outlineLevel="0" collapsed="false">
      <c r="B142" s="249"/>
      <c r="C142" s="250"/>
      <c r="D142" s="251" t="s">
        <v>160</v>
      </c>
      <c r="E142" s="252"/>
      <c r="F142" s="253" t="s">
        <v>163</v>
      </c>
      <c r="G142" s="250"/>
      <c r="H142" s="254" t="n">
        <v>85.545</v>
      </c>
      <c r="I142" s="255"/>
      <c r="J142" s="250"/>
      <c r="K142" s="250"/>
      <c r="L142" s="256"/>
      <c r="M142" s="257"/>
      <c r="N142" s="258"/>
      <c r="O142" s="258"/>
      <c r="P142" s="258"/>
      <c r="Q142" s="258"/>
      <c r="R142" s="258"/>
      <c r="S142" s="258"/>
      <c r="T142" s="259"/>
      <c r="AT142" s="260" t="s">
        <v>160</v>
      </c>
      <c r="AU142" s="260" t="s">
        <v>157</v>
      </c>
      <c r="AV142" s="248" t="s">
        <v>156</v>
      </c>
      <c r="AW142" s="248" t="s">
        <v>42</v>
      </c>
      <c r="AX142" s="248" t="s">
        <v>23</v>
      </c>
      <c r="AY142" s="260" t="s">
        <v>149</v>
      </c>
    </row>
    <row r="143" s="31" customFormat="true" ht="22.5" hidden="false" customHeight="true" outlineLevel="0" collapsed="false">
      <c r="B143" s="32"/>
      <c r="C143" s="268" t="s">
        <v>213</v>
      </c>
      <c r="D143" s="268" t="s">
        <v>214</v>
      </c>
      <c r="E143" s="269" t="s">
        <v>215</v>
      </c>
      <c r="F143" s="270" t="s">
        <v>216</v>
      </c>
      <c r="G143" s="271" t="s">
        <v>154</v>
      </c>
      <c r="H143" s="272" t="n">
        <v>89.822</v>
      </c>
      <c r="I143" s="273"/>
      <c r="J143" s="274" t="n">
        <f aca="false">ROUND(I143*H143,2)</f>
        <v>0</v>
      </c>
      <c r="K143" s="270" t="s">
        <v>155</v>
      </c>
      <c r="L143" s="275"/>
      <c r="M143" s="276"/>
      <c r="N143" s="277" t="s">
        <v>51</v>
      </c>
      <c r="O143" s="33"/>
      <c r="P143" s="219" t="n">
        <f aca="false">O143*H143</f>
        <v>0</v>
      </c>
      <c r="Q143" s="219" t="n">
        <v>0.108</v>
      </c>
      <c r="R143" s="219" t="n">
        <f aca="false">Q143*H143</f>
        <v>9.700776</v>
      </c>
      <c r="S143" s="219" t="n">
        <v>0</v>
      </c>
      <c r="T143" s="220" t="n">
        <f aca="false">S143*H143</f>
        <v>0</v>
      </c>
      <c r="AR143" s="10" t="s">
        <v>176</v>
      </c>
      <c r="AT143" s="10" t="s">
        <v>214</v>
      </c>
      <c r="AU143" s="10" t="s">
        <v>157</v>
      </c>
      <c r="AY143" s="10" t="s">
        <v>14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57</v>
      </c>
      <c r="BK143" s="221" t="n">
        <f aca="false">ROUND(I143*H143,2)</f>
        <v>0</v>
      </c>
      <c r="BL143" s="10" t="s">
        <v>156</v>
      </c>
      <c r="BM143" s="10" t="s">
        <v>217</v>
      </c>
    </row>
    <row r="144" s="192" customFormat="true" ht="29.25" hidden="false" customHeight="true" outlineLevel="0" collapsed="false">
      <c r="B144" s="193"/>
      <c r="C144" s="194"/>
      <c r="D144" s="207" t="s">
        <v>78</v>
      </c>
      <c r="E144" s="208" t="s">
        <v>172</v>
      </c>
      <c r="F144" s="208" t="s">
        <v>218</v>
      </c>
      <c r="G144" s="194"/>
      <c r="H144" s="194"/>
      <c r="I144" s="197"/>
      <c r="J144" s="209" t="n">
        <f aca="false">BK144</f>
        <v>0</v>
      </c>
      <c r="K144" s="194"/>
      <c r="L144" s="199"/>
      <c r="M144" s="200"/>
      <c r="N144" s="201"/>
      <c r="O144" s="201"/>
      <c r="P144" s="202" t="n">
        <f aca="false">SUM(P145:P412)</f>
        <v>0</v>
      </c>
      <c r="Q144" s="201"/>
      <c r="R144" s="202" t="n">
        <f aca="false">SUM(R145:R412)</f>
        <v>125.63842998</v>
      </c>
      <c r="S144" s="201"/>
      <c r="T144" s="203" t="n">
        <f aca="false">SUM(T145:T412)</f>
        <v>0</v>
      </c>
      <c r="AR144" s="204" t="s">
        <v>23</v>
      </c>
      <c r="AT144" s="205" t="s">
        <v>78</v>
      </c>
      <c r="AU144" s="205" t="s">
        <v>23</v>
      </c>
      <c r="AY144" s="204" t="s">
        <v>149</v>
      </c>
      <c r="BK144" s="206" t="n">
        <f aca="false">SUM(BK145:BK412)</f>
        <v>0</v>
      </c>
    </row>
    <row r="145" s="31" customFormat="true" ht="31.5" hidden="false" customHeight="true" outlineLevel="0" collapsed="false">
      <c r="B145" s="32"/>
      <c r="C145" s="210" t="s">
        <v>219</v>
      </c>
      <c r="D145" s="210" t="s">
        <v>151</v>
      </c>
      <c r="E145" s="211" t="s">
        <v>220</v>
      </c>
      <c r="F145" s="212" t="s">
        <v>221</v>
      </c>
      <c r="G145" s="213" t="s">
        <v>154</v>
      </c>
      <c r="H145" s="214" t="n">
        <v>10.8</v>
      </c>
      <c r="I145" s="215"/>
      <c r="J145" s="216" t="n">
        <f aca="false">ROUND(I145*H145,2)</f>
        <v>0</v>
      </c>
      <c r="K145" s="212" t="s">
        <v>155</v>
      </c>
      <c r="L145" s="58"/>
      <c r="M145" s="217"/>
      <c r="N145" s="218" t="s">
        <v>51</v>
      </c>
      <c r="O145" s="33"/>
      <c r="P145" s="219" t="n">
        <f aca="false">O145*H145</f>
        <v>0</v>
      </c>
      <c r="Q145" s="219" t="n">
        <v>0.00489</v>
      </c>
      <c r="R145" s="219" t="n">
        <f aca="false">Q145*H145</f>
        <v>0.052812</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22</v>
      </c>
    </row>
    <row r="146" s="31" customFormat="true" ht="27" hidden="false" customHeight="false" outlineLevel="0" collapsed="false">
      <c r="B146" s="32"/>
      <c r="C146" s="60"/>
      <c r="D146" s="222" t="s">
        <v>158</v>
      </c>
      <c r="E146" s="60"/>
      <c r="F146" s="223" t="s">
        <v>223</v>
      </c>
      <c r="G146" s="60"/>
      <c r="H146" s="60"/>
      <c r="I146" s="177"/>
      <c r="J146" s="60"/>
      <c r="K146" s="60"/>
      <c r="L146" s="58"/>
      <c r="M146" s="224"/>
      <c r="N146" s="33"/>
      <c r="O146" s="33"/>
      <c r="P146" s="33"/>
      <c r="Q146" s="33"/>
      <c r="R146" s="33"/>
      <c r="S146" s="33"/>
      <c r="T146" s="80"/>
      <c r="AT146" s="10" t="s">
        <v>158</v>
      </c>
      <c r="AU146" s="10" t="s">
        <v>157</v>
      </c>
    </row>
    <row r="147" s="236" customFormat="true" ht="13.5" hidden="false" customHeight="false" outlineLevel="0" collapsed="false">
      <c r="B147" s="237"/>
      <c r="C147" s="238"/>
      <c r="D147" s="251" t="s">
        <v>160</v>
      </c>
      <c r="E147" s="262"/>
      <c r="F147" s="263" t="s">
        <v>224</v>
      </c>
      <c r="G147" s="238"/>
      <c r="H147" s="264" t="n">
        <v>10.8</v>
      </c>
      <c r="I147" s="242"/>
      <c r="J147" s="238"/>
      <c r="K147" s="238"/>
      <c r="L147" s="243"/>
      <c r="M147" s="244"/>
      <c r="N147" s="245"/>
      <c r="O147" s="245"/>
      <c r="P147" s="245"/>
      <c r="Q147" s="245"/>
      <c r="R147" s="245"/>
      <c r="S147" s="245"/>
      <c r="T147" s="246"/>
      <c r="AT147" s="247" t="s">
        <v>160</v>
      </c>
      <c r="AU147" s="247" t="s">
        <v>157</v>
      </c>
      <c r="AV147" s="236" t="s">
        <v>157</v>
      </c>
      <c r="AW147" s="236" t="s">
        <v>42</v>
      </c>
      <c r="AX147" s="236" t="s">
        <v>23</v>
      </c>
      <c r="AY147" s="247" t="s">
        <v>149</v>
      </c>
    </row>
    <row r="148" s="31" customFormat="true" ht="22.5" hidden="false" customHeight="true" outlineLevel="0" collapsed="false">
      <c r="B148" s="32"/>
      <c r="C148" s="210" t="s">
        <v>225</v>
      </c>
      <c r="D148" s="210" t="s">
        <v>151</v>
      </c>
      <c r="E148" s="211" t="s">
        <v>226</v>
      </c>
      <c r="F148" s="212" t="s">
        <v>227</v>
      </c>
      <c r="G148" s="213" t="s">
        <v>154</v>
      </c>
      <c r="H148" s="214" t="n">
        <v>10.8</v>
      </c>
      <c r="I148" s="215"/>
      <c r="J148" s="216" t="n">
        <f aca="false">ROUND(I148*H148,2)</f>
        <v>0</v>
      </c>
      <c r="K148" s="212" t="s">
        <v>155</v>
      </c>
      <c r="L148" s="58"/>
      <c r="M148" s="217"/>
      <c r="N148" s="218" t="s">
        <v>51</v>
      </c>
      <c r="O148" s="33"/>
      <c r="P148" s="219" t="n">
        <f aca="false">O148*H148</f>
        <v>0</v>
      </c>
      <c r="Q148" s="219" t="n">
        <v>0.003</v>
      </c>
      <c r="R148" s="219" t="n">
        <f aca="false">Q148*H148</f>
        <v>0.0324</v>
      </c>
      <c r="S148" s="219" t="n">
        <v>0</v>
      </c>
      <c r="T148" s="220" t="n">
        <f aca="false">S148*H148</f>
        <v>0</v>
      </c>
      <c r="AR148" s="10" t="s">
        <v>156</v>
      </c>
      <c r="AT148" s="10" t="s">
        <v>151</v>
      </c>
      <c r="AU148" s="10" t="s">
        <v>157</v>
      </c>
      <c r="AY148" s="10" t="s">
        <v>14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157</v>
      </c>
      <c r="BK148" s="221" t="n">
        <f aca="false">ROUND(I148*H148,2)</f>
        <v>0</v>
      </c>
      <c r="BL148" s="10" t="s">
        <v>156</v>
      </c>
      <c r="BM148" s="10" t="s">
        <v>228</v>
      </c>
    </row>
    <row r="149" s="236" customFormat="true" ht="13.5" hidden="false" customHeight="false" outlineLevel="0" collapsed="false">
      <c r="B149" s="237"/>
      <c r="C149" s="238"/>
      <c r="D149" s="251" t="s">
        <v>160</v>
      </c>
      <c r="E149" s="262"/>
      <c r="F149" s="263" t="s">
        <v>224</v>
      </c>
      <c r="G149" s="238"/>
      <c r="H149" s="264" t="n">
        <v>10.8</v>
      </c>
      <c r="I149" s="242"/>
      <c r="J149" s="238"/>
      <c r="K149" s="238"/>
      <c r="L149" s="243"/>
      <c r="M149" s="244"/>
      <c r="N149" s="245"/>
      <c r="O149" s="245"/>
      <c r="P149" s="245"/>
      <c r="Q149" s="245"/>
      <c r="R149" s="245"/>
      <c r="S149" s="245"/>
      <c r="T149" s="246"/>
      <c r="AT149" s="247" t="s">
        <v>160</v>
      </c>
      <c r="AU149" s="247" t="s">
        <v>157</v>
      </c>
      <c r="AV149" s="236" t="s">
        <v>157</v>
      </c>
      <c r="AW149" s="236" t="s">
        <v>42</v>
      </c>
      <c r="AX149" s="236" t="s">
        <v>23</v>
      </c>
      <c r="AY149" s="247" t="s">
        <v>149</v>
      </c>
    </row>
    <row r="150" s="31" customFormat="true" ht="22.5" hidden="false" customHeight="true" outlineLevel="0" collapsed="false">
      <c r="B150" s="32"/>
      <c r="C150" s="210" t="s">
        <v>186</v>
      </c>
      <c r="D150" s="210" t="s">
        <v>151</v>
      </c>
      <c r="E150" s="211" t="s">
        <v>229</v>
      </c>
      <c r="F150" s="212" t="s">
        <v>230</v>
      </c>
      <c r="G150" s="213" t="s">
        <v>197</v>
      </c>
      <c r="H150" s="214" t="n">
        <v>1129.3</v>
      </c>
      <c r="I150" s="215"/>
      <c r="J150" s="216" t="n">
        <f aca="false">ROUND(I150*H150,2)</f>
        <v>0</v>
      </c>
      <c r="K150" s="212" t="s">
        <v>155</v>
      </c>
      <c r="L150" s="58"/>
      <c r="M150" s="217"/>
      <c r="N150" s="218" t="s">
        <v>51</v>
      </c>
      <c r="O150" s="33"/>
      <c r="P150" s="219" t="n">
        <f aca="false">O150*H150</f>
        <v>0</v>
      </c>
      <c r="Q150" s="219" t="n">
        <v>0.0015</v>
      </c>
      <c r="R150" s="219" t="n">
        <f aca="false">Q150*H150</f>
        <v>1.69395</v>
      </c>
      <c r="S150" s="219" t="n">
        <v>0</v>
      </c>
      <c r="T150" s="220" t="n">
        <f aca="false">S150*H150</f>
        <v>0</v>
      </c>
      <c r="AR150" s="10" t="s">
        <v>156</v>
      </c>
      <c r="AT150" s="10" t="s">
        <v>151</v>
      </c>
      <c r="AU150" s="10" t="s">
        <v>157</v>
      </c>
      <c r="AY150" s="10" t="s">
        <v>14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157</v>
      </c>
      <c r="BK150" s="221" t="n">
        <f aca="false">ROUND(I150*H150,2)</f>
        <v>0</v>
      </c>
      <c r="BL150" s="10" t="s">
        <v>156</v>
      </c>
      <c r="BM150" s="10" t="s">
        <v>231</v>
      </c>
    </row>
    <row r="151" s="31" customFormat="true" ht="54" hidden="false" customHeight="false" outlineLevel="0" collapsed="false">
      <c r="B151" s="32"/>
      <c r="C151" s="60"/>
      <c r="D151" s="222" t="s">
        <v>158</v>
      </c>
      <c r="E151" s="60"/>
      <c r="F151" s="223" t="s">
        <v>232</v>
      </c>
      <c r="G151" s="60"/>
      <c r="H151" s="60"/>
      <c r="I151" s="177"/>
      <c r="J151" s="60"/>
      <c r="K151" s="60"/>
      <c r="L151" s="58"/>
      <c r="M151" s="224"/>
      <c r="N151" s="33"/>
      <c r="O151" s="33"/>
      <c r="P151" s="33"/>
      <c r="Q151" s="33"/>
      <c r="R151" s="33"/>
      <c r="S151" s="33"/>
      <c r="T151" s="80"/>
      <c r="AT151" s="10" t="s">
        <v>158</v>
      </c>
      <c r="AU151" s="10" t="s">
        <v>157</v>
      </c>
    </row>
    <row r="152" s="225" customFormat="true" ht="13.5" hidden="false" customHeight="false" outlineLevel="0" collapsed="false">
      <c r="B152" s="226"/>
      <c r="C152" s="227"/>
      <c r="D152" s="222" t="s">
        <v>160</v>
      </c>
      <c r="E152" s="228"/>
      <c r="F152" s="229" t="s">
        <v>233</v>
      </c>
      <c r="G152" s="227"/>
      <c r="H152" s="228"/>
      <c r="I152" s="230"/>
      <c r="J152" s="227"/>
      <c r="K152" s="227"/>
      <c r="L152" s="231"/>
      <c r="M152" s="232"/>
      <c r="N152" s="233"/>
      <c r="O152" s="233"/>
      <c r="P152" s="233"/>
      <c r="Q152" s="233"/>
      <c r="R152" s="233"/>
      <c r="S152" s="233"/>
      <c r="T152" s="234"/>
      <c r="AT152" s="235" t="s">
        <v>160</v>
      </c>
      <c r="AU152" s="235" t="s">
        <v>157</v>
      </c>
      <c r="AV152" s="225" t="s">
        <v>23</v>
      </c>
      <c r="AW152" s="225" t="s">
        <v>42</v>
      </c>
      <c r="AX152" s="225" t="s">
        <v>79</v>
      </c>
      <c r="AY152" s="235" t="s">
        <v>149</v>
      </c>
    </row>
    <row r="153" s="225" customFormat="true" ht="13.5" hidden="false" customHeight="false" outlineLevel="0" collapsed="false">
      <c r="B153" s="226"/>
      <c r="C153" s="227"/>
      <c r="D153" s="222" t="s">
        <v>160</v>
      </c>
      <c r="E153" s="228"/>
      <c r="F153" s="229" t="s">
        <v>234</v>
      </c>
      <c r="G153" s="227"/>
      <c r="H153" s="228"/>
      <c r="I153" s="230"/>
      <c r="J153" s="227"/>
      <c r="K153" s="227"/>
      <c r="L153" s="231"/>
      <c r="M153" s="232"/>
      <c r="N153" s="233"/>
      <c r="O153" s="233"/>
      <c r="P153" s="233"/>
      <c r="Q153" s="233"/>
      <c r="R153" s="233"/>
      <c r="S153" s="233"/>
      <c r="T153" s="234"/>
      <c r="AT153" s="235" t="s">
        <v>160</v>
      </c>
      <c r="AU153" s="235" t="s">
        <v>157</v>
      </c>
      <c r="AV153" s="225" t="s">
        <v>23</v>
      </c>
      <c r="AW153" s="225" t="s">
        <v>42</v>
      </c>
      <c r="AX153" s="225" t="s">
        <v>79</v>
      </c>
      <c r="AY153" s="235" t="s">
        <v>149</v>
      </c>
    </row>
    <row r="154" s="236" customFormat="true" ht="13.5" hidden="false" customHeight="false" outlineLevel="0" collapsed="false">
      <c r="B154" s="237"/>
      <c r="C154" s="238"/>
      <c r="D154" s="222" t="s">
        <v>160</v>
      </c>
      <c r="E154" s="239"/>
      <c r="F154" s="240" t="s">
        <v>235</v>
      </c>
      <c r="G154" s="238"/>
      <c r="H154" s="241" t="n">
        <v>530.1</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236</v>
      </c>
      <c r="G155" s="238"/>
      <c r="H155" s="241" t="n">
        <v>33.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78" customFormat="true" ht="13.5" hidden="false" customHeight="false" outlineLevel="0" collapsed="false">
      <c r="B156" s="279"/>
      <c r="C156" s="280"/>
      <c r="D156" s="222" t="s">
        <v>160</v>
      </c>
      <c r="E156" s="281"/>
      <c r="F156" s="282" t="s">
        <v>237</v>
      </c>
      <c r="G156" s="280"/>
      <c r="H156" s="283" t="n">
        <v>563.7</v>
      </c>
      <c r="I156" s="284"/>
      <c r="J156" s="280"/>
      <c r="K156" s="280"/>
      <c r="L156" s="285"/>
      <c r="M156" s="286"/>
      <c r="N156" s="287"/>
      <c r="O156" s="287"/>
      <c r="P156" s="287"/>
      <c r="Q156" s="287"/>
      <c r="R156" s="287"/>
      <c r="S156" s="287"/>
      <c r="T156" s="288"/>
      <c r="AT156" s="289" t="s">
        <v>160</v>
      </c>
      <c r="AU156" s="289" t="s">
        <v>157</v>
      </c>
      <c r="AV156" s="278" t="s">
        <v>169</v>
      </c>
      <c r="AW156" s="278" t="s">
        <v>42</v>
      </c>
      <c r="AX156" s="278" t="s">
        <v>79</v>
      </c>
      <c r="AY156" s="289" t="s">
        <v>149</v>
      </c>
    </row>
    <row r="157" s="225" customFormat="true" ht="13.5" hidden="false" customHeight="false" outlineLevel="0" collapsed="false">
      <c r="B157" s="226"/>
      <c r="C157" s="227"/>
      <c r="D157" s="222" t="s">
        <v>160</v>
      </c>
      <c r="E157" s="228"/>
      <c r="F157" s="229" t="s">
        <v>238</v>
      </c>
      <c r="G157" s="227"/>
      <c r="H157" s="228"/>
      <c r="I157" s="230"/>
      <c r="J157" s="227"/>
      <c r="K157" s="227"/>
      <c r="L157" s="231"/>
      <c r="M157" s="232"/>
      <c r="N157" s="233"/>
      <c r="O157" s="233"/>
      <c r="P157" s="233"/>
      <c r="Q157" s="233"/>
      <c r="R157" s="233"/>
      <c r="S157" s="233"/>
      <c r="T157" s="234"/>
      <c r="AT157" s="235" t="s">
        <v>160</v>
      </c>
      <c r="AU157" s="235" t="s">
        <v>157</v>
      </c>
      <c r="AV157" s="225" t="s">
        <v>23</v>
      </c>
      <c r="AW157" s="225" t="s">
        <v>42</v>
      </c>
      <c r="AX157" s="225" t="s">
        <v>79</v>
      </c>
      <c r="AY157" s="235" t="s">
        <v>149</v>
      </c>
    </row>
    <row r="158" s="236" customFormat="true" ht="13.5" hidden="false" customHeight="false" outlineLevel="0" collapsed="false">
      <c r="B158" s="237"/>
      <c r="C158" s="238"/>
      <c r="D158" s="222" t="s">
        <v>160</v>
      </c>
      <c r="E158" s="239"/>
      <c r="F158" s="240" t="s">
        <v>239</v>
      </c>
      <c r="G158" s="238"/>
      <c r="H158" s="241" t="n">
        <v>486</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36" customFormat="true" ht="13.5" hidden="false" customHeight="false" outlineLevel="0" collapsed="false">
      <c r="B159" s="237"/>
      <c r="C159" s="238"/>
      <c r="D159" s="222" t="s">
        <v>160</v>
      </c>
      <c r="E159" s="239"/>
      <c r="F159" s="240" t="s">
        <v>240</v>
      </c>
      <c r="G159" s="238"/>
      <c r="H159" s="241" t="n">
        <v>24</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78" customFormat="true" ht="13.5" hidden="false" customHeight="false" outlineLevel="0" collapsed="false">
      <c r="B160" s="279"/>
      <c r="C160" s="280"/>
      <c r="D160" s="222" t="s">
        <v>160</v>
      </c>
      <c r="E160" s="281"/>
      <c r="F160" s="282" t="s">
        <v>237</v>
      </c>
      <c r="G160" s="280"/>
      <c r="H160" s="283" t="n">
        <v>510</v>
      </c>
      <c r="I160" s="284"/>
      <c r="J160" s="280"/>
      <c r="K160" s="280"/>
      <c r="L160" s="285"/>
      <c r="M160" s="286"/>
      <c r="N160" s="287"/>
      <c r="O160" s="287"/>
      <c r="P160" s="287"/>
      <c r="Q160" s="287"/>
      <c r="R160" s="287"/>
      <c r="S160" s="287"/>
      <c r="T160" s="288"/>
      <c r="AT160" s="289" t="s">
        <v>160</v>
      </c>
      <c r="AU160" s="289" t="s">
        <v>157</v>
      </c>
      <c r="AV160" s="278" t="s">
        <v>169</v>
      </c>
      <c r="AW160" s="278" t="s">
        <v>42</v>
      </c>
      <c r="AX160" s="278" t="s">
        <v>79</v>
      </c>
      <c r="AY160" s="289" t="s">
        <v>149</v>
      </c>
    </row>
    <row r="161" s="225" customFormat="true" ht="13.5" hidden="false" customHeight="false" outlineLevel="0" collapsed="false">
      <c r="B161" s="226"/>
      <c r="C161" s="227"/>
      <c r="D161" s="222" t="s">
        <v>160</v>
      </c>
      <c r="E161" s="228"/>
      <c r="F161" s="229" t="s">
        <v>241</v>
      </c>
      <c r="G161" s="227"/>
      <c r="H161" s="228"/>
      <c r="I161" s="230"/>
      <c r="J161" s="227"/>
      <c r="K161" s="227"/>
      <c r="L161" s="231"/>
      <c r="M161" s="232"/>
      <c r="N161" s="233"/>
      <c r="O161" s="233"/>
      <c r="P161" s="233"/>
      <c r="Q161" s="233"/>
      <c r="R161" s="233"/>
      <c r="S161" s="233"/>
      <c r="T161" s="234"/>
      <c r="AT161" s="235" t="s">
        <v>160</v>
      </c>
      <c r="AU161" s="235" t="s">
        <v>157</v>
      </c>
      <c r="AV161" s="225" t="s">
        <v>23</v>
      </c>
      <c r="AW161" s="225" t="s">
        <v>42</v>
      </c>
      <c r="AX161" s="225" t="s">
        <v>79</v>
      </c>
      <c r="AY161" s="235" t="s">
        <v>149</v>
      </c>
    </row>
    <row r="162" s="236" customFormat="true" ht="13.5" hidden="false" customHeight="false" outlineLevel="0" collapsed="false">
      <c r="B162" s="237"/>
      <c r="C162" s="238"/>
      <c r="D162" s="222" t="s">
        <v>160</v>
      </c>
      <c r="E162" s="239"/>
      <c r="F162" s="240" t="s">
        <v>242</v>
      </c>
      <c r="G162" s="238"/>
      <c r="H162" s="241" t="n">
        <v>18.7</v>
      </c>
      <c r="I162" s="242"/>
      <c r="J162" s="238"/>
      <c r="K162" s="238"/>
      <c r="L162" s="243"/>
      <c r="M162" s="244"/>
      <c r="N162" s="245"/>
      <c r="O162" s="245"/>
      <c r="P162" s="245"/>
      <c r="Q162" s="245"/>
      <c r="R162" s="245"/>
      <c r="S162" s="245"/>
      <c r="T162" s="246"/>
      <c r="AT162" s="247" t="s">
        <v>160</v>
      </c>
      <c r="AU162" s="247" t="s">
        <v>157</v>
      </c>
      <c r="AV162" s="236" t="s">
        <v>157</v>
      </c>
      <c r="AW162" s="236" t="s">
        <v>42</v>
      </c>
      <c r="AX162" s="236" t="s">
        <v>79</v>
      </c>
      <c r="AY162" s="247" t="s">
        <v>149</v>
      </c>
    </row>
    <row r="163" s="236" customFormat="true" ht="13.5" hidden="false" customHeight="false" outlineLevel="0" collapsed="false">
      <c r="B163" s="237"/>
      <c r="C163" s="238"/>
      <c r="D163" s="222" t="s">
        <v>160</v>
      </c>
      <c r="E163" s="239"/>
      <c r="F163" s="240" t="s">
        <v>243</v>
      </c>
      <c r="G163" s="238"/>
      <c r="H163" s="241" t="n">
        <v>5.8</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244</v>
      </c>
      <c r="G164" s="238"/>
      <c r="H164" s="241" t="n">
        <v>6.9</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36" customFormat="true" ht="13.5" hidden="false" customHeight="false" outlineLevel="0" collapsed="false">
      <c r="B165" s="237"/>
      <c r="C165" s="238"/>
      <c r="D165" s="222" t="s">
        <v>160</v>
      </c>
      <c r="E165" s="239"/>
      <c r="F165" s="240" t="s">
        <v>245</v>
      </c>
      <c r="G165" s="238"/>
      <c r="H165" s="241" t="n">
        <v>5.5</v>
      </c>
      <c r="I165" s="242"/>
      <c r="J165" s="238"/>
      <c r="K165" s="238"/>
      <c r="L165" s="243"/>
      <c r="M165" s="244"/>
      <c r="N165" s="245"/>
      <c r="O165" s="245"/>
      <c r="P165" s="245"/>
      <c r="Q165" s="245"/>
      <c r="R165" s="245"/>
      <c r="S165" s="245"/>
      <c r="T165" s="246"/>
      <c r="AT165" s="247" t="s">
        <v>160</v>
      </c>
      <c r="AU165" s="247" t="s">
        <v>157</v>
      </c>
      <c r="AV165" s="236" t="s">
        <v>157</v>
      </c>
      <c r="AW165" s="236" t="s">
        <v>42</v>
      </c>
      <c r="AX165" s="236" t="s">
        <v>79</v>
      </c>
      <c r="AY165" s="247" t="s">
        <v>149</v>
      </c>
    </row>
    <row r="166" s="278" customFormat="true" ht="13.5" hidden="false" customHeight="false" outlineLevel="0" collapsed="false">
      <c r="B166" s="279"/>
      <c r="C166" s="280"/>
      <c r="D166" s="222" t="s">
        <v>160</v>
      </c>
      <c r="E166" s="281"/>
      <c r="F166" s="282" t="s">
        <v>237</v>
      </c>
      <c r="G166" s="280"/>
      <c r="H166" s="283" t="n">
        <v>36.9</v>
      </c>
      <c r="I166" s="284"/>
      <c r="J166" s="280"/>
      <c r="K166" s="280"/>
      <c r="L166" s="285"/>
      <c r="M166" s="286"/>
      <c r="N166" s="287"/>
      <c r="O166" s="287"/>
      <c r="P166" s="287"/>
      <c r="Q166" s="287"/>
      <c r="R166" s="287"/>
      <c r="S166" s="287"/>
      <c r="T166" s="288"/>
      <c r="AT166" s="289" t="s">
        <v>160</v>
      </c>
      <c r="AU166" s="289" t="s">
        <v>157</v>
      </c>
      <c r="AV166" s="278" t="s">
        <v>169</v>
      </c>
      <c r="AW166" s="278" t="s">
        <v>42</v>
      </c>
      <c r="AX166" s="278" t="s">
        <v>79</v>
      </c>
      <c r="AY166" s="289" t="s">
        <v>149</v>
      </c>
    </row>
    <row r="167" s="225" customFormat="true" ht="13.5" hidden="false" customHeight="false" outlineLevel="0" collapsed="false">
      <c r="B167" s="226"/>
      <c r="C167" s="227"/>
      <c r="D167" s="222" t="s">
        <v>160</v>
      </c>
      <c r="E167" s="228"/>
      <c r="F167" s="229" t="s">
        <v>246</v>
      </c>
      <c r="G167" s="227"/>
      <c r="H167" s="228"/>
      <c r="I167" s="230"/>
      <c r="J167" s="227"/>
      <c r="K167" s="227"/>
      <c r="L167" s="231"/>
      <c r="M167" s="232"/>
      <c r="N167" s="233"/>
      <c r="O167" s="233"/>
      <c r="P167" s="233"/>
      <c r="Q167" s="233"/>
      <c r="R167" s="233"/>
      <c r="S167" s="233"/>
      <c r="T167" s="234"/>
      <c r="AT167" s="235" t="s">
        <v>160</v>
      </c>
      <c r="AU167" s="235" t="s">
        <v>157</v>
      </c>
      <c r="AV167" s="225" t="s">
        <v>23</v>
      </c>
      <c r="AW167" s="225" t="s">
        <v>42</v>
      </c>
      <c r="AX167" s="225" t="s">
        <v>79</v>
      </c>
      <c r="AY167" s="235" t="s">
        <v>149</v>
      </c>
    </row>
    <row r="168" s="236" customFormat="true" ht="13.5" hidden="false" customHeight="false" outlineLevel="0" collapsed="false">
      <c r="B168" s="237"/>
      <c r="C168" s="238"/>
      <c r="D168" s="222" t="s">
        <v>160</v>
      </c>
      <c r="E168" s="239"/>
      <c r="F168" s="240" t="s">
        <v>242</v>
      </c>
      <c r="G168" s="238"/>
      <c r="H168" s="241" t="n">
        <v>18.7</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78" customFormat="true" ht="13.5" hidden="false" customHeight="false" outlineLevel="0" collapsed="false">
      <c r="B169" s="279"/>
      <c r="C169" s="280"/>
      <c r="D169" s="222" t="s">
        <v>160</v>
      </c>
      <c r="E169" s="281"/>
      <c r="F169" s="282" t="s">
        <v>237</v>
      </c>
      <c r="G169" s="280"/>
      <c r="H169" s="283" t="n">
        <v>18.7</v>
      </c>
      <c r="I169" s="284"/>
      <c r="J169" s="280"/>
      <c r="K169" s="280"/>
      <c r="L169" s="285"/>
      <c r="M169" s="286"/>
      <c r="N169" s="287"/>
      <c r="O169" s="287"/>
      <c r="P169" s="287"/>
      <c r="Q169" s="287"/>
      <c r="R169" s="287"/>
      <c r="S169" s="287"/>
      <c r="T169" s="288"/>
      <c r="AT169" s="289" t="s">
        <v>160</v>
      </c>
      <c r="AU169" s="289" t="s">
        <v>157</v>
      </c>
      <c r="AV169" s="278" t="s">
        <v>169</v>
      </c>
      <c r="AW169" s="278" t="s">
        <v>42</v>
      </c>
      <c r="AX169" s="278" t="s">
        <v>79</v>
      </c>
      <c r="AY169" s="289" t="s">
        <v>149</v>
      </c>
    </row>
    <row r="170" s="248" customFormat="true" ht="13.5" hidden="false" customHeight="false" outlineLevel="0" collapsed="false">
      <c r="B170" s="249"/>
      <c r="C170" s="250"/>
      <c r="D170" s="251" t="s">
        <v>160</v>
      </c>
      <c r="E170" s="252"/>
      <c r="F170" s="253" t="s">
        <v>163</v>
      </c>
      <c r="G170" s="250"/>
      <c r="H170" s="254" t="n">
        <v>1129.3</v>
      </c>
      <c r="I170" s="255"/>
      <c r="J170" s="250"/>
      <c r="K170" s="250"/>
      <c r="L170" s="256"/>
      <c r="M170" s="257"/>
      <c r="N170" s="258"/>
      <c r="O170" s="258"/>
      <c r="P170" s="258"/>
      <c r="Q170" s="258"/>
      <c r="R170" s="258"/>
      <c r="S170" s="258"/>
      <c r="T170" s="259"/>
      <c r="AT170" s="260" t="s">
        <v>160</v>
      </c>
      <c r="AU170" s="260" t="s">
        <v>157</v>
      </c>
      <c r="AV170" s="248" t="s">
        <v>156</v>
      </c>
      <c r="AW170" s="248" t="s">
        <v>42</v>
      </c>
      <c r="AX170" s="248" t="s">
        <v>23</v>
      </c>
      <c r="AY170" s="260" t="s">
        <v>149</v>
      </c>
    </row>
    <row r="171" s="31" customFormat="true" ht="31.5" hidden="false" customHeight="true" outlineLevel="0" collapsed="false">
      <c r="B171" s="32"/>
      <c r="C171" s="210" t="s">
        <v>247</v>
      </c>
      <c r="D171" s="210" t="s">
        <v>151</v>
      </c>
      <c r="E171" s="211" t="s">
        <v>248</v>
      </c>
      <c r="F171" s="212" t="s">
        <v>249</v>
      </c>
      <c r="G171" s="213" t="s">
        <v>154</v>
      </c>
      <c r="H171" s="214" t="n">
        <v>304.975</v>
      </c>
      <c r="I171" s="215"/>
      <c r="J171" s="216" t="n">
        <f aca="false">ROUND(I171*H171,2)</f>
        <v>0</v>
      </c>
      <c r="K171" s="212" t="s">
        <v>155</v>
      </c>
      <c r="L171" s="58"/>
      <c r="M171" s="217"/>
      <c r="N171" s="218" t="s">
        <v>51</v>
      </c>
      <c r="O171" s="33"/>
      <c r="P171" s="219" t="n">
        <f aca="false">O171*H171</f>
        <v>0</v>
      </c>
      <c r="Q171" s="219" t="n">
        <v>0.00947</v>
      </c>
      <c r="R171" s="219" t="n">
        <f aca="false">Q171*H171</f>
        <v>2.88811325</v>
      </c>
      <c r="S171" s="219" t="n">
        <v>0</v>
      </c>
      <c r="T171" s="220" t="n">
        <f aca="false">S171*H171</f>
        <v>0</v>
      </c>
      <c r="AR171" s="10" t="s">
        <v>156</v>
      </c>
      <c r="AT171" s="10" t="s">
        <v>151</v>
      </c>
      <c r="AU171" s="10" t="s">
        <v>157</v>
      </c>
      <c r="AY171" s="10" t="s">
        <v>14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157</v>
      </c>
      <c r="BK171" s="221" t="n">
        <f aca="false">ROUND(I171*H171,2)</f>
        <v>0</v>
      </c>
      <c r="BL171" s="10" t="s">
        <v>156</v>
      </c>
      <c r="BM171" s="10" t="s">
        <v>250</v>
      </c>
    </row>
    <row r="172" s="31" customFormat="true" ht="162" hidden="false" customHeight="false" outlineLevel="0" collapsed="false">
      <c r="B172" s="32"/>
      <c r="C172" s="60"/>
      <c r="D172" s="222" t="s">
        <v>158</v>
      </c>
      <c r="E172" s="60"/>
      <c r="F172" s="223" t="s">
        <v>251</v>
      </c>
      <c r="G172" s="60"/>
      <c r="H172" s="60"/>
      <c r="I172" s="177"/>
      <c r="J172" s="60"/>
      <c r="K172" s="60"/>
      <c r="L172" s="58"/>
      <c r="M172" s="224"/>
      <c r="N172" s="33"/>
      <c r="O172" s="33"/>
      <c r="P172" s="33"/>
      <c r="Q172" s="33"/>
      <c r="R172" s="33"/>
      <c r="S172" s="33"/>
      <c r="T172" s="80"/>
      <c r="AT172" s="10" t="s">
        <v>158</v>
      </c>
      <c r="AU172" s="10" t="s">
        <v>157</v>
      </c>
    </row>
    <row r="173" s="225" customFormat="true" ht="13.5" hidden="false" customHeight="false" outlineLevel="0" collapsed="false">
      <c r="B173" s="226"/>
      <c r="C173" s="227"/>
      <c r="D173" s="222" t="s">
        <v>160</v>
      </c>
      <c r="E173" s="228"/>
      <c r="F173" s="229" t="s">
        <v>234</v>
      </c>
      <c r="G173" s="227"/>
      <c r="H173" s="228"/>
      <c r="I173" s="230"/>
      <c r="J173" s="227"/>
      <c r="K173" s="227"/>
      <c r="L173" s="231"/>
      <c r="M173" s="232"/>
      <c r="N173" s="233"/>
      <c r="O173" s="233"/>
      <c r="P173" s="233"/>
      <c r="Q173" s="233"/>
      <c r="R173" s="233"/>
      <c r="S173" s="233"/>
      <c r="T173" s="234"/>
      <c r="AT173" s="235" t="s">
        <v>160</v>
      </c>
      <c r="AU173" s="235" t="s">
        <v>157</v>
      </c>
      <c r="AV173" s="225" t="s">
        <v>23</v>
      </c>
      <c r="AW173" s="225" t="s">
        <v>42</v>
      </c>
      <c r="AX173" s="225" t="s">
        <v>79</v>
      </c>
      <c r="AY173" s="235" t="s">
        <v>149</v>
      </c>
    </row>
    <row r="174" s="225" customFormat="true" ht="13.5" hidden="false" customHeight="false" outlineLevel="0" collapsed="false">
      <c r="B174" s="226"/>
      <c r="C174" s="227"/>
      <c r="D174" s="222" t="s">
        <v>160</v>
      </c>
      <c r="E174" s="228"/>
      <c r="F174" s="229" t="s">
        <v>252</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36" customFormat="true" ht="13.5" hidden="false" customHeight="false" outlineLevel="0" collapsed="false">
      <c r="B175" s="237"/>
      <c r="C175" s="238"/>
      <c r="D175" s="222" t="s">
        <v>160</v>
      </c>
      <c r="E175" s="239"/>
      <c r="F175" s="240" t="s">
        <v>253</v>
      </c>
      <c r="G175" s="238"/>
      <c r="H175" s="241" t="n">
        <v>22.952</v>
      </c>
      <c r="I175" s="242"/>
      <c r="J175" s="238"/>
      <c r="K175" s="238"/>
      <c r="L175" s="243"/>
      <c r="M175" s="244"/>
      <c r="N175" s="245"/>
      <c r="O175" s="245"/>
      <c r="P175" s="245"/>
      <c r="Q175" s="245"/>
      <c r="R175" s="245"/>
      <c r="S175" s="245"/>
      <c r="T175" s="246"/>
      <c r="AT175" s="247" t="s">
        <v>160</v>
      </c>
      <c r="AU175" s="247" t="s">
        <v>157</v>
      </c>
      <c r="AV175" s="236" t="s">
        <v>157</v>
      </c>
      <c r="AW175" s="236" t="s">
        <v>42</v>
      </c>
      <c r="AX175" s="236" t="s">
        <v>79</v>
      </c>
      <c r="AY175" s="247" t="s">
        <v>149</v>
      </c>
    </row>
    <row r="176" s="225" customFormat="true" ht="13.5" hidden="false" customHeight="false" outlineLevel="0" collapsed="false">
      <c r="B176" s="226"/>
      <c r="C176" s="227"/>
      <c r="D176" s="222" t="s">
        <v>160</v>
      </c>
      <c r="E176" s="228"/>
      <c r="F176" s="229" t="s">
        <v>254</v>
      </c>
      <c r="G176" s="227"/>
      <c r="H176" s="228"/>
      <c r="I176" s="230"/>
      <c r="J176" s="227"/>
      <c r="K176" s="227"/>
      <c r="L176" s="231"/>
      <c r="M176" s="232"/>
      <c r="N176" s="233"/>
      <c r="O176" s="233"/>
      <c r="P176" s="233"/>
      <c r="Q176" s="233"/>
      <c r="R176" s="233"/>
      <c r="S176" s="233"/>
      <c r="T176" s="234"/>
      <c r="AT176" s="235" t="s">
        <v>160</v>
      </c>
      <c r="AU176" s="235" t="s">
        <v>157</v>
      </c>
      <c r="AV176" s="225" t="s">
        <v>23</v>
      </c>
      <c r="AW176" s="225" t="s">
        <v>42</v>
      </c>
      <c r="AX176" s="225" t="s">
        <v>79</v>
      </c>
      <c r="AY176" s="235" t="s">
        <v>149</v>
      </c>
    </row>
    <row r="177" s="236" customFormat="true" ht="13.5" hidden="false" customHeight="false" outlineLevel="0" collapsed="false">
      <c r="B177" s="237"/>
      <c r="C177" s="238"/>
      <c r="D177" s="222" t="s">
        <v>160</v>
      </c>
      <c r="E177" s="239"/>
      <c r="F177" s="240" t="s">
        <v>255</v>
      </c>
      <c r="G177" s="238"/>
      <c r="H177" s="241" t="n">
        <v>152</v>
      </c>
      <c r="I177" s="242"/>
      <c r="J177" s="238"/>
      <c r="K177" s="238"/>
      <c r="L177" s="243"/>
      <c r="M177" s="244"/>
      <c r="N177" s="245"/>
      <c r="O177" s="245"/>
      <c r="P177" s="245"/>
      <c r="Q177" s="245"/>
      <c r="R177" s="245"/>
      <c r="S177" s="245"/>
      <c r="T177" s="246"/>
      <c r="AT177" s="247" t="s">
        <v>160</v>
      </c>
      <c r="AU177" s="247" t="s">
        <v>157</v>
      </c>
      <c r="AV177" s="236" t="s">
        <v>157</v>
      </c>
      <c r="AW177" s="236" t="s">
        <v>42</v>
      </c>
      <c r="AX177" s="236" t="s">
        <v>79</v>
      </c>
      <c r="AY177" s="247" t="s">
        <v>149</v>
      </c>
    </row>
    <row r="178" s="225" customFormat="true" ht="13.5" hidden="false" customHeight="false" outlineLevel="0" collapsed="false">
      <c r="B178" s="226"/>
      <c r="C178" s="227"/>
      <c r="D178" s="222" t="s">
        <v>160</v>
      </c>
      <c r="E178" s="228"/>
      <c r="F178" s="229" t="s">
        <v>256</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257</v>
      </c>
      <c r="G179" s="238"/>
      <c r="H179" s="241" t="n">
        <v>91.2</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78" customFormat="true" ht="13.5" hidden="false" customHeight="false" outlineLevel="0" collapsed="false">
      <c r="B180" s="279"/>
      <c r="C180" s="280"/>
      <c r="D180" s="222" t="s">
        <v>160</v>
      </c>
      <c r="E180" s="281"/>
      <c r="F180" s="282" t="s">
        <v>237</v>
      </c>
      <c r="G180" s="280"/>
      <c r="H180" s="283" t="n">
        <v>266.152</v>
      </c>
      <c r="I180" s="284"/>
      <c r="J180" s="280"/>
      <c r="K180" s="280"/>
      <c r="L180" s="285"/>
      <c r="M180" s="286"/>
      <c r="N180" s="287"/>
      <c r="O180" s="287"/>
      <c r="P180" s="287"/>
      <c r="Q180" s="287"/>
      <c r="R180" s="287"/>
      <c r="S180" s="287"/>
      <c r="T180" s="288"/>
      <c r="AT180" s="289" t="s">
        <v>160</v>
      </c>
      <c r="AU180" s="289" t="s">
        <v>157</v>
      </c>
      <c r="AV180" s="278" t="s">
        <v>169</v>
      </c>
      <c r="AW180" s="278" t="s">
        <v>42</v>
      </c>
      <c r="AX180" s="278" t="s">
        <v>79</v>
      </c>
      <c r="AY180" s="289" t="s">
        <v>149</v>
      </c>
    </row>
    <row r="181" s="225" customFormat="true" ht="13.5" hidden="false" customHeight="false" outlineLevel="0" collapsed="false">
      <c r="B181" s="226"/>
      <c r="C181" s="227"/>
      <c r="D181" s="222" t="s">
        <v>160</v>
      </c>
      <c r="E181" s="228"/>
      <c r="F181" s="229" t="s">
        <v>238</v>
      </c>
      <c r="G181" s="227"/>
      <c r="H181" s="228"/>
      <c r="I181" s="230"/>
      <c r="J181" s="227"/>
      <c r="K181" s="227"/>
      <c r="L181" s="231"/>
      <c r="M181" s="232"/>
      <c r="N181" s="233"/>
      <c r="O181" s="233"/>
      <c r="P181" s="233"/>
      <c r="Q181" s="233"/>
      <c r="R181" s="233"/>
      <c r="S181" s="233"/>
      <c r="T181" s="234"/>
      <c r="AT181" s="235" t="s">
        <v>160</v>
      </c>
      <c r="AU181" s="235" t="s">
        <v>157</v>
      </c>
      <c r="AV181" s="225" t="s">
        <v>23</v>
      </c>
      <c r="AW181" s="225" t="s">
        <v>42</v>
      </c>
      <c r="AX181" s="225" t="s">
        <v>79</v>
      </c>
      <c r="AY181" s="235" t="s">
        <v>149</v>
      </c>
    </row>
    <row r="182" s="225" customFormat="true" ht="13.5" hidden="false" customHeight="false" outlineLevel="0" collapsed="false">
      <c r="B182" s="226"/>
      <c r="C182" s="227"/>
      <c r="D182" s="222" t="s">
        <v>160</v>
      </c>
      <c r="E182" s="228"/>
      <c r="F182" s="229" t="s">
        <v>252</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258</v>
      </c>
      <c r="G183" s="238"/>
      <c r="H183" s="241" t="n">
        <v>38.823</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78" customFormat="true" ht="13.5" hidden="false" customHeight="false" outlineLevel="0" collapsed="false">
      <c r="B184" s="279"/>
      <c r="C184" s="280"/>
      <c r="D184" s="222" t="s">
        <v>160</v>
      </c>
      <c r="E184" s="281"/>
      <c r="F184" s="282" t="s">
        <v>237</v>
      </c>
      <c r="G184" s="280"/>
      <c r="H184" s="283" t="n">
        <v>38.823</v>
      </c>
      <c r="I184" s="284"/>
      <c r="J184" s="280"/>
      <c r="K184" s="280"/>
      <c r="L184" s="285"/>
      <c r="M184" s="286"/>
      <c r="N184" s="287"/>
      <c r="O184" s="287"/>
      <c r="P184" s="287"/>
      <c r="Q184" s="287"/>
      <c r="R184" s="287"/>
      <c r="S184" s="287"/>
      <c r="T184" s="288"/>
      <c r="AT184" s="289" t="s">
        <v>160</v>
      </c>
      <c r="AU184" s="289" t="s">
        <v>157</v>
      </c>
      <c r="AV184" s="278" t="s">
        <v>169</v>
      </c>
      <c r="AW184" s="278" t="s">
        <v>42</v>
      </c>
      <c r="AX184" s="278" t="s">
        <v>79</v>
      </c>
      <c r="AY184" s="289" t="s">
        <v>149</v>
      </c>
    </row>
    <row r="185" s="248" customFormat="true" ht="13.5" hidden="false" customHeight="false" outlineLevel="0" collapsed="false">
      <c r="B185" s="249"/>
      <c r="C185" s="250"/>
      <c r="D185" s="251" t="s">
        <v>160</v>
      </c>
      <c r="E185" s="252"/>
      <c r="F185" s="253" t="s">
        <v>163</v>
      </c>
      <c r="G185" s="250"/>
      <c r="H185" s="254" t="n">
        <v>304.975</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22.5" hidden="false" customHeight="true" outlineLevel="0" collapsed="false">
      <c r="B186" s="32"/>
      <c r="C186" s="268" t="s">
        <v>198</v>
      </c>
      <c r="D186" s="268" t="s">
        <v>214</v>
      </c>
      <c r="E186" s="269" t="s">
        <v>259</v>
      </c>
      <c r="F186" s="270" t="s">
        <v>260</v>
      </c>
      <c r="G186" s="271" t="s">
        <v>154</v>
      </c>
      <c r="H186" s="272" t="n">
        <v>311.075</v>
      </c>
      <c r="I186" s="273"/>
      <c r="J186" s="274" t="n">
        <f aca="false">ROUND(I186*H186,2)</f>
        <v>0</v>
      </c>
      <c r="K186" s="270" t="s">
        <v>155</v>
      </c>
      <c r="L186" s="275"/>
      <c r="M186" s="276"/>
      <c r="N186" s="277" t="s">
        <v>51</v>
      </c>
      <c r="O186" s="33"/>
      <c r="P186" s="219" t="n">
        <f aca="false">O186*H186</f>
        <v>0</v>
      </c>
      <c r="Q186" s="219" t="n">
        <v>0.0135</v>
      </c>
      <c r="R186" s="219" t="n">
        <f aca="false">Q186*H186</f>
        <v>4.1995125</v>
      </c>
      <c r="S186" s="219" t="n">
        <v>0</v>
      </c>
      <c r="T186" s="220" t="n">
        <f aca="false">S186*H186</f>
        <v>0</v>
      </c>
      <c r="AR186" s="10" t="s">
        <v>176</v>
      </c>
      <c r="AT186" s="10" t="s">
        <v>214</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61</v>
      </c>
    </row>
    <row r="187" s="31" customFormat="true" ht="31.5" hidden="false" customHeight="true" outlineLevel="0" collapsed="false">
      <c r="B187" s="32"/>
      <c r="C187" s="210" t="s">
        <v>10</v>
      </c>
      <c r="D187" s="210" t="s">
        <v>151</v>
      </c>
      <c r="E187" s="211" t="s">
        <v>262</v>
      </c>
      <c r="F187" s="212" t="s">
        <v>263</v>
      </c>
      <c r="G187" s="213" t="s">
        <v>154</v>
      </c>
      <c r="H187" s="214" t="n">
        <v>304.975</v>
      </c>
      <c r="I187" s="215"/>
      <c r="J187" s="216" t="n">
        <f aca="false">ROUND(I187*H187,2)</f>
        <v>0</v>
      </c>
      <c r="K187" s="212" t="s">
        <v>155</v>
      </c>
      <c r="L187" s="58"/>
      <c r="M187" s="217"/>
      <c r="N187" s="218" t="s">
        <v>51</v>
      </c>
      <c r="O187" s="33"/>
      <c r="P187" s="219" t="n">
        <f aca="false">O187*H187</f>
        <v>0</v>
      </c>
      <c r="Q187" s="219" t="n">
        <v>0.00348</v>
      </c>
      <c r="R187" s="219" t="n">
        <f aca="false">Q187*H187</f>
        <v>1.061313</v>
      </c>
      <c r="S187" s="219" t="n">
        <v>0</v>
      </c>
      <c r="T187" s="220" t="n">
        <f aca="false">S187*H187</f>
        <v>0</v>
      </c>
      <c r="AR187" s="10" t="s">
        <v>156</v>
      </c>
      <c r="AT187" s="10" t="s">
        <v>151</v>
      </c>
      <c r="AU187" s="10" t="s">
        <v>157</v>
      </c>
      <c r="AY187" s="10" t="s">
        <v>14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157</v>
      </c>
      <c r="BK187" s="221" t="n">
        <f aca="false">ROUND(I187*H187,2)</f>
        <v>0</v>
      </c>
      <c r="BL187" s="10" t="s">
        <v>156</v>
      </c>
      <c r="BM187" s="10" t="s">
        <v>264</v>
      </c>
    </row>
    <row r="188" s="225" customFormat="true" ht="13.5" hidden="false" customHeight="false" outlineLevel="0" collapsed="false">
      <c r="B188" s="226"/>
      <c r="C188" s="227"/>
      <c r="D188" s="222" t="s">
        <v>160</v>
      </c>
      <c r="E188" s="228"/>
      <c r="F188" s="229" t="s">
        <v>234</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25" customFormat="true" ht="13.5" hidden="false" customHeight="false" outlineLevel="0" collapsed="false">
      <c r="B189" s="226"/>
      <c r="C189" s="227"/>
      <c r="D189" s="222" t="s">
        <v>160</v>
      </c>
      <c r="E189" s="228"/>
      <c r="F189" s="229" t="s">
        <v>252</v>
      </c>
      <c r="G189" s="227"/>
      <c r="H189" s="228"/>
      <c r="I189" s="230"/>
      <c r="J189" s="227"/>
      <c r="K189" s="227"/>
      <c r="L189" s="231"/>
      <c r="M189" s="232"/>
      <c r="N189" s="233"/>
      <c r="O189" s="233"/>
      <c r="P189" s="233"/>
      <c r="Q189" s="233"/>
      <c r="R189" s="233"/>
      <c r="S189" s="233"/>
      <c r="T189" s="234"/>
      <c r="AT189" s="235" t="s">
        <v>160</v>
      </c>
      <c r="AU189" s="235" t="s">
        <v>157</v>
      </c>
      <c r="AV189" s="225" t="s">
        <v>23</v>
      </c>
      <c r="AW189" s="225" t="s">
        <v>42</v>
      </c>
      <c r="AX189" s="225" t="s">
        <v>79</v>
      </c>
      <c r="AY189" s="235" t="s">
        <v>149</v>
      </c>
    </row>
    <row r="190" s="236" customFormat="true" ht="13.5" hidden="false" customHeight="false" outlineLevel="0" collapsed="false">
      <c r="B190" s="237"/>
      <c r="C190" s="238"/>
      <c r="D190" s="222" t="s">
        <v>160</v>
      </c>
      <c r="E190" s="239"/>
      <c r="F190" s="240" t="s">
        <v>253</v>
      </c>
      <c r="G190" s="238"/>
      <c r="H190" s="241" t="n">
        <v>22.952</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25" customFormat="true" ht="13.5" hidden="false" customHeight="false" outlineLevel="0" collapsed="false">
      <c r="B191" s="226"/>
      <c r="C191" s="227"/>
      <c r="D191" s="222" t="s">
        <v>160</v>
      </c>
      <c r="E191" s="228"/>
      <c r="F191" s="229" t="s">
        <v>254</v>
      </c>
      <c r="G191" s="227"/>
      <c r="H191" s="228"/>
      <c r="I191" s="230"/>
      <c r="J191" s="227"/>
      <c r="K191" s="227"/>
      <c r="L191" s="231"/>
      <c r="M191" s="232"/>
      <c r="N191" s="233"/>
      <c r="O191" s="233"/>
      <c r="P191" s="233"/>
      <c r="Q191" s="233"/>
      <c r="R191" s="233"/>
      <c r="S191" s="233"/>
      <c r="T191" s="234"/>
      <c r="AT191" s="235" t="s">
        <v>160</v>
      </c>
      <c r="AU191" s="235" t="s">
        <v>157</v>
      </c>
      <c r="AV191" s="225" t="s">
        <v>23</v>
      </c>
      <c r="AW191" s="225" t="s">
        <v>42</v>
      </c>
      <c r="AX191" s="225" t="s">
        <v>79</v>
      </c>
      <c r="AY191" s="235" t="s">
        <v>149</v>
      </c>
    </row>
    <row r="192" s="236" customFormat="true" ht="13.5" hidden="false" customHeight="false" outlineLevel="0" collapsed="false">
      <c r="B192" s="237"/>
      <c r="C192" s="238"/>
      <c r="D192" s="222" t="s">
        <v>160</v>
      </c>
      <c r="E192" s="239"/>
      <c r="F192" s="240" t="s">
        <v>255</v>
      </c>
      <c r="G192" s="238"/>
      <c r="H192" s="241" t="n">
        <v>152</v>
      </c>
      <c r="I192" s="242"/>
      <c r="J192" s="238"/>
      <c r="K192" s="238"/>
      <c r="L192" s="243"/>
      <c r="M192" s="244"/>
      <c r="N192" s="245"/>
      <c r="O192" s="245"/>
      <c r="P192" s="245"/>
      <c r="Q192" s="245"/>
      <c r="R192" s="245"/>
      <c r="S192" s="245"/>
      <c r="T192" s="246"/>
      <c r="AT192" s="247" t="s">
        <v>160</v>
      </c>
      <c r="AU192" s="247" t="s">
        <v>157</v>
      </c>
      <c r="AV192" s="236" t="s">
        <v>157</v>
      </c>
      <c r="AW192" s="236" t="s">
        <v>42</v>
      </c>
      <c r="AX192" s="236" t="s">
        <v>79</v>
      </c>
      <c r="AY192" s="247" t="s">
        <v>149</v>
      </c>
    </row>
    <row r="193" s="225" customFormat="true" ht="13.5" hidden="false" customHeight="false" outlineLevel="0" collapsed="false">
      <c r="B193" s="226"/>
      <c r="C193" s="227"/>
      <c r="D193" s="222" t="s">
        <v>160</v>
      </c>
      <c r="E193" s="228"/>
      <c r="F193" s="229" t="s">
        <v>256</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257</v>
      </c>
      <c r="G194" s="238"/>
      <c r="H194" s="241" t="n">
        <v>91.2</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78" customFormat="true" ht="13.5" hidden="false" customHeight="false" outlineLevel="0" collapsed="false">
      <c r="B195" s="279"/>
      <c r="C195" s="280"/>
      <c r="D195" s="222" t="s">
        <v>160</v>
      </c>
      <c r="E195" s="281"/>
      <c r="F195" s="282" t="s">
        <v>237</v>
      </c>
      <c r="G195" s="280"/>
      <c r="H195" s="283" t="n">
        <v>266.152</v>
      </c>
      <c r="I195" s="284"/>
      <c r="J195" s="280"/>
      <c r="K195" s="280"/>
      <c r="L195" s="285"/>
      <c r="M195" s="286"/>
      <c r="N195" s="287"/>
      <c r="O195" s="287"/>
      <c r="P195" s="287"/>
      <c r="Q195" s="287"/>
      <c r="R195" s="287"/>
      <c r="S195" s="287"/>
      <c r="T195" s="288"/>
      <c r="AT195" s="289" t="s">
        <v>160</v>
      </c>
      <c r="AU195" s="289" t="s">
        <v>157</v>
      </c>
      <c r="AV195" s="278" t="s">
        <v>169</v>
      </c>
      <c r="AW195" s="278" t="s">
        <v>42</v>
      </c>
      <c r="AX195" s="278" t="s">
        <v>79</v>
      </c>
      <c r="AY195" s="289" t="s">
        <v>149</v>
      </c>
    </row>
    <row r="196" s="225" customFormat="true" ht="13.5" hidden="false" customHeight="false" outlineLevel="0" collapsed="false">
      <c r="B196" s="226"/>
      <c r="C196" s="227"/>
      <c r="D196" s="222" t="s">
        <v>160</v>
      </c>
      <c r="E196" s="228"/>
      <c r="F196" s="229" t="s">
        <v>238</v>
      </c>
      <c r="G196" s="227"/>
      <c r="H196" s="228"/>
      <c r="I196" s="230"/>
      <c r="J196" s="227"/>
      <c r="K196" s="227"/>
      <c r="L196" s="231"/>
      <c r="M196" s="232"/>
      <c r="N196" s="233"/>
      <c r="O196" s="233"/>
      <c r="P196" s="233"/>
      <c r="Q196" s="233"/>
      <c r="R196" s="233"/>
      <c r="S196" s="233"/>
      <c r="T196" s="234"/>
      <c r="AT196" s="235" t="s">
        <v>160</v>
      </c>
      <c r="AU196" s="235" t="s">
        <v>157</v>
      </c>
      <c r="AV196" s="225" t="s">
        <v>23</v>
      </c>
      <c r="AW196" s="225" t="s">
        <v>42</v>
      </c>
      <c r="AX196" s="225" t="s">
        <v>79</v>
      </c>
      <c r="AY196" s="235" t="s">
        <v>149</v>
      </c>
    </row>
    <row r="197" s="225" customFormat="true" ht="13.5" hidden="false" customHeight="false" outlineLevel="0" collapsed="false">
      <c r="B197" s="226"/>
      <c r="C197" s="227"/>
      <c r="D197" s="222" t="s">
        <v>160</v>
      </c>
      <c r="E197" s="228"/>
      <c r="F197" s="229" t="s">
        <v>252</v>
      </c>
      <c r="G197" s="227"/>
      <c r="H197" s="228"/>
      <c r="I197" s="230"/>
      <c r="J197" s="227"/>
      <c r="K197" s="227"/>
      <c r="L197" s="231"/>
      <c r="M197" s="232"/>
      <c r="N197" s="233"/>
      <c r="O197" s="233"/>
      <c r="P197" s="233"/>
      <c r="Q197" s="233"/>
      <c r="R197" s="233"/>
      <c r="S197" s="233"/>
      <c r="T197" s="234"/>
      <c r="AT197" s="235" t="s">
        <v>160</v>
      </c>
      <c r="AU197" s="235" t="s">
        <v>157</v>
      </c>
      <c r="AV197" s="225" t="s">
        <v>23</v>
      </c>
      <c r="AW197" s="225" t="s">
        <v>42</v>
      </c>
      <c r="AX197" s="225" t="s">
        <v>79</v>
      </c>
      <c r="AY197" s="235" t="s">
        <v>149</v>
      </c>
    </row>
    <row r="198" s="236" customFormat="true" ht="13.5" hidden="false" customHeight="false" outlineLevel="0" collapsed="false">
      <c r="B198" s="237"/>
      <c r="C198" s="238"/>
      <c r="D198" s="222" t="s">
        <v>160</v>
      </c>
      <c r="E198" s="239"/>
      <c r="F198" s="240" t="s">
        <v>258</v>
      </c>
      <c r="G198" s="238"/>
      <c r="H198" s="241" t="n">
        <v>38.823</v>
      </c>
      <c r="I198" s="242"/>
      <c r="J198" s="238"/>
      <c r="K198" s="238"/>
      <c r="L198" s="243"/>
      <c r="M198" s="244"/>
      <c r="N198" s="245"/>
      <c r="O198" s="245"/>
      <c r="P198" s="245"/>
      <c r="Q198" s="245"/>
      <c r="R198" s="245"/>
      <c r="S198" s="245"/>
      <c r="T198" s="246"/>
      <c r="AT198" s="247" t="s">
        <v>160</v>
      </c>
      <c r="AU198" s="247" t="s">
        <v>157</v>
      </c>
      <c r="AV198" s="236" t="s">
        <v>157</v>
      </c>
      <c r="AW198" s="236" t="s">
        <v>42</v>
      </c>
      <c r="AX198" s="236" t="s">
        <v>79</v>
      </c>
      <c r="AY198" s="247" t="s">
        <v>149</v>
      </c>
    </row>
    <row r="199" s="278" customFormat="true" ht="13.5" hidden="false" customHeight="false" outlineLevel="0" collapsed="false">
      <c r="B199" s="279"/>
      <c r="C199" s="280"/>
      <c r="D199" s="222" t="s">
        <v>160</v>
      </c>
      <c r="E199" s="281"/>
      <c r="F199" s="282" t="s">
        <v>237</v>
      </c>
      <c r="G199" s="280"/>
      <c r="H199" s="283" t="n">
        <v>38.823</v>
      </c>
      <c r="I199" s="284"/>
      <c r="J199" s="280"/>
      <c r="K199" s="280"/>
      <c r="L199" s="285"/>
      <c r="M199" s="286"/>
      <c r="N199" s="287"/>
      <c r="O199" s="287"/>
      <c r="P199" s="287"/>
      <c r="Q199" s="287"/>
      <c r="R199" s="287"/>
      <c r="S199" s="287"/>
      <c r="T199" s="288"/>
      <c r="AT199" s="289" t="s">
        <v>160</v>
      </c>
      <c r="AU199" s="289" t="s">
        <v>157</v>
      </c>
      <c r="AV199" s="278" t="s">
        <v>169</v>
      </c>
      <c r="AW199" s="278" t="s">
        <v>42</v>
      </c>
      <c r="AX199" s="278" t="s">
        <v>79</v>
      </c>
      <c r="AY199" s="289" t="s">
        <v>149</v>
      </c>
    </row>
    <row r="200" s="248" customFormat="true" ht="13.5" hidden="false" customHeight="false" outlineLevel="0" collapsed="false">
      <c r="B200" s="249"/>
      <c r="C200" s="250"/>
      <c r="D200" s="251" t="s">
        <v>160</v>
      </c>
      <c r="E200" s="252"/>
      <c r="F200" s="253" t="s">
        <v>163</v>
      </c>
      <c r="G200" s="250"/>
      <c r="H200" s="254" t="n">
        <v>304.975</v>
      </c>
      <c r="I200" s="255"/>
      <c r="J200" s="250"/>
      <c r="K200" s="250"/>
      <c r="L200" s="256"/>
      <c r="M200" s="257"/>
      <c r="N200" s="258"/>
      <c r="O200" s="258"/>
      <c r="P200" s="258"/>
      <c r="Q200" s="258"/>
      <c r="R200" s="258"/>
      <c r="S200" s="258"/>
      <c r="T200" s="259"/>
      <c r="AT200" s="260" t="s">
        <v>160</v>
      </c>
      <c r="AU200" s="260" t="s">
        <v>157</v>
      </c>
      <c r="AV200" s="248" t="s">
        <v>156</v>
      </c>
      <c r="AW200" s="248" t="s">
        <v>42</v>
      </c>
      <c r="AX200" s="248" t="s">
        <v>23</v>
      </c>
      <c r="AY200" s="260" t="s">
        <v>149</v>
      </c>
    </row>
    <row r="201" s="31" customFormat="true" ht="31.5" hidden="false" customHeight="true" outlineLevel="0" collapsed="false">
      <c r="B201" s="32"/>
      <c r="C201" s="210" t="s">
        <v>204</v>
      </c>
      <c r="D201" s="210" t="s">
        <v>151</v>
      </c>
      <c r="E201" s="211" t="s">
        <v>265</v>
      </c>
      <c r="F201" s="212" t="s">
        <v>266</v>
      </c>
      <c r="G201" s="213" t="s">
        <v>154</v>
      </c>
      <c r="H201" s="214" t="n">
        <v>1217.477</v>
      </c>
      <c r="I201" s="215"/>
      <c r="J201" s="216" t="n">
        <f aca="false">ROUND(I201*H201,2)</f>
        <v>0</v>
      </c>
      <c r="K201" s="212" t="s">
        <v>155</v>
      </c>
      <c r="L201" s="58"/>
      <c r="M201" s="217"/>
      <c r="N201" s="218" t="s">
        <v>51</v>
      </c>
      <c r="O201" s="33"/>
      <c r="P201" s="219" t="n">
        <f aca="false">O201*H201</f>
        <v>0</v>
      </c>
      <c r="Q201" s="219" t="n">
        <v>0.02048</v>
      </c>
      <c r="R201" s="219" t="n">
        <f aca="false">Q201*H201</f>
        <v>24.93392896</v>
      </c>
      <c r="S201" s="219" t="n">
        <v>0</v>
      </c>
      <c r="T201" s="220" t="n">
        <f aca="false">S201*H201</f>
        <v>0</v>
      </c>
      <c r="AR201" s="10" t="s">
        <v>156</v>
      </c>
      <c r="AT201" s="10" t="s">
        <v>151</v>
      </c>
      <c r="AU201" s="10" t="s">
        <v>157</v>
      </c>
      <c r="AY201" s="10" t="s">
        <v>14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157</v>
      </c>
      <c r="BK201" s="221" t="n">
        <f aca="false">ROUND(I201*H201,2)</f>
        <v>0</v>
      </c>
      <c r="BL201" s="10" t="s">
        <v>156</v>
      </c>
      <c r="BM201" s="10" t="s">
        <v>267</v>
      </c>
    </row>
    <row r="202" s="31" customFormat="true" ht="121.5" hidden="false" customHeight="false" outlineLevel="0" collapsed="false">
      <c r="B202" s="32"/>
      <c r="C202" s="60"/>
      <c r="D202" s="222" t="s">
        <v>158</v>
      </c>
      <c r="E202" s="60"/>
      <c r="F202" s="223" t="s">
        <v>268</v>
      </c>
      <c r="G202" s="60"/>
      <c r="H202" s="60"/>
      <c r="I202" s="177"/>
      <c r="J202" s="60"/>
      <c r="K202" s="60"/>
      <c r="L202" s="58"/>
      <c r="M202" s="224"/>
      <c r="N202" s="33"/>
      <c r="O202" s="33"/>
      <c r="P202" s="33"/>
      <c r="Q202" s="33"/>
      <c r="R202" s="33"/>
      <c r="S202" s="33"/>
      <c r="T202" s="80"/>
      <c r="AT202" s="10" t="s">
        <v>158</v>
      </c>
      <c r="AU202" s="10" t="s">
        <v>157</v>
      </c>
    </row>
    <row r="203" s="225" customFormat="true" ht="13.5" hidden="false" customHeight="false" outlineLevel="0" collapsed="false">
      <c r="B203" s="226"/>
      <c r="C203" s="227"/>
      <c r="D203" s="222" t="s">
        <v>160</v>
      </c>
      <c r="E203" s="228"/>
      <c r="F203" s="229" t="s">
        <v>269</v>
      </c>
      <c r="G203" s="227"/>
      <c r="H203" s="228"/>
      <c r="I203" s="230"/>
      <c r="J203" s="227"/>
      <c r="K203" s="227"/>
      <c r="L203" s="231"/>
      <c r="M203" s="232"/>
      <c r="N203" s="233"/>
      <c r="O203" s="233"/>
      <c r="P203" s="233"/>
      <c r="Q203" s="233"/>
      <c r="R203" s="233"/>
      <c r="S203" s="233"/>
      <c r="T203" s="234"/>
      <c r="AT203" s="235" t="s">
        <v>160</v>
      </c>
      <c r="AU203" s="235" t="s">
        <v>157</v>
      </c>
      <c r="AV203" s="225" t="s">
        <v>23</v>
      </c>
      <c r="AW203" s="225" t="s">
        <v>42</v>
      </c>
      <c r="AX203" s="225" t="s">
        <v>79</v>
      </c>
      <c r="AY203" s="235" t="s">
        <v>149</v>
      </c>
    </row>
    <row r="204" s="225" customFormat="true" ht="13.5" hidden="false" customHeight="false" outlineLevel="0" collapsed="false">
      <c r="B204" s="226"/>
      <c r="C204" s="227"/>
      <c r="D204" s="222" t="s">
        <v>160</v>
      </c>
      <c r="E204" s="228"/>
      <c r="F204" s="229" t="s">
        <v>270</v>
      </c>
      <c r="G204" s="227"/>
      <c r="H204" s="228"/>
      <c r="I204" s="230"/>
      <c r="J204" s="227"/>
      <c r="K204" s="227"/>
      <c r="L204" s="231"/>
      <c r="M204" s="232"/>
      <c r="N204" s="233"/>
      <c r="O204" s="233"/>
      <c r="P204" s="233"/>
      <c r="Q204" s="233"/>
      <c r="R204" s="233"/>
      <c r="S204" s="233"/>
      <c r="T204" s="234"/>
      <c r="AT204" s="235" t="s">
        <v>160</v>
      </c>
      <c r="AU204" s="235" t="s">
        <v>157</v>
      </c>
      <c r="AV204" s="225" t="s">
        <v>23</v>
      </c>
      <c r="AW204" s="225" t="s">
        <v>42</v>
      </c>
      <c r="AX204" s="225" t="s">
        <v>79</v>
      </c>
      <c r="AY204" s="235" t="s">
        <v>149</v>
      </c>
    </row>
    <row r="205" s="236" customFormat="true" ht="13.5" hidden="false" customHeight="false" outlineLevel="0" collapsed="false">
      <c r="B205" s="237"/>
      <c r="C205" s="238"/>
      <c r="D205" s="222" t="s">
        <v>160</v>
      </c>
      <c r="E205" s="239"/>
      <c r="F205" s="240" t="s">
        <v>271</v>
      </c>
      <c r="G205" s="238"/>
      <c r="H205" s="241" t="n">
        <v>1217.477</v>
      </c>
      <c r="I205" s="242"/>
      <c r="J205" s="238"/>
      <c r="K205" s="238"/>
      <c r="L205" s="243"/>
      <c r="M205" s="244"/>
      <c r="N205" s="245"/>
      <c r="O205" s="245"/>
      <c r="P205" s="245"/>
      <c r="Q205" s="245"/>
      <c r="R205" s="245"/>
      <c r="S205" s="245"/>
      <c r="T205" s="246"/>
      <c r="AT205" s="247" t="s">
        <v>160</v>
      </c>
      <c r="AU205" s="247" t="s">
        <v>157</v>
      </c>
      <c r="AV205" s="236" t="s">
        <v>157</v>
      </c>
      <c r="AW205" s="236" t="s">
        <v>42</v>
      </c>
      <c r="AX205" s="236" t="s">
        <v>79</v>
      </c>
      <c r="AY205" s="247" t="s">
        <v>149</v>
      </c>
    </row>
    <row r="206" s="248" customFormat="true" ht="13.5" hidden="false" customHeight="false" outlineLevel="0" collapsed="false">
      <c r="B206" s="249"/>
      <c r="C206" s="250"/>
      <c r="D206" s="251" t="s">
        <v>160</v>
      </c>
      <c r="E206" s="252"/>
      <c r="F206" s="253" t="s">
        <v>163</v>
      </c>
      <c r="G206" s="250"/>
      <c r="H206" s="254" t="n">
        <v>1217.477</v>
      </c>
      <c r="I206" s="255"/>
      <c r="J206" s="250"/>
      <c r="K206" s="250"/>
      <c r="L206" s="256"/>
      <c r="M206" s="257"/>
      <c r="N206" s="258"/>
      <c r="O206" s="258"/>
      <c r="P206" s="258"/>
      <c r="Q206" s="258"/>
      <c r="R206" s="258"/>
      <c r="S206" s="258"/>
      <c r="T206" s="259"/>
      <c r="AT206" s="260" t="s">
        <v>160</v>
      </c>
      <c r="AU206" s="260" t="s">
        <v>157</v>
      </c>
      <c r="AV206" s="248" t="s">
        <v>156</v>
      </c>
      <c r="AW206" s="248" t="s">
        <v>42</v>
      </c>
      <c r="AX206" s="248" t="s">
        <v>23</v>
      </c>
      <c r="AY206" s="260" t="s">
        <v>149</v>
      </c>
    </row>
    <row r="207" s="31" customFormat="true" ht="31.5" hidden="false" customHeight="true" outlineLevel="0" collapsed="false">
      <c r="B207" s="32"/>
      <c r="C207" s="210" t="s">
        <v>272</v>
      </c>
      <c r="D207" s="210" t="s">
        <v>151</v>
      </c>
      <c r="E207" s="211" t="s">
        <v>273</v>
      </c>
      <c r="F207" s="212" t="s">
        <v>274</v>
      </c>
      <c r="G207" s="213" t="s">
        <v>154</v>
      </c>
      <c r="H207" s="214" t="n">
        <v>69.8</v>
      </c>
      <c r="I207" s="215"/>
      <c r="J207" s="216" t="n">
        <f aca="false">ROUND(I207*H207,2)</f>
        <v>0</v>
      </c>
      <c r="K207" s="212" t="s">
        <v>155</v>
      </c>
      <c r="L207" s="58"/>
      <c r="M207" s="217"/>
      <c r="N207" s="218" t="s">
        <v>51</v>
      </c>
      <c r="O207" s="33"/>
      <c r="P207" s="219" t="n">
        <f aca="false">O207*H207</f>
        <v>0</v>
      </c>
      <c r="Q207" s="219" t="n">
        <v>0.00489</v>
      </c>
      <c r="R207" s="219" t="n">
        <f aca="false">Q207*H207</f>
        <v>0.341322</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275</v>
      </c>
    </row>
    <row r="208" s="31" customFormat="true" ht="27" hidden="false" customHeight="false" outlineLevel="0" collapsed="false">
      <c r="B208" s="32"/>
      <c r="C208" s="60"/>
      <c r="D208" s="222" t="s">
        <v>158</v>
      </c>
      <c r="E208" s="60"/>
      <c r="F208" s="223" t="s">
        <v>22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276</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277</v>
      </c>
      <c r="G210" s="238"/>
      <c r="H210" s="241" t="n">
        <v>59.4</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25" customFormat="true" ht="13.5" hidden="false" customHeight="false" outlineLevel="0" collapsed="false">
      <c r="B211" s="226"/>
      <c r="C211" s="227"/>
      <c r="D211" s="222" t="s">
        <v>160</v>
      </c>
      <c r="E211" s="228"/>
      <c r="F211" s="229" t="s">
        <v>278</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279</v>
      </c>
      <c r="G212" s="238"/>
      <c r="H212" s="241" t="n">
        <v>10.4</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48" customFormat="true" ht="13.5" hidden="false" customHeight="false" outlineLevel="0" collapsed="false">
      <c r="B213" s="249"/>
      <c r="C213" s="250"/>
      <c r="D213" s="251" t="s">
        <v>160</v>
      </c>
      <c r="E213" s="252"/>
      <c r="F213" s="253" t="s">
        <v>163</v>
      </c>
      <c r="G213" s="250"/>
      <c r="H213" s="254" t="n">
        <v>69.8</v>
      </c>
      <c r="I213" s="255"/>
      <c r="J213" s="250"/>
      <c r="K213" s="250"/>
      <c r="L213" s="256"/>
      <c r="M213" s="257"/>
      <c r="N213" s="258"/>
      <c r="O213" s="258"/>
      <c r="P213" s="258"/>
      <c r="Q213" s="258"/>
      <c r="R213" s="258"/>
      <c r="S213" s="258"/>
      <c r="T213" s="259"/>
      <c r="AT213" s="260" t="s">
        <v>160</v>
      </c>
      <c r="AU213" s="260" t="s">
        <v>157</v>
      </c>
      <c r="AV213" s="248" t="s">
        <v>156</v>
      </c>
      <c r="AW213" s="248" t="s">
        <v>42</v>
      </c>
      <c r="AX213" s="248" t="s">
        <v>23</v>
      </c>
      <c r="AY213" s="260" t="s">
        <v>149</v>
      </c>
    </row>
    <row r="214" s="31" customFormat="true" ht="31.5" hidden="false" customHeight="true" outlineLevel="0" collapsed="false">
      <c r="B214" s="32"/>
      <c r="C214" s="210" t="s">
        <v>208</v>
      </c>
      <c r="D214" s="210" t="s">
        <v>151</v>
      </c>
      <c r="E214" s="211" t="s">
        <v>280</v>
      </c>
      <c r="F214" s="212" t="s">
        <v>281</v>
      </c>
      <c r="G214" s="213" t="s">
        <v>197</v>
      </c>
      <c r="H214" s="214" t="n">
        <v>199.43</v>
      </c>
      <c r="I214" s="215"/>
      <c r="J214" s="216" t="n">
        <f aca="false">ROUND(I214*H214,2)</f>
        <v>0</v>
      </c>
      <c r="K214" s="212" t="s">
        <v>155</v>
      </c>
      <c r="L214" s="58"/>
      <c r="M214" s="217"/>
      <c r="N214" s="218" t="s">
        <v>51</v>
      </c>
      <c r="O214" s="33"/>
      <c r="P214" s="219" t="n">
        <f aca="false">O214*H214</f>
        <v>0</v>
      </c>
      <c r="Q214" s="219" t="n">
        <v>2E-005</v>
      </c>
      <c r="R214" s="219" t="n">
        <f aca="false">Q214*H214</f>
        <v>0.0039886</v>
      </c>
      <c r="S214" s="219" t="n">
        <v>0</v>
      </c>
      <c r="T214" s="220" t="n">
        <f aca="false">S214*H214</f>
        <v>0</v>
      </c>
      <c r="AR214" s="10" t="s">
        <v>156</v>
      </c>
      <c r="AT214" s="10" t="s">
        <v>151</v>
      </c>
      <c r="AU214" s="10" t="s">
        <v>157</v>
      </c>
      <c r="AY214" s="10" t="s">
        <v>14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157</v>
      </c>
      <c r="BK214" s="221" t="n">
        <f aca="false">ROUND(I214*H214,2)</f>
        <v>0</v>
      </c>
      <c r="BL214" s="10" t="s">
        <v>156</v>
      </c>
      <c r="BM214" s="10" t="s">
        <v>282</v>
      </c>
    </row>
    <row r="215" s="31" customFormat="true" ht="67.5" hidden="false" customHeight="false" outlineLevel="0" collapsed="false">
      <c r="B215" s="32"/>
      <c r="C215" s="60"/>
      <c r="D215" s="222" t="s">
        <v>158</v>
      </c>
      <c r="E215" s="60"/>
      <c r="F215" s="223" t="s">
        <v>283</v>
      </c>
      <c r="G215" s="60"/>
      <c r="H215" s="60"/>
      <c r="I215" s="177"/>
      <c r="J215" s="60"/>
      <c r="K215" s="60"/>
      <c r="L215" s="58"/>
      <c r="M215" s="224"/>
      <c r="N215" s="33"/>
      <c r="O215" s="33"/>
      <c r="P215" s="33"/>
      <c r="Q215" s="33"/>
      <c r="R215" s="33"/>
      <c r="S215" s="33"/>
      <c r="T215" s="80"/>
      <c r="AT215" s="10" t="s">
        <v>158</v>
      </c>
      <c r="AU215" s="10" t="s">
        <v>157</v>
      </c>
    </row>
    <row r="216" s="236" customFormat="true" ht="13.5" hidden="false" customHeight="false" outlineLevel="0" collapsed="false">
      <c r="B216" s="237"/>
      <c r="C216" s="238"/>
      <c r="D216" s="222" t="s">
        <v>160</v>
      </c>
      <c r="E216" s="239"/>
      <c r="F216" s="240" t="s">
        <v>284</v>
      </c>
      <c r="G216" s="238"/>
      <c r="H216" s="241" t="n">
        <v>169.88</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285</v>
      </c>
      <c r="G217" s="238"/>
      <c r="H217" s="241" t="n">
        <v>3.35</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286</v>
      </c>
      <c r="G218" s="238"/>
      <c r="H218" s="241" t="n">
        <v>24</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287</v>
      </c>
      <c r="G219" s="238"/>
      <c r="H219" s="241" t="n">
        <v>2.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48" customFormat="true" ht="13.5" hidden="false" customHeight="false" outlineLevel="0" collapsed="false">
      <c r="B220" s="249"/>
      <c r="C220" s="250"/>
      <c r="D220" s="251" t="s">
        <v>160</v>
      </c>
      <c r="E220" s="252"/>
      <c r="F220" s="253" t="s">
        <v>163</v>
      </c>
      <c r="G220" s="250"/>
      <c r="H220" s="254" t="n">
        <v>199.43</v>
      </c>
      <c r="I220" s="255"/>
      <c r="J220" s="250"/>
      <c r="K220" s="250"/>
      <c r="L220" s="256"/>
      <c r="M220" s="257"/>
      <c r="N220" s="258"/>
      <c r="O220" s="258"/>
      <c r="P220" s="258"/>
      <c r="Q220" s="258"/>
      <c r="R220" s="258"/>
      <c r="S220" s="258"/>
      <c r="T220" s="259"/>
      <c r="AT220" s="260" t="s">
        <v>160</v>
      </c>
      <c r="AU220" s="260" t="s">
        <v>157</v>
      </c>
      <c r="AV220" s="248" t="s">
        <v>156</v>
      </c>
      <c r="AW220" s="248" t="s">
        <v>42</v>
      </c>
      <c r="AX220" s="248" t="s">
        <v>23</v>
      </c>
      <c r="AY220" s="260" t="s">
        <v>149</v>
      </c>
    </row>
    <row r="221" s="31" customFormat="true" ht="22.5" hidden="false" customHeight="true" outlineLevel="0" collapsed="false">
      <c r="B221" s="32"/>
      <c r="C221" s="268" t="s">
        <v>288</v>
      </c>
      <c r="D221" s="268" t="s">
        <v>214</v>
      </c>
      <c r="E221" s="269" t="s">
        <v>289</v>
      </c>
      <c r="F221" s="270" t="s">
        <v>290</v>
      </c>
      <c r="G221" s="271" t="s">
        <v>197</v>
      </c>
      <c r="H221" s="272" t="n">
        <v>209.402</v>
      </c>
      <c r="I221" s="273"/>
      <c r="J221" s="274" t="n">
        <f aca="false">ROUND(I221*H221,2)</f>
        <v>0</v>
      </c>
      <c r="K221" s="270" t="s">
        <v>155</v>
      </c>
      <c r="L221" s="275"/>
      <c r="M221" s="276"/>
      <c r="N221" s="277" t="s">
        <v>51</v>
      </c>
      <c r="O221" s="33"/>
      <c r="P221" s="219" t="n">
        <f aca="false">O221*H221</f>
        <v>0</v>
      </c>
      <c r="Q221" s="219" t="n">
        <v>0.0001</v>
      </c>
      <c r="R221" s="219" t="n">
        <f aca="false">Q221*H221</f>
        <v>0.0209402</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291</v>
      </c>
    </row>
    <row r="222" s="31" customFormat="true" ht="31.5" hidden="false" customHeight="true" outlineLevel="0" collapsed="false">
      <c r="B222" s="32"/>
      <c r="C222" s="210" t="s">
        <v>211</v>
      </c>
      <c r="D222" s="210" t="s">
        <v>151</v>
      </c>
      <c r="E222" s="211" t="s">
        <v>292</v>
      </c>
      <c r="F222" s="212" t="s">
        <v>293</v>
      </c>
      <c r="G222" s="213" t="s">
        <v>197</v>
      </c>
      <c r="H222" s="214" t="n">
        <v>3254.46</v>
      </c>
      <c r="I222" s="215"/>
      <c r="J222" s="216" t="n">
        <f aca="false">ROUND(I222*H222,2)</f>
        <v>0</v>
      </c>
      <c r="K222" s="212" t="s">
        <v>155</v>
      </c>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294</v>
      </c>
    </row>
    <row r="223" s="31" customFormat="true" ht="67.5" hidden="false" customHeight="false" outlineLevel="0" collapsed="false">
      <c r="B223" s="32"/>
      <c r="C223" s="60"/>
      <c r="D223" s="222" t="s">
        <v>158</v>
      </c>
      <c r="E223" s="60"/>
      <c r="F223" s="223" t="s">
        <v>283</v>
      </c>
      <c r="G223" s="60"/>
      <c r="H223" s="60"/>
      <c r="I223" s="177"/>
      <c r="J223" s="60"/>
      <c r="K223" s="60"/>
      <c r="L223" s="58"/>
      <c r="M223" s="224"/>
      <c r="N223" s="33"/>
      <c r="O223" s="33"/>
      <c r="P223" s="33"/>
      <c r="Q223" s="33"/>
      <c r="R223" s="33"/>
      <c r="S223" s="33"/>
      <c r="T223" s="80"/>
      <c r="AT223" s="10" t="s">
        <v>158</v>
      </c>
      <c r="AU223" s="10" t="s">
        <v>157</v>
      </c>
    </row>
    <row r="224" s="236" customFormat="true" ht="13.5" hidden="false" customHeight="false" outlineLevel="0" collapsed="false">
      <c r="B224" s="237"/>
      <c r="C224" s="238"/>
      <c r="D224" s="222" t="s">
        <v>160</v>
      </c>
      <c r="E224" s="239"/>
      <c r="F224" s="240" t="s">
        <v>295</v>
      </c>
      <c r="G224" s="238"/>
      <c r="H224" s="241" t="n">
        <v>107</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296</v>
      </c>
      <c r="G225" s="238"/>
      <c r="H225" s="241" t="n">
        <v>106.4</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213.4</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297</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298</v>
      </c>
      <c r="G228" s="238"/>
      <c r="H228" s="241" t="n">
        <v>1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299</v>
      </c>
      <c r="G229" s="238"/>
      <c r="H229" s="241" t="n">
        <v>22</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78" customFormat="true" ht="13.5" hidden="false" customHeight="false" outlineLevel="0" collapsed="false">
      <c r="B230" s="279"/>
      <c r="C230" s="280"/>
      <c r="D230" s="222" t="s">
        <v>160</v>
      </c>
      <c r="E230" s="281"/>
      <c r="F230" s="282" t="s">
        <v>237</v>
      </c>
      <c r="G230" s="280"/>
      <c r="H230" s="283" t="n">
        <v>34</v>
      </c>
      <c r="I230" s="284"/>
      <c r="J230" s="280"/>
      <c r="K230" s="280"/>
      <c r="L230" s="285"/>
      <c r="M230" s="286"/>
      <c r="N230" s="287"/>
      <c r="O230" s="287"/>
      <c r="P230" s="287"/>
      <c r="Q230" s="287"/>
      <c r="R230" s="287"/>
      <c r="S230" s="287"/>
      <c r="T230" s="288"/>
      <c r="AT230" s="289" t="s">
        <v>160</v>
      </c>
      <c r="AU230" s="289" t="s">
        <v>157</v>
      </c>
      <c r="AV230" s="278" t="s">
        <v>169</v>
      </c>
      <c r="AW230" s="278" t="s">
        <v>42</v>
      </c>
      <c r="AX230" s="278" t="s">
        <v>79</v>
      </c>
      <c r="AY230" s="289" t="s">
        <v>149</v>
      </c>
    </row>
    <row r="231" s="225" customFormat="true" ht="13.5" hidden="false" customHeight="false" outlineLevel="0" collapsed="false">
      <c r="B231" s="226"/>
      <c r="C231" s="227"/>
      <c r="D231" s="222" t="s">
        <v>160</v>
      </c>
      <c r="E231" s="228"/>
      <c r="F231" s="229" t="s">
        <v>300</v>
      </c>
      <c r="G231" s="227"/>
      <c r="H231" s="228"/>
      <c r="I231" s="230"/>
      <c r="J231" s="227"/>
      <c r="K231" s="227"/>
      <c r="L231" s="231"/>
      <c r="M231" s="232"/>
      <c r="N231" s="233"/>
      <c r="O231" s="233"/>
      <c r="P231" s="233"/>
      <c r="Q231" s="233"/>
      <c r="R231" s="233"/>
      <c r="S231" s="233"/>
      <c r="T231" s="234"/>
      <c r="AT231" s="235" t="s">
        <v>160</v>
      </c>
      <c r="AU231" s="235" t="s">
        <v>157</v>
      </c>
      <c r="AV231" s="225" t="s">
        <v>23</v>
      </c>
      <c r="AW231" s="225" t="s">
        <v>42</v>
      </c>
      <c r="AX231" s="225" t="s">
        <v>79</v>
      </c>
      <c r="AY231" s="235" t="s">
        <v>149</v>
      </c>
    </row>
    <row r="232" s="236" customFormat="true" ht="13.5" hidden="false" customHeight="false" outlineLevel="0" collapsed="false">
      <c r="B232" s="237"/>
      <c r="C232" s="238"/>
      <c r="D232" s="222" t="s">
        <v>160</v>
      </c>
      <c r="E232" s="239"/>
      <c r="F232" s="240" t="s">
        <v>301</v>
      </c>
      <c r="G232" s="238"/>
      <c r="H232" s="241" t="n">
        <v>444.6</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78" customFormat="true" ht="13.5" hidden="false" customHeight="false" outlineLevel="0" collapsed="false">
      <c r="B233" s="279"/>
      <c r="C233" s="280"/>
      <c r="D233" s="222" t="s">
        <v>160</v>
      </c>
      <c r="E233" s="281"/>
      <c r="F233" s="282" t="s">
        <v>237</v>
      </c>
      <c r="G233" s="280"/>
      <c r="H233" s="283" t="n">
        <v>444.6</v>
      </c>
      <c r="I233" s="284"/>
      <c r="J233" s="280"/>
      <c r="K233" s="280"/>
      <c r="L233" s="285"/>
      <c r="M233" s="286"/>
      <c r="N233" s="287"/>
      <c r="O233" s="287"/>
      <c r="P233" s="287"/>
      <c r="Q233" s="287"/>
      <c r="R233" s="287"/>
      <c r="S233" s="287"/>
      <c r="T233" s="288"/>
      <c r="AT233" s="289" t="s">
        <v>160</v>
      </c>
      <c r="AU233" s="289" t="s">
        <v>157</v>
      </c>
      <c r="AV233" s="278" t="s">
        <v>169</v>
      </c>
      <c r="AW233" s="278" t="s">
        <v>42</v>
      </c>
      <c r="AX233" s="278" t="s">
        <v>79</v>
      </c>
      <c r="AY233" s="289" t="s">
        <v>149</v>
      </c>
    </row>
    <row r="234" s="225" customFormat="true" ht="13.5" hidden="false" customHeight="false" outlineLevel="0" collapsed="false">
      <c r="B234" s="226"/>
      <c r="C234" s="227"/>
      <c r="D234" s="222" t="s">
        <v>160</v>
      </c>
      <c r="E234" s="228"/>
      <c r="F234" s="229" t="s">
        <v>302</v>
      </c>
      <c r="G234" s="227"/>
      <c r="H234" s="228"/>
      <c r="I234" s="230"/>
      <c r="J234" s="227"/>
      <c r="K234" s="227"/>
      <c r="L234" s="231"/>
      <c r="M234" s="232"/>
      <c r="N234" s="233"/>
      <c r="O234" s="233"/>
      <c r="P234" s="233"/>
      <c r="Q234" s="233"/>
      <c r="R234" s="233"/>
      <c r="S234" s="233"/>
      <c r="T234" s="234"/>
      <c r="AT234" s="235" t="s">
        <v>160</v>
      </c>
      <c r="AU234" s="235" t="s">
        <v>157</v>
      </c>
      <c r="AV234" s="225" t="s">
        <v>23</v>
      </c>
      <c r="AW234" s="225" t="s">
        <v>42</v>
      </c>
      <c r="AX234" s="225" t="s">
        <v>79</v>
      </c>
      <c r="AY234" s="235" t="s">
        <v>149</v>
      </c>
    </row>
    <row r="235" s="236" customFormat="true" ht="13.5" hidden="false" customHeight="false" outlineLevel="0" collapsed="false">
      <c r="B235" s="237"/>
      <c r="C235" s="238"/>
      <c r="D235" s="222" t="s">
        <v>160</v>
      </c>
      <c r="E235" s="239"/>
      <c r="F235" s="240" t="s">
        <v>303</v>
      </c>
      <c r="G235" s="238"/>
      <c r="H235" s="241" t="n">
        <v>8</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25" customFormat="true" ht="13.5" hidden="false" customHeight="false" outlineLevel="0" collapsed="false">
      <c r="B237" s="226"/>
      <c r="C237" s="227"/>
      <c r="D237" s="222" t="s">
        <v>160</v>
      </c>
      <c r="E237" s="228"/>
      <c r="F237" s="229" t="s">
        <v>233</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25" customFormat="true" ht="13.5" hidden="false" customHeight="false" outlineLevel="0" collapsed="false">
      <c r="B238" s="226"/>
      <c r="C238" s="227"/>
      <c r="D238" s="222" t="s">
        <v>160</v>
      </c>
      <c r="E238" s="228"/>
      <c r="F238" s="229" t="s">
        <v>234</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304</v>
      </c>
      <c r="G239" s="238"/>
      <c r="H239" s="241" t="n">
        <v>1060.2</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305</v>
      </c>
      <c r="G240" s="238"/>
      <c r="H240" s="241" t="n">
        <v>67.2</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78" customFormat="true" ht="13.5" hidden="false" customHeight="false" outlineLevel="0" collapsed="false">
      <c r="B241" s="279"/>
      <c r="C241" s="280"/>
      <c r="D241" s="222" t="s">
        <v>160</v>
      </c>
      <c r="E241" s="281"/>
      <c r="F241" s="282" t="s">
        <v>237</v>
      </c>
      <c r="G241" s="280"/>
      <c r="H241" s="283" t="n">
        <v>1127.4</v>
      </c>
      <c r="I241" s="284"/>
      <c r="J241" s="280"/>
      <c r="K241" s="280"/>
      <c r="L241" s="285"/>
      <c r="M241" s="286"/>
      <c r="N241" s="287"/>
      <c r="O241" s="287"/>
      <c r="P241" s="287"/>
      <c r="Q241" s="287"/>
      <c r="R241" s="287"/>
      <c r="S241" s="287"/>
      <c r="T241" s="288"/>
      <c r="AT241" s="289" t="s">
        <v>160</v>
      </c>
      <c r="AU241" s="289" t="s">
        <v>157</v>
      </c>
      <c r="AV241" s="278" t="s">
        <v>169</v>
      </c>
      <c r="AW241" s="278" t="s">
        <v>42</v>
      </c>
      <c r="AX241" s="278" t="s">
        <v>79</v>
      </c>
      <c r="AY241" s="289" t="s">
        <v>149</v>
      </c>
    </row>
    <row r="242" s="225" customFormat="true" ht="13.5" hidden="false" customHeight="false" outlineLevel="0" collapsed="false">
      <c r="B242" s="226"/>
      <c r="C242" s="227"/>
      <c r="D242" s="222" t="s">
        <v>160</v>
      </c>
      <c r="E242" s="228"/>
      <c r="F242" s="229" t="s">
        <v>238</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306</v>
      </c>
      <c r="G243" s="238"/>
      <c r="H243" s="241" t="n">
        <v>972</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36" customFormat="true" ht="13.5" hidden="false" customHeight="false" outlineLevel="0" collapsed="false">
      <c r="B244" s="237"/>
      <c r="C244" s="238"/>
      <c r="D244" s="222" t="s">
        <v>160</v>
      </c>
      <c r="E244" s="239"/>
      <c r="F244" s="240" t="s">
        <v>307</v>
      </c>
      <c r="G244" s="238"/>
      <c r="H244" s="241" t="n">
        <v>48</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1020</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25" customFormat="true" ht="13.5" hidden="false" customHeight="false" outlineLevel="0" collapsed="false">
      <c r="B246" s="226"/>
      <c r="C246" s="227"/>
      <c r="D246" s="222" t="s">
        <v>160</v>
      </c>
      <c r="E246" s="228"/>
      <c r="F246" s="229" t="s">
        <v>241</v>
      </c>
      <c r="G246" s="227"/>
      <c r="H246" s="228"/>
      <c r="I246" s="230"/>
      <c r="J246" s="227"/>
      <c r="K246" s="227"/>
      <c r="L246" s="231"/>
      <c r="M246" s="232"/>
      <c r="N246" s="233"/>
      <c r="O246" s="233"/>
      <c r="P246" s="233"/>
      <c r="Q246" s="233"/>
      <c r="R246" s="233"/>
      <c r="S246" s="233"/>
      <c r="T246" s="234"/>
      <c r="AT246" s="235" t="s">
        <v>160</v>
      </c>
      <c r="AU246" s="235" t="s">
        <v>157</v>
      </c>
      <c r="AV246" s="225" t="s">
        <v>23</v>
      </c>
      <c r="AW246" s="225" t="s">
        <v>42</v>
      </c>
      <c r="AX246" s="225" t="s">
        <v>79</v>
      </c>
      <c r="AY246" s="235" t="s">
        <v>149</v>
      </c>
    </row>
    <row r="247" s="236" customFormat="true" ht="13.5" hidden="false" customHeight="false" outlineLevel="0" collapsed="false">
      <c r="B247" s="237"/>
      <c r="C247" s="238"/>
      <c r="D247" s="222" t="s">
        <v>160</v>
      </c>
      <c r="E247" s="239"/>
      <c r="F247" s="240" t="s">
        <v>308</v>
      </c>
      <c r="G247" s="238"/>
      <c r="H247" s="241" t="n">
        <v>37.4</v>
      </c>
      <c r="I247" s="242"/>
      <c r="J247" s="238"/>
      <c r="K247" s="238"/>
      <c r="L247" s="243"/>
      <c r="M247" s="244"/>
      <c r="N247" s="245"/>
      <c r="O247" s="245"/>
      <c r="P247" s="245"/>
      <c r="Q247" s="245"/>
      <c r="R247" s="245"/>
      <c r="S247" s="245"/>
      <c r="T247" s="246"/>
      <c r="AT247" s="247" t="s">
        <v>160</v>
      </c>
      <c r="AU247" s="247" t="s">
        <v>157</v>
      </c>
      <c r="AV247" s="236" t="s">
        <v>157</v>
      </c>
      <c r="AW247" s="236" t="s">
        <v>42</v>
      </c>
      <c r="AX247" s="236" t="s">
        <v>79</v>
      </c>
      <c r="AY247" s="247" t="s">
        <v>149</v>
      </c>
    </row>
    <row r="248" s="236" customFormat="true" ht="13.5" hidden="false" customHeight="false" outlineLevel="0" collapsed="false">
      <c r="B248" s="237"/>
      <c r="C248" s="238"/>
      <c r="D248" s="222" t="s">
        <v>160</v>
      </c>
      <c r="E248" s="239"/>
      <c r="F248" s="240" t="s">
        <v>309</v>
      </c>
      <c r="G248" s="238"/>
      <c r="H248" s="241" t="n">
        <v>11.6</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36" customFormat="true" ht="13.5" hidden="false" customHeight="false" outlineLevel="0" collapsed="false">
      <c r="B249" s="237"/>
      <c r="C249" s="238"/>
      <c r="D249" s="222" t="s">
        <v>160</v>
      </c>
      <c r="E249" s="239"/>
      <c r="F249" s="240" t="s">
        <v>310</v>
      </c>
      <c r="G249" s="238"/>
      <c r="H249" s="241" t="n">
        <v>13.8</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311</v>
      </c>
      <c r="G250" s="238"/>
      <c r="H250" s="241" t="n">
        <v>11</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78" customFormat="true" ht="13.5" hidden="false" customHeight="false" outlineLevel="0" collapsed="false">
      <c r="B251" s="279"/>
      <c r="C251" s="280"/>
      <c r="D251" s="222" t="s">
        <v>160</v>
      </c>
      <c r="E251" s="281"/>
      <c r="F251" s="282" t="s">
        <v>237</v>
      </c>
      <c r="G251" s="280"/>
      <c r="H251" s="283" t="n">
        <v>73.8</v>
      </c>
      <c r="I251" s="284"/>
      <c r="J251" s="280"/>
      <c r="K251" s="280"/>
      <c r="L251" s="285"/>
      <c r="M251" s="286"/>
      <c r="N251" s="287"/>
      <c r="O251" s="287"/>
      <c r="P251" s="287"/>
      <c r="Q251" s="287"/>
      <c r="R251" s="287"/>
      <c r="S251" s="287"/>
      <c r="T251" s="288"/>
      <c r="AT251" s="289" t="s">
        <v>160</v>
      </c>
      <c r="AU251" s="289" t="s">
        <v>157</v>
      </c>
      <c r="AV251" s="278" t="s">
        <v>169</v>
      </c>
      <c r="AW251" s="278" t="s">
        <v>42</v>
      </c>
      <c r="AX251" s="278" t="s">
        <v>79</v>
      </c>
      <c r="AY251" s="289" t="s">
        <v>149</v>
      </c>
    </row>
    <row r="252" s="225" customFormat="true" ht="13.5" hidden="false" customHeight="false" outlineLevel="0" collapsed="false">
      <c r="B252" s="226"/>
      <c r="C252" s="227"/>
      <c r="D252" s="222" t="s">
        <v>160</v>
      </c>
      <c r="E252" s="228"/>
      <c r="F252" s="229" t="s">
        <v>246</v>
      </c>
      <c r="G252" s="227"/>
      <c r="H252" s="228"/>
      <c r="I252" s="230"/>
      <c r="J252" s="227"/>
      <c r="K252" s="227"/>
      <c r="L252" s="231"/>
      <c r="M252" s="232"/>
      <c r="N252" s="233"/>
      <c r="O252" s="233"/>
      <c r="P252" s="233"/>
      <c r="Q252" s="233"/>
      <c r="R252" s="233"/>
      <c r="S252" s="233"/>
      <c r="T252" s="234"/>
      <c r="AT252" s="235" t="s">
        <v>160</v>
      </c>
      <c r="AU252" s="235" t="s">
        <v>157</v>
      </c>
      <c r="AV252" s="225" t="s">
        <v>23</v>
      </c>
      <c r="AW252" s="225" t="s">
        <v>42</v>
      </c>
      <c r="AX252" s="225" t="s">
        <v>79</v>
      </c>
      <c r="AY252" s="235" t="s">
        <v>149</v>
      </c>
    </row>
    <row r="253" s="236" customFormat="true" ht="13.5" hidden="false" customHeight="false" outlineLevel="0" collapsed="false">
      <c r="B253" s="237"/>
      <c r="C253" s="238"/>
      <c r="D253" s="222" t="s">
        <v>160</v>
      </c>
      <c r="E253" s="239"/>
      <c r="F253" s="240" t="s">
        <v>308</v>
      </c>
      <c r="G253" s="238"/>
      <c r="H253" s="241" t="n">
        <v>37.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78" customFormat="true" ht="13.5" hidden="false" customHeight="false" outlineLevel="0" collapsed="false">
      <c r="B254" s="279"/>
      <c r="C254" s="280"/>
      <c r="D254" s="222" t="s">
        <v>160</v>
      </c>
      <c r="E254" s="281"/>
      <c r="F254" s="282" t="s">
        <v>237</v>
      </c>
      <c r="G254" s="280"/>
      <c r="H254" s="283" t="n">
        <v>37.4</v>
      </c>
      <c r="I254" s="284"/>
      <c r="J254" s="280"/>
      <c r="K254" s="280"/>
      <c r="L254" s="285"/>
      <c r="M254" s="286"/>
      <c r="N254" s="287"/>
      <c r="O254" s="287"/>
      <c r="P254" s="287"/>
      <c r="Q254" s="287"/>
      <c r="R254" s="287"/>
      <c r="S254" s="287"/>
      <c r="T254" s="288"/>
      <c r="AT254" s="289" t="s">
        <v>160</v>
      </c>
      <c r="AU254" s="289" t="s">
        <v>157</v>
      </c>
      <c r="AV254" s="278" t="s">
        <v>169</v>
      </c>
      <c r="AW254" s="278" t="s">
        <v>42</v>
      </c>
      <c r="AX254" s="278" t="s">
        <v>79</v>
      </c>
      <c r="AY254" s="289" t="s">
        <v>149</v>
      </c>
    </row>
    <row r="255" s="236" customFormat="true" ht="13.5" hidden="false" customHeight="false" outlineLevel="0" collapsed="false">
      <c r="B255" s="237"/>
      <c r="C255" s="238"/>
      <c r="D255" s="222" t="s">
        <v>160</v>
      </c>
      <c r="E255" s="239"/>
      <c r="F255" s="240" t="s">
        <v>312</v>
      </c>
      <c r="G255" s="238"/>
      <c r="H255" s="241" t="n">
        <v>295.86</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48" customFormat="true" ht="13.5" hidden="false" customHeight="false" outlineLevel="0" collapsed="false">
      <c r="B256" s="249"/>
      <c r="C256" s="250"/>
      <c r="D256" s="251" t="s">
        <v>160</v>
      </c>
      <c r="E256" s="252"/>
      <c r="F256" s="253" t="s">
        <v>163</v>
      </c>
      <c r="G256" s="250"/>
      <c r="H256" s="254" t="n">
        <v>3254.46</v>
      </c>
      <c r="I256" s="255"/>
      <c r="J256" s="250"/>
      <c r="K256" s="250"/>
      <c r="L256" s="256"/>
      <c r="M256" s="257"/>
      <c r="N256" s="258"/>
      <c r="O256" s="258"/>
      <c r="P256" s="258"/>
      <c r="Q256" s="258"/>
      <c r="R256" s="258"/>
      <c r="S256" s="258"/>
      <c r="T256" s="259"/>
      <c r="AT256" s="260" t="s">
        <v>160</v>
      </c>
      <c r="AU256" s="260" t="s">
        <v>157</v>
      </c>
      <c r="AV256" s="248" t="s">
        <v>156</v>
      </c>
      <c r="AW256" s="248" t="s">
        <v>42</v>
      </c>
      <c r="AX256" s="248" t="s">
        <v>23</v>
      </c>
      <c r="AY256" s="260" t="s">
        <v>149</v>
      </c>
    </row>
    <row r="257" s="31" customFormat="true" ht="22.5" hidden="false" customHeight="true" outlineLevel="0" collapsed="false">
      <c r="B257" s="32"/>
      <c r="C257" s="268" t="s">
        <v>9</v>
      </c>
      <c r="D257" s="268" t="s">
        <v>214</v>
      </c>
      <c r="E257" s="269" t="s">
        <v>313</v>
      </c>
      <c r="F257" s="270" t="s">
        <v>314</v>
      </c>
      <c r="G257" s="271" t="s">
        <v>197</v>
      </c>
      <c r="H257" s="272" t="n">
        <v>2195.16</v>
      </c>
      <c r="I257" s="273"/>
      <c r="J257" s="274" t="n">
        <f aca="false">ROUND(I257*H257,2)</f>
        <v>0</v>
      </c>
      <c r="K257" s="270" t="s">
        <v>155</v>
      </c>
      <c r="L257" s="275"/>
      <c r="M257" s="276"/>
      <c r="N257" s="277" t="s">
        <v>51</v>
      </c>
      <c r="O257" s="33"/>
      <c r="P257" s="219" t="n">
        <f aca="false">O257*H257</f>
        <v>0</v>
      </c>
      <c r="Q257" s="219" t="n">
        <v>0.0001</v>
      </c>
      <c r="R257" s="219" t="n">
        <f aca="false">Q257*H257</f>
        <v>0.219516</v>
      </c>
      <c r="S257" s="219" t="n">
        <v>0</v>
      </c>
      <c r="T257" s="220" t="n">
        <f aca="false">S257*H257</f>
        <v>0</v>
      </c>
      <c r="AR257" s="10" t="s">
        <v>176</v>
      </c>
      <c r="AT257" s="10" t="s">
        <v>214</v>
      </c>
      <c r="AU257" s="10" t="s">
        <v>157</v>
      </c>
      <c r="AY257" s="10" t="s">
        <v>14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10" t="s">
        <v>157</v>
      </c>
      <c r="BK257" s="221" t="n">
        <f aca="false">ROUND(I257*H257,2)</f>
        <v>0</v>
      </c>
      <c r="BL257" s="10" t="s">
        <v>156</v>
      </c>
      <c r="BM257" s="10" t="s">
        <v>315</v>
      </c>
    </row>
    <row r="258" s="225" customFormat="true" ht="13.5" hidden="false" customHeight="false" outlineLevel="0" collapsed="false">
      <c r="B258" s="226"/>
      <c r="C258" s="227"/>
      <c r="D258" s="222" t="s">
        <v>160</v>
      </c>
      <c r="E258" s="228"/>
      <c r="F258" s="229" t="s">
        <v>316</v>
      </c>
      <c r="G258" s="227"/>
      <c r="H258" s="228"/>
      <c r="I258" s="230"/>
      <c r="J258" s="227"/>
      <c r="K258" s="227"/>
      <c r="L258" s="231"/>
      <c r="M258" s="232"/>
      <c r="N258" s="233"/>
      <c r="O258" s="233"/>
      <c r="P258" s="233"/>
      <c r="Q258" s="233"/>
      <c r="R258" s="233"/>
      <c r="S258" s="233"/>
      <c r="T258" s="234"/>
      <c r="AT258" s="235" t="s">
        <v>160</v>
      </c>
      <c r="AU258" s="235" t="s">
        <v>157</v>
      </c>
      <c r="AV258" s="225" t="s">
        <v>23</v>
      </c>
      <c r="AW258" s="225" t="s">
        <v>42</v>
      </c>
      <c r="AX258" s="225" t="s">
        <v>79</v>
      </c>
      <c r="AY258" s="235" t="s">
        <v>149</v>
      </c>
    </row>
    <row r="259" s="236" customFormat="true" ht="13.5" hidden="false" customHeight="false" outlineLevel="0" collapsed="false">
      <c r="B259" s="237"/>
      <c r="C259" s="238"/>
      <c r="D259" s="222" t="s">
        <v>160</v>
      </c>
      <c r="E259" s="239"/>
      <c r="F259" s="240" t="s">
        <v>317</v>
      </c>
      <c r="G259" s="238"/>
      <c r="H259" s="241" t="n">
        <v>2195.16</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48" customFormat="true" ht="13.5" hidden="false" customHeight="false" outlineLevel="0" collapsed="false">
      <c r="B260" s="249"/>
      <c r="C260" s="250"/>
      <c r="D260" s="251" t="s">
        <v>160</v>
      </c>
      <c r="E260" s="252"/>
      <c r="F260" s="253" t="s">
        <v>163</v>
      </c>
      <c r="G260" s="250"/>
      <c r="H260" s="254" t="n">
        <v>2195.16</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217</v>
      </c>
      <c r="D261" s="268" t="s">
        <v>214</v>
      </c>
      <c r="E261" s="269" t="s">
        <v>318</v>
      </c>
      <c r="F261" s="270" t="s">
        <v>319</v>
      </c>
      <c r="G261" s="271" t="s">
        <v>197</v>
      </c>
      <c r="H261" s="272" t="n">
        <v>1242.23</v>
      </c>
      <c r="I261" s="273"/>
      <c r="J261" s="274" t="n">
        <f aca="false">ROUND(I261*H261,2)</f>
        <v>0</v>
      </c>
      <c r="K261" s="270"/>
      <c r="L261" s="275"/>
      <c r="M261" s="276"/>
      <c r="N261" s="277" t="s">
        <v>51</v>
      </c>
      <c r="O261" s="33"/>
      <c r="P261" s="219" t="n">
        <f aca="false">O261*H261</f>
        <v>0</v>
      </c>
      <c r="Q261" s="219" t="n">
        <v>0</v>
      </c>
      <c r="R261" s="219" t="n">
        <f aca="false">Q261*H261</f>
        <v>0</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20</v>
      </c>
    </row>
    <row r="262" s="31" customFormat="true" ht="31.5" hidden="false" customHeight="true" outlineLevel="0" collapsed="false">
      <c r="B262" s="32"/>
      <c r="C262" s="210" t="s">
        <v>321</v>
      </c>
      <c r="D262" s="210" t="s">
        <v>151</v>
      </c>
      <c r="E262" s="211" t="s">
        <v>322</v>
      </c>
      <c r="F262" s="212" t="s">
        <v>323</v>
      </c>
      <c r="G262" s="213" t="s">
        <v>197</v>
      </c>
      <c r="H262" s="214" t="n">
        <v>43.2</v>
      </c>
      <c r="I262" s="215"/>
      <c r="J262" s="216" t="n">
        <f aca="false">ROUND(I262*H262,2)</f>
        <v>0</v>
      </c>
      <c r="K262" s="212" t="s">
        <v>155</v>
      </c>
      <c r="L262" s="58"/>
      <c r="M262" s="217"/>
      <c r="N262" s="218" t="s">
        <v>51</v>
      </c>
      <c r="O262" s="33"/>
      <c r="P262" s="219" t="n">
        <f aca="false">O262*H262</f>
        <v>0</v>
      </c>
      <c r="Q262" s="219" t="n">
        <v>0</v>
      </c>
      <c r="R262" s="219" t="n">
        <f aca="false">Q262*H262</f>
        <v>0</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24</v>
      </c>
    </row>
    <row r="263" s="31" customFormat="true" ht="67.5" hidden="false" customHeight="false" outlineLevel="0" collapsed="false">
      <c r="B263" s="32"/>
      <c r="C263" s="60"/>
      <c r="D263" s="222" t="s">
        <v>158</v>
      </c>
      <c r="E263" s="60"/>
      <c r="F263" s="223" t="s">
        <v>283</v>
      </c>
      <c r="G263" s="60"/>
      <c r="H263" s="60"/>
      <c r="I263" s="177"/>
      <c r="J263" s="60"/>
      <c r="K263" s="60"/>
      <c r="L263" s="58"/>
      <c r="M263" s="224"/>
      <c r="N263" s="33"/>
      <c r="O263" s="33"/>
      <c r="P263" s="33"/>
      <c r="Q263" s="33"/>
      <c r="R263" s="33"/>
      <c r="S263" s="33"/>
      <c r="T263" s="80"/>
      <c r="AT263" s="10" t="s">
        <v>158</v>
      </c>
      <c r="AU263" s="10" t="s">
        <v>157</v>
      </c>
    </row>
    <row r="264" s="236" customFormat="true" ht="13.5" hidden="false" customHeight="false" outlineLevel="0" collapsed="false">
      <c r="B264" s="237"/>
      <c r="C264" s="238"/>
      <c r="D264" s="222" t="s">
        <v>160</v>
      </c>
      <c r="E264" s="239"/>
      <c r="F264" s="240" t="s">
        <v>325</v>
      </c>
      <c r="G264" s="238"/>
      <c r="H264" s="241" t="n">
        <v>43.2</v>
      </c>
      <c r="I264" s="242"/>
      <c r="J264" s="238"/>
      <c r="K264" s="238"/>
      <c r="L264" s="243"/>
      <c r="M264" s="244"/>
      <c r="N264" s="245"/>
      <c r="O264" s="245"/>
      <c r="P264" s="245"/>
      <c r="Q264" s="245"/>
      <c r="R264" s="245"/>
      <c r="S264" s="245"/>
      <c r="T264" s="246"/>
      <c r="AT264" s="247" t="s">
        <v>160</v>
      </c>
      <c r="AU264" s="247" t="s">
        <v>157</v>
      </c>
      <c r="AV264" s="236" t="s">
        <v>157</v>
      </c>
      <c r="AW264" s="236" t="s">
        <v>42</v>
      </c>
      <c r="AX264" s="236" t="s">
        <v>79</v>
      </c>
      <c r="AY264" s="247" t="s">
        <v>149</v>
      </c>
    </row>
    <row r="265" s="248" customFormat="true" ht="13.5" hidden="false" customHeight="false" outlineLevel="0" collapsed="false">
      <c r="B265" s="249"/>
      <c r="C265" s="250"/>
      <c r="D265" s="251" t="s">
        <v>160</v>
      </c>
      <c r="E265" s="252"/>
      <c r="F265" s="253" t="s">
        <v>163</v>
      </c>
      <c r="G265" s="250"/>
      <c r="H265" s="254" t="n">
        <v>43.2</v>
      </c>
      <c r="I265" s="255"/>
      <c r="J265" s="250"/>
      <c r="K265" s="250"/>
      <c r="L265" s="256"/>
      <c r="M265" s="257"/>
      <c r="N265" s="258"/>
      <c r="O265" s="258"/>
      <c r="P265" s="258"/>
      <c r="Q265" s="258"/>
      <c r="R265" s="258"/>
      <c r="S265" s="258"/>
      <c r="T265" s="259"/>
      <c r="AT265" s="260" t="s">
        <v>160</v>
      </c>
      <c r="AU265" s="260" t="s">
        <v>157</v>
      </c>
      <c r="AV265" s="248" t="s">
        <v>156</v>
      </c>
      <c r="AW265" s="248" t="s">
        <v>42</v>
      </c>
      <c r="AX265" s="248" t="s">
        <v>23</v>
      </c>
      <c r="AY265" s="260" t="s">
        <v>149</v>
      </c>
    </row>
    <row r="266" s="31" customFormat="true" ht="22.5" hidden="false" customHeight="true" outlineLevel="0" collapsed="false">
      <c r="B266" s="32"/>
      <c r="C266" s="268" t="s">
        <v>231</v>
      </c>
      <c r="D266" s="268" t="s">
        <v>214</v>
      </c>
      <c r="E266" s="269" t="s">
        <v>326</v>
      </c>
      <c r="F266" s="270" t="s">
        <v>327</v>
      </c>
      <c r="G266" s="271" t="s">
        <v>197</v>
      </c>
      <c r="H266" s="272" t="n">
        <v>45.36</v>
      </c>
      <c r="I266" s="273"/>
      <c r="J266" s="274" t="n">
        <f aca="false">ROUND(I266*H266,2)</f>
        <v>0</v>
      </c>
      <c r="K266" s="270" t="s">
        <v>155</v>
      </c>
      <c r="L266" s="275"/>
      <c r="M266" s="276"/>
      <c r="N266" s="277" t="s">
        <v>51</v>
      </c>
      <c r="O266" s="33"/>
      <c r="P266" s="219" t="n">
        <f aca="false">O266*H266</f>
        <v>0</v>
      </c>
      <c r="Q266" s="219" t="n">
        <v>0.0001</v>
      </c>
      <c r="R266" s="219" t="n">
        <f aca="false">Q266*H266</f>
        <v>0.004536</v>
      </c>
      <c r="S266" s="219" t="n">
        <v>0</v>
      </c>
      <c r="T266" s="220" t="n">
        <f aca="false">S266*H266</f>
        <v>0</v>
      </c>
      <c r="AR266" s="10" t="s">
        <v>176</v>
      </c>
      <c r="AT266" s="10" t="s">
        <v>214</v>
      </c>
      <c r="AU266" s="10" t="s">
        <v>157</v>
      </c>
      <c r="AY266" s="10" t="s">
        <v>14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157</v>
      </c>
      <c r="BK266" s="221" t="n">
        <f aca="false">ROUND(I266*H266,2)</f>
        <v>0</v>
      </c>
      <c r="BL266" s="10" t="s">
        <v>156</v>
      </c>
      <c r="BM266" s="10" t="s">
        <v>328</v>
      </c>
    </row>
    <row r="267" s="31" customFormat="true" ht="22.5" hidden="false" customHeight="true" outlineLevel="0" collapsed="false">
      <c r="B267" s="32"/>
      <c r="C267" s="210" t="s">
        <v>329</v>
      </c>
      <c r="D267" s="210" t="s">
        <v>151</v>
      </c>
      <c r="E267" s="211" t="s">
        <v>330</v>
      </c>
      <c r="F267" s="212" t="s">
        <v>331</v>
      </c>
      <c r="G267" s="213" t="s">
        <v>197</v>
      </c>
      <c r="H267" s="214" t="n">
        <v>273.6</v>
      </c>
      <c r="I267" s="215"/>
      <c r="J267" s="216" t="n">
        <f aca="false">ROUND(I267*H267,2)</f>
        <v>0</v>
      </c>
      <c r="K267" s="212"/>
      <c r="L267" s="58"/>
      <c r="M267" s="217"/>
      <c r="N267" s="218" t="s">
        <v>51</v>
      </c>
      <c r="O267" s="33"/>
      <c r="P267" s="219" t="n">
        <f aca="false">O267*H267</f>
        <v>0</v>
      </c>
      <c r="Q267" s="219" t="n">
        <v>0</v>
      </c>
      <c r="R267" s="219" t="n">
        <f aca="false">Q267*H267</f>
        <v>0</v>
      </c>
      <c r="S267" s="219" t="n">
        <v>0</v>
      </c>
      <c r="T267" s="220" t="n">
        <f aca="false">S267*H267</f>
        <v>0</v>
      </c>
      <c r="AR267" s="10" t="s">
        <v>156</v>
      </c>
      <c r="AT267" s="10" t="s">
        <v>151</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32</v>
      </c>
    </row>
    <row r="268" s="225" customFormat="true" ht="13.5" hidden="false" customHeight="false" outlineLevel="0" collapsed="false">
      <c r="B268" s="226"/>
      <c r="C268" s="227"/>
      <c r="D268" s="222" t="s">
        <v>160</v>
      </c>
      <c r="E268" s="228"/>
      <c r="F268" s="229" t="s">
        <v>300</v>
      </c>
      <c r="G268" s="227"/>
      <c r="H268" s="228"/>
      <c r="I268" s="230"/>
      <c r="J268" s="227"/>
      <c r="K268" s="227"/>
      <c r="L268" s="231"/>
      <c r="M268" s="232"/>
      <c r="N268" s="233"/>
      <c r="O268" s="233"/>
      <c r="P268" s="233"/>
      <c r="Q268" s="233"/>
      <c r="R268" s="233"/>
      <c r="S268" s="233"/>
      <c r="T268" s="234"/>
      <c r="AT268" s="235" t="s">
        <v>160</v>
      </c>
      <c r="AU268" s="235" t="s">
        <v>157</v>
      </c>
      <c r="AV268" s="225" t="s">
        <v>23</v>
      </c>
      <c r="AW268" s="225" t="s">
        <v>42</v>
      </c>
      <c r="AX268" s="225" t="s">
        <v>79</v>
      </c>
      <c r="AY268" s="235" t="s">
        <v>149</v>
      </c>
    </row>
    <row r="269" s="236" customFormat="true" ht="13.5" hidden="false" customHeight="false" outlineLevel="0" collapsed="false">
      <c r="B269" s="237"/>
      <c r="C269" s="238"/>
      <c r="D269" s="222" t="s">
        <v>160</v>
      </c>
      <c r="E269" s="239"/>
      <c r="F269" s="240" t="s">
        <v>333</v>
      </c>
      <c r="G269" s="238"/>
      <c r="H269" s="241" t="n">
        <v>273.6</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48" customFormat="true" ht="13.5" hidden="false" customHeight="false" outlineLevel="0" collapsed="false">
      <c r="B270" s="249"/>
      <c r="C270" s="250"/>
      <c r="D270" s="251" t="s">
        <v>160</v>
      </c>
      <c r="E270" s="252"/>
      <c r="F270" s="253" t="s">
        <v>163</v>
      </c>
      <c r="G270" s="250"/>
      <c r="H270" s="254" t="n">
        <v>273.6</v>
      </c>
      <c r="I270" s="255"/>
      <c r="J270" s="250"/>
      <c r="K270" s="250"/>
      <c r="L270" s="256"/>
      <c r="M270" s="257"/>
      <c r="N270" s="258"/>
      <c r="O270" s="258"/>
      <c r="P270" s="258"/>
      <c r="Q270" s="258"/>
      <c r="R270" s="258"/>
      <c r="S270" s="258"/>
      <c r="T270" s="259"/>
      <c r="AT270" s="260" t="s">
        <v>160</v>
      </c>
      <c r="AU270" s="260" t="s">
        <v>157</v>
      </c>
      <c r="AV270" s="248" t="s">
        <v>156</v>
      </c>
      <c r="AW270" s="248" t="s">
        <v>42</v>
      </c>
      <c r="AX270" s="248" t="s">
        <v>23</v>
      </c>
      <c r="AY270" s="260" t="s">
        <v>149</v>
      </c>
    </row>
    <row r="271" s="31" customFormat="true" ht="22.5" hidden="false" customHeight="true" outlineLevel="0" collapsed="false">
      <c r="B271" s="32"/>
      <c r="C271" s="268" t="s">
        <v>250</v>
      </c>
      <c r="D271" s="268" t="s">
        <v>214</v>
      </c>
      <c r="E271" s="269" t="s">
        <v>334</v>
      </c>
      <c r="F271" s="270" t="s">
        <v>335</v>
      </c>
      <c r="G271" s="271" t="s">
        <v>197</v>
      </c>
      <c r="H271" s="272" t="n">
        <v>328.32</v>
      </c>
      <c r="I271" s="273"/>
      <c r="J271" s="274" t="n">
        <f aca="false">ROUND(I271*H271,2)</f>
        <v>0</v>
      </c>
      <c r="K271" s="270" t="s">
        <v>155</v>
      </c>
      <c r="L271" s="275"/>
      <c r="M271" s="276"/>
      <c r="N271" s="277" t="s">
        <v>51</v>
      </c>
      <c r="O271" s="33"/>
      <c r="P271" s="219" t="n">
        <f aca="false">O271*H271</f>
        <v>0</v>
      </c>
      <c r="Q271" s="219" t="n">
        <v>0.0001</v>
      </c>
      <c r="R271" s="219" t="n">
        <f aca="false">Q271*H271</f>
        <v>0.032832</v>
      </c>
      <c r="S271" s="219" t="n">
        <v>0</v>
      </c>
      <c r="T271" s="220" t="n">
        <f aca="false">S271*H271</f>
        <v>0</v>
      </c>
      <c r="AR271" s="10" t="s">
        <v>176</v>
      </c>
      <c r="AT271" s="10" t="s">
        <v>214</v>
      </c>
      <c r="AU271" s="10" t="s">
        <v>157</v>
      </c>
      <c r="AY271" s="10" t="s">
        <v>14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157</v>
      </c>
      <c r="BK271" s="221" t="n">
        <f aca="false">ROUND(I271*H271,2)</f>
        <v>0</v>
      </c>
      <c r="BL271" s="10" t="s">
        <v>156</v>
      </c>
      <c r="BM271" s="10" t="s">
        <v>336</v>
      </c>
    </row>
    <row r="272" s="236" customFormat="true" ht="13.5" hidden="false" customHeight="false" outlineLevel="0" collapsed="false">
      <c r="B272" s="237"/>
      <c r="C272" s="238"/>
      <c r="D272" s="222" t="s">
        <v>160</v>
      </c>
      <c r="E272" s="239"/>
      <c r="F272" s="240" t="s">
        <v>337</v>
      </c>
      <c r="G272" s="238"/>
      <c r="H272" s="241" t="n">
        <v>328.3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48" customFormat="true" ht="13.5" hidden="false" customHeight="false" outlineLevel="0" collapsed="false">
      <c r="B273" s="249"/>
      <c r="C273" s="250"/>
      <c r="D273" s="251" t="s">
        <v>160</v>
      </c>
      <c r="E273" s="252"/>
      <c r="F273" s="253" t="s">
        <v>163</v>
      </c>
      <c r="G273" s="250"/>
      <c r="H273" s="254" t="n">
        <v>328.32</v>
      </c>
      <c r="I273" s="255"/>
      <c r="J273" s="250"/>
      <c r="K273" s="250"/>
      <c r="L273" s="256"/>
      <c r="M273" s="257"/>
      <c r="N273" s="258"/>
      <c r="O273" s="258"/>
      <c r="P273" s="258"/>
      <c r="Q273" s="258"/>
      <c r="R273" s="258"/>
      <c r="S273" s="258"/>
      <c r="T273" s="259"/>
      <c r="AT273" s="260" t="s">
        <v>160</v>
      </c>
      <c r="AU273" s="260" t="s">
        <v>157</v>
      </c>
      <c r="AV273" s="248" t="s">
        <v>156</v>
      </c>
      <c r="AW273" s="248" t="s">
        <v>42</v>
      </c>
      <c r="AX273" s="248" t="s">
        <v>23</v>
      </c>
      <c r="AY273" s="260" t="s">
        <v>149</v>
      </c>
    </row>
    <row r="274" s="31" customFormat="true" ht="31.5" hidden="false" customHeight="true" outlineLevel="0" collapsed="false">
      <c r="B274" s="32"/>
      <c r="C274" s="210" t="s">
        <v>338</v>
      </c>
      <c r="D274" s="210" t="s">
        <v>151</v>
      </c>
      <c r="E274" s="211" t="s">
        <v>339</v>
      </c>
      <c r="F274" s="212" t="s">
        <v>340</v>
      </c>
      <c r="G274" s="213" t="s">
        <v>154</v>
      </c>
      <c r="H274" s="214" t="n">
        <v>9.12</v>
      </c>
      <c r="I274" s="215"/>
      <c r="J274" s="216" t="n">
        <f aca="false">ROUND(I274*H274,2)</f>
        <v>0</v>
      </c>
      <c r="K274" s="212" t="s">
        <v>155</v>
      </c>
      <c r="L274" s="58"/>
      <c r="M274" s="217"/>
      <c r="N274" s="218" t="s">
        <v>51</v>
      </c>
      <c r="O274" s="33"/>
      <c r="P274" s="219" t="n">
        <f aca="false">O274*H274</f>
        <v>0</v>
      </c>
      <c r="Q274" s="219" t="n">
        <v>0.00825</v>
      </c>
      <c r="R274" s="219" t="n">
        <f aca="false">Q274*H274</f>
        <v>0.07524</v>
      </c>
      <c r="S274" s="219" t="n">
        <v>0</v>
      </c>
      <c r="T274" s="220" t="n">
        <f aca="false">S274*H274</f>
        <v>0</v>
      </c>
      <c r="AR274" s="10" t="s">
        <v>156</v>
      </c>
      <c r="AT274" s="10" t="s">
        <v>151</v>
      </c>
      <c r="AU274" s="10" t="s">
        <v>157</v>
      </c>
      <c r="AY274" s="10" t="s">
        <v>14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10" t="s">
        <v>157</v>
      </c>
      <c r="BK274" s="221" t="n">
        <f aca="false">ROUND(I274*H274,2)</f>
        <v>0</v>
      </c>
      <c r="BL274" s="10" t="s">
        <v>156</v>
      </c>
      <c r="BM274" s="10" t="s">
        <v>341</v>
      </c>
    </row>
    <row r="275" s="31" customFormat="true" ht="162" hidden="false" customHeight="false" outlineLevel="0" collapsed="false">
      <c r="B275" s="32"/>
      <c r="C275" s="60"/>
      <c r="D275" s="251" t="s">
        <v>158</v>
      </c>
      <c r="E275" s="60"/>
      <c r="F275" s="261" t="s">
        <v>251</v>
      </c>
      <c r="G275" s="60"/>
      <c r="H275" s="60"/>
      <c r="I275" s="177"/>
      <c r="J275" s="60"/>
      <c r="K275" s="60"/>
      <c r="L275" s="58"/>
      <c r="M275" s="224"/>
      <c r="N275" s="33"/>
      <c r="O275" s="33"/>
      <c r="P275" s="33"/>
      <c r="Q275" s="33"/>
      <c r="R275" s="33"/>
      <c r="S275" s="33"/>
      <c r="T275" s="80"/>
      <c r="AT275" s="10" t="s">
        <v>158</v>
      </c>
      <c r="AU275" s="10" t="s">
        <v>157</v>
      </c>
    </row>
    <row r="276" s="31" customFormat="true" ht="22.5" hidden="false" customHeight="true" outlineLevel="0" collapsed="false">
      <c r="B276" s="32"/>
      <c r="C276" s="268" t="s">
        <v>261</v>
      </c>
      <c r="D276" s="268" t="s">
        <v>214</v>
      </c>
      <c r="E276" s="269" t="s">
        <v>342</v>
      </c>
      <c r="F276" s="270" t="s">
        <v>343</v>
      </c>
      <c r="G276" s="271" t="s">
        <v>154</v>
      </c>
      <c r="H276" s="272" t="n">
        <v>9.302</v>
      </c>
      <c r="I276" s="273"/>
      <c r="J276" s="274" t="n">
        <f aca="false">ROUND(I276*H276,2)</f>
        <v>0</v>
      </c>
      <c r="K276" s="270" t="s">
        <v>155</v>
      </c>
      <c r="L276" s="275"/>
      <c r="M276" s="276"/>
      <c r="N276" s="277" t="s">
        <v>51</v>
      </c>
      <c r="O276" s="33"/>
      <c r="P276" s="219" t="n">
        <f aca="false">O276*H276</f>
        <v>0</v>
      </c>
      <c r="Q276" s="219" t="n">
        <v>0.0015</v>
      </c>
      <c r="R276" s="219" t="n">
        <f aca="false">Q276*H276</f>
        <v>0.013953</v>
      </c>
      <c r="S276" s="219" t="n">
        <v>0</v>
      </c>
      <c r="T276" s="220" t="n">
        <f aca="false">S276*H276</f>
        <v>0</v>
      </c>
      <c r="AR276" s="10" t="s">
        <v>176</v>
      </c>
      <c r="AT276" s="10" t="s">
        <v>214</v>
      </c>
      <c r="AU276" s="10" t="s">
        <v>157</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344</v>
      </c>
    </row>
    <row r="277" s="31" customFormat="true" ht="31.5" hidden="false" customHeight="true" outlineLevel="0" collapsed="false">
      <c r="B277" s="32"/>
      <c r="C277" s="210" t="s">
        <v>345</v>
      </c>
      <c r="D277" s="210" t="s">
        <v>151</v>
      </c>
      <c r="E277" s="211" t="s">
        <v>346</v>
      </c>
      <c r="F277" s="212" t="s">
        <v>347</v>
      </c>
      <c r="G277" s="213" t="s">
        <v>154</v>
      </c>
      <c r="H277" s="214" t="n">
        <v>197.625</v>
      </c>
      <c r="I277" s="215"/>
      <c r="J277" s="216" t="n">
        <f aca="false">ROUND(I277*H277,2)</f>
        <v>0</v>
      </c>
      <c r="K277" s="212" t="s">
        <v>155</v>
      </c>
      <c r="L277" s="58"/>
      <c r="M277" s="217"/>
      <c r="N277" s="218" t="s">
        <v>51</v>
      </c>
      <c r="O277" s="33"/>
      <c r="P277" s="219" t="n">
        <f aca="false">O277*H277</f>
        <v>0</v>
      </c>
      <c r="Q277" s="219" t="n">
        <v>0.00832</v>
      </c>
      <c r="R277" s="219" t="n">
        <f aca="false">Q277*H277</f>
        <v>1.64424</v>
      </c>
      <c r="S277" s="219" t="n">
        <v>0</v>
      </c>
      <c r="T277" s="220" t="n">
        <f aca="false">S277*H277</f>
        <v>0</v>
      </c>
      <c r="AR277" s="10" t="s">
        <v>156</v>
      </c>
      <c r="AT277" s="10" t="s">
        <v>151</v>
      </c>
      <c r="AU277" s="10" t="s">
        <v>157</v>
      </c>
      <c r="AY277" s="10" t="s">
        <v>14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10" t="s">
        <v>157</v>
      </c>
      <c r="BK277" s="221" t="n">
        <f aca="false">ROUND(I277*H277,2)</f>
        <v>0</v>
      </c>
      <c r="BL277" s="10" t="s">
        <v>156</v>
      </c>
      <c r="BM277" s="10" t="s">
        <v>348</v>
      </c>
    </row>
    <row r="278" s="31" customFormat="true" ht="162" hidden="false" customHeight="false" outlineLevel="0" collapsed="false">
      <c r="B278" s="32"/>
      <c r="C278" s="60"/>
      <c r="D278" s="222" t="s">
        <v>158</v>
      </c>
      <c r="E278" s="60"/>
      <c r="F278" s="223" t="s">
        <v>251</v>
      </c>
      <c r="G278" s="60"/>
      <c r="H278" s="60"/>
      <c r="I278" s="177"/>
      <c r="J278" s="60"/>
      <c r="K278" s="60"/>
      <c r="L278" s="58"/>
      <c r="M278" s="224"/>
      <c r="N278" s="33"/>
      <c r="O278" s="33"/>
      <c r="P278" s="33"/>
      <c r="Q278" s="33"/>
      <c r="R278" s="33"/>
      <c r="S278" s="33"/>
      <c r="T278" s="80"/>
      <c r="AT278" s="10" t="s">
        <v>158</v>
      </c>
      <c r="AU278" s="10" t="s">
        <v>157</v>
      </c>
    </row>
    <row r="279" s="225" customFormat="true" ht="13.5" hidden="false" customHeight="false" outlineLevel="0" collapsed="false">
      <c r="B279" s="226"/>
      <c r="C279" s="227"/>
      <c r="D279" s="222" t="s">
        <v>160</v>
      </c>
      <c r="E279" s="228"/>
      <c r="F279" s="229" t="s">
        <v>234</v>
      </c>
      <c r="G279" s="227"/>
      <c r="H279" s="228"/>
      <c r="I279" s="230"/>
      <c r="J279" s="227"/>
      <c r="K279" s="227"/>
      <c r="L279" s="231"/>
      <c r="M279" s="232"/>
      <c r="N279" s="233"/>
      <c r="O279" s="233"/>
      <c r="P279" s="233"/>
      <c r="Q279" s="233"/>
      <c r="R279" s="233"/>
      <c r="S279" s="233"/>
      <c r="T279" s="234"/>
      <c r="AT279" s="235" t="s">
        <v>160</v>
      </c>
      <c r="AU279" s="235" t="s">
        <v>157</v>
      </c>
      <c r="AV279" s="225" t="s">
        <v>23</v>
      </c>
      <c r="AW279" s="225" t="s">
        <v>42</v>
      </c>
      <c r="AX279" s="225" t="s">
        <v>79</v>
      </c>
      <c r="AY279" s="235" t="s">
        <v>149</v>
      </c>
    </row>
    <row r="280" s="236" customFormat="true" ht="13.5" hidden="false" customHeight="false" outlineLevel="0" collapsed="false">
      <c r="B280" s="237"/>
      <c r="C280" s="238"/>
      <c r="D280" s="222" t="s">
        <v>160</v>
      </c>
      <c r="E280" s="239"/>
      <c r="F280" s="240" t="s">
        <v>349</v>
      </c>
      <c r="G280" s="238"/>
      <c r="H280" s="241" t="n">
        <v>41.185</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1.185</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246</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350</v>
      </c>
      <c r="G283" s="238"/>
      <c r="H283" s="241" t="n">
        <v>7.275</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78" customFormat="true" ht="13.5" hidden="false" customHeight="false" outlineLevel="0" collapsed="false">
      <c r="B284" s="279"/>
      <c r="C284" s="280"/>
      <c r="D284" s="222" t="s">
        <v>160</v>
      </c>
      <c r="E284" s="281"/>
      <c r="F284" s="282" t="s">
        <v>237</v>
      </c>
      <c r="G284" s="280"/>
      <c r="H284" s="283" t="n">
        <v>7.275</v>
      </c>
      <c r="I284" s="284"/>
      <c r="J284" s="280"/>
      <c r="K284" s="280"/>
      <c r="L284" s="285"/>
      <c r="M284" s="286"/>
      <c r="N284" s="287"/>
      <c r="O284" s="287"/>
      <c r="P284" s="287"/>
      <c r="Q284" s="287"/>
      <c r="R284" s="287"/>
      <c r="S284" s="287"/>
      <c r="T284" s="288"/>
      <c r="AT284" s="289" t="s">
        <v>160</v>
      </c>
      <c r="AU284" s="289" t="s">
        <v>157</v>
      </c>
      <c r="AV284" s="278" t="s">
        <v>169</v>
      </c>
      <c r="AW284" s="278" t="s">
        <v>42</v>
      </c>
      <c r="AX284" s="278" t="s">
        <v>79</v>
      </c>
      <c r="AY284" s="289" t="s">
        <v>149</v>
      </c>
    </row>
    <row r="285" s="225" customFormat="true" ht="13.5" hidden="false" customHeight="false" outlineLevel="0" collapsed="false">
      <c r="B285" s="226"/>
      <c r="C285" s="227"/>
      <c r="D285" s="222" t="s">
        <v>160</v>
      </c>
      <c r="E285" s="228"/>
      <c r="F285" s="229" t="s">
        <v>238</v>
      </c>
      <c r="G285" s="227"/>
      <c r="H285" s="228"/>
      <c r="I285" s="230"/>
      <c r="J285" s="227"/>
      <c r="K285" s="227"/>
      <c r="L285" s="231"/>
      <c r="M285" s="232"/>
      <c r="N285" s="233"/>
      <c r="O285" s="233"/>
      <c r="P285" s="233"/>
      <c r="Q285" s="233"/>
      <c r="R285" s="233"/>
      <c r="S285" s="233"/>
      <c r="T285" s="234"/>
      <c r="AT285" s="235" t="s">
        <v>160</v>
      </c>
      <c r="AU285" s="235" t="s">
        <v>157</v>
      </c>
      <c r="AV285" s="225" t="s">
        <v>23</v>
      </c>
      <c r="AW285" s="225" t="s">
        <v>42</v>
      </c>
      <c r="AX285" s="225" t="s">
        <v>79</v>
      </c>
      <c r="AY285" s="235" t="s">
        <v>149</v>
      </c>
    </row>
    <row r="286" s="236" customFormat="true" ht="13.5" hidden="false" customHeight="false" outlineLevel="0" collapsed="false">
      <c r="B286" s="237"/>
      <c r="C286" s="238"/>
      <c r="D286" s="222" t="s">
        <v>160</v>
      </c>
      <c r="E286" s="239"/>
      <c r="F286" s="240" t="s">
        <v>351</v>
      </c>
      <c r="G286" s="238"/>
      <c r="H286" s="241" t="n">
        <v>26.883</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352</v>
      </c>
      <c r="G287" s="238"/>
      <c r="H287" s="241" t="n">
        <v>6.825</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78" customFormat="true" ht="13.5" hidden="false" customHeight="false" outlineLevel="0" collapsed="false">
      <c r="B288" s="279"/>
      <c r="C288" s="280"/>
      <c r="D288" s="222" t="s">
        <v>160</v>
      </c>
      <c r="E288" s="281"/>
      <c r="F288" s="282" t="s">
        <v>237</v>
      </c>
      <c r="G288" s="280"/>
      <c r="H288" s="283" t="n">
        <v>33.708</v>
      </c>
      <c r="I288" s="284"/>
      <c r="J288" s="280"/>
      <c r="K288" s="280"/>
      <c r="L288" s="285"/>
      <c r="M288" s="286"/>
      <c r="N288" s="287"/>
      <c r="O288" s="287"/>
      <c r="P288" s="287"/>
      <c r="Q288" s="287"/>
      <c r="R288" s="287"/>
      <c r="S288" s="287"/>
      <c r="T288" s="288"/>
      <c r="AT288" s="289" t="s">
        <v>160</v>
      </c>
      <c r="AU288" s="289" t="s">
        <v>157</v>
      </c>
      <c r="AV288" s="278" t="s">
        <v>169</v>
      </c>
      <c r="AW288" s="278" t="s">
        <v>42</v>
      </c>
      <c r="AX288" s="278" t="s">
        <v>79</v>
      </c>
      <c r="AY288" s="289" t="s">
        <v>149</v>
      </c>
    </row>
    <row r="289" s="225" customFormat="true" ht="13.5" hidden="false" customHeight="false" outlineLevel="0" collapsed="false">
      <c r="B289" s="226"/>
      <c r="C289" s="227"/>
      <c r="D289" s="222" t="s">
        <v>160</v>
      </c>
      <c r="E289" s="228"/>
      <c r="F289" s="229" t="s">
        <v>241</v>
      </c>
      <c r="G289" s="227"/>
      <c r="H289" s="228"/>
      <c r="I289" s="230"/>
      <c r="J289" s="227"/>
      <c r="K289" s="227"/>
      <c r="L289" s="231"/>
      <c r="M289" s="232"/>
      <c r="N289" s="233"/>
      <c r="O289" s="233"/>
      <c r="P289" s="233"/>
      <c r="Q289" s="233"/>
      <c r="R289" s="233"/>
      <c r="S289" s="233"/>
      <c r="T289" s="234"/>
      <c r="AT289" s="235" t="s">
        <v>160</v>
      </c>
      <c r="AU289" s="235" t="s">
        <v>157</v>
      </c>
      <c r="AV289" s="225" t="s">
        <v>23</v>
      </c>
      <c r="AW289" s="225" t="s">
        <v>42</v>
      </c>
      <c r="AX289" s="225" t="s">
        <v>79</v>
      </c>
      <c r="AY289" s="235" t="s">
        <v>149</v>
      </c>
    </row>
    <row r="290" s="236" customFormat="true" ht="13.5" hidden="false" customHeight="false" outlineLevel="0" collapsed="false">
      <c r="B290" s="237"/>
      <c r="C290" s="238"/>
      <c r="D290" s="222" t="s">
        <v>160</v>
      </c>
      <c r="E290" s="239"/>
      <c r="F290" s="240" t="s">
        <v>353</v>
      </c>
      <c r="G290" s="238"/>
      <c r="H290" s="241" t="n">
        <v>4.2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36" customFormat="true" ht="13.5" hidden="false" customHeight="false" outlineLevel="0" collapsed="false">
      <c r="B291" s="237"/>
      <c r="C291" s="238"/>
      <c r="D291" s="222" t="s">
        <v>160</v>
      </c>
      <c r="E291" s="239"/>
      <c r="F291" s="240" t="s">
        <v>354</v>
      </c>
      <c r="G291" s="238"/>
      <c r="H291" s="241" t="n">
        <v>9.12</v>
      </c>
      <c r="I291" s="242"/>
      <c r="J291" s="238"/>
      <c r="K291" s="238"/>
      <c r="L291" s="243"/>
      <c r="M291" s="244"/>
      <c r="N291" s="245"/>
      <c r="O291" s="245"/>
      <c r="P291" s="245"/>
      <c r="Q291" s="245"/>
      <c r="R291" s="245"/>
      <c r="S291" s="245"/>
      <c r="T291" s="246"/>
      <c r="AT291" s="247" t="s">
        <v>160</v>
      </c>
      <c r="AU291" s="247" t="s">
        <v>157</v>
      </c>
      <c r="AV291" s="236" t="s">
        <v>157</v>
      </c>
      <c r="AW291" s="236" t="s">
        <v>42</v>
      </c>
      <c r="AX291" s="236" t="s">
        <v>79</v>
      </c>
      <c r="AY291" s="247" t="s">
        <v>149</v>
      </c>
    </row>
    <row r="292" s="278" customFormat="true" ht="13.5" hidden="false" customHeight="false" outlineLevel="0" collapsed="false">
      <c r="B292" s="279"/>
      <c r="C292" s="280"/>
      <c r="D292" s="222" t="s">
        <v>160</v>
      </c>
      <c r="E292" s="281"/>
      <c r="F292" s="282" t="s">
        <v>237</v>
      </c>
      <c r="G292" s="280"/>
      <c r="H292" s="283" t="n">
        <v>13.37</v>
      </c>
      <c r="I292" s="284"/>
      <c r="J292" s="280"/>
      <c r="K292" s="280"/>
      <c r="L292" s="285"/>
      <c r="M292" s="286"/>
      <c r="N292" s="287"/>
      <c r="O292" s="287"/>
      <c r="P292" s="287"/>
      <c r="Q292" s="287"/>
      <c r="R292" s="287"/>
      <c r="S292" s="287"/>
      <c r="T292" s="288"/>
      <c r="AT292" s="289" t="s">
        <v>160</v>
      </c>
      <c r="AU292" s="289" t="s">
        <v>157</v>
      </c>
      <c r="AV292" s="278" t="s">
        <v>169</v>
      </c>
      <c r="AW292" s="278" t="s">
        <v>42</v>
      </c>
      <c r="AX292" s="278" t="s">
        <v>79</v>
      </c>
      <c r="AY292" s="289" t="s">
        <v>149</v>
      </c>
    </row>
    <row r="293" s="225" customFormat="true" ht="13.5" hidden="false" customHeight="false" outlineLevel="0" collapsed="false">
      <c r="B293" s="226"/>
      <c r="C293" s="227"/>
      <c r="D293" s="222" t="s">
        <v>160</v>
      </c>
      <c r="E293" s="228"/>
      <c r="F293" s="229" t="s">
        <v>300</v>
      </c>
      <c r="G293" s="227"/>
      <c r="H293" s="228"/>
      <c r="I293" s="230"/>
      <c r="J293" s="227"/>
      <c r="K293" s="227"/>
      <c r="L293" s="231"/>
      <c r="M293" s="232"/>
      <c r="N293" s="233"/>
      <c r="O293" s="233"/>
      <c r="P293" s="233"/>
      <c r="Q293" s="233"/>
      <c r="R293" s="233"/>
      <c r="S293" s="233"/>
      <c r="T293" s="234"/>
      <c r="AT293" s="235" t="s">
        <v>160</v>
      </c>
      <c r="AU293" s="235" t="s">
        <v>157</v>
      </c>
      <c r="AV293" s="225" t="s">
        <v>23</v>
      </c>
      <c r="AW293" s="225" t="s">
        <v>42</v>
      </c>
      <c r="AX293" s="225" t="s">
        <v>79</v>
      </c>
      <c r="AY293" s="235" t="s">
        <v>149</v>
      </c>
    </row>
    <row r="294" s="236" customFormat="true" ht="13.5" hidden="false" customHeight="false" outlineLevel="0" collapsed="false">
      <c r="B294" s="237"/>
      <c r="C294" s="238"/>
      <c r="D294" s="222" t="s">
        <v>160</v>
      </c>
      <c r="E294" s="239"/>
      <c r="F294" s="240" t="s">
        <v>355</v>
      </c>
      <c r="G294" s="238"/>
      <c r="H294" s="241" t="n">
        <v>102.087</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78" customFormat="true" ht="13.5" hidden="false" customHeight="false" outlineLevel="0" collapsed="false">
      <c r="B295" s="279"/>
      <c r="C295" s="280"/>
      <c r="D295" s="222" t="s">
        <v>160</v>
      </c>
      <c r="E295" s="281"/>
      <c r="F295" s="282" t="s">
        <v>237</v>
      </c>
      <c r="G295" s="280"/>
      <c r="H295" s="283" t="n">
        <v>102.087</v>
      </c>
      <c r="I295" s="284"/>
      <c r="J295" s="280"/>
      <c r="K295" s="280"/>
      <c r="L295" s="285"/>
      <c r="M295" s="286"/>
      <c r="N295" s="287"/>
      <c r="O295" s="287"/>
      <c r="P295" s="287"/>
      <c r="Q295" s="287"/>
      <c r="R295" s="287"/>
      <c r="S295" s="287"/>
      <c r="T295" s="288"/>
      <c r="AT295" s="289" t="s">
        <v>160</v>
      </c>
      <c r="AU295" s="289" t="s">
        <v>157</v>
      </c>
      <c r="AV295" s="278" t="s">
        <v>169</v>
      </c>
      <c r="AW295" s="278" t="s">
        <v>42</v>
      </c>
      <c r="AX295" s="278" t="s">
        <v>79</v>
      </c>
      <c r="AY295" s="289" t="s">
        <v>149</v>
      </c>
    </row>
    <row r="296" s="248" customFormat="true" ht="13.5" hidden="false" customHeight="false" outlineLevel="0" collapsed="false">
      <c r="B296" s="249"/>
      <c r="C296" s="250"/>
      <c r="D296" s="251" t="s">
        <v>160</v>
      </c>
      <c r="E296" s="252"/>
      <c r="F296" s="253" t="s">
        <v>163</v>
      </c>
      <c r="G296" s="250"/>
      <c r="H296" s="254" t="n">
        <v>197.625</v>
      </c>
      <c r="I296" s="255"/>
      <c r="J296" s="250"/>
      <c r="K296" s="250"/>
      <c r="L296" s="256"/>
      <c r="M296" s="257"/>
      <c r="N296" s="258"/>
      <c r="O296" s="258"/>
      <c r="P296" s="258"/>
      <c r="Q296" s="258"/>
      <c r="R296" s="258"/>
      <c r="S296" s="258"/>
      <c r="T296" s="259"/>
      <c r="AT296" s="260" t="s">
        <v>160</v>
      </c>
      <c r="AU296" s="260" t="s">
        <v>157</v>
      </c>
      <c r="AV296" s="248" t="s">
        <v>156</v>
      </c>
      <c r="AW296" s="248" t="s">
        <v>42</v>
      </c>
      <c r="AX296" s="248" t="s">
        <v>23</v>
      </c>
      <c r="AY296" s="260" t="s">
        <v>149</v>
      </c>
    </row>
    <row r="297" s="31" customFormat="true" ht="22.5" hidden="false" customHeight="true" outlineLevel="0" collapsed="false">
      <c r="B297" s="32"/>
      <c r="C297" s="268" t="s">
        <v>264</v>
      </c>
      <c r="D297" s="268" t="s">
        <v>214</v>
      </c>
      <c r="E297" s="269" t="s">
        <v>356</v>
      </c>
      <c r="F297" s="270" t="s">
        <v>357</v>
      </c>
      <c r="G297" s="271" t="s">
        <v>154</v>
      </c>
      <c r="H297" s="272" t="n">
        <v>201.578</v>
      </c>
      <c r="I297" s="273"/>
      <c r="J297" s="274" t="n">
        <f aca="false">ROUND(I297*H297,2)</f>
        <v>0</v>
      </c>
      <c r="K297" s="270" t="s">
        <v>155</v>
      </c>
      <c r="L297" s="275"/>
      <c r="M297" s="276"/>
      <c r="N297" s="277" t="s">
        <v>51</v>
      </c>
      <c r="O297" s="33"/>
      <c r="P297" s="219" t="n">
        <f aca="false">O297*H297</f>
        <v>0</v>
      </c>
      <c r="Q297" s="219" t="n">
        <v>0.0036</v>
      </c>
      <c r="R297" s="219" t="n">
        <f aca="false">Q297*H297</f>
        <v>0.7256808</v>
      </c>
      <c r="S297" s="219" t="n">
        <v>0</v>
      </c>
      <c r="T297" s="220" t="n">
        <f aca="false">S297*H297</f>
        <v>0</v>
      </c>
      <c r="AR297" s="10" t="s">
        <v>176</v>
      </c>
      <c r="AT297" s="10" t="s">
        <v>214</v>
      </c>
      <c r="AU297" s="10" t="s">
        <v>157</v>
      </c>
      <c r="AY297" s="10" t="s">
        <v>14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157</v>
      </c>
      <c r="BK297" s="221" t="n">
        <f aca="false">ROUND(I297*H297,2)</f>
        <v>0</v>
      </c>
      <c r="BL297" s="10" t="s">
        <v>156</v>
      </c>
      <c r="BM297" s="10" t="s">
        <v>358</v>
      </c>
    </row>
    <row r="298" s="31" customFormat="true" ht="31.5" hidden="false" customHeight="true" outlineLevel="0" collapsed="false">
      <c r="B298" s="32"/>
      <c r="C298" s="210" t="s">
        <v>359</v>
      </c>
      <c r="D298" s="210" t="s">
        <v>151</v>
      </c>
      <c r="E298" s="211" t="s">
        <v>360</v>
      </c>
      <c r="F298" s="212" t="s">
        <v>361</v>
      </c>
      <c r="G298" s="213" t="s">
        <v>154</v>
      </c>
      <c r="H298" s="214" t="n">
        <v>603.079</v>
      </c>
      <c r="I298" s="215"/>
      <c r="J298" s="216" t="n">
        <f aca="false">ROUND(I298*H298,2)</f>
        <v>0</v>
      </c>
      <c r="K298" s="212" t="s">
        <v>155</v>
      </c>
      <c r="L298" s="58"/>
      <c r="M298" s="217"/>
      <c r="N298" s="218" t="s">
        <v>51</v>
      </c>
      <c r="O298" s="33"/>
      <c r="P298" s="219" t="n">
        <f aca="false">O298*H298</f>
        <v>0</v>
      </c>
      <c r="Q298" s="219" t="n">
        <v>0.00931</v>
      </c>
      <c r="R298" s="219" t="n">
        <f aca="false">Q298*H298</f>
        <v>5.61466549</v>
      </c>
      <c r="S298" s="219" t="n">
        <v>0</v>
      </c>
      <c r="T298" s="220" t="n">
        <f aca="false">S298*H298</f>
        <v>0</v>
      </c>
      <c r="AR298" s="10" t="s">
        <v>156</v>
      </c>
      <c r="AT298" s="10" t="s">
        <v>151</v>
      </c>
      <c r="AU298" s="10" t="s">
        <v>157</v>
      </c>
      <c r="AY298" s="10" t="s">
        <v>14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10" t="s">
        <v>157</v>
      </c>
      <c r="BK298" s="221" t="n">
        <f aca="false">ROUND(I298*H298,2)</f>
        <v>0</v>
      </c>
      <c r="BL298" s="10" t="s">
        <v>156</v>
      </c>
      <c r="BM298" s="10" t="s">
        <v>362</v>
      </c>
    </row>
    <row r="299" s="31" customFormat="true" ht="162" hidden="false" customHeight="false" outlineLevel="0" collapsed="false">
      <c r="B299" s="32"/>
      <c r="C299" s="60"/>
      <c r="D299" s="222" t="s">
        <v>158</v>
      </c>
      <c r="E299" s="60"/>
      <c r="F299" s="223" t="s">
        <v>251</v>
      </c>
      <c r="G299" s="60"/>
      <c r="H299" s="60"/>
      <c r="I299" s="177"/>
      <c r="J299" s="60"/>
      <c r="K299" s="60"/>
      <c r="L299" s="58"/>
      <c r="M299" s="224"/>
      <c r="N299" s="33"/>
      <c r="O299" s="33"/>
      <c r="P299" s="33"/>
      <c r="Q299" s="33"/>
      <c r="R299" s="33"/>
      <c r="S299" s="33"/>
      <c r="T299" s="80"/>
      <c r="AT299" s="10" t="s">
        <v>158</v>
      </c>
      <c r="AU299" s="10" t="s">
        <v>157</v>
      </c>
    </row>
    <row r="300" s="225" customFormat="true" ht="13.5" hidden="false" customHeight="false" outlineLevel="0" collapsed="false">
      <c r="B300" s="226"/>
      <c r="C300" s="227"/>
      <c r="D300" s="222" t="s">
        <v>160</v>
      </c>
      <c r="E300" s="228"/>
      <c r="F300" s="229" t="s">
        <v>302</v>
      </c>
      <c r="G300" s="227"/>
      <c r="H300" s="228"/>
      <c r="I300" s="230"/>
      <c r="J300" s="227"/>
      <c r="K300" s="227"/>
      <c r="L300" s="231"/>
      <c r="M300" s="232"/>
      <c r="N300" s="233"/>
      <c r="O300" s="233"/>
      <c r="P300" s="233"/>
      <c r="Q300" s="233"/>
      <c r="R300" s="233"/>
      <c r="S300" s="233"/>
      <c r="T300" s="234"/>
      <c r="AT300" s="235" t="s">
        <v>160</v>
      </c>
      <c r="AU300" s="235" t="s">
        <v>157</v>
      </c>
      <c r="AV300" s="225" t="s">
        <v>23</v>
      </c>
      <c r="AW300" s="225" t="s">
        <v>42</v>
      </c>
      <c r="AX300" s="225" t="s">
        <v>79</v>
      </c>
      <c r="AY300" s="235" t="s">
        <v>149</v>
      </c>
    </row>
    <row r="301" s="236" customFormat="true" ht="13.5" hidden="false" customHeight="false" outlineLevel="0" collapsed="false">
      <c r="B301" s="237"/>
      <c r="C301" s="238"/>
      <c r="D301" s="222" t="s">
        <v>160</v>
      </c>
      <c r="E301" s="239"/>
      <c r="F301" s="240" t="s">
        <v>363</v>
      </c>
      <c r="G301" s="238"/>
      <c r="H301" s="241" t="n">
        <v>79.76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79.766</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364</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365</v>
      </c>
      <c r="G304" s="238"/>
      <c r="H304" s="241" t="n">
        <v>71.369</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78" customFormat="true" ht="13.5" hidden="false" customHeight="false" outlineLevel="0" collapsed="false">
      <c r="B305" s="279"/>
      <c r="C305" s="280"/>
      <c r="D305" s="222" t="s">
        <v>160</v>
      </c>
      <c r="E305" s="281"/>
      <c r="F305" s="282" t="s">
        <v>237</v>
      </c>
      <c r="G305" s="280"/>
      <c r="H305" s="283" t="n">
        <v>71.369</v>
      </c>
      <c r="I305" s="284"/>
      <c r="J305" s="280"/>
      <c r="K305" s="280"/>
      <c r="L305" s="285"/>
      <c r="M305" s="286"/>
      <c r="N305" s="287"/>
      <c r="O305" s="287"/>
      <c r="P305" s="287"/>
      <c r="Q305" s="287"/>
      <c r="R305" s="287"/>
      <c r="S305" s="287"/>
      <c r="T305" s="288"/>
      <c r="AT305" s="289" t="s">
        <v>160</v>
      </c>
      <c r="AU305" s="289" t="s">
        <v>157</v>
      </c>
      <c r="AV305" s="278" t="s">
        <v>169</v>
      </c>
      <c r="AW305" s="278" t="s">
        <v>42</v>
      </c>
      <c r="AX305" s="278" t="s">
        <v>79</v>
      </c>
      <c r="AY305" s="289" t="s">
        <v>149</v>
      </c>
    </row>
    <row r="306" s="225" customFormat="true" ht="13.5" hidden="false" customHeight="false" outlineLevel="0" collapsed="false">
      <c r="B306" s="226"/>
      <c r="C306" s="227"/>
      <c r="D306" s="222" t="s">
        <v>160</v>
      </c>
      <c r="E306" s="228"/>
      <c r="F306" s="229" t="s">
        <v>366</v>
      </c>
      <c r="G306" s="227"/>
      <c r="H306" s="228"/>
      <c r="I306" s="230"/>
      <c r="J306" s="227"/>
      <c r="K306" s="227"/>
      <c r="L306" s="231"/>
      <c r="M306" s="232"/>
      <c r="N306" s="233"/>
      <c r="O306" s="233"/>
      <c r="P306" s="233"/>
      <c r="Q306" s="233"/>
      <c r="R306" s="233"/>
      <c r="S306" s="233"/>
      <c r="T306" s="234"/>
      <c r="AT306" s="235" t="s">
        <v>160</v>
      </c>
      <c r="AU306" s="235" t="s">
        <v>157</v>
      </c>
      <c r="AV306" s="225" t="s">
        <v>23</v>
      </c>
      <c r="AW306" s="225" t="s">
        <v>42</v>
      </c>
      <c r="AX306" s="225" t="s">
        <v>79</v>
      </c>
      <c r="AY306" s="235" t="s">
        <v>149</v>
      </c>
    </row>
    <row r="307" s="236" customFormat="true" ht="13.5" hidden="false" customHeight="false" outlineLevel="0" collapsed="false">
      <c r="B307" s="237"/>
      <c r="C307" s="238"/>
      <c r="D307" s="222" t="s">
        <v>160</v>
      </c>
      <c r="E307" s="239"/>
      <c r="F307" s="240" t="s">
        <v>367</v>
      </c>
      <c r="G307" s="238"/>
      <c r="H307" s="241" t="n">
        <v>373.464</v>
      </c>
      <c r="I307" s="242"/>
      <c r="J307" s="238"/>
      <c r="K307" s="238"/>
      <c r="L307" s="243"/>
      <c r="M307" s="244"/>
      <c r="N307" s="245"/>
      <c r="O307" s="245"/>
      <c r="P307" s="245"/>
      <c r="Q307" s="245"/>
      <c r="R307" s="245"/>
      <c r="S307" s="245"/>
      <c r="T307" s="246"/>
      <c r="AT307" s="247" t="s">
        <v>160</v>
      </c>
      <c r="AU307" s="247" t="s">
        <v>157</v>
      </c>
      <c r="AV307" s="236" t="s">
        <v>157</v>
      </c>
      <c r="AW307" s="236" t="s">
        <v>42</v>
      </c>
      <c r="AX307" s="236" t="s">
        <v>79</v>
      </c>
      <c r="AY307" s="247" t="s">
        <v>149</v>
      </c>
    </row>
    <row r="308" s="278" customFormat="true" ht="13.5" hidden="false" customHeight="false" outlineLevel="0" collapsed="false">
      <c r="B308" s="279"/>
      <c r="C308" s="280"/>
      <c r="D308" s="222" t="s">
        <v>160</v>
      </c>
      <c r="E308" s="281"/>
      <c r="F308" s="282" t="s">
        <v>237</v>
      </c>
      <c r="G308" s="280"/>
      <c r="H308" s="283" t="n">
        <v>373.464</v>
      </c>
      <c r="I308" s="284"/>
      <c r="J308" s="280"/>
      <c r="K308" s="280"/>
      <c r="L308" s="285"/>
      <c r="M308" s="286"/>
      <c r="N308" s="287"/>
      <c r="O308" s="287"/>
      <c r="P308" s="287"/>
      <c r="Q308" s="287"/>
      <c r="R308" s="287"/>
      <c r="S308" s="287"/>
      <c r="T308" s="288"/>
      <c r="AT308" s="289" t="s">
        <v>160</v>
      </c>
      <c r="AU308" s="289" t="s">
        <v>157</v>
      </c>
      <c r="AV308" s="278" t="s">
        <v>169</v>
      </c>
      <c r="AW308" s="278" t="s">
        <v>42</v>
      </c>
      <c r="AX308" s="278" t="s">
        <v>79</v>
      </c>
      <c r="AY308" s="289" t="s">
        <v>149</v>
      </c>
    </row>
    <row r="309" s="225" customFormat="true" ht="13.5" hidden="false" customHeight="false" outlineLevel="0" collapsed="false">
      <c r="B309" s="226"/>
      <c r="C309" s="227"/>
      <c r="D309" s="222" t="s">
        <v>160</v>
      </c>
      <c r="E309" s="228"/>
      <c r="F309" s="229" t="s">
        <v>368</v>
      </c>
      <c r="G309" s="227"/>
      <c r="H309" s="228"/>
      <c r="I309" s="230"/>
      <c r="J309" s="227"/>
      <c r="K309" s="227"/>
      <c r="L309" s="231"/>
      <c r="M309" s="232"/>
      <c r="N309" s="233"/>
      <c r="O309" s="233"/>
      <c r="P309" s="233"/>
      <c r="Q309" s="233"/>
      <c r="R309" s="233"/>
      <c r="S309" s="233"/>
      <c r="T309" s="234"/>
      <c r="AT309" s="235" t="s">
        <v>160</v>
      </c>
      <c r="AU309" s="235" t="s">
        <v>157</v>
      </c>
      <c r="AV309" s="225" t="s">
        <v>23</v>
      </c>
      <c r="AW309" s="225" t="s">
        <v>42</v>
      </c>
      <c r="AX309" s="225" t="s">
        <v>79</v>
      </c>
      <c r="AY309" s="235" t="s">
        <v>149</v>
      </c>
    </row>
    <row r="310" s="236" customFormat="true" ht="13.5" hidden="false" customHeight="false" outlineLevel="0" collapsed="false">
      <c r="B310" s="237"/>
      <c r="C310" s="238"/>
      <c r="D310" s="222" t="s">
        <v>160</v>
      </c>
      <c r="E310" s="239"/>
      <c r="F310" s="240" t="s">
        <v>369</v>
      </c>
      <c r="G310" s="238"/>
      <c r="H310" s="241" t="n">
        <v>16.92</v>
      </c>
      <c r="I310" s="242"/>
      <c r="J310" s="238"/>
      <c r="K310" s="238"/>
      <c r="L310" s="243"/>
      <c r="M310" s="244"/>
      <c r="N310" s="245"/>
      <c r="O310" s="245"/>
      <c r="P310" s="245"/>
      <c r="Q310" s="245"/>
      <c r="R310" s="245"/>
      <c r="S310" s="245"/>
      <c r="T310" s="246"/>
      <c r="AT310" s="247" t="s">
        <v>160</v>
      </c>
      <c r="AU310" s="247" t="s">
        <v>157</v>
      </c>
      <c r="AV310" s="236" t="s">
        <v>157</v>
      </c>
      <c r="AW310" s="236" t="s">
        <v>42</v>
      </c>
      <c r="AX310" s="236" t="s">
        <v>79</v>
      </c>
      <c r="AY310" s="247" t="s">
        <v>149</v>
      </c>
    </row>
    <row r="311" s="278" customFormat="true" ht="13.5" hidden="false" customHeight="false" outlineLevel="0" collapsed="false">
      <c r="B311" s="279"/>
      <c r="C311" s="280"/>
      <c r="D311" s="222" t="s">
        <v>160</v>
      </c>
      <c r="E311" s="281"/>
      <c r="F311" s="282" t="s">
        <v>237</v>
      </c>
      <c r="G311" s="280"/>
      <c r="H311" s="283" t="n">
        <v>16.92</v>
      </c>
      <c r="I311" s="284"/>
      <c r="J311" s="280"/>
      <c r="K311" s="280"/>
      <c r="L311" s="285"/>
      <c r="M311" s="286"/>
      <c r="N311" s="287"/>
      <c r="O311" s="287"/>
      <c r="P311" s="287"/>
      <c r="Q311" s="287"/>
      <c r="R311" s="287"/>
      <c r="S311" s="287"/>
      <c r="T311" s="288"/>
      <c r="AT311" s="289" t="s">
        <v>160</v>
      </c>
      <c r="AU311" s="289" t="s">
        <v>157</v>
      </c>
      <c r="AV311" s="278" t="s">
        <v>169</v>
      </c>
      <c r="AW311" s="278" t="s">
        <v>42</v>
      </c>
      <c r="AX311" s="278" t="s">
        <v>79</v>
      </c>
      <c r="AY311" s="289" t="s">
        <v>149</v>
      </c>
    </row>
    <row r="312" s="225" customFormat="true" ht="13.5" hidden="false" customHeight="false" outlineLevel="0" collapsed="false">
      <c r="B312" s="226"/>
      <c r="C312" s="227"/>
      <c r="D312" s="222" t="s">
        <v>160</v>
      </c>
      <c r="E312" s="228"/>
      <c r="F312" s="229" t="s">
        <v>370</v>
      </c>
      <c r="G312" s="227"/>
      <c r="H312" s="228"/>
      <c r="I312" s="230"/>
      <c r="J312" s="227"/>
      <c r="K312" s="227"/>
      <c r="L312" s="231"/>
      <c r="M312" s="232"/>
      <c r="N312" s="233"/>
      <c r="O312" s="233"/>
      <c r="P312" s="233"/>
      <c r="Q312" s="233"/>
      <c r="R312" s="233"/>
      <c r="S312" s="233"/>
      <c r="T312" s="234"/>
      <c r="AT312" s="235" t="s">
        <v>160</v>
      </c>
      <c r="AU312" s="235" t="s">
        <v>157</v>
      </c>
      <c r="AV312" s="225" t="s">
        <v>23</v>
      </c>
      <c r="AW312" s="225" t="s">
        <v>42</v>
      </c>
      <c r="AX312" s="225" t="s">
        <v>79</v>
      </c>
      <c r="AY312" s="235" t="s">
        <v>149</v>
      </c>
    </row>
    <row r="313" s="236" customFormat="true" ht="13.5" hidden="false" customHeight="false" outlineLevel="0" collapsed="false">
      <c r="B313" s="237"/>
      <c r="C313" s="238"/>
      <c r="D313" s="222" t="s">
        <v>160</v>
      </c>
      <c r="E313" s="239"/>
      <c r="F313" s="240" t="s">
        <v>371</v>
      </c>
      <c r="G313" s="238"/>
      <c r="H313" s="241" t="n">
        <v>61.56</v>
      </c>
      <c r="I313" s="242"/>
      <c r="J313" s="238"/>
      <c r="K313" s="238"/>
      <c r="L313" s="243"/>
      <c r="M313" s="244"/>
      <c r="N313" s="245"/>
      <c r="O313" s="245"/>
      <c r="P313" s="245"/>
      <c r="Q313" s="245"/>
      <c r="R313" s="245"/>
      <c r="S313" s="245"/>
      <c r="T313" s="246"/>
      <c r="AT313" s="247" t="s">
        <v>160</v>
      </c>
      <c r="AU313" s="247" t="s">
        <v>157</v>
      </c>
      <c r="AV313" s="236" t="s">
        <v>157</v>
      </c>
      <c r="AW313" s="236" t="s">
        <v>42</v>
      </c>
      <c r="AX313" s="236" t="s">
        <v>79</v>
      </c>
      <c r="AY313" s="247" t="s">
        <v>149</v>
      </c>
    </row>
    <row r="314" s="278" customFormat="true" ht="13.5" hidden="false" customHeight="false" outlineLevel="0" collapsed="false">
      <c r="B314" s="279"/>
      <c r="C314" s="280"/>
      <c r="D314" s="222" t="s">
        <v>160</v>
      </c>
      <c r="E314" s="281"/>
      <c r="F314" s="282" t="s">
        <v>237</v>
      </c>
      <c r="G314" s="280"/>
      <c r="H314" s="283" t="n">
        <v>61.56</v>
      </c>
      <c r="I314" s="284"/>
      <c r="J314" s="280"/>
      <c r="K314" s="280"/>
      <c r="L314" s="285"/>
      <c r="M314" s="286"/>
      <c r="N314" s="287"/>
      <c r="O314" s="287"/>
      <c r="P314" s="287"/>
      <c r="Q314" s="287"/>
      <c r="R314" s="287"/>
      <c r="S314" s="287"/>
      <c r="T314" s="288"/>
      <c r="AT314" s="289" t="s">
        <v>160</v>
      </c>
      <c r="AU314" s="289" t="s">
        <v>157</v>
      </c>
      <c r="AV314" s="278" t="s">
        <v>169</v>
      </c>
      <c r="AW314" s="278" t="s">
        <v>42</v>
      </c>
      <c r="AX314" s="278" t="s">
        <v>79</v>
      </c>
      <c r="AY314" s="289" t="s">
        <v>149</v>
      </c>
    </row>
    <row r="315" s="248" customFormat="true" ht="13.5" hidden="false" customHeight="false" outlineLevel="0" collapsed="false">
      <c r="B315" s="249"/>
      <c r="C315" s="250"/>
      <c r="D315" s="251" t="s">
        <v>160</v>
      </c>
      <c r="E315" s="252"/>
      <c r="F315" s="253" t="s">
        <v>163</v>
      </c>
      <c r="G315" s="250"/>
      <c r="H315" s="254" t="n">
        <v>603.079</v>
      </c>
      <c r="I315" s="255"/>
      <c r="J315" s="250"/>
      <c r="K315" s="250"/>
      <c r="L315" s="256"/>
      <c r="M315" s="257"/>
      <c r="N315" s="258"/>
      <c r="O315" s="258"/>
      <c r="P315" s="258"/>
      <c r="Q315" s="258"/>
      <c r="R315" s="258"/>
      <c r="S315" s="258"/>
      <c r="T315" s="259"/>
      <c r="AT315" s="260" t="s">
        <v>160</v>
      </c>
      <c r="AU315" s="260" t="s">
        <v>157</v>
      </c>
      <c r="AV315" s="248" t="s">
        <v>156</v>
      </c>
      <c r="AW315" s="248" t="s">
        <v>42</v>
      </c>
      <c r="AX315" s="248" t="s">
        <v>23</v>
      </c>
      <c r="AY315" s="260" t="s">
        <v>149</v>
      </c>
    </row>
    <row r="316" s="31" customFormat="true" ht="22.5" hidden="false" customHeight="true" outlineLevel="0" collapsed="false">
      <c r="B316" s="32"/>
      <c r="C316" s="268" t="s">
        <v>267</v>
      </c>
      <c r="D316" s="268" t="s">
        <v>214</v>
      </c>
      <c r="E316" s="269" t="s">
        <v>372</v>
      </c>
      <c r="F316" s="270" t="s">
        <v>373</v>
      </c>
      <c r="G316" s="271" t="s">
        <v>154</v>
      </c>
      <c r="H316" s="272" t="n">
        <v>615.141</v>
      </c>
      <c r="I316" s="273"/>
      <c r="J316" s="274" t="n">
        <f aca="false">ROUND(I316*H316,2)</f>
        <v>0</v>
      </c>
      <c r="K316" s="270" t="s">
        <v>155</v>
      </c>
      <c r="L316" s="275"/>
      <c r="M316" s="276"/>
      <c r="N316" s="277" t="s">
        <v>51</v>
      </c>
      <c r="O316" s="33"/>
      <c r="P316" s="219" t="n">
        <f aca="false">O316*H316</f>
        <v>0</v>
      </c>
      <c r="Q316" s="219" t="n">
        <v>0.0075</v>
      </c>
      <c r="R316" s="219" t="n">
        <f aca="false">Q316*H316</f>
        <v>4.6135575</v>
      </c>
      <c r="S316" s="219" t="n">
        <v>0</v>
      </c>
      <c r="T316" s="220" t="n">
        <f aca="false">S316*H316</f>
        <v>0</v>
      </c>
      <c r="AR316" s="10" t="s">
        <v>176</v>
      </c>
      <c r="AT316" s="10" t="s">
        <v>214</v>
      </c>
      <c r="AU316" s="10" t="s">
        <v>157</v>
      </c>
      <c r="AY316" s="10" t="s">
        <v>14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10" t="s">
        <v>157</v>
      </c>
      <c r="BK316" s="221" t="n">
        <f aca="false">ROUND(I316*H316,2)</f>
        <v>0</v>
      </c>
      <c r="BL316" s="10" t="s">
        <v>156</v>
      </c>
      <c r="BM316" s="10" t="s">
        <v>374</v>
      </c>
    </row>
    <row r="317" s="31" customFormat="true" ht="31.5" hidden="false" customHeight="true" outlineLevel="0" collapsed="false">
      <c r="B317" s="32"/>
      <c r="C317" s="210" t="s">
        <v>375</v>
      </c>
      <c r="D317" s="210" t="s">
        <v>151</v>
      </c>
      <c r="E317" s="211" t="s">
        <v>376</v>
      </c>
      <c r="F317" s="212" t="s">
        <v>377</v>
      </c>
      <c r="G317" s="213" t="s">
        <v>154</v>
      </c>
      <c r="H317" s="214" t="n">
        <v>982.039</v>
      </c>
      <c r="I317" s="215"/>
      <c r="J317" s="216" t="n">
        <f aca="false">ROUND(I317*H317,2)</f>
        <v>0</v>
      </c>
      <c r="K317" s="212" t="s">
        <v>155</v>
      </c>
      <c r="L317" s="58"/>
      <c r="M317" s="217"/>
      <c r="N317" s="218" t="s">
        <v>51</v>
      </c>
      <c r="O317" s="33"/>
      <c r="P317" s="219" t="n">
        <f aca="false">O317*H317</f>
        <v>0</v>
      </c>
      <c r="Q317" s="219" t="n">
        <v>0.00944</v>
      </c>
      <c r="R317" s="219" t="n">
        <f aca="false">Q317*H317</f>
        <v>9.27044816</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378</v>
      </c>
    </row>
    <row r="318" s="31" customFormat="true" ht="162" hidden="false" customHeight="false" outlineLevel="0" collapsed="false">
      <c r="B318" s="32"/>
      <c r="C318" s="60"/>
      <c r="D318" s="222" t="s">
        <v>158</v>
      </c>
      <c r="E318" s="60"/>
      <c r="F318" s="223" t="s">
        <v>251</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234</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379</v>
      </c>
      <c r="G320" s="238"/>
      <c r="H320" s="241" t="n">
        <v>566.48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380</v>
      </c>
      <c r="G321" s="238"/>
      <c r="H321" s="241" t="n">
        <v>-141.075</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381</v>
      </c>
      <c r="G322" s="238"/>
      <c r="H322" s="241" t="n">
        <v>-102.6</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78" customFormat="true" ht="13.5" hidden="false" customHeight="false" outlineLevel="0" collapsed="false">
      <c r="B323" s="279"/>
      <c r="C323" s="280"/>
      <c r="D323" s="222" t="s">
        <v>160</v>
      </c>
      <c r="E323" s="281"/>
      <c r="F323" s="282" t="s">
        <v>237</v>
      </c>
      <c r="G323" s="280"/>
      <c r="H323" s="283" t="n">
        <v>322.81</v>
      </c>
      <c r="I323" s="284"/>
      <c r="J323" s="280"/>
      <c r="K323" s="280"/>
      <c r="L323" s="285"/>
      <c r="M323" s="286"/>
      <c r="N323" s="287"/>
      <c r="O323" s="287"/>
      <c r="P323" s="287"/>
      <c r="Q323" s="287"/>
      <c r="R323" s="287"/>
      <c r="S323" s="287"/>
      <c r="T323" s="288"/>
      <c r="AT323" s="289" t="s">
        <v>160</v>
      </c>
      <c r="AU323" s="289" t="s">
        <v>157</v>
      </c>
      <c r="AV323" s="278" t="s">
        <v>169</v>
      </c>
      <c r="AW323" s="278" t="s">
        <v>42</v>
      </c>
      <c r="AX323" s="278" t="s">
        <v>79</v>
      </c>
      <c r="AY323" s="289" t="s">
        <v>149</v>
      </c>
    </row>
    <row r="324" s="225" customFormat="true" ht="13.5" hidden="false" customHeight="false" outlineLevel="0" collapsed="false">
      <c r="B324" s="226"/>
      <c r="C324" s="227"/>
      <c r="D324" s="222" t="s">
        <v>160</v>
      </c>
      <c r="E324" s="228"/>
      <c r="F324" s="229" t="s">
        <v>246</v>
      </c>
      <c r="G324" s="227"/>
      <c r="H324" s="228"/>
      <c r="I324" s="230"/>
      <c r="J324" s="227"/>
      <c r="K324" s="227"/>
      <c r="L324" s="231"/>
      <c r="M324" s="232"/>
      <c r="N324" s="233"/>
      <c r="O324" s="233"/>
      <c r="P324" s="233"/>
      <c r="Q324" s="233"/>
      <c r="R324" s="233"/>
      <c r="S324" s="233"/>
      <c r="T324" s="234"/>
      <c r="AT324" s="235" t="s">
        <v>160</v>
      </c>
      <c r="AU324" s="235" t="s">
        <v>157</v>
      </c>
      <c r="AV324" s="225" t="s">
        <v>23</v>
      </c>
      <c r="AW324" s="225" t="s">
        <v>42</v>
      </c>
      <c r="AX324" s="225" t="s">
        <v>79</v>
      </c>
      <c r="AY324" s="235" t="s">
        <v>149</v>
      </c>
    </row>
    <row r="325" s="236" customFormat="true" ht="13.5" hidden="false" customHeight="false" outlineLevel="0" collapsed="false">
      <c r="B325" s="237"/>
      <c r="C325" s="238"/>
      <c r="D325" s="222" t="s">
        <v>160</v>
      </c>
      <c r="E325" s="239"/>
      <c r="F325" s="240" t="s">
        <v>382</v>
      </c>
      <c r="G325" s="238"/>
      <c r="H325" s="241" t="n">
        <v>150.447</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150.447</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238</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383</v>
      </c>
      <c r="G328" s="238"/>
      <c r="H328" s="241" t="n">
        <v>749.322</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384</v>
      </c>
      <c r="G329" s="238"/>
      <c r="H329" s="241" t="n">
        <v>-40.6</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385</v>
      </c>
      <c r="G330" s="238"/>
      <c r="H330" s="241" t="n">
        <v>-243</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78" customFormat="true" ht="13.5" hidden="false" customHeight="false" outlineLevel="0" collapsed="false">
      <c r="B331" s="279"/>
      <c r="C331" s="280"/>
      <c r="D331" s="222" t="s">
        <v>160</v>
      </c>
      <c r="E331" s="281"/>
      <c r="F331" s="282" t="s">
        <v>237</v>
      </c>
      <c r="G331" s="280"/>
      <c r="H331" s="283" t="n">
        <v>465.722</v>
      </c>
      <c r="I331" s="284"/>
      <c r="J331" s="280"/>
      <c r="K331" s="280"/>
      <c r="L331" s="285"/>
      <c r="M331" s="286"/>
      <c r="N331" s="287"/>
      <c r="O331" s="287"/>
      <c r="P331" s="287"/>
      <c r="Q331" s="287"/>
      <c r="R331" s="287"/>
      <c r="S331" s="287"/>
      <c r="T331" s="288"/>
      <c r="AT331" s="289" t="s">
        <v>160</v>
      </c>
      <c r="AU331" s="289" t="s">
        <v>157</v>
      </c>
      <c r="AV331" s="278" t="s">
        <v>169</v>
      </c>
      <c r="AW331" s="278" t="s">
        <v>42</v>
      </c>
      <c r="AX331" s="278" t="s">
        <v>79</v>
      </c>
      <c r="AY331" s="289" t="s">
        <v>149</v>
      </c>
    </row>
    <row r="332" s="225" customFormat="true" ht="13.5" hidden="false" customHeight="false" outlineLevel="0" collapsed="false">
      <c r="B332" s="226"/>
      <c r="C332" s="227"/>
      <c r="D332" s="222" t="s">
        <v>160</v>
      </c>
      <c r="E332" s="228"/>
      <c r="F332" s="229" t="s">
        <v>241</v>
      </c>
      <c r="G332" s="227"/>
      <c r="H332" s="228"/>
      <c r="I332" s="230"/>
      <c r="J332" s="227"/>
      <c r="K332" s="227"/>
      <c r="L332" s="231"/>
      <c r="M332" s="232"/>
      <c r="N332" s="233"/>
      <c r="O332" s="233"/>
      <c r="P332" s="233"/>
      <c r="Q332" s="233"/>
      <c r="R332" s="233"/>
      <c r="S332" s="233"/>
      <c r="T332" s="234"/>
      <c r="AT332" s="235" t="s">
        <v>160</v>
      </c>
      <c r="AU332" s="235" t="s">
        <v>157</v>
      </c>
      <c r="AV332" s="225" t="s">
        <v>23</v>
      </c>
      <c r="AW332" s="225" t="s">
        <v>42</v>
      </c>
      <c r="AX332" s="225" t="s">
        <v>79</v>
      </c>
      <c r="AY332" s="235" t="s">
        <v>149</v>
      </c>
    </row>
    <row r="333" s="236" customFormat="true" ht="13.5" hidden="false" customHeight="false" outlineLevel="0" collapsed="false">
      <c r="B333" s="237"/>
      <c r="C333" s="238"/>
      <c r="D333" s="222" t="s">
        <v>160</v>
      </c>
      <c r="E333" s="239"/>
      <c r="F333" s="240" t="s">
        <v>382</v>
      </c>
      <c r="G333" s="238"/>
      <c r="H333" s="241" t="n">
        <v>150.447</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386</v>
      </c>
      <c r="G334" s="238"/>
      <c r="H334" s="241" t="n">
        <v>-13.3</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78" customFormat="true" ht="13.5" hidden="false" customHeight="false" outlineLevel="0" collapsed="false">
      <c r="B335" s="279"/>
      <c r="C335" s="280"/>
      <c r="D335" s="222" t="s">
        <v>160</v>
      </c>
      <c r="E335" s="281"/>
      <c r="F335" s="282" t="s">
        <v>237</v>
      </c>
      <c r="G335" s="280"/>
      <c r="H335" s="283" t="n">
        <v>137.147</v>
      </c>
      <c r="I335" s="284"/>
      <c r="J335" s="280"/>
      <c r="K335" s="280"/>
      <c r="L335" s="285"/>
      <c r="M335" s="286"/>
      <c r="N335" s="287"/>
      <c r="O335" s="287"/>
      <c r="P335" s="287"/>
      <c r="Q335" s="287"/>
      <c r="R335" s="287"/>
      <c r="S335" s="287"/>
      <c r="T335" s="288"/>
      <c r="AT335" s="289" t="s">
        <v>160</v>
      </c>
      <c r="AU335" s="289" t="s">
        <v>157</v>
      </c>
      <c r="AV335" s="278" t="s">
        <v>169</v>
      </c>
      <c r="AW335" s="278" t="s">
        <v>42</v>
      </c>
      <c r="AX335" s="278" t="s">
        <v>79</v>
      </c>
      <c r="AY335" s="289" t="s">
        <v>149</v>
      </c>
    </row>
    <row r="336" s="225" customFormat="true" ht="13.5" hidden="false" customHeight="false" outlineLevel="0" collapsed="false">
      <c r="B336" s="226"/>
      <c r="C336" s="227"/>
      <c r="D336" s="222" t="s">
        <v>160</v>
      </c>
      <c r="E336" s="228"/>
      <c r="F336" s="229" t="s">
        <v>302</v>
      </c>
      <c r="G336" s="227"/>
      <c r="H336" s="228"/>
      <c r="I336" s="230"/>
      <c r="J336" s="227"/>
      <c r="K336" s="227"/>
      <c r="L336" s="231"/>
      <c r="M336" s="232"/>
      <c r="N336" s="233"/>
      <c r="O336" s="233"/>
      <c r="P336" s="233"/>
      <c r="Q336" s="233"/>
      <c r="R336" s="233"/>
      <c r="S336" s="233"/>
      <c r="T336" s="234"/>
      <c r="AT336" s="235" t="s">
        <v>160</v>
      </c>
      <c r="AU336" s="235" t="s">
        <v>157</v>
      </c>
      <c r="AV336" s="225" t="s">
        <v>23</v>
      </c>
      <c r="AW336" s="225" t="s">
        <v>42</v>
      </c>
      <c r="AX336" s="225" t="s">
        <v>79</v>
      </c>
      <c r="AY336" s="235" t="s">
        <v>149</v>
      </c>
    </row>
    <row r="337" s="236" customFormat="true" ht="13.5" hidden="false" customHeight="false" outlineLevel="0" collapsed="false">
      <c r="B337" s="237"/>
      <c r="C337" s="238"/>
      <c r="D337" s="222" t="s">
        <v>160</v>
      </c>
      <c r="E337" s="239"/>
      <c r="F337" s="240" t="s">
        <v>387</v>
      </c>
      <c r="G337" s="238"/>
      <c r="H337" s="241" t="n">
        <v>8</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8</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300</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388</v>
      </c>
      <c r="G340" s="238"/>
      <c r="H340" s="241" t="n">
        <v>-102.087</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102.087</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48" customFormat="true" ht="13.5" hidden="false" customHeight="false" outlineLevel="0" collapsed="false">
      <c r="B342" s="249"/>
      <c r="C342" s="250"/>
      <c r="D342" s="251" t="s">
        <v>160</v>
      </c>
      <c r="E342" s="252"/>
      <c r="F342" s="253" t="s">
        <v>163</v>
      </c>
      <c r="G342" s="250"/>
      <c r="H342" s="254" t="n">
        <v>982.039</v>
      </c>
      <c r="I342" s="255"/>
      <c r="J342" s="250"/>
      <c r="K342" s="250"/>
      <c r="L342" s="256"/>
      <c r="M342" s="257"/>
      <c r="N342" s="258"/>
      <c r="O342" s="258"/>
      <c r="P342" s="258"/>
      <c r="Q342" s="258"/>
      <c r="R342" s="258"/>
      <c r="S342" s="258"/>
      <c r="T342" s="259"/>
      <c r="AT342" s="260" t="s">
        <v>160</v>
      </c>
      <c r="AU342" s="260" t="s">
        <v>157</v>
      </c>
      <c r="AV342" s="248" t="s">
        <v>156</v>
      </c>
      <c r="AW342" s="248" t="s">
        <v>42</v>
      </c>
      <c r="AX342" s="248" t="s">
        <v>23</v>
      </c>
      <c r="AY342" s="260" t="s">
        <v>149</v>
      </c>
    </row>
    <row r="343" s="31" customFormat="true" ht="22.5" hidden="false" customHeight="true" outlineLevel="0" collapsed="false">
      <c r="B343" s="32"/>
      <c r="C343" s="268" t="s">
        <v>275</v>
      </c>
      <c r="D343" s="268" t="s">
        <v>214</v>
      </c>
      <c r="E343" s="269" t="s">
        <v>389</v>
      </c>
      <c r="F343" s="270" t="s">
        <v>390</v>
      </c>
      <c r="G343" s="271" t="s">
        <v>154</v>
      </c>
      <c r="H343" s="272" t="n">
        <v>1001.68</v>
      </c>
      <c r="I343" s="273"/>
      <c r="J343" s="274" t="n">
        <f aca="false">ROUND(I343*H343,2)</f>
        <v>0</v>
      </c>
      <c r="K343" s="270" t="s">
        <v>155</v>
      </c>
      <c r="L343" s="275"/>
      <c r="M343" s="276"/>
      <c r="N343" s="277" t="s">
        <v>51</v>
      </c>
      <c r="O343" s="33"/>
      <c r="P343" s="219" t="n">
        <f aca="false">O343*H343</f>
        <v>0</v>
      </c>
      <c r="Q343" s="219" t="n">
        <v>0.0165</v>
      </c>
      <c r="R343" s="219" t="n">
        <f aca="false">Q343*H343</f>
        <v>16.52772</v>
      </c>
      <c r="S343" s="219" t="n">
        <v>0</v>
      </c>
      <c r="T343" s="220" t="n">
        <f aca="false">S343*H343</f>
        <v>0</v>
      </c>
      <c r="AR343" s="10" t="s">
        <v>176</v>
      </c>
      <c r="AT343" s="10" t="s">
        <v>214</v>
      </c>
      <c r="AU343" s="10" t="s">
        <v>157</v>
      </c>
      <c r="AY343" s="10" t="s">
        <v>14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10" t="s">
        <v>157</v>
      </c>
      <c r="BK343" s="221" t="n">
        <f aca="false">ROUND(I343*H343,2)</f>
        <v>0</v>
      </c>
      <c r="BL343" s="10" t="s">
        <v>156</v>
      </c>
      <c r="BM343" s="10" t="s">
        <v>391</v>
      </c>
    </row>
    <row r="344" s="31" customFormat="true" ht="44.25" hidden="false" customHeight="true" outlineLevel="0" collapsed="false">
      <c r="B344" s="32"/>
      <c r="C344" s="210" t="s">
        <v>392</v>
      </c>
      <c r="D344" s="210" t="s">
        <v>151</v>
      </c>
      <c r="E344" s="211" t="s">
        <v>393</v>
      </c>
      <c r="F344" s="212" t="s">
        <v>394</v>
      </c>
      <c r="G344" s="213" t="s">
        <v>197</v>
      </c>
      <c r="H344" s="214" t="n">
        <v>1129.3</v>
      </c>
      <c r="I344" s="215"/>
      <c r="J344" s="216" t="n">
        <f aca="false">ROUND(I344*H344,2)</f>
        <v>0</v>
      </c>
      <c r="K344" s="212" t="s">
        <v>155</v>
      </c>
      <c r="L344" s="58"/>
      <c r="M344" s="217"/>
      <c r="N344" s="218" t="s">
        <v>51</v>
      </c>
      <c r="O344" s="33"/>
      <c r="P344" s="219" t="n">
        <f aca="false">O344*H344</f>
        <v>0</v>
      </c>
      <c r="Q344" s="219" t="n">
        <v>0.00168</v>
      </c>
      <c r="R344" s="219" t="n">
        <f aca="false">Q344*H344</f>
        <v>1.897224</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395</v>
      </c>
    </row>
    <row r="345" s="31" customFormat="true" ht="121.5" hidden="false" customHeight="false" outlineLevel="0" collapsed="false">
      <c r="B345" s="32"/>
      <c r="C345" s="60"/>
      <c r="D345" s="222" t="s">
        <v>158</v>
      </c>
      <c r="E345" s="60"/>
      <c r="F345" s="223" t="s">
        <v>396</v>
      </c>
      <c r="G345" s="60"/>
      <c r="H345" s="60"/>
      <c r="I345" s="177"/>
      <c r="J345" s="60"/>
      <c r="K345" s="60"/>
      <c r="L345" s="58"/>
      <c r="M345" s="224"/>
      <c r="N345" s="33"/>
      <c r="O345" s="33"/>
      <c r="P345" s="33"/>
      <c r="Q345" s="33"/>
      <c r="R345" s="33"/>
      <c r="S345" s="33"/>
      <c r="T345" s="80"/>
      <c r="AT345" s="10" t="s">
        <v>158</v>
      </c>
      <c r="AU345" s="10" t="s">
        <v>157</v>
      </c>
    </row>
    <row r="346" s="225" customFormat="true" ht="13.5" hidden="false" customHeight="false" outlineLevel="0" collapsed="false">
      <c r="B346" s="226"/>
      <c r="C346" s="227"/>
      <c r="D346" s="222" t="s">
        <v>160</v>
      </c>
      <c r="E346" s="228"/>
      <c r="F346" s="229" t="s">
        <v>234</v>
      </c>
      <c r="G346" s="227"/>
      <c r="H346" s="228"/>
      <c r="I346" s="230"/>
      <c r="J346" s="227"/>
      <c r="K346" s="227"/>
      <c r="L346" s="231"/>
      <c r="M346" s="232"/>
      <c r="N346" s="233"/>
      <c r="O346" s="233"/>
      <c r="P346" s="233"/>
      <c r="Q346" s="233"/>
      <c r="R346" s="233"/>
      <c r="S346" s="233"/>
      <c r="T346" s="234"/>
      <c r="AT346" s="235" t="s">
        <v>160</v>
      </c>
      <c r="AU346" s="235" t="s">
        <v>157</v>
      </c>
      <c r="AV346" s="225" t="s">
        <v>23</v>
      </c>
      <c r="AW346" s="225" t="s">
        <v>42</v>
      </c>
      <c r="AX346" s="225" t="s">
        <v>79</v>
      </c>
      <c r="AY346" s="235" t="s">
        <v>149</v>
      </c>
    </row>
    <row r="347" s="236" customFormat="true" ht="13.5" hidden="false" customHeight="false" outlineLevel="0" collapsed="false">
      <c r="B347" s="237"/>
      <c r="C347" s="238"/>
      <c r="D347" s="222" t="s">
        <v>160</v>
      </c>
      <c r="E347" s="239"/>
      <c r="F347" s="240" t="s">
        <v>235</v>
      </c>
      <c r="G347" s="238"/>
      <c r="H347" s="241" t="n">
        <v>530.1</v>
      </c>
      <c r="I347" s="242"/>
      <c r="J347" s="238"/>
      <c r="K347" s="238"/>
      <c r="L347" s="243"/>
      <c r="M347" s="244"/>
      <c r="N347" s="245"/>
      <c r="O347" s="245"/>
      <c r="P347" s="245"/>
      <c r="Q347" s="245"/>
      <c r="R347" s="245"/>
      <c r="S347" s="245"/>
      <c r="T347" s="246"/>
      <c r="AT347" s="247" t="s">
        <v>160</v>
      </c>
      <c r="AU347" s="247" t="s">
        <v>157</v>
      </c>
      <c r="AV347" s="236" t="s">
        <v>157</v>
      </c>
      <c r="AW347" s="236" t="s">
        <v>42</v>
      </c>
      <c r="AX347" s="236" t="s">
        <v>79</v>
      </c>
      <c r="AY347" s="247" t="s">
        <v>149</v>
      </c>
    </row>
    <row r="348" s="236" customFormat="true" ht="13.5" hidden="false" customHeight="false" outlineLevel="0" collapsed="false">
      <c r="B348" s="237"/>
      <c r="C348" s="238"/>
      <c r="D348" s="222" t="s">
        <v>160</v>
      </c>
      <c r="E348" s="239"/>
      <c r="F348" s="240" t="s">
        <v>236</v>
      </c>
      <c r="G348" s="238"/>
      <c r="H348" s="241" t="n">
        <v>33.6</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78" customFormat="true" ht="13.5" hidden="false" customHeight="false" outlineLevel="0" collapsed="false">
      <c r="B349" s="279"/>
      <c r="C349" s="280"/>
      <c r="D349" s="222" t="s">
        <v>160</v>
      </c>
      <c r="E349" s="281"/>
      <c r="F349" s="282" t="s">
        <v>237</v>
      </c>
      <c r="G349" s="280"/>
      <c r="H349" s="283" t="n">
        <v>563.7</v>
      </c>
      <c r="I349" s="284"/>
      <c r="J349" s="280"/>
      <c r="K349" s="280"/>
      <c r="L349" s="285"/>
      <c r="M349" s="286"/>
      <c r="N349" s="287"/>
      <c r="O349" s="287"/>
      <c r="P349" s="287"/>
      <c r="Q349" s="287"/>
      <c r="R349" s="287"/>
      <c r="S349" s="287"/>
      <c r="T349" s="288"/>
      <c r="AT349" s="289" t="s">
        <v>160</v>
      </c>
      <c r="AU349" s="289" t="s">
        <v>157</v>
      </c>
      <c r="AV349" s="278" t="s">
        <v>169</v>
      </c>
      <c r="AW349" s="278" t="s">
        <v>42</v>
      </c>
      <c r="AX349" s="278" t="s">
        <v>79</v>
      </c>
      <c r="AY349" s="289" t="s">
        <v>149</v>
      </c>
    </row>
    <row r="350" s="225" customFormat="true" ht="13.5" hidden="false" customHeight="false" outlineLevel="0" collapsed="false">
      <c r="B350" s="226"/>
      <c r="C350" s="227"/>
      <c r="D350" s="222" t="s">
        <v>160</v>
      </c>
      <c r="E350" s="228"/>
      <c r="F350" s="229" t="s">
        <v>238</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239</v>
      </c>
      <c r="G351" s="238"/>
      <c r="H351" s="241" t="n">
        <v>48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36" customFormat="true" ht="13.5" hidden="false" customHeight="false" outlineLevel="0" collapsed="false">
      <c r="B352" s="237"/>
      <c r="C352" s="238"/>
      <c r="D352" s="222" t="s">
        <v>160</v>
      </c>
      <c r="E352" s="239"/>
      <c r="F352" s="240" t="s">
        <v>240</v>
      </c>
      <c r="G352" s="238"/>
      <c r="H352" s="241" t="n">
        <v>24</v>
      </c>
      <c r="I352" s="242"/>
      <c r="J352" s="238"/>
      <c r="K352" s="238"/>
      <c r="L352" s="243"/>
      <c r="M352" s="244"/>
      <c r="N352" s="245"/>
      <c r="O352" s="245"/>
      <c r="P352" s="245"/>
      <c r="Q352" s="245"/>
      <c r="R352" s="245"/>
      <c r="S352" s="245"/>
      <c r="T352" s="246"/>
      <c r="AT352" s="247" t="s">
        <v>160</v>
      </c>
      <c r="AU352" s="247" t="s">
        <v>157</v>
      </c>
      <c r="AV352" s="236" t="s">
        <v>157</v>
      </c>
      <c r="AW352" s="236" t="s">
        <v>42</v>
      </c>
      <c r="AX352" s="236" t="s">
        <v>79</v>
      </c>
      <c r="AY352" s="247" t="s">
        <v>149</v>
      </c>
    </row>
    <row r="353" s="278" customFormat="true" ht="13.5" hidden="false" customHeight="false" outlineLevel="0" collapsed="false">
      <c r="B353" s="279"/>
      <c r="C353" s="280"/>
      <c r="D353" s="222" t="s">
        <v>160</v>
      </c>
      <c r="E353" s="281"/>
      <c r="F353" s="282" t="s">
        <v>237</v>
      </c>
      <c r="G353" s="280"/>
      <c r="H353" s="283" t="n">
        <v>510</v>
      </c>
      <c r="I353" s="284"/>
      <c r="J353" s="280"/>
      <c r="K353" s="280"/>
      <c r="L353" s="285"/>
      <c r="M353" s="286"/>
      <c r="N353" s="287"/>
      <c r="O353" s="287"/>
      <c r="P353" s="287"/>
      <c r="Q353" s="287"/>
      <c r="R353" s="287"/>
      <c r="S353" s="287"/>
      <c r="T353" s="288"/>
      <c r="AT353" s="289" t="s">
        <v>160</v>
      </c>
      <c r="AU353" s="289" t="s">
        <v>157</v>
      </c>
      <c r="AV353" s="278" t="s">
        <v>169</v>
      </c>
      <c r="AW353" s="278" t="s">
        <v>42</v>
      </c>
      <c r="AX353" s="278" t="s">
        <v>79</v>
      </c>
      <c r="AY353" s="289" t="s">
        <v>149</v>
      </c>
    </row>
    <row r="354" s="225" customFormat="true" ht="13.5" hidden="false" customHeight="false" outlineLevel="0" collapsed="false">
      <c r="B354" s="226"/>
      <c r="C354" s="227"/>
      <c r="D354" s="222" t="s">
        <v>160</v>
      </c>
      <c r="E354" s="228"/>
      <c r="F354" s="229" t="s">
        <v>241</v>
      </c>
      <c r="G354" s="227"/>
      <c r="H354" s="228"/>
      <c r="I354" s="230"/>
      <c r="J354" s="227"/>
      <c r="K354" s="227"/>
      <c r="L354" s="231"/>
      <c r="M354" s="232"/>
      <c r="N354" s="233"/>
      <c r="O354" s="233"/>
      <c r="P354" s="233"/>
      <c r="Q354" s="233"/>
      <c r="R354" s="233"/>
      <c r="S354" s="233"/>
      <c r="T354" s="234"/>
      <c r="AT354" s="235" t="s">
        <v>160</v>
      </c>
      <c r="AU354" s="235" t="s">
        <v>157</v>
      </c>
      <c r="AV354" s="225" t="s">
        <v>23</v>
      </c>
      <c r="AW354" s="225" t="s">
        <v>42</v>
      </c>
      <c r="AX354" s="225" t="s">
        <v>79</v>
      </c>
      <c r="AY354" s="235" t="s">
        <v>149</v>
      </c>
    </row>
    <row r="355" s="236" customFormat="true" ht="13.5" hidden="false" customHeight="false" outlineLevel="0" collapsed="false">
      <c r="B355" s="237"/>
      <c r="C355" s="238"/>
      <c r="D355" s="222" t="s">
        <v>160</v>
      </c>
      <c r="E355" s="239"/>
      <c r="F355" s="240" t="s">
        <v>242</v>
      </c>
      <c r="G355" s="238"/>
      <c r="H355" s="241" t="n">
        <v>18.7</v>
      </c>
      <c r="I355" s="242"/>
      <c r="J355" s="238"/>
      <c r="K355" s="238"/>
      <c r="L355" s="243"/>
      <c r="M355" s="244"/>
      <c r="N355" s="245"/>
      <c r="O355" s="245"/>
      <c r="P355" s="245"/>
      <c r="Q355" s="245"/>
      <c r="R355" s="245"/>
      <c r="S355" s="245"/>
      <c r="T355" s="246"/>
      <c r="AT355" s="247" t="s">
        <v>160</v>
      </c>
      <c r="AU355" s="247" t="s">
        <v>157</v>
      </c>
      <c r="AV355" s="236" t="s">
        <v>157</v>
      </c>
      <c r="AW355" s="236" t="s">
        <v>42</v>
      </c>
      <c r="AX355" s="236" t="s">
        <v>79</v>
      </c>
      <c r="AY355" s="247" t="s">
        <v>149</v>
      </c>
    </row>
    <row r="356" s="236" customFormat="true" ht="13.5" hidden="false" customHeight="false" outlineLevel="0" collapsed="false">
      <c r="B356" s="237"/>
      <c r="C356" s="238"/>
      <c r="D356" s="222" t="s">
        <v>160</v>
      </c>
      <c r="E356" s="239"/>
      <c r="F356" s="240" t="s">
        <v>243</v>
      </c>
      <c r="G356" s="238"/>
      <c r="H356" s="241" t="n">
        <v>5.8</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36" customFormat="true" ht="13.5" hidden="false" customHeight="false" outlineLevel="0" collapsed="false">
      <c r="B357" s="237"/>
      <c r="C357" s="238"/>
      <c r="D357" s="222" t="s">
        <v>160</v>
      </c>
      <c r="E357" s="239"/>
      <c r="F357" s="240" t="s">
        <v>244</v>
      </c>
      <c r="G357" s="238"/>
      <c r="H357" s="241" t="n">
        <v>6.9</v>
      </c>
      <c r="I357" s="242"/>
      <c r="J357" s="238"/>
      <c r="K357" s="238"/>
      <c r="L357" s="243"/>
      <c r="M357" s="244"/>
      <c r="N357" s="245"/>
      <c r="O357" s="245"/>
      <c r="P357" s="245"/>
      <c r="Q357" s="245"/>
      <c r="R357" s="245"/>
      <c r="S357" s="245"/>
      <c r="T357" s="246"/>
      <c r="AT357" s="247" t="s">
        <v>160</v>
      </c>
      <c r="AU357" s="247" t="s">
        <v>157</v>
      </c>
      <c r="AV357" s="236" t="s">
        <v>157</v>
      </c>
      <c r="AW357" s="236" t="s">
        <v>42</v>
      </c>
      <c r="AX357" s="236" t="s">
        <v>79</v>
      </c>
      <c r="AY357" s="247" t="s">
        <v>149</v>
      </c>
    </row>
    <row r="358" s="236" customFormat="true" ht="13.5" hidden="false" customHeight="false" outlineLevel="0" collapsed="false">
      <c r="B358" s="237"/>
      <c r="C358" s="238"/>
      <c r="D358" s="222" t="s">
        <v>160</v>
      </c>
      <c r="E358" s="239"/>
      <c r="F358" s="240" t="s">
        <v>245</v>
      </c>
      <c r="G358" s="238"/>
      <c r="H358" s="241" t="n">
        <v>5.5</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78" customFormat="true" ht="13.5" hidden="false" customHeight="false" outlineLevel="0" collapsed="false">
      <c r="B359" s="279"/>
      <c r="C359" s="280"/>
      <c r="D359" s="222" t="s">
        <v>160</v>
      </c>
      <c r="E359" s="281"/>
      <c r="F359" s="282" t="s">
        <v>237</v>
      </c>
      <c r="G359" s="280"/>
      <c r="H359" s="283" t="n">
        <v>36.9</v>
      </c>
      <c r="I359" s="284"/>
      <c r="J359" s="280"/>
      <c r="K359" s="280"/>
      <c r="L359" s="285"/>
      <c r="M359" s="286"/>
      <c r="N359" s="287"/>
      <c r="O359" s="287"/>
      <c r="P359" s="287"/>
      <c r="Q359" s="287"/>
      <c r="R359" s="287"/>
      <c r="S359" s="287"/>
      <c r="T359" s="288"/>
      <c r="AT359" s="289" t="s">
        <v>160</v>
      </c>
      <c r="AU359" s="289" t="s">
        <v>157</v>
      </c>
      <c r="AV359" s="278" t="s">
        <v>169</v>
      </c>
      <c r="AW359" s="278" t="s">
        <v>42</v>
      </c>
      <c r="AX359" s="278" t="s">
        <v>79</v>
      </c>
      <c r="AY359" s="289" t="s">
        <v>149</v>
      </c>
    </row>
    <row r="360" s="225" customFormat="true" ht="13.5" hidden="false" customHeight="false" outlineLevel="0" collapsed="false">
      <c r="B360" s="226"/>
      <c r="C360" s="227"/>
      <c r="D360" s="222" t="s">
        <v>160</v>
      </c>
      <c r="E360" s="228"/>
      <c r="F360" s="229" t="s">
        <v>246</v>
      </c>
      <c r="G360" s="227"/>
      <c r="H360" s="228"/>
      <c r="I360" s="230"/>
      <c r="J360" s="227"/>
      <c r="K360" s="227"/>
      <c r="L360" s="231"/>
      <c r="M360" s="232"/>
      <c r="N360" s="233"/>
      <c r="O360" s="233"/>
      <c r="P360" s="233"/>
      <c r="Q360" s="233"/>
      <c r="R360" s="233"/>
      <c r="S360" s="233"/>
      <c r="T360" s="234"/>
      <c r="AT360" s="235" t="s">
        <v>160</v>
      </c>
      <c r="AU360" s="235" t="s">
        <v>157</v>
      </c>
      <c r="AV360" s="225" t="s">
        <v>23</v>
      </c>
      <c r="AW360" s="225" t="s">
        <v>42</v>
      </c>
      <c r="AX360" s="225" t="s">
        <v>79</v>
      </c>
      <c r="AY360" s="235" t="s">
        <v>149</v>
      </c>
    </row>
    <row r="361" s="236" customFormat="true" ht="13.5" hidden="false" customHeight="false" outlineLevel="0" collapsed="false">
      <c r="B361" s="237"/>
      <c r="C361" s="238"/>
      <c r="D361" s="222" t="s">
        <v>160</v>
      </c>
      <c r="E361" s="239"/>
      <c r="F361" s="240" t="s">
        <v>242</v>
      </c>
      <c r="G361" s="238"/>
      <c r="H361" s="241" t="n">
        <v>18.7</v>
      </c>
      <c r="I361" s="242"/>
      <c r="J361" s="238"/>
      <c r="K361" s="238"/>
      <c r="L361" s="243"/>
      <c r="M361" s="244"/>
      <c r="N361" s="245"/>
      <c r="O361" s="245"/>
      <c r="P361" s="245"/>
      <c r="Q361" s="245"/>
      <c r="R361" s="245"/>
      <c r="S361" s="245"/>
      <c r="T361" s="246"/>
      <c r="AT361" s="247" t="s">
        <v>160</v>
      </c>
      <c r="AU361" s="247" t="s">
        <v>157</v>
      </c>
      <c r="AV361" s="236" t="s">
        <v>157</v>
      </c>
      <c r="AW361" s="236" t="s">
        <v>42</v>
      </c>
      <c r="AX361" s="236" t="s">
        <v>79</v>
      </c>
      <c r="AY361" s="247" t="s">
        <v>149</v>
      </c>
    </row>
    <row r="362" s="278" customFormat="true" ht="13.5" hidden="false" customHeight="false" outlineLevel="0" collapsed="false">
      <c r="B362" s="279"/>
      <c r="C362" s="280"/>
      <c r="D362" s="222" t="s">
        <v>160</v>
      </c>
      <c r="E362" s="281"/>
      <c r="F362" s="282" t="s">
        <v>237</v>
      </c>
      <c r="G362" s="280"/>
      <c r="H362" s="283" t="n">
        <v>18.7</v>
      </c>
      <c r="I362" s="284"/>
      <c r="J362" s="280"/>
      <c r="K362" s="280"/>
      <c r="L362" s="285"/>
      <c r="M362" s="286"/>
      <c r="N362" s="287"/>
      <c r="O362" s="287"/>
      <c r="P362" s="287"/>
      <c r="Q362" s="287"/>
      <c r="R362" s="287"/>
      <c r="S362" s="287"/>
      <c r="T362" s="288"/>
      <c r="AT362" s="289" t="s">
        <v>160</v>
      </c>
      <c r="AU362" s="289" t="s">
        <v>157</v>
      </c>
      <c r="AV362" s="278" t="s">
        <v>169</v>
      </c>
      <c r="AW362" s="278" t="s">
        <v>42</v>
      </c>
      <c r="AX362" s="278" t="s">
        <v>79</v>
      </c>
      <c r="AY362" s="289" t="s">
        <v>149</v>
      </c>
    </row>
    <row r="363" s="248" customFormat="true" ht="13.5" hidden="false" customHeight="false" outlineLevel="0" collapsed="false">
      <c r="B363" s="249"/>
      <c r="C363" s="250"/>
      <c r="D363" s="251" t="s">
        <v>160</v>
      </c>
      <c r="E363" s="252"/>
      <c r="F363" s="253" t="s">
        <v>163</v>
      </c>
      <c r="G363" s="250"/>
      <c r="H363" s="254" t="n">
        <v>1129.3</v>
      </c>
      <c r="I363" s="255"/>
      <c r="J363" s="250"/>
      <c r="K363" s="250"/>
      <c r="L363" s="256"/>
      <c r="M363" s="257"/>
      <c r="N363" s="258"/>
      <c r="O363" s="258"/>
      <c r="P363" s="258"/>
      <c r="Q363" s="258"/>
      <c r="R363" s="258"/>
      <c r="S363" s="258"/>
      <c r="T363" s="259"/>
      <c r="AT363" s="260" t="s">
        <v>160</v>
      </c>
      <c r="AU363" s="260" t="s">
        <v>157</v>
      </c>
      <c r="AV363" s="248" t="s">
        <v>156</v>
      </c>
      <c r="AW363" s="248" t="s">
        <v>42</v>
      </c>
      <c r="AX363" s="248" t="s">
        <v>23</v>
      </c>
      <c r="AY363" s="260" t="s">
        <v>149</v>
      </c>
    </row>
    <row r="364" s="31" customFormat="true" ht="22.5" hidden="false" customHeight="true" outlineLevel="0" collapsed="false">
      <c r="B364" s="32"/>
      <c r="C364" s="268" t="s">
        <v>282</v>
      </c>
      <c r="D364" s="268" t="s">
        <v>214</v>
      </c>
      <c r="E364" s="269" t="s">
        <v>397</v>
      </c>
      <c r="F364" s="270" t="s">
        <v>398</v>
      </c>
      <c r="G364" s="271" t="s">
        <v>154</v>
      </c>
      <c r="H364" s="272" t="n">
        <v>177.865</v>
      </c>
      <c r="I364" s="273"/>
      <c r="J364" s="274" t="n">
        <f aca="false">ROUND(I364*H364,2)</f>
        <v>0</v>
      </c>
      <c r="K364" s="270"/>
      <c r="L364" s="275"/>
      <c r="M364" s="276"/>
      <c r="N364" s="277" t="s">
        <v>51</v>
      </c>
      <c r="O364" s="33"/>
      <c r="P364" s="219" t="n">
        <f aca="false">O364*H364</f>
        <v>0</v>
      </c>
      <c r="Q364" s="219" t="n">
        <v>0</v>
      </c>
      <c r="R364" s="219" t="n">
        <f aca="false">Q364*H364</f>
        <v>0</v>
      </c>
      <c r="S364" s="219" t="n">
        <v>0</v>
      </c>
      <c r="T364" s="220" t="n">
        <f aca="false">S364*H364</f>
        <v>0</v>
      </c>
      <c r="AR364" s="10" t="s">
        <v>176</v>
      </c>
      <c r="AT364" s="10" t="s">
        <v>214</v>
      </c>
      <c r="AU364" s="10" t="s">
        <v>157</v>
      </c>
      <c r="AY364" s="10" t="s">
        <v>149</v>
      </c>
      <c r="BE364" s="221" t="n">
        <f aca="false">IF(N364="základní",J364,0)</f>
        <v>0</v>
      </c>
      <c r="BF364" s="221" t="n">
        <f aca="false">IF(N364="snížená",J364,0)</f>
        <v>0</v>
      </c>
      <c r="BG364" s="221" t="n">
        <f aca="false">IF(N364="zákl. přenesená",J364,0)</f>
        <v>0</v>
      </c>
      <c r="BH364" s="221" t="n">
        <f aca="false">IF(N364="sníž. přenesená",J364,0)</f>
        <v>0</v>
      </c>
      <c r="BI364" s="221" t="n">
        <f aca="false">IF(N364="nulová",J364,0)</f>
        <v>0</v>
      </c>
      <c r="BJ364" s="10" t="s">
        <v>157</v>
      </c>
      <c r="BK364" s="221" t="n">
        <f aca="false">ROUND(I364*H364,2)</f>
        <v>0</v>
      </c>
      <c r="BL364" s="10" t="s">
        <v>156</v>
      </c>
      <c r="BM364" s="10" t="s">
        <v>399</v>
      </c>
    </row>
    <row r="365" s="31" customFormat="true" ht="31.5" hidden="false" customHeight="true" outlineLevel="0" collapsed="false">
      <c r="B365" s="32"/>
      <c r="C365" s="210" t="s">
        <v>400</v>
      </c>
      <c r="D365" s="210" t="s">
        <v>151</v>
      </c>
      <c r="E365" s="211" t="s">
        <v>401</v>
      </c>
      <c r="F365" s="212" t="s">
        <v>402</v>
      </c>
      <c r="G365" s="213" t="s">
        <v>154</v>
      </c>
      <c r="H365" s="214" t="n">
        <v>197.625</v>
      </c>
      <c r="I365" s="215"/>
      <c r="J365" s="216" t="n">
        <f aca="false">ROUND(I365*H365,2)</f>
        <v>0</v>
      </c>
      <c r="K365" s="212" t="s">
        <v>155</v>
      </c>
      <c r="L365" s="58"/>
      <c r="M365" s="217"/>
      <c r="N365" s="218" t="s">
        <v>51</v>
      </c>
      <c r="O365" s="33"/>
      <c r="P365" s="219" t="n">
        <f aca="false">O365*H365</f>
        <v>0</v>
      </c>
      <c r="Q365" s="219" t="n">
        <v>0.00368</v>
      </c>
      <c r="R365" s="219" t="n">
        <f aca="false">Q365*H365</f>
        <v>0.72726</v>
      </c>
      <c r="S365" s="219" t="n">
        <v>0</v>
      </c>
      <c r="T365" s="220" t="n">
        <f aca="false">S365*H365</f>
        <v>0</v>
      </c>
      <c r="AR365" s="10" t="s">
        <v>156</v>
      </c>
      <c r="AT365" s="10" t="s">
        <v>151</v>
      </c>
      <c r="AU365" s="10" t="s">
        <v>157</v>
      </c>
      <c r="AY365" s="10" t="s">
        <v>149</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10" t="s">
        <v>157</v>
      </c>
      <c r="BK365" s="221" t="n">
        <f aca="false">ROUND(I365*H365,2)</f>
        <v>0</v>
      </c>
      <c r="BL365" s="10" t="s">
        <v>156</v>
      </c>
      <c r="BM365" s="10" t="s">
        <v>403</v>
      </c>
    </row>
    <row r="366" s="31" customFormat="true" ht="31.5" hidden="false" customHeight="true" outlineLevel="0" collapsed="false">
      <c r="B366" s="32"/>
      <c r="C366" s="210" t="s">
        <v>291</v>
      </c>
      <c r="D366" s="210" t="s">
        <v>151</v>
      </c>
      <c r="E366" s="211" t="s">
        <v>404</v>
      </c>
      <c r="F366" s="212" t="s">
        <v>405</v>
      </c>
      <c r="G366" s="213" t="s">
        <v>154</v>
      </c>
      <c r="H366" s="214" t="n">
        <v>1933.998</v>
      </c>
      <c r="I366" s="215"/>
      <c r="J366" s="216" t="n">
        <f aca="false">ROUND(I366*H366,2)</f>
        <v>0</v>
      </c>
      <c r="K366" s="212" t="s">
        <v>155</v>
      </c>
      <c r="L366" s="58"/>
      <c r="M366" s="217"/>
      <c r="N366" s="218" t="s">
        <v>51</v>
      </c>
      <c r="O366" s="33"/>
      <c r="P366" s="219" t="n">
        <f aca="false">O366*H366</f>
        <v>0</v>
      </c>
      <c r="Q366" s="219" t="n">
        <v>0.00348</v>
      </c>
      <c r="R366" s="219" t="n">
        <f aca="false">Q366*H366</f>
        <v>6.73031304</v>
      </c>
      <c r="S366" s="219" t="n">
        <v>0</v>
      </c>
      <c r="T366" s="220" t="n">
        <f aca="false">S366*H366</f>
        <v>0</v>
      </c>
      <c r="AR366" s="10" t="s">
        <v>156</v>
      </c>
      <c r="AT366" s="10" t="s">
        <v>151</v>
      </c>
      <c r="AU366" s="10" t="s">
        <v>157</v>
      </c>
      <c r="AY366" s="10" t="s">
        <v>14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10" t="s">
        <v>157</v>
      </c>
      <c r="BK366" s="221" t="n">
        <f aca="false">ROUND(I366*H366,2)</f>
        <v>0</v>
      </c>
      <c r="BL366" s="10" t="s">
        <v>156</v>
      </c>
      <c r="BM366" s="10" t="s">
        <v>406</v>
      </c>
    </row>
    <row r="367" s="225" customFormat="true" ht="13.5" hidden="false" customHeight="false" outlineLevel="0" collapsed="false">
      <c r="B367" s="226"/>
      <c r="C367" s="227"/>
      <c r="D367" s="222" t="s">
        <v>160</v>
      </c>
      <c r="E367" s="228"/>
      <c r="F367" s="229" t="s">
        <v>269</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407</v>
      </c>
      <c r="G368" s="238"/>
      <c r="H368" s="241" t="n">
        <v>1841.903</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78" customFormat="true" ht="13.5" hidden="false" customHeight="false" outlineLevel="0" collapsed="false">
      <c r="B369" s="279"/>
      <c r="C369" s="280"/>
      <c r="D369" s="222" t="s">
        <v>160</v>
      </c>
      <c r="E369" s="281"/>
      <c r="F369" s="282" t="s">
        <v>237</v>
      </c>
      <c r="G369" s="280"/>
      <c r="H369" s="283" t="n">
        <v>1841.903</v>
      </c>
      <c r="I369" s="284"/>
      <c r="J369" s="280"/>
      <c r="K369" s="280"/>
      <c r="L369" s="285"/>
      <c r="M369" s="286"/>
      <c r="N369" s="287"/>
      <c r="O369" s="287"/>
      <c r="P369" s="287"/>
      <c r="Q369" s="287"/>
      <c r="R369" s="287"/>
      <c r="S369" s="287"/>
      <c r="T369" s="288"/>
      <c r="AT369" s="289" t="s">
        <v>160</v>
      </c>
      <c r="AU369" s="289" t="s">
        <v>157</v>
      </c>
      <c r="AV369" s="278" t="s">
        <v>169</v>
      </c>
      <c r="AW369" s="278" t="s">
        <v>42</v>
      </c>
      <c r="AX369" s="278" t="s">
        <v>79</v>
      </c>
      <c r="AY369" s="289" t="s">
        <v>149</v>
      </c>
    </row>
    <row r="370" s="236" customFormat="true" ht="13.5" hidden="false" customHeight="false" outlineLevel="0" collapsed="false">
      <c r="B370" s="237"/>
      <c r="C370" s="238"/>
      <c r="D370" s="222" t="s">
        <v>160</v>
      </c>
      <c r="E370" s="239"/>
      <c r="F370" s="240" t="s">
        <v>408</v>
      </c>
      <c r="G370" s="238"/>
      <c r="H370" s="241" t="n">
        <v>92.095</v>
      </c>
      <c r="I370" s="242"/>
      <c r="J370" s="238"/>
      <c r="K370" s="238"/>
      <c r="L370" s="243"/>
      <c r="M370" s="244"/>
      <c r="N370" s="245"/>
      <c r="O370" s="245"/>
      <c r="P370" s="245"/>
      <c r="Q370" s="245"/>
      <c r="R370" s="245"/>
      <c r="S370" s="245"/>
      <c r="T370" s="246"/>
      <c r="AT370" s="247" t="s">
        <v>160</v>
      </c>
      <c r="AU370" s="247" t="s">
        <v>157</v>
      </c>
      <c r="AV370" s="236" t="s">
        <v>157</v>
      </c>
      <c r="AW370" s="236" t="s">
        <v>42</v>
      </c>
      <c r="AX370" s="236" t="s">
        <v>79</v>
      </c>
      <c r="AY370" s="247" t="s">
        <v>149</v>
      </c>
    </row>
    <row r="371" s="248" customFormat="true" ht="13.5" hidden="false" customHeight="false" outlineLevel="0" collapsed="false">
      <c r="B371" s="249"/>
      <c r="C371" s="250"/>
      <c r="D371" s="251" t="s">
        <v>160</v>
      </c>
      <c r="E371" s="252"/>
      <c r="F371" s="253" t="s">
        <v>163</v>
      </c>
      <c r="G371" s="250"/>
      <c r="H371" s="254" t="n">
        <v>1933.998</v>
      </c>
      <c r="I371" s="255"/>
      <c r="J371" s="250"/>
      <c r="K371" s="250"/>
      <c r="L371" s="256"/>
      <c r="M371" s="257"/>
      <c r="N371" s="258"/>
      <c r="O371" s="258"/>
      <c r="P371" s="258"/>
      <c r="Q371" s="258"/>
      <c r="R371" s="258"/>
      <c r="S371" s="258"/>
      <c r="T371" s="259"/>
      <c r="AT371" s="260" t="s">
        <v>160</v>
      </c>
      <c r="AU371" s="260" t="s">
        <v>157</v>
      </c>
      <c r="AV371" s="248" t="s">
        <v>156</v>
      </c>
      <c r="AW371" s="248" t="s">
        <v>42</v>
      </c>
      <c r="AX371" s="248" t="s">
        <v>23</v>
      </c>
      <c r="AY371" s="260" t="s">
        <v>149</v>
      </c>
    </row>
    <row r="372" s="31" customFormat="true" ht="31.5" hidden="false" customHeight="true" outlineLevel="0" collapsed="false">
      <c r="B372" s="32"/>
      <c r="C372" s="210" t="s">
        <v>409</v>
      </c>
      <c r="D372" s="210" t="s">
        <v>151</v>
      </c>
      <c r="E372" s="211" t="s">
        <v>410</v>
      </c>
      <c r="F372" s="212" t="s">
        <v>411</v>
      </c>
      <c r="G372" s="213" t="s">
        <v>154</v>
      </c>
      <c r="H372" s="214" t="n">
        <v>645.738</v>
      </c>
      <c r="I372" s="215"/>
      <c r="J372" s="216" t="n">
        <f aca="false">ROUND(I372*H372,2)</f>
        <v>0</v>
      </c>
      <c r="K372" s="212" t="s">
        <v>155</v>
      </c>
      <c r="L372" s="58"/>
      <c r="M372" s="217"/>
      <c r="N372" s="218" t="s">
        <v>51</v>
      </c>
      <c r="O372" s="33"/>
      <c r="P372" s="219" t="n">
        <f aca="false">O372*H372</f>
        <v>0</v>
      </c>
      <c r="Q372" s="219" t="n">
        <v>0.00012</v>
      </c>
      <c r="R372" s="219" t="n">
        <f aca="false">Q372*H372</f>
        <v>0.07748856</v>
      </c>
      <c r="S372" s="219" t="n">
        <v>0</v>
      </c>
      <c r="T372" s="220" t="n">
        <f aca="false">S372*H372</f>
        <v>0</v>
      </c>
      <c r="AR372" s="10" t="s">
        <v>156</v>
      </c>
      <c r="AT372" s="10" t="s">
        <v>151</v>
      </c>
      <c r="AU372" s="10" t="s">
        <v>157</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12</v>
      </c>
    </row>
    <row r="373" s="31" customFormat="true" ht="40.5" hidden="false" customHeight="false" outlineLevel="0" collapsed="false">
      <c r="B373" s="32"/>
      <c r="C373" s="60"/>
      <c r="D373" s="222" t="s">
        <v>158</v>
      </c>
      <c r="E373" s="60"/>
      <c r="F373" s="223" t="s">
        <v>413</v>
      </c>
      <c r="G373" s="60"/>
      <c r="H373" s="60"/>
      <c r="I373" s="177"/>
      <c r="J373" s="60"/>
      <c r="K373" s="60"/>
      <c r="L373" s="58"/>
      <c r="M373" s="224"/>
      <c r="N373" s="33"/>
      <c r="O373" s="33"/>
      <c r="P373" s="33"/>
      <c r="Q373" s="33"/>
      <c r="R373" s="33"/>
      <c r="S373" s="33"/>
      <c r="T373" s="80"/>
      <c r="AT373" s="10" t="s">
        <v>158</v>
      </c>
      <c r="AU373" s="10" t="s">
        <v>157</v>
      </c>
    </row>
    <row r="374" s="225" customFormat="true" ht="13.5" hidden="false" customHeight="false" outlineLevel="0" collapsed="false">
      <c r="B374" s="226"/>
      <c r="C374" s="227"/>
      <c r="D374" s="222" t="s">
        <v>160</v>
      </c>
      <c r="E374" s="228"/>
      <c r="F374" s="229" t="s">
        <v>234</v>
      </c>
      <c r="G374" s="227"/>
      <c r="H374" s="228"/>
      <c r="I374" s="230"/>
      <c r="J374" s="227"/>
      <c r="K374" s="227"/>
      <c r="L374" s="231"/>
      <c r="M374" s="232"/>
      <c r="N374" s="233"/>
      <c r="O374" s="233"/>
      <c r="P374" s="233"/>
      <c r="Q374" s="233"/>
      <c r="R374" s="233"/>
      <c r="S374" s="233"/>
      <c r="T374" s="234"/>
      <c r="AT374" s="235" t="s">
        <v>160</v>
      </c>
      <c r="AU374" s="235" t="s">
        <v>157</v>
      </c>
      <c r="AV374" s="225" t="s">
        <v>23</v>
      </c>
      <c r="AW374" s="225" t="s">
        <v>42</v>
      </c>
      <c r="AX374" s="225" t="s">
        <v>79</v>
      </c>
      <c r="AY374" s="235" t="s">
        <v>149</v>
      </c>
    </row>
    <row r="375" s="236" customFormat="true" ht="13.5" hidden="false" customHeight="false" outlineLevel="0" collapsed="false">
      <c r="B375" s="237"/>
      <c r="C375" s="238"/>
      <c r="D375" s="222" t="s">
        <v>160</v>
      </c>
      <c r="E375" s="239"/>
      <c r="F375" s="240" t="s">
        <v>414</v>
      </c>
      <c r="G375" s="238"/>
      <c r="H375" s="241" t="n">
        <v>141.075</v>
      </c>
      <c r="I375" s="242"/>
      <c r="J375" s="238"/>
      <c r="K375" s="238"/>
      <c r="L375" s="243"/>
      <c r="M375" s="244"/>
      <c r="N375" s="245"/>
      <c r="O375" s="245"/>
      <c r="P375" s="245"/>
      <c r="Q375" s="245"/>
      <c r="R375" s="245"/>
      <c r="S375" s="245"/>
      <c r="T375" s="246"/>
      <c r="AT375" s="247" t="s">
        <v>160</v>
      </c>
      <c r="AU375" s="247" t="s">
        <v>157</v>
      </c>
      <c r="AV375" s="236" t="s">
        <v>157</v>
      </c>
      <c r="AW375" s="236" t="s">
        <v>42</v>
      </c>
      <c r="AX375" s="236" t="s">
        <v>79</v>
      </c>
      <c r="AY375" s="247" t="s">
        <v>149</v>
      </c>
    </row>
    <row r="376" s="236" customFormat="true" ht="13.5" hidden="false" customHeight="false" outlineLevel="0" collapsed="false">
      <c r="B376" s="237"/>
      <c r="C376" s="238"/>
      <c r="D376" s="222" t="s">
        <v>160</v>
      </c>
      <c r="E376" s="239"/>
      <c r="F376" s="240" t="s">
        <v>415</v>
      </c>
      <c r="G376" s="238"/>
      <c r="H376" s="241" t="n">
        <v>102.6</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36" customFormat="true" ht="13.5" hidden="false" customHeight="false" outlineLevel="0" collapsed="false">
      <c r="B377" s="237"/>
      <c r="C377" s="238"/>
      <c r="D377" s="222" t="s">
        <v>160</v>
      </c>
      <c r="E377" s="239"/>
      <c r="F377" s="240" t="s">
        <v>416</v>
      </c>
      <c r="G377" s="238"/>
      <c r="H377" s="241" t="n">
        <v>7.56</v>
      </c>
      <c r="I377" s="242"/>
      <c r="J377" s="238"/>
      <c r="K377" s="238"/>
      <c r="L377" s="243"/>
      <c r="M377" s="244"/>
      <c r="N377" s="245"/>
      <c r="O377" s="245"/>
      <c r="P377" s="245"/>
      <c r="Q377" s="245"/>
      <c r="R377" s="245"/>
      <c r="S377" s="245"/>
      <c r="T377" s="246"/>
      <c r="AT377" s="247" t="s">
        <v>160</v>
      </c>
      <c r="AU377" s="247" t="s">
        <v>157</v>
      </c>
      <c r="AV377" s="236" t="s">
        <v>157</v>
      </c>
      <c r="AW377" s="236" t="s">
        <v>42</v>
      </c>
      <c r="AX377" s="236" t="s">
        <v>79</v>
      </c>
      <c r="AY377" s="247" t="s">
        <v>149</v>
      </c>
    </row>
    <row r="378" s="278" customFormat="true" ht="13.5" hidden="false" customHeight="false" outlineLevel="0" collapsed="false">
      <c r="B378" s="279"/>
      <c r="C378" s="280"/>
      <c r="D378" s="222" t="s">
        <v>160</v>
      </c>
      <c r="E378" s="281"/>
      <c r="F378" s="282" t="s">
        <v>237</v>
      </c>
      <c r="G378" s="280"/>
      <c r="H378" s="283" t="n">
        <v>251.235</v>
      </c>
      <c r="I378" s="284"/>
      <c r="J378" s="280"/>
      <c r="K378" s="280"/>
      <c r="L378" s="285"/>
      <c r="M378" s="286"/>
      <c r="N378" s="287"/>
      <c r="O378" s="287"/>
      <c r="P378" s="287"/>
      <c r="Q378" s="287"/>
      <c r="R378" s="287"/>
      <c r="S378" s="287"/>
      <c r="T378" s="288"/>
      <c r="AT378" s="289" t="s">
        <v>160</v>
      </c>
      <c r="AU378" s="289" t="s">
        <v>157</v>
      </c>
      <c r="AV378" s="278" t="s">
        <v>169</v>
      </c>
      <c r="AW378" s="278" t="s">
        <v>42</v>
      </c>
      <c r="AX378" s="278" t="s">
        <v>79</v>
      </c>
      <c r="AY378" s="289" t="s">
        <v>149</v>
      </c>
    </row>
    <row r="379" s="225" customFormat="true" ht="13.5" hidden="false" customHeight="false" outlineLevel="0" collapsed="false">
      <c r="B379" s="226"/>
      <c r="C379" s="227"/>
      <c r="D379" s="222" t="s">
        <v>160</v>
      </c>
      <c r="E379" s="228"/>
      <c r="F379" s="229" t="s">
        <v>238</v>
      </c>
      <c r="G379" s="227"/>
      <c r="H379" s="228"/>
      <c r="I379" s="230"/>
      <c r="J379" s="227"/>
      <c r="K379" s="227"/>
      <c r="L379" s="231"/>
      <c r="M379" s="232"/>
      <c r="N379" s="233"/>
      <c r="O379" s="233"/>
      <c r="P379" s="233"/>
      <c r="Q379" s="233"/>
      <c r="R379" s="233"/>
      <c r="S379" s="233"/>
      <c r="T379" s="234"/>
      <c r="AT379" s="235" t="s">
        <v>160</v>
      </c>
      <c r="AU379" s="235" t="s">
        <v>157</v>
      </c>
      <c r="AV379" s="225" t="s">
        <v>23</v>
      </c>
      <c r="AW379" s="225" t="s">
        <v>42</v>
      </c>
      <c r="AX379" s="225" t="s">
        <v>79</v>
      </c>
      <c r="AY379" s="235" t="s">
        <v>149</v>
      </c>
    </row>
    <row r="380" s="236" customFormat="true" ht="13.5" hidden="false" customHeight="false" outlineLevel="0" collapsed="false">
      <c r="B380" s="237"/>
      <c r="C380" s="238"/>
      <c r="D380" s="222" t="s">
        <v>160</v>
      </c>
      <c r="E380" s="239"/>
      <c r="F380" s="240" t="s">
        <v>417</v>
      </c>
      <c r="G380" s="238"/>
      <c r="H380" s="241" t="n">
        <v>243</v>
      </c>
      <c r="I380" s="242"/>
      <c r="J380" s="238"/>
      <c r="K380" s="238"/>
      <c r="L380" s="243"/>
      <c r="M380" s="244"/>
      <c r="N380" s="245"/>
      <c r="O380" s="245"/>
      <c r="P380" s="245"/>
      <c r="Q380" s="245"/>
      <c r="R380" s="245"/>
      <c r="S380" s="245"/>
      <c r="T380" s="246"/>
      <c r="AT380" s="247" t="s">
        <v>160</v>
      </c>
      <c r="AU380" s="247" t="s">
        <v>157</v>
      </c>
      <c r="AV380" s="236" t="s">
        <v>157</v>
      </c>
      <c r="AW380" s="236" t="s">
        <v>42</v>
      </c>
      <c r="AX380" s="236" t="s">
        <v>79</v>
      </c>
      <c r="AY380" s="247" t="s">
        <v>149</v>
      </c>
    </row>
    <row r="381" s="236" customFormat="true" ht="13.5" hidden="false" customHeight="false" outlineLevel="0" collapsed="false">
      <c r="B381" s="237"/>
      <c r="C381" s="238"/>
      <c r="D381" s="222" t="s">
        <v>160</v>
      </c>
      <c r="E381" s="239"/>
      <c r="F381" s="240" t="s">
        <v>418</v>
      </c>
      <c r="G381" s="238"/>
      <c r="H381" s="241" t="n">
        <v>5.4</v>
      </c>
      <c r="I381" s="242"/>
      <c r="J381" s="238"/>
      <c r="K381" s="238"/>
      <c r="L381" s="243"/>
      <c r="M381" s="244"/>
      <c r="N381" s="245"/>
      <c r="O381" s="245"/>
      <c r="P381" s="245"/>
      <c r="Q381" s="245"/>
      <c r="R381" s="245"/>
      <c r="S381" s="245"/>
      <c r="T381" s="246"/>
      <c r="AT381" s="247" t="s">
        <v>160</v>
      </c>
      <c r="AU381" s="247" t="s">
        <v>157</v>
      </c>
      <c r="AV381" s="236" t="s">
        <v>157</v>
      </c>
      <c r="AW381" s="236" t="s">
        <v>42</v>
      </c>
      <c r="AX381" s="236" t="s">
        <v>79</v>
      </c>
      <c r="AY381" s="247" t="s">
        <v>149</v>
      </c>
    </row>
    <row r="382" s="278" customFormat="true" ht="13.5" hidden="false" customHeight="false" outlineLevel="0" collapsed="false">
      <c r="B382" s="279"/>
      <c r="C382" s="280"/>
      <c r="D382" s="222" t="s">
        <v>160</v>
      </c>
      <c r="E382" s="281"/>
      <c r="F382" s="282" t="s">
        <v>237</v>
      </c>
      <c r="G382" s="280"/>
      <c r="H382" s="283" t="n">
        <v>248.4</v>
      </c>
      <c r="I382" s="284"/>
      <c r="J382" s="280"/>
      <c r="K382" s="280"/>
      <c r="L382" s="285"/>
      <c r="M382" s="286"/>
      <c r="N382" s="287"/>
      <c r="O382" s="287"/>
      <c r="P382" s="287"/>
      <c r="Q382" s="287"/>
      <c r="R382" s="287"/>
      <c r="S382" s="287"/>
      <c r="T382" s="288"/>
      <c r="AT382" s="289" t="s">
        <v>160</v>
      </c>
      <c r="AU382" s="289" t="s">
        <v>157</v>
      </c>
      <c r="AV382" s="278" t="s">
        <v>169</v>
      </c>
      <c r="AW382" s="278" t="s">
        <v>42</v>
      </c>
      <c r="AX382" s="278" t="s">
        <v>79</v>
      </c>
      <c r="AY382" s="289" t="s">
        <v>149</v>
      </c>
    </row>
    <row r="383" s="225" customFormat="true" ht="13.5" hidden="false" customHeight="false" outlineLevel="0" collapsed="false">
      <c r="B383" s="226"/>
      <c r="C383" s="227"/>
      <c r="D383" s="222" t="s">
        <v>160</v>
      </c>
      <c r="E383" s="228"/>
      <c r="F383" s="229" t="s">
        <v>241</v>
      </c>
      <c r="G383" s="227"/>
      <c r="H383" s="228"/>
      <c r="I383" s="230"/>
      <c r="J383" s="227"/>
      <c r="K383" s="227"/>
      <c r="L383" s="231"/>
      <c r="M383" s="232"/>
      <c r="N383" s="233"/>
      <c r="O383" s="233"/>
      <c r="P383" s="233"/>
      <c r="Q383" s="233"/>
      <c r="R383" s="233"/>
      <c r="S383" s="233"/>
      <c r="T383" s="234"/>
      <c r="AT383" s="235" t="s">
        <v>160</v>
      </c>
      <c r="AU383" s="235" t="s">
        <v>157</v>
      </c>
      <c r="AV383" s="225" t="s">
        <v>23</v>
      </c>
      <c r="AW383" s="225" t="s">
        <v>42</v>
      </c>
      <c r="AX383" s="225" t="s">
        <v>79</v>
      </c>
      <c r="AY383" s="235" t="s">
        <v>149</v>
      </c>
    </row>
    <row r="384" s="236" customFormat="true" ht="13.5" hidden="false" customHeight="false" outlineLevel="0" collapsed="false">
      <c r="B384" s="237"/>
      <c r="C384" s="238"/>
      <c r="D384" s="222" t="s">
        <v>160</v>
      </c>
      <c r="E384" s="239"/>
      <c r="F384" s="240" t="s">
        <v>419</v>
      </c>
      <c r="G384" s="238"/>
      <c r="H384" s="241" t="n">
        <v>13.3</v>
      </c>
      <c r="I384" s="242"/>
      <c r="J384" s="238"/>
      <c r="K384" s="238"/>
      <c r="L384" s="243"/>
      <c r="M384" s="244"/>
      <c r="N384" s="245"/>
      <c r="O384" s="245"/>
      <c r="P384" s="245"/>
      <c r="Q384" s="245"/>
      <c r="R384" s="245"/>
      <c r="S384" s="245"/>
      <c r="T384" s="246"/>
      <c r="AT384" s="247" t="s">
        <v>160</v>
      </c>
      <c r="AU384" s="247" t="s">
        <v>157</v>
      </c>
      <c r="AV384" s="236" t="s">
        <v>157</v>
      </c>
      <c r="AW384" s="236" t="s">
        <v>42</v>
      </c>
      <c r="AX384" s="236" t="s">
        <v>79</v>
      </c>
      <c r="AY384" s="247" t="s">
        <v>149</v>
      </c>
    </row>
    <row r="385" s="236" customFormat="true" ht="13.5" hidden="false" customHeight="false" outlineLevel="0" collapsed="false">
      <c r="B385" s="237"/>
      <c r="C385" s="238"/>
      <c r="D385" s="222" t="s">
        <v>160</v>
      </c>
      <c r="E385" s="239"/>
      <c r="F385" s="240" t="s">
        <v>420</v>
      </c>
      <c r="G385" s="238"/>
      <c r="H385" s="241" t="n">
        <v>6</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36" customFormat="true" ht="13.5" hidden="false" customHeight="false" outlineLevel="0" collapsed="false">
      <c r="B386" s="237"/>
      <c r="C386" s="238"/>
      <c r="D386" s="222" t="s">
        <v>160</v>
      </c>
      <c r="E386" s="239"/>
      <c r="F386" s="240" t="s">
        <v>421</v>
      </c>
      <c r="G386" s="238"/>
      <c r="H386" s="241" t="n">
        <v>3</v>
      </c>
      <c r="I386" s="242"/>
      <c r="J386" s="238"/>
      <c r="K386" s="238"/>
      <c r="L386" s="243"/>
      <c r="M386" s="244"/>
      <c r="N386" s="245"/>
      <c r="O386" s="245"/>
      <c r="P386" s="245"/>
      <c r="Q386" s="245"/>
      <c r="R386" s="245"/>
      <c r="S386" s="245"/>
      <c r="T386" s="246"/>
      <c r="AT386" s="247" t="s">
        <v>160</v>
      </c>
      <c r="AU386" s="247" t="s">
        <v>157</v>
      </c>
      <c r="AV386" s="236" t="s">
        <v>157</v>
      </c>
      <c r="AW386" s="236" t="s">
        <v>42</v>
      </c>
      <c r="AX386" s="236" t="s">
        <v>79</v>
      </c>
      <c r="AY386" s="247" t="s">
        <v>149</v>
      </c>
    </row>
    <row r="387" s="236" customFormat="true" ht="13.5" hidden="false" customHeight="false" outlineLevel="0" collapsed="false">
      <c r="B387" s="237"/>
      <c r="C387" s="238"/>
      <c r="D387" s="222" t="s">
        <v>160</v>
      </c>
      <c r="E387" s="239"/>
      <c r="F387" s="240" t="s">
        <v>422</v>
      </c>
      <c r="G387" s="238"/>
      <c r="H387" s="241" t="n">
        <v>1.8</v>
      </c>
      <c r="I387" s="242"/>
      <c r="J387" s="238"/>
      <c r="K387" s="238"/>
      <c r="L387" s="243"/>
      <c r="M387" s="244"/>
      <c r="N387" s="245"/>
      <c r="O387" s="245"/>
      <c r="P387" s="245"/>
      <c r="Q387" s="245"/>
      <c r="R387" s="245"/>
      <c r="S387" s="245"/>
      <c r="T387" s="246"/>
      <c r="AT387" s="247" t="s">
        <v>160</v>
      </c>
      <c r="AU387" s="247" t="s">
        <v>157</v>
      </c>
      <c r="AV387" s="236" t="s">
        <v>157</v>
      </c>
      <c r="AW387" s="236" t="s">
        <v>42</v>
      </c>
      <c r="AX387" s="236" t="s">
        <v>79</v>
      </c>
      <c r="AY387" s="247" t="s">
        <v>149</v>
      </c>
    </row>
    <row r="388" s="278" customFormat="true" ht="13.5" hidden="false" customHeight="false" outlineLevel="0" collapsed="false">
      <c r="B388" s="279"/>
      <c r="C388" s="280"/>
      <c r="D388" s="222" t="s">
        <v>160</v>
      </c>
      <c r="E388" s="281"/>
      <c r="F388" s="282" t="s">
        <v>237</v>
      </c>
      <c r="G388" s="280"/>
      <c r="H388" s="283" t="n">
        <v>24.1</v>
      </c>
      <c r="I388" s="284"/>
      <c r="J388" s="280"/>
      <c r="K388" s="280"/>
      <c r="L388" s="285"/>
      <c r="M388" s="286"/>
      <c r="N388" s="287"/>
      <c r="O388" s="287"/>
      <c r="P388" s="287"/>
      <c r="Q388" s="287"/>
      <c r="R388" s="287"/>
      <c r="S388" s="287"/>
      <c r="T388" s="288"/>
      <c r="AT388" s="289" t="s">
        <v>160</v>
      </c>
      <c r="AU388" s="289" t="s">
        <v>157</v>
      </c>
      <c r="AV388" s="278" t="s">
        <v>169</v>
      </c>
      <c r="AW388" s="278" t="s">
        <v>42</v>
      </c>
      <c r="AX388" s="278" t="s">
        <v>79</v>
      </c>
      <c r="AY388" s="289" t="s">
        <v>149</v>
      </c>
    </row>
    <row r="389" s="225" customFormat="true" ht="13.5" hidden="false" customHeight="false" outlineLevel="0" collapsed="false">
      <c r="B389" s="226"/>
      <c r="C389" s="227"/>
      <c r="D389" s="222" t="s">
        <v>160</v>
      </c>
      <c r="E389" s="228"/>
      <c r="F389" s="229" t="s">
        <v>246</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419</v>
      </c>
      <c r="G390" s="238"/>
      <c r="H390" s="241" t="n">
        <v>13.3</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36" customFormat="true" ht="13.5" hidden="false" customHeight="false" outlineLevel="0" collapsed="false">
      <c r="B391" s="237"/>
      <c r="C391" s="238"/>
      <c r="D391" s="222" t="s">
        <v>160</v>
      </c>
      <c r="E391" s="239"/>
      <c r="F391" s="240" t="s">
        <v>423</v>
      </c>
      <c r="G391" s="238"/>
      <c r="H391" s="241" t="n">
        <v>1.08</v>
      </c>
      <c r="I391" s="242"/>
      <c r="J391" s="238"/>
      <c r="K391" s="238"/>
      <c r="L391" s="243"/>
      <c r="M391" s="244"/>
      <c r="N391" s="245"/>
      <c r="O391" s="245"/>
      <c r="P391" s="245"/>
      <c r="Q391" s="245"/>
      <c r="R391" s="245"/>
      <c r="S391" s="245"/>
      <c r="T391" s="246"/>
      <c r="AT391" s="247" t="s">
        <v>160</v>
      </c>
      <c r="AU391" s="247" t="s">
        <v>157</v>
      </c>
      <c r="AV391" s="236" t="s">
        <v>157</v>
      </c>
      <c r="AW391" s="236" t="s">
        <v>42</v>
      </c>
      <c r="AX391" s="236" t="s">
        <v>79</v>
      </c>
      <c r="AY391" s="247" t="s">
        <v>149</v>
      </c>
    </row>
    <row r="392" s="278" customFormat="true" ht="13.5" hidden="false" customHeight="false" outlineLevel="0" collapsed="false">
      <c r="B392" s="279"/>
      <c r="C392" s="280"/>
      <c r="D392" s="222" t="s">
        <v>160</v>
      </c>
      <c r="E392" s="281"/>
      <c r="F392" s="282" t="s">
        <v>237</v>
      </c>
      <c r="G392" s="280"/>
      <c r="H392" s="283" t="n">
        <v>14.38</v>
      </c>
      <c r="I392" s="284"/>
      <c r="J392" s="280"/>
      <c r="K392" s="280"/>
      <c r="L392" s="285"/>
      <c r="M392" s="286"/>
      <c r="N392" s="287"/>
      <c r="O392" s="287"/>
      <c r="P392" s="287"/>
      <c r="Q392" s="287"/>
      <c r="R392" s="287"/>
      <c r="S392" s="287"/>
      <c r="T392" s="288"/>
      <c r="AT392" s="289" t="s">
        <v>160</v>
      </c>
      <c r="AU392" s="289" t="s">
        <v>157</v>
      </c>
      <c r="AV392" s="278" t="s">
        <v>169</v>
      </c>
      <c r="AW392" s="278" t="s">
        <v>42</v>
      </c>
      <c r="AX392" s="278" t="s">
        <v>79</v>
      </c>
      <c r="AY392" s="289" t="s">
        <v>149</v>
      </c>
    </row>
    <row r="393" s="236" customFormat="true" ht="13.5" hidden="false" customHeight="false" outlineLevel="0" collapsed="false">
      <c r="B393" s="237"/>
      <c r="C393" s="238"/>
      <c r="D393" s="222" t="s">
        <v>160</v>
      </c>
      <c r="E393" s="239"/>
      <c r="F393" s="240" t="s">
        <v>424</v>
      </c>
      <c r="G393" s="238"/>
      <c r="H393" s="241" t="n">
        <v>107.623</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645.738</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22.5" hidden="false" customHeight="true" outlineLevel="0" collapsed="false">
      <c r="B395" s="32"/>
      <c r="C395" s="210" t="s">
        <v>294</v>
      </c>
      <c r="D395" s="210" t="s">
        <v>151</v>
      </c>
      <c r="E395" s="211" t="s">
        <v>425</v>
      </c>
      <c r="F395" s="212" t="s">
        <v>426</v>
      </c>
      <c r="G395" s="213" t="s">
        <v>154</v>
      </c>
      <c r="H395" s="214" t="n">
        <v>2029.128</v>
      </c>
      <c r="I395" s="215"/>
      <c r="J395" s="216" t="n">
        <f aca="false">ROUND(I395*H395,2)</f>
        <v>0</v>
      </c>
      <c r="K395" s="212" t="s">
        <v>155</v>
      </c>
      <c r="L395" s="58"/>
      <c r="M395" s="217"/>
      <c r="N395" s="218" t="s">
        <v>51</v>
      </c>
      <c r="O395" s="33"/>
      <c r="P395" s="219" t="n">
        <f aca="false">O395*H395</f>
        <v>0</v>
      </c>
      <c r="Q395" s="219" t="n">
        <v>0</v>
      </c>
      <c r="R395" s="219" t="n">
        <f aca="false">Q395*H395</f>
        <v>0</v>
      </c>
      <c r="S395" s="219" t="n">
        <v>0</v>
      </c>
      <c r="T395" s="220" t="n">
        <f aca="false">S395*H395</f>
        <v>0</v>
      </c>
      <c r="AR395" s="10" t="s">
        <v>156</v>
      </c>
      <c r="AT395" s="10" t="s">
        <v>151</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156</v>
      </c>
      <c r="BM395" s="10" t="s">
        <v>427</v>
      </c>
    </row>
    <row r="396" s="225" customFormat="true" ht="13.5" hidden="false" customHeight="false" outlineLevel="0" collapsed="false">
      <c r="B396" s="226"/>
      <c r="C396" s="227"/>
      <c r="D396" s="222" t="s">
        <v>160</v>
      </c>
      <c r="E396" s="228"/>
      <c r="F396" s="229" t="s">
        <v>269</v>
      </c>
      <c r="G396" s="227"/>
      <c r="H396" s="228"/>
      <c r="I396" s="230"/>
      <c r="J396" s="227"/>
      <c r="K396" s="227"/>
      <c r="L396" s="231"/>
      <c r="M396" s="232"/>
      <c r="N396" s="233"/>
      <c r="O396" s="233"/>
      <c r="P396" s="233"/>
      <c r="Q396" s="233"/>
      <c r="R396" s="233"/>
      <c r="S396" s="233"/>
      <c r="T396" s="234"/>
      <c r="AT396" s="235" t="s">
        <v>160</v>
      </c>
      <c r="AU396" s="235" t="s">
        <v>157</v>
      </c>
      <c r="AV396" s="225" t="s">
        <v>23</v>
      </c>
      <c r="AW396" s="225" t="s">
        <v>42</v>
      </c>
      <c r="AX396" s="225" t="s">
        <v>79</v>
      </c>
      <c r="AY396" s="235" t="s">
        <v>149</v>
      </c>
    </row>
    <row r="397" s="236" customFormat="true" ht="13.5" hidden="false" customHeight="false" outlineLevel="0" collapsed="false">
      <c r="B397" s="237"/>
      <c r="C397" s="238"/>
      <c r="D397" s="222" t="s">
        <v>160</v>
      </c>
      <c r="E397" s="239"/>
      <c r="F397" s="240" t="s">
        <v>428</v>
      </c>
      <c r="G397" s="238"/>
      <c r="H397" s="241" t="n">
        <v>2029.128</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48" customFormat="true" ht="13.5" hidden="false" customHeight="false" outlineLevel="0" collapsed="false">
      <c r="B398" s="249"/>
      <c r="C398" s="250"/>
      <c r="D398" s="251" t="s">
        <v>160</v>
      </c>
      <c r="E398" s="252"/>
      <c r="F398" s="253" t="s">
        <v>163</v>
      </c>
      <c r="G398" s="250"/>
      <c r="H398" s="254" t="n">
        <v>2029.128</v>
      </c>
      <c r="I398" s="255"/>
      <c r="J398" s="250"/>
      <c r="K398" s="250"/>
      <c r="L398" s="256"/>
      <c r="M398" s="257"/>
      <c r="N398" s="258"/>
      <c r="O398" s="258"/>
      <c r="P398" s="258"/>
      <c r="Q398" s="258"/>
      <c r="R398" s="258"/>
      <c r="S398" s="258"/>
      <c r="T398" s="259"/>
      <c r="AT398" s="260" t="s">
        <v>160</v>
      </c>
      <c r="AU398" s="260" t="s">
        <v>157</v>
      </c>
      <c r="AV398" s="248" t="s">
        <v>156</v>
      </c>
      <c r="AW398" s="248" t="s">
        <v>42</v>
      </c>
      <c r="AX398" s="248" t="s">
        <v>23</v>
      </c>
      <c r="AY398" s="260" t="s">
        <v>149</v>
      </c>
    </row>
    <row r="399" s="31" customFormat="true" ht="31.5" hidden="false" customHeight="true" outlineLevel="0" collapsed="false">
      <c r="B399" s="32"/>
      <c r="C399" s="210" t="s">
        <v>429</v>
      </c>
      <c r="D399" s="210" t="s">
        <v>151</v>
      </c>
      <c r="E399" s="211" t="s">
        <v>430</v>
      </c>
      <c r="F399" s="212" t="s">
        <v>431</v>
      </c>
      <c r="G399" s="213" t="s">
        <v>166</v>
      </c>
      <c r="H399" s="214" t="n">
        <v>15.513</v>
      </c>
      <c r="I399" s="215"/>
      <c r="J399" s="216" t="n">
        <f aca="false">ROUND(I399*H399,2)</f>
        <v>0</v>
      </c>
      <c r="K399" s="212" t="s">
        <v>155</v>
      </c>
      <c r="L399" s="58"/>
      <c r="M399" s="217"/>
      <c r="N399" s="218" t="s">
        <v>51</v>
      </c>
      <c r="O399" s="33"/>
      <c r="P399" s="219" t="n">
        <f aca="false">O399*H399</f>
        <v>0</v>
      </c>
      <c r="Q399" s="219" t="n">
        <v>2.25634</v>
      </c>
      <c r="R399" s="219" t="n">
        <f aca="false">Q399*H399</f>
        <v>35.00260242</v>
      </c>
      <c r="S399" s="219" t="n">
        <v>0</v>
      </c>
      <c r="T399" s="220" t="n">
        <f aca="false">S399*H399</f>
        <v>0</v>
      </c>
      <c r="AR399" s="10" t="s">
        <v>156</v>
      </c>
      <c r="AT399" s="10" t="s">
        <v>151</v>
      </c>
      <c r="AU399" s="10" t="s">
        <v>157</v>
      </c>
      <c r="AY399" s="10" t="s">
        <v>14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10" t="s">
        <v>157</v>
      </c>
      <c r="BK399" s="221" t="n">
        <f aca="false">ROUND(I399*H399,2)</f>
        <v>0</v>
      </c>
      <c r="BL399" s="10" t="s">
        <v>156</v>
      </c>
      <c r="BM399" s="10" t="s">
        <v>432</v>
      </c>
    </row>
    <row r="400" s="31" customFormat="true" ht="175.5" hidden="false" customHeight="false" outlineLevel="0" collapsed="false">
      <c r="B400" s="32"/>
      <c r="C400" s="60"/>
      <c r="D400" s="222" t="s">
        <v>158</v>
      </c>
      <c r="E400" s="60"/>
      <c r="F400" s="223" t="s">
        <v>433</v>
      </c>
      <c r="G400" s="60"/>
      <c r="H400" s="60"/>
      <c r="I400" s="177"/>
      <c r="J400" s="60"/>
      <c r="K400" s="60"/>
      <c r="L400" s="58"/>
      <c r="M400" s="224"/>
      <c r="N400" s="33"/>
      <c r="O400" s="33"/>
      <c r="P400" s="33"/>
      <c r="Q400" s="33"/>
      <c r="R400" s="33"/>
      <c r="S400" s="33"/>
      <c r="T400" s="80"/>
      <c r="AT400" s="10" t="s">
        <v>158</v>
      </c>
      <c r="AU400" s="10" t="s">
        <v>157</v>
      </c>
    </row>
    <row r="401" s="225" customFormat="true" ht="13.5" hidden="false" customHeight="false" outlineLevel="0" collapsed="false">
      <c r="B401" s="226"/>
      <c r="C401" s="227"/>
      <c r="D401" s="222" t="s">
        <v>160</v>
      </c>
      <c r="E401" s="228"/>
      <c r="F401" s="229" t="s">
        <v>300</v>
      </c>
      <c r="G401" s="227"/>
      <c r="H401" s="228"/>
      <c r="I401" s="230"/>
      <c r="J401" s="227"/>
      <c r="K401" s="227"/>
      <c r="L401" s="231"/>
      <c r="M401" s="232"/>
      <c r="N401" s="233"/>
      <c r="O401" s="233"/>
      <c r="P401" s="233"/>
      <c r="Q401" s="233"/>
      <c r="R401" s="233"/>
      <c r="S401" s="233"/>
      <c r="T401" s="234"/>
      <c r="AT401" s="235" t="s">
        <v>160</v>
      </c>
      <c r="AU401" s="235" t="s">
        <v>157</v>
      </c>
      <c r="AV401" s="225" t="s">
        <v>23</v>
      </c>
      <c r="AW401" s="225" t="s">
        <v>42</v>
      </c>
      <c r="AX401" s="225" t="s">
        <v>79</v>
      </c>
      <c r="AY401" s="235" t="s">
        <v>149</v>
      </c>
    </row>
    <row r="402" s="236" customFormat="true" ht="13.5" hidden="false" customHeight="false" outlineLevel="0" collapsed="false">
      <c r="B402" s="237"/>
      <c r="C402" s="238"/>
      <c r="D402" s="222" t="s">
        <v>160</v>
      </c>
      <c r="E402" s="239"/>
      <c r="F402" s="240" t="s">
        <v>434</v>
      </c>
      <c r="G402" s="238"/>
      <c r="H402" s="241" t="n">
        <v>15.513</v>
      </c>
      <c r="I402" s="242"/>
      <c r="J402" s="238"/>
      <c r="K402" s="238"/>
      <c r="L402" s="243"/>
      <c r="M402" s="244"/>
      <c r="N402" s="245"/>
      <c r="O402" s="245"/>
      <c r="P402" s="245"/>
      <c r="Q402" s="245"/>
      <c r="R402" s="245"/>
      <c r="S402" s="245"/>
      <c r="T402" s="246"/>
      <c r="AT402" s="247" t="s">
        <v>160</v>
      </c>
      <c r="AU402" s="247" t="s">
        <v>157</v>
      </c>
      <c r="AV402" s="236" t="s">
        <v>157</v>
      </c>
      <c r="AW402" s="236" t="s">
        <v>42</v>
      </c>
      <c r="AX402" s="236" t="s">
        <v>79</v>
      </c>
      <c r="AY402" s="247" t="s">
        <v>149</v>
      </c>
    </row>
    <row r="403" s="248" customFormat="true" ht="13.5" hidden="false" customHeight="false" outlineLevel="0" collapsed="false">
      <c r="B403" s="249"/>
      <c r="C403" s="250"/>
      <c r="D403" s="251" t="s">
        <v>160</v>
      </c>
      <c r="E403" s="252"/>
      <c r="F403" s="253" t="s">
        <v>163</v>
      </c>
      <c r="G403" s="250"/>
      <c r="H403" s="254" t="n">
        <v>15.513</v>
      </c>
      <c r="I403" s="255"/>
      <c r="J403" s="250"/>
      <c r="K403" s="250"/>
      <c r="L403" s="256"/>
      <c r="M403" s="257"/>
      <c r="N403" s="258"/>
      <c r="O403" s="258"/>
      <c r="P403" s="258"/>
      <c r="Q403" s="258"/>
      <c r="R403" s="258"/>
      <c r="S403" s="258"/>
      <c r="T403" s="259"/>
      <c r="AT403" s="260" t="s">
        <v>160</v>
      </c>
      <c r="AU403" s="260" t="s">
        <v>157</v>
      </c>
      <c r="AV403" s="248" t="s">
        <v>156</v>
      </c>
      <c r="AW403" s="248" t="s">
        <v>42</v>
      </c>
      <c r="AX403" s="248" t="s">
        <v>23</v>
      </c>
      <c r="AY403" s="260" t="s">
        <v>149</v>
      </c>
    </row>
    <row r="404" s="31" customFormat="true" ht="44.25" hidden="false" customHeight="true" outlineLevel="0" collapsed="false">
      <c r="B404" s="32"/>
      <c r="C404" s="210" t="s">
        <v>315</v>
      </c>
      <c r="D404" s="210" t="s">
        <v>151</v>
      </c>
      <c r="E404" s="211" t="s">
        <v>435</v>
      </c>
      <c r="F404" s="212" t="s">
        <v>436</v>
      </c>
      <c r="G404" s="213" t="s">
        <v>154</v>
      </c>
      <c r="H404" s="214" t="n">
        <v>256.5</v>
      </c>
      <c r="I404" s="215"/>
      <c r="J404" s="216" t="n">
        <f aca="false">ROUND(I404*H404,2)</f>
        <v>0</v>
      </c>
      <c r="K404" s="212" t="s">
        <v>155</v>
      </c>
      <c r="L404" s="58"/>
      <c r="M404" s="217"/>
      <c r="N404" s="218" t="s">
        <v>51</v>
      </c>
      <c r="O404" s="33"/>
      <c r="P404" s="219" t="n">
        <f aca="false">O404*H404</f>
        <v>0</v>
      </c>
      <c r="Q404" s="219" t="n">
        <v>0.02634</v>
      </c>
      <c r="R404" s="219" t="n">
        <f aca="false">Q404*H404</f>
        <v>6.75621</v>
      </c>
      <c r="S404" s="219" t="n">
        <v>0</v>
      </c>
      <c r="T404" s="220" t="n">
        <f aca="false">S404*H404</f>
        <v>0</v>
      </c>
      <c r="AR404" s="10" t="s">
        <v>156</v>
      </c>
      <c r="AT404" s="10" t="s">
        <v>151</v>
      </c>
      <c r="AU404" s="10" t="s">
        <v>157</v>
      </c>
      <c r="AY404" s="10" t="s">
        <v>149</v>
      </c>
      <c r="BE404" s="221" t="n">
        <f aca="false">IF(N404="základní",J404,0)</f>
        <v>0</v>
      </c>
      <c r="BF404" s="221" t="n">
        <f aca="false">IF(N404="snížená",J404,0)</f>
        <v>0</v>
      </c>
      <c r="BG404" s="221" t="n">
        <f aca="false">IF(N404="zákl. přenesená",J404,0)</f>
        <v>0</v>
      </c>
      <c r="BH404" s="221" t="n">
        <f aca="false">IF(N404="sníž. přenesená",J404,0)</f>
        <v>0</v>
      </c>
      <c r="BI404" s="221" t="n">
        <f aca="false">IF(N404="nulová",J404,0)</f>
        <v>0</v>
      </c>
      <c r="BJ404" s="10" t="s">
        <v>157</v>
      </c>
      <c r="BK404" s="221" t="n">
        <f aca="false">ROUND(I404*H404,2)</f>
        <v>0</v>
      </c>
      <c r="BL404" s="10" t="s">
        <v>156</v>
      </c>
      <c r="BM404" s="10" t="s">
        <v>437</v>
      </c>
    </row>
    <row r="405" s="236" customFormat="true" ht="13.5" hidden="false" customHeight="false" outlineLevel="0" collapsed="false">
      <c r="B405" s="237"/>
      <c r="C405" s="238"/>
      <c r="D405" s="222" t="s">
        <v>160</v>
      </c>
      <c r="E405" s="239"/>
      <c r="F405" s="240" t="s">
        <v>438</v>
      </c>
      <c r="G405" s="238"/>
      <c r="H405" s="241" t="n">
        <v>256.5</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48" customFormat="true" ht="13.5" hidden="false" customHeight="false" outlineLevel="0" collapsed="false">
      <c r="B406" s="249"/>
      <c r="C406" s="250"/>
      <c r="D406" s="251" t="s">
        <v>160</v>
      </c>
      <c r="E406" s="252"/>
      <c r="F406" s="253" t="s">
        <v>163</v>
      </c>
      <c r="G406" s="250"/>
      <c r="H406" s="254" t="n">
        <v>256.5</v>
      </c>
      <c r="I406" s="255"/>
      <c r="J406" s="250"/>
      <c r="K406" s="250"/>
      <c r="L406" s="256"/>
      <c r="M406" s="257"/>
      <c r="N406" s="258"/>
      <c r="O406" s="258"/>
      <c r="P406" s="258"/>
      <c r="Q406" s="258"/>
      <c r="R406" s="258"/>
      <c r="S406" s="258"/>
      <c r="T406" s="259"/>
      <c r="AT406" s="260" t="s">
        <v>160</v>
      </c>
      <c r="AU406" s="260" t="s">
        <v>157</v>
      </c>
      <c r="AV406" s="248" t="s">
        <v>156</v>
      </c>
      <c r="AW406" s="248" t="s">
        <v>42</v>
      </c>
      <c r="AX406" s="248" t="s">
        <v>23</v>
      </c>
      <c r="AY406" s="260" t="s">
        <v>149</v>
      </c>
    </row>
    <row r="407" s="31" customFormat="true" ht="31.5" hidden="false" customHeight="true" outlineLevel="0" collapsed="false">
      <c r="B407" s="32"/>
      <c r="C407" s="210" t="s">
        <v>439</v>
      </c>
      <c r="D407" s="210" t="s">
        <v>151</v>
      </c>
      <c r="E407" s="211" t="s">
        <v>440</v>
      </c>
      <c r="F407" s="212" t="s">
        <v>441</v>
      </c>
      <c r="G407" s="213" t="s">
        <v>197</v>
      </c>
      <c r="H407" s="214" t="n">
        <v>42.75</v>
      </c>
      <c r="I407" s="215"/>
      <c r="J407" s="216" t="n">
        <f aca="false">ROUND(I407*H407,2)</f>
        <v>0</v>
      </c>
      <c r="K407" s="212" t="s">
        <v>155</v>
      </c>
      <c r="L407" s="58"/>
      <c r="M407" s="217"/>
      <c r="N407" s="218" t="s">
        <v>51</v>
      </c>
      <c r="O407" s="33"/>
      <c r="P407" s="219" t="n">
        <f aca="false">O407*H407</f>
        <v>0</v>
      </c>
      <c r="Q407" s="219" t="n">
        <v>0.01115</v>
      </c>
      <c r="R407" s="219" t="n">
        <f aca="false">Q407*H407</f>
        <v>0.4766625</v>
      </c>
      <c r="S407" s="219" t="n">
        <v>0</v>
      </c>
      <c r="T407" s="220" t="n">
        <f aca="false">S407*H407</f>
        <v>0</v>
      </c>
      <c r="AR407" s="10" t="s">
        <v>156</v>
      </c>
      <c r="AT407" s="10" t="s">
        <v>151</v>
      </c>
      <c r="AU407" s="10" t="s">
        <v>157</v>
      </c>
      <c r="AY407" s="10" t="s">
        <v>14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10" t="s">
        <v>157</v>
      </c>
      <c r="BK407" s="221" t="n">
        <f aca="false">ROUND(I407*H407,2)</f>
        <v>0</v>
      </c>
      <c r="BL407" s="10" t="s">
        <v>156</v>
      </c>
      <c r="BM407" s="10" t="s">
        <v>442</v>
      </c>
    </row>
    <row r="408" s="31" customFormat="true" ht="40.5" hidden="false" customHeight="false" outlineLevel="0" collapsed="false">
      <c r="B408" s="32"/>
      <c r="C408" s="60"/>
      <c r="D408" s="222" t="s">
        <v>158</v>
      </c>
      <c r="E408" s="60"/>
      <c r="F408" s="223" t="s">
        <v>443</v>
      </c>
      <c r="G408" s="60"/>
      <c r="H408" s="60"/>
      <c r="I408" s="177"/>
      <c r="J408" s="60"/>
      <c r="K408" s="60"/>
      <c r="L408" s="58"/>
      <c r="M408" s="224"/>
      <c r="N408" s="33"/>
      <c r="O408" s="33"/>
      <c r="P408" s="33"/>
      <c r="Q408" s="33"/>
      <c r="R408" s="33"/>
      <c r="S408" s="33"/>
      <c r="T408" s="80"/>
      <c r="AT408" s="10" t="s">
        <v>158</v>
      </c>
      <c r="AU408" s="10" t="s">
        <v>157</v>
      </c>
    </row>
    <row r="409" s="225" customFormat="true" ht="13.5" hidden="false" customHeight="false" outlineLevel="0" collapsed="false">
      <c r="B409" s="226"/>
      <c r="C409" s="227"/>
      <c r="D409" s="222" t="s">
        <v>160</v>
      </c>
      <c r="E409" s="228"/>
      <c r="F409" s="229" t="s">
        <v>444</v>
      </c>
      <c r="G409" s="227"/>
      <c r="H409" s="228"/>
      <c r="I409" s="230"/>
      <c r="J409" s="227"/>
      <c r="K409" s="227"/>
      <c r="L409" s="231"/>
      <c r="M409" s="232"/>
      <c r="N409" s="233"/>
      <c r="O409" s="233"/>
      <c r="P409" s="233"/>
      <c r="Q409" s="233"/>
      <c r="R409" s="233"/>
      <c r="S409" s="233"/>
      <c r="T409" s="234"/>
      <c r="AT409" s="235" t="s">
        <v>160</v>
      </c>
      <c r="AU409" s="235" t="s">
        <v>157</v>
      </c>
      <c r="AV409" s="225" t="s">
        <v>23</v>
      </c>
      <c r="AW409" s="225" t="s">
        <v>42</v>
      </c>
      <c r="AX409" s="225" t="s">
        <v>79</v>
      </c>
      <c r="AY409" s="235" t="s">
        <v>149</v>
      </c>
    </row>
    <row r="410" s="236" customFormat="true" ht="13.5" hidden="false" customHeight="false" outlineLevel="0" collapsed="false">
      <c r="B410" s="237"/>
      <c r="C410" s="238"/>
      <c r="D410" s="222" t="s">
        <v>160</v>
      </c>
      <c r="E410" s="239"/>
      <c r="F410" s="240" t="s">
        <v>445</v>
      </c>
      <c r="G410" s="238"/>
      <c r="H410" s="241" t="n">
        <v>42.75</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48" customFormat="true" ht="13.5" hidden="false" customHeight="false" outlineLevel="0" collapsed="false">
      <c r="B411" s="249"/>
      <c r="C411" s="250"/>
      <c r="D411" s="251" t="s">
        <v>160</v>
      </c>
      <c r="E411" s="252"/>
      <c r="F411" s="253" t="s">
        <v>163</v>
      </c>
      <c r="G411" s="250"/>
      <c r="H411" s="254" t="n">
        <v>42.75</v>
      </c>
      <c r="I411" s="255"/>
      <c r="J411" s="250"/>
      <c r="K411" s="250"/>
      <c r="L411" s="256"/>
      <c r="M411" s="257"/>
      <c r="N411" s="258"/>
      <c r="O411" s="258"/>
      <c r="P411" s="258"/>
      <c r="Q411" s="258"/>
      <c r="R411" s="258"/>
      <c r="S411" s="258"/>
      <c r="T411" s="259"/>
      <c r="AT411" s="260" t="s">
        <v>160</v>
      </c>
      <c r="AU411" s="260" t="s">
        <v>157</v>
      </c>
      <c r="AV411" s="248" t="s">
        <v>156</v>
      </c>
      <c r="AW411" s="248" t="s">
        <v>42</v>
      </c>
      <c r="AX411" s="248" t="s">
        <v>23</v>
      </c>
      <c r="AY411" s="260" t="s">
        <v>149</v>
      </c>
    </row>
    <row r="412" s="31" customFormat="true" ht="22.5" hidden="false" customHeight="true" outlineLevel="0" collapsed="false">
      <c r="B412" s="32"/>
      <c r="C412" s="268" t="s">
        <v>320</v>
      </c>
      <c r="D412" s="268" t="s">
        <v>214</v>
      </c>
      <c r="E412" s="269" t="s">
        <v>446</v>
      </c>
      <c r="F412" s="270" t="s">
        <v>447</v>
      </c>
      <c r="G412" s="271" t="s">
        <v>197</v>
      </c>
      <c r="H412" s="272" t="n">
        <v>44.888</v>
      </c>
      <c r="I412" s="273"/>
      <c r="J412" s="274" t="n">
        <f aca="false">ROUND(I412*H412,2)</f>
        <v>0</v>
      </c>
      <c r="K412" s="270"/>
      <c r="L412" s="275"/>
      <c r="M412" s="276"/>
      <c r="N412" s="277" t="s">
        <v>51</v>
      </c>
      <c r="O412" s="33"/>
      <c r="P412" s="219" t="n">
        <f aca="false">O412*H412</f>
        <v>0</v>
      </c>
      <c r="Q412" s="219" t="n">
        <v>0</v>
      </c>
      <c r="R412" s="219" t="n">
        <f aca="false">Q412*H412</f>
        <v>0</v>
      </c>
      <c r="S412" s="219" t="n">
        <v>0</v>
      </c>
      <c r="T412" s="220" t="n">
        <f aca="false">S412*H412</f>
        <v>0</v>
      </c>
      <c r="AR412" s="10" t="s">
        <v>176</v>
      </c>
      <c r="AT412" s="10" t="s">
        <v>214</v>
      </c>
      <c r="AU412" s="10" t="s">
        <v>157</v>
      </c>
      <c r="AY412" s="10" t="s">
        <v>14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10" t="s">
        <v>157</v>
      </c>
      <c r="BK412" s="221" t="n">
        <f aca="false">ROUND(I412*H412,2)</f>
        <v>0</v>
      </c>
      <c r="BL412" s="10" t="s">
        <v>156</v>
      </c>
      <c r="BM412" s="10" t="s">
        <v>448</v>
      </c>
    </row>
    <row r="413" s="192" customFormat="true" ht="29.25" hidden="false" customHeight="true" outlineLevel="0" collapsed="false">
      <c r="B413" s="193"/>
      <c r="C413" s="194"/>
      <c r="D413" s="207" t="s">
        <v>78</v>
      </c>
      <c r="E413" s="208" t="s">
        <v>205</v>
      </c>
      <c r="F413" s="208" t="s">
        <v>449</v>
      </c>
      <c r="G413" s="194"/>
      <c r="H413" s="194"/>
      <c r="I413" s="197"/>
      <c r="J413" s="209" t="n">
        <f aca="false">BK413</f>
        <v>0</v>
      </c>
      <c r="K413" s="194"/>
      <c r="L413" s="199"/>
      <c r="M413" s="200"/>
      <c r="N413" s="201"/>
      <c r="O413" s="201"/>
      <c r="P413" s="202" t="n">
        <f aca="false">SUM(P414:P498)</f>
        <v>0</v>
      </c>
      <c r="Q413" s="201"/>
      <c r="R413" s="202" t="n">
        <f aca="false">SUM(R414:R498)</f>
        <v>3.015852</v>
      </c>
      <c r="S413" s="201"/>
      <c r="T413" s="203" t="n">
        <f aca="false">SUM(T414:T498)</f>
        <v>121.339343</v>
      </c>
      <c r="AR413" s="204" t="s">
        <v>23</v>
      </c>
      <c r="AT413" s="205" t="s">
        <v>78</v>
      </c>
      <c r="AU413" s="205" t="s">
        <v>23</v>
      </c>
      <c r="AY413" s="204" t="s">
        <v>149</v>
      </c>
      <c r="BK413" s="206" t="n">
        <f aca="false">SUM(BK414:BK498)</f>
        <v>0</v>
      </c>
    </row>
    <row r="414" s="31" customFormat="true" ht="31.5" hidden="false" customHeight="true" outlineLevel="0" collapsed="false">
      <c r="B414" s="32"/>
      <c r="C414" s="210" t="s">
        <v>450</v>
      </c>
      <c r="D414" s="210" t="s">
        <v>151</v>
      </c>
      <c r="E414" s="211" t="s">
        <v>451</v>
      </c>
      <c r="F414" s="212" t="s">
        <v>452</v>
      </c>
      <c r="G414" s="213" t="s">
        <v>154</v>
      </c>
      <c r="H414" s="214" t="n">
        <v>2056.668</v>
      </c>
      <c r="I414" s="215"/>
      <c r="J414" s="216" t="n">
        <f aca="false">ROUND(I414*H414,2)</f>
        <v>0</v>
      </c>
      <c r="K414" s="212" t="s">
        <v>155</v>
      </c>
      <c r="L414" s="58"/>
      <c r="M414" s="217"/>
      <c r="N414" s="218" t="s">
        <v>51</v>
      </c>
      <c r="O414" s="33"/>
      <c r="P414" s="219" t="n">
        <f aca="false">O414*H414</f>
        <v>0</v>
      </c>
      <c r="Q414" s="219" t="n">
        <v>0</v>
      </c>
      <c r="R414" s="219" t="n">
        <f aca="false">Q414*H414</f>
        <v>0</v>
      </c>
      <c r="S414" s="219" t="n">
        <v>0</v>
      </c>
      <c r="T414" s="220" t="n">
        <f aca="false">S414*H414</f>
        <v>0</v>
      </c>
      <c r="AR414" s="10" t="s">
        <v>156</v>
      </c>
      <c r="AT414" s="10" t="s">
        <v>151</v>
      </c>
      <c r="AU414" s="10" t="s">
        <v>157</v>
      </c>
      <c r="AY414" s="10" t="s">
        <v>149</v>
      </c>
      <c r="BE414" s="221" t="n">
        <f aca="false">IF(N414="základní",J414,0)</f>
        <v>0</v>
      </c>
      <c r="BF414" s="221" t="n">
        <f aca="false">IF(N414="snížená",J414,0)</f>
        <v>0</v>
      </c>
      <c r="BG414" s="221" t="n">
        <f aca="false">IF(N414="zákl. přenesená",J414,0)</f>
        <v>0</v>
      </c>
      <c r="BH414" s="221" t="n">
        <f aca="false">IF(N414="sníž. přenesená",J414,0)</f>
        <v>0</v>
      </c>
      <c r="BI414" s="221" t="n">
        <f aca="false">IF(N414="nulová",J414,0)</f>
        <v>0</v>
      </c>
      <c r="BJ414" s="10" t="s">
        <v>157</v>
      </c>
      <c r="BK414" s="221" t="n">
        <f aca="false">ROUND(I414*H414,2)</f>
        <v>0</v>
      </c>
      <c r="BL414" s="10" t="s">
        <v>156</v>
      </c>
      <c r="BM414" s="10" t="s">
        <v>453</v>
      </c>
    </row>
    <row r="415" s="31" customFormat="true" ht="67.5" hidden="false" customHeight="false" outlineLevel="0" collapsed="false">
      <c r="B415" s="32"/>
      <c r="C415" s="60"/>
      <c r="D415" s="222" t="s">
        <v>158</v>
      </c>
      <c r="E415" s="60"/>
      <c r="F415" s="223" t="s">
        <v>454</v>
      </c>
      <c r="G415" s="60"/>
      <c r="H415" s="60"/>
      <c r="I415" s="177"/>
      <c r="J415" s="60"/>
      <c r="K415" s="60"/>
      <c r="L415" s="58"/>
      <c r="M415" s="224"/>
      <c r="N415" s="33"/>
      <c r="O415" s="33"/>
      <c r="P415" s="33"/>
      <c r="Q415" s="33"/>
      <c r="R415" s="33"/>
      <c r="S415" s="33"/>
      <c r="T415" s="80"/>
      <c r="AT415" s="10" t="s">
        <v>158</v>
      </c>
      <c r="AU415" s="10" t="s">
        <v>157</v>
      </c>
    </row>
    <row r="416" s="236" customFormat="true" ht="13.5" hidden="false" customHeight="false" outlineLevel="0" collapsed="false">
      <c r="B416" s="237"/>
      <c r="C416" s="238"/>
      <c r="D416" s="222" t="s">
        <v>160</v>
      </c>
      <c r="E416" s="239"/>
      <c r="F416" s="240" t="s">
        <v>455</v>
      </c>
      <c r="G416" s="238"/>
      <c r="H416" s="241" t="n">
        <v>1878.968</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456</v>
      </c>
      <c r="G417" s="238"/>
      <c r="H417" s="241" t="n">
        <v>94.5</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457</v>
      </c>
      <c r="G418" s="238"/>
      <c r="H418" s="241" t="n">
        <v>83.2</v>
      </c>
      <c r="I418" s="242"/>
      <c r="J418" s="238"/>
      <c r="K418" s="238"/>
      <c r="L418" s="243"/>
      <c r="M418" s="244"/>
      <c r="N418" s="245"/>
      <c r="O418" s="245"/>
      <c r="P418" s="245"/>
      <c r="Q418" s="245"/>
      <c r="R418" s="245"/>
      <c r="S418" s="245"/>
      <c r="T418" s="246"/>
      <c r="AT418" s="247" t="s">
        <v>160</v>
      </c>
      <c r="AU418" s="247" t="s">
        <v>157</v>
      </c>
      <c r="AV418" s="236" t="s">
        <v>157</v>
      </c>
      <c r="AW418" s="236" t="s">
        <v>42</v>
      </c>
      <c r="AX418" s="236" t="s">
        <v>79</v>
      </c>
      <c r="AY418" s="247" t="s">
        <v>149</v>
      </c>
    </row>
    <row r="419" s="248" customFormat="true" ht="13.5" hidden="false" customHeight="false" outlineLevel="0" collapsed="false">
      <c r="B419" s="249"/>
      <c r="C419" s="250"/>
      <c r="D419" s="251" t="s">
        <v>160</v>
      </c>
      <c r="E419" s="252"/>
      <c r="F419" s="253" t="s">
        <v>163</v>
      </c>
      <c r="G419" s="250"/>
      <c r="H419" s="254" t="n">
        <v>2056.668</v>
      </c>
      <c r="I419" s="255"/>
      <c r="J419" s="250"/>
      <c r="K419" s="250"/>
      <c r="L419" s="256"/>
      <c r="M419" s="257"/>
      <c r="N419" s="258"/>
      <c r="O419" s="258"/>
      <c r="P419" s="258"/>
      <c r="Q419" s="258"/>
      <c r="R419" s="258"/>
      <c r="S419" s="258"/>
      <c r="T419" s="259"/>
      <c r="AT419" s="260" t="s">
        <v>160</v>
      </c>
      <c r="AU419" s="260" t="s">
        <v>157</v>
      </c>
      <c r="AV419" s="248" t="s">
        <v>156</v>
      </c>
      <c r="AW419" s="248" t="s">
        <v>42</v>
      </c>
      <c r="AX419" s="248" t="s">
        <v>23</v>
      </c>
      <c r="AY419" s="260" t="s">
        <v>149</v>
      </c>
    </row>
    <row r="420" s="31" customFormat="true" ht="44.25" hidden="false" customHeight="true" outlineLevel="0" collapsed="false">
      <c r="B420" s="32"/>
      <c r="C420" s="210" t="s">
        <v>324</v>
      </c>
      <c r="D420" s="210" t="s">
        <v>151</v>
      </c>
      <c r="E420" s="211" t="s">
        <v>458</v>
      </c>
      <c r="F420" s="212" t="s">
        <v>459</v>
      </c>
      <c r="G420" s="213" t="s">
        <v>154</v>
      </c>
      <c r="H420" s="214" t="n">
        <v>123400.08</v>
      </c>
      <c r="I420" s="215"/>
      <c r="J420" s="216" t="n">
        <f aca="false">ROUND(I420*H420,2)</f>
        <v>0</v>
      </c>
      <c r="K420" s="212" t="s">
        <v>155</v>
      </c>
      <c r="L420" s="58"/>
      <c r="M420" s="217"/>
      <c r="N420" s="218" t="s">
        <v>51</v>
      </c>
      <c r="O420" s="33"/>
      <c r="P420" s="219" t="n">
        <f aca="false">O420*H420</f>
        <v>0</v>
      </c>
      <c r="Q420" s="219" t="n">
        <v>0</v>
      </c>
      <c r="R420" s="219" t="n">
        <f aca="false">Q420*H420</f>
        <v>0</v>
      </c>
      <c r="S420" s="219" t="n">
        <v>0</v>
      </c>
      <c r="T420" s="220" t="n">
        <f aca="false">S420*H420</f>
        <v>0</v>
      </c>
      <c r="AR420" s="10" t="s">
        <v>156</v>
      </c>
      <c r="AT420" s="10" t="s">
        <v>151</v>
      </c>
      <c r="AU420" s="10" t="s">
        <v>157</v>
      </c>
      <c r="AY420" s="10" t="s">
        <v>14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10" t="s">
        <v>157</v>
      </c>
      <c r="BK420" s="221" t="n">
        <f aca="false">ROUND(I420*H420,2)</f>
        <v>0</v>
      </c>
      <c r="BL420" s="10" t="s">
        <v>156</v>
      </c>
      <c r="BM420" s="10" t="s">
        <v>460</v>
      </c>
    </row>
    <row r="421" s="31" customFormat="true" ht="67.5" hidden="false" customHeight="false" outlineLevel="0" collapsed="false">
      <c r="B421" s="32"/>
      <c r="C421" s="60"/>
      <c r="D421" s="251" t="s">
        <v>158</v>
      </c>
      <c r="E421" s="60"/>
      <c r="F421" s="261" t="s">
        <v>454</v>
      </c>
      <c r="G421" s="60"/>
      <c r="H421" s="60"/>
      <c r="I421" s="177"/>
      <c r="J421" s="60"/>
      <c r="K421" s="60"/>
      <c r="L421" s="58"/>
      <c r="M421" s="224"/>
      <c r="N421" s="33"/>
      <c r="O421" s="33"/>
      <c r="P421" s="33"/>
      <c r="Q421" s="33"/>
      <c r="R421" s="33"/>
      <c r="S421" s="33"/>
      <c r="T421" s="80"/>
      <c r="AT421" s="10" t="s">
        <v>158</v>
      </c>
      <c r="AU421" s="10" t="s">
        <v>157</v>
      </c>
    </row>
    <row r="422" s="31" customFormat="true" ht="31.5" hidden="false" customHeight="true" outlineLevel="0" collapsed="false">
      <c r="B422" s="32"/>
      <c r="C422" s="210" t="s">
        <v>461</v>
      </c>
      <c r="D422" s="210" t="s">
        <v>151</v>
      </c>
      <c r="E422" s="211" t="s">
        <v>462</v>
      </c>
      <c r="F422" s="212" t="s">
        <v>463</v>
      </c>
      <c r="G422" s="213" t="s">
        <v>154</v>
      </c>
      <c r="H422" s="214" t="n">
        <v>2056.668</v>
      </c>
      <c r="I422" s="215"/>
      <c r="J422" s="216" t="n">
        <f aca="false">ROUND(I422*H422,2)</f>
        <v>0</v>
      </c>
      <c r="K422" s="212" t="s">
        <v>155</v>
      </c>
      <c r="L422" s="58"/>
      <c r="M422" s="217"/>
      <c r="N422" s="218" t="s">
        <v>51</v>
      </c>
      <c r="O422" s="33"/>
      <c r="P422" s="219" t="n">
        <f aca="false">O422*H422</f>
        <v>0</v>
      </c>
      <c r="Q422" s="219" t="n">
        <v>0</v>
      </c>
      <c r="R422" s="219" t="n">
        <f aca="false">Q422*H422</f>
        <v>0</v>
      </c>
      <c r="S422" s="219" t="n">
        <v>0</v>
      </c>
      <c r="T422" s="220" t="n">
        <f aca="false">S422*H422</f>
        <v>0</v>
      </c>
      <c r="AR422" s="10" t="s">
        <v>156</v>
      </c>
      <c r="AT422" s="10" t="s">
        <v>151</v>
      </c>
      <c r="AU422" s="10" t="s">
        <v>157</v>
      </c>
      <c r="AY422" s="10" t="s">
        <v>149</v>
      </c>
      <c r="BE422" s="221" t="n">
        <f aca="false">IF(N422="základní",J422,0)</f>
        <v>0</v>
      </c>
      <c r="BF422" s="221" t="n">
        <f aca="false">IF(N422="snížená",J422,0)</f>
        <v>0</v>
      </c>
      <c r="BG422" s="221" t="n">
        <f aca="false">IF(N422="zákl. přenesená",J422,0)</f>
        <v>0</v>
      </c>
      <c r="BH422" s="221" t="n">
        <f aca="false">IF(N422="sníž. přenesená",J422,0)</f>
        <v>0</v>
      </c>
      <c r="BI422" s="221" t="n">
        <f aca="false">IF(N422="nulová",J422,0)</f>
        <v>0</v>
      </c>
      <c r="BJ422" s="10" t="s">
        <v>157</v>
      </c>
      <c r="BK422" s="221" t="n">
        <f aca="false">ROUND(I422*H422,2)</f>
        <v>0</v>
      </c>
      <c r="BL422" s="10" t="s">
        <v>156</v>
      </c>
      <c r="BM422" s="10" t="s">
        <v>464</v>
      </c>
    </row>
    <row r="423" s="31" customFormat="true" ht="27" hidden="false" customHeight="false" outlineLevel="0" collapsed="false">
      <c r="B423" s="32"/>
      <c r="C423" s="60"/>
      <c r="D423" s="251" t="s">
        <v>158</v>
      </c>
      <c r="E423" s="60"/>
      <c r="F423" s="261" t="s">
        <v>465</v>
      </c>
      <c r="G423" s="60"/>
      <c r="H423" s="60"/>
      <c r="I423" s="177"/>
      <c r="J423" s="60"/>
      <c r="K423" s="60"/>
      <c r="L423" s="58"/>
      <c r="M423" s="224"/>
      <c r="N423" s="33"/>
      <c r="O423" s="33"/>
      <c r="P423" s="33"/>
      <c r="Q423" s="33"/>
      <c r="R423" s="33"/>
      <c r="S423" s="33"/>
      <c r="T423" s="80"/>
      <c r="AT423" s="10" t="s">
        <v>158</v>
      </c>
      <c r="AU423" s="10" t="s">
        <v>157</v>
      </c>
    </row>
    <row r="424" s="31" customFormat="true" ht="22.5" hidden="false" customHeight="true" outlineLevel="0" collapsed="false">
      <c r="B424" s="32"/>
      <c r="C424" s="210" t="s">
        <v>328</v>
      </c>
      <c r="D424" s="210" t="s">
        <v>151</v>
      </c>
      <c r="E424" s="211" t="s">
        <v>466</v>
      </c>
      <c r="F424" s="212" t="s">
        <v>467</v>
      </c>
      <c r="G424" s="213" t="s">
        <v>154</v>
      </c>
      <c r="H424" s="214" t="n">
        <v>2056.668</v>
      </c>
      <c r="I424" s="215"/>
      <c r="J424" s="216" t="n">
        <f aca="false">ROUND(I424*H424,2)</f>
        <v>0</v>
      </c>
      <c r="K424" s="212" t="s">
        <v>155</v>
      </c>
      <c r="L424" s="58"/>
      <c r="M424" s="217"/>
      <c r="N424" s="218" t="s">
        <v>51</v>
      </c>
      <c r="O424" s="33"/>
      <c r="P424" s="219" t="n">
        <f aca="false">O424*H424</f>
        <v>0</v>
      </c>
      <c r="Q424" s="219" t="n">
        <v>0</v>
      </c>
      <c r="R424" s="219" t="n">
        <f aca="false">Q424*H424</f>
        <v>0</v>
      </c>
      <c r="S424" s="219" t="n">
        <v>0</v>
      </c>
      <c r="T424" s="220" t="n">
        <f aca="false">S424*H424</f>
        <v>0</v>
      </c>
      <c r="AR424" s="10" t="s">
        <v>156</v>
      </c>
      <c r="AT424" s="10" t="s">
        <v>151</v>
      </c>
      <c r="AU424" s="10" t="s">
        <v>157</v>
      </c>
      <c r="AY424" s="10" t="s">
        <v>149</v>
      </c>
      <c r="BE424" s="221" t="n">
        <f aca="false">IF(N424="základní",J424,0)</f>
        <v>0</v>
      </c>
      <c r="BF424" s="221" t="n">
        <f aca="false">IF(N424="snížená",J424,0)</f>
        <v>0</v>
      </c>
      <c r="BG424" s="221" t="n">
        <f aca="false">IF(N424="zákl. přenesená",J424,0)</f>
        <v>0</v>
      </c>
      <c r="BH424" s="221" t="n">
        <f aca="false">IF(N424="sníž. přenesená",J424,0)</f>
        <v>0</v>
      </c>
      <c r="BI424" s="221" t="n">
        <f aca="false">IF(N424="nulová",J424,0)</f>
        <v>0</v>
      </c>
      <c r="BJ424" s="10" t="s">
        <v>157</v>
      </c>
      <c r="BK424" s="221" t="n">
        <f aca="false">ROUND(I424*H424,2)</f>
        <v>0</v>
      </c>
      <c r="BL424" s="10" t="s">
        <v>156</v>
      </c>
      <c r="BM424" s="10" t="s">
        <v>468</v>
      </c>
    </row>
    <row r="425" s="31" customFormat="true" ht="40.5" hidden="false" customHeight="false" outlineLevel="0" collapsed="false">
      <c r="B425" s="32"/>
      <c r="C425" s="60"/>
      <c r="D425" s="222" t="s">
        <v>158</v>
      </c>
      <c r="E425" s="60"/>
      <c r="F425" s="223" t="s">
        <v>469</v>
      </c>
      <c r="G425" s="60"/>
      <c r="H425" s="60"/>
      <c r="I425" s="177"/>
      <c r="J425" s="60"/>
      <c r="K425" s="60"/>
      <c r="L425" s="58"/>
      <c r="M425" s="224"/>
      <c r="N425" s="33"/>
      <c r="O425" s="33"/>
      <c r="P425" s="33"/>
      <c r="Q425" s="33"/>
      <c r="R425" s="33"/>
      <c r="S425" s="33"/>
      <c r="T425" s="80"/>
      <c r="AT425" s="10" t="s">
        <v>158</v>
      </c>
      <c r="AU425" s="10" t="s">
        <v>157</v>
      </c>
    </row>
    <row r="426" s="236" customFormat="true" ht="13.5" hidden="false" customHeight="false" outlineLevel="0" collapsed="false">
      <c r="B426" s="237"/>
      <c r="C426" s="238"/>
      <c r="D426" s="222" t="s">
        <v>160</v>
      </c>
      <c r="E426" s="239"/>
      <c r="F426" s="240" t="s">
        <v>455</v>
      </c>
      <c r="G426" s="238"/>
      <c r="H426" s="241" t="n">
        <v>1878.968</v>
      </c>
      <c r="I426" s="242"/>
      <c r="J426" s="238"/>
      <c r="K426" s="238"/>
      <c r="L426" s="243"/>
      <c r="M426" s="244"/>
      <c r="N426" s="245"/>
      <c r="O426" s="245"/>
      <c r="P426" s="245"/>
      <c r="Q426" s="245"/>
      <c r="R426" s="245"/>
      <c r="S426" s="245"/>
      <c r="T426" s="246"/>
      <c r="AT426" s="247" t="s">
        <v>160</v>
      </c>
      <c r="AU426" s="247" t="s">
        <v>157</v>
      </c>
      <c r="AV426" s="236" t="s">
        <v>157</v>
      </c>
      <c r="AW426" s="236" t="s">
        <v>42</v>
      </c>
      <c r="AX426" s="236" t="s">
        <v>79</v>
      </c>
      <c r="AY426" s="247" t="s">
        <v>149</v>
      </c>
    </row>
    <row r="427" s="236" customFormat="true" ht="13.5" hidden="false" customHeight="false" outlineLevel="0" collapsed="false">
      <c r="B427" s="237"/>
      <c r="C427" s="238"/>
      <c r="D427" s="222" t="s">
        <v>160</v>
      </c>
      <c r="E427" s="239"/>
      <c r="F427" s="240" t="s">
        <v>456</v>
      </c>
      <c r="G427" s="238"/>
      <c r="H427" s="241" t="n">
        <v>94.5</v>
      </c>
      <c r="I427" s="242"/>
      <c r="J427" s="238"/>
      <c r="K427" s="238"/>
      <c r="L427" s="243"/>
      <c r="M427" s="244"/>
      <c r="N427" s="245"/>
      <c r="O427" s="245"/>
      <c r="P427" s="245"/>
      <c r="Q427" s="245"/>
      <c r="R427" s="245"/>
      <c r="S427" s="245"/>
      <c r="T427" s="246"/>
      <c r="AT427" s="247" t="s">
        <v>160</v>
      </c>
      <c r="AU427" s="247" t="s">
        <v>157</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457</v>
      </c>
      <c r="G428" s="238"/>
      <c r="H428" s="241" t="n">
        <v>83.2</v>
      </c>
      <c r="I428" s="242"/>
      <c r="J428" s="238"/>
      <c r="K428" s="238"/>
      <c r="L428" s="243"/>
      <c r="M428" s="244"/>
      <c r="N428" s="245"/>
      <c r="O428" s="245"/>
      <c r="P428" s="245"/>
      <c r="Q428" s="245"/>
      <c r="R428" s="245"/>
      <c r="S428" s="245"/>
      <c r="T428" s="246"/>
      <c r="AT428" s="247" t="s">
        <v>160</v>
      </c>
      <c r="AU428" s="247" t="s">
        <v>157</v>
      </c>
      <c r="AV428" s="236" t="s">
        <v>157</v>
      </c>
      <c r="AW428" s="236" t="s">
        <v>42</v>
      </c>
      <c r="AX428" s="236" t="s">
        <v>79</v>
      </c>
      <c r="AY428" s="247" t="s">
        <v>149</v>
      </c>
    </row>
    <row r="429" s="248" customFormat="true" ht="13.5" hidden="false" customHeight="false" outlineLevel="0" collapsed="false">
      <c r="B429" s="249"/>
      <c r="C429" s="250"/>
      <c r="D429" s="251" t="s">
        <v>160</v>
      </c>
      <c r="E429" s="252"/>
      <c r="F429" s="253" t="s">
        <v>163</v>
      </c>
      <c r="G429" s="250"/>
      <c r="H429" s="254" t="n">
        <v>2056.668</v>
      </c>
      <c r="I429" s="255"/>
      <c r="J429" s="250"/>
      <c r="K429" s="250"/>
      <c r="L429" s="256"/>
      <c r="M429" s="257"/>
      <c r="N429" s="258"/>
      <c r="O429" s="258"/>
      <c r="P429" s="258"/>
      <c r="Q429" s="258"/>
      <c r="R429" s="258"/>
      <c r="S429" s="258"/>
      <c r="T429" s="259"/>
      <c r="AT429" s="260" t="s">
        <v>160</v>
      </c>
      <c r="AU429" s="260" t="s">
        <v>157</v>
      </c>
      <c r="AV429" s="248" t="s">
        <v>156</v>
      </c>
      <c r="AW429" s="248" t="s">
        <v>42</v>
      </c>
      <c r="AX429" s="248" t="s">
        <v>23</v>
      </c>
      <c r="AY429" s="260" t="s">
        <v>149</v>
      </c>
    </row>
    <row r="430" s="31" customFormat="true" ht="22.5" hidden="false" customHeight="true" outlineLevel="0" collapsed="false">
      <c r="B430" s="32"/>
      <c r="C430" s="210" t="s">
        <v>470</v>
      </c>
      <c r="D430" s="210" t="s">
        <v>151</v>
      </c>
      <c r="E430" s="211" t="s">
        <v>471</v>
      </c>
      <c r="F430" s="212" t="s">
        <v>472</v>
      </c>
      <c r="G430" s="213" t="s">
        <v>154</v>
      </c>
      <c r="H430" s="214" t="n">
        <v>123400.08</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57</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473</v>
      </c>
    </row>
    <row r="431" s="31" customFormat="true" ht="40.5" hidden="false" customHeight="false" outlineLevel="0" collapsed="false">
      <c r="B431" s="32"/>
      <c r="C431" s="60"/>
      <c r="D431" s="251" t="s">
        <v>158</v>
      </c>
      <c r="E431" s="60"/>
      <c r="F431" s="261" t="s">
        <v>469</v>
      </c>
      <c r="G431" s="60"/>
      <c r="H431" s="60"/>
      <c r="I431" s="177"/>
      <c r="J431" s="60"/>
      <c r="K431" s="60"/>
      <c r="L431" s="58"/>
      <c r="M431" s="224"/>
      <c r="N431" s="33"/>
      <c r="O431" s="33"/>
      <c r="P431" s="33"/>
      <c r="Q431" s="33"/>
      <c r="R431" s="33"/>
      <c r="S431" s="33"/>
      <c r="T431" s="80"/>
      <c r="AT431" s="10" t="s">
        <v>158</v>
      </c>
      <c r="AU431" s="10" t="s">
        <v>157</v>
      </c>
    </row>
    <row r="432" s="31" customFormat="true" ht="22.5" hidden="false" customHeight="true" outlineLevel="0" collapsed="false">
      <c r="B432" s="32"/>
      <c r="C432" s="210" t="s">
        <v>332</v>
      </c>
      <c r="D432" s="210" t="s">
        <v>151</v>
      </c>
      <c r="E432" s="211" t="s">
        <v>474</v>
      </c>
      <c r="F432" s="212" t="s">
        <v>475</v>
      </c>
      <c r="G432" s="213" t="s">
        <v>154</v>
      </c>
      <c r="H432" s="214" t="n">
        <v>2056.668</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57</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476</v>
      </c>
    </row>
    <row r="433" s="31" customFormat="true" ht="31.5" hidden="false" customHeight="true" outlineLevel="0" collapsed="false">
      <c r="B433" s="32"/>
      <c r="C433" s="210" t="s">
        <v>477</v>
      </c>
      <c r="D433" s="210" t="s">
        <v>151</v>
      </c>
      <c r="E433" s="211" t="s">
        <v>478</v>
      </c>
      <c r="F433" s="212" t="s">
        <v>479</v>
      </c>
      <c r="G433" s="213" t="s">
        <v>197</v>
      </c>
      <c r="H433" s="214" t="n">
        <v>4</v>
      </c>
      <c r="I433" s="215"/>
      <c r="J433" s="216" t="n">
        <f aca="false">ROUND(I433*H433,2)</f>
        <v>0</v>
      </c>
      <c r="K433" s="212" t="s">
        <v>155</v>
      </c>
      <c r="L433" s="58"/>
      <c r="M433" s="217"/>
      <c r="N433" s="218" t="s">
        <v>51</v>
      </c>
      <c r="O433" s="33"/>
      <c r="P433" s="219" t="n">
        <f aca="false">O433*H433</f>
        <v>0</v>
      </c>
      <c r="Q433" s="219" t="n">
        <v>0</v>
      </c>
      <c r="R433" s="219" t="n">
        <f aca="false">Q433*H433</f>
        <v>0</v>
      </c>
      <c r="S433" s="219" t="n">
        <v>0</v>
      </c>
      <c r="T433" s="220" t="n">
        <f aca="false">S433*H433</f>
        <v>0</v>
      </c>
      <c r="AR433" s="10" t="s">
        <v>156</v>
      </c>
      <c r="AT433" s="10" t="s">
        <v>151</v>
      </c>
      <c r="AU433" s="10" t="s">
        <v>157</v>
      </c>
      <c r="AY433" s="10" t="s">
        <v>149</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10" t="s">
        <v>157</v>
      </c>
      <c r="BK433" s="221" t="n">
        <f aca="false">ROUND(I433*H433,2)</f>
        <v>0</v>
      </c>
      <c r="BL433" s="10" t="s">
        <v>156</v>
      </c>
      <c r="BM433" s="10" t="s">
        <v>480</v>
      </c>
    </row>
    <row r="434" s="31" customFormat="true" ht="54" hidden="false" customHeight="false" outlineLevel="0" collapsed="false">
      <c r="B434" s="32"/>
      <c r="C434" s="60"/>
      <c r="D434" s="222" t="s">
        <v>158</v>
      </c>
      <c r="E434" s="60"/>
      <c r="F434" s="223" t="s">
        <v>481</v>
      </c>
      <c r="G434" s="60"/>
      <c r="H434" s="60"/>
      <c r="I434" s="177"/>
      <c r="J434" s="60"/>
      <c r="K434" s="60"/>
      <c r="L434" s="58"/>
      <c r="M434" s="224"/>
      <c r="N434" s="33"/>
      <c r="O434" s="33"/>
      <c r="P434" s="33"/>
      <c r="Q434" s="33"/>
      <c r="R434" s="33"/>
      <c r="S434" s="33"/>
      <c r="T434" s="80"/>
      <c r="AT434" s="10" t="s">
        <v>158</v>
      </c>
      <c r="AU434" s="10" t="s">
        <v>157</v>
      </c>
    </row>
    <row r="435" s="236" customFormat="true" ht="13.5" hidden="false" customHeight="false" outlineLevel="0" collapsed="false">
      <c r="B435" s="237"/>
      <c r="C435" s="238"/>
      <c r="D435" s="222" t="s">
        <v>160</v>
      </c>
      <c r="E435" s="239"/>
      <c r="F435" s="240" t="s">
        <v>482</v>
      </c>
      <c r="G435" s="238"/>
      <c r="H435" s="241" t="n">
        <v>4</v>
      </c>
      <c r="I435" s="242"/>
      <c r="J435" s="238"/>
      <c r="K435" s="238"/>
      <c r="L435" s="243"/>
      <c r="M435" s="244"/>
      <c r="N435" s="245"/>
      <c r="O435" s="245"/>
      <c r="P435" s="245"/>
      <c r="Q435" s="245"/>
      <c r="R435" s="245"/>
      <c r="S435" s="245"/>
      <c r="T435" s="246"/>
      <c r="AT435" s="247" t="s">
        <v>160</v>
      </c>
      <c r="AU435" s="247" t="s">
        <v>157</v>
      </c>
      <c r="AV435" s="236" t="s">
        <v>157</v>
      </c>
      <c r="AW435" s="236" t="s">
        <v>42</v>
      </c>
      <c r="AX435" s="236" t="s">
        <v>79</v>
      </c>
      <c r="AY435" s="247" t="s">
        <v>149</v>
      </c>
    </row>
    <row r="436" s="248" customFormat="true" ht="13.5" hidden="false" customHeight="false" outlineLevel="0" collapsed="false">
      <c r="B436" s="249"/>
      <c r="C436" s="250"/>
      <c r="D436" s="251" t="s">
        <v>160</v>
      </c>
      <c r="E436" s="252"/>
      <c r="F436" s="253" t="s">
        <v>163</v>
      </c>
      <c r="G436" s="250"/>
      <c r="H436" s="254" t="n">
        <v>4</v>
      </c>
      <c r="I436" s="255"/>
      <c r="J436" s="250"/>
      <c r="K436" s="250"/>
      <c r="L436" s="256"/>
      <c r="M436" s="257"/>
      <c r="N436" s="258"/>
      <c r="O436" s="258"/>
      <c r="P436" s="258"/>
      <c r="Q436" s="258"/>
      <c r="R436" s="258"/>
      <c r="S436" s="258"/>
      <c r="T436" s="259"/>
      <c r="AT436" s="260" t="s">
        <v>160</v>
      </c>
      <c r="AU436" s="260" t="s">
        <v>157</v>
      </c>
      <c r="AV436" s="248" t="s">
        <v>156</v>
      </c>
      <c r="AW436" s="248" t="s">
        <v>42</v>
      </c>
      <c r="AX436" s="248" t="s">
        <v>23</v>
      </c>
      <c r="AY436" s="260" t="s">
        <v>149</v>
      </c>
    </row>
    <row r="437" s="31" customFormat="true" ht="31.5" hidden="false" customHeight="true" outlineLevel="0" collapsed="false">
      <c r="B437" s="32"/>
      <c r="C437" s="210" t="s">
        <v>336</v>
      </c>
      <c r="D437" s="210" t="s">
        <v>151</v>
      </c>
      <c r="E437" s="211" t="s">
        <v>483</v>
      </c>
      <c r="F437" s="212" t="s">
        <v>484</v>
      </c>
      <c r="G437" s="213" t="s">
        <v>197</v>
      </c>
      <c r="H437" s="214" t="n">
        <v>4</v>
      </c>
      <c r="I437" s="215"/>
      <c r="J437" s="216" t="n">
        <f aca="false">ROUND(I437*H437,2)</f>
        <v>0</v>
      </c>
      <c r="K437" s="212" t="s">
        <v>155</v>
      </c>
      <c r="L437" s="58"/>
      <c r="M437" s="217"/>
      <c r="N437" s="218" t="s">
        <v>51</v>
      </c>
      <c r="O437" s="33"/>
      <c r="P437" s="219" t="n">
        <f aca="false">O437*H437</f>
        <v>0</v>
      </c>
      <c r="Q437" s="219" t="n">
        <v>0</v>
      </c>
      <c r="R437" s="219" t="n">
        <f aca="false">Q437*H437</f>
        <v>0</v>
      </c>
      <c r="S437" s="219" t="n">
        <v>0</v>
      </c>
      <c r="T437" s="220" t="n">
        <f aca="false">S437*H437</f>
        <v>0</v>
      </c>
      <c r="AR437" s="10" t="s">
        <v>156</v>
      </c>
      <c r="AT437" s="10" t="s">
        <v>151</v>
      </c>
      <c r="AU437" s="10" t="s">
        <v>157</v>
      </c>
      <c r="AY437" s="10" t="s">
        <v>149</v>
      </c>
      <c r="BE437" s="221" t="n">
        <f aca="false">IF(N437="základní",J437,0)</f>
        <v>0</v>
      </c>
      <c r="BF437" s="221" t="n">
        <f aca="false">IF(N437="snížená",J437,0)</f>
        <v>0</v>
      </c>
      <c r="BG437" s="221" t="n">
        <f aca="false">IF(N437="zákl. přenesená",J437,0)</f>
        <v>0</v>
      </c>
      <c r="BH437" s="221" t="n">
        <f aca="false">IF(N437="sníž. přenesená",J437,0)</f>
        <v>0</v>
      </c>
      <c r="BI437" s="221" t="n">
        <f aca="false">IF(N437="nulová",J437,0)</f>
        <v>0</v>
      </c>
      <c r="BJ437" s="10" t="s">
        <v>157</v>
      </c>
      <c r="BK437" s="221" t="n">
        <f aca="false">ROUND(I437*H437,2)</f>
        <v>0</v>
      </c>
      <c r="BL437" s="10" t="s">
        <v>156</v>
      </c>
      <c r="BM437" s="10" t="s">
        <v>485</v>
      </c>
    </row>
    <row r="438" s="31" customFormat="true" ht="40.5" hidden="false" customHeight="false" outlineLevel="0" collapsed="false">
      <c r="B438" s="32"/>
      <c r="C438" s="60"/>
      <c r="D438" s="251" t="s">
        <v>158</v>
      </c>
      <c r="E438" s="60"/>
      <c r="F438" s="261" t="s">
        <v>486</v>
      </c>
      <c r="G438" s="60"/>
      <c r="H438" s="60"/>
      <c r="I438" s="177"/>
      <c r="J438" s="60"/>
      <c r="K438" s="60"/>
      <c r="L438" s="58"/>
      <c r="M438" s="224"/>
      <c r="N438" s="33"/>
      <c r="O438" s="33"/>
      <c r="P438" s="33"/>
      <c r="Q438" s="33"/>
      <c r="R438" s="33"/>
      <c r="S438" s="33"/>
      <c r="T438" s="80"/>
      <c r="AT438" s="10" t="s">
        <v>158</v>
      </c>
      <c r="AU438" s="10" t="s">
        <v>157</v>
      </c>
    </row>
    <row r="439" s="31" customFormat="true" ht="57" hidden="false" customHeight="true" outlineLevel="0" collapsed="false">
      <c r="B439" s="32"/>
      <c r="C439" s="210" t="s">
        <v>487</v>
      </c>
      <c r="D439" s="210" t="s">
        <v>151</v>
      </c>
      <c r="E439" s="211" t="s">
        <v>488</v>
      </c>
      <c r="F439" s="212" t="s">
        <v>489</v>
      </c>
      <c r="G439" s="213" t="s">
        <v>154</v>
      </c>
      <c r="H439" s="214" t="n">
        <v>583.8</v>
      </c>
      <c r="I439" s="215"/>
      <c r="J439" s="216" t="n">
        <f aca="false">ROUND(I439*H439,2)</f>
        <v>0</v>
      </c>
      <c r="K439" s="212" t="s">
        <v>155</v>
      </c>
      <c r="L439" s="58"/>
      <c r="M439" s="217"/>
      <c r="N439" s="218" t="s">
        <v>51</v>
      </c>
      <c r="O439" s="33"/>
      <c r="P439" s="219" t="n">
        <f aca="false">O439*H439</f>
        <v>0</v>
      </c>
      <c r="Q439" s="219" t="n">
        <v>4E-005</v>
      </c>
      <c r="R439" s="219" t="n">
        <f aca="false">Q439*H439</f>
        <v>0.023352</v>
      </c>
      <c r="S439" s="219" t="n">
        <v>0</v>
      </c>
      <c r="T439" s="220" t="n">
        <f aca="false">S439*H439</f>
        <v>0</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490</v>
      </c>
    </row>
    <row r="440" s="31" customFormat="true" ht="94.5" hidden="false" customHeight="false" outlineLevel="0" collapsed="false">
      <c r="B440" s="32"/>
      <c r="C440" s="60"/>
      <c r="D440" s="222" t="s">
        <v>158</v>
      </c>
      <c r="E440" s="60"/>
      <c r="F440" s="223" t="s">
        <v>491</v>
      </c>
      <c r="G440" s="60"/>
      <c r="H440" s="60"/>
      <c r="I440" s="177"/>
      <c r="J440" s="60"/>
      <c r="K440" s="60"/>
      <c r="L440" s="58"/>
      <c r="M440" s="224"/>
      <c r="N440" s="33"/>
      <c r="O440" s="33"/>
      <c r="P440" s="33"/>
      <c r="Q440" s="33"/>
      <c r="R440" s="33"/>
      <c r="S440" s="33"/>
      <c r="T440" s="80"/>
      <c r="AT440" s="10" t="s">
        <v>158</v>
      </c>
      <c r="AU440" s="10" t="s">
        <v>157</v>
      </c>
    </row>
    <row r="441" s="225" customFormat="true" ht="13.5" hidden="false" customHeight="false" outlineLevel="0" collapsed="false">
      <c r="B441" s="226"/>
      <c r="C441" s="227"/>
      <c r="D441" s="222" t="s">
        <v>160</v>
      </c>
      <c r="E441" s="228"/>
      <c r="F441" s="229" t="s">
        <v>492</v>
      </c>
      <c r="G441" s="227"/>
      <c r="H441" s="228"/>
      <c r="I441" s="230"/>
      <c r="J441" s="227"/>
      <c r="K441" s="227"/>
      <c r="L441" s="231"/>
      <c r="M441" s="232"/>
      <c r="N441" s="233"/>
      <c r="O441" s="233"/>
      <c r="P441" s="233"/>
      <c r="Q441" s="233"/>
      <c r="R441" s="233"/>
      <c r="S441" s="233"/>
      <c r="T441" s="234"/>
      <c r="AT441" s="235" t="s">
        <v>160</v>
      </c>
      <c r="AU441" s="235" t="s">
        <v>157</v>
      </c>
      <c r="AV441" s="225" t="s">
        <v>23</v>
      </c>
      <c r="AW441" s="225" t="s">
        <v>42</v>
      </c>
      <c r="AX441" s="225" t="s">
        <v>79</v>
      </c>
      <c r="AY441" s="235" t="s">
        <v>149</v>
      </c>
    </row>
    <row r="442" s="236" customFormat="true" ht="13.5" hidden="false" customHeight="false" outlineLevel="0" collapsed="false">
      <c r="B442" s="237"/>
      <c r="C442" s="238"/>
      <c r="D442" s="222" t="s">
        <v>160</v>
      </c>
      <c r="E442" s="239"/>
      <c r="F442" s="240" t="s">
        <v>493</v>
      </c>
      <c r="G442" s="238"/>
      <c r="H442" s="241" t="n">
        <v>265.35</v>
      </c>
      <c r="I442" s="242"/>
      <c r="J442" s="238"/>
      <c r="K442" s="238"/>
      <c r="L442" s="243"/>
      <c r="M442" s="244"/>
      <c r="N442" s="245"/>
      <c r="O442" s="245"/>
      <c r="P442" s="245"/>
      <c r="Q442" s="245"/>
      <c r="R442" s="245"/>
      <c r="S442" s="245"/>
      <c r="T442" s="246"/>
      <c r="AT442" s="247" t="s">
        <v>160</v>
      </c>
      <c r="AU442" s="247" t="s">
        <v>157</v>
      </c>
      <c r="AV442" s="236" t="s">
        <v>157</v>
      </c>
      <c r="AW442" s="236" t="s">
        <v>42</v>
      </c>
      <c r="AX442" s="236" t="s">
        <v>79</v>
      </c>
      <c r="AY442" s="247" t="s">
        <v>149</v>
      </c>
    </row>
    <row r="443" s="225" customFormat="true" ht="13.5" hidden="false" customHeight="false" outlineLevel="0" collapsed="false">
      <c r="B443" s="226"/>
      <c r="C443" s="227"/>
      <c r="D443" s="222" t="s">
        <v>160</v>
      </c>
      <c r="E443" s="228"/>
      <c r="F443" s="229" t="s">
        <v>494</v>
      </c>
      <c r="G443" s="227"/>
      <c r="H443" s="228"/>
      <c r="I443" s="230"/>
      <c r="J443" s="227"/>
      <c r="K443" s="227"/>
      <c r="L443" s="231"/>
      <c r="M443" s="232"/>
      <c r="N443" s="233"/>
      <c r="O443" s="233"/>
      <c r="P443" s="233"/>
      <c r="Q443" s="233"/>
      <c r="R443" s="233"/>
      <c r="S443" s="233"/>
      <c r="T443" s="234"/>
      <c r="AT443" s="235" t="s">
        <v>160</v>
      </c>
      <c r="AU443" s="235" t="s">
        <v>157</v>
      </c>
      <c r="AV443" s="225" t="s">
        <v>23</v>
      </c>
      <c r="AW443" s="225" t="s">
        <v>42</v>
      </c>
      <c r="AX443" s="225" t="s">
        <v>79</v>
      </c>
      <c r="AY443" s="235" t="s">
        <v>149</v>
      </c>
    </row>
    <row r="444" s="236" customFormat="true" ht="13.5" hidden="false" customHeight="false" outlineLevel="0" collapsed="false">
      <c r="B444" s="237"/>
      <c r="C444" s="238"/>
      <c r="D444" s="222" t="s">
        <v>160</v>
      </c>
      <c r="E444" s="239"/>
      <c r="F444" s="240" t="s">
        <v>495</v>
      </c>
      <c r="G444" s="238"/>
      <c r="H444" s="241" t="n">
        <v>162</v>
      </c>
      <c r="I444" s="242"/>
      <c r="J444" s="238"/>
      <c r="K444" s="238"/>
      <c r="L444" s="243"/>
      <c r="M444" s="244"/>
      <c r="N444" s="245"/>
      <c r="O444" s="245"/>
      <c r="P444" s="245"/>
      <c r="Q444" s="245"/>
      <c r="R444" s="245"/>
      <c r="S444" s="245"/>
      <c r="T444" s="246"/>
      <c r="AT444" s="247" t="s">
        <v>160</v>
      </c>
      <c r="AU444" s="247" t="s">
        <v>157</v>
      </c>
      <c r="AV444" s="236" t="s">
        <v>157</v>
      </c>
      <c r="AW444" s="236" t="s">
        <v>42</v>
      </c>
      <c r="AX444" s="236" t="s">
        <v>79</v>
      </c>
      <c r="AY444" s="247" t="s">
        <v>149</v>
      </c>
    </row>
    <row r="445" s="236" customFormat="true" ht="13.5" hidden="false" customHeight="false" outlineLevel="0" collapsed="false">
      <c r="B445" s="237"/>
      <c r="C445" s="238"/>
      <c r="D445" s="222" t="s">
        <v>160</v>
      </c>
      <c r="E445" s="239"/>
      <c r="F445" s="240" t="s">
        <v>496</v>
      </c>
      <c r="G445" s="238"/>
      <c r="H445" s="241" t="n">
        <v>5.25</v>
      </c>
      <c r="I445" s="242"/>
      <c r="J445" s="238"/>
      <c r="K445" s="238"/>
      <c r="L445" s="243"/>
      <c r="M445" s="244"/>
      <c r="N445" s="245"/>
      <c r="O445" s="245"/>
      <c r="P445" s="245"/>
      <c r="Q445" s="245"/>
      <c r="R445" s="245"/>
      <c r="S445" s="245"/>
      <c r="T445" s="246"/>
      <c r="AT445" s="247" t="s">
        <v>160</v>
      </c>
      <c r="AU445" s="247" t="s">
        <v>157</v>
      </c>
      <c r="AV445" s="236" t="s">
        <v>157</v>
      </c>
      <c r="AW445" s="236" t="s">
        <v>42</v>
      </c>
      <c r="AX445" s="236" t="s">
        <v>79</v>
      </c>
      <c r="AY445" s="247" t="s">
        <v>149</v>
      </c>
    </row>
    <row r="446" s="236" customFormat="true" ht="13.5" hidden="false" customHeight="false" outlineLevel="0" collapsed="false">
      <c r="B446" s="237"/>
      <c r="C446" s="238"/>
      <c r="D446" s="222" t="s">
        <v>160</v>
      </c>
      <c r="E446" s="239"/>
      <c r="F446" s="240" t="s">
        <v>497</v>
      </c>
      <c r="G446" s="238"/>
      <c r="H446" s="241" t="n">
        <v>86.4</v>
      </c>
      <c r="I446" s="242"/>
      <c r="J446" s="238"/>
      <c r="K446" s="238"/>
      <c r="L446" s="243"/>
      <c r="M446" s="244"/>
      <c r="N446" s="245"/>
      <c r="O446" s="245"/>
      <c r="P446" s="245"/>
      <c r="Q446" s="245"/>
      <c r="R446" s="245"/>
      <c r="S446" s="245"/>
      <c r="T446" s="246"/>
      <c r="AT446" s="247" t="s">
        <v>160</v>
      </c>
      <c r="AU446" s="247" t="s">
        <v>157</v>
      </c>
      <c r="AV446" s="236" t="s">
        <v>157</v>
      </c>
      <c r="AW446" s="236" t="s">
        <v>42</v>
      </c>
      <c r="AX446" s="236" t="s">
        <v>79</v>
      </c>
      <c r="AY446" s="247" t="s">
        <v>149</v>
      </c>
    </row>
    <row r="447" s="236" customFormat="true" ht="13.5" hidden="false" customHeight="false" outlineLevel="0" collapsed="false">
      <c r="B447" s="237"/>
      <c r="C447" s="238"/>
      <c r="D447" s="222" t="s">
        <v>160</v>
      </c>
      <c r="E447" s="239"/>
      <c r="F447" s="240" t="s">
        <v>498</v>
      </c>
      <c r="G447" s="238"/>
      <c r="H447" s="241" t="n">
        <v>64.8</v>
      </c>
      <c r="I447" s="242"/>
      <c r="J447" s="238"/>
      <c r="K447" s="238"/>
      <c r="L447" s="243"/>
      <c r="M447" s="244"/>
      <c r="N447" s="245"/>
      <c r="O447" s="245"/>
      <c r="P447" s="245"/>
      <c r="Q447" s="245"/>
      <c r="R447" s="245"/>
      <c r="S447" s="245"/>
      <c r="T447" s="246"/>
      <c r="AT447" s="247" t="s">
        <v>160</v>
      </c>
      <c r="AU447" s="247" t="s">
        <v>157</v>
      </c>
      <c r="AV447" s="236" t="s">
        <v>157</v>
      </c>
      <c r="AW447" s="236" t="s">
        <v>42</v>
      </c>
      <c r="AX447" s="236" t="s">
        <v>79</v>
      </c>
      <c r="AY447" s="247" t="s">
        <v>149</v>
      </c>
    </row>
    <row r="448" s="248" customFormat="true" ht="13.5" hidden="false" customHeight="false" outlineLevel="0" collapsed="false">
      <c r="B448" s="249"/>
      <c r="C448" s="250"/>
      <c r="D448" s="251" t="s">
        <v>160</v>
      </c>
      <c r="E448" s="252"/>
      <c r="F448" s="253" t="s">
        <v>163</v>
      </c>
      <c r="G448" s="250"/>
      <c r="H448" s="254" t="n">
        <v>583.8</v>
      </c>
      <c r="I448" s="255"/>
      <c r="J448" s="250"/>
      <c r="K448" s="250"/>
      <c r="L448" s="256"/>
      <c r="M448" s="257"/>
      <c r="N448" s="258"/>
      <c r="O448" s="258"/>
      <c r="P448" s="258"/>
      <c r="Q448" s="258"/>
      <c r="R448" s="258"/>
      <c r="S448" s="258"/>
      <c r="T448" s="259"/>
      <c r="AT448" s="260" t="s">
        <v>160</v>
      </c>
      <c r="AU448" s="260" t="s">
        <v>157</v>
      </c>
      <c r="AV448" s="248" t="s">
        <v>156</v>
      </c>
      <c r="AW448" s="248" t="s">
        <v>42</v>
      </c>
      <c r="AX448" s="248" t="s">
        <v>23</v>
      </c>
      <c r="AY448" s="260" t="s">
        <v>149</v>
      </c>
    </row>
    <row r="449" s="31" customFormat="true" ht="22.5" hidden="false" customHeight="true" outlineLevel="0" collapsed="false">
      <c r="B449" s="32"/>
      <c r="C449" s="210" t="s">
        <v>341</v>
      </c>
      <c r="D449" s="210" t="s">
        <v>151</v>
      </c>
      <c r="E449" s="211" t="s">
        <v>499</v>
      </c>
      <c r="F449" s="212" t="s">
        <v>500</v>
      </c>
      <c r="G449" s="213" t="s">
        <v>154</v>
      </c>
      <c r="H449" s="214" t="n">
        <v>11.88</v>
      </c>
      <c r="I449" s="215"/>
      <c r="J449" s="216" t="n">
        <f aca="false">ROUND(I449*H449,2)</f>
        <v>0</v>
      </c>
      <c r="K449" s="212" t="s">
        <v>155</v>
      </c>
      <c r="L449" s="58"/>
      <c r="M449" s="217"/>
      <c r="N449" s="218" t="s">
        <v>51</v>
      </c>
      <c r="O449" s="33"/>
      <c r="P449" s="219" t="n">
        <f aca="false">O449*H449</f>
        <v>0</v>
      </c>
      <c r="Q449" s="219" t="n">
        <v>0</v>
      </c>
      <c r="R449" s="219" t="n">
        <f aca="false">Q449*H449</f>
        <v>0</v>
      </c>
      <c r="S449" s="219" t="n">
        <v>0.055</v>
      </c>
      <c r="T449" s="220" t="n">
        <f aca="false">S449*H449</f>
        <v>0.6534</v>
      </c>
      <c r="AR449" s="10" t="s">
        <v>156</v>
      </c>
      <c r="AT449" s="10" t="s">
        <v>151</v>
      </c>
      <c r="AU449" s="10" t="s">
        <v>157</v>
      </c>
      <c r="AY449" s="10" t="s">
        <v>149</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10" t="s">
        <v>157</v>
      </c>
      <c r="BK449" s="221" t="n">
        <f aca="false">ROUND(I449*H449,2)</f>
        <v>0</v>
      </c>
      <c r="BL449" s="10" t="s">
        <v>156</v>
      </c>
      <c r="BM449" s="10" t="s">
        <v>501</v>
      </c>
    </row>
    <row r="450" s="236" customFormat="true" ht="13.5" hidden="false" customHeight="false" outlineLevel="0" collapsed="false">
      <c r="B450" s="237"/>
      <c r="C450" s="238"/>
      <c r="D450" s="222" t="s">
        <v>160</v>
      </c>
      <c r="E450" s="239"/>
      <c r="F450" s="240" t="s">
        <v>502</v>
      </c>
      <c r="G450" s="238"/>
      <c r="H450" s="241" t="n">
        <v>11.88</v>
      </c>
      <c r="I450" s="242"/>
      <c r="J450" s="238"/>
      <c r="K450" s="238"/>
      <c r="L450" s="243"/>
      <c r="M450" s="244"/>
      <c r="N450" s="245"/>
      <c r="O450" s="245"/>
      <c r="P450" s="245"/>
      <c r="Q450" s="245"/>
      <c r="R450" s="245"/>
      <c r="S450" s="245"/>
      <c r="T450" s="246"/>
      <c r="AT450" s="247" t="s">
        <v>160</v>
      </c>
      <c r="AU450" s="247" t="s">
        <v>157</v>
      </c>
      <c r="AV450" s="236" t="s">
        <v>157</v>
      </c>
      <c r="AW450" s="236" t="s">
        <v>42</v>
      </c>
      <c r="AX450" s="236" t="s">
        <v>79</v>
      </c>
      <c r="AY450" s="247" t="s">
        <v>149</v>
      </c>
    </row>
    <row r="451" s="248" customFormat="true" ht="13.5" hidden="false" customHeight="false" outlineLevel="0" collapsed="false">
      <c r="B451" s="249"/>
      <c r="C451" s="250"/>
      <c r="D451" s="251" t="s">
        <v>160</v>
      </c>
      <c r="E451" s="252"/>
      <c r="F451" s="253" t="s">
        <v>163</v>
      </c>
      <c r="G451" s="250"/>
      <c r="H451" s="254" t="n">
        <v>11.88</v>
      </c>
      <c r="I451" s="255"/>
      <c r="J451" s="250"/>
      <c r="K451" s="250"/>
      <c r="L451" s="256"/>
      <c r="M451" s="257"/>
      <c r="N451" s="258"/>
      <c r="O451" s="258"/>
      <c r="P451" s="258"/>
      <c r="Q451" s="258"/>
      <c r="R451" s="258"/>
      <c r="S451" s="258"/>
      <c r="T451" s="259"/>
      <c r="AT451" s="260" t="s">
        <v>160</v>
      </c>
      <c r="AU451" s="260" t="s">
        <v>157</v>
      </c>
      <c r="AV451" s="248" t="s">
        <v>156</v>
      </c>
      <c r="AW451" s="248" t="s">
        <v>42</v>
      </c>
      <c r="AX451" s="248" t="s">
        <v>23</v>
      </c>
      <c r="AY451" s="260" t="s">
        <v>149</v>
      </c>
    </row>
    <row r="452" s="31" customFormat="true" ht="22.5" hidden="false" customHeight="true" outlineLevel="0" collapsed="false">
      <c r="B452" s="32"/>
      <c r="C452" s="210" t="s">
        <v>503</v>
      </c>
      <c r="D452" s="210" t="s">
        <v>151</v>
      </c>
      <c r="E452" s="211" t="s">
        <v>504</v>
      </c>
      <c r="F452" s="212" t="s">
        <v>505</v>
      </c>
      <c r="G452" s="213" t="s">
        <v>166</v>
      </c>
      <c r="H452" s="214" t="n">
        <v>9.911</v>
      </c>
      <c r="I452" s="215"/>
      <c r="J452" s="216" t="n">
        <f aca="false">ROUND(I452*H452,2)</f>
        <v>0</v>
      </c>
      <c r="K452" s="212" t="s">
        <v>155</v>
      </c>
      <c r="L452" s="58"/>
      <c r="M452" s="217"/>
      <c r="N452" s="218" t="s">
        <v>51</v>
      </c>
      <c r="O452" s="33"/>
      <c r="P452" s="219" t="n">
        <f aca="false">O452*H452</f>
        <v>0</v>
      </c>
      <c r="Q452" s="219" t="n">
        <v>0</v>
      </c>
      <c r="R452" s="219" t="n">
        <f aca="false">Q452*H452</f>
        <v>0</v>
      </c>
      <c r="S452" s="219" t="n">
        <v>2.2</v>
      </c>
      <c r="T452" s="220" t="n">
        <f aca="false">S452*H452</f>
        <v>21.8042</v>
      </c>
      <c r="AR452" s="10" t="s">
        <v>156</v>
      </c>
      <c r="AT452" s="10" t="s">
        <v>151</v>
      </c>
      <c r="AU452" s="10" t="s">
        <v>157</v>
      </c>
      <c r="AY452" s="10" t="s">
        <v>149</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10" t="s">
        <v>157</v>
      </c>
      <c r="BK452" s="221" t="n">
        <f aca="false">ROUND(I452*H452,2)</f>
        <v>0</v>
      </c>
      <c r="BL452" s="10" t="s">
        <v>156</v>
      </c>
      <c r="BM452" s="10" t="s">
        <v>506</v>
      </c>
    </row>
    <row r="453" s="225" customFormat="true" ht="13.5" hidden="false" customHeight="false" outlineLevel="0" collapsed="false">
      <c r="B453" s="226"/>
      <c r="C453" s="227"/>
      <c r="D453" s="222" t="s">
        <v>160</v>
      </c>
      <c r="E453" s="228"/>
      <c r="F453" s="229" t="s">
        <v>300</v>
      </c>
      <c r="G453" s="227"/>
      <c r="H453" s="228"/>
      <c r="I453" s="230"/>
      <c r="J453" s="227"/>
      <c r="K453" s="227"/>
      <c r="L453" s="231"/>
      <c r="M453" s="232"/>
      <c r="N453" s="233"/>
      <c r="O453" s="233"/>
      <c r="P453" s="233"/>
      <c r="Q453" s="233"/>
      <c r="R453" s="233"/>
      <c r="S453" s="233"/>
      <c r="T453" s="234"/>
      <c r="AT453" s="235" t="s">
        <v>160</v>
      </c>
      <c r="AU453" s="235" t="s">
        <v>157</v>
      </c>
      <c r="AV453" s="225" t="s">
        <v>23</v>
      </c>
      <c r="AW453" s="225" t="s">
        <v>42</v>
      </c>
      <c r="AX453" s="225" t="s">
        <v>79</v>
      </c>
      <c r="AY453" s="235" t="s">
        <v>149</v>
      </c>
    </row>
    <row r="454" s="236" customFormat="true" ht="13.5" hidden="false" customHeight="false" outlineLevel="0" collapsed="false">
      <c r="B454" s="237"/>
      <c r="C454" s="238"/>
      <c r="D454" s="222" t="s">
        <v>160</v>
      </c>
      <c r="E454" s="239"/>
      <c r="F454" s="240" t="s">
        <v>507</v>
      </c>
      <c r="G454" s="238"/>
      <c r="H454" s="241" t="n">
        <v>9.911</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48" customFormat="true" ht="13.5" hidden="false" customHeight="false" outlineLevel="0" collapsed="false">
      <c r="B455" s="249"/>
      <c r="C455" s="250"/>
      <c r="D455" s="251" t="s">
        <v>160</v>
      </c>
      <c r="E455" s="252"/>
      <c r="F455" s="253" t="s">
        <v>163</v>
      </c>
      <c r="G455" s="250"/>
      <c r="H455" s="254" t="n">
        <v>9.911</v>
      </c>
      <c r="I455" s="255"/>
      <c r="J455" s="250"/>
      <c r="K455" s="250"/>
      <c r="L455" s="256"/>
      <c r="M455" s="257"/>
      <c r="N455" s="258"/>
      <c r="O455" s="258"/>
      <c r="P455" s="258"/>
      <c r="Q455" s="258"/>
      <c r="R455" s="258"/>
      <c r="S455" s="258"/>
      <c r="T455" s="259"/>
      <c r="AT455" s="260" t="s">
        <v>160</v>
      </c>
      <c r="AU455" s="260" t="s">
        <v>157</v>
      </c>
      <c r="AV455" s="248" t="s">
        <v>156</v>
      </c>
      <c r="AW455" s="248" t="s">
        <v>42</v>
      </c>
      <c r="AX455" s="248" t="s">
        <v>23</v>
      </c>
      <c r="AY455" s="260" t="s">
        <v>149</v>
      </c>
    </row>
    <row r="456" s="31" customFormat="true" ht="31.5" hidden="false" customHeight="true" outlineLevel="0" collapsed="false">
      <c r="B456" s="32"/>
      <c r="C456" s="210" t="s">
        <v>344</v>
      </c>
      <c r="D456" s="210" t="s">
        <v>151</v>
      </c>
      <c r="E456" s="211" t="s">
        <v>508</v>
      </c>
      <c r="F456" s="212" t="s">
        <v>509</v>
      </c>
      <c r="G456" s="213" t="s">
        <v>154</v>
      </c>
      <c r="H456" s="214" t="n">
        <v>247.779</v>
      </c>
      <c r="I456" s="215"/>
      <c r="J456" s="216" t="n">
        <f aca="false">ROUND(I456*H456,2)</f>
        <v>0</v>
      </c>
      <c r="K456" s="212" t="s">
        <v>155</v>
      </c>
      <c r="L456" s="58"/>
      <c r="M456" s="217"/>
      <c r="N456" s="218" t="s">
        <v>51</v>
      </c>
      <c r="O456" s="33"/>
      <c r="P456" s="219" t="n">
        <f aca="false">O456*H456</f>
        <v>0</v>
      </c>
      <c r="Q456" s="219" t="n">
        <v>0</v>
      </c>
      <c r="R456" s="219" t="n">
        <f aca="false">Q456*H456</f>
        <v>0</v>
      </c>
      <c r="S456" s="219" t="n">
        <v>0.035</v>
      </c>
      <c r="T456" s="220" t="n">
        <f aca="false">S456*H456</f>
        <v>8.672265</v>
      </c>
      <c r="AR456" s="10" t="s">
        <v>156</v>
      </c>
      <c r="AT456" s="10" t="s">
        <v>151</v>
      </c>
      <c r="AU456" s="10" t="s">
        <v>157</v>
      </c>
      <c r="AY456" s="10" t="s">
        <v>149</v>
      </c>
      <c r="BE456" s="221" t="n">
        <f aca="false">IF(N456="základní",J456,0)</f>
        <v>0</v>
      </c>
      <c r="BF456" s="221" t="n">
        <f aca="false">IF(N456="snížená",J456,0)</f>
        <v>0</v>
      </c>
      <c r="BG456" s="221" t="n">
        <f aca="false">IF(N456="zákl. přenesená",J456,0)</f>
        <v>0</v>
      </c>
      <c r="BH456" s="221" t="n">
        <f aca="false">IF(N456="sníž. přenesená",J456,0)</f>
        <v>0</v>
      </c>
      <c r="BI456" s="221" t="n">
        <f aca="false">IF(N456="nulová",J456,0)</f>
        <v>0</v>
      </c>
      <c r="BJ456" s="10" t="s">
        <v>157</v>
      </c>
      <c r="BK456" s="221" t="n">
        <f aca="false">ROUND(I456*H456,2)</f>
        <v>0</v>
      </c>
      <c r="BL456" s="10" t="s">
        <v>156</v>
      </c>
      <c r="BM456" s="10" t="s">
        <v>510</v>
      </c>
    </row>
    <row r="457" s="31" customFormat="true" ht="27" hidden="false" customHeight="false" outlineLevel="0" collapsed="false">
      <c r="B457" s="32"/>
      <c r="C457" s="60"/>
      <c r="D457" s="222" t="s">
        <v>158</v>
      </c>
      <c r="E457" s="60"/>
      <c r="F457" s="223" t="s">
        <v>511</v>
      </c>
      <c r="G457" s="60"/>
      <c r="H457" s="60"/>
      <c r="I457" s="177"/>
      <c r="J457" s="60"/>
      <c r="K457" s="60"/>
      <c r="L457" s="58"/>
      <c r="M457" s="224"/>
      <c r="N457" s="33"/>
      <c r="O457" s="33"/>
      <c r="P457" s="33"/>
      <c r="Q457" s="33"/>
      <c r="R457" s="33"/>
      <c r="S457" s="33"/>
      <c r="T457" s="80"/>
      <c r="AT457" s="10" t="s">
        <v>158</v>
      </c>
      <c r="AU457" s="10" t="s">
        <v>157</v>
      </c>
    </row>
    <row r="458" s="225" customFormat="true" ht="13.5" hidden="false" customHeight="false" outlineLevel="0" collapsed="false">
      <c r="B458" s="226"/>
      <c r="C458" s="227"/>
      <c r="D458" s="222" t="s">
        <v>160</v>
      </c>
      <c r="E458" s="228"/>
      <c r="F458" s="229" t="s">
        <v>300</v>
      </c>
      <c r="G458" s="227"/>
      <c r="H458" s="228"/>
      <c r="I458" s="230"/>
      <c r="J458" s="227"/>
      <c r="K458" s="227"/>
      <c r="L458" s="231"/>
      <c r="M458" s="232"/>
      <c r="N458" s="233"/>
      <c r="O458" s="233"/>
      <c r="P458" s="233"/>
      <c r="Q458" s="233"/>
      <c r="R458" s="233"/>
      <c r="S458" s="233"/>
      <c r="T458" s="234"/>
      <c r="AT458" s="235" t="s">
        <v>160</v>
      </c>
      <c r="AU458" s="235" t="s">
        <v>157</v>
      </c>
      <c r="AV458" s="225" t="s">
        <v>23</v>
      </c>
      <c r="AW458" s="225" t="s">
        <v>42</v>
      </c>
      <c r="AX458" s="225" t="s">
        <v>79</v>
      </c>
      <c r="AY458" s="235" t="s">
        <v>149</v>
      </c>
    </row>
    <row r="459" s="236" customFormat="true" ht="13.5" hidden="false" customHeight="false" outlineLevel="0" collapsed="false">
      <c r="B459" s="237"/>
      <c r="C459" s="238"/>
      <c r="D459" s="222" t="s">
        <v>160</v>
      </c>
      <c r="E459" s="239"/>
      <c r="F459" s="240" t="s">
        <v>512</v>
      </c>
      <c r="G459" s="238"/>
      <c r="H459" s="241" t="n">
        <v>247.779</v>
      </c>
      <c r="I459" s="242"/>
      <c r="J459" s="238"/>
      <c r="K459" s="238"/>
      <c r="L459" s="243"/>
      <c r="M459" s="244"/>
      <c r="N459" s="245"/>
      <c r="O459" s="245"/>
      <c r="P459" s="245"/>
      <c r="Q459" s="245"/>
      <c r="R459" s="245"/>
      <c r="S459" s="245"/>
      <c r="T459" s="246"/>
      <c r="AT459" s="247" t="s">
        <v>160</v>
      </c>
      <c r="AU459" s="247" t="s">
        <v>157</v>
      </c>
      <c r="AV459" s="236" t="s">
        <v>157</v>
      </c>
      <c r="AW459" s="236" t="s">
        <v>42</v>
      </c>
      <c r="AX459" s="236" t="s">
        <v>79</v>
      </c>
      <c r="AY459" s="247" t="s">
        <v>149</v>
      </c>
    </row>
    <row r="460" s="248" customFormat="true" ht="13.5" hidden="false" customHeight="false" outlineLevel="0" collapsed="false">
      <c r="B460" s="249"/>
      <c r="C460" s="250"/>
      <c r="D460" s="251" t="s">
        <v>160</v>
      </c>
      <c r="E460" s="252"/>
      <c r="F460" s="253" t="s">
        <v>163</v>
      </c>
      <c r="G460" s="250"/>
      <c r="H460" s="254" t="n">
        <v>247.779</v>
      </c>
      <c r="I460" s="255"/>
      <c r="J460" s="250"/>
      <c r="K460" s="250"/>
      <c r="L460" s="256"/>
      <c r="M460" s="257"/>
      <c r="N460" s="258"/>
      <c r="O460" s="258"/>
      <c r="P460" s="258"/>
      <c r="Q460" s="258"/>
      <c r="R460" s="258"/>
      <c r="S460" s="258"/>
      <c r="T460" s="259"/>
      <c r="AT460" s="260" t="s">
        <v>160</v>
      </c>
      <c r="AU460" s="260" t="s">
        <v>157</v>
      </c>
      <c r="AV460" s="248" t="s">
        <v>156</v>
      </c>
      <c r="AW460" s="248" t="s">
        <v>42</v>
      </c>
      <c r="AX460" s="248" t="s">
        <v>23</v>
      </c>
      <c r="AY460" s="260" t="s">
        <v>149</v>
      </c>
    </row>
    <row r="461" s="31" customFormat="true" ht="22.5" hidden="false" customHeight="true" outlineLevel="0" collapsed="false">
      <c r="B461" s="32"/>
      <c r="C461" s="210" t="s">
        <v>513</v>
      </c>
      <c r="D461" s="210" t="s">
        <v>151</v>
      </c>
      <c r="E461" s="211" t="s">
        <v>514</v>
      </c>
      <c r="F461" s="212" t="s">
        <v>515</v>
      </c>
      <c r="G461" s="213" t="s">
        <v>154</v>
      </c>
      <c r="H461" s="214" t="n">
        <v>240.965</v>
      </c>
      <c r="I461" s="215"/>
      <c r="J461" s="216" t="n">
        <f aca="false">ROUND(I461*H461,2)</f>
        <v>0</v>
      </c>
      <c r="K461" s="212"/>
      <c r="L461" s="58"/>
      <c r="M461" s="217"/>
      <c r="N461" s="218" t="s">
        <v>51</v>
      </c>
      <c r="O461" s="33"/>
      <c r="P461" s="219" t="n">
        <f aca="false">O461*H461</f>
        <v>0</v>
      </c>
      <c r="Q461" s="219" t="n">
        <v>0</v>
      </c>
      <c r="R461" s="219" t="n">
        <f aca="false">Q461*H461</f>
        <v>0</v>
      </c>
      <c r="S461" s="219" t="n">
        <v>0</v>
      </c>
      <c r="T461" s="220" t="n">
        <f aca="false">S461*H461</f>
        <v>0</v>
      </c>
      <c r="AR461" s="10" t="s">
        <v>156</v>
      </c>
      <c r="AT461" s="10" t="s">
        <v>151</v>
      </c>
      <c r="AU461" s="10" t="s">
        <v>157</v>
      </c>
      <c r="AY461" s="10" t="s">
        <v>149</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10" t="s">
        <v>157</v>
      </c>
      <c r="BK461" s="221" t="n">
        <f aca="false">ROUND(I461*H461,2)</f>
        <v>0</v>
      </c>
      <c r="BL461" s="10" t="s">
        <v>156</v>
      </c>
      <c r="BM461" s="10" t="s">
        <v>516</v>
      </c>
    </row>
    <row r="462" s="236" customFormat="true" ht="13.5" hidden="false" customHeight="false" outlineLevel="0" collapsed="false">
      <c r="B462" s="237"/>
      <c r="C462" s="238"/>
      <c r="D462" s="222" t="s">
        <v>160</v>
      </c>
      <c r="E462" s="239"/>
      <c r="F462" s="240" t="s">
        <v>517</v>
      </c>
      <c r="G462" s="238"/>
      <c r="H462" s="241" t="n">
        <v>54</v>
      </c>
      <c r="I462" s="242"/>
      <c r="J462" s="238"/>
      <c r="K462" s="238"/>
      <c r="L462" s="243"/>
      <c r="M462" s="244"/>
      <c r="N462" s="245"/>
      <c r="O462" s="245"/>
      <c r="P462" s="245"/>
      <c r="Q462" s="245"/>
      <c r="R462" s="245"/>
      <c r="S462" s="245"/>
      <c r="T462" s="246"/>
      <c r="AT462" s="247" t="s">
        <v>160</v>
      </c>
      <c r="AU462" s="247" t="s">
        <v>157</v>
      </c>
      <c r="AV462" s="236" t="s">
        <v>157</v>
      </c>
      <c r="AW462" s="236" t="s">
        <v>42</v>
      </c>
      <c r="AX462" s="236" t="s">
        <v>79</v>
      </c>
      <c r="AY462" s="247" t="s">
        <v>149</v>
      </c>
    </row>
    <row r="463" s="236" customFormat="true" ht="13.5" hidden="false" customHeight="false" outlineLevel="0" collapsed="false">
      <c r="B463" s="237"/>
      <c r="C463" s="238"/>
      <c r="D463" s="222" t="s">
        <v>160</v>
      </c>
      <c r="E463" s="239"/>
      <c r="F463" s="240" t="s">
        <v>518</v>
      </c>
      <c r="G463" s="238"/>
      <c r="H463" s="241" t="n">
        <v>74.25</v>
      </c>
      <c r="I463" s="242"/>
      <c r="J463" s="238"/>
      <c r="K463" s="238"/>
      <c r="L463" s="243"/>
      <c r="M463" s="244"/>
      <c r="N463" s="245"/>
      <c r="O463" s="245"/>
      <c r="P463" s="245"/>
      <c r="Q463" s="245"/>
      <c r="R463" s="245"/>
      <c r="S463" s="245"/>
      <c r="T463" s="246"/>
      <c r="AT463" s="247" t="s">
        <v>160</v>
      </c>
      <c r="AU463" s="247" t="s">
        <v>157</v>
      </c>
      <c r="AV463" s="236" t="s">
        <v>157</v>
      </c>
      <c r="AW463" s="236" t="s">
        <v>42</v>
      </c>
      <c r="AX463" s="236" t="s">
        <v>79</v>
      </c>
      <c r="AY463" s="247" t="s">
        <v>149</v>
      </c>
    </row>
    <row r="464" s="236" customFormat="true" ht="13.5" hidden="false" customHeight="false" outlineLevel="0" collapsed="false">
      <c r="B464" s="237"/>
      <c r="C464" s="238"/>
      <c r="D464" s="222" t="s">
        <v>160</v>
      </c>
      <c r="E464" s="239"/>
      <c r="F464" s="240" t="s">
        <v>519</v>
      </c>
      <c r="G464" s="238"/>
      <c r="H464" s="241" t="n">
        <v>26.775</v>
      </c>
      <c r="I464" s="242"/>
      <c r="J464" s="238"/>
      <c r="K464" s="238"/>
      <c r="L464" s="243"/>
      <c r="M464" s="244"/>
      <c r="N464" s="245"/>
      <c r="O464" s="245"/>
      <c r="P464" s="245"/>
      <c r="Q464" s="245"/>
      <c r="R464" s="245"/>
      <c r="S464" s="245"/>
      <c r="T464" s="246"/>
      <c r="AT464" s="247" t="s">
        <v>160</v>
      </c>
      <c r="AU464" s="247" t="s">
        <v>157</v>
      </c>
      <c r="AV464" s="236" t="s">
        <v>157</v>
      </c>
      <c r="AW464" s="236" t="s">
        <v>42</v>
      </c>
      <c r="AX464" s="236" t="s">
        <v>79</v>
      </c>
      <c r="AY464" s="247" t="s">
        <v>149</v>
      </c>
    </row>
    <row r="465" s="236" customFormat="true" ht="13.5" hidden="false" customHeight="false" outlineLevel="0" collapsed="false">
      <c r="B465" s="237"/>
      <c r="C465" s="238"/>
      <c r="D465" s="222" t="s">
        <v>160</v>
      </c>
      <c r="E465" s="239"/>
      <c r="F465" s="240" t="s">
        <v>520</v>
      </c>
      <c r="G465" s="238"/>
      <c r="H465" s="241" t="n">
        <v>72</v>
      </c>
      <c r="I465" s="242"/>
      <c r="J465" s="238"/>
      <c r="K465" s="238"/>
      <c r="L465" s="243"/>
      <c r="M465" s="244"/>
      <c r="N465" s="245"/>
      <c r="O465" s="245"/>
      <c r="P465" s="245"/>
      <c r="Q465" s="245"/>
      <c r="R465" s="245"/>
      <c r="S465" s="245"/>
      <c r="T465" s="246"/>
      <c r="AT465" s="247" t="s">
        <v>160</v>
      </c>
      <c r="AU465" s="247" t="s">
        <v>157</v>
      </c>
      <c r="AV465" s="236" t="s">
        <v>157</v>
      </c>
      <c r="AW465" s="236" t="s">
        <v>42</v>
      </c>
      <c r="AX465" s="236" t="s">
        <v>79</v>
      </c>
      <c r="AY465" s="247" t="s">
        <v>149</v>
      </c>
    </row>
    <row r="466" s="236" customFormat="true" ht="13.5" hidden="false" customHeight="false" outlineLevel="0" collapsed="false">
      <c r="B466" s="237"/>
      <c r="C466" s="238"/>
      <c r="D466" s="222" t="s">
        <v>160</v>
      </c>
      <c r="E466" s="239"/>
      <c r="F466" s="240" t="s">
        <v>521</v>
      </c>
      <c r="G466" s="238"/>
      <c r="H466" s="241" t="n">
        <v>7.56</v>
      </c>
      <c r="I466" s="242"/>
      <c r="J466" s="238"/>
      <c r="K466" s="238"/>
      <c r="L466" s="243"/>
      <c r="M466" s="244"/>
      <c r="N466" s="245"/>
      <c r="O466" s="245"/>
      <c r="P466" s="245"/>
      <c r="Q466" s="245"/>
      <c r="R466" s="245"/>
      <c r="S466" s="245"/>
      <c r="T466" s="246"/>
      <c r="AT466" s="247" t="s">
        <v>160</v>
      </c>
      <c r="AU466" s="247" t="s">
        <v>157</v>
      </c>
      <c r="AV466" s="236" t="s">
        <v>157</v>
      </c>
      <c r="AW466" s="236" t="s">
        <v>42</v>
      </c>
      <c r="AX466" s="236" t="s">
        <v>79</v>
      </c>
      <c r="AY466" s="247" t="s">
        <v>149</v>
      </c>
    </row>
    <row r="467" s="236" customFormat="true" ht="13.5" hidden="false" customHeight="false" outlineLevel="0" collapsed="false">
      <c r="B467" s="237"/>
      <c r="C467" s="238"/>
      <c r="D467" s="222" t="s">
        <v>160</v>
      </c>
      <c r="E467" s="239"/>
      <c r="F467" s="240" t="s">
        <v>522</v>
      </c>
      <c r="G467" s="238"/>
      <c r="H467" s="241" t="n">
        <v>3.6</v>
      </c>
      <c r="I467" s="242"/>
      <c r="J467" s="238"/>
      <c r="K467" s="238"/>
      <c r="L467" s="243"/>
      <c r="M467" s="244"/>
      <c r="N467" s="245"/>
      <c r="O467" s="245"/>
      <c r="P467" s="245"/>
      <c r="Q467" s="245"/>
      <c r="R467" s="245"/>
      <c r="S467" s="245"/>
      <c r="T467" s="246"/>
      <c r="AT467" s="247" t="s">
        <v>160</v>
      </c>
      <c r="AU467" s="247" t="s">
        <v>157</v>
      </c>
      <c r="AV467" s="236" t="s">
        <v>157</v>
      </c>
      <c r="AW467" s="236" t="s">
        <v>42</v>
      </c>
      <c r="AX467" s="236" t="s">
        <v>79</v>
      </c>
      <c r="AY467" s="247" t="s">
        <v>149</v>
      </c>
    </row>
    <row r="468" s="236" customFormat="true" ht="13.5" hidden="false" customHeight="false" outlineLevel="0" collapsed="false">
      <c r="B468" s="237"/>
      <c r="C468" s="238"/>
      <c r="D468" s="222" t="s">
        <v>160</v>
      </c>
      <c r="E468" s="239"/>
      <c r="F468" s="240" t="s">
        <v>423</v>
      </c>
      <c r="G468" s="238"/>
      <c r="H468" s="241" t="n">
        <v>1.08</v>
      </c>
      <c r="I468" s="242"/>
      <c r="J468" s="238"/>
      <c r="K468" s="238"/>
      <c r="L468" s="243"/>
      <c r="M468" s="244"/>
      <c r="N468" s="245"/>
      <c r="O468" s="245"/>
      <c r="P468" s="245"/>
      <c r="Q468" s="245"/>
      <c r="R468" s="245"/>
      <c r="S468" s="245"/>
      <c r="T468" s="246"/>
      <c r="AT468" s="247" t="s">
        <v>160</v>
      </c>
      <c r="AU468" s="247" t="s">
        <v>157</v>
      </c>
      <c r="AV468" s="236" t="s">
        <v>157</v>
      </c>
      <c r="AW468" s="236" t="s">
        <v>42</v>
      </c>
      <c r="AX468" s="236" t="s">
        <v>79</v>
      </c>
      <c r="AY468" s="247" t="s">
        <v>149</v>
      </c>
    </row>
    <row r="469" s="236" customFormat="true" ht="13.5" hidden="false" customHeight="false" outlineLevel="0" collapsed="false">
      <c r="B469" s="237"/>
      <c r="C469" s="238"/>
      <c r="D469" s="222" t="s">
        <v>160</v>
      </c>
      <c r="E469" s="239"/>
      <c r="F469" s="240" t="s">
        <v>523</v>
      </c>
      <c r="G469" s="238"/>
      <c r="H469" s="241" t="n">
        <v>1.7</v>
      </c>
      <c r="I469" s="242"/>
      <c r="J469" s="238"/>
      <c r="K469" s="238"/>
      <c r="L469" s="243"/>
      <c r="M469" s="244"/>
      <c r="N469" s="245"/>
      <c r="O469" s="245"/>
      <c r="P469" s="245"/>
      <c r="Q469" s="245"/>
      <c r="R469" s="245"/>
      <c r="S469" s="245"/>
      <c r="T469" s="246"/>
      <c r="AT469" s="247" t="s">
        <v>160</v>
      </c>
      <c r="AU469" s="247" t="s">
        <v>157</v>
      </c>
      <c r="AV469" s="236" t="s">
        <v>157</v>
      </c>
      <c r="AW469" s="236" t="s">
        <v>42</v>
      </c>
      <c r="AX469" s="236" t="s">
        <v>79</v>
      </c>
      <c r="AY469" s="247" t="s">
        <v>149</v>
      </c>
    </row>
    <row r="470" s="248" customFormat="true" ht="13.5" hidden="false" customHeight="false" outlineLevel="0" collapsed="false">
      <c r="B470" s="249"/>
      <c r="C470" s="250"/>
      <c r="D470" s="251" t="s">
        <v>160</v>
      </c>
      <c r="E470" s="252"/>
      <c r="F470" s="253" t="s">
        <v>163</v>
      </c>
      <c r="G470" s="250"/>
      <c r="H470" s="254" t="n">
        <v>240.965</v>
      </c>
      <c r="I470" s="255"/>
      <c r="J470" s="250"/>
      <c r="K470" s="250"/>
      <c r="L470" s="256"/>
      <c r="M470" s="257"/>
      <c r="N470" s="258"/>
      <c r="O470" s="258"/>
      <c r="P470" s="258"/>
      <c r="Q470" s="258"/>
      <c r="R470" s="258"/>
      <c r="S470" s="258"/>
      <c r="T470" s="259"/>
      <c r="AT470" s="260" t="s">
        <v>160</v>
      </c>
      <c r="AU470" s="260" t="s">
        <v>157</v>
      </c>
      <c r="AV470" s="248" t="s">
        <v>156</v>
      </c>
      <c r="AW470" s="248" t="s">
        <v>42</v>
      </c>
      <c r="AX470" s="248" t="s">
        <v>23</v>
      </c>
      <c r="AY470" s="260" t="s">
        <v>149</v>
      </c>
    </row>
    <row r="471" s="31" customFormat="true" ht="31.5" hidden="false" customHeight="true" outlineLevel="0" collapsed="false">
      <c r="B471" s="32"/>
      <c r="C471" s="210" t="s">
        <v>348</v>
      </c>
      <c r="D471" s="210" t="s">
        <v>151</v>
      </c>
      <c r="E471" s="211" t="s">
        <v>524</v>
      </c>
      <c r="F471" s="212" t="s">
        <v>525</v>
      </c>
      <c r="G471" s="213" t="s">
        <v>154</v>
      </c>
      <c r="H471" s="214" t="n">
        <v>872.789</v>
      </c>
      <c r="I471" s="215"/>
      <c r="J471" s="216" t="n">
        <f aca="false">ROUND(I471*H471,2)</f>
        <v>0</v>
      </c>
      <c r="K471" s="212" t="s">
        <v>155</v>
      </c>
      <c r="L471" s="58"/>
      <c r="M471" s="217"/>
      <c r="N471" s="218" t="s">
        <v>51</v>
      </c>
      <c r="O471" s="33"/>
      <c r="P471" s="219" t="n">
        <f aca="false">O471*H471</f>
        <v>0</v>
      </c>
      <c r="Q471" s="219" t="n">
        <v>0</v>
      </c>
      <c r="R471" s="219" t="n">
        <f aca="false">Q471*H471</f>
        <v>0</v>
      </c>
      <c r="S471" s="219" t="n">
        <v>0.102</v>
      </c>
      <c r="T471" s="220" t="n">
        <f aca="false">S471*H471</f>
        <v>89.024478</v>
      </c>
      <c r="AR471" s="10" t="s">
        <v>156</v>
      </c>
      <c r="AT471" s="10" t="s">
        <v>151</v>
      </c>
      <c r="AU471" s="10" t="s">
        <v>157</v>
      </c>
      <c r="AY471" s="10" t="s">
        <v>149</v>
      </c>
      <c r="BE471" s="221" t="n">
        <f aca="false">IF(N471="základní",J471,0)</f>
        <v>0</v>
      </c>
      <c r="BF471" s="221" t="n">
        <f aca="false">IF(N471="snížená",J471,0)</f>
        <v>0</v>
      </c>
      <c r="BG471" s="221" t="n">
        <f aca="false">IF(N471="zákl. přenesená",J471,0)</f>
        <v>0</v>
      </c>
      <c r="BH471" s="221" t="n">
        <f aca="false">IF(N471="sníž. přenesená",J471,0)</f>
        <v>0</v>
      </c>
      <c r="BI471" s="221" t="n">
        <f aca="false">IF(N471="nulová",J471,0)</f>
        <v>0</v>
      </c>
      <c r="BJ471" s="10" t="s">
        <v>157</v>
      </c>
      <c r="BK471" s="221" t="n">
        <f aca="false">ROUND(I471*H471,2)</f>
        <v>0</v>
      </c>
      <c r="BL471" s="10" t="s">
        <v>156</v>
      </c>
      <c r="BM471" s="10" t="s">
        <v>526</v>
      </c>
    </row>
    <row r="472" s="225" customFormat="true" ht="13.5" hidden="false" customHeight="false" outlineLevel="0" collapsed="false">
      <c r="B472" s="226"/>
      <c r="C472" s="227"/>
      <c r="D472" s="222" t="s">
        <v>160</v>
      </c>
      <c r="E472" s="228"/>
      <c r="F472" s="229" t="s">
        <v>234</v>
      </c>
      <c r="G472" s="227"/>
      <c r="H472" s="228"/>
      <c r="I472" s="230"/>
      <c r="J472" s="227"/>
      <c r="K472" s="227"/>
      <c r="L472" s="231"/>
      <c r="M472" s="232"/>
      <c r="N472" s="233"/>
      <c r="O472" s="233"/>
      <c r="P472" s="233"/>
      <c r="Q472" s="233"/>
      <c r="R472" s="233"/>
      <c r="S472" s="233"/>
      <c r="T472" s="234"/>
      <c r="AT472" s="235" t="s">
        <v>160</v>
      </c>
      <c r="AU472" s="235" t="s">
        <v>157</v>
      </c>
      <c r="AV472" s="225" t="s">
        <v>23</v>
      </c>
      <c r="AW472" s="225" t="s">
        <v>42</v>
      </c>
      <c r="AX472" s="225" t="s">
        <v>79</v>
      </c>
      <c r="AY472" s="235" t="s">
        <v>149</v>
      </c>
    </row>
    <row r="473" s="225" customFormat="true" ht="13.5" hidden="false" customHeight="false" outlineLevel="0" collapsed="false">
      <c r="B473" s="226"/>
      <c r="C473" s="227"/>
      <c r="D473" s="222" t="s">
        <v>160</v>
      </c>
      <c r="E473" s="228"/>
      <c r="F473" s="229" t="s">
        <v>300</v>
      </c>
      <c r="G473" s="227"/>
      <c r="H473" s="228"/>
      <c r="I473" s="230"/>
      <c r="J473" s="227"/>
      <c r="K473" s="227"/>
      <c r="L473" s="231"/>
      <c r="M473" s="232"/>
      <c r="N473" s="233"/>
      <c r="O473" s="233"/>
      <c r="P473" s="233"/>
      <c r="Q473" s="233"/>
      <c r="R473" s="233"/>
      <c r="S473" s="233"/>
      <c r="T473" s="234"/>
      <c r="AT473" s="235" t="s">
        <v>160</v>
      </c>
      <c r="AU473" s="235" t="s">
        <v>157</v>
      </c>
      <c r="AV473" s="225" t="s">
        <v>23</v>
      </c>
      <c r="AW473" s="225" t="s">
        <v>42</v>
      </c>
      <c r="AX473" s="225" t="s">
        <v>79</v>
      </c>
      <c r="AY473" s="235" t="s">
        <v>149</v>
      </c>
    </row>
    <row r="474" s="236" customFormat="true" ht="13.5" hidden="false" customHeight="false" outlineLevel="0" collapsed="false">
      <c r="B474" s="237"/>
      <c r="C474" s="238"/>
      <c r="D474" s="222" t="s">
        <v>160</v>
      </c>
      <c r="E474" s="239"/>
      <c r="F474" s="240" t="s">
        <v>527</v>
      </c>
      <c r="G474" s="238"/>
      <c r="H474" s="241" t="n">
        <v>511.29</v>
      </c>
      <c r="I474" s="242"/>
      <c r="J474" s="238"/>
      <c r="K474" s="238"/>
      <c r="L474" s="243"/>
      <c r="M474" s="244"/>
      <c r="N474" s="245"/>
      <c r="O474" s="245"/>
      <c r="P474" s="245"/>
      <c r="Q474" s="245"/>
      <c r="R474" s="245"/>
      <c r="S474" s="245"/>
      <c r="T474" s="246"/>
      <c r="AT474" s="247" t="s">
        <v>160</v>
      </c>
      <c r="AU474" s="247" t="s">
        <v>157</v>
      </c>
      <c r="AV474" s="236" t="s">
        <v>157</v>
      </c>
      <c r="AW474" s="236" t="s">
        <v>42</v>
      </c>
      <c r="AX474" s="236" t="s">
        <v>79</v>
      </c>
      <c r="AY474" s="247" t="s">
        <v>149</v>
      </c>
    </row>
    <row r="475" s="236" customFormat="true" ht="13.5" hidden="false" customHeight="false" outlineLevel="0" collapsed="false">
      <c r="B475" s="237"/>
      <c r="C475" s="238"/>
      <c r="D475" s="222" t="s">
        <v>160</v>
      </c>
      <c r="E475" s="239"/>
      <c r="F475" s="240" t="s">
        <v>381</v>
      </c>
      <c r="G475" s="238"/>
      <c r="H475" s="241" t="n">
        <v>-102.6</v>
      </c>
      <c r="I475" s="242"/>
      <c r="J475" s="238"/>
      <c r="K475" s="238"/>
      <c r="L475" s="243"/>
      <c r="M475" s="244"/>
      <c r="N475" s="245"/>
      <c r="O475" s="245"/>
      <c r="P475" s="245"/>
      <c r="Q475" s="245"/>
      <c r="R475" s="245"/>
      <c r="S475" s="245"/>
      <c r="T475" s="246"/>
      <c r="AT475" s="247" t="s">
        <v>160</v>
      </c>
      <c r="AU475" s="247" t="s">
        <v>157</v>
      </c>
      <c r="AV475" s="236" t="s">
        <v>157</v>
      </c>
      <c r="AW475" s="236" t="s">
        <v>42</v>
      </c>
      <c r="AX475" s="236" t="s">
        <v>79</v>
      </c>
      <c r="AY475" s="247" t="s">
        <v>149</v>
      </c>
    </row>
    <row r="476" s="236" customFormat="true" ht="13.5" hidden="false" customHeight="false" outlineLevel="0" collapsed="false">
      <c r="B476" s="237"/>
      <c r="C476" s="238"/>
      <c r="D476" s="222" t="s">
        <v>160</v>
      </c>
      <c r="E476" s="239"/>
      <c r="F476" s="240" t="s">
        <v>380</v>
      </c>
      <c r="G476" s="238"/>
      <c r="H476" s="241" t="n">
        <v>-141.075</v>
      </c>
      <c r="I476" s="242"/>
      <c r="J476" s="238"/>
      <c r="K476" s="238"/>
      <c r="L476" s="243"/>
      <c r="M476" s="244"/>
      <c r="N476" s="245"/>
      <c r="O476" s="245"/>
      <c r="P476" s="245"/>
      <c r="Q476" s="245"/>
      <c r="R476" s="245"/>
      <c r="S476" s="245"/>
      <c r="T476" s="246"/>
      <c r="AT476" s="247" t="s">
        <v>160</v>
      </c>
      <c r="AU476" s="247" t="s">
        <v>157</v>
      </c>
      <c r="AV476" s="236" t="s">
        <v>157</v>
      </c>
      <c r="AW476" s="236" t="s">
        <v>42</v>
      </c>
      <c r="AX476" s="236" t="s">
        <v>79</v>
      </c>
      <c r="AY476" s="247" t="s">
        <v>149</v>
      </c>
    </row>
    <row r="477" s="278" customFormat="true" ht="13.5" hidden="false" customHeight="false" outlineLevel="0" collapsed="false">
      <c r="B477" s="279"/>
      <c r="C477" s="280"/>
      <c r="D477" s="222" t="s">
        <v>160</v>
      </c>
      <c r="E477" s="281"/>
      <c r="F477" s="282" t="s">
        <v>237</v>
      </c>
      <c r="G477" s="280"/>
      <c r="H477" s="283" t="n">
        <v>267.615</v>
      </c>
      <c r="I477" s="284"/>
      <c r="J477" s="280"/>
      <c r="K477" s="280"/>
      <c r="L477" s="285"/>
      <c r="M477" s="286"/>
      <c r="N477" s="287"/>
      <c r="O477" s="287"/>
      <c r="P477" s="287"/>
      <c r="Q477" s="287"/>
      <c r="R477" s="287"/>
      <c r="S477" s="287"/>
      <c r="T477" s="288"/>
      <c r="AT477" s="289" t="s">
        <v>160</v>
      </c>
      <c r="AU477" s="289" t="s">
        <v>157</v>
      </c>
      <c r="AV477" s="278" t="s">
        <v>169</v>
      </c>
      <c r="AW477" s="278" t="s">
        <v>42</v>
      </c>
      <c r="AX477" s="278" t="s">
        <v>79</v>
      </c>
      <c r="AY477" s="289" t="s">
        <v>149</v>
      </c>
    </row>
    <row r="478" s="225" customFormat="true" ht="13.5" hidden="false" customHeight="false" outlineLevel="0" collapsed="false">
      <c r="B478" s="226"/>
      <c r="C478" s="227"/>
      <c r="D478" s="222" t="s">
        <v>160</v>
      </c>
      <c r="E478" s="228"/>
      <c r="F478" s="229" t="s">
        <v>238</v>
      </c>
      <c r="G478" s="227"/>
      <c r="H478" s="228"/>
      <c r="I478" s="230"/>
      <c r="J478" s="227"/>
      <c r="K478" s="227"/>
      <c r="L478" s="231"/>
      <c r="M478" s="232"/>
      <c r="N478" s="233"/>
      <c r="O478" s="233"/>
      <c r="P478" s="233"/>
      <c r="Q478" s="233"/>
      <c r="R478" s="233"/>
      <c r="S478" s="233"/>
      <c r="T478" s="234"/>
      <c r="AT478" s="235" t="s">
        <v>160</v>
      </c>
      <c r="AU478" s="235" t="s">
        <v>157</v>
      </c>
      <c r="AV478" s="225" t="s">
        <v>23</v>
      </c>
      <c r="AW478" s="225" t="s">
        <v>42</v>
      </c>
      <c r="AX478" s="225" t="s">
        <v>79</v>
      </c>
      <c r="AY478" s="235" t="s">
        <v>149</v>
      </c>
    </row>
    <row r="479" s="236" customFormat="true" ht="13.5" hidden="false" customHeight="false" outlineLevel="0" collapsed="false">
      <c r="B479" s="237"/>
      <c r="C479" s="238"/>
      <c r="D479" s="222" t="s">
        <v>160</v>
      </c>
      <c r="E479" s="239"/>
      <c r="F479" s="240" t="s">
        <v>528</v>
      </c>
      <c r="G479" s="238"/>
      <c r="H479" s="241" t="n">
        <v>548.996</v>
      </c>
      <c r="I479" s="242"/>
      <c r="J479" s="238"/>
      <c r="K479" s="238"/>
      <c r="L479" s="243"/>
      <c r="M479" s="244"/>
      <c r="N479" s="245"/>
      <c r="O479" s="245"/>
      <c r="P479" s="245"/>
      <c r="Q479" s="245"/>
      <c r="R479" s="245"/>
      <c r="S479" s="245"/>
      <c r="T479" s="246"/>
      <c r="AT479" s="247" t="s">
        <v>160</v>
      </c>
      <c r="AU479" s="247" t="s">
        <v>157</v>
      </c>
      <c r="AV479" s="236" t="s">
        <v>157</v>
      </c>
      <c r="AW479" s="236" t="s">
        <v>42</v>
      </c>
      <c r="AX479" s="236" t="s">
        <v>79</v>
      </c>
      <c r="AY479" s="247" t="s">
        <v>149</v>
      </c>
    </row>
    <row r="480" s="236" customFormat="true" ht="13.5" hidden="false" customHeight="false" outlineLevel="0" collapsed="false">
      <c r="B480" s="237"/>
      <c r="C480" s="238"/>
      <c r="D480" s="222" t="s">
        <v>160</v>
      </c>
      <c r="E480" s="239"/>
      <c r="F480" s="240" t="s">
        <v>385</v>
      </c>
      <c r="G480" s="238"/>
      <c r="H480" s="241" t="n">
        <v>-243</v>
      </c>
      <c r="I480" s="242"/>
      <c r="J480" s="238"/>
      <c r="K480" s="238"/>
      <c r="L480" s="243"/>
      <c r="M480" s="244"/>
      <c r="N480" s="245"/>
      <c r="O480" s="245"/>
      <c r="P480" s="245"/>
      <c r="Q480" s="245"/>
      <c r="R480" s="245"/>
      <c r="S480" s="245"/>
      <c r="T480" s="246"/>
      <c r="AT480" s="247" t="s">
        <v>160</v>
      </c>
      <c r="AU480" s="247" t="s">
        <v>157</v>
      </c>
      <c r="AV480" s="236" t="s">
        <v>157</v>
      </c>
      <c r="AW480" s="236" t="s">
        <v>42</v>
      </c>
      <c r="AX480" s="236" t="s">
        <v>79</v>
      </c>
      <c r="AY480" s="247" t="s">
        <v>149</v>
      </c>
    </row>
    <row r="481" s="278" customFormat="true" ht="13.5" hidden="false" customHeight="false" outlineLevel="0" collapsed="false">
      <c r="B481" s="279"/>
      <c r="C481" s="280"/>
      <c r="D481" s="222" t="s">
        <v>160</v>
      </c>
      <c r="E481" s="281"/>
      <c r="F481" s="282" t="s">
        <v>237</v>
      </c>
      <c r="G481" s="280"/>
      <c r="H481" s="283" t="n">
        <v>305.996</v>
      </c>
      <c r="I481" s="284"/>
      <c r="J481" s="280"/>
      <c r="K481" s="280"/>
      <c r="L481" s="285"/>
      <c r="M481" s="286"/>
      <c r="N481" s="287"/>
      <c r="O481" s="287"/>
      <c r="P481" s="287"/>
      <c r="Q481" s="287"/>
      <c r="R481" s="287"/>
      <c r="S481" s="287"/>
      <c r="T481" s="288"/>
      <c r="AT481" s="289" t="s">
        <v>160</v>
      </c>
      <c r="AU481" s="289" t="s">
        <v>157</v>
      </c>
      <c r="AV481" s="278" t="s">
        <v>169</v>
      </c>
      <c r="AW481" s="278" t="s">
        <v>42</v>
      </c>
      <c r="AX481" s="278" t="s">
        <v>79</v>
      </c>
      <c r="AY481" s="289" t="s">
        <v>149</v>
      </c>
    </row>
    <row r="482" s="225" customFormat="true" ht="13.5" hidden="false" customHeight="false" outlineLevel="0" collapsed="false">
      <c r="B482" s="226"/>
      <c r="C482" s="227"/>
      <c r="D482" s="222" t="s">
        <v>160</v>
      </c>
      <c r="E482" s="228"/>
      <c r="F482" s="229" t="s">
        <v>246</v>
      </c>
      <c r="G482" s="227"/>
      <c r="H482" s="228"/>
      <c r="I482" s="230"/>
      <c r="J482" s="227"/>
      <c r="K482" s="227"/>
      <c r="L482" s="231"/>
      <c r="M482" s="232"/>
      <c r="N482" s="233"/>
      <c r="O482" s="233"/>
      <c r="P482" s="233"/>
      <c r="Q482" s="233"/>
      <c r="R482" s="233"/>
      <c r="S482" s="233"/>
      <c r="T482" s="234"/>
      <c r="AT482" s="235" t="s">
        <v>160</v>
      </c>
      <c r="AU482" s="235" t="s">
        <v>157</v>
      </c>
      <c r="AV482" s="225" t="s">
        <v>23</v>
      </c>
      <c r="AW482" s="225" t="s">
        <v>42</v>
      </c>
      <c r="AX482" s="225" t="s">
        <v>79</v>
      </c>
      <c r="AY482" s="235" t="s">
        <v>149</v>
      </c>
    </row>
    <row r="483" s="236" customFormat="true" ht="13.5" hidden="false" customHeight="false" outlineLevel="0" collapsed="false">
      <c r="B483" s="237"/>
      <c r="C483" s="238"/>
      <c r="D483" s="222" t="s">
        <v>160</v>
      </c>
      <c r="E483" s="239"/>
      <c r="F483" s="240" t="s">
        <v>529</v>
      </c>
      <c r="G483" s="238"/>
      <c r="H483" s="241" t="n">
        <v>142.911</v>
      </c>
      <c r="I483" s="242"/>
      <c r="J483" s="238"/>
      <c r="K483" s="238"/>
      <c r="L483" s="243"/>
      <c r="M483" s="244"/>
      <c r="N483" s="245"/>
      <c r="O483" s="245"/>
      <c r="P483" s="245"/>
      <c r="Q483" s="245"/>
      <c r="R483" s="245"/>
      <c r="S483" s="245"/>
      <c r="T483" s="246"/>
      <c r="AT483" s="247" t="s">
        <v>160</v>
      </c>
      <c r="AU483" s="247" t="s">
        <v>157</v>
      </c>
      <c r="AV483" s="236" t="s">
        <v>157</v>
      </c>
      <c r="AW483" s="236" t="s">
        <v>42</v>
      </c>
      <c r="AX483" s="236" t="s">
        <v>79</v>
      </c>
      <c r="AY483" s="247" t="s">
        <v>149</v>
      </c>
    </row>
    <row r="484" s="278" customFormat="true" ht="13.5" hidden="false" customHeight="false" outlineLevel="0" collapsed="false">
      <c r="B484" s="279"/>
      <c r="C484" s="280"/>
      <c r="D484" s="222" t="s">
        <v>160</v>
      </c>
      <c r="E484" s="281"/>
      <c r="F484" s="282" t="s">
        <v>237</v>
      </c>
      <c r="G484" s="280"/>
      <c r="H484" s="283" t="n">
        <v>142.911</v>
      </c>
      <c r="I484" s="284"/>
      <c r="J484" s="280"/>
      <c r="K484" s="280"/>
      <c r="L484" s="285"/>
      <c r="M484" s="286"/>
      <c r="N484" s="287"/>
      <c r="O484" s="287"/>
      <c r="P484" s="287"/>
      <c r="Q484" s="287"/>
      <c r="R484" s="287"/>
      <c r="S484" s="287"/>
      <c r="T484" s="288"/>
      <c r="AT484" s="289" t="s">
        <v>160</v>
      </c>
      <c r="AU484" s="289" t="s">
        <v>157</v>
      </c>
      <c r="AV484" s="278" t="s">
        <v>169</v>
      </c>
      <c r="AW484" s="278" t="s">
        <v>42</v>
      </c>
      <c r="AX484" s="278" t="s">
        <v>79</v>
      </c>
      <c r="AY484" s="289" t="s">
        <v>149</v>
      </c>
    </row>
    <row r="485" s="225" customFormat="true" ht="13.5" hidden="false" customHeight="false" outlineLevel="0" collapsed="false">
      <c r="B485" s="226"/>
      <c r="C485" s="227"/>
      <c r="D485" s="222" t="s">
        <v>160</v>
      </c>
      <c r="E485" s="228"/>
      <c r="F485" s="229" t="s">
        <v>241</v>
      </c>
      <c r="G485" s="227"/>
      <c r="H485" s="228"/>
      <c r="I485" s="230"/>
      <c r="J485" s="227"/>
      <c r="K485" s="227"/>
      <c r="L485" s="231"/>
      <c r="M485" s="232"/>
      <c r="N485" s="233"/>
      <c r="O485" s="233"/>
      <c r="P485" s="233"/>
      <c r="Q485" s="233"/>
      <c r="R485" s="233"/>
      <c r="S485" s="233"/>
      <c r="T485" s="234"/>
      <c r="AT485" s="235" t="s">
        <v>160</v>
      </c>
      <c r="AU485" s="235" t="s">
        <v>157</v>
      </c>
      <c r="AV485" s="225" t="s">
        <v>23</v>
      </c>
      <c r="AW485" s="225" t="s">
        <v>42</v>
      </c>
      <c r="AX485" s="225" t="s">
        <v>79</v>
      </c>
      <c r="AY485" s="235" t="s">
        <v>149</v>
      </c>
    </row>
    <row r="486" s="236" customFormat="true" ht="13.5" hidden="false" customHeight="false" outlineLevel="0" collapsed="false">
      <c r="B486" s="237"/>
      <c r="C486" s="238"/>
      <c r="D486" s="222" t="s">
        <v>160</v>
      </c>
      <c r="E486" s="239"/>
      <c r="F486" s="240" t="s">
        <v>530</v>
      </c>
      <c r="G486" s="238"/>
      <c r="H486" s="241" t="n">
        <v>156.267</v>
      </c>
      <c r="I486" s="242"/>
      <c r="J486" s="238"/>
      <c r="K486" s="238"/>
      <c r="L486" s="243"/>
      <c r="M486" s="244"/>
      <c r="N486" s="245"/>
      <c r="O486" s="245"/>
      <c r="P486" s="245"/>
      <c r="Q486" s="245"/>
      <c r="R486" s="245"/>
      <c r="S486" s="245"/>
      <c r="T486" s="246"/>
      <c r="AT486" s="247" t="s">
        <v>160</v>
      </c>
      <c r="AU486" s="247" t="s">
        <v>157</v>
      </c>
      <c r="AV486" s="236" t="s">
        <v>157</v>
      </c>
      <c r="AW486" s="236" t="s">
        <v>42</v>
      </c>
      <c r="AX486" s="236" t="s">
        <v>79</v>
      </c>
      <c r="AY486" s="247" t="s">
        <v>149</v>
      </c>
    </row>
    <row r="487" s="278" customFormat="true" ht="13.5" hidden="false" customHeight="false" outlineLevel="0" collapsed="false">
      <c r="B487" s="279"/>
      <c r="C487" s="280"/>
      <c r="D487" s="222" t="s">
        <v>160</v>
      </c>
      <c r="E487" s="281"/>
      <c r="F487" s="282" t="s">
        <v>237</v>
      </c>
      <c r="G487" s="280"/>
      <c r="H487" s="283" t="n">
        <v>156.267</v>
      </c>
      <c r="I487" s="284"/>
      <c r="J487" s="280"/>
      <c r="K487" s="280"/>
      <c r="L487" s="285"/>
      <c r="M487" s="286"/>
      <c r="N487" s="287"/>
      <c r="O487" s="287"/>
      <c r="P487" s="287"/>
      <c r="Q487" s="287"/>
      <c r="R487" s="287"/>
      <c r="S487" s="287"/>
      <c r="T487" s="288"/>
      <c r="AT487" s="289" t="s">
        <v>160</v>
      </c>
      <c r="AU487" s="289" t="s">
        <v>157</v>
      </c>
      <c r="AV487" s="278" t="s">
        <v>169</v>
      </c>
      <c r="AW487" s="278" t="s">
        <v>42</v>
      </c>
      <c r="AX487" s="278" t="s">
        <v>79</v>
      </c>
      <c r="AY487" s="289" t="s">
        <v>149</v>
      </c>
    </row>
    <row r="488" s="248" customFormat="true" ht="13.5" hidden="false" customHeight="false" outlineLevel="0" collapsed="false">
      <c r="B488" s="249"/>
      <c r="C488" s="250"/>
      <c r="D488" s="251" t="s">
        <v>160</v>
      </c>
      <c r="E488" s="252"/>
      <c r="F488" s="253" t="s">
        <v>163</v>
      </c>
      <c r="G488" s="250"/>
      <c r="H488" s="254" t="n">
        <v>872.789</v>
      </c>
      <c r="I488" s="255"/>
      <c r="J488" s="250"/>
      <c r="K488" s="250"/>
      <c r="L488" s="256"/>
      <c r="M488" s="257"/>
      <c r="N488" s="258"/>
      <c r="O488" s="258"/>
      <c r="P488" s="258"/>
      <c r="Q488" s="258"/>
      <c r="R488" s="258"/>
      <c r="S488" s="258"/>
      <c r="T488" s="259"/>
      <c r="AT488" s="260" t="s">
        <v>160</v>
      </c>
      <c r="AU488" s="260" t="s">
        <v>157</v>
      </c>
      <c r="AV488" s="248" t="s">
        <v>156</v>
      </c>
      <c r="AW488" s="248" t="s">
        <v>42</v>
      </c>
      <c r="AX488" s="248" t="s">
        <v>23</v>
      </c>
      <c r="AY488" s="260" t="s">
        <v>149</v>
      </c>
    </row>
    <row r="489" s="31" customFormat="true" ht="31.5" hidden="false" customHeight="true" outlineLevel="0" collapsed="false">
      <c r="B489" s="32"/>
      <c r="C489" s="210" t="s">
        <v>531</v>
      </c>
      <c r="D489" s="210" t="s">
        <v>151</v>
      </c>
      <c r="E489" s="211" t="s">
        <v>532</v>
      </c>
      <c r="F489" s="212" t="s">
        <v>533</v>
      </c>
      <c r="G489" s="213" t="s">
        <v>154</v>
      </c>
      <c r="H489" s="214" t="n">
        <v>30</v>
      </c>
      <c r="I489" s="215"/>
      <c r="J489" s="216" t="n">
        <f aca="false">ROUND(I489*H489,2)</f>
        <v>0</v>
      </c>
      <c r="K489" s="212" t="s">
        <v>155</v>
      </c>
      <c r="L489" s="58"/>
      <c r="M489" s="217"/>
      <c r="N489" s="218" t="s">
        <v>51</v>
      </c>
      <c r="O489" s="33"/>
      <c r="P489" s="219" t="n">
        <f aca="false">O489*H489</f>
        <v>0</v>
      </c>
      <c r="Q489" s="219" t="n">
        <v>0</v>
      </c>
      <c r="R489" s="219" t="n">
        <f aca="false">Q489*H489</f>
        <v>0</v>
      </c>
      <c r="S489" s="219" t="n">
        <v>0.0395</v>
      </c>
      <c r="T489" s="220" t="n">
        <f aca="false">S489*H489</f>
        <v>1.185</v>
      </c>
      <c r="AR489" s="10" t="s">
        <v>156</v>
      </c>
      <c r="AT489" s="10" t="s">
        <v>151</v>
      </c>
      <c r="AU489" s="10" t="s">
        <v>157</v>
      </c>
      <c r="AY489" s="10" t="s">
        <v>149</v>
      </c>
      <c r="BE489" s="221" t="n">
        <f aca="false">IF(N489="základní",J489,0)</f>
        <v>0</v>
      </c>
      <c r="BF489" s="221" t="n">
        <f aca="false">IF(N489="snížená",J489,0)</f>
        <v>0</v>
      </c>
      <c r="BG489" s="221" t="n">
        <f aca="false">IF(N489="zákl. přenesená",J489,0)</f>
        <v>0</v>
      </c>
      <c r="BH489" s="221" t="n">
        <f aca="false">IF(N489="sníž. přenesená",J489,0)</f>
        <v>0</v>
      </c>
      <c r="BI489" s="221" t="n">
        <f aca="false">IF(N489="nulová",J489,0)</f>
        <v>0</v>
      </c>
      <c r="BJ489" s="10" t="s">
        <v>157</v>
      </c>
      <c r="BK489" s="221" t="n">
        <f aca="false">ROUND(I489*H489,2)</f>
        <v>0</v>
      </c>
      <c r="BL489" s="10" t="s">
        <v>156</v>
      </c>
      <c r="BM489" s="10" t="s">
        <v>534</v>
      </c>
    </row>
    <row r="490" s="31" customFormat="true" ht="81" hidden="false" customHeight="false" outlineLevel="0" collapsed="false">
      <c r="B490" s="32"/>
      <c r="C490" s="60"/>
      <c r="D490" s="222" t="s">
        <v>158</v>
      </c>
      <c r="E490" s="60"/>
      <c r="F490" s="223" t="s">
        <v>535</v>
      </c>
      <c r="G490" s="60"/>
      <c r="H490" s="60"/>
      <c r="I490" s="177"/>
      <c r="J490" s="60"/>
      <c r="K490" s="60"/>
      <c r="L490" s="58"/>
      <c r="M490" s="224"/>
      <c r="N490" s="33"/>
      <c r="O490" s="33"/>
      <c r="P490" s="33"/>
      <c r="Q490" s="33"/>
      <c r="R490" s="33"/>
      <c r="S490" s="33"/>
      <c r="T490" s="80"/>
      <c r="AT490" s="10" t="s">
        <v>158</v>
      </c>
      <c r="AU490" s="10" t="s">
        <v>157</v>
      </c>
    </row>
    <row r="491" s="225" customFormat="true" ht="13.5" hidden="false" customHeight="false" outlineLevel="0" collapsed="false">
      <c r="B491" s="226"/>
      <c r="C491" s="227"/>
      <c r="D491" s="222" t="s">
        <v>160</v>
      </c>
      <c r="E491" s="228"/>
      <c r="F491" s="229" t="s">
        <v>536</v>
      </c>
      <c r="G491" s="227"/>
      <c r="H491" s="228"/>
      <c r="I491" s="230"/>
      <c r="J491" s="227"/>
      <c r="K491" s="227"/>
      <c r="L491" s="231"/>
      <c r="M491" s="232"/>
      <c r="N491" s="233"/>
      <c r="O491" s="233"/>
      <c r="P491" s="233"/>
      <c r="Q491" s="233"/>
      <c r="R491" s="233"/>
      <c r="S491" s="233"/>
      <c r="T491" s="234"/>
      <c r="AT491" s="235" t="s">
        <v>160</v>
      </c>
      <c r="AU491" s="235" t="s">
        <v>157</v>
      </c>
      <c r="AV491" s="225" t="s">
        <v>23</v>
      </c>
      <c r="AW491" s="225" t="s">
        <v>42</v>
      </c>
      <c r="AX491" s="225" t="s">
        <v>79</v>
      </c>
      <c r="AY491" s="235" t="s">
        <v>149</v>
      </c>
    </row>
    <row r="492" s="236" customFormat="true" ht="13.5" hidden="false" customHeight="false" outlineLevel="0" collapsed="false">
      <c r="B492" s="237"/>
      <c r="C492" s="238"/>
      <c r="D492" s="222" t="s">
        <v>160</v>
      </c>
      <c r="E492" s="239"/>
      <c r="F492" s="240" t="s">
        <v>264</v>
      </c>
      <c r="G492" s="238"/>
      <c r="H492" s="241" t="n">
        <v>30</v>
      </c>
      <c r="I492" s="242"/>
      <c r="J492" s="238"/>
      <c r="K492" s="238"/>
      <c r="L492" s="243"/>
      <c r="M492" s="244"/>
      <c r="N492" s="245"/>
      <c r="O492" s="245"/>
      <c r="P492" s="245"/>
      <c r="Q492" s="245"/>
      <c r="R492" s="245"/>
      <c r="S492" s="245"/>
      <c r="T492" s="246"/>
      <c r="AT492" s="247" t="s">
        <v>160</v>
      </c>
      <c r="AU492" s="247" t="s">
        <v>157</v>
      </c>
      <c r="AV492" s="236" t="s">
        <v>157</v>
      </c>
      <c r="AW492" s="236" t="s">
        <v>42</v>
      </c>
      <c r="AX492" s="236" t="s">
        <v>79</v>
      </c>
      <c r="AY492" s="247" t="s">
        <v>149</v>
      </c>
    </row>
    <row r="493" s="248" customFormat="true" ht="13.5" hidden="false" customHeight="false" outlineLevel="0" collapsed="false">
      <c r="B493" s="249"/>
      <c r="C493" s="250"/>
      <c r="D493" s="251" t="s">
        <v>160</v>
      </c>
      <c r="E493" s="252"/>
      <c r="F493" s="253" t="s">
        <v>163</v>
      </c>
      <c r="G493" s="250"/>
      <c r="H493" s="254" t="n">
        <v>30</v>
      </c>
      <c r="I493" s="255"/>
      <c r="J493" s="250"/>
      <c r="K493" s="250"/>
      <c r="L493" s="256"/>
      <c r="M493" s="257"/>
      <c r="N493" s="258"/>
      <c r="O493" s="258"/>
      <c r="P493" s="258"/>
      <c r="Q493" s="258"/>
      <c r="R493" s="258"/>
      <c r="S493" s="258"/>
      <c r="T493" s="259"/>
      <c r="AT493" s="260" t="s">
        <v>160</v>
      </c>
      <c r="AU493" s="260" t="s">
        <v>157</v>
      </c>
      <c r="AV493" s="248" t="s">
        <v>156</v>
      </c>
      <c r="AW493" s="248" t="s">
        <v>42</v>
      </c>
      <c r="AX493" s="248" t="s">
        <v>23</v>
      </c>
      <c r="AY493" s="260" t="s">
        <v>149</v>
      </c>
    </row>
    <row r="494" s="31" customFormat="true" ht="31.5" hidden="false" customHeight="true" outlineLevel="0" collapsed="false">
      <c r="B494" s="32"/>
      <c r="C494" s="210" t="s">
        <v>358</v>
      </c>
      <c r="D494" s="210" t="s">
        <v>151</v>
      </c>
      <c r="E494" s="211" t="s">
        <v>537</v>
      </c>
      <c r="F494" s="212" t="s">
        <v>538</v>
      </c>
      <c r="G494" s="213" t="s">
        <v>154</v>
      </c>
      <c r="H494" s="214" t="n">
        <v>30</v>
      </c>
      <c r="I494" s="215"/>
      <c r="J494" s="216" t="n">
        <f aca="false">ROUND(I494*H494,2)</f>
        <v>0</v>
      </c>
      <c r="K494" s="212" t="s">
        <v>155</v>
      </c>
      <c r="L494" s="58"/>
      <c r="M494" s="217"/>
      <c r="N494" s="218" t="s">
        <v>51</v>
      </c>
      <c r="O494" s="33"/>
      <c r="P494" s="219" t="n">
        <f aca="false">O494*H494</f>
        <v>0</v>
      </c>
      <c r="Q494" s="219" t="n">
        <v>0.09975</v>
      </c>
      <c r="R494" s="219" t="n">
        <f aca="false">Q494*H494</f>
        <v>2.9925</v>
      </c>
      <c r="S494" s="219" t="n">
        <v>0</v>
      </c>
      <c r="T494" s="220" t="n">
        <f aca="false">S494*H494</f>
        <v>0</v>
      </c>
      <c r="AR494" s="10" t="s">
        <v>156</v>
      </c>
      <c r="AT494" s="10" t="s">
        <v>151</v>
      </c>
      <c r="AU494" s="10" t="s">
        <v>157</v>
      </c>
      <c r="AY494" s="10" t="s">
        <v>149</v>
      </c>
      <c r="BE494" s="221" t="n">
        <f aca="false">IF(N494="základní",J494,0)</f>
        <v>0</v>
      </c>
      <c r="BF494" s="221" t="n">
        <f aca="false">IF(N494="snížená",J494,0)</f>
        <v>0</v>
      </c>
      <c r="BG494" s="221" t="n">
        <f aca="false">IF(N494="zákl. přenesená",J494,0)</f>
        <v>0</v>
      </c>
      <c r="BH494" s="221" t="n">
        <f aca="false">IF(N494="sníž. přenesená",J494,0)</f>
        <v>0</v>
      </c>
      <c r="BI494" s="221" t="n">
        <f aca="false">IF(N494="nulová",J494,0)</f>
        <v>0</v>
      </c>
      <c r="BJ494" s="10" t="s">
        <v>157</v>
      </c>
      <c r="BK494" s="221" t="n">
        <f aca="false">ROUND(I494*H494,2)</f>
        <v>0</v>
      </c>
      <c r="BL494" s="10" t="s">
        <v>156</v>
      </c>
      <c r="BM494" s="10" t="s">
        <v>539</v>
      </c>
    </row>
    <row r="495" s="31" customFormat="true" ht="135" hidden="false" customHeight="false" outlineLevel="0" collapsed="false">
      <c r="B495" s="32"/>
      <c r="C495" s="60"/>
      <c r="D495" s="222" t="s">
        <v>158</v>
      </c>
      <c r="E495" s="60"/>
      <c r="F495" s="223" t="s">
        <v>540</v>
      </c>
      <c r="G495" s="60"/>
      <c r="H495" s="60"/>
      <c r="I495" s="177"/>
      <c r="J495" s="60"/>
      <c r="K495" s="60"/>
      <c r="L495" s="58"/>
      <c r="M495" s="224"/>
      <c r="N495" s="33"/>
      <c r="O495" s="33"/>
      <c r="P495" s="33"/>
      <c r="Q495" s="33"/>
      <c r="R495" s="33"/>
      <c r="S495" s="33"/>
      <c r="T495" s="80"/>
      <c r="AT495" s="10" t="s">
        <v>158</v>
      </c>
      <c r="AU495" s="10" t="s">
        <v>157</v>
      </c>
    </row>
    <row r="496" s="225" customFormat="true" ht="13.5" hidden="false" customHeight="false" outlineLevel="0" collapsed="false">
      <c r="B496" s="226"/>
      <c r="C496" s="227"/>
      <c r="D496" s="222" t="s">
        <v>160</v>
      </c>
      <c r="E496" s="228"/>
      <c r="F496" s="229" t="s">
        <v>536</v>
      </c>
      <c r="G496" s="227"/>
      <c r="H496" s="228"/>
      <c r="I496" s="230"/>
      <c r="J496" s="227"/>
      <c r="K496" s="227"/>
      <c r="L496" s="231"/>
      <c r="M496" s="232"/>
      <c r="N496" s="233"/>
      <c r="O496" s="233"/>
      <c r="P496" s="233"/>
      <c r="Q496" s="233"/>
      <c r="R496" s="233"/>
      <c r="S496" s="233"/>
      <c r="T496" s="234"/>
      <c r="AT496" s="235" t="s">
        <v>160</v>
      </c>
      <c r="AU496" s="235" t="s">
        <v>157</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264</v>
      </c>
      <c r="G497" s="238"/>
      <c r="H497" s="241" t="n">
        <v>30</v>
      </c>
      <c r="I497" s="242"/>
      <c r="J497" s="238"/>
      <c r="K497" s="238"/>
      <c r="L497" s="243"/>
      <c r="M497" s="244"/>
      <c r="N497" s="245"/>
      <c r="O497" s="245"/>
      <c r="P497" s="245"/>
      <c r="Q497" s="245"/>
      <c r="R497" s="245"/>
      <c r="S497" s="245"/>
      <c r="T497" s="246"/>
      <c r="AT497" s="247" t="s">
        <v>160</v>
      </c>
      <c r="AU497" s="247" t="s">
        <v>157</v>
      </c>
      <c r="AV497" s="236" t="s">
        <v>157</v>
      </c>
      <c r="AW497" s="236" t="s">
        <v>42</v>
      </c>
      <c r="AX497" s="236" t="s">
        <v>79</v>
      </c>
      <c r="AY497" s="247" t="s">
        <v>149</v>
      </c>
    </row>
    <row r="498" s="248" customFormat="true" ht="13.5" hidden="false" customHeight="false" outlineLevel="0" collapsed="false">
      <c r="B498" s="249"/>
      <c r="C498" s="250"/>
      <c r="D498" s="222" t="s">
        <v>160</v>
      </c>
      <c r="E498" s="265"/>
      <c r="F498" s="266" t="s">
        <v>163</v>
      </c>
      <c r="G498" s="250"/>
      <c r="H498" s="267" t="n">
        <v>30</v>
      </c>
      <c r="I498" s="255"/>
      <c r="J498" s="250"/>
      <c r="K498" s="250"/>
      <c r="L498" s="256"/>
      <c r="M498" s="257"/>
      <c r="N498" s="258"/>
      <c r="O498" s="258"/>
      <c r="P498" s="258"/>
      <c r="Q498" s="258"/>
      <c r="R498" s="258"/>
      <c r="S498" s="258"/>
      <c r="T498" s="259"/>
      <c r="AT498" s="260" t="s">
        <v>160</v>
      </c>
      <c r="AU498" s="260" t="s">
        <v>157</v>
      </c>
      <c r="AV498" s="248" t="s">
        <v>156</v>
      </c>
      <c r="AW498" s="248" t="s">
        <v>42</v>
      </c>
      <c r="AX498" s="248" t="s">
        <v>23</v>
      </c>
      <c r="AY498" s="260" t="s">
        <v>149</v>
      </c>
    </row>
    <row r="499" s="192" customFormat="true" ht="29.25" hidden="false" customHeight="true" outlineLevel="0" collapsed="false">
      <c r="B499" s="193"/>
      <c r="C499" s="194"/>
      <c r="D499" s="207" t="s">
        <v>78</v>
      </c>
      <c r="E499" s="208" t="s">
        <v>541</v>
      </c>
      <c r="F499" s="208" t="s">
        <v>542</v>
      </c>
      <c r="G499" s="194"/>
      <c r="H499" s="194"/>
      <c r="I499" s="197"/>
      <c r="J499" s="209" t="n">
        <f aca="false">BK499</f>
        <v>0</v>
      </c>
      <c r="K499" s="194"/>
      <c r="L499" s="199"/>
      <c r="M499" s="200"/>
      <c r="N499" s="201"/>
      <c r="O499" s="201"/>
      <c r="P499" s="202" t="n">
        <f aca="false">SUM(P500:P507)</f>
        <v>0</v>
      </c>
      <c r="Q499" s="201"/>
      <c r="R499" s="202" t="n">
        <f aca="false">SUM(R500:R507)</f>
        <v>0</v>
      </c>
      <c r="S499" s="201"/>
      <c r="T499" s="203" t="n">
        <f aca="false">SUM(T500:T507)</f>
        <v>0</v>
      </c>
      <c r="AR499" s="204" t="s">
        <v>23</v>
      </c>
      <c r="AT499" s="205" t="s">
        <v>78</v>
      </c>
      <c r="AU499" s="205" t="s">
        <v>23</v>
      </c>
      <c r="AY499" s="204" t="s">
        <v>149</v>
      </c>
      <c r="BK499" s="206" t="n">
        <f aca="false">SUM(BK500:BK507)</f>
        <v>0</v>
      </c>
    </row>
    <row r="500" s="31" customFormat="true" ht="31.5" hidden="false" customHeight="true" outlineLevel="0" collapsed="false">
      <c r="B500" s="32"/>
      <c r="C500" s="210" t="s">
        <v>543</v>
      </c>
      <c r="D500" s="210" t="s">
        <v>151</v>
      </c>
      <c r="E500" s="211" t="s">
        <v>544</v>
      </c>
      <c r="F500" s="212" t="s">
        <v>545</v>
      </c>
      <c r="G500" s="213" t="s">
        <v>181</v>
      </c>
      <c r="H500" s="214" t="n">
        <v>161.126</v>
      </c>
      <c r="I500" s="215"/>
      <c r="J500" s="216" t="n">
        <f aca="false">ROUND(I500*H500,2)</f>
        <v>0</v>
      </c>
      <c r="K500" s="212" t="s">
        <v>155</v>
      </c>
      <c r="L500" s="58"/>
      <c r="M500" s="217"/>
      <c r="N500" s="218" t="s">
        <v>51</v>
      </c>
      <c r="O500" s="33"/>
      <c r="P500" s="219" t="n">
        <f aca="false">O500*H500</f>
        <v>0</v>
      </c>
      <c r="Q500" s="219" t="n">
        <v>0</v>
      </c>
      <c r="R500" s="219" t="n">
        <f aca="false">Q500*H500</f>
        <v>0</v>
      </c>
      <c r="S500" s="219" t="n">
        <v>0</v>
      </c>
      <c r="T500" s="220" t="n">
        <f aca="false">S500*H500</f>
        <v>0</v>
      </c>
      <c r="AR500" s="10" t="s">
        <v>156</v>
      </c>
      <c r="AT500" s="10" t="s">
        <v>151</v>
      </c>
      <c r="AU500" s="10" t="s">
        <v>157</v>
      </c>
      <c r="AY500" s="10" t="s">
        <v>149</v>
      </c>
      <c r="BE500" s="221" t="n">
        <f aca="false">IF(N500="základní",J500,0)</f>
        <v>0</v>
      </c>
      <c r="BF500" s="221" t="n">
        <f aca="false">IF(N500="snížená",J500,0)</f>
        <v>0</v>
      </c>
      <c r="BG500" s="221" t="n">
        <f aca="false">IF(N500="zákl. přenesená",J500,0)</f>
        <v>0</v>
      </c>
      <c r="BH500" s="221" t="n">
        <f aca="false">IF(N500="sníž. přenesená",J500,0)</f>
        <v>0</v>
      </c>
      <c r="BI500" s="221" t="n">
        <f aca="false">IF(N500="nulová",J500,0)</f>
        <v>0</v>
      </c>
      <c r="BJ500" s="10" t="s">
        <v>157</v>
      </c>
      <c r="BK500" s="221" t="n">
        <f aca="false">ROUND(I500*H500,2)</f>
        <v>0</v>
      </c>
      <c r="BL500" s="10" t="s">
        <v>156</v>
      </c>
      <c r="BM500" s="10" t="s">
        <v>546</v>
      </c>
    </row>
    <row r="501" s="31" customFormat="true" ht="121.5" hidden="false" customHeight="false" outlineLevel="0" collapsed="false">
      <c r="B501" s="32"/>
      <c r="C501" s="60"/>
      <c r="D501" s="251" t="s">
        <v>158</v>
      </c>
      <c r="E501" s="60"/>
      <c r="F501" s="261" t="s">
        <v>547</v>
      </c>
      <c r="G501" s="60"/>
      <c r="H501" s="60"/>
      <c r="I501" s="177"/>
      <c r="J501" s="60"/>
      <c r="K501" s="60"/>
      <c r="L501" s="58"/>
      <c r="M501" s="224"/>
      <c r="N501" s="33"/>
      <c r="O501" s="33"/>
      <c r="P501" s="33"/>
      <c r="Q501" s="33"/>
      <c r="R501" s="33"/>
      <c r="S501" s="33"/>
      <c r="T501" s="80"/>
      <c r="AT501" s="10" t="s">
        <v>158</v>
      </c>
      <c r="AU501" s="10" t="s">
        <v>157</v>
      </c>
    </row>
    <row r="502" s="31" customFormat="true" ht="31.5" hidden="false" customHeight="true" outlineLevel="0" collapsed="false">
      <c r="B502" s="32"/>
      <c r="C502" s="210" t="s">
        <v>362</v>
      </c>
      <c r="D502" s="210" t="s">
        <v>151</v>
      </c>
      <c r="E502" s="211" t="s">
        <v>548</v>
      </c>
      <c r="F502" s="212" t="s">
        <v>549</v>
      </c>
      <c r="G502" s="213" t="s">
        <v>181</v>
      </c>
      <c r="H502" s="214" t="n">
        <v>161.126</v>
      </c>
      <c r="I502" s="215"/>
      <c r="J502" s="216" t="n">
        <f aca="false">ROUND(I502*H502,2)</f>
        <v>0</v>
      </c>
      <c r="K502" s="212" t="s">
        <v>155</v>
      </c>
      <c r="L502" s="58"/>
      <c r="M502" s="217"/>
      <c r="N502" s="218" t="s">
        <v>51</v>
      </c>
      <c r="O502" s="33"/>
      <c r="P502" s="219" t="n">
        <f aca="false">O502*H502</f>
        <v>0</v>
      </c>
      <c r="Q502" s="219" t="n">
        <v>0</v>
      </c>
      <c r="R502" s="219" t="n">
        <f aca="false">Q502*H502</f>
        <v>0</v>
      </c>
      <c r="S502" s="219" t="n">
        <v>0</v>
      </c>
      <c r="T502" s="220" t="n">
        <f aca="false">S502*H502</f>
        <v>0</v>
      </c>
      <c r="AR502" s="10" t="s">
        <v>156</v>
      </c>
      <c r="AT502" s="10" t="s">
        <v>151</v>
      </c>
      <c r="AU502" s="10" t="s">
        <v>157</v>
      </c>
      <c r="AY502" s="10" t="s">
        <v>149</v>
      </c>
      <c r="BE502" s="221" t="n">
        <f aca="false">IF(N502="základní",J502,0)</f>
        <v>0</v>
      </c>
      <c r="BF502" s="221" t="n">
        <f aca="false">IF(N502="snížená",J502,0)</f>
        <v>0</v>
      </c>
      <c r="BG502" s="221" t="n">
        <f aca="false">IF(N502="zákl. přenesená",J502,0)</f>
        <v>0</v>
      </c>
      <c r="BH502" s="221" t="n">
        <f aca="false">IF(N502="sníž. přenesená",J502,0)</f>
        <v>0</v>
      </c>
      <c r="BI502" s="221" t="n">
        <f aca="false">IF(N502="nulová",J502,0)</f>
        <v>0</v>
      </c>
      <c r="BJ502" s="10" t="s">
        <v>157</v>
      </c>
      <c r="BK502" s="221" t="n">
        <f aca="false">ROUND(I502*H502,2)</f>
        <v>0</v>
      </c>
      <c r="BL502" s="10" t="s">
        <v>156</v>
      </c>
      <c r="BM502" s="10" t="s">
        <v>550</v>
      </c>
    </row>
    <row r="503" s="31" customFormat="true" ht="81" hidden="false" customHeight="false" outlineLevel="0" collapsed="false">
      <c r="B503" s="32"/>
      <c r="C503" s="60"/>
      <c r="D503" s="251" t="s">
        <v>158</v>
      </c>
      <c r="E503" s="60"/>
      <c r="F503" s="261" t="s">
        <v>551</v>
      </c>
      <c r="G503" s="60"/>
      <c r="H503" s="60"/>
      <c r="I503" s="177"/>
      <c r="J503" s="60"/>
      <c r="K503" s="60"/>
      <c r="L503" s="58"/>
      <c r="M503" s="224"/>
      <c r="N503" s="33"/>
      <c r="O503" s="33"/>
      <c r="P503" s="33"/>
      <c r="Q503" s="33"/>
      <c r="R503" s="33"/>
      <c r="S503" s="33"/>
      <c r="T503" s="80"/>
      <c r="AT503" s="10" t="s">
        <v>158</v>
      </c>
      <c r="AU503" s="10" t="s">
        <v>157</v>
      </c>
    </row>
    <row r="504" s="31" customFormat="true" ht="31.5" hidden="false" customHeight="true" outlineLevel="0" collapsed="false">
      <c r="B504" s="32"/>
      <c r="C504" s="210" t="s">
        <v>552</v>
      </c>
      <c r="D504" s="210" t="s">
        <v>151</v>
      </c>
      <c r="E504" s="211" t="s">
        <v>553</v>
      </c>
      <c r="F504" s="212" t="s">
        <v>554</v>
      </c>
      <c r="G504" s="213" t="s">
        <v>181</v>
      </c>
      <c r="H504" s="214" t="n">
        <v>1611.26</v>
      </c>
      <c r="I504" s="215"/>
      <c r="J504" s="216" t="n">
        <f aca="false">ROUND(I504*H504,2)</f>
        <v>0</v>
      </c>
      <c r="K504" s="212" t="s">
        <v>155</v>
      </c>
      <c r="L504" s="58"/>
      <c r="M504" s="217"/>
      <c r="N504" s="218" t="s">
        <v>51</v>
      </c>
      <c r="O504" s="33"/>
      <c r="P504" s="219" t="n">
        <f aca="false">O504*H504</f>
        <v>0</v>
      </c>
      <c r="Q504" s="219" t="n">
        <v>0</v>
      </c>
      <c r="R504" s="219" t="n">
        <f aca="false">Q504*H504</f>
        <v>0</v>
      </c>
      <c r="S504" s="219" t="n">
        <v>0</v>
      </c>
      <c r="T504" s="220" t="n">
        <f aca="false">S504*H504</f>
        <v>0</v>
      </c>
      <c r="AR504" s="10" t="s">
        <v>156</v>
      </c>
      <c r="AT504" s="10" t="s">
        <v>151</v>
      </c>
      <c r="AU504" s="10" t="s">
        <v>157</v>
      </c>
      <c r="AY504" s="10" t="s">
        <v>149</v>
      </c>
      <c r="BE504" s="221" t="n">
        <f aca="false">IF(N504="základní",J504,0)</f>
        <v>0</v>
      </c>
      <c r="BF504" s="221" t="n">
        <f aca="false">IF(N504="snížená",J504,0)</f>
        <v>0</v>
      </c>
      <c r="BG504" s="221" t="n">
        <f aca="false">IF(N504="zákl. přenesená",J504,0)</f>
        <v>0</v>
      </c>
      <c r="BH504" s="221" t="n">
        <f aca="false">IF(N504="sníž. přenesená",J504,0)</f>
        <v>0</v>
      </c>
      <c r="BI504" s="221" t="n">
        <f aca="false">IF(N504="nulová",J504,0)</f>
        <v>0</v>
      </c>
      <c r="BJ504" s="10" t="s">
        <v>157</v>
      </c>
      <c r="BK504" s="221" t="n">
        <f aca="false">ROUND(I504*H504,2)</f>
        <v>0</v>
      </c>
      <c r="BL504" s="10" t="s">
        <v>156</v>
      </c>
      <c r="BM504" s="10" t="s">
        <v>555</v>
      </c>
    </row>
    <row r="505" s="31" customFormat="true" ht="81" hidden="false" customHeight="false" outlineLevel="0" collapsed="false">
      <c r="B505" s="32"/>
      <c r="C505" s="60"/>
      <c r="D505" s="251" t="s">
        <v>158</v>
      </c>
      <c r="E505" s="60"/>
      <c r="F505" s="261" t="s">
        <v>551</v>
      </c>
      <c r="G505" s="60"/>
      <c r="H505" s="60"/>
      <c r="I505" s="177"/>
      <c r="J505" s="60"/>
      <c r="K505" s="60"/>
      <c r="L505" s="58"/>
      <c r="M505" s="224"/>
      <c r="N505" s="33"/>
      <c r="O505" s="33"/>
      <c r="P505" s="33"/>
      <c r="Q505" s="33"/>
      <c r="R505" s="33"/>
      <c r="S505" s="33"/>
      <c r="T505" s="80"/>
      <c r="AT505" s="10" t="s">
        <v>158</v>
      </c>
      <c r="AU505" s="10" t="s">
        <v>157</v>
      </c>
    </row>
    <row r="506" s="31" customFormat="true" ht="22.5" hidden="false" customHeight="true" outlineLevel="0" collapsed="false">
      <c r="B506" s="32"/>
      <c r="C506" s="210" t="s">
        <v>374</v>
      </c>
      <c r="D506" s="210" t="s">
        <v>151</v>
      </c>
      <c r="E506" s="211" t="s">
        <v>556</v>
      </c>
      <c r="F506" s="212" t="s">
        <v>557</v>
      </c>
      <c r="G506" s="213" t="s">
        <v>181</v>
      </c>
      <c r="H506" s="214" t="n">
        <v>161.126</v>
      </c>
      <c r="I506" s="215"/>
      <c r="J506" s="216" t="n">
        <f aca="false">ROUND(I506*H506,2)</f>
        <v>0</v>
      </c>
      <c r="K506" s="212" t="s">
        <v>155</v>
      </c>
      <c r="L506" s="58"/>
      <c r="M506" s="217"/>
      <c r="N506" s="218" t="s">
        <v>51</v>
      </c>
      <c r="O506" s="33"/>
      <c r="P506" s="219" t="n">
        <f aca="false">O506*H506</f>
        <v>0</v>
      </c>
      <c r="Q506" s="219" t="n">
        <v>0</v>
      </c>
      <c r="R506" s="219" t="n">
        <f aca="false">Q506*H506</f>
        <v>0</v>
      </c>
      <c r="S506" s="219" t="n">
        <v>0</v>
      </c>
      <c r="T506" s="220" t="n">
        <f aca="false">S506*H506</f>
        <v>0</v>
      </c>
      <c r="AR506" s="10" t="s">
        <v>156</v>
      </c>
      <c r="AT506" s="10" t="s">
        <v>151</v>
      </c>
      <c r="AU506" s="10" t="s">
        <v>157</v>
      </c>
      <c r="AY506" s="10" t="s">
        <v>149</v>
      </c>
      <c r="BE506" s="221" t="n">
        <f aca="false">IF(N506="základní",J506,0)</f>
        <v>0</v>
      </c>
      <c r="BF506" s="221" t="n">
        <f aca="false">IF(N506="snížená",J506,0)</f>
        <v>0</v>
      </c>
      <c r="BG506" s="221" t="n">
        <f aca="false">IF(N506="zákl. přenesená",J506,0)</f>
        <v>0</v>
      </c>
      <c r="BH506" s="221" t="n">
        <f aca="false">IF(N506="sníž. přenesená",J506,0)</f>
        <v>0</v>
      </c>
      <c r="BI506" s="221" t="n">
        <f aca="false">IF(N506="nulová",J506,0)</f>
        <v>0</v>
      </c>
      <c r="BJ506" s="10" t="s">
        <v>157</v>
      </c>
      <c r="BK506" s="221" t="n">
        <f aca="false">ROUND(I506*H506,2)</f>
        <v>0</v>
      </c>
      <c r="BL506" s="10" t="s">
        <v>156</v>
      </c>
      <c r="BM506" s="10" t="s">
        <v>558</v>
      </c>
    </row>
    <row r="507" s="31" customFormat="true" ht="67.5" hidden="false" customHeight="false" outlineLevel="0" collapsed="false">
      <c r="B507" s="32"/>
      <c r="C507" s="60"/>
      <c r="D507" s="222" t="s">
        <v>158</v>
      </c>
      <c r="E507" s="60"/>
      <c r="F507" s="223" t="s">
        <v>559</v>
      </c>
      <c r="G507" s="60"/>
      <c r="H507" s="60"/>
      <c r="I507" s="177"/>
      <c r="J507" s="60"/>
      <c r="K507" s="60"/>
      <c r="L507" s="58"/>
      <c r="M507" s="224"/>
      <c r="N507" s="33"/>
      <c r="O507" s="33"/>
      <c r="P507" s="33"/>
      <c r="Q507" s="33"/>
      <c r="R507" s="33"/>
      <c r="S507" s="33"/>
      <c r="T507" s="80"/>
      <c r="AT507" s="10" t="s">
        <v>158</v>
      </c>
      <c r="AU507" s="10" t="s">
        <v>157</v>
      </c>
    </row>
    <row r="508" s="192" customFormat="true" ht="29.25" hidden="false" customHeight="true" outlineLevel="0" collapsed="false">
      <c r="B508" s="193"/>
      <c r="C508" s="194"/>
      <c r="D508" s="207" t="s">
        <v>78</v>
      </c>
      <c r="E508" s="208" t="s">
        <v>560</v>
      </c>
      <c r="F508" s="208" t="s">
        <v>561</v>
      </c>
      <c r="G508" s="194"/>
      <c r="H508" s="194"/>
      <c r="I508" s="197"/>
      <c r="J508" s="209" t="n">
        <f aca="false">BK508</f>
        <v>0</v>
      </c>
      <c r="K508" s="194"/>
      <c r="L508" s="199"/>
      <c r="M508" s="200"/>
      <c r="N508" s="201"/>
      <c r="O508" s="201"/>
      <c r="P508" s="202" t="n">
        <f aca="false">SUM(P509:P510)</f>
        <v>0</v>
      </c>
      <c r="Q508" s="201"/>
      <c r="R508" s="202" t="n">
        <f aca="false">SUM(R509:R510)</f>
        <v>0</v>
      </c>
      <c r="S508" s="201"/>
      <c r="T508" s="203" t="n">
        <f aca="false">SUM(T509:T510)</f>
        <v>0</v>
      </c>
      <c r="AR508" s="204" t="s">
        <v>23</v>
      </c>
      <c r="AT508" s="205" t="s">
        <v>78</v>
      </c>
      <c r="AU508" s="205" t="s">
        <v>23</v>
      </c>
      <c r="AY508" s="204" t="s">
        <v>149</v>
      </c>
      <c r="BK508" s="206" t="n">
        <f aca="false">SUM(BK509:BK510)</f>
        <v>0</v>
      </c>
    </row>
    <row r="509" s="31" customFormat="true" ht="44.25" hidden="false" customHeight="true" outlineLevel="0" collapsed="false">
      <c r="B509" s="32"/>
      <c r="C509" s="210" t="s">
        <v>562</v>
      </c>
      <c r="D509" s="210" t="s">
        <v>151</v>
      </c>
      <c r="E509" s="211" t="s">
        <v>563</v>
      </c>
      <c r="F509" s="212" t="s">
        <v>564</v>
      </c>
      <c r="G509" s="213" t="s">
        <v>181</v>
      </c>
      <c r="H509" s="214" t="n">
        <v>169.881</v>
      </c>
      <c r="I509" s="215"/>
      <c r="J509" s="216" t="n">
        <f aca="false">ROUND(I509*H509,2)</f>
        <v>0</v>
      </c>
      <c r="K509" s="212" t="s">
        <v>155</v>
      </c>
      <c r="L509" s="58"/>
      <c r="M509" s="217"/>
      <c r="N509" s="218" t="s">
        <v>51</v>
      </c>
      <c r="O509" s="33"/>
      <c r="P509" s="219" t="n">
        <f aca="false">O509*H509</f>
        <v>0</v>
      </c>
      <c r="Q509" s="219" t="n">
        <v>0</v>
      </c>
      <c r="R509" s="219" t="n">
        <f aca="false">Q509*H509</f>
        <v>0</v>
      </c>
      <c r="S509" s="219" t="n">
        <v>0</v>
      </c>
      <c r="T509" s="220" t="n">
        <f aca="false">S509*H509</f>
        <v>0</v>
      </c>
      <c r="AR509" s="10" t="s">
        <v>156</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156</v>
      </c>
      <c r="BM509" s="10" t="s">
        <v>565</v>
      </c>
    </row>
    <row r="510" s="31" customFormat="true" ht="81" hidden="false" customHeight="false" outlineLevel="0" collapsed="false">
      <c r="B510" s="32"/>
      <c r="C510" s="60"/>
      <c r="D510" s="222" t="s">
        <v>158</v>
      </c>
      <c r="E510" s="60"/>
      <c r="F510" s="223" t="s">
        <v>566</v>
      </c>
      <c r="G510" s="60"/>
      <c r="H510" s="60"/>
      <c r="I510" s="177"/>
      <c r="J510" s="60"/>
      <c r="K510" s="60"/>
      <c r="L510" s="58"/>
      <c r="M510" s="224"/>
      <c r="N510" s="33"/>
      <c r="O510" s="33"/>
      <c r="P510" s="33"/>
      <c r="Q510" s="33"/>
      <c r="R510" s="33"/>
      <c r="S510" s="33"/>
      <c r="T510" s="80"/>
      <c r="AT510" s="10" t="s">
        <v>158</v>
      </c>
      <c r="AU510" s="10" t="s">
        <v>157</v>
      </c>
    </row>
    <row r="511" s="192" customFormat="true" ht="36.75" hidden="false" customHeight="true" outlineLevel="0" collapsed="false">
      <c r="B511" s="193"/>
      <c r="C511" s="194"/>
      <c r="D511" s="195" t="s">
        <v>78</v>
      </c>
      <c r="E511" s="196" t="s">
        <v>567</v>
      </c>
      <c r="F511" s="196" t="s">
        <v>568</v>
      </c>
      <c r="G511" s="194"/>
      <c r="H511" s="194"/>
      <c r="I511" s="197"/>
      <c r="J511" s="198" t="n">
        <f aca="false">BK511</f>
        <v>0</v>
      </c>
      <c r="K511" s="194"/>
      <c r="L511" s="199"/>
      <c r="M511" s="200"/>
      <c r="N511" s="201"/>
      <c r="O511" s="201"/>
      <c r="P511" s="202" t="n">
        <f aca="false">P512+P519+P534+P542+P549+P591+P713+P744+P762+P765</f>
        <v>0</v>
      </c>
      <c r="Q511" s="201"/>
      <c r="R511" s="202" t="n">
        <f aca="false">R512+R519+R534+R542+R549+R591+R713+R744+R762+R765</f>
        <v>12.0067357</v>
      </c>
      <c r="S511" s="201"/>
      <c r="T511" s="203" t="n">
        <f aca="false">T512+T519+T534+T542+T549+T591+T713+T744+T762+T765</f>
        <v>6.130892</v>
      </c>
      <c r="AR511" s="204" t="s">
        <v>157</v>
      </c>
      <c r="AT511" s="205" t="s">
        <v>78</v>
      </c>
      <c r="AU511" s="205" t="s">
        <v>79</v>
      </c>
      <c r="AY511" s="204" t="s">
        <v>149</v>
      </c>
      <c r="BK511" s="206" t="n">
        <f aca="false">BK512+BK519+BK534+BK542+BK549+BK591+BK713+BK744+BK762+BK765</f>
        <v>0</v>
      </c>
    </row>
    <row r="512" s="192" customFormat="true" ht="19.5" hidden="false" customHeight="true" outlineLevel="0" collapsed="false">
      <c r="B512" s="193"/>
      <c r="C512" s="194"/>
      <c r="D512" s="207" t="s">
        <v>78</v>
      </c>
      <c r="E512" s="208" t="s">
        <v>569</v>
      </c>
      <c r="F512" s="208" t="s">
        <v>570</v>
      </c>
      <c r="G512" s="194"/>
      <c r="H512" s="194"/>
      <c r="I512" s="197"/>
      <c r="J512" s="209" t="n">
        <f aca="false">BK512</f>
        <v>0</v>
      </c>
      <c r="K512" s="194"/>
      <c r="L512" s="199"/>
      <c r="M512" s="200"/>
      <c r="N512" s="201"/>
      <c r="O512" s="201"/>
      <c r="P512" s="202" t="n">
        <f aca="false">SUM(P513:P518)</f>
        <v>0</v>
      </c>
      <c r="Q512" s="201"/>
      <c r="R512" s="202" t="n">
        <f aca="false">SUM(R513:R518)</f>
        <v>0.904932</v>
      </c>
      <c r="S512" s="201"/>
      <c r="T512" s="203" t="n">
        <f aca="false">SUM(T513:T518)</f>
        <v>0</v>
      </c>
      <c r="AR512" s="204" t="s">
        <v>157</v>
      </c>
      <c r="AT512" s="205" t="s">
        <v>78</v>
      </c>
      <c r="AU512" s="205" t="s">
        <v>23</v>
      </c>
      <c r="AY512" s="204" t="s">
        <v>149</v>
      </c>
      <c r="BK512" s="206" t="n">
        <f aca="false">SUM(BK513:BK518)</f>
        <v>0</v>
      </c>
    </row>
    <row r="513" s="31" customFormat="true" ht="22.5" hidden="false" customHeight="true" outlineLevel="0" collapsed="false">
      <c r="B513" s="32"/>
      <c r="C513" s="210" t="s">
        <v>378</v>
      </c>
      <c r="D513" s="210" t="s">
        <v>151</v>
      </c>
      <c r="E513" s="211" t="s">
        <v>571</v>
      </c>
      <c r="F513" s="212" t="s">
        <v>572</v>
      </c>
      <c r="G513" s="213" t="s">
        <v>154</v>
      </c>
      <c r="H513" s="214" t="n">
        <v>258.552</v>
      </c>
      <c r="I513" s="215"/>
      <c r="J513" s="216" t="n">
        <f aca="false">ROUND(I513*H513,2)</f>
        <v>0</v>
      </c>
      <c r="K513" s="212" t="s">
        <v>155</v>
      </c>
      <c r="L513" s="58"/>
      <c r="M513" s="217"/>
      <c r="N513" s="218" t="s">
        <v>51</v>
      </c>
      <c r="O513" s="33"/>
      <c r="P513" s="219" t="n">
        <f aca="false">O513*H513</f>
        <v>0</v>
      </c>
      <c r="Q513" s="219" t="n">
        <v>0.0035</v>
      </c>
      <c r="R513" s="219" t="n">
        <f aca="false">Q513*H513</f>
        <v>0.904932</v>
      </c>
      <c r="S513" s="219" t="n">
        <v>0</v>
      </c>
      <c r="T513" s="220" t="n">
        <f aca="false">S513*H513</f>
        <v>0</v>
      </c>
      <c r="AR513" s="10" t="s">
        <v>204</v>
      </c>
      <c r="AT513" s="10" t="s">
        <v>151</v>
      </c>
      <c r="AU513" s="10" t="s">
        <v>157</v>
      </c>
      <c r="AY513" s="10" t="s">
        <v>149</v>
      </c>
      <c r="BE513" s="221" t="n">
        <f aca="false">IF(N513="základní",J513,0)</f>
        <v>0</v>
      </c>
      <c r="BF513" s="221" t="n">
        <f aca="false">IF(N513="snížená",J513,0)</f>
        <v>0</v>
      </c>
      <c r="BG513" s="221" t="n">
        <f aca="false">IF(N513="zákl. přenesená",J513,0)</f>
        <v>0</v>
      </c>
      <c r="BH513" s="221" t="n">
        <f aca="false">IF(N513="sníž. přenesená",J513,0)</f>
        <v>0</v>
      </c>
      <c r="BI513" s="221" t="n">
        <f aca="false">IF(N513="nulová",J513,0)</f>
        <v>0</v>
      </c>
      <c r="BJ513" s="10" t="s">
        <v>157</v>
      </c>
      <c r="BK513" s="221" t="n">
        <f aca="false">ROUND(I513*H513,2)</f>
        <v>0</v>
      </c>
      <c r="BL513" s="10" t="s">
        <v>204</v>
      </c>
      <c r="BM513" s="10" t="s">
        <v>573</v>
      </c>
    </row>
    <row r="514" s="225" customFormat="true" ht="13.5" hidden="false" customHeight="false" outlineLevel="0" collapsed="false">
      <c r="B514" s="226"/>
      <c r="C514" s="227"/>
      <c r="D514" s="222" t="s">
        <v>160</v>
      </c>
      <c r="E514" s="228"/>
      <c r="F514" s="229" t="s">
        <v>300</v>
      </c>
      <c r="G514" s="227"/>
      <c r="H514" s="228"/>
      <c r="I514" s="230"/>
      <c r="J514" s="227"/>
      <c r="K514" s="227"/>
      <c r="L514" s="231"/>
      <c r="M514" s="232"/>
      <c r="N514" s="233"/>
      <c r="O514" s="233"/>
      <c r="P514" s="233"/>
      <c r="Q514" s="233"/>
      <c r="R514" s="233"/>
      <c r="S514" s="233"/>
      <c r="T514" s="234"/>
      <c r="AT514" s="235" t="s">
        <v>160</v>
      </c>
      <c r="AU514" s="235" t="s">
        <v>157</v>
      </c>
      <c r="AV514" s="225" t="s">
        <v>23</v>
      </c>
      <c r="AW514" s="225" t="s">
        <v>42</v>
      </c>
      <c r="AX514" s="225" t="s">
        <v>79</v>
      </c>
      <c r="AY514" s="235" t="s">
        <v>149</v>
      </c>
    </row>
    <row r="515" s="236" customFormat="true" ht="13.5" hidden="false" customHeight="false" outlineLevel="0" collapsed="false">
      <c r="B515" s="237"/>
      <c r="C515" s="238"/>
      <c r="D515" s="222" t="s">
        <v>160</v>
      </c>
      <c r="E515" s="239"/>
      <c r="F515" s="240" t="s">
        <v>574</v>
      </c>
      <c r="G515" s="238"/>
      <c r="H515" s="241" t="n">
        <v>258.552</v>
      </c>
      <c r="I515" s="242"/>
      <c r="J515" s="238"/>
      <c r="K515" s="238"/>
      <c r="L515" s="243"/>
      <c r="M515" s="244"/>
      <c r="N515" s="245"/>
      <c r="O515" s="245"/>
      <c r="P515" s="245"/>
      <c r="Q515" s="245"/>
      <c r="R515" s="245"/>
      <c r="S515" s="245"/>
      <c r="T515" s="246"/>
      <c r="AT515" s="247" t="s">
        <v>160</v>
      </c>
      <c r="AU515" s="247" t="s">
        <v>157</v>
      </c>
      <c r="AV515" s="236" t="s">
        <v>157</v>
      </c>
      <c r="AW515" s="236" t="s">
        <v>42</v>
      </c>
      <c r="AX515" s="236" t="s">
        <v>79</v>
      </c>
      <c r="AY515" s="247" t="s">
        <v>149</v>
      </c>
    </row>
    <row r="516" s="248" customFormat="true" ht="13.5" hidden="false" customHeight="false" outlineLevel="0" collapsed="false">
      <c r="B516" s="249"/>
      <c r="C516" s="250"/>
      <c r="D516" s="251" t="s">
        <v>160</v>
      </c>
      <c r="E516" s="252"/>
      <c r="F516" s="253" t="s">
        <v>163</v>
      </c>
      <c r="G516" s="250"/>
      <c r="H516" s="254" t="n">
        <v>258.552</v>
      </c>
      <c r="I516" s="255"/>
      <c r="J516" s="250"/>
      <c r="K516" s="250"/>
      <c r="L516" s="256"/>
      <c r="M516" s="257"/>
      <c r="N516" s="258"/>
      <c r="O516" s="258"/>
      <c r="P516" s="258"/>
      <c r="Q516" s="258"/>
      <c r="R516" s="258"/>
      <c r="S516" s="258"/>
      <c r="T516" s="259"/>
      <c r="AT516" s="260" t="s">
        <v>160</v>
      </c>
      <c r="AU516" s="260" t="s">
        <v>157</v>
      </c>
      <c r="AV516" s="248" t="s">
        <v>156</v>
      </c>
      <c r="AW516" s="248" t="s">
        <v>42</v>
      </c>
      <c r="AX516" s="248" t="s">
        <v>23</v>
      </c>
      <c r="AY516" s="260" t="s">
        <v>149</v>
      </c>
    </row>
    <row r="517" s="31" customFormat="true" ht="44.25" hidden="false" customHeight="true" outlineLevel="0" collapsed="false">
      <c r="B517" s="32"/>
      <c r="C517" s="210" t="s">
        <v>575</v>
      </c>
      <c r="D517" s="210" t="s">
        <v>151</v>
      </c>
      <c r="E517" s="211" t="s">
        <v>576</v>
      </c>
      <c r="F517" s="212" t="s">
        <v>577</v>
      </c>
      <c r="G517" s="213" t="s">
        <v>181</v>
      </c>
      <c r="H517" s="214" t="n">
        <v>0.905</v>
      </c>
      <c r="I517" s="215"/>
      <c r="J517" s="216" t="n">
        <f aca="false">ROUND(I517*H517,2)</f>
        <v>0</v>
      </c>
      <c r="K517" s="212" t="s">
        <v>155</v>
      </c>
      <c r="L517" s="58"/>
      <c r="M517" s="217"/>
      <c r="N517" s="218" t="s">
        <v>51</v>
      </c>
      <c r="O517" s="33"/>
      <c r="P517" s="219" t="n">
        <f aca="false">O517*H517</f>
        <v>0</v>
      </c>
      <c r="Q517" s="219" t="n">
        <v>0</v>
      </c>
      <c r="R517" s="219" t="n">
        <f aca="false">Q517*H517</f>
        <v>0</v>
      </c>
      <c r="S517" s="219" t="n">
        <v>0</v>
      </c>
      <c r="T517" s="220" t="n">
        <f aca="false">S517*H517</f>
        <v>0</v>
      </c>
      <c r="AR517" s="10" t="s">
        <v>204</v>
      </c>
      <c r="AT517" s="10" t="s">
        <v>151</v>
      </c>
      <c r="AU517" s="10" t="s">
        <v>157</v>
      </c>
      <c r="AY517" s="10" t="s">
        <v>149</v>
      </c>
      <c r="BE517" s="221" t="n">
        <f aca="false">IF(N517="základní",J517,0)</f>
        <v>0</v>
      </c>
      <c r="BF517" s="221" t="n">
        <f aca="false">IF(N517="snížená",J517,0)</f>
        <v>0</v>
      </c>
      <c r="BG517" s="221" t="n">
        <f aca="false">IF(N517="zákl. přenesená",J517,0)</f>
        <v>0</v>
      </c>
      <c r="BH517" s="221" t="n">
        <f aca="false">IF(N517="sníž. přenesená",J517,0)</f>
        <v>0</v>
      </c>
      <c r="BI517" s="221" t="n">
        <f aca="false">IF(N517="nulová",J517,0)</f>
        <v>0</v>
      </c>
      <c r="BJ517" s="10" t="s">
        <v>157</v>
      </c>
      <c r="BK517" s="221" t="n">
        <f aca="false">ROUND(I517*H517,2)</f>
        <v>0</v>
      </c>
      <c r="BL517" s="10" t="s">
        <v>204</v>
      </c>
      <c r="BM517" s="10" t="s">
        <v>578</v>
      </c>
    </row>
    <row r="518" s="31" customFormat="true" ht="121.5" hidden="false" customHeight="false" outlineLevel="0" collapsed="false">
      <c r="B518" s="32"/>
      <c r="C518" s="60"/>
      <c r="D518" s="222" t="s">
        <v>158</v>
      </c>
      <c r="E518" s="60"/>
      <c r="F518" s="223" t="s">
        <v>579</v>
      </c>
      <c r="G518" s="60"/>
      <c r="H518" s="60"/>
      <c r="I518" s="177"/>
      <c r="J518" s="60"/>
      <c r="K518" s="60"/>
      <c r="L518" s="58"/>
      <c r="M518" s="224"/>
      <c r="N518" s="33"/>
      <c r="O518" s="33"/>
      <c r="P518" s="33"/>
      <c r="Q518" s="33"/>
      <c r="R518" s="33"/>
      <c r="S518" s="33"/>
      <c r="T518" s="80"/>
      <c r="AT518" s="10" t="s">
        <v>158</v>
      </c>
      <c r="AU518" s="10" t="s">
        <v>157</v>
      </c>
    </row>
    <row r="519" s="192" customFormat="true" ht="29.25" hidden="false" customHeight="true" outlineLevel="0" collapsed="false">
      <c r="B519" s="193"/>
      <c r="C519" s="194"/>
      <c r="D519" s="207" t="s">
        <v>78</v>
      </c>
      <c r="E519" s="208" t="s">
        <v>580</v>
      </c>
      <c r="F519" s="208" t="s">
        <v>581</v>
      </c>
      <c r="G519" s="194"/>
      <c r="H519" s="194"/>
      <c r="I519" s="197"/>
      <c r="J519" s="209" t="n">
        <f aca="false">BK519</f>
        <v>0</v>
      </c>
      <c r="K519" s="194"/>
      <c r="L519" s="199"/>
      <c r="M519" s="200"/>
      <c r="N519" s="201"/>
      <c r="O519" s="201"/>
      <c r="P519" s="202" t="n">
        <f aca="false">SUM(P520:P533)</f>
        <v>0</v>
      </c>
      <c r="Q519" s="201"/>
      <c r="R519" s="202" t="n">
        <f aca="false">SUM(R520:R533)</f>
        <v>0.1663937</v>
      </c>
      <c r="S519" s="201"/>
      <c r="T519" s="203" t="n">
        <f aca="false">SUM(T520:T533)</f>
        <v>0.0616</v>
      </c>
      <c r="AR519" s="204" t="s">
        <v>157</v>
      </c>
      <c r="AT519" s="205" t="s">
        <v>78</v>
      </c>
      <c r="AU519" s="205" t="s">
        <v>23</v>
      </c>
      <c r="AY519" s="204" t="s">
        <v>149</v>
      </c>
      <c r="BK519" s="206" t="n">
        <f aca="false">SUM(BK520:BK533)</f>
        <v>0</v>
      </c>
    </row>
    <row r="520" s="31" customFormat="true" ht="31.5" hidden="false" customHeight="true" outlineLevel="0" collapsed="false">
      <c r="B520" s="32"/>
      <c r="C520" s="210" t="s">
        <v>391</v>
      </c>
      <c r="D520" s="210" t="s">
        <v>151</v>
      </c>
      <c r="E520" s="211" t="s">
        <v>582</v>
      </c>
      <c r="F520" s="212" t="s">
        <v>583</v>
      </c>
      <c r="G520" s="213" t="s">
        <v>154</v>
      </c>
      <c r="H520" s="214" t="n">
        <v>30.8</v>
      </c>
      <c r="I520" s="215"/>
      <c r="J520" s="216" t="n">
        <f aca="false">ROUND(I520*H520,2)</f>
        <v>0</v>
      </c>
      <c r="K520" s="212" t="s">
        <v>155</v>
      </c>
      <c r="L520" s="58"/>
      <c r="M520" s="217"/>
      <c r="N520" s="218" t="s">
        <v>51</v>
      </c>
      <c r="O520" s="33"/>
      <c r="P520" s="219" t="n">
        <f aca="false">O520*H520</f>
        <v>0</v>
      </c>
      <c r="Q520" s="219" t="n">
        <v>0</v>
      </c>
      <c r="R520" s="219" t="n">
        <f aca="false">Q520*H520</f>
        <v>0</v>
      </c>
      <c r="S520" s="219" t="n">
        <v>0.002</v>
      </c>
      <c r="T520" s="220" t="n">
        <f aca="false">S520*H520</f>
        <v>0.0616</v>
      </c>
      <c r="AR520" s="10" t="s">
        <v>204</v>
      </c>
      <c r="AT520" s="10" t="s">
        <v>151</v>
      </c>
      <c r="AU520" s="10" t="s">
        <v>157</v>
      </c>
      <c r="AY520" s="10" t="s">
        <v>149</v>
      </c>
      <c r="BE520" s="221" t="n">
        <f aca="false">IF(N520="základní",J520,0)</f>
        <v>0</v>
      </c>
      <c r="BF520" s="221" t="n">
        <f aca="false">IF(N520="snížená",J520,0)</f>
        <v>0</v>
      </c>
      <c r="BG520" s="221" t="n">
        <f aca="false">IF(N520="zákl. přenesená",J520,0)</f>
        <v>0</v>
      </c>
      <c r="BH520" s="221" t="n">
        <f aca="false">IF(N520="sníž. přenesená",J520,0)</f>
        <v>0</v>
      </c>
      <c r="BI520" s="221" t="n">
        <f aca="false">IF(N520="nulová",J520,0)</f>
        <v>0</v>
      </c>
      <c r="BJ520" s="10" t="s">
        <v>157</v>
      </c>
      <c r="BK520" s="221" t="n">
        <f aca="false">ROUND(I520*H520,2)</f>
        <v>0</v>
      </c>
      <c r="BL520" s="10" t="s">
        <v>204</v>
      </c>
      <c r="BM520" s="10" t="s">
        <v>584</v>
      </c>
    </row>
    <row r="521" s="225" customFormat="true" ht="13.5" hidden="false" customHeight="false" outlineLevel="0" collapsed="false">
      <c r="B521" s="226"/>
      <c r="C521" s="227"/>
      <c r="D521" s="222" t="s">
        <v>160</v>
      </c>
      <c r="E521" s="228"/>
      <c r="F521" s="229" t="s">
        <v>585</v>
      </c>
      <c r="G521" s="227"/>
      <c r="H521" s="228"/>
      <c r="I521" s="230"/>
      <c r="J521" s="227"/>
      <c r="K521" s="227"/>
      <c r="L521" s="231"/>
      <c r="M521" s="232"/>
      <c r="N521" s="233"/>
      <c r="O521" s="233"/>
      <c r="P521" s="233"/>
      <c r="Q521" s="233"/>
      <c r="R521" s="233"/>
      <c r="S521" s="233"/>
      <c r="T521" s="234"/>
      <c r="AT521" s="235" t="s">
        <v>160</v>
      </c>
      <c r="AU521" s="235" t="s">
        <v>157</v>
      </c>
      <c r="AV521" s="225" t="s">
        <v>23</v>
      </c>
      <c r="AW521" s="225" t="s">
        <v>42</v>
      </c>
      <c r="AX521" s="225" t="s">
        <v>79</v>
      </c>
      <c r="AY521" s="235" t="s">
        <v>149</v>
      </c>
    </row>
    <row r="522" s="236" customFormat="true" ht="13.5" hidden="false" customHeight="false" outlineLevel="0" collapsed="false">
      <c r="B522" s="237"/>
      <c r="C522" s="238"/>
      <c r="D522" s="222" t="s">
        <v>160</v>
      </c>
      <c r="E522" s="239"/>
      <c r="F522" s="240" t="s">
        <v>586</v>
      </c>
      <c r="G522" s="238"/>
      <c r="H522" s="241" t="n">
        <v>30.8</v>
      </c>
      <c r="I522" s="242"/>
      <c r="J522" s="238"/>
      <c r="K522" s="238"/>
      <c r="L522" s="243"/>
      <c r="M522" s="244"/>
      <c r="N522" s="245"/>
      <c r="O522" s="245"/>
      <c r="P522" s="245"/>
      <c r="Q522" s="245"/>
      <c r="R522" s="245"/>
      <c r="S522" s="245"/>
      <c r="T522" s="246"/>
      <c r="AT522" s="247" t="s">
        <v>160</v>
      </c>
      <c r="AU522" s="247" t="s">
        <v>157</v>
      </c>
      <c r="AV522" s="236" t="s">
        <v>157</v>
      </c>
      <c r="AW522" s="236" t="s">
        <v>42</v>
      </c>
      <c r="AX522" s="236" t="s">
        <v>79</v>
      </c>
      <c r="AY522" s="247" t="s">
        <v>149</v>
      </c>
    </row>
    <row r="523" s="248" customFormat="true" ht="13.5" hidden="false" customHeight="false" outlineLevel="0" collapsed="false">
      <c r="B523" s="249"/>
      <c r="C523" s="250"/>
      <c r="D523" s="251" t="s">
        <v>160</v>
      </c>
      <c r="E523" s="252"/>
      <c r="F523" s="253" t="s">
        <v>163</v>
      </c>
      <c r="G523" s="250"/>
      <c r="H523" s="254" t="n">
        <v>30.8</v>
      </c>
      <c r="I523" s="255"/>
      <c r="J523" s="250"/>
      <c r="K523" s="250"/>
      <c r="L523" s="256"/>
      <c r="M523" s="257"/>
      <c r="N523" s="258"/>
      <c r="O523" s="258"/>
      <c r="P523" s="258"/>
      <c r="Q523" s="258"/>
      <c r="R523" s="258"/>
      <c r="S523" s="258"/>
      <c r="T523" s="259"/>
      <c r="AT523" s="260" t="s">
        <v>160</v>
      </c>
      <c r="AU523" s="260" t="s">
        <v>157</v>
      </c>
      <c r="AV523" s="248" t="s">
        <v>156</v>
      </c>
      <c r="AW523" s="248" t="s">
        <v>42</v>
      </c>
      <c r="AX523" s="248" t="s">
        <v>23</v>
      </c>
      <c r="AY523" s="260" t="s">
        <v>149</v>
      </c>
    </row>
    <row r="524" s="31" customFormat="true" ht="31.5" hidden="false" customHeight="true" outlineLevel="0" collapsed="false">
      <c r="B524" s="32"/>
      <c r="C524" s="210" t="s">
        <v>587</v>
      </c>
      <c r="D524" s="210" t="s">
        <v>151</v>
      </c>
      <c r="E524" s="211" t="s">
        <v>588</v>
      </c>
      <c r="F524" s="212" t="s">
        <v>589</v>
      </c>
      <c r="G524" s="213" t="s">
        <v>154</v>
      </c>
      <c r="H524" s="214" t="n">
        <v>45.7</v>
      </c>
      <c r="I524" s="215"/>
      <c r="J524" s="216" t="n">
        <f aca="false">ROUND(I524*H524,2)</f>
        <v>0</v>
      </c>
      <c r="K524" s="212" t="s">
        <v>155</v>
      </c>
      <c r="L524" s="58"/>
      <c r="M524" s="217"/>
      <c r="N524" s="218" t="s">
        <v>51</v>
      </c>
      <c r="O524" s="33"/>
      <c r="P524" s="219" t="n">
        <f aca="false">O524*H524</f>
        <v>0</v>
      </c>
      <c r="Q524" s="219" t="n">
        <v>0.00072</v>
      </c>
      <c r="R524" s="219" t="n">
        <f aca="false">Q524*H524</f>
        <v>0.032904</v>
      </c>
      <c r="S524" s="219" t="n">
        <v>0</v>
      </c>
      <c r="T524" s="220" t="n">
        <f aca="false">S524*H524</f>
        <v>0</v>
      </c>
      <c r="AR524" s="10" t="s">
        <v>204</v>
      </c>
      <c r="AT524" s="10" t="s">
        <v>151</v>
      </c>
      <c r="AU524" s="10" t="s">
        <v>157</v>
      </c>
      <c r="AY524" s="10" t="s">
        <v>149</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57</v>
      </c>
      <c r="BK524" s="221" t="n">
        <f aca="false">ROUND(I524*H524,2)</f>
        <v>0</v>
      </c>
      <c r="BL524" s="10" t="s">
        <v>204</v>
      </c>
      <c r="BM524" s="10" t="s">
        <v>590</v>
      </c>
    </row>
    <row r="525" s="31" customFormat="true" ht="40.5" hidden="false" customHeight="false" outlineLevel="0" collapsed="false">
      <c r="B525" s="32"/>
      <c r="C525" s="60"/>
      <c r="D525" s="222" t="s">
        <v>158</v>
      </c>
      <c r="E525" s="60"/>
      <c r="F525" s="223" t="s">
        <v>591</v>
      </c>
      <c r="G525" s="60"/>
      <c r="H525" s="60"/>
      <c r="I525" s="177"/>
      <c r="J525" s="60"/>
      <c r="K525" s="60"/>
      <c r="L525" s="58"/>
      <c r="M525" s="224"/>
      <c r="N525" s="33"/>
      <c r="O525" s="33"/>
      <c r="P525" s="33"/>
      <c r="Q525" s="33"/>
      <c r="R525" s="33"/>
      <c r="S525" s="33"/>
      <c r="T525" s="80"/>
      <c r="AT525" s="10" t="s">
        <v>158</v>
      </c>
      <c r="AU525" s="10" t="s">
        <v>157</v>
      </c>
    </row>
    <row r="526" s="225" customFormat="true" ht="13.5" hidden="false" customHeight="false" outlineLevel="0" collapsed="false">
      <c r="B526" s="226"/>
      <c r="C526" s="227"/>
      <c r="D526" s="222" t="s">
        <v>160</v>
      </c>
      <c r="E526" s="228"/>
      <c r="F526" s="229" t="s">
        <v>585</v>
      </c>
      <c r="G526" s="227"/>
      <c r="H526" s="228"/>
      <c r="I526" s="230"/>
      <c r="J526" s="227"/>
      <c r="K526" s="227"/>
      <c r="L526" s="231"/>
      <c r="M526" s="232"/>
      <c r="N526" s="233"/>
      <c r="O526" s="233"/>
      <c r="P526" s="233"/>
      <c r="Q526" s="233"/>
      <c r="R526" s="233"/>
      <c r="S526" s="233"/>
      <c r="T526" s="234"/>
      <c r="AT526" s="235" t="s">
        <v>160</v>
      </c>
      <c r="AU526" s="235" t="s">
        <v>157</v>
      </c>
      <c r="AV526" s="225" t="s">
        <v>23</v>
      </c>
      <c r="AW526" s="225" t="s">
        <v>42</v>
      </c>
      <c r="AX526" s="225" t="s">
        <v>79</v>
      </c>
      <c r="AY526" s="235" t="s">
        <v>149</v>
      </c>
    </row>
    <row r="527" s="236" customFormat="true" ht="13.5" hidden="false" customHeight="false" outlineLevel="0" collapsed="false">
      <c r="B527" s="237"/>
      <c r="C527" s="238"/>
      <c r="D527" s="222" t="s">
        <v>160</v>
      </c>
      <c r="E527" s="239"/>
      <c r="F527" s="240" t="s">
        <v>592</v>
      </c>
      <c r="G527" s="238"/>
      <c r="H527" s="241" t="n">
        <v>44</v>
      </c>
      <c r="I527" s="242"/>
      <c r="J527" s="238"/>
      <c r="K527" s="238"/>
      <c r="L527" s="243"/>
      <c r="M527" s="244"/>
      <c r="N527" s="245"/>
      <c r="O527" s="245"/>
      <c r="P527" s="245"/>
      <c r="Q527" s="245"/>
      <c r="R527" s="245"/>
      <c r="S527" s="245"/>
      <c r="T527" s="246"/>
      <c r="AT527" s="247" t="s">
        <v>160</v>
      </c>
      <c r="AU527" s="247" t="s">
        <v>157</v>
      </c>
      <c r="AV527" s="236" t="s">
        <v>157</v>
      </c>
      <c r="AW527" s="236" t="s">
        <v>42</v>
      </c>
      <c r="AX527" s="236" t="s">
        <v>79</v>
      </c>
      <c r="AY527" s="247" t="s">
        <v>149</v>
      </c>
    </row>
    <row r="528" s="225" customFormat="true" ht="13.5" hidden="false" customHeight="false" outlineLevel="0" collapsed="false">
      <c r="B528" s="226"/>
      <c r="C528" s="227"/>
      <c r="D528" s="222" t="s">
        <v>160</v>
      </c>
      <c r="E528" s="228"/>
      <c r="F528" s="229" t="s">
        <v>593</v>
      </c>
      <c r="G528" s="227"/>
      <c r="H528" s="228"/>
      <c r="I528" s="230"/>
      <c r="J528" s="227"/>
      <c r="K528" s="227"/>
      <c r="L528" s="231"/>
      <c r="M528" s="232"/>
      <c r="N528" s="233"/>
      <c r="O528" s="233"/>
      <c r="P528" s="233"/>
      <c r="Q528" s="233"/>
      <c r="R528" s="233"/>
      <c r="S528" s="233"/>
      <c r="T528" s="234"/>
      <c r="AT528" s="235" t="s">
        <v>160</v>
      </c>
      <c r="AU528" s="235" t="s">
        <v>157</v>
      </c>
      <c r="AV528" s="225" t="s">
        <v>23</v>
      </c>
      <c r="AW528" s="225" t="s">
        <v>42</v>
      </c>
      <c r="AX528" s="225" t="s">
        <v>79</v>
      </c>
      <c r="AY528" s="235" t="s">
        <v>149</v>
      </c>
    </row>
    <row r="529" s="236" customFormat="true" ht="13.5" hidden="false" customHeight="false" outlineLevel="0" collapsed="false">
      <c r="B529" s="237"/>
      <c r="C529" s="238"/>
      <c r="D529" s="222" t="s">
        <v>160</v>
      </c>
      <c r="E529" s="239"/>
      <c r="F529" s="240" t="s">
        <v>594</v>
      </c>
      <c r="G529" s="238"/>
      <c r="H529" s="241" t="n">
        <v>1.7</v>
      </c>
      <c r="I529" s="242"/>
      <c r="J529" s="238"/>
      <c r="K529" s="238"/>
      <c r="L529" s="243"/>
      <c r="M529" s="244"/>
      <c r="N529" s="245"/>
      <c r="O529" s="245"/>
      <c r="P529" s="245"/>
      <c r="Q529" s="245"/>
      <c r="R529" s="245"/>
      <c r="S529" s="245"/>
      <c r="T529" s="246"/>
      <c r="AT529" s="247" t="s">
        <v>160</v>
      </c>
      <c r="AU529" s="247" t="s">
        <v>157</v>
      </c>
      <c r="AV529" s="236" t="s">
        <v>157</v>
      </c>
      <c r="AW529" s="236" t="s">
        <v>42</v>
      </c>
      <c r="AX529" s="236" t="s">
        <v>79</v>
      </c>
      <c r="AY529" s="247" t="s">
        <v>149</v>
      </c>
    </row>
    <row r="530" s="248" customFormat="true" ht="13.5" hidden="false" customHeight="false" outlineLevel="0" collapsed="false">
      <c r="B530" s="249"/>
      <c r="C530" s="250"/>
      <c r="D530" s="251" t="s">
        <v>160</v>
      </c>
      <c r="E530" s="252"/>
      <c r="F530" s="253" t="s">
        <v>163</v>
      </c>
      <c r="G530" s="250"/>
      <c r="H530" s="254" t="n">
        <v>45.7</v>
      </c>
      <c r="I530" s="255"/>
      <c r="J530" s="250"/>
      <c r="K530" s="250"/>
      <c r="L530" s="256"/>
      <c r="M530" s="257"/>
      <c r="N530" s="258"/>
      <c r="O530" s="258"/>
      <c r="P530" s="258"/>
      <c r="Q530" s="258"/>
      <c r="R530" s="258"/>
      <c r="S530" s="258"/>
      <c r="T530" s="259"/>
      <c r="AT530" s="260" t="s">
        <v>160</v>
      </c>
      <c r="AU530" s="260" t="s">
        <v>157</v>
      </c>
      <c r="AV530" s="248" t="s">
        <v>156</v>
      </c>
      <c r="AW530" s="248" t="s">
        <v>42</v>
      </c>
      <c r="AX530" s="248" t="s">
        <v>23</v>
      </c>
      <c r="AY530" s="260" t="s">
        <v>149</v>
      </c>
    </row>
    <row r="531" s="31" customFormat="true" ht="22.5" hidden="false" customHeight="true" outlineLevel="0" collapsed="false">
      <c r="B531" s="32"/>
      <c r="C531" s="268" t="s">
        <v>395</v>
      </c>
      <c r="D531" s="268" t="s">
        <v>214</v>
      </c>
      <c r="E531" s="269" t="s">
        <v>595</v>
      </c>
      <c r="F531" s="270" t="s">
        <v>596</v>
      </c>
      <c r="G531" s="271" t="s">
        <v>154</v>
      </c>
      <c r="H531" s="272" t="n">
        <v>52.555</v>
      </c>
      <c r="I531" s="273"/>
      <c r="J531" s="274" t="n">
        <f aca="false">ROUND(I531*H531,2)</f>
        <v>0</v>
      </c>
      <c r="K531" s="270" t="s">
        <v>155</v>
      </c>
      <c r="L531" s="275"/>
      <c r="M531" s="276"/>
      <c r="N531" s="277" t="s">
        <v>51</v>
      </c>
      <c r="O531" s="33"/>
      <c r="P531" s="219" t="n">
        <f aca="false">O531*H531</f>
        <v>0</v>
      </c>
      <c r="Q531" s="219" t="n">
        <v>0.00254</v>
      </c>
      <c r="R531" s="219" t="n">
        <f aca="false">Q531*H531</f>
        <v>0.1334897</v>
      </c>
      <c r="S531" s="219" t="n">
        <v>0</v>
      </c>
      <c r="T531" s="220" t="n">
        <f aca="false">S531*H531</f>
        <v>0</v>
      </c>
      <c r="AR531" s="10" t="s">
        <v>267</v>
      </c>
      <c r="AT531" s="10" t="s">
        <v>214</v>
      </c>
      <c r="AU531" s="10" t="s">
        <v>157</v>
      </c>
      <c r="AY531" s="10" t="s">
        <v>149</v>
      </c>
      <c r="BE531" s="221" t="n">
        <f aca="false">IF(N531="základní",J531,0)</f>
        <v>0</v>
      </c>
      <c r="BF531" s="221" t="n">
        <f aca="false">IF(N531="snížená",J531,0)</f>
        <v>0</v>
      </c>
      <c r="BG531" s="221" t="n">
        <f aca="false">IF(N531="zákl. přenesená",J531,0)</f>
        <v>0</v>
      </c>
      <c r="BH531" s="221" t="n">
        <f aca="false">IF(N531="sníž. přenesená",J531,0)</f>
        <v>0</v>
      </c>
      <c r="BI531" s="221" t="n">
        <f aca="false">IF(N531="nulová",J531,0)</f>
        <v>0</v>
      </c>
      <c r="BJ531" s="10" t="s">
        <v>157</v>
      </c>
      <c r="BK531" s="221" t="n">
        <f aca="false">ROUND(I531*H531,2)</f>
        <v>0</v>
      </c>
      <c r="BL531" s="10" t="s">
        <v>204</v>
      </c>
      <c r="BM531" s="10" t="s">
        <v>597</v>
      </c>
    </row>
    <row r="532" s="31" customFormat="true" ht="31.5" hidden="false" customHeight="true" outlineLevel="0" collapsed="false">
      <c r="B532" s="32"/>
      <c r="C532" s="210" t="s">
        <v>598</v>
      </c>
      <c r="D532" s="210" t="s">
        <v>151</v>
      </c>
      <c r="E532" s="211" t="s">
        <v>599</v>
      </c>
      <c r="F532" s="212" t="s">
        <v>600</v>
      </c>
      <c r="G532" s="213" t="s">
        <v>181</v>
      </c>
      <c r="H532" s="214" t="n">
        <v>0.166</v>
      </c>
      <c r="I532" s="215"/>
      <c r="J532" s="216" t="n">
        <f aca="false">ROUND(I532*H532,2)</f>
        <v>0</v>
      </c>
      <c r="K532" s="212" t="s">
        <v>155</v>
      </c>
      <c r="L532" s="58"/>
      <c r="M532" s="217"/>
      <c r="N532" s="218" t="s">
        <v>51</v>
      </c>
      <c r="O532" s="33"/>
      <c r="P532" s="219" t="n">
        <f aca="false">O532*H532</f>
        <v>0</v>
      </c>
      <c r="Q532" s="219" t="n">
        <v>0</v>
      </c>
      <c r="R532" s="219" t="n">
        <f aca="false">Q532*H532</f>
        <v>0</v>
      </c>
      <c r="S532" s="219" t="n">
        <v>0</v>
      </c>
      <c r="T532" s="220" t="n">
        <f aca="false">S532*H532</f>
        <v>0</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01</v>
      </c>
    </row>
    <row r="533" s="31" customFormat="true" ht="121.5" hidden="false" customHeight="false" outlineLevel="0" collapsed="false">
      <c r="B533" s="32"/>
      <c r="C533" s="60"/>
      <c r="D533" s="222" t="s">
        <v>158</v>
      </c>
      <c r="E533" s="60"/>
      <c r="F533" s="223" t="s">
        <v>602</v>
      </c>
      <c r="G533" s="60"/>
      <c r="H533" s="60"/>
      <c r="I533" s="177"/>
      <c r="J533" s="60"/>
      <c r="K533" s="60"/>
      <c r="L533" s="58"/>
      <c r="M533" s="224"/>
      <c r="N533" s="33"/>
      <c r="O533" s="33"/>
      <c r="P533" s="33"/>
      <c r="Q533" s="33"/>
      <c r="R533" s="33"/>
      <c r="S533" s="33"/>
      <c r="T533" s="80"/>
      <c r="AT533" s="10" t="s">
        <v>158</v>
      </c>
      <c r="AU533" s="10" t="s">
        <v>157</v>
      </c>
    </row>
    <row r="534" s="192" customFormat="true" ht="29.25" hidden="false" customHeight="true" outlineLevel="0" collapsed="false">
      <c r="B534" s="193"/>
      <c r="C534" s="194"/>
      <c r="D534" s="207" t="s">
        <v>78</v>
      </c>
      <c r="E534" s="208" t="s">
        <v>603</v>
      </c>
      <c r="F534" s="208" t="s">
        <v>604</v>
      </c>
      <c r="G534" s="194"/>
      <c r="H534" s="194"/>
      <c r="I534" s="197"/>
      <c r="J534" s="209" t="n">
        <f aca="false">BK534</f>
        <v>0</v>
      </c>
      <c r="K534" s="194"/>
      <c r="L534" s="199"/>
      <c r="M534" s="200"/>
      <c r="N534" s="201"/>
      <c r="O534" s="201"/>
      <c r="P534" s="202" t="n">
        <f aca="false">SUM(P535:P541)</f>
        <v>0</v>
      </c>
      <c r="Q534" s="201"/>
      <c r="R534" s="202" t="n">
        <f aca="false">SUM(R535:R541)</f>
        <v>0.32319</v>
      </c>
      <c r="S534" s="201"/>
      <c r="T534" s="203" t="n">
        <f aca="false">SUM(T535:T541)</f>
        <v>0</v>
      </c>
      <c r="AR534" s="204" t="s">
        <v>157</v>
      </c>
      <c r="AT534" s="205" t="s">
        <v>78</v>
      </c>
      <c r="AU534" s="205" t="s">
        <v>23</v>
      </c>
      <c r="AY534" s="204" t="s">
        <v>149</v>
      </c>
      <c r="BK534" s="206" t="n">
        <f aca="false">SUM(BK535:BK541)</f>
        <v>0</v>
      </c>
    </row>
    <row r="535" s="31" customFormat="true" ht="31.5" hidden="false" customHeight="true" outlineLevel="0" collapsed="false">
      <c r="B535" s="32"/>
      <c r="C535" s="210" t="s">
        <v>399</v>
      </c>
      <c r="D535" s="210" t="s">
        <v>151</v>
      </c>
      <c r="E535" s="211" t="s">
        <v>605</v>
      </c>
      <c r="F535" s="212" t="s">
        <v>606</v>
      </c>
      <c r="G535" s="213" t="s">
        <v>154</v>
      </c>
      <c r="H535" s="214" t="n">
        <v>256.5</v>
      </c>
      <c r="I535" s="215"/>
      <c r="J535" s="216" t="n">
        <f aca="false">ROUND(I535*H535,2)</f>
        <v>0</v>
      </c>
      <c r="K535" s="212" t="s">
        <v>155</v>
      </c>
      <c r="L535" s="58"/>
      <c r="M535" s="217"/>
      <c r="N535" s="218" t="s">
        <v>51</v>
      </c>
      <c r="O535" s="33"/>
      <c r="P535" s="219" t="n">
        <f aca="false">O535*H535</f>
        <v>0</v>
      </c>
      <c r="Q535" s="219" t="n">
        <v>0</v>
      </c>
      <c r="R535" s="219" t="n">
        <f aca="false">Q535*H535</f>
        <v>0</v>
      </c>
      <c r="S535" s="219" t="n">
        <v>0</v>
      </c>
      <c r="T535" s="220" t="n">
        <f aca="false">S535*H535</f>
        <v>0</v>
      </c>
      <c r="AR535" s="10" t="s">
        <v>204</v>
      </c>
      <c r="AT535" s="10" t="s">
        <v>151</v>
      </c>
      <c r="AU535" s="10" t="s">
        <v>157</v>
      </c>
      <c r="AY535" s="10" t="s">
        <v>149</v>
      </c>
      <c r="BE535" s="221" t="n">
        <f aca="false">IF(N535="základní",J535,0)</f>
        <v>0</v>
      </c>
      <c r="BF535" s="221" t="n">
        <f aca="false">IF(N535="snížená",J535,0)</f>
        <v>0</v>
      </c>
      <c r="BG535" s="221" t="n">
        <f aca="false">IF(N535="zákl. přenesená",J535,0)</f>
        <v>0</v>
      </c>
      <c r="BH535" s="221" t="n">
        <f aca="false">IF(N535="sníž. přenesená",J535,0)</f>
        <v>0</v>
      </c>
      <c r="BI535" s="221" t="n">
        <f aca="false">IF(N535="nulová",J535,0)</f>
        <v>0</v>
      </c>
      <c r="BJ535" s="10" t="s">
        <v>157</v>
      </c>
      <c r="BK535" s="221" t="n">
        <f aca="false">ROUND(I535*H535,2)</f>
        <v>0</v>
      </c>
      <c r="BL535" s="10" t="s">
        <v>204</v>
      </c>
      <c r="BM535" s="10" t="s">
        <v>219</v>
      </c>
    </row>
    <row r="536" s="31" customFormat="true" ht="40.5" hidden="false" customHeight="false" outlineLevel="0" collapsed="false">
      <c r="B536" s="32"/>
      <c r="C536" s="60"/>
      <c r="D536" s="222" t="s">
        <v>158</v>
      </c>
      <c r="E536" s="60"/>
      <c r="F536" s="223" t="s">
        <v>607</v>
      </c>
      <c r="G536" s="60"/>
      <c r="H536" s="60"/>
      <c r="I536" s="177"/>
      <c r="J536" s="60"/>
      <c r="K536" s="60"/>
      <c r="L536" s="58"/>
      <c r="M536" s="224"/>
      <c r="N536" s="33"/>
      <c r="O536" s="33"/>
      <c r="P536" s="33"/>
      <c r="Q536" s="33"/>
      <c r="R536" s="33"/>
      <c r="S536" s="33"/>
      <c r="T536" s="80"/>
      <c r="AT536" s="10" t="s">
        <v>158</v>
      </c>
      <c r="AU536" s="10" t="s">
        <v>157</v>
      </c>
    </row>
    <row r="537" s="236" customFormat="true" ht="13.5" hidden="false" customHeight="false" outlineLevel="0" collapsed="false">
      <c r="B537" s="237"/>
      <c r="C537" s="238"/>
      <c r="D537" s="222" t="s">
        <v>160</v>
      </c>
      <c r="E537" s="239"/>
      <c r="F537" s="240" t="s">
        <v>438</v>
      </c>
      <c r="G537" s="238"/>
      <c r="H537" s="241" t="n">
        <v>256.5</v>
      </c>
      <c r="I537" s="242"/>
      <c r="J537" s="238"/>
      <c r="K537" s="238"/>
      <c r="L537" s="243"/>
      <c r="M537" s="244"/>
      <c r="N537" s="245"/>
      <c r="O537" s="245"/>
      <c r="P537" s="245"/>
      <c r="Q537" s="245"/>
      <c r="R537" s="245"/>
      <c r="S537" s="245"/>
      <c r="T537" s="246"/>
      <c r="AT537" s="247" t="s">
        <v>160</v>
      </c>
      <c r="AU537" s="247" t="s">
        <v>157</v>
      </c>
      <c r="AV537" s="236" t="s">
        <v>157</v>
      </c>
      <c r="AW537" s="236" t="s">
        <v>42</v>
      </c>
      <c r="AX537" s="236" t="s">
        <v>79</v>
      </c>
      <c r="AY537" s="247" t="s">
        <v>149</v>
      </c>
    </row>
    <row r="538" s="248" customFormat="true" ht="13.5" hidden="false" customHeight="false" outlineLevel="0" collapsed="false">
      <c r="B538" s="249"/>
      <c r="C538" s="250"/>
      <c r="D538" s="251" t="s">
        <v>160</v>
      </c>
      <c r="E538" s="252"/>
      <c r="F538" s="253" t="s">
        <v>163</v>
      </c>
      <c r="G538" s="250"/>
      <c r="H538" s="254" t="n">
        <v>256.5</v>
      </c>
      <c r="I538" s="255"/>
      <c r="J538" s="250"/>
      <c r="K538" s="250"/>
      <c r="L538" s="256"/>
      <c r="M538" s="257"/>
      <c r="N538" s="258"/>
      <c r="O538" s="258"/>
      <c r="P538" s="258"/>
      <c r="Q538" s="258"/>
      <c r="R538" s="258"/>
      <c r="S538" s="258"/>
      <c r="T538" s="259"/>
      <c r="AT538" s="260" t="s">
        <v>160</v>
      </c>
      <c r="AU538" s="260" t="s">
        <v>157</v>
      </c>
      <c r="AV538" s="248" t="s">
        <v>156</v>
      </c>
      <c r="AW538" s="248" t="s">
        <v>42</v>
      </c>
      <c r="AX538" s="248" t="s">
        <v>23</v>
      </c>
      <c r="AY538" s="260" t="s">
        <v>149</v>
      </c>
    </row>
    <row r="539" s="31" customFormat="true" ht="31.5" hidden="false" customHeight="true" outlineLevel="0" collapsed="false">
      <c r="B539" s="32"/>
      <c r="C539" s="268" t="s">
        <v>608</v>
      </c>
      <c r="D539" s="268" t="s">
        <v>214</v>
      </c>
      <c r="E539" s="269" t="s">
        <v>609</v>
      </c>
      <c r="F539" s="270" t="s">
        <v>610</v>
      </c>
      <c r="G539" s="271" t="s">
        <v>154</v>
      </c>
      <c r="H539" s="272" t="n">
        <v>269.325</v>
      </c>
      <c r="I539" s="273"/>
      <c r="J539" s="274" t="n">
        <f aca="false">ROUND(I539*H539,2)</f>
        <v>0</v>
      </c>
      <c r="K539" s="270" t="s">
        <v>155</v>
      </c>
      <c r="L539" s="275"/>
      <c r="M539" s="276"/>
      <c r="N539" s="277" t="s">
        <v>51</v>
      </c>
      <c r="O539" s="33"/>
      <c r="P539" s="219" t="n">
        <f aca="false">O539*H539</f>
        <v>0</v>
      </c>
      <c r="Q539" s="219" t="n">
        <v>0.0012</v>
      </c>
      <c r="R539" s="219" t="n">
        <f aca="false">Q539*H539</f>
        <v>0.32319</v>
      </c>
      <c r="S539" s="219" t="n">
        <v>0</v>
      </c>
      <c r="T539" s="220" t="n">
        <f aca="false">S539*H539</f>
        <v>0</v>
      </c>
      <c r="AR539" s="10" t="s">
        <v>267</v>
      </c>
      <c r="AT539" s="10" t="s">
        <v>214</v>
      </c>
      <c r="AU539" s="10" t="s">
        <v>157</v>
      </c>
      <c r="AY539" s="10" t="s">
        <v>149</v>
      </c>
      <c r="BE539" s="221" t="n">
        <f aca="false">IF(N539="základní",J539,0)</f>
        <v>0</v>
      </c>
      <c r="BF539" s="221" t="n">
        <f aca="false">IF(N539="snížená",J539,0)</f>
        <v>0</v>
      </c>
      <c r="BG539" s="221" t="n">
        <f aca="false">IF(N539="zákl. přenesená",J539,0)</f>
        <v>0</v>
      </c>
      <c r="BH539" s="221" t="n">
        <f aca="false">IF(N539="sníž. přenesená",J539,0)</f>
        <v>0</v>
      </c>
      <c r="BI539" s="221" t="n">
        <f aca="false">IF(N539="nulová",J539,0)</f>
        <v>0</v>
      </c>
      <c r="BJ539" s="10" t="s">
        <v>157</v>
      </c>
      <c r="BK539" s="221" t="n">
        <f aca="false">ROUND(I539*H539,2)</f>
        <v>0</v>
      </c>
      <c r="BL539" s="10" t="s">
        <v>204</v>
      </c>
      <c r="BM539" s="10" t="s">
        <v>611</v>
      </c>
    </row>
    <row r="540" s="31" customFormat="true" ht="31.5" hidden="false" customHeight="true" outlineLevel="0" collapsed="false">
      <c r="B540" s="32"/>
      <c r="C540" s="210" t="s">
        <v>403</v>
      </c>
      <c r="D540" s="210" t="s">
        <v>151</v>
      </c>
      <c r="E540" s="211" t="s">
        <v>612</v>
      </c>
      <c r="F540" s="212" t="s">
        <v>613</v>
      </c>
      <c r="G540" s="213" t="s">
        <v>181</v>
      </c>
      <c r="H540" s="214" t="n">
        <v>0.323</v>
      </c>
      <c r="I540" s="215"/>
      <c r="J540" s="216" t="n">
        <f aca="false">ROUND(I540*H540,2)</f>
        <v>0</v>
      </c>
      <c r="K540" s="212" t="s">
        <v>155</v>
      </c>
      <c r="L540" s="58"/>
      <c r="M540" s="217"/>
      <c r="N540" s="218" t="s">
        <v>51</v>
      </c>
      <c r="O540" s="33"/>
      <c r="P540" s="219" t="n">
        <f aca="false">O540*H540</f>
        <v>0</v>
      </c>
      <c r="Q540" s="219" t="n">
        <v>0</v>
      </c>
      <c r="R540" s="219" t="n">
        <f aca="false">Q540*H540</f>
        <v>0</v>
      </c>
      <c r="S540" s="219" t="n">
        <v>0</v>
      </c>
      <c r="T540" s="220" t="n">
        <f aca="false">S540*H540</f>
        <v>0</v>
      </c>
      <c r="AR540" s="10" t="s">
        <v>204</v>
      </c>
      <c r="AT540" s="10" t="s">
        <v>151</v>
      </c>
      <c r="AU540" s="10" t="s">
        <v>157</v>
      </c>
      <c r="AY540" s="10" t="s">
        <v>149</v>
      </c>
      <c r="BE540" s="221" t="n">
        <f aca="false">IF(N540="základní",J540,0)</f>
        <v>0</v>
      </c>
      <c r="BF540" s="221" t="n">
        <f aca="false">IF(N540="snížená",J540,0)</f>
        <v>0</v>
      </c>
      <c r="BG540" s="221" t="n">
        <f aca="false">IF(N540="zákl. přenesená",J540,0)</f>
        <v>0</v>
      </c>
      <c r="BH540" s="221" t="n">
        <f aca="false">IF(N540="sníž. přenesená",J540,0)</f>
        <v>0</v>
      </c>
      <c r="BI540" s="221" t="n">
        <f aca="false">IF(N540="nulová",J540,0)</f>
        <v>0</v>
      </c>
      <c r="BJ540" s="10" t="s">
        <v>157</v>
      </c>
      <c r="BK540" s="221" t="n">
        <f aca="false">ROUND(I540*H540,2)</f>
        <v>0</v>
      </c>
      <c r="BL540" s="10" t="s">
        <v>204</v>
      </c>
      <c r="BM540" s="10" t="s">
        <v>614</v>
      </c>
    </row>
    <row r="541" s="31" customFormat="true" ht="121.5" hidden="false" customHeight="false" outlineLevel="0" collapsed="false">
      <c r="B541" s="32"/>
      <c r="C541" s="60"/>
      <c r="D541" s="222" t="s">
        <v>158</v>
      </c>
      <c r="E541" s="60"/>
      <c r="F541" s="223" t="s">
        <v>615</v>
      </c>
      <c r="G541" s="60"/>
      <c r="H541" s="60"/>
      <c r="I541" s="177"/>
      <c r="J541" s="60"/>
      <c r="K541" s="60"/>
      <c r="L541" s="58"/>
      <c r="M541" s="224"/>
      <c r="N541" s="33"/>
      <c r="O541" s="33"/>
      <c r="P541" s="33"/>
      <c r="Q541" s="33"/>
      <c r="R541" s="33"/>
      <c r="S541" s="33"/>
      <c r="T541" s="80"/>
      <c r="AT541" s="10" t="s">
        <v>158</v>
      </c>
      <c r="AU541" s="10" t="s">
        <v>157</v>
      </c>
    </row>
    <row r="542" s="192" customFormat="true" ht="29.25" hidden="false" customHeight="true" outlineLevel="0" collapsed="false">
      <c r="B542" s="193"/>
      <c r="C542" s="194"/>
      <c r="D542" s="207" t="s">
        <v>78</v>
      </c>
      <c r="E542" s="208" t="s">
        <v>616</v>
      </c>
      <c r="F542" s="208" t="s">
        <v>617</v>
      </c>
      <c r="G542" s="194"/>
      <c r="H542" s="194"/>
      <c r="I542" s="197"/>
      <c r="J542" s="209" t="n">
        <f aca="false">BK542</f>
        <v>0</v>
      </c>
      <c r="K542" s="194"/>
      <c r="L542" s="199"/>
      <c r="M542" s="200"/>
      <c r="N542" s="201"/>
      <c r="O542" s="201"/>
      <c r="P542" s="202" t="n">
        <f aca="false">SUM(P543:P548)</f>
        <v>0</v>
      </c>
      <c r="Q542" s="201"/>
      <c r="R542" s="202" t="n">
        <f aca="false">SUM(R543:R548)</f>
        <v>0</v>
      </c>
      <c r="S542" s="201"/>
      <c r="T542" s="203" t="n">
        <f aca="false">SUM(T543:T548)</f>
        <v>0</v>
      </c>
      <c r="AR542" s="204" t="s">
        <v>157</v>
      </c>
      <c r="AT542" s="205" t="s">
        <v>78</v>
      </c>
      <c r="AU542" s="205" t="s">
        <v>23</v>
      </c>
      <c r="AY542" s="204" t="s">
        <v>149</v>
      </c>
      <c r="BK542" s="206" t="n">
        <f aca="false">SUM(BK543:BK548)</f>
        <v>0</v>
      </c>
    </row>
    <row r="543" s="31" customFormat="true" ht="22.5" hidden="false" customHeight="true" outlineLevel="0" collapsed="false">
      <c r="B543" s="32"/>
      <c r="C543" s="210" t="s">
        <v>618</v>
      </c>
      <c r="D543" s="210" t="s">
        <v>151</v>
      </c>
      <c r="E543" s="211" t="s">
        <v>619</v>
      </c>
      <c r="F543" s="212" t="s">
        <v>620</v>
      </c>
      <c r="G543" s="213" t="s">
        <v>621</v>
      </c>
      <c r="H543" s="214" t="n">
        <v>1</v>
      </c>
      <c r="I543" s="215"/>
      <c r="J543" s="216" t="n">
        <f aca="false">ROUND(I543*H543,2)</f>
        <v>0</v>
      </c>
      <c r="K543" s="212"/>
      <c r="L543" s="58"/>
      <c r="M543" s="217"/>
      <c r="N543" s="218" t="s">
        <v>51</v>
      </c>
      <c r="O543" s="33"/>
      <c r="P543" s="219" t="n">
        <f aca="false">O543*H543</f>
        <v>0</v>
      </c>
      <c r="Q543" s="219" t="n">
        <v>0</v>
      </c>
      <c r="R543" s="219" t="n">
        <f aca="false">Q543*H543</f>
        <v>0</v>
      </c>
      <c r="S543" s="219" t="n">
        <v>0</v>
      </c>
      <c r="T543" s="220" t="n">
        <f aca="false">S543*H543</f>
        <v>0</v>
      </c>
      <c r="AR543" s="10" t="s">
        <v>204</v>
      </c>
      <c r="AT543" s="10" t="s">
        <v>151</v>
      </c>
      <c r="AU543" s="10" t="s">
        <v>157</v>
      </c>
      <c r="AY543" s="10" t="s">
        <v>149</v>
      </c>
      <c r="BE543" s="221" t="n">
        <f aca="false">IF(N543="základní",J543,0)</f>
        <v>0</v>
      </c>
      <c r="BF543" s="221" t="n">
        <f aca="false">IF(N543="snížená",J543,0)</f>
        <v>0</v>
      </c>
      <c r="BG543" s="221" t="n">
        <f aca="false">IF(N543="zákl. přenesená",J543,0)</f>
        <v>0</v>
      </c>
      <c r="BH543" s="221" t="n">
        <f aca="false">IF(N543="sníž. přenesená",J543,0)</f>
        <v>0</v>
      </c>
      <c r="BI543" s="221" t="n">
        <f aca="false">IF(N543="nulová",J543,0)</f>
        <v>0</v>
      </c>
      <c r="BJ543" s="10" t="s">
        <v>157</v>
      </c>
      <c r="BK543" s="221" t="n">
        <f aca="false">ROUND(I543*H543,2)</f>
        <v>0</v>
      </c>
      <c r="BL543" s="10" t="s">
        <v>204</v>
      </c>
      <c r="BM543" s="10" t="s">
        <v>622</v>
      </c>
    </row>
    <row r="544" s="225" customFormat="true" ht="13.5" hidden="false" customHeight="false" outlineLevel="0" collapsed="false">
      <c r="B544" s="226"/>
      <c r="C544" s="227"/>
      <c r="D544" s="222" t="s">
        <v>160</v>
      </c>
      <c r="E544" s="228"/>
      <c r="F544" s="229" t="s">
        <v>623</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406</v>
      </c>
      <c r="D547" s="210" t="s">
        <v>151</v>
      </c>
      <c r="E547" s="211" t="s">
        <v>624</v>
      </c>
      <c r="F547" s="212" t="s">
        <v>625</v>
      </c>
      <c r="G547" s="213" t="s">
        <v>181</v>
      </c>
      <c r="H547" s="214" t="n">
        <v>0.002</v>
      </c>
      <c r="I547" s="215"/>
      <c r="J547" s="216" t="n">
        <f aca="false">ROUND(I547*H547,2)</f>
        <v>0</v>
      </c>
      <c r="K547" s="212" t="s">
        <v>155</v>
      </c>
      <c r="L547" s="58"/>
      <c r="M547" s="217"/>
      <c r="N547" s="218" t="s">
        <v>51</v>
      </c>
      <c r="O547" s="33"/>
      <c r="P547" s="219" t="n">
        <f aca="false">O547*H547</f>
        <v>0</v>
      </c>
      <c r="Q547" s="219" t="n">
        <v>0</v>
      </c>
      <c r="R547" s="219" t="n">
        <f aca="false">Q547*H547</f>
        <v>0</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626</v>
      </c>
    </row>
    <row r="548" s="31" customFormat="true" ht="121.5" hidden="false" customHeight="false" outlineLevel="0" collapsed="false">
      <c r="B548" s="32"/>
      <c r="C548" s="60"/>
      <c r="D548" s="222" t="s">
        <v>158</v>
      </c>
      <c r="E548" s="60"/>
      <c r="F548" s="223" t="s">
        <v>579</v>
      </c>
      <c r="G548" s="60"/>
      <c r="H548" s="60"/>
      <c r="I548" s="177"/>
      <c r="J548" s="60"/>
      <c r="K548" s="60"/>
      <c r="L548" s="58"/>
      <c r="M548" s="224"/>
      <c r="N548" s="33"/>
      <c r="O548" s="33"/>
      <c r="P548" s="33"/>
      <c r="Q548" s="33"/>
      <c r="R548" s="33"/>
      <c r="S548" s="33"/>
      <c r="T548" s="80"/>
      <c r="AT548" s="10" t="s">
        <v>158</v>
      </c>
      <c r="AU548" s="10" t="s">
        <v>157</v>
      </c>
    </row>
    <row r="549" s="192" customFormat="true" ht="29.25" hidden="false" customHeight="true" outlineLevel="0" collapsed="false">
      <c r="B549" s="193"/>
      <c r="C549" s="194"/>
      <c r="D549" s="207" t="s">
        <v>78</v>
      </c>
      <c r="E549" s="208" t="s">
        <v>627</v>
      </c>
      <c r="F549" s="208" t="s">
        <v>628</v>
      </c>
      <c r="G549" s="194"/>
      <c r="H549" s="194"/>
      <c r="I549" s="197"/>
      <c r="J549" s="209" t="n">
        <f aca="false">BK549</f>
        <v>0</v>
      </c>
      <c r="K549" s="194"/>
      <c r="L549" s="199"/>
      <c r="M549" s="200"/>
      <c r="N549" s="201"/>
      <c r="O549" s="201"/>
      <c r="P549" s="202" t="n">
        <f aca="false">SUM(P550:P590)</f>
        <v>0</v>
      </c>
      <c r="Q549" s="201"/>
      <c r="R549" s="202" t="n">
        <f aca="false">SUM(R550:R590)</f>
        <v>2.2099235</v>
      </c>
      <c r="S549" s="201"/>
      <c r="T549" s="203" t="n">
        <f aca="false">SUM(T550:T590)</f>
        <v>1.218652</v>
      </c>
      <c r="AR549" s="204" t="s">
        <v>157</v>
      </c>
      <c r="AT549" s="205" t="s">
        <v>78</v>
      </c>
      <c r="AU549" s="205" t="s">
        <v>23</v>
      </c>
      <c r="AY549" s="204" t="s">
        <v>149</v>
      </c>
      <c r="BK549" s="206" t="n">
        <f aca="false">SUM(BK550:BK590)</f>
        <v>0</v>
      </c>
    </row>
    <row r="550" s="31" customFormat="true" ht="22.5" hidden="false" customHeight="true" outlineLevel="0" collapsed="false">
      <c r="B550" s="32"/>
      <c r="C550" s="210" t="s">
        <v>629</v>
      </c>
      <c r="D550" s="210" t="s">
        <v>151</v>
      </c>
      <c r="E550" s="211" t="s">
        <v>630</v>
      </c>
      <c r="F550" s="212" t="s">
        <v>631</v>
      </c>
      <c r="G550" s="213" t="s">
        <v>197</v>
      </c>
      <c r="H550" s="214" t="n">
        <v>185.25</v>
      </c>
      <c r="I550" s="215"/>
      <c r="J550" s="216" t="n">
        <f aca="false">ROUND(I550*H550,2)</f>
        <v>0</v>
      </c>
      <c r="K550" s="212" t="s">
        <v>155</v>
      </c>
      <c r="L550" s="58"/>
      <c r="M550" s="217"/>
      <c r="N550" s="218" t="s">
        <v>51</v>
      </c>
      <c r="O550" s="33"/>
      <c r="P550" s="219" t="n">
        <f aca="false">O550*H550</f>
        <v>0</v>
      </c>
      <c r="Q550" s="219" t="n">
        <v>0</v>
      </c>
      <c r="R550" s="219" t="n">
        <f aca="false">Q550*H550</f>
        <v>0</v>
      </c>
      <c r="S550" s="219" t="n">
        <v>0.00177</v>
      </c>
      <c r="T550" s="220" t="n">
        <f aca="false">S550*H550</f>
        <v>0.3278925</v>
      </c>
      <c r="AR550" s="10" t="s">
        <v>204</v>
      </c>
      <c r="AT550" s="10" t="s">
        <v>151</v>
      </c>
      <c r="AU550" s="10" t="s">
        <v>157</v>
      </c>
      <c r="AY550" s="10" t="s">
        <v>149</v>
      </c>
      <c r="BE550" s="221" t="n">
        <f aca="false">IF(N550="základní",J550,0)</f>
        <v>0</v>
      </c>
      <c r="BF550" s="221" t="n">
        <f aca="false">IF(N550="snížená",J550,0)</f>
        <v>0</v>
      </c>
      <c r="BG550" s="221" t="n">
        <f aca="false">IF(N550="zákl. přenesená",J550,0)</f>
        <v>0</v>
      </c>
      <c r="BH550" s="221" t="n">
        <f aca="false">IF(N550="sníž. přenesená",J550,0)</f>
        <v>0</v>
      </c>
      <c r="BI550" s="221" t="n">
        <f aca="false">IF(N550="nulová",J550,0)</f>
        <v>0</v>
      </c>
      <c r="BJ550" s="10" t="s">
        <v>157</v>
      </c>
      <c r="BK550" s="221" t="n">
        <f aca="false">ROUND(I550*H550,2)</f>
        <v>0</v>
      </c>
      <c r="BL550" s="10" t="s">
        <v>204</v>
      </c>
      <c r="BM550" s="10" t="s">
        <v>632</v>
      </c>
    </row>
    <row r="551" s="236" customFormat="true" ht="13.5" hidden="false" customHeight="false" outlineLevel="0" collapsed="false">
      <c r="B551" s="237"/>
      <c r="C551" s="238"/>
      <c r="D551" s="222" t="s">
        <v>160</v>
      </c>
      <c r="E551" s="239"/>
      <c r="F551" s="240" t="s">
        <v>633</v>
      </c>
      <c r="G551" s="238"/>
      <c r="H551" s="241" t="n">
        <v>185.25</v>
      </c>
      <c r="I551" s="242"/>
      <c r="J551" s="238"/>
      <c r="K551" s="238"/>
      <c r="L551" s="243"/>
      <c r="M551" s="244"/>
      <c r="N551" s="245"/>
      <c r="O551" s="245"/>
      <c r="P551" s="245"/>
      <c r="Q551" s="245"/>
      <c r="R551" s="245"/>
      <c r="S551" s="245"/>
      <c r="T551" s="246"/>
      <c r="AT551" s="247" t="s">
        <v>160</v>
      </c>
      <c r="AU551" s="247" t="s">
        <v>157</v>
      </c>
      <c r="AV551" s="236" t="s">
        <v>157</v>
      </c>
      <c r="AW551" s="236" t="s">
        <v>42</v>
      </c>
      <c r="AX551" s="236" t="s">
        <v>79</v>
      </c>
      <c r="AY551" s="247" t="s">
        <v>149</v>
      </c>
    </row>
    <row r="552" s="248" customFormat="true" ht="13.5" hidden="false" customHeight="false" outlineLevel="0" collapsed="false">
      <c r="B552" s="249"/>
      <c r="C552" s="250"/>
      <c r="D552" s="251" t="s">
        <v>160</v>
      </c>
      <c r="E552" s="252"/>
      <c r="F552" s="253" t="s">
        <v>163</v>
      </c>
      <c r="G552" s="250"/>
      <c r="H552" s="254" t="n">
        <v>185.25</v>
      </c>
      <c r="I552" s="255"/>
      <c r="J552" s="250"/>
      <c r="K552" s="250"/>
      <c r="L552" s="256"/>
      <c r="M552" s="257"/>
      <c r="N552" s="258"/>
      <c r="O552" s="258"/>
      <c r="P552" s="258"/>
      <c r="Q552" s="258"/>
      <c r="R552" s="258"/>
      <c r="S552" s="258"/>
      <c r="T552" s="259"/>
      <c r="AT552" s="260" t="s">
        <v>160</v>
      </c>
      <c r="AU552" s="260" t="s">
        <v>157</v>
      </c>
      <c r="AV552" s="248" t="s">
        <v>156</v>
      </c>
      <c r="AW552" s="248" t="s">
        <v>42</v>
      </c>
      <c r="AX552" s="248" t="s">
        <v>23</v>
      </c>
      <c r="AY552" s="260" t="s">
        <v>149</v>
      </c>
    </row>
    <row r="553" s="31" customFormat="true" ht="22.5" hidden="false" customHeight="true" outlineLevel="0" collapsed="false">
      <c r="B553" s="32"/>
      <c r="C553" s="210" t="s">
        <v>412</v>
      </c>
      <c r="D553" s="210" t="s">
        <v>151</v>
      </c>
      <c r="E553" s="211" t="s">
        <v>634</v>
      </c>
      <c r="F553" s="212" t="s">
        <v>635</v>
      </c>
      <c r="G553" s="213" t="s">
        <v>197</v>
      </c>
      <c r="H553" s="214" t="n">
        <v>302.85</v>
      </c>
      <c r="I553" s="215"/>
      <c r="J553" s="216" t="n">
        <f aca="false">ROUND(I553*H553,2)</f>
        <v>0</v>
      </c>
      <c r="K553" s="212" t="s">
        <v>155</v>
      </c>
      <c r="L553" s="58"/>
      <c r="M553" s="217"/>
      <c r="N553" s="218" t="s">
        <v>51</v>
      </c>
      <c r="O553" s="33"/>
      <c r="P553" s="219" t="n">
        <f aca="false">O553*H553</f>
        <v>0</v>
      </c>
      <c r="Q553" s="219" t="n">
        <v>0</v>
      </c>
      <c r="R553" s="219" t="n">
        <f aca="false">Q553*H553</f>
        <v>0</v>
      </c>
      <c r="S553" s="219" t="n">
        <v>0.00167</v>
      </c>
      <c r="T553" s="220" t="n">
        <f aca="false">S553*H553</f>
        <v>0.5057595</v>
      </c>
      <c r="AR553" s="10" t="s">
        <v>204</v>
      </c>
      <c r="AT553" s="10" t="s">
        <v>151</v>
      </c>
      <c r="AU553" s="10" t="s">
        <v>157</v>
      </c>
      <c r="AY553" s="10" t="s">
        <v>149</v>
      </c>
      <c r="BE553" s="221" t="n">
        <f aca="false">IF(N553="základní",J553,0)</f>
        <v>0</v>
      </c>
      <c r="BF553" s="221" t="n">
        <f aca="false">IF(N553="snížená",J553,0)</f>
        <v>0</v>
      </c>
      <c r="BG553" s="221" t="n">
        <f aca="false">IF(N553="zákl. přenesená",J553,0)</f>
        <v>0</v>
      </c>
      <c r="BH553" s="221" t="n">
        <f aca="false">IF(N553="sníž. přenesená",J553,0)</f>
        <v>0</v>
      </c>
      <c r="BI553" s="221" t="n">
        <f aca="false">IF(N553="nulová",J553,0)</f>
        <v>0</v>
      </c>
      <c r="BJ553" s="10" t="s">
        <v>157</v>
      </c>
      <c r="BK553" s="221" t="n">
        <f aca="false">ROUND(I553*H553,2)</f>
        <v>0</v>
      </c>
      <c r="BL553" s="10" t="s">
        <v>204</v>
      </c>
      <c r="BM553" s="10" t="s">
        <v>636</v>
      </c>
    </row>
    <row r="554" s="236" customFormat="true" ht="13.5" hidden="false" customHeight="false" outlineLevel="0" collapsed="false">
      <c r="B554" s="237"/>
      <c r="C554" s="238"/>
      <c r="D554" s="222" t="s">
        <v>160</v>
      </c>
      <c r="E554" s="239"/>
      <c r="F554" s="240" t="s">
        <v>637</v>
      </c>
      <c r="G554" s="238"/>
      <c r="H554" s="241" t="n">
        <v>162</v>
      </c>
      <c r="I554" s="242"/>
      <c r="J554" s="238"/>
      <c r="K554" s="238"/>
      <c r="L554" s="243"/>
      <c r="M554" s="244"/>
      <c r="N554" s="245"/>
      <c r="O554" s="245"/>
      <c r="P554" s="245"/>
      <c r="Q554" s="245"/>
      <c r="R554" s="245"/>
      <c r="S554" s="245"/>
      <c r="T554" s="246"/>
      <c r="AT554" s="247" t="s">
        <v>160</v>
      </c>
      <c r="AU554" s="247" t="s">
        <v>157</v>
      </c>
      <c r="AV554" s="236" t="s">
        <v>157</v>
      </c>
      <c r="AW554" s="236" t="s">
        <v>42</v>
      </c>
      <c r="AX554" s="236" t="s">
        <v>79</v>
      </c>
      <c r="AY554" s="247" t="s">
        <v>149</v>
      </c>
    </row>
    <row r="555" s="236" customFormat="true" ht="13.5" hidden="false" customHeight="false" outlineLevel="0" collapsed="false">
      <c r="B555" s="237"/>
      <c r="C555" s="238"/>
      <c r="D555" s="222" t="s">
        <v>160</v>
      </c>
      <c r="E555" s="239"/>
      <c r="F555" s="240" t="s">
        <v>638</v>
      </c>
      <c r="G555" s="238"/>
      <c r="H555" s="241" t="n">
        <v>39.9</v>
      </c>
      <c r="I555" s="242"/>
      <c r="J555" s="238"/>
      <c r="K555" s="238"/>
      <c r="L555" s="243"/>
      <c r="M555" s="244"/>
      <c r="N555" s="245"/>
      <c r="O555" s="245"/>
      <c r="P555" s="245"/>
      <c r="Q555" s="245"/>
      <c r="R555" s="245"/>
      <c r="S555" s="245"/>
      <c r="T555" s="246"/>
      <c r="AT555" s="247" t="s">
        <v>160</v>
      </c>
      <c r="AU555" s="247" t="s">
        <v>157</v>
      </c>
      <c r="AV555" s="236" t="s">
        <v>157</v>
      </c>
      <c r="AW555" s="236" t="s">
        <v>42</v>
      </c>
      <c r="AX555" s="236" t="s">
        <v>79</v>
      </c>
      <c r="AY555" s="247" t="s">
        <v>149</v>
      </c>
    </row>
    <row r="556" s="236" customFormat="true" ht="13.5" hidden="false" customHeight="false" outlineLevel="0" collapsed="false">
      <c r="B556" s="237"/>
      <c r="C556" s="238"/>
      <c r="D556" s="222" t="s">
        <v>160</v>
      </c>
      <c r="E556" s="239"/>
      <c r="F556" s="240" t="s">
        <v>639</v>
      </c>
      <c r="G556" s="238"/>
      <c r="H556" s="241" t="n">
        <v>88.35</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36" customFormat="true" ht="13.5" hidden="false" customHeight="false" outlineLevel="0" collapsed="false">
      <c r="B557" s="237"/>
      <c r="C557" s="238"/>
      <c r="D557" s="222" t="s">
        <v>160</v>
      </c>
      <c r="E557" s="239"/>
      <c r="F557" s="240" t="s">
        <v>640</v>
      </c>
      <c r="G557" s="238"/>
      <c r="H557" s="241" t="n">
        <v>12.6</v>
      </c>
      <c r="I557" s="242"/>
      <c r="J557" s="238"/>
      <c r="K557" s="238"/>
      <c r="L557" s="243"/>
      <c r="M557" s="244"/>
      <c r="N557" s="245"/>
      <c r="O557" s="245"/>
      <c r="P557" s="245"/>
      <c r="Q557" s="245"/>
      <c r="R557" s="245"/>
      <c r="S557" s="245"/>
      <c r="T557" s="246"/>
      <c r="AT557" s="247" t="s">
        <v>160</v>
      </c>
      <c r="AU557" s="247" t="s">
        <v>157</v>
      </c>
      <c r="AV557" s="236" t="s">
        <v>157</v>
      </c>
      <c r="AW557" s="236" t="s">
        <v>42</v>
      </c>
      <c r="AX557" s="236" t="s">
        <v>79</v>
      </c>
      <c r="AY557" s="247" t="s">
        <v>149</v>
      </c>
    </row>
    <row r="558" s="248" customFormat="true" ht="13.5" hidden="false" customHeight="false" outlineLevel="0" collapsed="false">
      <c r="B558" s="249"/>
      <c r="C558" s="250"/>
      <c r="D558" s="251" t="s">
        <v>160</v>
      </c>
      <c r="E558" s="252"/>
      <c r="F558" s="253" t="s">
        <v>163</v>
      </c>
      <c r="G558" s="250"/>
      <c r="H558" s="254" t="n">
        <v>302.85</v>
      </c>
      <c r="I558" s="255"/>
      <c r="J558" s="250"/>
      <c r="K558" s="250"/>
      <c r="L558" s="256"/>
      <c r="M558" s="257"/>
      <c r="N558" s="258"/>
      <c r="O558" s="258"/>
      <c r="P558" s="258"/>
      <c r="Q558" s="258"/>
      <c r="R558" s="258"/>
      <c r="S558" s="258"/>
      <c r="T558" s="259"/>
      <c r="AT558" s="260" t="s">
        <v>160</v>
      </c>
      <c r="AU558" s="260" t="s">
        <v>157</v>
      </c>
      <c r="AV558" s="248" t="s">
        <v>156</v>
      </c>
      <c r="AW558" s="248" t="s">
        <v>42</v>
      </c>
      <c r="AX558" s="248" t="s">
        <v>23</v>
      </c>
      <c r="AY558" s="260" t="s">
        <v>149</v>
      </c>
    </row>
    <row r="559" s="31" customFormat="true" ht="22.5" hidden="false" customHeight="true" outlineLevel="0" collapsed="false">
      <c r="B559" s="32"/>
      <c r="C559" s="210" t="s">
        <v>641</v>
      </c>
      <c r="D559" s="210" t="s">
        <v>151</v>
      </c>
      <c r="E559" s="211" t="s">
        <v>642</v>
      </c>
      <c r="F559" s="212" t="s">
        <v>643</v>
      </c>
      <c r="G559" s="213" t="s">
        <v>197</v>
      </c>
      <c r="H559" s="214" t="n">
        <v>220</v>
      </c>
      <c r="I559" s="215"/>
      <c r="J559" s="216" t="n">
        <f aca="false">ROUND(I559*H559,2)</f>
        <v>0</v>
      </c>
      <c r="K559" s="212" t="s">
        <v>155</v>
      </c>
      <c r="L559" s="58"/>
      <c r="M559" s="217"/>
      <c r="N559" s="218" t="s">
        <v>51</v>
      </c>
      <c r="O559" s="33"/>
      <c r="P559" s="219" t="n">
        <f aca="false">O559*H559</f>
        <v>0</v>
      </c>
      <c r="Q559" s="219" t="n">
        <v>0</v>
      </c>
      <c r="R559" s="219" t="n">
        <f aca="false">Q559*H559</f>
        <v>0</v>
      </c>
      <c r="S559" s="219" t="n">
        <v>0.00175</v>
      </c>
      <c r="T559" s="220" t="n">
        <f aca="false">S559*H559</f>
        <v>0.385</v>
      </c>
      <c r="AR559" s="10" t="s">
        <v>204</v>
      </c>
      <c r="AT559" s="10" t="s">
        <v>151</v>
      </c>
      <c r="AU559" s="10" t="s">
        <v>157</v>
      </c>
      <c r="AY559" s="10" t="s">
        <v>149</v>
      </c>
      <c r="BE559" s="221" t="n">
        <f aca="false">IF(N559="základní",J559,0)</f>
        <v>0</v>
      </c>
      <c r="BF559" s="221" t="n">
        <f aca="false">IF(N559="snížená",J559,0)</f>
        <v>0</v>
      </c>
      <c r="BG559" s="221" t="n">
        <f aca="false">IF(N559="zákl. přenesená",J559,0)</f>
        <v>0</v>
      </c>
      <c r="BH559" s="221" t="n">
        <f aca="false">IF(N559="sníž. přenesená",J559,0)</f>
        <v>0</v>
      </c>
      <c r="BI559" s="221" t="n">
        <f aca="false">IF(N559="nulová",J559,0)</f>
        <v>0</v>
      </c>
      <c r="BJ559" s="10" t="s">
        <v>157</v>
      </c>
      <c r="BK559" s="221" t="n">
        <f aca="false">ROUND(I559*H559,2)</f>
        <v>0</v>
      </c>
      <c r="BL559" s="10" t="s">
        <v>204</v>
      </c>
      <c r="BM559" s="10" t="s">
        <v>644</v>
      </c>
    </row>
    <row r="560" s="236" customFormat="true" ht="13.5" hidden="false" customHeight="false" outlineLevel="0" collapsed="false">
      <c r="B560" s="237"/>
      <c r="C560" s="238"/>
      <c r="D560" s="222" t="s">
        <v>160</v>
      </c>
      <c r="E560" s="239"/>
      <c r="F560" s="240" t="s">
        <v>645</v>
      </c>
      <c r="G560" s="238"/>
      <c r="H560" s="241" t="n">
        <v>220</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220</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31.5" hidden="false" customHeight="true" outlineLevel="0" collapsed="false">
      <c r="B562" s="32"/>
      <c r="C562" s="210" t="s">
        <v>427</v>
      </c>
      <c r="D562" s="210" t="s">
        <v>151</v>
      </c>
      <c r="E562" s="211" t="s">
        <v>646</v>
      </c>
      <c r="F562" s="212" t="s">
        <v>647</v>
      </c>
      <c r="G562" s="213" t="s">
        <v>197</v>
      </c>
      <c r="H562" s="214" t="n">
        <v>185.25</v>
      </c>
      <c r="I562" s="215"/>
      <c r="J562" s="216" t="n">
        <f aca="false">ROUND(I562*H562,2)</f>
        <v>0</v>
      </c>
      <c r="K562" s="212" t="s">
        <v>155</v>
      </c>
      <c r="L562" s="58"/>
      <c r="M562" s="217"/>
      <c r="N562" s="218" t="s">
        <v>51</v>
      </c>
      <c r="O562" s="33"/>
      <c r="P562" s="219" t="n">
        <f aca="false">O562*H562</f>
        <v>0</v>
      </c>
      <c r="Q562" s="219" t="n">
        <v>0.00227</v>
      </c>
      <c r="R562" s="219" t="n">
        <f aca="false">Q562*H562</f>
        <v>0.4205175</v>
      </c>
      <c r="S562" s="219" t="n">
        <v>0</v>
      </c>
      <c r="T562" s="220" t="n">
        <f aca="false">S562*H562</f>
        <v>0</v>
      </c>
      <c r="AR562" s="10" t="s">
        <v>204</v>
      </c>
      <c r="AT562" s="10" t="s">
        <v>151</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48</v>
      </c>
    </row>
    <row r="563" s="31" customFormat="true" ht="54" hidden="false" customHeight="false" outlineLevel="0" collapsed="false">
      <c r="B563" s="32"/>
      <c r="C563" s="60"/>
      <c r="D563" s="222" t="s">
        <v>158</v>
      </c>
      <c r="E563" s="60"/>
      <c r="F563" s="223" t="s">
        <v>649</v>
      </c>
      <c r="G563" s="60"/>
      <c r="H563" s="60"/>
      <c r="I563" s="177"/>
      <c r="J563" s="60"/>
      <c r="K563" s="60"/>
      <c r="L563" s="58"/>
      <c r="M563" s="224"/>
      <c r="N563" s="33"/>
      <c r="O563" s="33"/>
      <c r="P563" s="33"/>
      <c r="Q563" s="33"/>
      <c r="R563" s="33"/>
      <c r="S563" s="33"/>
      <c r="T563" s="80"/>
      <c r="AT563" s="10" t="s">
        <v>158</v>
      </c>
      <c r="AU563" s="10" t="s">
        <v>157</v>
      </c>
    </row>
    <row r="564" s="225" customFormat="true" ht="13.5" hidden="false" customHeight="false" outlineLevel="0" collapsed="false">
      <c r="B564" s="226"/>
      <c r="C564" s="227"/>
      <c r="D564" s="222" t="s">
        <v>160</v>
      </c>
      <c r="E564" s="228"/>
      <c r="F564" s="229" t="s">
        <v>650</v>
      </c>
      <c r="G564" s="227"/>
      <c r="H564" s="228"/>
      <c r="I564" s="230"/>
      <c r="J564" s="227"/>
      <c r="K564" s="227"/>
      <c r="L564" s="231"/>
      <c r="M564" s="232"/>
      <c r="N564" s="233"/>
      <c r="O564" s="233"/>
      <c r="P564" s="233"/>
      <c r="Q564" s="233"/>
      <c r="R564" s="233"/>
      <c r="S564" s="233"/>
      <c r="T564" s="234"/>
      <c r="AT564" s="235" t="s">
        <v>160</v>
      </c>
      <c r="AU564" s="235" t="s">
        <v>157</v>
      </c>
      <c r="AV564" s="225" t="s">
        <v>23</v>
      </c>
      <c r="AW564" s="225" t="s">
        <v>42</v>
      </c>
      <c r="AX564" s="225" t="s">
        <v>79</v>
      </c>
      <c r="AY564" s="235" t="s">
        <v>149</v>
      </c>
    </row>
    <row r="565" s="236" customFormat="true" ht="13.5" hidden="false" customHeight="false" outlineLevel="0" collapsed="false">
      <c r="B565" s="237"/>
      <c r="C565" s="238"/>
      <c r="D565" s="222" t="s">
        <v>160</v>
      </c>
      <c r="E565" s="239"/>
      <c r="F565" s="240" t="s">
        <v>651</v>
      </c>
      <c r="G565" s="238"/>
      <c r="H565" s="241" t="n">
        <v>185.25</v>
      </c>
      <c r="I565" s="242"/>
      <c r="J565" s="238"/>
      <c r="K565" s="238"/>
      <c r="L565" s="243"/>
      <c r="M565" s="244"/>
      <c r="N565" s="245"/>
      <c r="O565" s="245"/>
      <c r="P565" s="245"/>
      <c r="Q565" s="245"/>
      <c r="R565" s="245"/>
      <c r="S565" s="245"/>
      <c r="T565" s="246"/>
      <c r="AT565" s="247" t="s">
        <v>160</v>
      </c>
      <c r="AU565" s="247" t="s">
        <v>157</v>
      </c>
      <c r="AV565" s="236" t="s">
        <v>157</v>
      </c>
      <c r="AW565" s="236" t="s">
        <v>42</v>
      </c>
      <c r="AX565" s="236" t="s">
        <v>79</v>
      </c>
      <c r="AY565" s="247" t="s">
        <v>149</v>
      </c>
    </row>
    <row r="566" s="248" customFormat="true" ht="13.5" hidden="false" customHeight="false" outlineLevel="0" collapsed="false">
      <c r="B566" s="249"/>
      <c r="C566" s="250"/>
      <c r="D566" s="251" t="s">
        <v>160</v>
      </c>
      <c r="E566" s="252"/>
      <c r="F566" s="253" t="s">
        <v>163</v>
      </c>
      <c r="G566" s="250"/>
      <c r="H566" s="254" t="n">
        <v>185.25</v>
      </c>
      <c r="I566" s="255"/>
      <c r="J566" s="250"/>
      <c r="K566" s="250"/>
      <c r="L566" s="256"/>
      <c r="M566" s="257"/>
      <c r="N566" s="258"/>
      <c r="O566" s="258"/>
      <c r="P566" s="258"/>
      <c r="Q566" s="258"/>
      <c r="R566" s="258"/>
      <c r="S566" s="258"/>
      <c r="T566" s="259"/>
      <c r="AT566" s="260" t="s">
        <v>160</v>
      </c>
      <c r="AU566" s="260" t="s">
        <v>157</v>
      </c>
      <c r="AV566" s="248" t="s">
        <v>156</v>
      </c>
      <c r="AW566" s="248" t="s">
        <v>42</v>
      </c>
      <c r="AX566" s="248" t="s">
        <v>23</v>
      </c>
      <c r="AY566" s="260" t="s">
        <v>149</v>
      </c>
    </row>
    <row r="567" s="31" customFormat="true" ht="31.5" hidden="false" customHeight="true" outlineLevel="0" collapsed="false">
      <c r="B567" s="32"/>
      <c r="C567" s="210" t="s">
        <v>622</v>
      </c>
      <c r="D567" s="210" t="s">
        <v>151</v>
      </c>
      <c r="E567" s="211" t="s">
        <v>652</v>
      </c>
      <c r="F567" s="212" t="s">
        <v>653</v>
      </c>
      <c r="G567" s="213" t="s">
        <v>197</v>
      </c>
      <c r="H567" s="214" t="n">
        <v>193</v>
      </c>
      <c r="I567" s="215"/>
      <c r="J567" s="216" t="n">
        <f aca="false">ROUND(I567*H567,2)</f>
        <v>0</v>
      </c>
      <c r="K567" s="212" t="s">
        <v>155</v>
      </c>
      <c r="L567" s="58"/>
      <c r="M567" s="217"/>
      <c r="N567" s="218" t="s">
        <v>51</v>
      </c>
      <c r="O567" s="33"/>
      <c r="P567" s="219" t="n">
        <f aca="false">O567*H567</f>
        <v>0</v>
      </c>
      <c r="Q567" s="219" t="n">
        <v>0.00584</v>
      </c>
      <c r="R567" s="219" t="n">
        <f aca="false">Q567*H567</f>
        <v>1.12712</v>
      </c>
      <c r="S567" s="219" t="n">
        <v>0</v>
      </c>
      <c r="T567" s="220" t="n">
        <f aca="false">S567*H567</f>
        <v>0</v>
      </c>
      <c r="AR567" s="10" t="s">
        <v>204</v>
      </c>
      <c r="AT567" s="10" t="s">
        <v>151</v>
      </c>
      <c r="AU567" s="10" t="s">
        <v>157</v>
      </c>
      <c r="AY567" s="10" t="s">
        <v>149</v>
      </c>
      <c r="BE567" s="221" t="n">
        <f aca="false">IF(N567="základní",J567,0)</f>
        <v>0</v>
      </c>
      <c r="BF567" s="221" t="n">
        <f aca="false">IF(N567="snížená",J567,0)</f>
        <v>0</v>
      </c>
      <c r="BG567" s="221" t="n">
        <f aca="false">IF(N567="zákl. přenesená",J567,0)</f>
        <v>0</v>
      </c>
      <c r="BH567" s="221" t="n">
        <f aca="false">IF(N567="sníž. přenesená",J567,0)</f>
        <v>0</v>
      </c>
      <c r="BI567" s="221" t="n">
        <f aca="false">IF(N567="nulová",J567,0)</f>
        <v>0</v>
      </c>
      <c r="BJ567" s="10" t="s">
        <v>157</v>
      </c>
      <c r="BK567" s="221" t="n">
        <f aca="false">ROUND(I567*H567,2)</f>
        <v>0</v>
      </c>
      <c r="BL567" s="10" t="s">
        <v>204</v>
      </c>
      <c r="BM567" s="10" t="s">
        <v>654</v>
      </c>
    </row>
    <row r="568" s="225" customFormat="true" ht="13.5" hidden="false" customHeight="false" outlineLevel="0" collapsed="false">
      <c r="B568" s="226"/>
      <c r="C568" s="227"/>
      <c r="D568" s="222" t="s">
        <v>160</v>
      </c>
      <c r="E568" s="228"/>
      <c r="F568" s="229" t="s">
        <v>655</v>
      </c>
      <c r="G568" s="227"/>
      <c r="H568" s="228"/>
      <c r="I568" s="230"/>
      <c r="J568" s="227"/>
      <c r="K568" s="227"/>
      <c r="L568" s="231"/>
      <c r="M568" s="232"/>
      <c r="N568" s="233"/>
      <c r="O568" s="233"/>
      <c r="P568" s="233"/>
      <c r="Q568" s="233"/>
      <c r="R568" s="233"/>
      <c r="S568" s="233"/>
      <c r="T568" s="234"/>
      <c r="AT568" s="235" t="s">
        <v>160</v>
      </c>
      <c r="AU568" s="235" t="s">
        <v>157</v>
      </c>
      <c r="AV568" s="225" t="s">
        <v>23</v>
      </c>
      <c r="AW568" s="225" t="s">
        <v>42</v>
      </c>
      <c r="AX568" s="225" t="s">
        <v>79</v>
      </c>
      <c r="AY568" s="235" t="s">
        <v>149</v>
      </c>
    </row>
    <row r="569" s="236" customFormat="true" ht="13.5" hidden="false" customHeight="false" outlineLevel="0" collapsed="false">
      <c r="B569" s="237"/>
      <c r="C569" s="238"/>
      <c r="D569" s="222" t="s">
        <v>160</v>
      </c>
      <c r="E569" s="239"/>
      <c r="F569" s="240" t="s">
        <v>656</v>
      </c>
      <c r="G569" s="238"/>
      <c r="H569" s="241" t="n">
        <v>193</v>
      </c>
      <c r="I569" s="242"/>
      <c r="J569" s="238"/>
      <c r="K569" s="238"/>
      <c r="L569" s="243"/>
      <c r="M569" s="244"/>
      <c r="N569" s="245"/>
      <c r="O569" s="245"/>
      <c r="P569" s="245"/>
      <c r="Q569" s="245"/>
      <c r="R569" s="245"/>
      <c r="S569" s="245"/>
      <c r="T569" s="246"/>
      <c r="AT569" s="247" t="s">
        <v>160</v>
      </c>
      <c r="AU569" s="247" t="s">
        <v>157</v>
      </c>
      <c r="AV569" s="236" t="s">
        <v>157</v>
      </c>
      <c r="AW569" s="236" t="s">
        <v>42</v>
      </c>
      <c r="AX569" s="236" t="s">
        <v>79</v>
      </c>
      <c r="AY569" s="247" t="s">
        <v>149</v>
      </c>
    </row>
    <row r="570" s="248" customFormat="true" ht="13.5" hidden="false" customHeight="false" outlineLevel="0" collapsed="false">
      <c r="B570" s="249"/>
      <c r="C570" s="250"/>
      <c r="D570" s="251" t="s">
        <v>160</v>
      </c>
      <c r="E570" s="252"/>
      <c r="F570" s="253" t="s">
        <v>163</v>
      </c>
      <c r="G570" s="250"/>
      <c r="H570" s="254" t="n">
        <v>193</v>
      </c>
      <c r="I570" s="255"/>
      <c r="J570" s="250"/>
      <c r="K570" s="250"/>
      <c r="L570" s="256"/>
      <c r="M570" s="257"/>
      <c r="N570" s="258"/>
      <c r="O570" s="258"/>
      <c r="P570" s="258"/>
      <c r="Q570" s="258"/>
      <c r="R570" s="258"/>
      <c r="S570" s="258"/>
      <c r="T570" s="259"/>
      <c r="AT570" s="260" t="s">
        <v>160</v>
      </c>
      <c r="AU570" s="260" t="s">
        <v>157</v>
      </c>
      <c r="AV570" s="248" t="s">
        <v>156</v>
      </c>
      <c r="AW570" s="248" t="s">
        <v>42</v>
      </c>
      <c r="AX570" s="248" t="s">
        <v>23</v>
      </c>
      <c r="AY570" s="260" t="s">
        <v>149</v>
      </c>
    </row>
    <row r="571" s="31" customFormat="true" ht="31.5" hidden="false" customHeight="true" outlineLevel="0" collapsed="false">
      <c r="B571" s="32"/>
      <c r="C571" s="210" t="s">
        <v>432</v>
      </c>
      <c r="D571" s="210" t="s">
        <v>151</v>
      </c>
      <c r="E571" s="211" t="s">
        <v>657</v>
      </c>
      <c r="F571" s="212" t="s">
        <v>658</v>
      </c>
      <c r="G571" s="213" t="s">
        <v>197</v>
      </c>
      <c r="H571" s="214" t="n">
        <v>39.9</v>
      </c>
      <c r="I571" s="215"/>
      <c r="J571" s="216" t="n">
        <f aca="false">ROUND(I571*H571,2)</f>
        <v>0</v>
      </c>
      <c r="K571" s="212" t="s">
        <v>155</v>
      </c>
      <c r="L571" s="58"/>
      <c r="M571" s="217"/>
      <c r="N571" s="218" t="s">
        <v>51</v>
      </c>
      <c r="O571" s="33"/>
      <c r="P571" s="219" t="n">
        <f aca="false">O571*H571</f>
        <v>0</v>
      </c>
      <c r="Q571" s="219" t="n">
        <v>0.00222</v>
      </c>
      <c r="R571" s="219" t="n">
        <f aca="false">Q571*H571</f>
        <v>0.088578</v>
      </c>
      <c r="S571" s="219" t="n">
        <v>0</v>
      </c>
      <c r="T571" s="220" t="n">
        <f aca="false">S571*H571</f>
        <v>0</v>
      </c>
      <c r="AR571" s="10" t="s">
        <v>204</v>
      </c>
      <c r="AT571" s="10" t="s">
        <v>151</v>
      </c>
      <c r="AU571" s="10" t="s">
        <v>157</v>
      </c>
      <c r="AY571" s="10" t="s">
        <v>149</v>
      </c>
      <c r="BE571" s="221" t="n">
        <f aca="false">IF(N571="základní",J571,0)</f>
        <v>0</v>
      </c>
      <c r="BF571" s="221" t="n">
        <f aca="false">IF(N571="snížená",J571,0)</f>
        <v>0</v>
      </c>
      <c r="BG571" s="221" t="n">
        <f aca="false">IF(N571="zákl. přenesená",J571,0)</f>
        <v>0</v>
      </c>
      <c r="BH571" s="221" t="n">
        <f aca="false">IF(N571="sníž. přenesená",J571,0)</f>
        <v>0</v>
      </c>
      <c r="BI571" s="221" t="n">
        <f aca="false">IF(N571="nulová",J571,0)</f>
        <v>0</v>
      </c>
      <c r="BJ571" s="10" t="s">
        <v>157</v>
      </c>
      <c r="BK571" s="221" t="n">
        <f aca="false">ROUND(I571*H571,2)</f>
        <v>0</v>
      </c>
      <c r="BL571" s="10" t="s">
        <v>204</v>
      </c>
      <c r="BM571" s="10" t="s">
        <v>659</v>
      </c>
    </row>
    <row r="572" s="225" customFormat="true" ht="13.5" hidden="false" customHeight="false" outlineLevel="0" collapsed="false">
      <c r="B572" s="226"/>
      <c r="C572" s="227"/>
      <c r="D572" s="222" t="s">
        <v>160</v>
      </c>
      <c r="E572" s="228"/>
      <c r="F572" s="229" t="s">
        <v>660</v>
      </c>
      <c r="G572" s="227"/>
      <c r="H572" s="228"/>
      <c r="I572" s="230"/>
      <c r="J572" s="227"/>
      <c r="K572" s="227"/>
      <c r="L572" s="231"/>
      <c r="M572" s="232"/>
      <c r="N572" s="233"/>
      <c r="O572" s="233"/>
      <c r="P572" s="233"/>
      <c r="Q572" s="233"/>
      <c r="R572" s="233"/>
      <c r="S572" s="233"/>
      <c r="T572" s="234"/>
      <c r="AT572" s="235" t="s">
        <v>160</v>
      </c>
      <c r="AU572" s="235" t="s">
        <v>157</v>
      </c>
      <c r="AV572" s="225" t="s">
        <v>23</v>
      </c>
      <c r="AW572" s="225" t="s">
        <v>42</v>
      </c>
      <c r="AX572" s="225" t="s">
        <v>79</v>
      </c>
      <c r="AY572" s="235" t="s">
        <v>149</v>
      </c>
    </row>
    <row r="573" s="236" customFormat="true" ht="13.5" hidden="false" customHeight="false" outlineLevel="0" collapsed="false">
      <c r="B573" s="237"/>
      <c r="C573" s="238"/>
      <c r="D573" s="222" t="s">
        <v>160</v>
      </c>
      <c r="E573" s="239"/>
      <c r="F573" s="240" t="s">
        <v>661</v>
      </c>
      <c r="G573" s="238"/>
      <c r="H573" s="241" t="n">
        <v>39.9</v>
      </c>
      <c r="I573" s="242"/>
      <c r="J573" s="238"/>
      <c r="K573" s="238"/>
      <c r="L573" s="243"/>
      <c r="M573" s="244"/>
      <c r="N573" s="245"/>
      <c r="O573" s="245"/>
      <c r="P573" s="245"/>
      <c r="Q573" s="245"/>
      <c r="R573" s="245"/>
      <c r="S573" s="245"/>
      <c r="T573" s="246"/>
      <c r="AT573" s="247" t="s">
        <v>160</v>
      </c>
      <c r="AU573" s="247" t="s">
        <v>157</v>
      </c>
      <c r="AV573" s="236" t="s">
        <v>157</v>
      </c>
      <c r="AW573" s="236" t="s">
        <v>42</v>
      </c>
      <c r="AX573" s="236" t="s">
        <v>79</v>
      </c>
      <c r="AY573" s="247" t="s">
        <v>149</v>
      </c>
    </row>
    <row r="574" s="248" customFormat="true" ht="13.5" hidden="false" customHeight="false" outlineLevel="0" collapsed="false">
      <c r="B574" s="249"/>
      <c r="C574" s="250"/>
      <c r="D574" s="251" t="s">
        <v>160</v>
      </c>
      <c r="E574" s="252"/>
      <c r="F574" s="253" t="s">
        <v>163</v>
      </c>
      <c r="G574" s="250"/>
      <c r="H574" s="254" t="n">
        <v>39.9</v>
      </c>
      <c r="I574" s="255"/>
      <c r="J574" s="250"/>
      <c r="K574" s="250"/>
      <c r="L574" s="256"/>
      <c r="M574" s="257"/>
      <c r="N574" s="258"/>
      <c r="O574" s="258"/>
      <c r="P574" s="258"/>
      <c r="Q574" s="258"/>
      <c r="R574" s="258"/>
      <c r="S574" s="258"/>
      <c r="T574" s="259"/>
      <c r="AT574" s="260" t="s">
        <v>160</v>
      </c>
      <c r="AU574" s="260" t="s">
        <v>157</v>
      </c>
      <c r="AV574" s="248" t="s">
        <v>156</v>
      </c>
      <c r="AW574" s="248" t="s">
        <v>42</v>
      </c>
      <c r="AX574" s="248" t="s">
        <v>23</v>
      </c>
      <c r="AY574" s="260" t="s">
        <v>149</v>
      </c>
    </row>
    <row r="575" s="31" customFormat="true" ht="31.5" hidden="false" customHeight="true" outlineLevel="0" collapsed="false">
      <c r="B575" s="32"/>
      <c r="C575" s="210" t="s">
        <v>662</v>
      </c>
      <c r="D575" s="210" t="s">
        <v>151</v>
      </c>
      <c r="E575" s="211" t="s">
        <v>663</v>
      </c>
      <c r="F575" s="212" t="s">
        <v>664</v>
      </c>
      <c r="G575" s="213" t="s">
        <v>197</v>
      </c>
      <c r="H575" s="214" t="n">
        <v>100.95</v>
      </c>
      <c r="I575" s="215"/>
      <c r="J575" s="216" t="n">
        <f aca="false">ROUND(I575*H575,2)</f>
        <v>0</v>
      </c>
      <c r="K575" s="212"/>
      <c r="L575" s="58"/>
      <c r="M575" s="217"/>
      <c r="N575" s="218" t="s">
        <v>51</v>
      </c>
      <c r="O575" s="33"/>
      <c r="P575" s="219" t="n">
        <f aca="false">O575*H575</f>
        <v>0</v>
      </c>
      <c r="Q575" s="219" t="n">
        <v>0</v>
      </c>
      <c r="R575" s="219" t="n">
        <f aca="false">Q575*H575</f>
        <v>0</v>
      </c>
      <c r="S575" s="219" t="n">
        <v>0</v>
      </c>
      <c r="T575" s="220" t="n">
        <f aca="false">S575*H575</f>
        <v>0</v>
      </c>
      <c r="AR575" s="10" t="s">
        <v>204</v>
      </c>
      <c r="AT575" s="10" t="s">
        <v>151</v>
      </c>
      <c r="AU575" s="10" t="s">
        <v>157</v>
      </c>
      <c r="AY575" s="10" t="s">
        <v>149</v>
      </c>
      <c r="BE575" s="221" t="n">
        <f aca="false">IF(N575="základní",J575,0)</f>
        <v>0</v>
      </c>
      <c r="BF575" s="221" t="n">
        <f aca="false">IF(N575="snížená",J575,0)</f>
        <v>0</v>
      </c>
      <c r="BG575" s="221" t="n">
        <f aca="false">IF(N575="zákl. přenesená",J575,0)</f>
        <v>0</v>
      </c>
      <c r="BH575" s="221" t="n">
        <f aca="false">IF(N575="sníž. přenesená",J575,0)</f>
        <v>0</v>
      </c>
      <c r="BI575" s="221" t="n">
        <f aca="false">IF(N575="nulová",J575,0)</f>
        <v>0</v>
      </c>
      <c r="BJ575" s="10" t="s">
        <v>157</v>
      </c>
      <c r="BK575" s="221" t="n">
        <f aca="false">ROUND(I575*H575,2)</f>
        <v>0</v>
      </c>
      <c r="BL575" s="10" t="s">
        <v>204</v>
      </c>
      <c r="BM575" s="10" t="s">
        <v>200</v>
      </c>
    </row>
    <row r="576" s="225" customFormat="true" ht="13.5" hidden="false" customHeight="false" outlineLevel="0" collapsed="false">
      <c r="B576" s="226"/>
      <c r="C576" s="227"/>
      <c r="D576" s="222" t="s">
        <v>160</v>
      </c>
      <c r="E576" s="228"/>
      <c r="F576" s="229" t="s">
        <v>665</v>
      </c>
      <c r="G576" s="227"/>
      <c r="H576" s="228"/>
      <c r="I576" s="230"/>
      <c r="J576" s="227"/>
      <c r="K576" s="227"/>
      <c r="L576" s="231"/>
      <c r="M576" s="232"/>
      <c r="N576" s="233"/>
      <c r="O576" s="233"/>
      <c r="P576" s="233"/>
      <c r="Q576" s="233"/>
      <c r="R576" s="233"/>
      <c r="S576" s="233"/>
      <c r="T576" s="234"/>
      <c r="AT576" s="235" t="s">
        <v>160</v>
      </c>
      <c r="AU576" s="235" t="s">
        <v>157</v>
      </c>
      <c r="AV576" s="225" t="s">
        <v>23</v>
      </c>
      <c r="AW576" s="225" t="s">
        <v>42</v>
      </c>
      <c r="AX576" s="225" t="s">
        <v>79</v>
      </c>
      <c r="AY576" s="235" t="s">
        <v>149</v>
      </c>
    </row>
    <row r="577" s="236" customFormat="true" ht="13.5" hidden="false" customHeight="false" outlineLevel="0" collapsed="false">
      <c r="B577" s="237"/>
      <c r="C577" s="238"/>
      <c r="D577" s="222" t="s">
        <v>160</v>
      </c>
      <c r="E577" s="239"/>
      <c r="F577" s="240" t="s">
        <v>666</v>
      </c>
      <c r="G577" s="238"/>
      <c r="H577" s="241" t="n">
        <v>88.35</v>
      </c>
      <c r="I577" s="242"/>
      <c r="J577" s="238"/>
      <c r="K577" s="238"/>
      <c r="L577" s="243"/>
      <c r="M577" s="244"/>
      <c r="N577" s="245"/>
      <c r="O577" s="245"/>
      <c r="P577" s="245"/>
      <c r="Q577" s="245"/>
      <c r="R577" s="245"/>
      <c r="S577" s="245"/>
      <c r="T577" s="246"/>
      <c r="AT577" s="247" t="s">
        <v>160</v>
      </c>
      <c r="AU577" s="247" t="s">
        <v>157</v>
      </c>
      <c r="AV577" s="236" t="s">
        <v>157</v>
      </c>
      <c r="AW577" s="236" t="s">
        <v>42</v>
      </c>
      <c r="AX577" s="236" t="s">
        <v>79</v>
      </c>
      <c r="AY577" s="247" t="s">
        <v>149</v>
      </c>
    </row>
    <row r="578" s="225" customFormat="true" ht="13.5" hidden="false" customHeight="false" outlineLevel="0" collapsed="false">
      <c r="B578" s="226"/>
      <c r="C578" s="227"/>
      <c r="D578" s="222" t="s">
        <v>160</v>
      </c>
      <c r="E578" s="228"/>
      <c r="F578" s="229" t="s">
        <v>667</v>
      </c>
      <c r="G578" s="227"/>
      <c r="H578" s="228"/>
      <c r="I578" s="230"/>
      <c r="J578" s="227"/>
      <c r="K578" s="227"/>
      <c r="L578" s="231"/>
      <c r="M578" s="232"/>
      <c r="N578" s="233"/>
      <c r="O578" s="233"/>
      <c r="P578" s="233"/>
      <c r="Q578" s="233"/>
      <c r="R578" s="233"/>
      <c r="S578" s="233"/>
      <c r="T578" s="234"/>
      <c r="AT578" s="235" t="s">
        <v>160</v>
      </c>
      <c r="AU578" s="235" t="s">
        <v>157</v>
      </c>
      <c r="AV578" s="225" t="s">
        <v>23</v>
      </c>
      <c r="AW578" s="225" t="s">
        <v>42</v>
      </c>
      <c r="AX578" s="225" t="s">
        <v>79</v>
      </c>
      <c r="AY578" s="235" t="s">
        <v>149</v>
      </c>
    </row>
    <row r="579" s="236" customFormat="true" ht="13.5" hidden="false" customHeight="false" outlineLevel="0" collapsed="false">
      <c r="B579" s="237"/>
      <c r="C579" s="238"/>
      <c r="D579" s="222" t="s">
        <v>160</v>
      </c>
      <c r="E579" s="239"/>
      <c r="F579" s="240" t="s">
        <v>668</v>
      </c>
      <c r="G579" s="238"/>
      <c r="H579" s="241" t="n">
        <v>12.6</v>
      </c>
      <c r="I579" s="242"/>
      <c r="J579" s="238"/>
      <c r="K579" s="238"/>
      <c r="L579" s="243"/>
      <c r="M579" s="244"/>
      <c r="N579" s="245"/>
      <c r="O579" s="245"/>
      <c r="P579" s="245"/>
      <c r="Q579" s="245"/>
      <c r="R579" s="245"/>
      <c r="S579" s="245"/>
      <c r="T579" s="246"/>
      <c r="AT579" s="247" t="s">
        <v>160</v>
      </c>
      <c r="AU579" s="247" t="s">
        <v>157</v>
      </c>
      <c r="AV579" s="236" t="s">
        <v>157</v>
      </c>
      <c r="AW579" s="236" t="s">
        <v>42</v>
      </c>
      <c r="AX579" s="236" t="s">
        <v>79</v>
      </c>
      <c r="AY579" s="247" t="s">
        <v>149</v>
      </c>
    </row>
    <row r="580" s="248" customFormat="true" ht="13.5" hidden="false" customHeight="false" outlineLevel="0" collapsed="false">
      <c r="B580" s="249"/>
      <c r="C580" s="250"/>
      <c r="D580" s="251" t="s">
        <v>160</v>
      </c>
      <c r="E580" s="252"/>
      <c r="F580" s="253" t="s">
        <v>163</v>
      </c>
      <c r="G580" s="250"/>
      <c r="H580" s="254" t="n">
        <v>100.95</v>
      </c>
      <c r="I580" s="255"/>
      <c r="J580" s="250"/>
      <c r="K580" s="250"/>
      <c r="L580" s="256"/>
      <c r="M580" s="257"/>
      <c r="N580" s="258"/>
      <c r="O580" s="258"/>
      <c r="P580" s="258"/>
      <c r="Q580" s="258"/>
      <c r="R580" s="258"/>
      <c r="S580" s="258"/>
      <c r="T580" s="259"/>
      <c r="AT580" s="260" t="s">
        <v>160</v>
      </c>
      <c r="AU580" s="260" t="s">
        <v>157</v>
      </c>
      <c r="AV580" s="248" t="s">
        <v>156</v>
      </c>
      <c r="AW580" s="248" t="s">
        <v>42</v>
      </c>
      <c r="AX580" s="248" t="s">
        <v>23</v>
      </c>
      <c r="AY580" s="260" t="s">
        <v>149</v>
      </c>
    </row>
    <row r="581" s="31" customFormat="true" ht="31.5" hidden="false" customHeight="true" outlineLevel="0" collapsed="false">
      <c r="B581" s="32"/>
      <c r="C581" s="210" t="s">
        <v>437</v>
      </c>
      <c r="D581" s="210" t="s">
        <v>151</v>
      </c>
      <c r="E581" s="211" t="s">
        <v>669</v>
      </c>
      <c r="F581" s="212" t="s">
        <v>670</v>
      </c>
      <c r="G581" s="213" t="s">
        <v>197</v>
      </c>
      <c r="H581" s="214" t="n">
        <v>162</v>
      </c>
      <c r="I581" s="215"/>
      <c r="J581" s="216" t="n">
        <f aca="false">ROUND(I581*H581,2)</f>
        <v>0</v>
      </c>
      <c r="K581" s="212" t="s">
        <v>155</v>
      </c>
      <c r="L581" s="58"/>
      <c r="M581" s="217"/>
      <c r="N581" s="218" t="s">
        <v>51</v>
      </c>
      <c r="O581" s="33"/>
      <c r="P581" s="219" t="n">
        <f aca="false">O581*H581</f>
        <v>0</v>
      </c>
      <c r="Q581" s="219" t="n">
        <v>0.00352</v>
      </c>
      <c r="R581" s="219" t="n">
        <f aca="false">Q581*H581</f>
        <v>0.57024</v>
      </c>
      <c r="S581" s="219" t="n">
        <v>0</v>
      </c>
      <c r="T581" s="220" t="n">
        <f aca="false">S581*H581</f>
        <v>0</v>
      </c>
      <c r="AR581" s="10" t="s">
        <v>204</v>
      </c>
      <c r="AT581" s="10" t="s">
        <v>151</v>
      </c>
      <c r="AU581" s="10" t="s">
        <v>157</v>
      </c>
      <c r="AY581" s="10" t="s">
        <v>149</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10" t="s">
        <v>157</v>
      </c>
      <c r="BK581" s="221" t="n">
        <f aca="false">ROUND(I581*H581,2)</f>
        <v>0</v>
      </c>
      <c r="BL581" s="10" t="s">
        <v>204</v>
      </c>
      <c r="BM581" s="10" t="s">
        <v>671</v>
      </c>
    </row>
    <row r="582" s="225" customFormat="true" ht="13.5" hidden="false" customHeight="false" outlineLevel="0" collapsed="false">
      <c r="B582" s="226"/>
      <c r="C582" s="227"/>
      <c r="D582" s="222" t="s">
        <v>160</v>
      </c>
      <c r="E582" s="228"/>
      <c r="F582" s="229" t="s">
        <v>672</v>
      </c>
      <c r="G582" s="227"/>
      <c r="H582" s="228"/>
      <c r="I582" s="230"/>
      <c r="J582" s="227"/>
      <c r="K582" s="227"/>
      <c r="L582" s="231"/>
      <c r="M582" s="232"/>
      <c r="N582" s="233"/>
      <c r="O582" s="233"/>
      <c r="P582" s="233"/>
      <c r="Q582" s="233"/>
      <c r="R582" s="233"/>
      <c r="S582" s="233"/>
      <c r="T582" s="234"/>
      <c r="AT582" s="235" t="s">
        <v>160</v>
      </c>
      <c r="AU582" s="235" t="s">
        <v>157</v>
      </c>
      <c r="AV582" s="225" t="s">
        <v>23</v>
      </c>
      <c r="AW582" s="225" t="s">
        <v>42</v>
      </c>
      <c r="AX582" s="225" t="s">
        <v>79</v>
      </c>
      <c r="AY582" s="235" t="s">
        <v>149</v>
      </c>
    </row>
    <row r="583" s="236" customFormat="true" ht="13.5" hidden="false" customHeight="false" outlineLevel="0" collapsed="false">
      <c r="B583" s="237"/>
      <c r="C583" s="238"/>
      <c r="D583" s="222" t="s">
        <v>160</v>
      </c>
      <c r="E583" s="239"/>
      <c r="F583" s="240" t="s">
        <v>673</v>
      </c>
      <c r="G583" s="238"/>
      <c r="H583" s="241" t="n">
        <v>162</v>
      </c>
      <c r="I583" s="242"/>
      <c r="J583" s="238"/>
      <c r="K583" s="238"/>
      <c r="L583" s="243"/>
      <c r="M583" s="244"/>
      <c r="N583" s="245"/>
      <c r="O583" s="245"/>
      <c r="P583" s="245"/>
      <c r="Q583" s="245"/>
      <c r="R583" s="245"/>
      <c r="S583" s="245"/>
      <c r="T583" s="246"/>
      <c r="AT583" s="247" t="s">
        <v>160</v>
      </c>
      <c r="AU583" s="247" t="s">
        <v>157</v>
      </c>
      <c r="AV583" s="236" t="s">
        <v>157</v>
      </c>
      <c r="AW583" s="236" t="s">
        <v>42</v>
      </c>
      <c r="AX583" s="236" t="s">
        <v>79</v>
      </c>
      <c r="AY583" s="247" t="s">
        <v>149</v>
      </c>
    </row>
    <row r="584" s="248" customFormat="true" ht="13.5" hidden="false" customHeight="false" outlineLevel="0" collapsed="false">
      <c r="B584" s="249"/>
      <c r="C584" s="250"/>
      <c r="D584" s="251" t="s">
        <v>160</v>
      </c>
      <c r="E584" s="252"/>
      <c r="F584" s="253" t="s">
        <v>163</v>
      </c>
      <c r="G584" s="250"/>
      <c r="H584" s="254" t="n">
        <v>162</v>
      </c>
      <c r="I584" s="255"/>
      <c r="J584" s="250"/>
      <c r="K584" s="250"/>
      <c r="L584" s="256"/>
      <c r="M584" s="257"/>
      <c r="N584" s="258"/>
      <c r="O584" s="258"/>
      <c r="P584" s="258"/>
      <c r="Q584" s="258"/>
      <c r="R584" s="258"/>
      <c r="S584" s="258"/>
      <c r="T584" s="259"/>
      <c r="AT584" s="260" t="s">
        <v>160</v>
      </c>
      <c r="AU584" s="260" t="s">
        <v>157</v>
      </c>
      <c r="AV584" s="248" t="s">
        <v>156</v>
      </c>
      <c r="AW584" s="248" t="s">
        <v>42</v>
      </c>
      <c r="AX584" s="248" t="s">
        <v>23</v>
      </c>
      <c r="AY584" s="260" t="s">
        <v>149</v>
      </c>
    </row>
    <row r="585" s="31" customFormat="true" ht="31.5" hidden="false" customHeight="true" outlineLevel="0" collapsed="false">
      <c r="B585" s="32"/>
      <c r="C585" s="210" t="s">
        <v>674</v>
      </c>
      <c r="D585" s="210" t="s">
        <v>151</v>
      </c>
      <c r="E585" s="211" t="s">
        <v>675</v>
      </c>
      <c r="F585" s="212" t="s">
        <v>676</v>
      </c>
      <c r="G585" s="213" t="s">
        <v>197</v>
      </c>
      <c r="H585" s="214" t="n">
        <v>1.2</v>
      </c>
      <c r="I585" s="215"/>
      <c r="J585" s="216" t="n">
        <f aca="false">ROUND(I585*H585,2)</f>
        <v>0</v>
      </c>
      <c r="K585" s="212" t="s">
        <v>155</v>
      </c>
      <c r="L585" s="58"/>
      <c r="M585" s="217"/>
      <c r="N585" s="218" t="s">
        <v>51</v>
      </c>
      <c r="O585" s="33"/>
      <c r="P585" s="219" t="n">
        <f aca="false">O585*H585</f>
        <v>0</v>
      </c>
      <c r="Q585" s="219" t="n">
        <v>0.00289</v>
      </c>
      <c r="R585" s="219" t="n">
        <f aca="false">Q585*H585</f>
        <v>0.003468</v>
      </c>
      <c r="S585" s="219" t="n">
        <v>0</v>
      </c>
      <c r="T585" s="220" t="n">
        <f aca="false">S585*H585</f>
        <v>0</v>
      </c>
      <c r="AR585" s="10" t="s">
        <v>204</v>
      </c>
      <c r="AT585" s="10" t="s">
        <v>151</v>
      </c>
      <c r="AU585" s="10" t="s">
        <v>157</v>
      </c>
      <c r="AY585" s="10" t="s">
        <v>149</v>
      </c>
      <c r="BE585" s="221" t="n">
        <f aca="false">IF(N585="základní",J585,0)</f>
        <v>0</v>
      </c>
      <c r="BF585" s="221" t="n">
        <f aca="false">IF(N585="snížená",J585,0)</f>
        <v>0</v>
      </c>
      <c r="BG585" s="221" t="n">
        <f aca="false">IF(N585="zákl. přenesená",J585,0)</f>
        <v>0</v>
      </c>
      <c r="BH585" s="221" t="n">
        <f aca="false">IF(N585="sníž. přenesená",J585,0)</f>
        <v>0</v>
      </c>
      <c r="BI585" s="221" t="n">
        <f aca="false">IF(N585="nulová",J585,0)</f>
        <v>0</v>
      </c>
      <c r="BJ585" s="10" t="s">
        <v>157</v>
      </c>
      <c r="BK585" s="221" t="n">
        <f aca="false">ROUND(I585*H585,2)</f>
        <v>0</v>
      </c>
      <c r="BL585" s="10" t="s">
        <v>204</v>
      </c>
      <c r="BM585" s="10" t="s">
        <v>677</v>
      </c>
    </row>
    <row r="586" s="225" customFormat="true" ht="13.5" hidden="false" customHeight="false" outlineLevel="0" collapsed="false">
      <c r="B586" s="226"/>
      <c r="C586" s="227"/>
      <c r="D586" s="222" t="s">
        <v>160</v>
      </c>
      <c r="E586" s="228"/>
      <c r="F586" s="229" t="s">
        <v>678</v>
      </c>
      <c r="G586" s="227"/>
      <c r="H586" s="228"/>
      <c r="I586" s="230"/>
      <c r="J586" s="227"/>
      <c r="K586" s="227"/>
      <c r="L586" s="231"/>
      <c r="M586" s="232"/>
      <c r="N586" s="233"/>
      <c r="O586" s="233"/>
      <c r="P586" s="233"/>
      <c r="Q586" s="233"/>
      <c r="R586" s="233"/>
      <c r="S586" s="233"/>
      <c r="T586" s="234"/>
      <c r="AT586" s="235" t="s">
        <v>160</v>
      </c>
      <c r="AU586" s="235" t="s">
        <v>157</v>
      </c>
      <c r="AV586" s="225" t="s">
        <v>23</v>
      </c>
      <c r="AW586" s="225" t="s">
        <v>42</v>
      </c>
      <c r="AX586" s="225" t="s">
        <v>79</v>
      </c>
      <c r="AY586" s="235" t="s">
        <v>149</v>
      </c>
    </row>
    <row r="587" s="236" customFormat="true" ht="13.5" hidden="false" customHeight="false" outlineLevel="0" collapsed="false">
      <c r="B587" s="237"/>
      <c r="C587" s="238"/>
      <c r="D587" s="222" t="s">
        <v>160</v>
      </c>
      <c r="E587" s="239"/>
      <c r="F587" s="240" t="s">
        <v>679</v>
      </c>
      <c r="G587" s="238"/>
      <c r="H587" s="241" t="n">
        <v>1.2</v>
      </c>
      <c r="I587" s="242"/>
      <c r="J587" s="238"/>
      <c r="K587" s="238"/>
      <c r="L587" s="243"/>
      <c r="M587" s="244"/>
      <c r="N587" s="245"/>
      <c r="O587" s="245"/>
      <c r="P587" s="245"/>
      <c r="Q587" s="245"/>
      <c r="R587" s="245"/>
      <c r="S587" s="245"/>
      <c r="T587" s="246"/>
      <c r="AT587" s="247" t="s">
        <v>160</v>
      </c>
      <c r="AU587" s="247" t="s">
        <v>157</v>
      </c>
      <c r="AV587" s="236" t="s">
        <v>157</v>
      </c>
      <c r="AW587" s="236" t="s">
        <v>42</v>
      </c>
      <c r="AX587" s="236" t="s">
        <v>79</v>
      </c>
      <c r="AY587" s="247" t="s">
        <v>149</v>
      </c>
    </row>
    <row r="588" s="248" customFormat="true" ht="13.5" hidden="false" customHeight="false" outlineLevel="0" collapsed="false">
      <c r="B588" s="249"/>
      <c r="C588" s="250"/>
      <c r="D588" s="251" t="s">
        <v>160</v>
      </c>
      <c r="E588" s="252"/>
      <c r="F588" s="253" t="s">
        <v>163</v>
      </c>
      <c r="G588" s="250"/>
      <c r="H588" s="254" t="n">
        <v>1.2</v>
      </c>
      <c r="I588" s="255"/>
      <c r="J588" s="250"/>
      <c r="K588" s="250"/>
      <c r="L588" s="256"/>
      <c r="M588" s="257"/>
      <c r="N588" s="258"/>
      <c r="O588" s="258"/>
      <c r="P588" s="258"/>
      <c r="Q588" s="258"/>
      <c r="R588" s="258"/>
      <c r="S588" s="258"/>
      <c r="T588" s="259"/>
      <c r="AT588" s="260" t="s">
        <v>160</v>
      </c>
      <c r="AU588" s="260" t="s">
        <v>157</v>
      </c>
      <c r="AV588" s="248" t="s">
        <v>156</v>
      </c>
      <c r="AW588" s="248" t="s">
        <v>42</v>
      </c>
      <c r="AX588" s="248" t="s">
        <v>23</v>
      </c>
      <c r="AY588" s="260" t="s">
        <v>149</v>
      </c>
    </row>
    <row r="589" s="31" customFormat="true" ht="31.5" hidden="false" customHeight="true" outlineLevel="0" collapsed="false">
      <c r="B589" s="32"/>
      <c r="C589" s="210" t="s">
        <v>442</v>
      </c>
      <c r="D589" s="210" t="s">
        <v>151</v>
      </c>
      <c r="E589" s="211" t="s">
        <v>680</v>
      </c>
      <c r="F589" s="212" t="s">
        <v>681</v>
      </c>
      <c r="G589" s="213" t="s">
        <v>181</v>
      </c>
      <c r="H589" s="214" t="n">
        <v>1.938</v>
      </c>
      <c r="I589" s="215"/>
      <c r="J589" s="216" t="n">
        <f aca="false">ROUND(I589*H589,2)</f>
        <v>0</v>
      </c>
      <c r="K589" s="212" t="s">
        <v>155</v>
      </c>
      <c r="L589" s="58"/>
      <c r="M589" s="217"/>
      <c r="N589" s="218" t="s">
        <v>51</v>
      </c>
      <c r="O589" s="33"/>
      <c r="P589" s="219" t="n">
        <f aca="false">O589*H589</f>
        <v>0</v>
      </c>
      <c r="Q589" s="219" t="n">
        <v>0</v>
      </c>
      <c r="R589" s="219" t="n">
        <f aca="false">Q589*H589</f>
        <v>0</v>
      </c>
      <c r="S589" s="219" t="n">
        <v>0</v>
      </c>
      <c r="T589" s="220" t="n">
        <f aca="false">S589*H589</f>
        <v>0</v>
      </c>
      <c r="AR589" s="10" t="s">
        <v>204</v>
      </c>
      <c r="AT589" s="10" t="s">
        <v>151</v>
      </c>
      <c r="AU589" s="10" t="s">
        <v>157</v>
      </c>
      <c r="AY589" s="10" t="s">
        <v>149</v>
      </c>
      <c r="BE589" s="221" t="n">
        <f aca="false">IF(N589="základní",J589,0)</f>
        <v>0</v>
      </c>
      <c r="BF589" s="221" t="n">
        <f aca="false">IF(N589="snížená",J589,0)</f>
        <v>0</v>
      </c>
      <c r="BG589" s="221" t="n">
        <f aca="false">IF(N589="zákl. přenesená",J589,0)</f>
        <v>0</v>
      </c>
      <c r="BH589" s="221" t="n">
        <f aca="false">IF(N589="sníž. přenesená",J589,0)</f>
        <v>0</v>
      </c>
      <c r="BI589" s="221" t="n">
        <f aca="false">IF(N589="nulová",J589,0)</f>
        <v>0</v>
      </c>
      <c r="BJ589" s="10" t="s">
        <v>157</v>
      </c>
      <c r="BK589" s="221" t="n">
        <f aca="false">ROUND(I589*H589,2)</f>
        <v>0</v>
      </c>
      <c r="BL589" s="10" t="s">
        <v>204</v>
      </c>
      <c r="BM589" s="10" t="s">
        <v>682</v>
      </c>
    </row>
    <row r="590" s="31" customFormat="true" ht="121.5" hidden="false" customHeight="false" outlineLevel="0" collapsed="false">
      <c r="B590" s="32"/>
      <c r="C590" s="60"/>
      <c r="D590" s="222" t="s">
        <v>158</v>
      </c>
      <c r="E590" s="60"/>
      <c r="F590" s="223" t="s">
        <v>683</v>
      </c>
      <c r="G590" s="60"/>
      <c r="H590" s="60"/>
      <c r="I590" s="177"/>
      <c r="J590" s="60"/>
      <c r="K590" s="60"/>
      <c r="L590" s="58"/>
      <c r="M590" s="224"/>
      <c r="N590" s="33"/>
      <c r="O590" s="33"/>
      <c r="P590" s="33"/>
      <c r="Q590" s="33"/>
      <c r="R590" s="33"/>
      <c r="S590" s="33"/>
      <c r="T590" s="80"/>
      <c r="AT590" s="10" t="s">
        <v>158</v>
      </c>
      <c r="AU590" s="10" t="s">
        <v>157</v>
      </c>
    </row>
    <row r="591" s="192" customFormat="true" ht="29.25" hidden="false" customHeight="true" outlineLevel="0" collapsed="false">
      <c r="B591" s="193"/>
      <c r="C591" s="194"/>
      <c r="D591" s="207" t="s">
        <v>78</v>
      </c>
      <c r="E591" s="208" t="s">
        <v>684</v>
      </c>
      <c r="F591" s="208" t="s">
        <v>685</v>
      </c>
      <c r="G591" s="194"/>
      <c r="H591" s="194"/>
      <c r="I591" s="197"/>
      <c r="J591" s="209" t="n">
        <f aca="false">BK591</f>
        <v>0</v>
      </c>
      <c r="K591" s="194"/>
      <c r="L591" s="199"/>
      <c r="M591" s="200"/>
      <c r="N591" s="201"/>
      <c r="O591" s="201"/>
      <c r="P591" s="202" t="n">
        <f aca="false">SUM(P592:P712)</f>
        <v>0</v>
      </c>
      <c r="Q591" s="201"/>
      <c r="R591" s="202" t="n">
        <f aca="false">SUM(R592:R712)</f>
        <v>1.57056426</v>
      </c>
      <c r="S591" s="201"/>
      <c r="T591" s="203" t="n">
        <f aca="false">SUM(T592:T712)</f>
        <v>0</v>
      </c>
      <c r="AR591" s="204" t="s">
        <v>157</v>
      </c>
      <c r="AT591" s="205" t="s">
        <v>78</v>
      </c>
      <c r="AU591" s="205" t="s">
        <v>23</v>
      </c>
      <c r="AY591" s="204" t="s">
        <v>149</v>
      </c>
      <c r="BK591" s="206" t="n">
        <f aca="false">SUM(BK592:BK712)</f>
        <v>0</v>
      </c>
    </row>
    <row r="592" s="31" customFormat="true" ht="22.5" hidden="false" customHeight="true" outlineLevel="0" collapsed="false">
      <c r="B592" s="32"/>
      <c r="C592" s="210" t="s">
        <v>686</v>
      </c>
      <c r="D592" s="210" t="s">
        <v>151</v>
      </c>
      <c r="E592" s="211" t="s">
        <v>687</v>
      </c>
      <c r="F592" s="212" t="s">
        <v>688</v>
      </c>
      <c r="G592" s="213" t="s">
        <v>197</v>
      </c>
      <c r="H592" s="214" t="n">
        <v>116.4</v>
      </c>
      <c r="I592" s="215"/>
      <c r="J592" s="216" t="n">
        <f aca="false">ROUND(I592*H592,2)</f>
        <v>0</v>
      </c>
      <c r="K592" s="212"/>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689</v>
      </c>
    </row>
    <row r="593" s="225" customFormat="true" ht="13.5" hidden="false" customHeight="false" outlineLevel="0" collapsed="false">
      <c r="B593" s="226"/>
      <c r="C593" s="227"/>
      <c r="D593" s="222" t="s">
        <v>160</v>
      </c>
      <c r="E593" s="228"/>
      <c r="F593" s="229" t="s">
        <v>690</v>
      </c>
      <c r="G593" s="227"/>
      <c r="H593" s="228"/>
      <c r="I593" s="230"/>
      <c r="J593" s="227"/>
      <c r="K593" s="227"/>
      <c r="L593" s="231"/>
      <c r="M593" s="232"/>
      <c r="N593" s="233"/>
      <c r="O593" s="233"/>
      <c r="P593" s="233"/>
      <c r="Q593" s="233"/>
      <c r="R593" s="233"/>
      <c r="S593" s="233"/>
      <c r="T593" s="234"/>
      <c r="AT593" s="235" t="s">
        <v>160</v>
      </c>
      <c r="AU593" s="235" t="s">
        <v>157</v>
      </c>
      <c r="AV593" s="225" t="s">
        <v>23</v>
      </c>
      <c r="AW593" s="225" t="s">
        <v>42</v>
      </c>
      <c r="AX593" s="225" t="s">
        <v>79</v>
      </c>
      <c r="AY593" s="235" t="s">
        <v>149</v>
      </c>
    </row>
    <row r="594" s="236" customFormat="true" ht="13.5" hidden="false" customHeight="false" outlineLevel="0" collapsed="false">
      <c r="B594" s="237"/>
      <c r="C594" s="238"/>
      <c r="D594" s="222" t="s">
        <v>160</v>
      </c>
      <c r="E594" s="239"/>
      <c r="F594" s="240" t="s">
        <v>691</v>
      </c>
      <c r="G594" s="238"/>
      <c r="H594" s="241" t="n">
        <v>45</v>
      </c>
      <c r="I594" s="242"/>
      <c r="J594" s="238"/>
      <c r="K594" s="238"/>
      <c r="L594" s="243"/>
      <c r="M594" s="244"/>
      <c r="N594" s="245"/>
      <c r="O594" s="245"/>
      <c r="P594" s="245"/>
      <c r="Q594" s="245"/>
      <c r="R594" s="245"/>
      <c r="S594" s="245"/>
      <c r="T594" s="246"/>
      <c r="AT594" s="247" t="s">
        <v>160</v>
      </c>
      <c r="AU594" s="247" t="s">
        <v>157</v>
      </c>
      <c r="AV594" s="236" t="s">
        <v>157</v>
      </c>
      <c r="AW594" s="236" t="s">
        <v>42</v>
      </c>
      <c r="AX594" s="236" t="s">
        <v>79</v>
      </c>
      <c r="AY594" s="247" t="s">
        <v>149</v>
      </c>
    </row>
    <row r="595" s="225" customFormat="true" ht="13.5" hidden="false" customHeight="false" outlineLevel="0" collapsed="false">
      <c r="B595" s="226"/>
      <c r="C595" s="227"/>
      <c r="D595" s="222" t="s">
        <v>160</v>
      </c>
      <c r="E595" s="228"/>
      <c r="F595" s="229" t="s">
        <v>692</v>
      </c>
      <c r="G595" s="227"/>
      <c r="H595" s="228"/>
      <c r="I595" s="230"/>
      <c r="J595" s="227"/>
      <c r="K595" s="227"/>
      <c r="L595" s="231"/>
      <c r="M595" s="232"/>
      <c r="N595" s="233"/>
      <c r="O595" s="233"/>
      <c r="P595" s="233"/>
      <c r="Q595" s="233"/>
      <c r="R595" s="233"/>
      <c r="S595" s="233"/>
      <c r="T595" s="234"/>
      <c r="AT595" s="235" t="s">
        <v>160</v>
      </c>
      <c r="AU595" s="235" t="s">
        <v>157</v>
      </c>
      <c r="AV595" s="225" t="s">
        <v>23</v>
      </c>
      <c r="AW595" s="225" t="s">
        <v>42</v>
      </c>
      <c r="AX595" s="225" t="s">
        <v>79</v>
      </c>
      <c r="AY595" s="235" t="s">
        <v>149</v>
      </c>
    </row>
    <row r="596" s="236" customFormat="true" ht="13.5" hidden="false" customHeight="false" outlineLevel="0" collapsed="false">
      <c r="B596" s="237"/>
      <c r="C596" s="238"/>
      <c r="D596" s="222" t="s">
        <v>160</v>
      </c>
      <c r="E596" s="239"/>
      <c r="F596" s="240" t="s">
        <v>693</v>
      </c>
      <c r="G596" s="238"/>
      <c r="H596" s="241" t="n">
        <v>48</v>
      </c>
      <c r="I596" s="242"/>
      <c r="J596" s="238"/>
      <c r="K596" s="238"/>
      <c r="L596" s="243"/>
      <c r="M596" s="244"/>
      <c r="N596" s="245"/>
      <c r="O596" s="245"/>
      <c r="P596" s="245"/>
      <c r="Q596" s="245"/>
      <c r="R596" s="245"/>
      <c r="S596" s="245"/>
      <c r="T596" s="246"/>
      <c r="AT596" s="247" t="s">
        <v>160</v>
      </c>
      <c r="AU596" s="247" t="s">
        <v>157</v>
      </c>
      <c r="AV596" s="236" t="s">
        <v>157</v>
      </c>
      <c r="AW596" s="236" t="s">
        <v>42</v>
      </c>
      <c r="AX596" s="236" t="s">
        <v>79</v>
      </c>
      <c r="AY596" s="247" t="s">
        <v>149</v>
      </c>
    </row>
    <row r="597" s="225" customFormat="true" ht="13.5" hidden="false" customHeight="false" outlineLevel="0" collapsed="false">
      <c r="B597" s="226"/>
      <c r="C597" s="227"/>
      <c r="D597" s="222" t="s">
        <v>160</v>
      </c>
      <c r="E597" s="228"/>
      <c r="F597" s="229" t="s">
        <v>694</v>
      </c>
      <c r="G597" s="227"/>
      <c r="H597" s="228"/>
      <c r="I597" s="230"/>
      <c r="J597" s="227"/>
      <c r="K597" s="227"/>
      <c r="L597" s="231"/>
      <c r="M597" s="232"/>
      <c r="N597" s="233"/>
      <c r="O597" s="233"/>
      <c r="P597" s="233"/>
      <c r="Q597" s="233"/>
      <c r="R597" s="233"/>
      <c r="S597" s="233"/>
      <c r="T597" s="234"/>
      <c r="AT597" s="235" t="s">
        <v>160</v>
      </c>
      <c r="AU597" s="235" t="s">
        <v>157</v>
      </c>
      <c r="AV597" s="225" t="s">
        <v>23</v>
      </c>
      <c r="AW597" s="225" t="s">
        <v>42</v>
      </c>
      <c r="AX597" s="225" t="s">
        <v>79</v>
      </c>
      <c r="AY597" s="235" t="s">
        <v>149</v>
      </c>
    </row>
    <row r="598" s="236" customFormat="true" ht="13.5" hidden="false" customHeight="false" outlineLevel="0" collapsed="false">
      <c r="B598" s="237"/>
      <c r="C598" s="238"/>
      <c r="D598" s="222" t="s">
        <v>160</v>
      </c>
      <c r="E598" s="239"/>
      <c r="F598" s="240" t="s">
        <v>695</v>
      </c>
      <c r="G598" s="238"/>
      <c r="H598" s="241" t="n">
        <v>21.6</v>
      </c>
      <c r="I598" s="242"/>
      <c r="J598" s="238"/>
      <c r="K598" s="238"/>
      <c r="L598" s="243"/>
      <c r="M598" s="244"/>
      <c r="N598" s="245"/>
      <c r="O598" s="245"/>
      <c r="P598" s="245"/>
      <c r="Q598" s="245"/>
      <c r="R598" s="245"/>
      <c r="S598" s="245"/>
      <c r="T598" s="246"/>
      <c r="AT598" s="247" t="s">
        <v>160</v>
      </c>
      <c r="AU598" s="247" t="s">
        <v>157</v>
      </c>
      <c r="AV598" s="236" t="s">
        <v>157</v>
      </c>
      <c r="AW598" s="236" t="s">
        <v>42</v>
      </c>
      <c r="AX598" s="236" t="s">
        <v>79</v>
      </c>
      <c r="AY598" s="247" t="s">
        <v>149</v>
      </c>
    </row>
    <row r="599" s="225" customFormat="true" ht="13.5" hidden="false" customHeight="false" outlineLevel="0" collapsed="false">
      <c r="B599" s="226"/>
      <c r="C599" s="227"/>
      <c r="D599" s="222" t="s">
        <v>160</v>
      </c>
      <c r="E599" s="228"/>
      <c r="F599" s="229" t="s">
        <v>696</v>
      </c>
      <c r="G599" s="227"/>
      <c r="H599" s="228"/>
      <c r="I599" s="230"/>
      <c r="J599" s="227"/>
      <c r="K599" s="227"/>
      <c r="L599" s="231"/>
      <c r="M599" s="232"/>
      <c r="N599" s="233"/>
      <c r="O599" s="233"/>
      <c r="P599" s="233"/>
      <c r="Q599" s="233"/>
      <c r="R599" s="233"/>
      <c r="S599" s="233"/>
      <c r="T599" s="234"/>
      <c r="AT599" s="235" t="s">
        <v>160</v>
      </c>
      <c r="AU599" s="235" t="s">
        <v>157</v>
      </c>
      <c r="AV599" s="225" t="s">
        <v>23</v>
      </c>
      <c r="AW599" s="225" t="s">
        <v>42</v>
      </c>
      <c r="AX599" s="225" t="s">
        <v>79</v>
      </c>
      <c r="AY599" s="235" t="s">
        <v>149</v>
      </c>
    </row>
    <row r="600" s="236" customFormat="true" ht="13.5" hidden="false" customHeight="false" outlineLevel="0" collapsed="false">
      <c r="B600" s="237"/>
      <c r="C600" s="238"/>
      <c r="D600" s="222" t="s">
        <v>160</v>
      </c>
      <c r="E600" s="239"/>
      <c r="F600" s="240" t="s">
        <v>697</v>
      </c>
      <c r="G600" s="238"/>
      <c r="H600" s="241" t="n">
        <v>1.8</v>
      </c>
      <c r="I600" s="242"/>
      <c r="J600" s="238"/>
      <c r="K600" s="238"/>
      <c r="L600" s="243"/>
      <c r="M600" s="244"/>
      <c r="N600" s="245"/>
      <c r="O600" s="245"/>
      <c r="P600" s="245"/>
      <c r="Q600" s="245"/>
      <c r="R600" s="245"/>
      <c r="S600" s="245"/>
      <c r="T600" s="246"/>
      <c r="AT600" s="247" t="s">
        <v>160</v>
      </c>
      <c r="AU600" s="247" t="s">
        <v>157</v>
      </c>
      <c r="AV600" s="236" t="s">
        <v>157</v>
      </c>
      <c r="AW600" s="236" t="s">
        <v>42</v>
      </c>
      <c r="AX600" s="236" t="s">
        <v>79</v>
      </c>
      <c r="AY600" s="247" t="s">
        <v>149</v>
      </c>
    </row>
    <row r="601" s="248" customFormat="true" ht="13.5" hidden="false" customHeight="false" outlineLevel="0" collapsed="false">
      <c r="B601" s="249"/>
      <c r="C601" s="250"/>
      <c r="D601" s="251" t="s">
        <v>160</v>
      </c>
      <c r="E601" s="252"/>
      <c r="F601" s="253" t="s">
        <v>163</v>
      </c>
      <c r="G601" s="250"/>
      <c r="H601" s="254" t="n">
        <v>116.4</v>
      </c>
      <c r="I601" s="255"/>
      <c r="J601" s="250"/>
      <c r="K601" s="250"/>
      <c r="L601" s="256"/>
      <c r="M601" s="257"/>
      <c r="N601" s="258"/>
      <c r="O601" s="258"/>
      <c r="P601" s="258"/>
      <c r="Q601" s="258"/>
      <c r="R601" s="258"/>
      <c r="S601" s="258"/>
      <c r="T601" s="259"/>
      <c r="AT601" s="260" t="s">
        <v>160</v>
      </c>
      <c r="AU601" s="260" t="s">
        <v>157</v>
      </c>
      <c r="AV601" s="248" t="s">
        <v>156</v>
      </c>
      <c r="AW601" s="248" t="s">
        <v>42</v>
      </c>
      <c r="AX601" s="248" t="s">
        <v>23</v>
      </c>
      <c r="AY601" s="260" t="s">
        <v>149</v>
      </c>
    </row>
    <row r="602" s="31" customFormat="true" ht="31.5" hidden="false" customHeight="true" outlineLevel="0" collapsed="false">
      <c r="B602" s="32"/>
      <c r="C602" s="210" t="s">
        <v>448</v>
      </c>
      <c r="D602" s="210" t="s">
        <v>151</v>
      </c>
      <c r="E602" s="211" t="s">
        <v>698</v>
      </c>
      <c r="F602" s="212" t="s">
        <v>699</v>
      </c>
      <c r="G602" s="213" t="s">
        <v>154</v>
      </c>
      <c r="H602" s="214" t="n">
        <v>26.776</v>
      </c>
      <c r="I602" s="215"/>
      <c r="J602" s="216" t="n">
        <f aca="false">ROUND(I602*H602,2)</f>
        <v>0</v>
      </c>
      <c r="K602" s="212" t="s">
        <v>155</v>
      </c>
      <c r="L602" s="58"/>
      <c r="M602" s="217"/>
      <c r="N602" s="218" t="s">
        <v>51</v>
      </c>
      <c r="O602" s="33"/>
      <c r="P602" s="219" t="n">
        <f aca="false">O602*H602</f>
        <v>0</v>
      </c>
      <c r="Q602" s="219" t="n">
        <v>0.00026</v>
      </c>
      <c r="R602" s="219" t="n">
        <f aca="false">Q602*H602</f>
        <v>0.00696176</v>
      </c>
      <c r="S602" s="219" t="n">
        <v>0</v>
      </c>
      <c r="T602" s="220" t="n">
        <f aca="false">S602*H602</f>
        <v>0</v>
      </c>
      <c r="AR602" s="10" t="s">
        <v>204</v>
      </c>
      <c r="AT602" s="10" t="s">
        <v>151</v>
      </c>
      <c r="AU602" s="10" t="s">
        <v>157</v>
      </c>
      <c r="AY602" s="10" t="s">
        <v>149</v>
      </c>
      <c r="BE602" s="221" t="n">
        <f aca="false">IF(N602="základní",J602,0)</f>
        <v>0</v>
      </c>
      <c r="BF602" s="221" t="n">
        <f aca="false">IF(N602="snížená",J602,0)</f>
        <v>0</v>
      </c>
      <c r="BG602" s="221" t="n">
        <f aca="false">IF(N602="zákl. přenesená",J602,0)</f>
        <v>0</v>
      </c>
      <c r="BH602" s="221" t="n">
        <f aca="false">IF(N602="sníž. přenesená",J602,0)</f>
        <v>0</v>
      </c>
      <c r="BI602" s="221" t="n">
        <f aca="false">IF(N602="nulová",J602,0)</f>
        <v>0</v>
      </c>
      <c r="BJ602" s="10" t="s">
        <v>157</v>
      </c>
      <c r="BK602" s="221" t="n">
        <f aca="false">ROUND(I602*H602,2)</f>
        <v>0</v>
      </c>
      <c r="BL602" s="10" t="s">
        <v>204</v>
      </c>
      <c r="BM602" s="10" t="s">
        <v>700</v>
      </c>
    </row>
    <row r="603" s="31" customFormat="true" ht="94.5" hidden="false" customHeight="false" outlineLevel="0" collapsed="false">
      <c r="B603" s="32"/>
      <c r="C603" s="60"/>
      <c r="D603" s="222" t="s">
        <v>158</v>
      </c>
      <c r="E603" s="60"/>
      <c r="F603" s="223" t="s">
        <v>701</v>
      </c>
      <c r="G603" s="60"/>
      <c r="H603" s="60"/>
      <c r="I603" s="177"/>
      <c r="J603" s="60"/>
      <c r="K603" s="60"/>
      <c r="L603" s="58"/>
      <c r="M603" s="224"/>
      <c r="N603" s="33"/>
      <c r="O603" s="33"/>
      <c r="P603" s="33"/>
      <c r="Q603" s="33"/>
      <c r="R603" s="33"/>
      <c r="S603" s="33"/>
      <c r="T603" s="80"/>
      <c r="AT603" s="10" t="s">
        <v>158</v>
      </c>
      <c r="AU603" s="10" t="s">
        <v>157</v>
      </c>
    </row>
    <row r="604" s="225" customFormat="true" ht="13.5" hidden="false" customHeight="false" outlineLevel="0" collapsed="false">
      <c r="B604" s="226"/>
      <c r="C604" s="227"/>
      <c r="D604" s="222" t="s">
        <v>160</v>
      </c>
      <c r="E604" s="228"/>
      <c r="F604" s="229" t="s">
        <v>702</v>
      </c>
      <c r="G604" s="227"/>
      <c r="H604" s="228"/>
      <c r="I604" s="230"/>
      <c r="J604" s="227"/>
      <c r="K604" s="227"/>
      <c r="L604" s="231"/>
      <c r="M604" s="232"/>
      <c r="N604" s="233"/>
      <c r="O604" s="233"/>
      <c r="P604" s="233"/>
      <c r="Q604" s="233"/>
      <c r="R604" s="233"/>
      <c r="S604" s="233"/>
      <c r="T604" s="234"/>
      <c r="AT604" s="235" t="s">
        <v>160</v>
      </c>
      <c r="AU604" s="235" t="s">
        <v>157</v>
      </c>
      <c r="AV604" s="225" t="s">
        <v>23</v>
      </c>
      <c r="AW604" s="225" t="s">
        <v>42</v>
      </c>
      <c r="AX604" s="225" t="s">
        <v>79</v>
      </c>
      <c r="AY604" s="235" t="s">
        <v>149</v>
      </c>
    </row>
    <row r="605" s="236" customFormat="true" ht="13.5" hidden="false" customHeight="false" outlineLevel="0" collapsed="false">
      <c r="B605" s="237"/>
      <c r="C605" s="238"/>
      <c r="D605" s="222" t="s">
        <v>160</v>
      </c>
      <c r="E605" s="239"/>
      <c r="F605" s="240" t="s">
        <v>703</v>
      </c>
      <c r="G605" s="238"/>
      <c r="H605" s="241" t="n">
        <v>13.388</v>
      </c>
      <c r="I605" s="242"/>
      <c r="J605" s="238"/>
      <c r="K605" s="238"/>
      <c r="L605" s="243"/>
      <c r="M605" s="244"/>
      <c r="N605" s="245"/>
      <c r="O605" s="245"/>
      <c r="P605" s="245"/>
      <c r="Q605" s="245"/>
      <c r="R605" s="245"/>
      <c r="S605" s="245"/>
      <c r="T605" s="246"/>
      <c r="AT605" s="247" t="s">
        <v>160</v>
      </c>
      <c r="AU605" s="247" t="s">
        <v>157</v>
      </c>
      <c r="AV605" s="236" t="s">
        <v>157</v>
      </c>
      <c r="AW605" s="236" t="s">
        <v>42</v>
      </c>
      <c r="AX605" s="236" t="s">
        <v>79</v>
      </c>
      <c r="AY605" s="247" t="s">
        <v>149</v>
      </c>
    </row>
    <row r="606" s="225" customFormat="true" ht="13.5" hidden="false" customHeight="false" outlineLevel="0" collapsed="false">
      <c r="B606" s="226"/>
      <c r="C606" s="227"/>
      <c r="D606" s="222" t="s">
        <v>160</v>
      </c>
      <c r="E606" s="228"/>
      <c r="F606" s="229" t="s">
        <v>704</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703</v>
      </c>
      <c r="G607" s="238"/>
      <c r="H607" s="241" t="n">
        <v>13.388</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48" customFormat="true" ht="13.5" hidden="false" customHeight="false" outlineLevel="0" collapsed="false">
      <c r="B608" s="249"/>
      <c r="C608" s="250"/>
      <c r="D608" s="251" t="s">
        <v>160</v>
      </c>
      <c r="E608" s="252"/>
      <c r="F608" s="253" t="s">
        <v>163</v>
      </c>
      <c r="G608" s="250"/>
      <c r="H608" s="254" t="n">
        <v>26.776</v>
      </c>
      <c r="I608" s="255"/>
      <c r="J608" s="250"/>
      <c r="K608" s="250"/>
      <c r="L608" s="256"/>
      <c r="M608" s="257"/>
      <c r="N608" s="258"/>
      <c r="O608" s="258"/>
      <c r="P608" s="258"/>
      <c r="Q608" s="258"/>
      <c r="R608" s="258"/>
      <c r="S608" s="258"/>
      <c r="T608" s="259"/>
      <c r="AT608" s="260" t="s">
        <v>160</v>
      </c>
      <c r="AU608" s="260" t="s">
        <v>157</v>
      </c>
      <c r="AV608" s="248" t="s">
        <v>156</v>
      </c>
      <c r="AW608" s="248" t="s">
        <v>42</v>
      </c>
      <c r="AX608" s="248" t="s">
        <v>23</v>
      </c>
      <c r="AY608" s="260" t="s">
        <v>149</v>
      </c>
    </row>
    <row r="609" s="31" customFormat="true" ht="44.25" hidden="false" customHeight="true" outlineLevel="0" collapsed="false">
      <c r="B609" s="32"/>
      <c r="C609" s="210" t="s">
        <v>705</v>
      </c>
      <c r="D609" s="210" t="s">
        <v>151</v>
      </c>
      <c r="E609" s="211" t="s">
        <v>706</v>
      </c>
      <c r="F609" s="212" t="s">
        <v>707</v>
      </c>
      <c r="G609" s="213" t="s">
        <v>154</v>
      </c>
      <c r="H609" s="214" t="n">
        <v>79.56</v>
      </c>
      <c r="I609" s="215"/>
      <c r="J609" s="216" t="n">
        <f aca="false">ROUND(I609*H609,2)</f>
        <v>0</v>
      </c>
      <c r="K609" s="212" t="s">
        <v>155</v>
      </c>
      <c r="L609" s="58"/>
      <c r="M609" s="217"/>
      <c r="N609" s="218" t="s">
        <v>51</v>
      </c>
      <c r="O609" s="33"/>
      <c r="P609" s="219" t="n">
        <f aca="false">O609*H609</f>
        <v>0</v>
      </c>
      <c r="Q609" s="219" t="n">
        <v>0.00025</v>
      </c>
      <c r="R609" s="219" t="n">
        <f aca="false">Q609*H609</f>
        <v>0.01989</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08</v>
      </c>
    </row>
    <row r="610" s="31" customFormat="true" ht="94.5" hidden="false" customHeight="false" outlineLevel="0" collapsed="false">
      <c r="B610" s="32"/>
      <c r="C610" s="60"/>
      <c r="D610" s="222" t="s">
        <v>158</v>
      </c>
      <c r="E610" s="60"/>
      <c r="F610" s="223" t="s">
        <v>701</v>
      </c>
      <c r="G610" s="60"/>
      <c r="H610" s="60"/>
      <c r="I610" s="177"/>
      <c r="J610" s="60"/>
      <c r="K610" s="60"/>
      <c r="L610" s="58"/>
      <c r="M610" s="224"/>
      <c r="N610" s="33"/>
      <c r="O610" s="33"/>
      <c r="P610" s="33"/>
      <c r="Q610" s="33"/>
      <c r="R610" s="33"/>
      <c r="S610" s="33"/>
      <c r="T610" s="80"/>
      <c r="AT610" s="10" t="s">
        <v>158</v>
      </c>
      <c r="AU610" s="10" t="s">
        <v>157</v>
      </c>
    </row>
    <row r="611" s="225" customFormat="true" ht="13.5" hidden="false" customHeight="false" outlineLevel="0" collapsed="false">
      <c r="B611" s="226"/>
      <c r="C611" s="227"/>
      <c r="D611" s="222" t="s">
        <v>160</v>
      </c>
      <c r="E611" s="228"/>
      <c r="F611" s="229" t="s">
        <v>692</v>
      </c>
      <c r="G611" s="227"/>
      <c r="H611" s="228"/>
      <c r="I611" s="230"/>
      <c r="J611" s="227"/>
      <c r="K611" s="227"/>
      <c r="L611" s="231"/>
      <c r="M611" s="232"/>
      <c r="N611" s="233"/>
      <c r="O611" s="233"/>
      <c r="P611" s="233"/>
      <c r="Q611" s="233"/>
      <c r="R611" s="233"/>
      <c r="S611" s="233"/>
      <c r="T611" s="234"/>
      <c r="AT611" s="235" t="s">
        <v>160</v>
      </c>
      <c r="AU611" s="235" t="s">
        <v>157</v>
      </c>
      <c r="AV611" s="225" t="s">
        <v>23</v>
      </c>
      <c r="AW611" s="225" t="s">
        <v>42</v>
      </c>
      <c r="AX611" s="225" t="s">
        <v>79</v>
      </c>
      <c r="AY611" s="235" t="s">
        <v>149</v>
      </c>
    </row>
    <row r="612" s="236" customFormat="true" ht="13.5" hidden="false" customHeight="false" outlineLevel="0" collapsed="false">
      <c r="B612" s="237"/>
      <c r="C612" s="238"/>
      <c r="D612" s="222" t="s">
        <v>160</v>
      </c>
      <c r="E612" s="239"/>
      <c r="F612" s="240" t="s">
        <v>520</v>
      </c>
      <c r="G612" s="238"/>
      <c r="H612" s="241" t="n">
        <v>72</v>
      </c>
      <c r="I612" s="242"/>
      <c r="J612" s="238"/>
      <c r="K612" s="238"/>
      <c r="L612" s="243"/>
      <c r="M612" s="244"/>
      <c r="N612" s="245"/>
      <c r="O612" s="245"/>
      <c r="P612" s="245"/>
      <c r="Q612" s="245"/>
      <c r="R612" s="245"/>
      <c r="S612" s="245"/>
      <c r="T612" s="246"/>
      <c r="AT612" s="247" t="s">
        <v>160</v>
      </c>
      <c r="AU612" s="247" t="s">
        <v>157</v>
      </c>
      <c r="AV612" s="236" t="s">
        <v>157</v>
      </c>
      <c r="AW612" s="236" t="s">
        <v>42</v>
      </c>
      <c r="AX612" s="236" t="s">
        <v>79</v>
      </c>
      <c r="AY612" s="247" t="s">
        <v>149</v>
      </c>
    </row>
    <row r="613" s="225" customFormat="true" ht="13.5" hidden="false" customHeight="false" outlineLevel="0" collapsed="false">
      <c r="B613" s="226"/>
      <c r="C613" s="227"/>
      <c r="D613" s="222" t="s">
        <v>160</v>
      </c>
      <c r="E613" s="228"/>
      <c r="F613" s="229" t="s">
        <v>709</v>
      </c>
      <c r="G613" s="227"/>
      <c r="H613" s="228"/>
      <c r="I613" s="230"/>
      <c r="J613" s="227"/>
      <c r="K613" s="227"/>
      <c r="L613" s="231"/>
      <c r="M613" s="232"/>
      <c r="N613" s="233"/>
      <c r="O613" s="233"/>
      <c r="P613" s="233"/>
      <c r="Q613" s="233"/>
      <c r="R613" s="233"/>
      <c r="S613" s="233"/>
      <c r="T613" s="234"/>
      <c r="AT613" s="235" t="s">
        <v>160</v>
      </c>
      <c r="AU613" s="235" t="s">
        <v>157</v>
      </c>
      <c r="AV613" s="225" t="s">
        <v>23</v>
      </c>
      <c r="AW613" s="225" t="s">
        <v>42</v>
      </c>
      <c r="AX613" s="225" t="s">
        <v>79</v>
      </c>
      <c r="AY613" s="235" t="s">
        <v>149</v>
      </c>
    </row>
    <row r="614" s="236" customFormat="true" ht="13.5" hidden="false" customHeight="false" outlineLevel="0" collapsed="false">
      <c r="B614" s="237"/>
      <c r="C614" s="238"/>
      <c r="D614" s="222" t="s">
        <v>160</v>
      </c>
      <c r="E614" s="239"/>
      <c r="F614" s="240" t="s">
        <v>521</v>
      </c>
      <c r="G614" s="238"/>
      <c r="H614" s="241" t="n">
        <v>7.56</v>
      </c>
      <c r="I614" s="242"/>
      <c r="J614" s="238"/>
      <c r="K614" s="238"/>
      <c r="L614" s="243"/>
      <c r="M614" s="244"/>
      <c r="N614" s="245"/>
      <c r="O614" s="245"/>
      <c r="P614" s="245"/>
      <c r="Q614" s="245"/>
      <c r="R614" s="245"/>
      <c r="S614" s="245"/>
      <c r="T614" s="246"/>
      <c r="AT614" s="247" t="s">
        <v>160</v>
      </c>
      <c r="AU614" s="247" t="s">
        <v>157</v>
      </c>
      <c r="AV614" s="236" t="s">
        <v>157</v>
      </c>
      <c r="AW614" s="236" t="s">
        <v>42</v>
      </c>
      <c r="AX614" s="236" t="s">
        <v>79</v>
      </c>
      <c r="AY614" s="247" t="s">
        <v>149</v>
      </c>
    </row>
    <row r="615" s="248" customFormat="true" ht="13.5" hidden="false" customHeight="false" outlineLevel="0" collapsed="false">
      <c r="B615" s="249"/>
      <c r="C615" s="250"/>
      <c r="D615" s="251" t="s">
        <v>160</v>
      </c>
      <c r="E615" s="252"/>
      <c r="F615" s="253" t="s">
        <v>163</v>
      </c>
      <c r="G615" s="250"/>
      <c r="H615" s="254" t="n">
        <v>79.56</v>
      </c>
      <c r="I615" s="255"/>
      <c r="J615" s="250"/>
      <c r="K615" s="250"/>
      <c r="L615" s="256"/>
      <c r="M615" s="257"/>
      <c r="N615" s="258"/>
      <c r="O615" s="258"/>
      <c r="P615" s="258"/>
      <c r="Q615" s="258"/>
      <c r="R615" s="258"/>
      <c r="S615" s="258"/>
      <c r="T615" s="259"/>
      <c r="AT615" s="260" t="s">
        <v>160</v>
      </c>
      <c r="AU615" s="260" t="s">
        <v>157</v>
      </c>
      <c r="AV615" s="248" t="s">
        <v>156</v>
      </c>
      <c r="AW615" s="248" t="s">
        <v>42</v>
      </c>
      <c r="AX615" s="248" t="s">
        <v>23</v>
      </c>
      <c r="AY615" s="260" t="s">
        <v>149</v>
      </c>
    </row>
    <row r="616" s="31" customFormat="true" ht="44.25" hidden="false" customHeight="true" outlineLevel="0" collapsed="false">
      <c r="B616" s="32"/>
      <c r="C616" s="210" t="s">
        <v>453</v>
      </c>
      <c r="D616" s="210" t="s">
        <v>151</v>
      </c>
      <c r="E616" s="211" t="s">
        <v>710</v>
      </c>
      <c r="F616" s="212" t="s">
        <v>711</v>
      </c>
      <c r="G616" s="213" t="s">
        <v>154</v>
      </c>
      <c r="H616" s="214" t="n">
        <v>74.25</v>
      </c>
      <c r="I616" s="215"/>
      <c r="J616" s="216" t="n">
        <f aca="false">ROUND(I616*H616,2)</f>
        <v>0</v>
      </c>
      <c r="K616" s="212" t="s">
        <v>155</v>
      </c>
      <c r="L616" s="58"/>
      <c r="M616" s="217"/>
      <c r="N616" s="218" t="s">
        <v>51</v>
      </c>
      <c r="O616" s="33"/>
      <c r="P616" s="219" t="n">
        <f aca="false">O616*H616</f>
        <v>0</v>
      </c>
      <c r="Q616" s="219" t="n">
        <v>0.00025</v>
      </c>
      <c r="R616" s="219" t="n">
        <f aca="false">Q616*H616</f>
        <v>0.0185625</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12</v>
      </c>
    </row>
    <row r="617" s="31" customFormat="true" ht="94.5" hidden="false" customHeight="false" outlineLevel="0" collapsed="false">
      <c r="B617" s="32"/>
      <c r="C617" s="60"/>
      <c r="D617" s="222" t="s">
        <v>158</v>
      </c>
      <c r="E617" s="60"/>
      <c r="F617" s="223" t="s">
        <v>701</v>
      </c>
      <c r="G617" s="60"/>
      <c r="H617" s="60"/>
      <c r="I617" s="177"/>
      <c r="J617" s="60"/>
      <c r="K617" s="60"/>
      <c r="L617" s="58"/>
      <c r="M617" s="224"/>
      <c r="N617" s="33"/>
      <c r="O617" s="33"/>
      <c r="P617" s="33"/>
      <c r="Q617" s="33"/>
      <c r="R617" s="33"/>
      <c r="S617" s="33"/>
      <c r="T617" s="80"/>
      <c r="AT617" s="10" t="s">
        <v>158</v>
      </c>
      <c r="AU617" s="10" t="s">
        <v>157</v>
      </c>
    </row>
    <row r="618" s="225" customFormat="true" ht="13.5" hidden="false" customHeight="false" outlineLevel="0" collapsed="false">
      <c r="B618" s="226"/>
      <c r="C618" s="227"/>
      <c r="D618" s="222" t="s">
        <v>160</v>
      </c>
      <c r="E618" s="228"/>
      <c r="F618" s="229" t="s">
        <v>690</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518</v>
      </c>
      <c r="G619" s="238"/>
      <c r="H619" s="241" t="n">
        <v>74.25</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48" customFormat="true" ht="13.5" hidden="false" customHeight="false" outlineLevel="0" collapsed="false">
      <c r="B620" s="249"/>
      <c r="C620" s="250"/>
      <c r="D620" s="251" t="s">
        <v>160</v>
      </c>
      <c r="E620" s="252"/>
      <c r="F620" s="253" t="s">
        <v>163</v>
      </c>
      <c r="G620" s="250"/>
      <c r="H620" s="254" t="n">
        <v>74.25</v>
      </c>
      <c r="I620" s="255"/>
      <c r="J620" s="250"/>
      <c r="K620" s="250"/>
      <c r="L620" s="256"/>
      <c r="M620" s="257"/>
      <c r="N620" s="258"/>
      <c r="O620" s="258"/>
      <c r="P620" s="258"/>
      <c r="Q620" s="258"/>
      <c r="R620" s="258"/>
      <c r="S620" s="258"/>
      <c r="T620" s="259"/>
      <c r="AT620" s="260" t="s">
        <v>160</v>
      </c>
      <c r="AU620" s="260" t="s">
        <v>157</v>
      </c>
      <c r="AV620" s="248" t="s">
        <v>156</v>
      </c>
      <c r="AW620" s="248" t="s">
        <v>42</v>
      </c>
      <c r="AX620" s="248" t="s">
        <v>23</v>
      </c>
      <c r="AY620" s="260" t="s">
        <v>149</v>
      </c>
    </row>
    <row r="621" s="31" customFormat="true" ht="31.5" hidden="false" customHeight="true" outlineLevel="0" collapsed="false">
      <c r="B621" s="32"/>
      <c r="C621" s="210" t="s">
        <v>713</v>
      </c>
      <c r="D621" s="210" t="s">
        <v>151</v>
      </c>
      <c r="E621" s="211" t="s">
        <v>714</v>
      </c>
      <c r="F621" s="212" t="s">
        <v>715</v>
      </c>
      <c r="G621" s="213" t="s">
        <v>621</v>
      </c>
      <c r="H621" s="214" t="n">
        <v>7</v>
      </c>
      <c r="I621" s="215"/>
      <c r="J621" s="216" t="n">
        <f aca="false">ROUND(I621*H621,2)</f>
        <v>0</v>
      </c>
      <c r="K621" s="212" t="s">
        <v>155</v>
      </c>
      <c r="L621" s="58"/>
      <c r="M621" s="217"/>
      <c r="N621" s="218" t="s">
        <v>51</v>
      </c>
      <c r="O621" s="33"/>
      <c r="P621" s="219" t="n">
        <f aca="false">O621*H621</f>
        <v>0</v>
      </c>
      <c r="Q621" s="219" t="n">
        <v>0.00025</v>
      </c>
      <c r="R621" s="219" t="n">
        <f aca="false">Q621*H621</f>
        <v>0.00175</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16</v>
      </c>
    </row>
    <row r="622" s="31" customFormat="true" ht="94.5" hidden="false" customHeight="false" outlineLevel="0" collapsed="false">
      <c r="B622" s="32"/>
      <c r="C622" s="60"/>
      <c r="D622" s="222" t="s">
        <v>158</v>
      </c>
      <c r="E622" s="60"/>
      <c r="F622" s="223" t="s">
        <v>701</v>
      </c>
      <c r="G622" s="60"/>
      <c r="H622" s="60"/>
      <c r="I622" s="177"/>
      <c r="J622" s="60"/>
      <c r="K622" s="60"/>
      <c r="L622" s="58"/>
      <c r="M622" s="224"/>
      <c r="N622" s="33"/>
      <c r="O622" s="33"/>
      <c r="P622" s="33"/>
      <c r="Q622" s="33"/>
      <c r="R622" s="33"/>
      <c r="S622" s="33"/>
      <c r="T622" s="80"/>
      <c r="AT622" s="10" t="s">
        <v>158</v>
      </c>
      <c r="AU622" s="10" t="s">
        <v>157</v>
      </c>
    </row>
    <row r="623" s="225" customFormat="true" ht="13.5" hidden="false" customHeight="false" outlineLevel="0" collapsed="false">
      <c r="B623" s="226"/>
      <c r="C623" s="227"/>
      <c r="D623" s="222" t="s">
        <v>160</v>
      </c>
      <c r="E623" s="228"/>
      <c r="F623" s="229" t="s">
        <v>717</v>
      </c>
      <c r="G623" s="227"/>
      <c r="H623" s="228"/>
      <c r="I623" s="230"/>
      <c r="J623" s="227"/>
      <c r="K623" s="227"/>
      <c r="L623" s="231"/>
      <c r="M623" s="232"/>
      <c r="N623" s="233"/>
      <c r="O623" s="233"/>
      <c r="P623" s="233"/>
      <c r="Q623" s="233"/>
      <c r="R623" s="233"/>
      <c r="S623" s="233"/>
      <c r="T623" s="234"/>
      <c r="AT623" s="235" t="s">
        <v>160</v>
      </c>
      <c r="AU623" s="235" t="s">
        <v>157</v>
      </c>
      <c r="AV623" s="225" t="s">
        <v>23</v>
      </c>
      <c r="AW623" s="225" t="s">
        <v>42</v>
      </c>
      <c r="AX623" s="225" t="s">
        <v>79</v>
      </c>
      <c r="AY623" s="235" t="s">
        <v>149</v>
      </c>
    </row>
    <row r="624" s="236" customFormat="true" ht="13.5" hidden="false" customHeight="false" outlineLevel="0" collapsed="false">
      <c r="B624" s="237"/>
      <c r="C624" s="238"/>
      <c r="D624" s="222" t="s">
        <v>160</v>
      </c>
      <c r="E624" s="239"/>
      <c r="F624" s="240" t="s">
        <v>178</v>
      </c>
      <c r="G624" s="238"/>
      <c r="H624" s="241" t="n">
        <v>5</v>
      </c>
      <c r="I624" s="242"/>
      <c r="J624" s="238"/>
      <c r="K624" s="238"/>
      <c r="L624" s="243"/>
      <c r="M624" s="244"/>
      <c r="N624" s="245"/>
      <c r="O624" s="245"/>
      <c r="P624" s="245"/>
      <c r="Q624" s="245"/>
      <c r="R624" s="245"/>
      <c r="S624" s="245"/>
      <c r="T624" s="246"/>
      <c r="AT624" s="247" t="s">
        <v>160</v>
      </c>
      <c r="AU624" s="247" t="s">
        <v>157</v>
      </c>
      <c r="AV624" s="236" t="s">
        <v>157</v>
      </c>
      <c r="AW624" s="236" t="s">
        <v>42</v>
      </c>
      <c r="AX624" s="236" t="s">
        <v>79</v>
      </c>
      <c r="AY624" s="247" t="s">
        <v>149</v>
      </c>
    </row>
    <row r="625" s="225" customFormat="true" ht="13.5" hidden="false" customHeight="false" outlineLevel="0" collapsed="false">
      <c r="B625" s="226"/>
      <c r="C625" s="227"/>
      <c r="D625" s="222" t="s">
        <v>160</v>
      </c>
      <c r="E625" s="228"/>
      <c r="F625" s="229" t="s">
        <v>696</v>
      </c>
      <c r="G625" s="227"/>
      <c r="H625" s="228"/>
      <c r="I625" s="230"/>
      <c r="J625" s="227"/>
      <c r="K625" s="227"/>
      <c r="L625" s="231"/>
      <c r="M625" s="232"/>
      <c r="N625" s="233"/>
      <c r="O625" s="233"/>
      <c r="P625" s="233"/>
      <c r="Q625" s="233"/>
      <c r="R625" s="233"/>
      <c r="S625" s="233"/>
      <c r="T625" s="234"/>
      <c r="AT625" s="235" t="s">
        <v>160</v>
      </c>
      <c r="AU625" s="235" t="s">
        <v>157</v>
      </c>
      <c r="AV625" s="225" t="s">
        <v>23</v>
      </c>
      <c r="AW625" s="225" t="s">
        <v>42</v>
      </c>
      <c r="AX625" s="225" t="s">
        <v>79</v>
      </c>
      <c r="AY625" s="235" t="s">
        <v>149</v>
      </c>
    </row>
    <row r="626" s="236" customFormat="true" ht="13.5" hidden="false" customHeight="false" outlineLevel="0" collapsed="false">
      <c r="B626" s="237"/>
      <c r="C626" s="238"/>
      <c r="D626" s="222" t="s">
        <v>160</v>
      </c>
      <c r="E626" s="239"/>
      <c r="F626" s="240" t="s">
        <v>157</v>
      </c>
      <c r="G626" s="238"/>
      <c r="H626" s="241" t="n">
        <v>2</v>
      </c>
      <c r="I626" s="242"/>
      <c r="J626" s="238"/>
      <c r="K626" s="238"/>
      <c r="L626" s="243"/>
      <c r="M626" s="244"/>
      <c r="N626" s="245"/>
      <c r="O626" s="245"/>
      <c r="P626" s="245"/>
      <c r="Q626" s="245"/>
      <c r="R626" s="245"/>
      <c r="S626" s="245"/>
      <c r="T626" s="246"/>
      <c r="AT626" s="247" t="s">
        <v>160</v>
      </c>
      <c r="AU626" s="247" t="s">
        <v>157</v>
      </c>
      <c r="AV626" s="236" t="s">
        <v>157</v>
      </c>
      <c r="AW626" s="236" t="s">
        <v>42</v>
      </c>
      <c r="AX626" s="236" t="s">
        <v>79</v>
      </c>
      <c r="AY626" s="247" t="s">
        <v>149</v>
      </c>
    </row>
    <row r="627" s="248" customFormat="true" ht="13.5" hidden="false" customHeight="false" outlineLevel="0" collapsed="false">
      <c r="B627" s="249"/>
      <c r="C627" s="250"/>
      <c r="D627" s="251" t="s">
        <v>160</v>
      </c>
      <c r="E627" s="252"/>
      <c r="F627" s="253" t="s">
        <v>163</v>
      </c>
      <c r="G627" s="250"/>
      <c r="H627" s="254" t="n">
        <v>7</v>
      </c>
      <c r="I627" s="255"/>
      <c r="J627" s="250"/>
      <c r="K627" s="250"/>
      <c r="L627" s="256"/>
      <c r="M627" s="257"/>
      <c r="N627" s="258"/>
      <c r="O627" s="258"/>
      <c r="P627" s="258"/>
      <c r="Q627" s="258"/>
      <c r="R627" s="258"/>
      <c r="S627" s="258"/>
      <c r="T627" s="259"/>
      <c r="AT627" s="260" t="s">
        <v>160</v>
      </c>
      <c r="AU627" s="260" t="s">
        <v>157</v>
      </c>
      <c r="AV627" s="248" t="s">
        <v>156</v>
      </c>
      <c r="AW627" s="248" t="s">
        <v>42</v>
      </c>
      <c r="AX627" s="248" t="s">
        <v>23</v>
      </c>
      <c r="AY627" s="260" t="s">
        <v>149</v>
      </c>
    </row>
    <row r="628" s="31" customFormat="true" ht="31.5" hidden="false" customHeight="true" outlineLevel="0" collapsed="false">
      <c r="B628" s="32"/>
      <c r="C628" s="210" t="s">
        <v>460</v>
      </c>
      <c r="D628" s="210" t="s">
        <v>151</v>
      </c>
      <c r="E628" s="211" t="s">
        <v>718</v>
      </c>
      <c r="F628" s="212" t="s">
        <v>719</v>
      </c>
      <c r="G628" s="213" t="s">
        <v>621</v>
      </c>
      <c r="H628" s="214" t="n">
        <v>30</v>
      </c>
      <c r="I628" s="215"/>
      <c r="J628" s="216" t="n">
        <f aca="false">ROUND(I628*H628,2)</f>
        <v>0</v>
      </c>
      <c r="K628" s="212" t="s">
        <v>155</v>
      </c>
      <c r="L628" s="58"/>
      <c r="M628" s="217"/>
      <c r="N628" s="218" t="s">
        <v>51</v>
      </c>
      <c r="O628" s="33"/>
      <c r="P628" s="219" t="n">
        <f aca="false">O628*H628</f>
        <v>0</v>
      </c>
      <c r="Q628" s="219" t="n">
        <v>0.00024</v>
      </c>
      <c r="R628" s="219" t="n">
        <f aca="false">Q628*H628</f>
        <v>0.0072</v>
      </c>
      <c r="S628" s="219" t="n">
        <v>0</v>
      </c>
      <c r="T628" s="220" t="n">
        <f aca="false">S628*H628</f>
        <v>0</v>
      </c>
      <c r="AR628" s="10" t="s">
        <v>204</v>
      </c>
      <c r="AT628" s="10" t="s">
        <v>151</v>
      </c>
      <c r="AU628" s="10" t="s">
        <v>157</v>
      </c>
      <c r="AY628" s="10" t="s">
        <v>149</v>
      </c>
      <c r="BE628" s="221" t="n">
        <f aca="false">IF(N628="základní",J628,0)</f>
        <v>0</v>
      </c>
      <c r="BF628" s="221" t="n">
        <f aca="false">IF(N628="snížená",J628,0)</f>
        <v>0</v>
      </c>
      <c r="BG628" s="221" t="n">
        <f aca="false">IF(N628="zákl. přenesená",J628,0)</f>
        <v>0</v>
      </c>
      <c r="BH628" s="221" t="n">
        <f aca="false">IF(N628="sníž. přenesená",J628,0)</f>
        <v>0</v>
      </c>
      <c r="BI628" s="221" t="n">
        <f aca="false">IF(N628="nulová",J628,0)</f>
        <v>0</v>
      </c>
      <c r="BJ628" s="10" t="s">
        <v>157</v>
      </c>
      <c r="BK628" s="221" t="n">
        <f aca="false">ROUND(I628*H628,2)</f>
        <v>0</v>
      </c>
      <c r="BL628" s="10" t="s">
        <v>204</v>
      </c>
      <c r="BM628" s="10" t="s">
        <v>720</v>
      </c>
    </row>
    <row r="629" s="31" customFormat="true" ht="54" hidden="false" customHeight="false" outlineLevel="0" collapsed="false">
      <c r="B629" s="32"/>
      <c r="C629" s="60"/>
      <c r="D629" s="222" t="s">
        <v>158</v>
      </c>
      <c r="E629" s="60"/>
      <c r="F629" s="223" t="s">
        <v>721</v>
      </c>
      <c r="G629" s="60"/>
      <c r="H629" s="60"/>
      <c r="I629" s="177"/>
      <c r="J629" s="60"/>
      <c r="K629" s="60"/>
      <c r="L629" s="58"/>
      <c r="M629" s="224"/>
      <c r="N629" s="33"/>
      <c r="O629" s="33"/>
      <c r="P629" s="33"/>
      <c r="Q629" s="33"/>
      <c r="R629" s="33"/>
      <c r="S629" s="33"/>
      <c r="T629" s="80"/>
      <c r="AT629" s="10" t="s">
        <v>158</v>
      </c>
      <c r="AU629" s="10" t="s">
        <v>157</v>
      </c>
    </row>
    <row r="630" s="225" customFormat="true" ht="13.5" hidden="false" customHeight="false" outlineLevel="0" collapsed="false">
      <c r="B630" s="226"/>
      <c r="C630" s="227"/>
      <c r="D630" s="222" t="s">
        <v>160</v>
      </c>
      <c r="E630" s="228"/>
      <c r="F630" s="229" t="s">
        <v>690</v>
      </c>
      <c r="G630" s="227"/>
      <c r="H630" s="228"/>
      <c r="I630" s="230"/>
      <c r="J630" s="227"/>
      <c r="K630" s="227"/>
      <c r="L630" s="231"/>
      <c r="M630" s="232"/>
      <c r="N630" s="233"/>
      <c r="O630" s="233"/>
      <c r="P630" s="233"/>
      <c r="Q630" s="233"/>
      <c r="R630" s="233"/>
      <c r="S630" s="233"/>
      <c r="T630" s="234"/>
      <c r="AT630" s="235" t="s">
        <v>160</v>
      </c>
      <c r="AU630" s="235" t="s">
        <v>157</v>
      </c>
      <c r="AV630" s="225" t="s">
        <v>23</v>
      </c>
      <c r="AW630" s="225" t="s">
        <v>42</v>
      </c>
      <c r="AX630" s="225" t="s">
        <v>79</v>
      </c>
      <c r="AY630" s="235" t="s">
        <v>149</v>
      </c>
    </row>
    <row r="631" s="236" customFormat="true" ht="13.5" hidden="false" customHeight="false" outlineLevel="0" collapsed="false">
      <c r="B631" s="237"/>
      <c r="C631" s="238"/>
      <c r="D631" s="222" t="s">
        <v>160</v>
      </c>
      <c r="E631" s="239"/>
      <c r="F631" s="240" t="s">
        <v>264</v>
      </c>
      <c r="G631" s="238"/>
      <c r="H631" s="241" t="n">
        <v>30</v>
      </c>
      <c r="I631" s="242"/>
      <c r="J631" s="238"/>
      <c r="K631" s="238"/>
      <c r="L631" s="243"/>
      <c r="M631" s="244"/>
      <c r="N631" s="245"/>
      <c r="O631" s="245"/>
      <c r="P631" s="245"/>
      <c r="Q631" s="245"/>
      <c r="R631" s="245"/>
      <c r="S631" s="245"/>
      <c r="T631" s="246"/>
      <c r="AT631" s="247" t="s">
        <v>160</v>
      </c>
      <c r="AU631" s="247" t="s">
        <v>157</v>
      </c>
      <c r="AV631" s="236" t="s">
        <v>157</v>
      </c>
      <c r="AW631" s="236" t="s">
        <v>42</v>
      </c>
      <c r="AX631" s="236" t="s">
        <v>79</v>
      </c>
      <c r="AY631" s="247" t="s">
        <v>149</v>
      </c>
    </row>
    <row r="632" s="248" customFormat="true" ht="13.5" hidden="false" customHeight="false" outlineLevel="0" collapsed="false">
      <c r="B632" s="249"/>
      <c r="C632" s="250"/>
      <c r="D632" s="251" t="s">
        <v>160</v>
      </c>
      <c r="E632" s="252"/>
      <c r="F632" s="253" t="s">
        <v>163</v>
      </c>
      <c r="G632" s="250"/>
      <c r="H632" s="254" t="n">
        <v>30</v>
      </c>
      <c r="I632" s="255"/>
      <c r="J632" s="250"/>
      <c r="K632" s="250"/>
      <c r="L632" s="256"/>
      <c r="M632" s="257"/>
      <c r="N632" s="258"/>
      <c r="O632" s="258"/>
      <c r="P632" s="258"/>
      <c r="Q632" s="258"/>
      <c r="R632" s="258"/>
      <c r="S632" s="258"/>
      <c r="T632" s="259"/>
      <c r="AT632" s="260" t="s">
        <v>160</v>
      </c>
      <c r="AU632" s="260" t="s">
        <v>157</v>
      </c>
      <c r="AV632" s="248" t="s">
        <v>156</v>
      </c>
      <c r="AW632" s="248" t="s">
        <v>42</v>
      </c>
      <c r="AX632" s="248" t="s">
        <v>23</v>
      </c>
      <c r="AY632" s="260" t="s">
        <v>149</v>
      </c>
    </row>
    <row r="633" s="31" customFormat="true" ht="31.5" hidden="false" customHeight="true" outlineLevel="0" collapsed="false">
      <c r="B633" s="32"/>
      <c r="C633" s="210" t="s">
        <v>722</v>
      </c>
      <c r="D633" s="210" t="s">
        <v>151</v>
      </c>
      <c r="E633" s="211" t="s">
        <v>723</v>
      </c>
      <c r="F633" s="212" t="s">
        <v>724</v>
      </c>
      <c r="G633" s="213" t="s">
        <v>621</v>
      </c>
      <c r="H633" s="214" t="n">
        <v>1</v>
      </c>
      <c r="I633" s="215"/>
      <c r="J633" s="216" t="n">
        <f aca="false">ROUND(I633*H633,2)</f>
        <v>0</v>
      </c>
      <c r="K633" s="212" t="s">
        <v>155</v>
      </c>
      <c r="L633" s="58"/>
      <c r="M633" s="217"/>
      <c r="N633" s="218" t="s">
        <v>51</v>
      </c>
      <c r="O633" s="33"/>
      <c r="P633" s="219" t="n">
        <f aca="false">O633*H633</f>
        <v>0</v>
      </c>
      <c r="Q633" s="219" t="n">
        <v>0</v>
      </c>
      <c r="R633" s="219" t="n">
        <f aca="false">Q633*H633</f>
        <v>0</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725</v>
      </c>
    </row>
    <row r="634" s="31" customFormat="true" ht="148.5" hidden="false" customHeight="false" outlineLevel="0" collapsed="false">
      <c r="B634" s="32"/>
      <c r="C634" s="60"/>
      <c r="D634" s="222" t="s">
        <v>158</v>
      </c>
      <c r="E634" s="60"/>
      <c r="F634" s="223" t="s">
        <v>726</v>
      </c>
      <c r="G634" s="60"/>
      <c r="H634" s="60"/>
      <c r="I634" s="177"/>
      <c r="J634" s="60"/>
      <c r="K634" s="60"/>
      <c r="L634" s="58"/>
      <c r="M634" s="224"/>
      <c r="N634" s="33"/>
      <c r="O634" s="33"/>
      <c r="P634" s="33"/>
      <c r="Q634" s="33"/>
      <c r="R634" s="33"/>
      <c r="S634" s="33"/>
      <c r="T634" s="80"/>
      <c r="AT634" s="10" t="s">
        <v>158</v>
      </c>
      <c r="AU634" s="10" t="s">
        <v>157</v>
      </c>
    </row>
    <row r="635" s="225" customFormat="true" ht="13.5" hidden="false" customHeight="false" outlineLevel="0" collapsed="false">
      <c r="B635" s="226"/>
      <c r="C635" s="227"/>
      <c r="D635" s="222" t="s">
        <v>160</v>
      </c>
      <c r="E635" s="228"/>
      <c r="F635" s="229" t="s">
        <v>727</v>
      </c>
      <c r="G635" s="227"/>
      <c r="H635" s="228"/>
      <c r="I635" s="230"/>
      <c r="J635" s="227"/>
      <c r="K635" s="227"/>
      <c r="L635" s="231"/>
      <c r="M635" s="232"/>
      <c r="N635" s="233"/>
      <c r="O635" s="233"/>
      <c r="P635" s="233"/>
      <c r="Q635" s="233"/>
      <c r="R635" s="233"/>
      <c r="S635" s="233"/>
      <c r="T635" s="234"/>
      <c r="AT635" s="235" t="s">
        <v>160</v>
      </c>
      <c r="AU635" s="235" t="s">
        <v>157</v>
      </c>
      <c r="AV635" s="225" t="s">
        <v>23</v>
      </c>
      <c r="AW635" s="225" t="s">
        <v>42</v>
      </c>
      <c r="AX635" s="225" t="s">
        <v>79</v>
      </c>
      <c r="AY635" s="235" t="s">
        <v>149</v>
      </c>
    </row>
    <row r="636" s="236" customFormat="true" ht="13.5" hidden="false" customHeight="false" outlineLevel="0" collapsed="false">
      <c r="B636" s="237"/>
      <c r="C636" s="238"/>
      <c r="D636" s="222" t="s">
        <v>160</v>
      </c>
      <c r="E636" s="239"/>
      <c r="F636" s="240" t="s">
        <v>23</v>
      </c>
      <c r="G636" s="238"/>
      <c r="H636" s="241" t="n">
        <v>1</v>
      </c>
      <c r="I636" s="242"/>
      <c r="J636" s="238"/>
      <c r="K636" s="238"/>
      <c r="L636" s="243"/>
      <c r="M636" s="244"/>
      <c r="N636" s="245"/>
      <c r="O636" s="245"/>
      <c r="P636" s="245"/>
      <c r="Q636" s="245"/>
      <c r="R636" s="245"/>
      <c r="S636" s="245"/>
      <c r="T636" s="246"/>
      <c r="AT636" s="247" t="s">
        <v>160</v>
      </c>
      <c r="AU636" s="247" t="s">
        <v>157</v>
      </c>
      <c r="AV636" s="236" t="s">
        <v>157</v>
      </c>
      <c r="AW636" s="236" t="s">
        <v>42</v>
      </c>
      <c r="AX636" s="236" t="s">
        <v>79</v>
      </c>
      <c r="AY636" s="247" t="s">
        <v>149</v>
      </c>
    </row>
    <row r="637" s="248" customFormat="true" ht="13.5" hidden="false" customHeight="false" outlineLevel="0" collapsed="false">
      <c r="B637" s="249"/>
      <c r="C637" s="250"/>
      <c r="D637" s="251" t="s">
        <v>160</v>
      </c>
      <c r="E637" s="252"/>
      <c r="F637" s="253" t="s">
        <v>163</v>
      </c>
      <c r="G637" s="250"/>
      <c r="H637" s="254" t="n">
        <v>1</v>
      </c>
      <c r="I637" s="255"/>
      <c r="J637" s="250"/>
      <c r="K637" s="250"/>
      <c r="L637" s="256"/>
      <c r="M637" s="257"/>
      <c r="N637" s="258"/>
      <c r="O637" s="258"/>
      <c r="P637" s="258"/>
      <c r="Q637" s="258"/>
      <c r="R637" s="258"/>
      <c r="S637" s="258"/>
      <c r="T637" s="259"/>
      <c r="AT637" s="260" t="s">
        <v>160</v>
      </c>
      <c r="AU637" s="260" t="s">
        <v>157</v>
      </c>
      <c r="AV637" s="248" t="s">
        <v>156</v>
      </c>
      <c r="AW637" s="248" t="s">
        <v>42</v>
      </c>
      <c r="AX637" s="248" t="s">
        <v>23</v>
      </c>
      <c r="AY637" s="260" t="s">
        <v>149</v>
      </c>
    </row>
    <row r="638" s="31" customFormat="true" ht="22.5" hidden="false" customHeight="true" outlineLevel="0" collapsed="false">
      <c r="B638" s="32"/>
      <c r="C638" s="268" t="s">
        <v>464</v>
      </c>
      <c r="D638" s="268" t="s">
        <v>214</v>
      </c>
      <c r="E638" s="269" t="s">
        <v>728</v>
      </c>
      <c r="F638" s="270" t="s">
        <v>729</v>
      </c>
      <c r="G638" s="271" t="s">
        <v>621</v>
      </c>
      <c r="H638" s="272" t="n">
        <v>30</v>
      </c>
      <c r="I638" s="273"/>
      <c r="J638" s="274" t="n">
        <f aca="false">ROUND(I638*H638,2)</f>
        <v>0</v>
      </c>
      <c r="K638" s="270" t="s">
        <v>155</v>
      </c>
      <c r="L638" s="275"/>
      <c r="M638" s="276"/>
      <c r="N638" s="277" t="s">
        <v>51</v>
      </c>
      <c r="O638" s="33"/>
      <c r="P638" s="219" t="n">
        <f aca="false">O638*H638</f>
        <v>0</v>
      </c>
      <c r="Q638" s="219" t="n">
        <v>0.0389</v>
      </c>
      <c r="R638" s="219" t="n">
        <f aca="false">Q638*H638</f>
        <v>1.167</v>
      </c>
      <c r="S638" s="219" t="n">
        <v>0</v>
      </c>
      <c r="T638" s="220" t="n">
        <f aca="false">S638*H638</f>
        <v>0</v>
      </c>
      <c r="AR638" s="10" t="s">
        <v>267</v>
      </c>
      <c r="AT638" s="10" t="s">
        <v>214</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730</v>
      </c>
    </row>
    <row r="639" s="225" customFormat="true" ht="13.5" hidden="false" customHeight="false" outlineLevel="0" collapsed="false">
      <c r="B639" s="226"/>
      <c r="C639" s="227"/>
      <c r="D639" s="222" t="s">
        <v>160</v>
      </c>
      <c r="E639" s="228"/>
      <c r="F639" s="229" t="s">
        <v>690</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264</v>
      </c>
      <c r="G640" s="238"/>
      <c r="H640" s="241" t="n">
        <v>30</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30</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731</v>
      </c>
      <c r="D642" s="268" t="s">
        <v>214</v>
      </c>
      <c r="E642" s="269" t="s">
        <v>732</v>
      </c>
      <c r="F642" s="270" t="s">
        <v>733</v>
      </c>
      <c r="G642" s="271" t="s">
        <v>621</v>
      </c>
      <c r="H642" s="272" t="n">
        <v>30</v>
      </c>
      <c r="I642" s="273"/>
      <c r="J642" s="274" t="n">
        <f aca="false">ROUND(I642*H642,2)</f>
        <v>0</v>
      </c>
      <c r="K642" s="270"/>
      <c r="L642" s="275"/>
      <c r="M642" s="276"/>
      <c r="N642" s="277" t="s">
        <v>51</v>
      </c>
      <c r="O642" s="33"/>
      <c r="P642" s="219" t="n">
        <f aca="false">O642*H642</f>
        <v>0</v>
      </c>
      <c r="Q642" s="219" t="n">
        <v>0</v>
      </c>
      <c r="R642" s="219" t="n">
        <f aca="false">Q642*H642</f>
        <v>0</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734</v>
      </c>
    </row>
    <row r="643" s="225" customFormat="true" ht="13.5" hidden="false" customHeight="false" outlineLevel="0" collapsed="false">
      <c r="B643" s="226"/>
      <c r="C643" s="227"/>
      <c r="D643" s="222" t="s">
        <v>160</v>
      </c>
      <c r="E643" s="228"/>
      <c r="F643" s="229" t="s">
        <v>690</v>
      </c>
      <c r="G643" s="227"/>
      <c r="H643" s="228"/>
      <c r="I643" s="230"/>
      <c r="J643" s="227"/>
      <c r="K643" s="227"/>
      <c r="L643" s="231"/>
      <c r="M643" s="232"/>
      <c r="N643" s="233"/>
      <c r="O643" s="233"/>
      <c r="P643" s="233"/>
      <c r="Q643" s="233"/>
      <c r="R643" s="233"/>
      <c r="S643" s="233"/>
      <c r="T643" s="234"/>
      <c r="AT643" s="235" t="s">
        <v>160</v>
      </c>
      <c r="AU643" s="235" t="s">
        <v>157</v>
      </c>
      <c r="AV643" s="225" t="s">
        <v>23</v>
      </c>
      <c r="AW643" s="225" t="s">
        <v>42</v>
      </c>
      <c r="AX643" s="225" t="s">
        <v>79</v>
      </c>
      <c r="AY643" s="235" t="s">
        <v>149</v>
      </c>
    </row>
    <row r="644" s="236" customFormat="true" ht="13.5" hidden="false" customHeight="false" outlineLevel="0" collapsed="false">
      <c r="B644" s="237"/>
      <c r="C644" s="238"/>
      <c r="D644" s="222" t="s">
        <v>160</v>
      </c>
      <c r="E644" s="239"/>
      <c r="F644" s="240" t="s">
        <v>264</v>
      </c>
      <c r="G644" s="238"/>
      <c r="H644" s="241" t="n">
        <v>30</v>
      </c>
      <c r="I644" s="242"/>
      <c r="J644" s="238"/>
      <c r="K644" s="238"/>
      <c r="L644" s="243"/>
      <c r="M644" s="244"/>
      <c r="N644" s="245"/>
      <c r="O644" s="245"/>
      <c r="P644" s="245"/>
      <c r="Q644" s="245"/>
      <c r="R644" s="245"/>
      <c r="S644" s="245"/>
      <c r="T644" s="246"/>
      <c r="AT644" s="247" t="s">
        <v>160</v>
      </c>
      <c r="AU644" s="247" t="s">
        <v>157</v>
      </c>
      <c r="AV644" s="236" t="s">
        <v>157</v>
      </c>
      <c r="AW644" s="236" t="s">
        <v>42</v>
      </c>
      <c r="AX644" s="236" t="s">
        <v>79</v>
      </c>
      <c r="AY644" s="247" t="s">
        <v>149</v>
      </c>
    </row>
    <row r="645" s="248" customFormat="true" ht="13.5" hidden="false" customHeight="false" outlineLevel="0" collapsed="false">
      <c r="B645" s="249"/>
      <c r="C645" s="250"/>
      <c r="D645" s="251" t="s">
        <v>160</v>
      </c>
      <c r="E645" s="252"/>
      <c r="F645" s="253" t="s">
        <v>163</v>
      </c>
      <c r="G645" s="250"/>
      <c r="H645" s="254" t="n">
        <v>30</v>
      </c>
      <c r="I645" s="255"/>
      <c r="J645" s="250"/>
      <c r="K645" s="250"/>
      <c r="L645" s="256"/>
      <c r="M645" s="257"/>
      <c r="N645" s="258"/>
      <c r="O645" s="258"/>
      <c r="P645" s="258"/>
      <c r="Q645" s="258"/>
      <c r="R645" s="258"/>
      <c r="S645" s="258"/>
      <c r="T645" s="259"/>
      <c r="AT645" s="260" t="s">
        <v>160</v>
      </c>
      <c r="AU645" s="260" t="s">
        <v>157</v>
      </c>
      <c r="AV645" s="248" t="s">
        <v>156</v>
      </c>
      <c r="AW645" s="248" t="s">
        <v>42</v>
      </c>
      <c r="AX645" s="248" t="s">
        <v>23</v>
      </c>
      <c r="AY645" s="260" t="s">
        <v>149</v>
      </c>
    </row>
    <row r="646" s="31" customFormat="true" ht="31.5" hidden="false" customHeight="true" outlineLevel="0" collapsed="false">
      <c r="B646" s="32"/>
      <c r="C646" s="268" t="s">
        <v>468</v>
      </c>
      <c r="D646" s="268" t="s">
        <v>214</v>
      </c>
      <c r="E646" s="269" t="s">
        <v>735</v>
      </c>
      <c r="F646" s="270" t="s">
        <v>736</v>
      </c>
      <c r="G646" s="271" t="s">
        <v>621</v>
      </c>
      <c r="H646" s="272" t="n">
        <v>2</v>
      </c>
      <c r="I646" s="273"/>
      <c r="J646" s="274" t="n">
        <f aca="false">ROUND(I646*H646,2)</f>
        <v>0</v>
      </c>
      <c r="K646" s="270"/>
      <c r="L646" s="275"/>
      <c r="M646" s="276"/>
      <c r="N646" s="277" t="s">
        <v>51</v>
      </c>
      <c r="O646" s="33"/>
      <c r="P646" s="219" t="n">
        <f aca="false">O646*H646</f>
        <v>0</v>
      </c>
      <c r="Q646" s="219" t="n">
        <v>0</v>
      </c>
      <c r="R646" s="219" t="n">
        <f aca="false">Q646*H646</f>
        <v>0</v>
      </c>
      <c r="S646" s="219" t="n">
        <v>0</v>
      </c>
      <c r="T646" s="220" t="n">
        <f aca="false">S646*H646</f>
        <v>0</v>
      </c>
      <c r="AR646" s="10" t="s">
        <v>267</v>
      </c>
      <c r="AT646" s="10" t="s">
        <v>214</v>
      </c>
      <c r="AU646" s="10" t="s">
        <v>157</v>
      </c>
      <c r="AY646" s="10" t="s">
        <v>149</v>
      </c>
      <c r="BE646" s="221" t="n">
        <f aca="false">IF(N646="základní",J646,0)</f>
        <v>0</v>
      </c>
      <c r="BF646" s="221" t="n">
        <f aca="false">IF(N646="snížená",J646,0)</f>
        <v>0</v>
      </c>
      <c r="BG646" s="221" t="n">
        <f aca="false">IF(N646="zákl. přenesená",J646,0)</f>
        <v>0</v>
      </c>
      <c r="BH646" s="221" t="n">
        <f aca="false">IF(N646="sníž. přenesená",J646,0)</f>
        <v>0</v>
      </c>
      <c r="BI646" s="221" t="n">
        <f aca="false">IF(N646="nulová",J646,0)</f>
        <v>0</v>
      </c>
      <c r="BJ646" s="10" t="s">
        <v>157</v>
      </c>
      <c r="BK646" s="221" t="n">
        <f aca="false">ROUND(I646*H646,2)</f>
        <v>0</v>
      </c>
      <c r="BL646" s="10" t="s">
        <v>204</v>
      </c>
      <c r="BM646" s="10" t="s">
        <v>737</v>
      </c>
    </row>
    <row r="647" s="225" customFormat="true" ht="13.5" hidden="false" customHeight="false" outlineLevel="0" collapsed="false">
      <c r="B647" s="226"/>
      <c r="C647" s="227"/>
      <c r="D647" s="222" t="s">
        <v>160</v>
      </c>
      <c r="E647" s="228"/>
      <c r="F647" s="229" t="s">
        <v>738</v>
      </c>
      <c r="G647" s="227"/>
      <c r="H647" s="228"/>
      <c r="I647" s="230"/>
      <c r="J647" s="227"/>
      <c r="K647" s="227"/>
      <c r="L647" s="231"/>
      <c r="M647" s="232"/>
      <c r="N647" s="233"/>
      <c r="O647" s="233"/>
      <c r="P647" s="233"/>
      <c r="Q647" s="233"/>
      <c r="R647" s="233"/>
      <c r="S647" s="233"/>
      <c r="T647" s="234"/>
      <c r="AT647" s="235" t="s">
        <v>160</v>
      </c>
      <c r="AU647" s="235" t="s">
        <v>157</v>
      </c>
      <c r="AV647" s="225" t="s">
        <v>23</v>
      </c>
      <c r="AW647" s="225" t="s">
        <v>42</v>
      </c>
      <c r="AX647" s="225" t="s">
        <v>79</v>
      </c>
      <c r="AY647" s="235" t="s">
        <v>149</v>
      </c>
    </row>
    <row r="648" s="236" customFormat="true" ht="13.5" hidden="false" customHeight="false" outlineLevel="0" collapsed="false">
      <c r="B648" s="237"/>
      <c r="C648" s="238"/>
      <c r="D648" s="222" t="s">
        <v>160</v>
      </c>
      <c r="E648" s="239"/>
      <c r="F648" s="240" t="s">
        <v>23</v>
      </c>
      <c r="G648" s="238"/>
      <c r="H648" s="241" t="n">
        <v>1</v>
      </c>
      <c r="I648" s="242"/>
      <c r="J648" s="238"/>
      <c r="K648" s="238"/>
      <c r="L648" s="243"/>
      <c r="M648" s="244"/>
      <c r="N648" s="245"/>
      <c r="O648" s="245"/>
      <c r="P648" s="245"/>
      <c r="Q648" s="245"/>
      <c r="R648" s="245"/>
      <c r="S648" s="245"/>
      <c r="T648" s="246"/>
      <c r="AT648" s="247" t="s">
        <v>160</v>
      </c>
      <c r="AU648" s="247" t="s">
        <v>157</v>
      </c>
      <c r="AV648" s="236" t="s">
        <v>157</v>
      </c>
      <c r="AW648" s="236" t="s">
        <v>42</v>
      </c>
      <c r="AX648" s="236" t="s">
        <v>79</v>
      </c>
      <c r="AY648" s="247" t="s">
        <v>149</v>
      </c>
    </row>
    <row r="649" s="225" customFormat="true" ht="13.5" hidden="false" customHeight="false" outlineLevel="0" collapsed="false">
      <c r="B649" s="226"/>
      <c r="C649" s="227"/>
      <c r="D649" s="222" t="s">
        <v>160</v>
      </c>
      <c r="E649" s="228"/>
      <c r="F649" s="229" t="s">
        <v>739</v>
      </c>
      <c r="G649" s="227"/>
      <c r="H649" s="228"/>
      <c r="I649" s="230"/>
      <c r="J649" s="227"/>
      <c r="K649" s="227"/>
      <c r="L649" s="231"/>
      <c r="M649" s="232"/>
      <c r="N649" s="233"/>
      <c r="O649" s="233"/>
      <c r="P649" s="233"/>
      <c r="Q649" s="233"/>
      <c r="R649" s="233"/>
      <c r="S649" s="233"/>
      <c r="T649" s="234"/>
      <c r="AT649" s="235" t="s">
        <v>160</v>
      </c>
      <c r="AU649" s="235" t="s">
        <v>157</v>
      </c>
      <c r="AV649" s="225" t="s">
        <v>23</v>
      </c>
      <c r="AW649" s="225" t="s">
        <v>42</v>
      </c>
      <c r="AX649" s="225" t="s">
        <v>79</v>
      </c>
      <c r="AY649" s="235" t="s">
        <v>149</v>
      </c>
    </row>
    <row r="650" s="236" customFormat="true" ht="13.5" hidden="false" customHeight="false" outlineLevel="0" collapsed="false">
      <c r="B650" s="237"/>
      <c r="C650" s="238"/>
      <c r="D650" s="222" t="s">
        <v>160</v>
      </c>
      <c r="E650" s="239"/>
      <c r="F650" s="240" t="s">
        <v>23</v>
      </c>
      <c r="G650" s="238"/>
      <c r="H650" s="241" t="n">
        <v>1</v>
      </c>
      <c r="I650" s="242"/>
      <c r="J650" s="238"/>
      <c r="K650" s="238"/>
      <c r="L650" s="243"/>
      <c r="M650" s="244"/>
      <c r="N650" s="245"/>
      <c r="O650" s="245"/>
      <c r="P650" s="245"/>
      <c r="Q650" s="245"/>
      <c r="R650" s="245"/>
      <c r="S650" s="245"/>
      <c r="T650" s="246"/>
      <c r="AT650" s="247" t="s">
        <v>160</v>
      </c>
      <c r="AU650" s="247" t="s">
        <v>157</v>
      </c>
      <c r="AV650" s="236" t="s">
        <v>157</v>
      </c>
      <c r="AW650" s="236" t="s">
        <v>42</v>
      </c>
      <c r="AX650" s="236" t="s">
        <v>79</v>
      </c>
      <c r="AY650" s="247" t="s">
        <v>149</v>
      </c>
    </row>
    <row r="651" s="248" customFormat="true" ht="13.5" hidden="false" customHeight="false" outlineLevel="0" collapsed="false">
      <c r="B651" s="249"/>
      <c r="C651" s="250"/>
      <c r="D651" s="251" t="s">
        <v>160</v>
      </c>
      <c r="E651" s="252"/>
      <c r="F651" s="253" t="s">
        <v>163</v>
      </c>
      <c r="G651" s="250"/>
      <c r="H651" s="254" t="n">
        <v>2</v>
      </c>
      <c r="I651" s="255"/>
      <c r="J651" s="250"/>
      <c r="K651" s="250"/>
      <c r="L651" s="256"/>
      <c r="M651" s="257"/>
      <c r="N651" s="258"/>
      <c r="O651" s="258"/>
      <c r="P651" s="258"/>
      <c r="Q651" s="258"/>
      <c r="R651" s="258"/>
      <c r="S651" s="258"/>
      <c r="T651" s="259"/>
      <c r="AT651" s="260" t="s">
        <v>160</v>
      </c>
      <c r="AU651" s="260" t="s">
        <v>157</v>
      </c>
      <c r="AV651" s="248" t="s">
        <v>156</v>
      </c>
      <c r="AW651" s="248" t="s">
        <v>42</v>
      </c>
      <c r="AX651" s="248" t="s">
        <v>23</v>
      </c>
      <c r="AY651" s="260" t="s">
        <v>149</v>
      </c>
    </row>
    <row r="652" s="31" customFormat="true" ht="22.5" hidden="false" customHeight="true" outlineLevel="0" collapsed="false">
      <c r="B652" s="32"/>
      <c r="C652" s="268" t="s">
        <v>740</v>
      </c>
      <c r="D652" s="268" t="s">
        <v>214</v>
      </c>
      <c r="E652" s="269" t="s">
        <v>741</v>
      </c>
      <c r="F652" s="270" t="s">
        <v>742</v>
      </c>
      <c r="G652" s="271" t="s">
        <v>621</v>
      </c>
      <c r="H652" s="272" t="n">
        <v>16</v>
      </c>
      <c r="I652" s="273"/>
      <c r="J652" s="274" t="n">
        <f aca="false">ROUND(I652*H652,2)</f>
        <v>0</v>
      </c>
      <c r="K652" s="270"/>
      <c r="L652" s="275"/>
      <c r="M652" s="276"/>
      <c r="N652" s="277" t="s">
        <v>51</v>
      </c>
      <c r="O652" s="33"/>
      <c r="P652" s="219" t="n">
        <f aca="false">O652*H652</f>
        <v>0</v>
      </c>
      <c r="Q652" s="219" t="n">
        <v>0</v>
      </c>
      <c r="R652" s="219" t="n">
        <f aca="false">Q652*H652</f>
        <v>0</v>
      </c>
      <c r="S652" s="219" t="n">
        <v>0</v>
      </c>
      <c r="T652" s="220" t="n">
        <f aca="false">S652*H652</f>
        <v>0</v>
      </c>
      <c r="AR652" s="10" t="s">
        <v>267</v>
      </c>
      <c r="AT652" s="10" t="s">
        <v>214</v>
      </c>
      <c r="AU652" s="10" t="s">
        <v>157</v>
      </c>
      <c r="AY652" s="10" t="s">
        <v>149</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10" t="s">
        <v>157</v>
      </c>
      <c r="BK652" s="221" t="n">
        <f aca="false">ROUND(I652*H652,2)</f>
        <v>0</v>
      </c>
      <c r="BL652" s="10" t="s">
        <v>204</v>
      </c>
      <c r="BM652" s="10" t="s">
        <v>743</v>
      </c>
    </row>
    <row r="653" s="225" customFormat="true" ht="13.5" hidden="false" customHeight="false" outlineLevel="0" collapsed="false">
      <c r="B653" s="226"/>
      <c r="C653" s="227"/>
      <c r="D653" s="222" t="s">
        <v>160</v>
      </c>
      <c r="E653" s="228"/>
      <c r="F653" s="229" t="s">
        <v>692</v>
      </c>
      <c r="G653" s="227"/>
      <c r="H653" s="228"/>
      <c r="I653" s="230"/>
      <c r="J653" s="227"/>
      <c r="K653" s="227"/>
      <c r="L653" s="231"/>
      <c r="M653" s="232"/>
      <c r="N653" s="233"/>
      <c r="O653" s="233"/>
      <c r="P653" s="233"/>
      <c r="Q653" s="233"/>
      <c r="R653" s="233"/>
      <c r="S653" s="233"/>
      <c r="T653" s="234"/>
      <c r="AT653" s="235" t="s">
        <v>160</v>
      </c>
      <c r="AU653" s="235" t="s">
        <v>157</v>
      </c>
      <c r="AV653" s="225" t="s">
        <v>23</v>
      </c>
      <c r="AW653" s="225" t="s">
        <v>42</v>
      </c>
      <c r="AX653" s="225" t="s">
        <v>79</v>
      </c>
      <c r="AY653" s="235" t="s">
        <v>149</v>
      </c>
    </row>
    <row r="654" s="236" customFormat="true" ht="13.5" hidden="false" customHeight="false" outlineLevel="0" collapsed="false">
      <c r="B654" s="237"/>
      <c r="C654" s="238"/>
      <c r="D654" s="222" t="s">
        <v>160</v>
      </c>
      <c r="E654" s="239"/>
      <c r="F654" s="240" t="s">
        <v>204</v>
      </c>
      <c r="G654" s="238"/>
      <c r="H654" s="241" t="n">
        <v>16</v>
      </c>
      <c r="I654" s="242"/>
      <c r="J654" s="238"/>
      <c r="K654" s="238"/>
      <c r="L654" s="243"/>
      <c r="M654" s="244"/>
      <c r="N654" s="245"/>
      <c r="O654" s="245"/>
      <c r="P654" s="245"/>
      <c r="Q654" s="245"/>
      <c r="R654" s="245"/>
      <c r="S654" s="245"/>
      <c r="T654" s="246"/>
      <c r="AT654" s="247" t="s">
        <v>160</v>
      </c>
      <c r="AU654" s="247" t="s">
        <v>157</v>
      </c>
      <c r="AV654" s="236" t="s">
        <v>157</v>
      </c>
      <c r="AW654" s="236" t="s">
        <v>42</v>
      </c>
      <c r="AX654" s="236" t="s">
        <v>79</v>
      </c>
      <c r="AY654" s="247" t="s">
        <v>149</v>
      </c>
    </row>
    <row r="655" s="248" customFormat="true" ht="13.5" hidden="false" customHeight="false" outlineLevel="0" collapsed="false">
      <c r="B655" s="249"/>
      <c r="C655" s="250"/>
      <c r="D655" s="251" t="s">
        <v>160</v>
      </c>
      <c r="E655" s="252"/>
      <c r="F655" s="253" t="s">
        <v>163</v>
      </c>
      <c r="G655" s="250"/>
      <c r="H655" s="254" t="n">
        <v>16</v>
      </c>
      <c r="I655" s="255"/>
      <c r="J655" s="250"/>
      <c r="K655" s="250"/>
      <c r="L655" s="256"/>
      <c r="M655" s="257"/>
      <c r="N655" s="258"/>
      <c r="O655" s="258"/>
      <c r="P655" s="258"/>
      <c r="Q655" s="258"/>
      <c r="R655" s="258"/>
      <c r="S655" s="258"/>
      <c r="T655" s="259"/>
      <c r="AT655" s="260" t="s">
        <v>160</v>
      </c>
      <c r="AU655" s="260" t="s">
        <v>157</v>
      </c>
      <c r="AV655" s="248" t="s">
        <v>156</v>
      </c>
      <c r="AW655" s="248" t="s">
        <v>42</v>
      </c>
      <c r="AX655" s="248" t="s">
        <v>23</v>
      </c>
      <c r="AY655" s="260" t="s">
        <v>149</v>
      </c>
    </row>
    <row r="656" s="31" customFormat="true" ht="22.5" hidden="false" customHeight="true" outlineLevel="0" collapsed="false">
      <c r="B656" s="32"/>
      <c r="C656" s="268" t="s">
        <v>473</v>
      </c>
      <c r="D656" s="268" t="s">
        <v>214</v>
      </c>
      <c r="E656" s="269" t="s">
        <v>744</v>
      </c>
      <c r="F656" s="270" t="s">
        <v>745</v>
      </c>
      <c r="G656" s="271" t="s">
        <v>621</v>
      </c>
      <c r="H656" s="272" t="n">
        <v>7</v>
      </c>
      <c r="I656" s="273"/>
      <c r="J656" s="274" t="n">
        <f aca="false">ROUND(I656*H656,2)</f>
        <v>0</v>
      </c>
      <c r="K656" s="270"/>
      <c r="L656" s="275"/>
      <c r="M656" s="276"/>
      <c r="N656" s="277" t="s">
        <v>51</v>
      </c>
      <c r="O656" s="33"/>
      <c r="P656" s="219" t="n">
        <f aca="false">O656*H656</f>
        <v>0</v>
      </c>
      <c r="Q656" s="219" t="n">
        <v>0</v>
      </c>
      <c r="R656" s="219" t="n">
        <f aca="false">Q656*H656</f>
        <v>0</v>
      </c>
      <c r="S656" s="219" t="n">
        <v>0</v>
      </c>
      <c r="T656" s="220" t="n">
        <f aca="false">S656*H656</f>
        <v>0</v>
      </c>
      <c r="AR656" s="10" t="s">
        <v>267</v>
      </c>
      <c r="AT656" s="10" t="s">
        <v>214</v>
      </c>
      <c r="AU656" s="10" t="s">
        <v>157</v>
      </c>
      <c r="AY656" s="10" t="s">
        <v>149</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10" t="s">
        <v>157</v>
      </c>
      <c r="BK656" s="221" t="n">
        <f aca="false">ROUND(I656*H656,2)</f>
        <v>0</v>
      </c>
      <c r="BL656" s="10" t="s">
        <v>204</v>
      </c>
      <c r="BM656" s="10" t="s">
        <v>746</v>
      </c>
    </row>
    <row r="657" s="225" customFormat="true" ht="13.5" hidden="false" customHeight="false" outlineLevel="0" collapsed="false">
      <c r="B657" s="226"/>
      <c r="C657" s="227"/>
      <c r="D657" s="222" t="s">
        <v>160</v>
      </c>
      <c r="E657" s="228"/>
      <c r="F657" s="229" t="s">
        <v>709</v>
      </c>
      <c r="G657" s="227"/>
      <c r="H657" s="228"/>
      <c r="I657" s="230"/>
      <c r="J657" s="227"/>
      <c r="K657" s="227"/>
      <c r="L657" s="231"/>
      <c r="M657" s="232"/>
      <c r="N657" s="233"/>
      <c r="O657" s="233"/>
      <c r="P657" s="233"/>
      <c r="Q657" s="233"/>
      <c r="R657" s="233"/>
      <c r="S657" s="233"/>
      <c r="T657" s="234"/>
      <c r="AT657" s="235" t="s">
        <v>160</v>
      </c>
      <c r="AU657" s="235" t="s">
        <v>157</v>
      </c>
      <c r="AV657" s="225" t="s">
        <v>23</v>
      </c>
      <c r="AW657" s="225" t="s">
        <v>42</v>
      </c>
      <c r="AX657" s="225" t="s">
        <v>79</v>
      </c>
      <c r="AY657" s="235" t="s">
        <v>149</v>
      </c>
    </row>
    <row r="658" s="236" customFormat="true" ht="13.5" hidden="false" customHeight="false" outlineLevel="0" collapsed="false">
      <c r="B658" s="237"/>
      <c r="C658" s="238"/>
      <c r="D658" s="222" t="s">
        <v>160</v>
      </c>
      <c r="E658" s="239"/>
      <c r="F658" s="240" t="s">
        <v>194</v>
      </c>
      <c r="G658" s="238"/>
      <c r="H658" s="241" t="n">
        <v>7</v>
      </c>
      <c r="I658" s="242"/>
      <c r="J658" s="238"/>
      <c r="K658" s="238"/>
      <c r="L658" s="243"/>
      <c r="M658" s="244"/>
      <c r="N658" s="245"/>
      <c r="O658" s="245"/>
      <c r="P658" s="245"/>
      <c r="Q658" s="245"/>
      <c r="R658" s="245"/>
      <c r="S658" s="245"/>
      <c r="T658" s="246"/>
      <c r="AT658" s="247" t="s">
        <v>160</v>
      </c>
      <c r="AU658" s="247" t="s">
        <v>157</v>
      </c>
      <c r="AV658" s="236" t="s">
        <v>157</v>
      </c>
      <c r="AW658" s="236" t="s">
        <v>42</v>
      </c>
      <c r="AX658" s="236" t="s">
        <v>79</v>
      </c>
      <c r="AY658" s="247" t="s">
        <v>149</v>
      </c>
    </row>
    <row r="659" s="248" customFormat="true" ht="13.5" hidden="false" customHeight="false" outlineLevel="0" collapsed="false">
      <c r="B659" s="249"/>
      <c r="C659" s="250"/>
      <c r="D659" s="251" t="s">
        <v>160</v>
      </c>
      <c r="E659" s="252"/>
      <c r="F659" s="253" t="s">
        <v>163</v>
      </c>
      <c r="G659" s="250"/>
      <c r="H659" s="254" t="n">
        <v>7</v>
      </c>
      <c r="I659" s="255"/>
      <c r="J659" s="250"/>
      <c r="K659" s="250"/>
      <c r="L659" s="256"/>
      <c r="M659" s="257"/>
      <c r="N659" s="258"/>
      <c r="O659" s="258"/>
      <c r="P659" s="258"/>
      <c r="Q659" s="258"/>
      <c r="R659" s="258"/>
      <c r="S659" s="258"/>
      <c r="T659" s="259"/>
      <c r="AT659" s="260" t="s">
        <v>160</v>
      </c>
      <c r="AU659" s="260" t="s">
        <v>157</v>
      </c>
      <c r="AV659" s="248" t="s">
        <v>156</v>
      </c>
      <c r="AW659" s="248" t="s">
        <v>42</v>
      </c>
      <c r="AX659" s="248" t="s">
        <v>23</v>
      </c>
      <c r="AY659" s="260" t="s">
        <v>149</v>
      </c>
    </row>
    <row r="660" s="31" customFormat="true" ht="22.5" hidden="false" customHeight="true" outlineLevel="0" collapsed="false">
      <c r="B660" s="32"/>
      <c r="C660" s="268" t="s">
        <v>747</v>
      </c>
      <c r="D660" s="268" t="s">
        <v>214</v>
      </c>
      <c r="E660" s="269" t="s">
        <v>748</v>
      </c>
      <c r="F660" s="270" t="s">
        <v>749</v>
      </c>
      <c r="G660" s="271" t="s">
        <v>621</v>
      </c>
      <c r="H660" s="272" t="n">
        <v>5</v>
      </c>
      <c r="I660" s="273"/>
      <c r="J660" s="274" t="n">
        <f aca="false">ROUND(I660*H660,2)</f>
        <v>0</v>
      </c>
      <c r="K660" s="270"/>
      <c r="L660" s="275"/>
      <c r="M660" s="276"/>
      <c r="N660" s="277" t="s">
        <v>51</v>
      </c>
      <c r="O660" s="33"/>
      <c r="P660" s="219" t="n">
        <f aca="false">O660*H660</f>
        <v>0</v>
      </c>
      <c r="Q660" s="219" t="n">
        <v>0</v>
      </c>
      <c r="R660" s="219" t="n">
        <f aca="false">Q660*H660</f>
        <v>0</v>
      </c>
      <c r="S660" s="219" t="n">
        <v>0</v>
      </c>
      <c r="T660" s="220" t="n">
        <f aca="false">S660*H660</f>
        <v>0</v>
      </c>
      <c r="AR660" s="10" t="s">
        <v>267</v>
      </c>
      <c r="AT660" s="10" t="s">
        <v>214</v>
      </c>
      <c r="AU660" s="10" t="s">
        <v>157</v>
      </c>
      <c r="AY660" s="10" t="s">
        <v>149</v>
      </c>
      <c r="BE660" s="221" t="n">
        <f aca="false">IF(N660="základní",J660,0)</f>
        <v>0</v>
      </c>
      <c r="BF660" s="221" t="n">
        <f aca="false">IF(N660="snížená",J660,0)</f>
        <v>0</v>
      </c>
      <c r="BG660" s="221" t="n">
        <f aca="false">IF(N660="zákl. přenesená",J660,0)</f>
        <v>0</v>
      </c>
      <c r="BH660" s="221" t="n">
        <f aca="false">IF(N660="sníž. přenesená",J660,0)</f>
        <v>0</v>
      </c>
      <c r="BI660" s="221" t="n">
        <f aca="false">IF(N660="nulová",J660,0)</f>
        <v>0</v>
      </c>
      <c r="BJ660" s="10" t="s">
        <v>157</v>
      </c>
      <c r="BK660" s="221" t="n">
        <f aca="false">ROUND(I660*H660,2)</f>
        <v>0</v>
      </c>
      <c r="BL660" s="10" t="s">
        <v>204</v>
      </c>
      <c r="BM660" s="10" t="s">
        <v>750</v>
      </c>
    </row>
    <row r="661" s="225" customFormat="true" ht="13.5" hidden="false" customHeight="false" outlineLevel="0" collapsed="false">
      <c r="B661" s="226"/>
      <c r="C661" s="227"/>
      <c r="D661" s="222" t="s">
        <v>160</v>
      </c>
      <c r="E661" s="228"/>
      <c r="F661" s="229" t="s">
        <v>717</v>
      </c>
      <c r="G661" s="227"/>
      <c r="H661" s="228"/>
      <c r="I661" s="230"/>
      <c r="J661" s="227"/>
      <c r="K661" s="227"/>
      <c r="L661" s="231"/>
      <c r="M661" s="232"/>
      <c r="N661" s="233"/>
      <c r="O661" s="233"/>
      <c r="P661" s="233"/>
      <c r="Q661" s="233"/>
      <c r="R661" s="233"/>
      <c r="S661" s="233"/>
      <c r="T661" s="234"/>
      <c r="AT661" s="235" t="s">
        <v>160</v>
      </c>
      <c r="AU661" s="235" t="s">
        <v>157</v>
      </c>
      <c r="AV661" s="225" t="s">
        <v>23</v>
      </c>
      <c r="AW661" s="225" t="s">
        <v>42</v>
      </c>
      <c r="AX661" s="225" t="s">
        <v>79</v>
      </c>
      <c r="AY661" s="235" t="s">
        <v>149</v>
      </c>
    </row>
    <row r="662" s="236" customFormat="true" ht="13.5" hidden="false" customHeight="false" outlineLevel="0" collapsed="false">
      <c r="B662" s="237"/>
      <c r="C662" s="238"/>
      <c r="D662" s="222" t="s">
        <v>160</v>
      </c>
      <c r="E662" s="239"/>
      <c r="F662" s="240" t="s">
        <v>178</v>
      </c>
      <c r="G662" s="238"/>
      <c r="H662" s="241" t="n">
        <v>5</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51" t="s">
        <v>160</v>
      </c>
      <c r="E663" s="252"/>
      <c r="F663" s="253" t="s">
        <v>163</v>
      </c>
      <c r="G663" s="250"/>
      <c r="H663" s="254" t="n">
        <v>5</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31" customFormat="true" ht="22.5" hidden="false" customHeight="true" outlineLevel="0" collapsed="false">
      <c r="B664" s="32"/>
      <c r="C664" s="268" t="s">
        <v>476</v>
      </c>
      <c r="D664" s="268" t="s">
        <v>214</v>
      </c>
      <c r="E664" s="269" t="s">
        <v>751</v>
      </c>
      <c r="F664" s="270" t="s">
        <v>752</v>
      </c>
      <c r="G664" s="271" t="s">
        <v>621</v>
      </c>
      <c r="H664" s="272" t="n">
        <v>2</v>
      </c>
      <c r="I664" s="273"/>
      <c r="J664" s="274" t="n">
        <f aca="false">ROUND(I664*H664,2)</f>
        <v>0</v>
      </c>
      <c r="K664" s="270"/>
      <c r="L664" s="275"/>
      <c r="M664" s="276"/>
      <c r="N664" s="277" t="s">
        <v>51</v>
      </c>
      <c r="O664" s="33"/>
      <c r="P664" s="219" t="n">
        <f aca="false">O664*H664</f>
        <v>0</v>
      </c>
      <c r="Q664" s="219" t="n">
        <v>0</v>
      </c>
      <c r="R664" s="219" t="n">
        <f aca="false">Q664*H664</f>
        <v>0</v>
      </c>
      <c r="S664" s="219" t="n">
        <v>0</v>
      </c>
      <c r="T664" s="220" t="n">
        <f aca="false">S664*H664</f>
        <v>0</v>
      </c>
      <c r="AR664" s="10" t="s">
        <v>267</v>
      </c>
      <c r="AT664" s="10" t="s">
        <v>214</v>
      </c>
      <c r="AU664" s="10" t="s">
        <v>157</v>
      </c>
      <c r="AY664" s="10" t="s">
        <v>149</v>
      </c>
      <c r="BE664" s="221" t="n">
        <f aca="false">IF(N664="základní",J664,0)</f>
        <v>0</v>
      </c>
      <c r="BF664" s="221" t="n">
        <f aca="false">IF(N664="snížená",J664,0)</f>
        <v>0</v>
      </c>
      <c r="BG664" s="221" t="n">
        <f aca="false">IF(N664="zákl. přenesená",J664,0)</f>
        <v>0</v>
      </c>
      <c r="BH664" s="221" t="n">
        <f aca="false">IF(N664="sníž. přenesená",J664,0)</f>
        <v>0</v>
      </c>
      <c r="BI664" s="221" t="n">
        <f aca="false">IF(N664="nulová",J664,0)</f>
        <v>0</v>
      </c>
      <c r="BJ664" s="10" t="s">
        <v>157</v>
      </c>
      <c r="BK664" s="221" t="n">
        <f aca="false">ROUND(I664*H664,2)</f>
        <v>0</v>
      </c>
      <c r="BL664" s="10" t="s">
        <v>204</v>
      </c>
      <c r="BM664" s="10" t="s">
        <v>753</v>
      </c>
    </row>
    <row r="665" s="225" customFormat="true" ht="13.5" hidden="false" customHeight="false" outlineLevel="0" collapsed="false">
      <c r="B665" s="226"/>
      <c r="C665" s="227"/>
      <c r="D665" s="222" t="s">
        <v>160</v>
      </c>
      <c r="E665" s="228"/>
      <c r="F665" s="229" t="s">
        <v>696</v>
      </c>
      <c r="G665" s="227"/>
      <c r="H665" s="228"/>
      <c r="I665" s="230"/>
      <c r="J665" s="227"/>
      <c r="K665" s="227"/>
      <c r="L665" s="231"/>
      <c r="M665" s="232"/>
      <c r="N665" s="233"/>
      <c r="O665" s="233"/>
      <c r="P665" s="233"/>
      <c r="Q665" s="233"/>
      <c r="R665" s="233"/>
      <c r="S665" s="233"/>
      <c r="T665" s="234"/>
      <c r="AT665" s="235" t="s">
        <v>160</v>
      </c>
      <c r="AU665" s="235" t="s">
        <v>157</v>
      </c>
      <c r="AV665" s="225" t="s">
        <v>23</v>
      </c>
      <c r="AW665" s="225" t="s">
        <v>42</v>
      </c>
      <c r="AX665" s="225" t="s">
        <v>79</v>
      </c>
      <c r="AY665" s="235" t="s">
        <v>149</v>
      </c>
    </row>
    <row r="666" s="236" customFormat="true" ht="13.5" hidden="false" customHeight="false" outlineLevel="0" collapsed="false">
      <c r="B666" s="237"/>
      <c r="C666" s="238"/>
      <c r="D666" s="222" t="s">
        <v>160</v>
      </c>
      <c r="E666" s="239"/>
      <c r="F666" s="240" t="s">
        <v>157</v>
      </c>
      <c r="G666" s="238"/>
      <c r="H666" s="241" t="n">
        <v>2</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48" customFormat="true" ht="13.5" hidden="false" customHeight="false" outlineLevel="0" collapsed="false">
      <c r="B667" s="249"/>
      <c r="C667" s="250"/>
      <c r="D667" s="251" t="s">
        <v>160</v>
      </c>
      <c r="E667" s="252"/>
      <c r="F667" s="253" t="s">
        <v>163</v>
      </c>
      <c r="G667" s="250"/>
      <c r="H667" s="254" t="n">
        <v>2</v>
      </c>
      <c r="I667" s="255"/>
      <c r="J667" s="250"/>
      <c r="K667" s="250"/>
      <c r="L667" s="256"/>
      <c r="M667" s="257"/>
      <c r="N667" s="258"/>
      <c r="O667" s="258"/>
      <c r="P667" s="258"/>
      <c r="Q667" s="258"/>
      <c r="R667" s="258"/>
      <c r="S667" s="258"/>
      <c r="T667" s="259"/>
      <c r="AT667" s="260" t="s">
        <v>160</v>
      </c>
      <c r="AU667" s="260" t="s">
        <v>157</v>
      </c>
      <c r="AV667" s="248" t="s">
        <v>156</v>
      </c>
      <c r="AW667" s="248" t="s">
        <v>42</v>
      </c>
      <c r="AX667" s="248" t="s">
        <v>23</v>
      </c>
      <c r="AY667" s="260" t="s">
        <v>149</v>
      </c>
    </row>
    <row r="668" s="31" customFormat="true" ht="22.5" hidden="false" customHeight="true" outlineLevel="0" collapsed="false">
      <c r="B668" s="32"/>
      <c r="C668" s="268" t="s">
        <v>754</v>
      </c>
      <c r="D668" s="268" t="s">
        <v>214</v>
      </c>
      <c r="E668" s="269" t="s">
        <v>755</v>
      </c>
      <c r="F668" s="270" t="s">
        <v>756</v>
      </c>
      <c r="G668" s="271" t="s">
        <v>621</v>
      </c>
      <c r="H668" s="272" t="n">
        <v>1</v>
      </c>
      <c r="I668" s="273"/>
      <c r="J668" s="274" t="n">
        <f aca="false">ROUND(I668*H668,2)</f>
        <v>0</v>
      </c>
      <c r="K668" s="270"/>
      <c r="L668" s="275"/>
      <c r="M668" s="276"/>
      <c r="N668" s="277" t="s">
        <v>51</v>
      </c>
      <c r="O668" s="33"/>
      <c r="P668" s="219" t="n">
        <f aca="false">O668*H668</f>
        <v>0</v>
      </c>
      <c r="Q668" s="219" t="n">
        <v>0</v>
      </c>
      <c r="R668" s="219" t="n">
        <f aca="false">Q668*H668</f>
        <v>0</v>
      </c>
      <c r="S668" s="219" t="n">
        <v>0</v>
      </c>
      <c r="T668" s="220" t="n">
        <f aca="false">S668*H668</f>
        <v>0</v>
      </c>
      <c r="AR668" s="10" t="s">
        <v>267</v>
      </c>
      <c r="AT668" s="10" t="s">
        <v>214</v>
      </c>
      <c r="AU668" s="10" t="s">
        <v>157</v>
      </c>
      <c r="AY668" s="10" t="s">
        <v>149</v>
      </c>
      <c r="BE668" s="221" t="n">
        <f aca="false">IF(N668="základní",J668,0)</f>
        <v>0</v>
      </c>
      <c r="BF668" s="221" t="n">
        <f aca="false">IF(N668="snížená",J668,0)</f>
        <v>0</v>
      </c>
      <c r="BG668" s="221" t="n">
        <f aca="false">IF(N668="zákl. přenesená",J668,0)</f>
        <v>0</v>
      </c>
      <c r="BH668" s="221" t="n">
        <f aca="false">IF(N668="sníž. přenesená",J668,0)</f>
        <v>0</v>
      </c>
      <c r="BI668" s="221" t="n">
        <f aca="false">IF(N668="nulová",J668,0)</f>
        <v>0</v>
      </c>
      <c r="BJ668" s="10" t="s">
        <v>157</v>
      </c>
      <c r="BK668" s="221" t="n">
        <f aca="false">ROUND(I668*H668,2)</f>
        <v>0</v>
      </c>
      <c r="BL668" s="10" t="s">
        <v>204</v>
      </c>
      <c r="BM668" s="10" t="s">
        <v>757</v>
      </c>
    </row>
    <row r="669" s="225" customFormat="true" ht="13.5" hidden="false" customHeight="false" outlineLevel="0" collapsed="false">
      <c r="B669" s="226"/>
      <c r="C669" s="227"/>
      <c r="D669" s="222" t="s">
        <v>160</v>
      </c>
      <c r="E669" s="228"/>
      <c r="F669" s="229" t="s">
        <v>727</v>
      </c>
      <c r="G669" s="227"/>
      <c r="H669" s="228"/>
      <c r="I669" s="230"/>
      <c r="J669" s="227"/>
      <c r="K669" s="227"/>
      <c r="L669" s="231"/>
      <c r="M669" s="232"/>
      <c r="N669" s="233"/>
      <c r="O669" s="233"/>
      <c r="P669" s="233"/>
      <c r="Q669" s="233"/>
      <c r="R669" s="233"/>
      <c r="S669" s="233"/>
      <c r="T669" s="234"/>
      <c r="AT669" s="235" t="s">
        <v>160</v>
      </c>
      <c r="AU669" s="235" t="s">
        <v>157</v>
      </c>
      <c r="AV669" s="225" t="s">
        <v>23</v>
      </c>
      <c r="AW669" s="225" t="s">
        <v>42</v>
      </c>
      <c r="AX669" s="225" t="s">
        <v>79</v>
      </c>
      <c r="AY669" s="235" t="s">
        <v>149</v>
      </c>
    </row>
    <row r="670" s="236" customFormat="true" ht="13.5" hidden="false" customHeight="false" outlineLevel="0" collapsed="false">
      <c r="B670" s="237"/>
      <c r="C670" s="238"/>
      <c r="D670" s="222" t="s">
        <v>160</v>
      </c>
      <c r="E670" s="239"/>
      <c r="F670" s="240" t="s">
        <v>23</v>
      </c>
      <c r="G670" s="238"/>
      <c r="H670" s="241" t="n">
        <v>1</v>
      </c>
      <c r="I670" s="242"/>
      <c r="J670" s="238"/>
      <c r="K670" s="238"/>
      <c r="L670" s="243"/>
      <c r="M670" s="244"/>
      <c r="N670" s="245"/>
      <c r="O670" s="245"/>
      <c r="P670" s="245"/>
      <c r="Q670" s="245"/>
      <c r="R670" s="245"/>
      <c r="S670" s="245"/>
      <c r="T670" s="246"/>
      <c r="AT670" s="247" t="s">
        <v>160</v>
      </c>
      <c r="AU670" s="247" t="s">
        <v>157</v>
      </c>
      <c r="AV670" s="236" t="s">
        <v>157</v>
      </c>
      <c r="AW670" s="236" t="s">
        <v>42</v>
      </c>
      <c r="AX670" s="236" t="s">
        <v>79</v>
      </c>
      <c r="AY670" s="247" t="s">
        <v>149</v>
      </c>
    </row>
    <row r="671" s="248" customFormat="true" ht="13.5" hidden="false" customHeight="false" outlineLevel="0" collapsed="false">
      <c r="B671" s="249"/>
      <c r="C671" s="250"/>
      <c r="D671" s="251" t="s">
        <v>160</v>
      </c>
      <c r="E671" s="252"/>
      <c r="F671" s="253" t="s">
        <v>163</v>
      </c>
      <c r="G671" s="250"/>
      <c r="H671" s="254" t="n">
        <v>1</v>
      </c>
      <c r="I671" s="255"/>
      <c r="J671" s="250"/>
      <c r="K671" s="250"/>
      <c r="L671" s="256"/>
      <c r="M671" s="257"/>
      <c r="N671" s="258"/>
      <c r="O671" s="258"/>
      <c r="P671" s="258"/>
      <c r="Q671" s="258"/>
      <c r="R671" s="258"/>
      <c r="S671" s="258"/>
      <c r="T671" s="259"/>
      <c r="AT671" s="260" t="s">
        <v>160</v>
      </c>
      <c r="AU671" s="260" t="s">
        <v>157</v>
      </c>
      <c r="AV671" s="248" t="s">
        <v>156</v>
      </c>
      <c r="AW671" s="248" t="s">
        <v>42</v>
      </c>
      <c r="AX671" s="248" t="s">
        <v>23</v>
      </c>
      <c r="AY671" s="260" t="s">
        <v>149</v>
      </c>
    </row>
    <row r="672" s="31" customFormat="true" ht="31.5" hidden="false" customHeight="true" outlineLevel="0" collapsed="false">
      <c r="B672" s="32"/>
      <c r="C672" s="210" t="s">
        <v>480</v>
      </c>
      <c r="D672" s="210" t="s">
        <v>151</v>
      </c>
      <c r="E672" s="211" t="s">
        <v>758</v>
      </c>
      <c r="F672" s="212" t="s">
        <v>759</v>
      </c>
      <c r="G672" s="213" t="s">
        <v>621</v>
      </c>
      <c r="H672" s="214" t="n">
        <v>2</v>
      </c>
      <c r="I672" s="215"/>
      <c r="J672" s="216" t="n">
        <f aca="false">ROUND(I672*H672,2)</f>
        <v>0</v>
      </c>
      <c r="K672" s="212" t="s">
        <v>155</v>
      </c>
      <c r="L672" s="58"/>
      <c r="M672" s="217"/>
      <c r="N672" s="218" t="s">
        <v>51</v>
      </c>
      <c r="O672" s="33"/>
      <c r="P672" s="219" t="n">
        <f aca="false">O672*H672</f>
        <v>0</v>
      </c>
      <c r="Q672" s="219" t="n">
        <v>0</v>
      </c>
      <c r="R672" s="219" t="n">
        <f aca="false">Q672*H672</f>
        <v>0</v>
      </c>
      <c r="S672" s="219" t="n">
        <v>0</v>
      </c>
      <c r="T672" s="220" t="n">
        <f aca="false">S672*H672</f>
        <v>0</v>
      </c>
      <c r="AR672" s="10" t="s">
        <v>204</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204</v>
      </c>
      <c r="BM672" s="10" t="s">
        <v>760</v>
      </c>
    </row>
    <row r="673" s="31" customFormat="true" ht="40.5" hidden="false" customHeight="false" outlineLevel="0" collapsed="false">
      <c r="B673" s="32"/>
      <c r="C673" s="60"/>
      <c r="D673" s="222" t="s">
        <v>158</v>
      </c>
      <c r="E673" s="60"/>
      <c r="F673" s="223" t="s">
        <v>761</v>
      </c>
      <c r="G673" s="60"/>
      <c r="H673" s="60"/>
      <c r="I673" s="177"/>
      <c r="J673" s="60"/>
      <c r="K673" s="60"/>
      <c r="L673" s="58"/>
      <c r="M673" s="224"/>
      <c r="N673" s="33"/>
      <c r="O673" s="33"/>
      <c r="P673" s="33"/>
      <c r="Q673" s="33"/>
      <c r="R673" s="33"/>
      <c r="S673" s="33"/>
      <c r="T673" s="80"/>
      <c r="AT673" s="10" t="s">
        <v>158</v>
      </c>
      <c r="AU673" s="10" t="s">
        <v>157</v>
      </c>
    </row>
    <row r="674" s="225" customFormat="true" ht="13.5" hidden="false" customHeight="false" outlineLevel="0" collapsed="false">
      <c r="B674" s="226"/>
      <c r="C674" s="227"/>
      <c r="D674" s="222" t="s">
        <v>160</v>
      </c>
      <c r="E674" s="228"/>
      <c r="F674" s="229" t="s">
        <v>696</v>
      </c>
      <c r="G674" s="227"/>
      <c r="H674" s="228"/>
      <c r="I674" s="230"/>
      <c r="J674" s="227"/>
      <c r="K674" s="227"/>
      <c r="L674" s="231"/>
      <c r="M674" s="232"/>
      <c r="N674" s="233"/>
      <c r="O674" s="233"/>
      <c r="P674" s="233"/>
      <c r="Q674" s="233"/>
      <c r="R674" s="233"/>
      <c r="S674" s="233"/>
      <c r="T674" s="234"/>
      <c r="AT674" s="235" t="s">
        <v>160</v>
      </c>
      <c r="AU674" s="235" t="s">
        <v>157</v>
      </c>
      <c r="AV674" s="225" t="s">
        <v>23</v>
      </c>
      <c r="AW674" s="225" t="s">
        <v>42</v>
      </c>
      <c r="AX674" s="225" t="s">
        <v>79</v>
      </c>
      <c r="AY674" s="235" t="s">
        <v>149</v>
      </c>
    </row>
    <row r="675" s="236" customFormat="true" ht="13.5" hidden="false" customHeight="false" outlineLevel="0" collapsed="false">
      <c r="B675" s="237"/>
      <c r="C675" s="238"/>
      <c r="D675" s="222" t="s">
        <v>160</v>
      </c>
      <c r="E675" s="239"/>
      <c r="F675" s="240" t="s">
        <v>157</v>
      </c>
      <c r="G675" s="238"/>
      <c r="H675" s="241" t="n">
        <v>2</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48" customFormat="true" ht="13.5" hidden="false" customHeight="false" outlineLevel="0" collapsed="false">
      <c r="B676" s="249"/>
      <c r="C676" s="250"/>
      <c r="D676" s="251" t="s">
        <v>160</v>
      </c>
      <c r="E676" s="252"/>
      <c r="F676" s="253" t="s">
        <v>163</v>
      </c>
      <c r="G676" s="250"/>
      <c r="H676" s="254" t="n">
        <v>2</v>
      </c>
      <c r="I676" s="255"/>
      <c r="J676" s="250"/>
      <c r="K676" s="250"/>
      <c r="L676" s="256"/>
      <c r="M676" s="257"/>
      <c r="N676" s="258"/>
      <c r="O676" s="258"/>
      <c r="P676" s="258"/>
      <c r="Q676" s="258"/>
      <c r="R676" s="258"/>
      <c r="S676" s="258"/>
      <c r="T676" s="259"/>
      <c r="AT676" s="260" t="s">
        <v>160</v>
      </c>
      <c r="AU676" s="260" t="s">
        <v>157</v>
      </c>
      <c r="AV676" s="248" t="s">
        <v>156</v>
      </c>
      <c r="AW676" s="248" t="s">
        <v>42</v>
      </c>
      <c r="AX676" s="248" t="s">
        <v>23</v>
      </c>
      <c r="AY676" s="260" t="s">
        <v>149</v>
      </c>
    </row>
    <row r="677" s="31" customFormat="true" ht="31.5" hidden="false" customHeight="true" outlineLevel="0" collapsed="false">
      <c r="B677" s="32"/>
      <c r="C677" s="210" t="s">
        <v>762</v>
      </c>
      <c r="D677" s="210" t="s">
        <v>151</v>
      </c>
      <c r="E677" s="211" t="s">
        <v>763</v>
      </c>
      <c r="F677" s="212" t="s">
        <v>764</v>
      </c>
      <c r="G677" s="213" t="s">
        <v>621</v>
      </c>
      <c r="H677" s="214" t="n">
        <v>30</v>
      </c>
      <c r="I677" s="215"/>
      <c r="J677" s="216" t="n">
        <f aca="false">ROUND(I677*H677,2)</f>
        <v>0</v>
      </c>
      <c r="K677" s="212" t="s">
        <v>155</v>
      </c>
      <c r="L677" s="58"/>
      <c r="M677" s="217"/>
      <c r="N677" s="218" t="s">
        <v>51</v>
      </c>
      <c r="O677" s="33"/>
      <c r="P677" s="219" t="n">
        <f aca="false">O677*H677</f>
        <v>0</v>
      </c>
      <c r="Q677" s="219" t="n">
        <v>0</v>
      </c>
      <c r="R677" s="219" t="n">
        <f aca="false">Q677*H677</f>
        <v>0</v>
      </c>
      <c r="S677" s="219" t="n">
        <v>0</v>
      </c>
      <c r="T677" s="220" t="n">
        <f aca="false">S677*H677</f>
        <v>0</v>
      </c>
      <c r="AR677" s="10" t="s">
        <v>204</v>
      </c>
      <c r="AT677" s="10" t="s">
        <v>151</v>
      </c>
      <c r="AU677" s="10" t="s">
        <v>157</v>
      </c>
      <c r="AY677" s="10" t="s">
        <v>149</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10" t="s">
        <v>157</v>
      </c>
      <c r="BK677" s="221" t="n">
        <f aca="false">ROUND(I677*H677,2)</f>
        <v>0</v>
      </c>
      <c r="BL677" s="10" t="s">
        <v>204</v>
      </c>
      <c r="BM677" s="10" t="s">
        <v>765</v>
      </c>
    </row>
    <row r="678" s="31" customFormat="true" ht="40.5" hidden="false" customHeight="false" outlineLevel="0" collapsed="false">
      <c r="B678" s="32"/>
      <c r="C678" s="60"/>
      <c r="D678" s="222" t="s">
        <v>158</v>
      </c>
      <c r="E678" s="60"/>
      <c r="F678" s="223" t="s">
        <v>761</v>
      </c>
      <c r="G678" s="60"/>
      <c r="H678" s="60"/>
      <c r="I678" s="177"/>
      <c r="J678" s="60"/>
      <c r="K678" s="60"/>
      <c r="L678" s="58"/>
      <c r="M678" s="224"/>
      <c r="N678" s="33"/>
      <c r="O678" s="33"/>
      <c r="P678" s="33"/>
      <c r="Q678" s="33"/>
      <c r="R678" s="33"/>
      <c r="S678" s="33"/>
      <c r="T678" s="80"/>
      <c r="AT678" s="10" t="s">
        <v>158</v>
      </c>
      <c r="AU678" s="10" t="s">
        <v>157</v>
      </c>
    </row>
    <row r="679" s="225" customFormat="true" ht="13.5" hidden="false" customHeight="false" outlineLevel="0" collapsed="false">
      <c r="B679" s="226"/>
      <c r="C679" s="227"/>
      <c r="D679" s="222" t="s">
        <v>160</v>
      </c>
      <c r="E679" s="228"/>
      <c r="F679" s="229" t="s">
        <v>690</v>
      </c>
      <c r="G679" s="227"/>
      <c r="H679" s="228"/>
      <c r="I679" s="230"/>
      <c r="J679" s="227"/>
      <c r="K679" s="227"/>
      <c r="L679" s="231"/>
      <c r="M679" s="232"/>
      <c r="N679" s="233"/>
      <c r="O679" s="233"/>
      <c r="P679" s="233"/>
      <c r="Q679" s="233"/>
      <c r="R679" s="233"/>
      <c r="S679" s="233"/>
      <c r="T679" s="234"/>
      <c r="AT679" s="235" t="s">
        <v>160</v>
      </c>
      <c r="AU679" s="235" t="s">
        <v>157</v>
      </c>
      <c r="AV679" s="225" t="s">
        <v>23</v>
      </c>
      <c r="AW679" s="225" t="s">
        <v>42</v>
      </c>
      <c r="AX679" s="225" t="s">
        <v>79</v>
      </c>
      <c r="AY679" s="235" t="s">
        <v>149</v>
      </c>
    </row>
    <row r="680" s="236" customFormat="true" ht="13.5" hidden="false" customHeight="false" outlineLevel="0" collapsed="false">
      <c r="B680" s="237"/>
      <c r="C680" s="238"/>
      <c r="D680" s="222" t="s">
        <v>160</v>
      </c>
      <c r="E680" s="239"/>
      <c r="F680" s="240" t="s">
        <v>264</v>
      </c>
      <c r="G680" s="238"/>
      <c r="H680" s="241" t="n">
        <v>30</v>
      </c>
      <c r="I680" s="242"/>
      <c r="J680" s="238"/>
      <c r="K680" s="238"/>
      <c r="L680" s="243"/>
      <c r="M680" s="244"/>
      <c r="N680" s="245"/>
      <c r="O680" s="245"/>
      <c r="P680" s="245"/>
      <c r="Q680" s="245"/>
      <c r="R680" s="245"/>
      <c r="S680" s="245"/>
      <c r="T680" s="246"/>
      <c r="AT680" s="247" t="s">
        <v>160</v>
      </c>
      <c r="AU680" s="247" t="s">
        <v>157</v>
      </c>
      <c r="AV680" s="236" t="s">
        <v>157</v>
      </c>
      <c r="AW680" s="236" t="s">
        <v>42</v>
      </c>
      <c r="AX680" s="236" t="s">
        <v>79</v>
      </c>
      <c r="AY680" s="247" t="s">
        <v>149</v>
      </c>
    </row>
    <row r="681" s="248" customFormat="true" ht="13.5" hidden="false" customHeight="false" outlineLevel="0" collapsed="false">
      <c r="B681" s="249"/>
      <c r="C681" s="250"/>
      <c r="D681" s="251" t="s">
        <v>160</v>
      </c>
      <c r="E681" s="252"/>
      <c r="F681" s="253" t="s">
        <v>163</v>
      </c>
      <c r="G681" s="250"/>
      <c r="H681" s="254" t="n">
        <v>30</v>
      </c>
      <c r="I681" s="255"/>
      <c r="J681" s="250"/>
      <c r="K681" s="250"/>
      <c r="L681" s="256"/>
      <c r="M681" s="257"/>
      <c r="N681" s="258"/>
      <c r="O681" s="258"/>
      <c r="P681" s="258"/>
      <c r="Q681" s="258"/>
      <c r="R681" s="258"/>
      <c r="S681" s="258"/>
      <c r="T681" s="259"/>
      <c r="AT681" s="260" t="s">
        <v>160</v>
      </c>
      <c r="AU681" s="260" t="s">
        <v>157</v>
      </c>
      <c r="AV681" s="248" t="s">
        <v>156</v>
      </c>
      <c r="AW681" s="248" t="s">
        <v>42</v>
      </c>
      <c r="AX681" s="248" t="s">
        <v>23</v>
      </c>
      <c r="AY681" s="260" t="s">
        <v>149</v>
      </c>
    </row>
    <row r="682" s="31" customFormat="true" ht="31.5" hidden="false" customHeight="true" outlineLevel="0" collapsed="false">
      <c r="B682" s="32"/>
      <c r="C682" s="210" t="s">
        <v>485</v>
      </c>
      <c r="D682" s="210" t="s">
        <v>151</v>
      </c>
      <c r="E682" s="211" t="s">
        <v>766</v>
      </c>
      <c r="F682" s="212" t="s">
        <v>767</v>
      </c>
      <c r="G682" s="213" t="s">
        <v>621</v>
      </c>
      <c r="H682" s="214" t="n">
        <v>12</v>
      </c>
      <c r="I682" s="215"/>
      <c r="J682" s="216" t="n">
        <f aca="false">ROUND(I682*H682,2)</f>
        <v>0</v>
      </c>
      <c r="K682" s="212" t="s">
        <v>155</v>
      </c>
      <c r="L682" s="58"/>
      <c r="M682" s="217"/>
      <c r="N682" s="218" t="s">
        <v>51</v>
      </c>
      <c r="O682" s="33"/>
      <c r="P682" s="219" t="n">
        <f aca="false">O682*H682</f>
        <v>0</v>
      </c>
      <c r="Q682" s="219" t="n">
        <v>0</v>
      </c>
      <c r="R682" s="219" t="n">
        <f aca="false">Q682*H682</f>
        <v>0</v>
      </c>
      <c r="S682" s="219" t="n">
        <v>0</v>
      </c>
      <c r="T682" s="220" t="n">
        <f aca="false">S682*H682</f>
        <v>0</v>
      </c>
      <c r="AR682" s="10" t="s">
        <v>204</v>
      </c>
      <c r="AT682" s="10" t="s">
        <v>151</v>
      </c>
      <c r="AU682" s="10" t="s">
        <v>157</v>
      </c>
      <c r="AY682" s="10" t="s">
        <v>149</v>
      </c>
      <c r="BE682" s="221" t="n">
        <f aca="false">IF(N682="základní",J682,0)</f>
        <v>0</v>
      </c>
      <c r="BF682" s="221" t="n">
        <f aca="false">IF(N682="snížená",J682,0)</f>
        <v>0</v>
      </c>
      <c r="BG682" s="221" t="n">
        <f aca="false">IF(N682="zákl. přenesená",J682,0)</f>
        <v>0</v>
      </c>
      <c r="BH682" s="221" t="n">
        <f aca="false">IF(N682="sníž. přenesená",J682,0)</f>
        <v>0</v>
      </c>
      <c r="BI682" s="221" t="n">
        <f aca="false">IF(N682="nulová",J682,0)</f>
        <v>0</v>
      </c>
      <c r="BJ682" s="10" t="s">
        <v>157</v>
      </c>
      <c r="BK682" s="221" t="n">
        <f aca="false">ROUND(I682*H682,2)</f>
        <v>0</v>
      </c>
      <c r="BL682" s="10" t="s">
        <v>204</v>
      </c>
      <c r="BM682" s="10" t="s">
        <v>768</v>
      </c>
    </row>
    <row r="683" s="31" customFormat="true" ht="40.5" hidden="false" customHeight="false" outlineLevel="0" collapsed="false">
      <c r="B683" s="32"/>
      <c r="C683" s="60"/>
      <c r="D683" s="222" t="s">
        <v>158</v>
      </c>
      <c r="E683" s="60"/>
      <c r="F683" s="223" t="s">
        <v>761</v>
      </c>
      <c r="G683" s="60"/>
      <c r="H683" s="60"/>
      <c r="I683" s="177"/>
      <c r="J683" s="60"/>
      <c r="K683" s="60"/>
      <c r="L683" s="58"/>
      <c r="M683" s="224"/>
      <c r="N683" s="33"/>
      <c r="O683" s="33"/>
      <c r="P683" s="33"/>
      <c r="Q683" s="33"/>
      <c r="R683" s="33"/>
      <c r="S683" s="33"/>
      <c r="T683" s="80"/>
      <c r="AT683" s="10" t="s">
        <v>158</v>
      </c>
      <c r="AU683" s="10" t="s">
        <v>157</v>
      </c>
    </row>
    <row r="684" s="225" customFormat="true" ht="13.5" hidden="false" customHeight="false" outlineLevel="0" collapsed="false">
      <c r="B684" s="226"/>
      <c r="C684" s="227"/>
      <c r="D684" s="222" t="s">
        <v>160</v>
      </c>
      <c r="E684" s="228"/>
      <c r="F684" s="229" t="s">
        <v>709</v>
      </c>
      <c r="G684" s="227"/>
      <c r="H684" s="228"/>
      <c r="I684" s="230"/>
      <c r="J684" s="227"/>
      <c r="K684" s="227"/>
      <c r="L684" s="231"/>
      <c r="M684" s="232"/>
      <c r="N684" s="233"/>
      <c r="O684" s="233"/>
      <c r="P684" s="233"/>
      <c r="Q684" s="233"/>
      <c r="R684" s="233"/>
      <c r="S684" s="233"/>
      <c r="T684" s="234"/>
      <c r="AT684" s="235" t="s">
        <v>160</v>
      </c>
      <c r="AU684" s="235" t="s">
        <v>157</v>
      </c>
      <c r="AV684" s="225" t="s">
        <v>23</v>
      </c>
      <c r="AW684" s="225" t="s">
        <v>42</v>
      </c>
      <c r="AX684" s="225" t="s">
        <v>79</v>
      </c>
      <c r="AY684" s="235" t="s">
        <v>149</v>
      </c>
    </row>
    <row r="685" s="236" customFormat="true" ht="13.5" hidden="false" customHeight="false" outlineLevel="0" collapsed="false">
      <c r="B685" s="237"/>
      <c r="C685" s="238"/>
      <c r="D685" s="222" t="s">
        <v>160</v>
      </c>
      <c r="E685" s="239"/>
      <c r="F685" s="240" t="s">
        <v>194</v>
      </c>
      <c r="G685" s="238"/>
      <c r="H685" s="241" t="n">
        <v>7</v>
      </c>
      <c r="I685" s="242"/>
      <c r="J685" s="238"/>
      <c r="K685" s="238"/>
      <c r="L685" s="243"/>
      <c r="M685" s="244"/>
      <c r="N685" s="245"/>
      <c r="O685" s="245"/>
      <c r="P685" s="245"/>
      <c r="Q685" s="245"/>
      <c r="R685" s="245"/>
      <c r="S685" s="245"/>
      <c r="T685" s="246"/>
      <c r="AT685" s="247" t="s">
        <v>160</v>
      </c>
      <c r="AU685" s="247" t="s">
        <v>157</v>
      </c>
      <c r="AV685" s="236" t="s">
        <v>157</v>
      </c>
      <c r="AW685" s="236" t="s">
        <v>42</v>
      </c>
      <c r="AX685" s="236" t="s">
        <v>79</v>
      </c>
      <c r="AY685" s="247" t="s">
        <v>149</v>
      </c>
    </row>
    <row r="686" s="225" customFormat="true" ht="13.5" hidden="false" customHeight="false" outlineLevel="0" collapsed="false">
      <c r="B686" s="226"/>
      <c r="C686" s="227"/>
      <c r="D686" s="222" t="s">
        <v>160</v>
      </c>
      <c r="E686" s="228"/>
      <c r="F686" s="229" t="s">
        <v>717</v>
      </c>
      <c r="G686" s="227"/>
      <c r="H686" s="228"/>
      <c r="I686" s="230"/>
      <c r="J686" s="227"/>
      <c r="K686" s="227"/>
      <c r="L686" s="231"/>
      <c r="M686" s="232"/>
      <c r="N686" s="233"/>
      <c r="O686" s="233"/>
      <c r="P686" s="233"/>
      <c r="Q686" s="233"/>
      <c r="R686" s="233"/>
      <c r="S686" s="233"/>
      <c r="T686" s="234"/>
      <c r="AT686" s="235" t="s">
        <v>160</v>
      </c>
      <c r="AU686" s="235" t="s">
        <v>157</v>
      </c>
      <c r="AV686" s="225" t="s">
        <v>23</v>
      </c>
      <c r="AW686" s="225" t="s">
        <v>42</v>
      </c>
      <c r="AX686" s="225" t="s">
        <v>79</v>
      </c>
      <c r="AY686" s="235" t="s">
        <v>149</v>
      </c>
    </row>
    <row r="687" s="236" customFormat="true" ht="13.5" hidden="false" customHeight="false" outlineLevel="0" collapsed="false">
      <c r="B687" s="237"/>
      <c r="C687" s="238"/>
      <c r="D687" s="222" t="s">
        <v>160</v>
      </c>
      <c r="E687" s="239"/>
      <c r="F687" s="240" t="s">
        <v>178</v>
      </c>
      <c r="G687" s="238"/>
      <c r="H687" s="241" t="n">
        <v>5</v>
      </c>
      <c r="I687" s="242"/>
      <c r="J687" s="238"/>
      <c r="K687" s="238"/>
      <c r="L687" s="243"/>
      <c r="M687" s="244"/>
      <c r="N687" s="245"/>
      <c r="O687" s="245"/>
      <c r="P687" s="245"/>
      <c r="Q687" s="245"/>
      <c r="R687" s="245"/>
      <c r="S687" s="245"/>
      <c r="T687" s="246"/>
      <c r="AT687" s="247" t="s">
        <v>160</v>
      </c>
      <c r="AU687" s="247" t="s">
        <v>157</v>
      </c>
      <c r="AV687" s="236" t="s">
        <v>157</v>
      </c>
      <c r="AW687" s="236" t="s">
        <v>42</v>
      </c>
      <c r="AX687" s="236" t="s">
        <v>79</v>
      </c>
      <c r="AY687" s="247" t="s">
        <v>149</v>
      </c>
    </row>
    <row r="688" s="248" customFormat="true" ht="13.5" hidden="false" customHeight="false" outlineLevel="0" collapsed="false">
      <c r="B688" s="249"/>
      <c r="C688" s="250"/>
      <c r="D688" s="251" t="s">
        <v>160</v>
      </c>
      <c r="E688" s="252"/>
      <c r="F688" s="253" t="s">
        <v>163</v>
      </c>
      <c r="G688" s="250"/>
      <c r="H688" s="254" t="n">
        <v>12</v>
      </c>
      <c r="I688" s="255"/>
      <c r="J688" s="250"/>
      <c r="K688" s="250"/>
      <c r="L688" s="256"/>
      <c r="M688" s="257"/>
      <c r="N688" s="258"/>
      <c r="O688" s="258"/>
      <c r="P688" s="258"/>
      <c r="Q688" s="258"/>
      <c r="R688" s="258"/>
      <c r="S688" s="258"/>
      <c r="T688" s="259"/>
      <c r="AT688" s="260" t="s">
        <v>160</v>
      </c>
      <c r="AU688" s="260" t="s">
        <v>157</v>
      </c>
      <c r="AV688" s="248" t="s">
        <v>156</v>
      </c>
      <c r="AW688" s="248" t="s">
        <v>42</v>
      </c>
      <c r="AX688" s="248" t="s">
        <v>23</v>
      </c>
      <c r="AY688" s="260" t="s">
        <v>149</v>
      </c>
    </row>
    <row r="689" s="31" customFormat="true" ht="31.5" hidden="false" customHeight="true" outlineLevel="0" collapsed="false">
      <c r="B689" s="32"/>
      <c r="C689" s="210" t="s">
        <v>769</v>
      </c>
      <c r="D689" s="210" t="s">
        <v>151</v>
      </c>
      <c r="E689" s="211" t="s">
        <v>770</v>
      </c>
      <c r="F689" s="212" t="s">
        <v>771</v>
      </c>
      <c r="G689" s="213" t="s">
        <v>621</v>
      </c>
      <c r="H689" s="214" t="n">
        <v>16</v>
      </c>
      <c r="I689" s="215"/>
      <c r="J689" s="216" t="n">
        <f aca="false">ROUND(I689*H689,2)</f>
        <v>0</v>
      </c>
      <c r="K689" s="212" t="s">
        <v>155</v>
      </c>
      <c r="L689" s="58"/>
      <c r="M689" s="217"/>
      <c r="N689" s="218" t="s">
        <v>51</v>
      </c>
      <c r="O689" s="33"/>
      <c r="P689" s="219" t="n">
        <f aca="false">O689*H689</f>
        <v>0</v>
      </c>
      <c r="Q689" s="219" t="n">
        <v>0</v>
      </c>
      <c r="R689" s="219" t="n">
        <f aca="false">Q689*H689</f>
        <v>0</v>
      </c>
      <c r="S689" s="219" t="n">
        <v>0</v>
      </c>
      <c r="T689" s="220" t="n">
        <f aca="false">S689*H689</f>
        <v>0</v>
      </c>
      <c r="AR689" s="10" t="s">
        <v>204</v>
      </c>
      <c r="AT689" s="10" t="s">
        <v>151</v>
      </c>
      <c r="AU689" s="10" t="s">
        <v>157</v>
      </c>
      <c r="AY689" s="10" t="s">
        <v>149</v>
      </c>
      <c r="BE689" s="221" t="n">
        <f aca="false">IF(N689="základní",J689,0)</f>
        <v>0</v>
      </c>
      <c r="BF689" s="221" t="n">
        <f aca="false">IF(N689="snížená",J689,0)</f>
        <v>0</v>
      </c>
      <c r="BG689" s="221" t="n">
        <f aca="false">IF(N689="zákl. přenesená",J689,0)</f>
        <v>0</v>
      </c>
      <c r="BH689" s="221" t="n">
        <f aca="false">IF(N689="sníž. přenesená",J689,0)</f>
        <v>0</v>
      </c>
      <c r="BI689" s="221" t="n">
        <f aca="false">IF(N689="nulová",J689,0)</f>
        <v>0</v>
      </c>
      <c r="BJ689" s="10" t="s">
        <v>157</v>
      </c>
      <c r="BK689" s="221" t="n">
        <f aca="false">ROUND(I689*H689,2)</f>
        <v>0</v>
      </c>
      <c r="BL689" s="10" t="s">
        <v>204</v>
      </c>
      <c r="BM689" s="10" t="s">
        <v>772</v>
      </c>
    </row>
    <row r="690" s="31" customFormat="true" ht="40.5" hidden="false" customHeight="false" outlineLevel="0" collapsed="false">
      <c r="B690" s="32"/>
      <c r="C690" s="60"/>
      <c r="D690" s="222" t="s">
        <v>158</v>
      </c>
      <c r="E690" s="60"/>
      <c r="F690" s="223" t="s">
        <v>761</v>
      </c>
      <c r="G690" s="60"/>
      <c r="H690" s="60"/>
      <c r="I690" s="177"/>
      <c r="J690" s="60"/>
      <c r="K690" s="60"/>
      <c r="L690" s="58"/>
      <c r="M690" s="224"/>
      <c r="N690" s="33"/>
      <c r="O690" s="33"/>
      <c r="P690" s="33"/>
      <c r="Q690" s="33"/>
      <c r="R690" s="33"/>
      <c r="S690" s="33"/>
      <c r="T690" s="80"/>
      <c r="AT690" s="10" t="s">
        <v>158</v>
      </c>
      <c r="AU690" s="10" t="s">
        <v>157</v>
      </c>
    </row>
    <row r="691" s="225" customFormat="true" ht="13.5" hidden="false" customHeight="false" outlineLevel="0" collapsed="false">
      <c r="B691" s="226"/>
      <c r="C691" s="227"/>
      <c r="D691" s="222" t="s">
        <v>160</v>
      </c>
      <c r="E691" s="228"/>
      <c r="F691" s="229" t="s">
        <v>692</v>
      </c>
      <c r="G691" s="227"/>
      <c r="H691" s="228"/>
      <c r="I691" s="230"/>
      <c r="J691" s="227"/>
      <c r="K691" s="227"/>
      <c r="L691" s="231"/>
      <c r="M691" s="232"/>
      <c r="N691" s="233"/>
      <c r="O691" s="233"/>
      <c r="P691" s="233"/>
      <c r="Q691" s="233"/>
      <c r="R691" s="233"/>
      <c r="S691" s="233"/>
      <c r="T691" s="234"/>
      <c r="AT691" s="235" t="s">
        <v>160</v>
      </c>
      <c r="AU691" s="235" t="s">
        <v>157</v>
      </c>
      <c r="AV691" s="225" t="s">
        <v>23</v>
      </c>
      <c r="AW691" s="225" t="s">
        <v>42</v>
      </c>
      <c r="AX691" s="225" t="s">
        <v>79</v>
      </c>
      <c r="AY691" s="235" t="s">
        <v>149</v>
      </c>
    </row>
    <row r="692" s="236" customFormat="true" ht="13.5" hidden="false" customHeight="false" outlineLevel="0" collapsed="false">
      <c r="B692" s="237"/>
      <c r="C692" s="238"/>
      <c r="D692" s="222" t="s">
        <v>160</v>
      </c>
      <c r="E692" s="239"/>
      <c r="F692" s="240" t="s">
        <v>204</v>
      </c>
      <c r="G692" s="238"/>
      <c r="H692" s="241" t="n">
        <v>16</v>
      </c>
      <c r="I692" s="242"/>
      <c r="J692" s="238"/>
      <c r="K692" s="238"/>
      <c r="L692" s="243"/>
      <c r="M692" s="244"/>
      <c r="N692" s="245"/>
      <c r="O692" s="245"/>
      <c r="P692" s="245"/>
      <c r="Q692" s="245"/>
      <c r="R692" s="245"/>
      <c r="S692" s="245"/>
      <c r="T692" s="246"/>
      <c r="AT692" s="247" t="s">
        <v>160</v>
      </c>
      <c r="AU692" s="247" t="s">
        <v>157</v>
      </c>
      <c r="AV692" s="236" t="s">
        <v>157</v>
      </c>
      <c r="AW692" s="236" t="s">
        <v>42</v>
      </c>
      <c r="AX692" s="236" t="s">
        <v>79</v>
      </c>
      <c r="AY692" s="247" t="s">
        <v>149</v>
      </c>
    </row>
    <row r="693" s="248" customFormat="true" ht="13.5" hidden="false" customHeight="false" outlineLevel="0" collapsed="false">
      <c r="B693" s="249"/>
      <c r="C693" s="250"/>
      <c r="D693" s="251" t="s">
        <v>160</v>
      </c>
      <c r="E693" s="252"/>
      <c r="F693" s="253" t="s">
        <v>163</v>
      </c>
      <c r="G693" s="250"/>
      <c r="H693" s="254" t="n">
        <v>16</v>
      </c>
      <c r="I693" s="255"/>
      <c r="J693" s="250"/>
      <c r="K693" s="250"/>
      <c r="L693" s="256"/>
      <c r="M693" s="257"/>
      <c r="N693" s="258"/>
      <c r="O693" s="258"/>
      <c r="P693" s="258"/>
      <c r="Q693" s="258"/>
      <c r="R693" s="258"/>
      <c r="S693" s="258"/>
      <c r="T693" s="259"/>
      <c r="AT693" s="260" t="s">
        <v>160</v>
      </c>
      <c r="AU693" s="260" t="s">
        <v>157</v>
      </c>
      <c r="AV693" s="248" t="s">
        <v>156</v>
      </c>
      <c r="AW693" s="248" t="s">
        <v>42</v>
      </c>
      <c r="AX693" s="248" t="s">
        <v>23</v>
      </c>
      <c r="AY693" s="260" t="s">
        <v>149</v>
      </c>
    </row>
    <row r="694" s="31" customFormat="true" ht="22.5" hidden="false" customHeight="true" outlineLevel="0" collapsed="false">
      <c r="B694" s="32"/>
      <c r="C694" s="268" t="s">
        <v>490</v>
      </c>
      <c r="D694" s="268" t="s">
        <v>214</v>
      </c>
      <c r="E694" s="269" t="s">
        <v>773</v>
      </c>
      <c r="F694" s="270" t="s">
        <v>774</v>
      </c>
      <c r="G694" s="271" t="s">
        <v>197</v>
      </c>
      <c r="H694" s="272" t="n">
        <v>116.4</v>
      </c>
      <c r="I694" s="273"/>
      <c r="J694" s="274" t="n">
        <f aca="false">ROUND(I694*H694,2)</f>
        <v>0</v>
      </c>
      <c r="K694" s="270" t="s">
        <v>155</v>
      </c>
      <c r="L694" s="275"/>
      <c r="M694" s="276"/>
      <c r="N694" s="277" t="s">
        <v>51</v>
      </c>
      <c r="O694" s="33"/>
      <c r="P694" s="219" t="n">
        <f aca="false">O694*H694</f>
        <v>0</v>
      </c>
      <c r="Q694" s="219" t="n">
        <v>0.003</v>
      </c>
      <c r="R694" s="219" t="n">
        <f aca="false">Q694*H694</f>
        <v>0.3492</v>
      </c>
      <c r="S694" s="219" t="n">
        <v>0</v>
      </c>
      <c r="T694" s="220" t="n">
        <f aca="false">S694*H694</f>
        <v>0</v>
      </c>
      <c r="AR694" s="10" t="s">
        <v>267</v>
      </c>
      <c r="AT694" s="10" t="s">
        <v>214</v>
      </c>
      <c r="AU694" s="10" t="s">
        <v>157</v>
      </c>
      <c r="AY694" s="10" t="s">
        <v>149</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10" t="s">
        <v>157</v>
      </c>
      <c r="BK694" s="221" t="n">
        <f aca="false">ROUND(I694*H694,2)</f>
        <v>0</v>
      </c>
      <c r="BL694" s="10" t="s">
        <v>204</v>
      </c>
      <c r="BM694" s="10" t="s">
        <v>775</v>
      </c>
    </row>
    <row r="695" s="225" customFormat="true" ht="13.5" hidden="false" customHeight="false" outlineLevel="0" collapsed="false">
      <c r="B695" s="226"/>
      <c r="C695" s="227"/>
      <c r="D695" s="222" t="s">
        <v>160</v>
      </c>
      <c r="E695" s="228"/>
      <c r="F695" s="229" t="s">
        <v>690</v>
      </c>
      <c r="G695" s="227"/>
      <c r="H695" s="228"/>
      <c r="I695" s="230"/>
      <c r="J695" s="227"/>
      <c r="K695" s="227"/>
      <c r="L695" s="231"/>
      <c r="M695" s="232"/>
      <c r="N695" s="233"/>
      <c r="O695" s="233"/>
      <c r="P695" s="233"/>
      <c r="Q695" s="233"/>
      <c r="R695" s="233"/>
      <c r="S695" s="233"/>
      <c r="T695" s="234"/>
      <c r="AT695" s="235" t="s">
        <v>160</v>
      </c>
      <c r="AU695" s="235" t="s">
        <v>157</v>
      </c>
      <c r="AV695" s="225" t="s">
        <v>23</v>
      </c>
      <c r="AW695" s="225" t="s">
        <v>42</v>
      </c>
      <c r="AX695" s="225" t="s">
        <v>79</v>
      </c>
      <c r="AY695" s="235" t="s">
        <v>149</v>
      </c>
    </row>
    <row r="696" s="236" customFormat="true" ht="13.5" hidden="false" customHeight="false" outlineLevel="0" collapsed="false">
      <c r="B696" s="237"/>
      <c r="C696" s="238"/>
      <c r="D696" s="222" t="s">
        <v>160</v>
      </c>
      <c r="E696" s="239"/>
      <c r="F696" s="240" t="s">
        <v>691</v>
      </c>
      <c r="G696" s="238"/>
      <c r="H696" s="241" t="n">
        <v>45</v>
      </c>
      <c r="I696" s="242"/>
      <c r="J696" s="238"/>
      <c r="K696" s="238"/>
      <c r="L696" s="243"/>
      <c r="M696" s="244"/>
      <c r="N696" s="245"/>
      <c r="O696" s="245"/>
      <c r="P696" s="245"/>
      <c r="Q696" s="245"/>
      <c r="R696" s="245"/>
      <c r="S696" s="245"/>
      <c r="T696" s="246"/>
      <c r="AT696" s="247" t="s">
        <v>160</v>
      </c>
      <c r="AU696" s="247" t="s">
        <v>157</v>
      </c>
      <c r="AV696" s="236" t="s">
        <v>157</v>
      </c>
      <c r="AW696" s="236" t="s">
        <v>42</v>
      </c>
      <c r="AX696" s="236" t="s">
        <v>79</v>
      </c>
      <c r="AY696" s="247" t="s">
        <v>149</v>
      </c>
    </row>
    <row r="697" s="225" customFormat="true" ht="13.5" hidden="false" customHeight="false" outlineLevel="0" collapsed="false">
      <c r="B697" s="226"/>
      <c r="C697" s="227"/>
      <c r="D697" s="222" t="s">
        <v>160</v>
      </c>
      <c r="E697" s="228"/>
      <c r="F697" s="229" t="s">
        <v>692</v>
      </c>
      <c r="G697" s="227"/>
      <c r="H697" s="228"/>
      <c r="I697" s="230"/>
      <c r="J697" s="227"/>
      <c r="K697" s="227"/>
      <c r="L697" s="231"/>
      <c r="M697" s="232"/>
      <c r="N697" s="233"/>
      <c r="O697" s="233"/>
      <c r="P697" s="233"/>
      <c r="Q697" s="233"/>
      <c r="R697" s="233"/>
      <c r="S697" s="233"/>
      <c r="T697" s="234"/>
      <c r="AT697" s="235" t="s">
        <v>160</v>
      </c>
      <c r="AU697" s="235" t="s">
        <v>157</v>
      </c>
      <c r="AV697" s="225" t="s">
        <v>23</v>
      </c>
      <c r="AW697" s="225" t="s">
        <v>42</v>
      </c>
      <c r="AX697" s="225" t="s">
        <v>79</v>
      </c>
      <c r="AY697" s="235" t="s">
        <v>149</v>
      </c>
    </row>
    <row r="698" s="236" customFormat="true" ht="13.5" hidden="false" customHeight="false" outlineLevel="0" collapsed="false">
      <c r="B698" s="237"/>
      <c r="C698" s="238"/>
      <c r="D698" s="222" t="s">
        <v>160</v>
      </c>
      <c r="E698" s="239"/>
      <c r="F698" s="240" t="s">
        <v>693</v>
      </c>
      <c r="G698" s="238"/>
      <c r="H698" s="241" t="n">
        <v>48</v>
      </c>
      <c r="I698" s="242"/>
      <c r="J698" s="238"/>
      <c r="K698" s="238"/>
      <c r="L698" s="243"/>
      <c r="M698" s="244"/>
      <c r="N698" s="245"/>
      <c r="O698" s="245"/>
      <c r="P698" s="245"/>
      <c r="Q698" s="245"/>
      <c r="R698" s="245"/>
      <c r="S698" s="245"/>
      <c r="T698" s="246"/>
      <c r="AT698" s="247" t="s">
        <v>160</v>
      </c>
      <c r="AU698" s="247" t="s">
        <v>157</v>
      </c>
      <c r="AV698" s="236" t="s">
        <v>157</v>
      </c>
      <c r="AW698" s="236" t="s">
        <v>42</v>
      </c>
      <c r="AX698" s="236" t="s">
        <v>79</v>
      </c>
      <c r="AY698" s="247" t="s">
        <v>149</v>
      </c>
    </row>
    <row r="699" s="225" customFormat="true" ht="13.5" hidden="false" customHeight="false" outlineLevel="0" collapsed="false">
      <c r="B699" s="226"/>
      <c r="C699" s="227"/>
      <c r="D699" s="222" t="s">
        <v>160</v>
      </c>
      <c r="E699" s="228"/>
      <c r="F699" s="229" t="s">
        <v>694</v>
      </c>
      <c r="G699" s="227"/>
      <c r="H699" s="228"/>
      <c r="I699" s="230"/>
      <c r="J699" s="227"/>
      <c r="K699" s="227"/>
      <c r="L699" s="231"/>
      <c r="M699" s="232"/>
      <c r="N699" s="233"/>
      <c r="O699" s="233"/>
      <c r="P699" s="233"/>
      <c r="Q699" s="233"/>
      <c r="R699" s="233"/>
      <c r="S699" s="233"/>
      <c r="T699" s="234"/>
      <c r="AT699" s="235" t="s">
        <v>160</v>
      </c>
      <c r="AU699" s="235" t="s">
        <v>157</v>
      </c>
      <c r="AV699" s="225" t="s">
        <v>23</v>
      </c>
      <c r="AW699" s="225" t="s">
        <v>42</v>
      </c>
      <c r="AX699" s="225" t="s">
        <v>79</v>
      </c>
      <c r="AY699" s="235" t="s">
        <v>149</v>
      </c>
    </row>
    <row r="700" s="236" customFormat="true" ht="13.5" hidden="false" customHeight="false" outlineLevel="0" collapsed="false">
      <c r="B700" s="237"/>
      <c r="C700" s="238"/>
      <c r="D700" s="222" t="s">
        <v>160</v>
      </c>
      <c r="E700" s="239"/>
      <c r="F700" s="240" t="s">
        <v>695</v>
      </c>
      <c r="G700" s="238"/>
      <c r="H700" s="241" t="n">
        <v>21.6</v>
      </c>
      <c r="I700" s="242"/>
      <c r="J700" s="238"/>
      <c r="K700" s="238"/>
      <c r="L700" s="243"/>
      <c r="M700" s="244"/>
      <c r="N700" s="245"/>
      <c r="O700" s="245"/>
      <c r="P700" s="245"/>
      <c r="Q700" s="245"/>
      <c r="R700" s="245"/>
      <c r="S700" s="245"/>
      <c r="T700" s="246"/>
      <c r="AT700" s="247" t="s">
        <v>160</v>
      </c>
      <c r="AU700" s="247" t="s">
        <v>157</v>
      </c>
      <c r="AV700" s="236" t="s">
        <v>157</v>
      </c>
      <c r="AW700" s="236" t="s">
        <v>42</v>
      </c>
      <c r="AX700" s="236" t="s">
        <v>79</v>
      </c>
      <c r="AY700" s="247" t="s">
        <v>149</v>
      </c>
    </row>
    <row r="701" s="225" customFormat="true" ht="13.5" hidden="false" customHeight="false" outlineLevel="0" collapsed="false">
      <c r="B701" s="226"/>
      <c r="C701" s="227"/>
      <c r="D701" s="222" t="s">
        <v>160</v>
      </c>
      <c r="E701" s="228"/>
      <c r="F701" s="229" t="s">
        <v>696</v>
      </c>
      <c r="G701" s="227"/>
      <c r="H701" s="228"/>
      <c r="I701" s="230"/>
      <c r="J701" s="227"/>
      <c r="K701" s="227"/>
      <c r="L701" s="231"/>
      <c r="M701" s="232"/>
      <c r="N701" s="233"/>
      <c r="O701" s="233"/>
      <c r="P701" s="233"/>
      <c r="Q701" s="233"/>
      <c r="R701" s="233"/>
      <c r="S701" s="233"/>
      <c r="T701" s="234"/>
      <c r="AT701" s="235" t="s">
        <v>160</v>
      </c>
      <c r="AU701" s="235" t="s">
        <v>157</v>
      </c>
      <c r="AV701" s="225" t="s">
        <v>23</v>
      </c>
      <c r="AW701" s="225" t="s">
        <v>42</v>
      </c>
      <c r="AX701" s="225" t="s">
        <v>79</v>
      </c>
      <c r="AY701" s="235" t="s">
        <v>149</v>
      </c>
    </row>
    <row r="702" s="236" customFormat="true" ht="13.5" hidden="false" customHeight="false" outlineLevel="0" collapsed="false">
      <c r="B702" s="237"/>
      <c r="C702" s="238"/>
      <c r="D702" s="222" t="s">
        <v>160</v>
      </c>
      <c r="E702" s="239"/>
      <c r="F702" s="240" t="s">
        <v>697</v>
      </c>
      <c r="G702" s="238"/>
      <c r="H702" s="241" t="n">
        <v>1.8</v>
      </c>
      <c r="I702" s="242"/>
      <c r="J702" s="238"/>
      <c r="K702" s="238"/>
      <c r="L702" s="243"/>
      <c r="M702" s="244"/>
      <c r="N702" s="245"/>
      <c r="O702" s="245"/>
      <c r="P702" s="245"/>
      <c r="Q702" s="245"/>
      <c r="R702" s="245"/>
      <c r="S702" s="245"/>
      <c r="T702" s="246"/>
      <c r="AT702" s="247" t="s">
        <v>160</v>
      </c>
      <c r="AU702" s="247" t="s">
        <v>157</v>
      </c>
      <c r="AV702" s="236" t="s">
        <v>157</v>
      </c>
      <c r="AW702" s="236" t="s">
        <v>42</v>
      </c>
      <c r="AX702" s="236" t="s">
        <v>79</v>
      </c>
      <c r="AY702" s="247" t="s">
        <v>149</v>
      </c>
    </row>
    <row r="703" s="248" customFormat="true" ht="13.5" hidden="false" customHeight="false" outlineLevel="0" collapsed="false">
      <c r="B703" s="249"/>
      <c r="C703" s="250"/>
      <c r="D703" s="251" t="s">
        <v>160</v>
      </c>
      <c r="E703" s="252"/>
      <c r="F703" s="253" t="s">
        <v>163</v>
      </c>
      <c r="G703" s="250"/>
      <c r="H703" s="254" t="n">
        <v>116.4</v>
      </c>
      <c r="I703" s="255"/>
      <c r="J703" s="250"/>
      <c r="K703" s="250"/>
      <c r="L703" s="256"/>
      <c r="M703" s="257"/>
      <c r="N703" s="258"/>
      <c r="O703" s="258"/>
      <c r="P703" s="258"/>
      <c r="Q703" s="258"/>
      <c r="R703" s="258"/>
      <c r="S703" s="258"/>
      <c r="T703" s="259"/>
      <c r="AT703" s="260" t="s">
        <v>160</v>
      </c>
      <c r="AU703" s="260" t="s">
        <v>157</v>
      </c>
      <c r="AV703" s="248" t="s">
        <v>156</v>
      </c>
      <c r="AW703" s="248" t="s">
        <v>42</v>
      </c>
      <c r="AX703" s="248" t="s">
        <v>23</v>
      </c>
      <c r="AY703" s="260" t="s">
        <v>149</v>
      </c>
    </row>
    <row r="704" s="31" customFormat="true" ht="22.5" hidden="false" customHeight="true" outlineLevel="0" collapsed="false">
      <c r="B704" s="32"/>
      <c r="C704" s="210" t="s">
        <v>776</v>
      </c>
      <c r="D704" s="210" t="s">
        <v>151</v>
      </c>
      <c r="E704" s="211" t="s">
        <v>777</v>
      </c>
      <c r="F704" s="212" t="s">
        <v>778</v>
      </c>
      <c r="G704" s="213" t="s">
        <v>154</v>
      </c>
      <c r="H704" s="214" t="n">
        <v>191.25</v>
      </c>
      <c r="I704" s="215"/>
      <c r="J704" s="216" t="n">
        <f aca="false">ROUND(I704*H704,2)</f>
        <v>0</v>
      </c>
      <c r="K704" s="212"/>
      <c r="L704" s="58"/>
      <c r="M704" s="217"/>
      <c r="N704" s="218" t="s">
        <v>51</v>
      </c>
      <c r="O704" s="33"/>
      <c r="P704" s="219" t="n">
        <f aca="false">O704*H704</f>
        <v>0</v>
      </c>
      <c r="Q704" s="219" t="n">
        <v>0</v>
      </c>
      <c r="R704" s="219" t="n">
        <f aca="false">Q704*H704</f>
        <v>0</v>
      </c>
      <c r="S704" s="219" t="n">
        <v>0</v>
      </c>
      <c r="T704" s="220" t="n">
        <f aca="false">S704*H704</f>
        <v>0</v>
      </c>
      <c r="AR704" s="10" t="s">
        <v>204</v>
      </c>
      <c r="AT704" s="10" t="s">
        <v>151</v>
      </c>
      <c r="AU704" s="10" t="s">
        <v>157</v>
      </c>
      <c r="AY704" s="10" t="s">
        <v>149</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10" t="s">
        <v>157</v>
      </c>
      <c r="BK704" s="221" t="n">
        <f aca="false">ROUND(I704*H704,2)</f>
        <v>0</v>
      </c>
      <c r="BL704" s="10" t="s">
        <v>204</v>
      </c>
      <c r="BM704" s="10" t="s">
        <v>779</v>
      </c>
    </row>
    <row r="705" s="225" customFormat="true" ht="13.5" hidden="false" customHeight="false" outlineLevel="0" collapsed="false">
      <c r="B705" s="226"/>
      <c r="C705" s="227"/>
      <c r="D705" s="222" t="s">
        <v>160</v>
      </c>
      <c r="E705" s="228"/>
      <c r="F705" s="229" t="s">
        <v>690</v>
      </c>
      <c r="G705" s="227"/>
      <c r="H705" s="228"/>
      <c r="I705" s="230"/>
      <c r="J705" s="227"/>
      <c r="K705" s="227"/>
      <c r="L705" s="231"/>
      <c r="M705" s="232"/>
      <c r="N705" s="233"/>
      <c r="O705" s="233"/>
      <c r="P705" s="233"/>
      <c r="Q705" s="233"/>
      <c r="R705" s="233"/>
      <c r="S705" s="233"/>
      <c r="T705" s="234"/>
      <c r="AT705" s="235" t="s">
        <v>160</v>
      </c>
      <c r="AU705" s="235" t="s">
        <v>157</v>
      </c>
      <c r="AV705" s="225" t="s">
        <v>23</v>
      </c>
      <c r="AW705" s="225" t="s">
        <v>42</v>
      </c>
      <c r="AX705" s="225" t="s">
        <v>79</v>
      </c>
      <c r="AY705" s="235" t="s">
        <v>149</v>
      </c>
    </row>
    <row r="706" s="236" customFormat="true" ht="13.5" hidden="false" customHeight="false" outlineLevel="0" collapsed="false">
      <c r="B706" s="237"/>
      <c r="C706" s="238"/>
      <c r="D706" s="222" t="s">
        <v>160</v>
      </c>
      <c r="E706" s="239"/>
      <c r="F706" s="240" t="s">
        <v>780</v>
      </c>
      <c r="G706" s="238"/>
      <c r="H706" s="241" t="n">
        <v>45</v>
      </c>
      <c r="I706" s="242"/>
      <c r="J706" s="238"/>
      <c r="K706" s="238"/>
      <c r="L706" s="243"/>
      <c r="M706" s="244"/>
      <c r="N706" s="245"/>
      <c r="O706" s="245"/>
      <c r="P706" s="245"/>
      <c r="Q706" s="245"/>
      <c r="R706" s="245"/>
      <c r="S706" s="245"/>
      <c r="T706" s="246"/>
      <c r="AT706" s="247" t="s">
        <v>160</v>
      </c>
      <c r="AU706" s="247" t="s">
        <v>157</v>
      </c>
      <c r="AV706" s="236" t="s">
        <v>157</v>
      </c>
      <c r="AW706" s="236" t="s">
        <v>42</v>
      </c>
      <c r="AX706" s="236" t="s">
        <v>79</v>
      </c>
      <c r="AY706" s="247" t="s">
        <v>149</v>
      </c>
    </row>
    <row r="707" s="236" customFormat="true" ht="13.5" hidden="false" customHeight="false" outlineLevel="0" collapsed="false">
      <c r="B707" s="237"/>
      <c r="C707" s="238"/>
      <c r="D707" s="222" t="s">
        <v>160</v>
      </c>
      <c r="E707" s="239"/>
      <c r="F707" s="240" t="s">
        <v>518</v>
      </c>
      <c r="G707" s="238"/>
      <c r="H707" s="241" t="n">
        <v>74.25</v>
      </c>
      <c r="I707" s="242"/>
      <c r="J707" s="238"/>
      <c r="K707" s="238"/>
      <c r="L707" s="243"/>
      <c r="M707" s="244"/>
      <c r="N707" s="245"/>
      <c r="O707" s="245"/>
      <c r="P707" s="245"/>
      <c r="Q707" s="245"/>
      <c r="R707" s="245"/>
      <c r="S707" s="245"/>
      <c r="T707" s="246"/>
      <c r="AT707" s="247" t="s">
        <v>160</v>
      </c>
      <c r="AU707" s="247" t="s">
        <v>157</v>
      </c>
      <c r="AV707" s="236" t="s">
        <v>157</v>
      </c>
      <c r="AW707" s="236" t="s">
        <v>42</v>
      </c>
      <c r="AX707" s="236" t="s">
        <v>79</v>
      </c>
      <c r="AY707" s="247" t="s">
        <v>149</v>
      </c>
    </row>
    <row r="708" s="225" customFormat="true" ht="13.5" hidden="false" customHeight="false" outlineLevel="0" collapsed="false">
      <c r="B708" s="226"/>
      <c r="C708" s="227"/>
      <c r="D708" s="222" t="s">
        <v>160</v>
      </c>
      <c r="E708" s="228"/>
      <c r="F708" s="229" t="s">
        <v>692</v>
      </c>
      <c r="G708" s="227"/>
      <c r="H708" s="228"/>
      <c r="I708" s="230"/>
      <c r="J708" s="227"/>
      <c r="K708" s="227"/>
      <c r="L708" s="231"/>
      <c r="M708" s="232"/>
      <c r="N708" s="233"/>
      <c r="O708" s="233"/>
      <c r="P708" s="233"/>
      <c r="Q708" s="233"/>
      <c r="R708" s="233"/>
      <c r="S708" s="233"/>
      <c r="T708" s="234"/>
      <c r="AT708" s="235" t="s">
        <v>160</v>
      </c>
      <c r="AU708" s="235" t="s">
        <v>157</v>
      </c>
      <c r="AV708" s="225" t="s">
        <v>23</v>
      </c>
      <c r="AW708" s="225" t="s">
        <v>42</v>
      </c>
      <c r="AX708" s="225" t="s">
        <v>79</v>
      </c>
      <c r="AY708" s="235" t="s">
        <v>149</v>
      </c>
    </row>
    <row r="709" s="236" customFormat="true" ht="13.5" hidden="false" customHeight="false" outlineLevel="0" collapsed="false">
      <c r="B709" s="237"/>
      <c r="C709" s="238"/>
      <c r="D709" s="222" t="s">
        <v>160</v>
      </c>
      <c r="E709" s="239"/>
      <c r="F709" s="240" t="s">
        <v>520</v>
      </c>
      <c r="G709" s="238"/>
      <c r="H709" s="241" t="n">
        <v>72</v>
      </c>
      <c r="I709" s="242"/>
      <c r="J709" s="238"/>
      <c r="K709" s="238"/>
      <c r="L709" s="243"/>
      <c r="M709" s="244"/>
      <c r="N709" s="245"/>
      <c r="O709" s="245"/>
      <c r="P709" s="245"/>
      <c r="Q709" s="245"/>
      <c r="R709" s="245"/>
      <c r="S709" s="245"/>
      <c r="T709" s="246"/>
      <c r="AT709" s="247" t="s">
        <v>160</v>
      </c>
      <c r="AU709" s="247" t="s">
        <v>157</v>
      </c>
      <c r="AV709" s="236" t="s">
        <v>157</v>
      </c>
      <c r="AW709" s="236" t="s">
        <v>42</v>
      </c>
      <c r="AX709" s="236" t="s">
        <v>79</v>
      </c>
      <c r="AY709" s="247" t="s">
        <v>149</v>
      </c>
    </row>
    <row r="710" s="248" customFormat="true" ht="13.5" hidden="false" customHeight="false" outlineLevel="0" collapsed="false">
      <c r="B710" s="249"/>
      <c r="C710" s="250"/>
      <c r="D710" s="251" t="s">
        <v>160</v>
      </c>
      <c r="E710" s="252"/>
      <c r="F710" s="253" t="s">
        <v>163</v>
      </c>
      <c r="G710" s="250"/>
      <c r="H710" s="254" t="n">
        <v>191.25</v>
      </c>
      <c r="I710" s="255"/>
      <c r="J710" s="250"/>
      <c r="K710" s="250"/>
      <c r="L710" s="256"/>
      <c r="M710" s="257"/>
      <c r="N710" s="258"/>
      <c r="O710" s="258"/>
      <c r="P710" s="258"/>
      <c r="Q710" s="258"/>
      <c r="R710" s="258"/>
      <c r="S710" s="258"/>
      <c r="T710" s="259"/>
      <c r="AT710" s="260" t="s">
        <v>160</v>
      </c>
      <c r="AU710" s="260" t="s">
        <v>157</v>
      </c>
      <c r="AV710" s="248" t="s">
        <v>156</v>
      </c>
      <c r="AW710" s="248" t="s">
        <v>42</v>
      </c>
      <c r="AX710" s="248" t="s">
        <v>23</v>
      </c>
      <c r="AY710" s="260" t="s">
        <v>149</v>
      </c>
    </row>
    <row r="711" s="31" customFormat="true" ht="31.5" hidden="false" customHeight="true" outlineLevel="0" collapsed="false">
      <c r="B711" s="32"/>
      <c r="C711" s="210" t="s">
        <v>501</v>
      </c>
      <c r="D711" s="210" t="s">
        <v>151</v>
      </c>
      <c r="E711" s="211" t="s">
        <v>781</v>
      </c>
      <c r="F711" s="212" t="s">
        <v>782</v>
      </c>
      <c r="G711" s="213" t="s">
        <v>181</v>
      </c>
      <c r="H711" s="214" t="n">
        <v>9.803</v>
      </c>
      <c r="I711" s="215"/>
      <c r="J711" s="216" t="n">
        <f aca="false">ROUND(I711*H711,2)</f>
        <v>0</v>
      </c>
      <c r="K711" s="212" t="s">
        <v>155</v>
      </c>
      <c r="L711" s="58"/>
      <c r="M711" s="217"/>
      <c r="N711" s="218" t="s">
        <v>51</v>
      </c>
      <c r="O711" s="33"/>
      <c r="P711" s="219" t="n">
        <f aca="false">O711*H711</f>
        <v>0</v>
      </c>
      <c r="Q711" s="219" t="n">
        <v>0</v>
      </c>
      <c r="R711" s="219" t="n">
        <f aca="false">Q711*H711</f>
        <v>0</v>
      </c>
      <c r="S711" s="219" t="n">
        <v>0</v>
      </c>
      <c r="T711" s="220" t="n">
        <f aca="false">S711*H711</f>
        <v>0</v>
      </c>
      <c r="AR711" s="10" t="s">
        <v>204</v>
      </c>
      <c r="AT711" s="10" t="s">
        <v>151</v>
      </c>
      <c r="AU711" s="10" t="s">
        <v>157</v>
      </c>
      <c r="AY711" s="10" t="s">
        <v>149</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10" t="s">
        <v>157</v>
      </c>
      <c r="BK711" s="221" t="n">
        <f aca="false">ROUND(I711*H711,2)</f>
        <v>0</v>
      </c>
      <c r="BL711" s="10" t="s">
        <v>204</v>
      </c>
      <c r="BM711" s="10" t="s">
        <v>783</v>
      </c>
    </row>
    <row r="712" s="31" customFormat="true" ht="121.5" hidden="false" customHeight="false" outlineLevel="0" collapsed="false">
      <c r="B712" s="32"/>
      <c r="C712" s="60"/>
      <c r="D712" s="222" t="s">
        <v>158</v>
      </c>
      <c r="E712" s="60"/>
      <c r="F712" s="223" t="s">
        <v>784</v>
      </c>
      <c r="G712" s="60"/>
      <c r="H712" s="60"/>
      <c r="I712" s="177"/>
      <c r="J712" s="60"/>
      <c r="K712" s="60"/>
      <c r="L712" s="58"/>
      <c r="M712" s="224"/>
      <c r="N712" s="33"/>
      <c r="O712" s="33"/>
      <c r="P712" s="33"/>
      <c r="Q712" s="33"/>
      <c r="R712" s="33"/>
      <c r="S712" s="33"/>
      <c r="T712" s="80"/>
      <c r="AT712" s="10" t="s">
        <v>158</v>
      </c>
      <c r="AU712" s="10" t="s">
        <v>157</v>
      </c>
    </row>
    <row r="713" s="192" customFormat="true" ht="29.25" hidden="false" customHeight="true" outlineLevel="0" collapsed="false">
      <c r="B713" s="193"/>
      <c r="C713" s="194"/>
      <c r="D713" s="207" t="s">
        <v>78</v>
      </c>
      <c r="E713" s="208" t="s">
        <v>785</v>
      </c>
      <c r="F713" s="208" t="s">
        <v>786</v>
      </c>
      <c r="G713" s="194"/>
      <c r="H713" s="194"/>
      <c r="I713" s="197"/>
      <c r="J713" s="209" t="n">
        <f aca="false">BK713</f>
        <v>0</v>
      </c>
      <c r="K713" s="194"/>
      <c r="L713" s="199"/>
      <c r="M713" s="200"/>
      <c r="N713" s="201"/>
      <c r="O713" s="201"/>
      <c r="P713" s="202" t="n">
        <f aca="false">SUM(P714:P743)</f>
        <v>0</v>
      </c>
      <c r="Q713" s="201"/>
      <c r="R713" s="202" t="n">
        <f aca="false">SUM(R714:R743)</f>
        <v>0</v>
      </c>
      <c r="S713" s="201"/>
      <c r="T713" s="203" t="n">
        <f aca="false">SUM(T714:T743)</f>
        <v>4.76064</v>
      </c>
      <c r="AR713" s="204" t="s">
        <v>157</v>
      </c>
      <c r="AT713" s="205" t="s">
        <v>78</v>
      </c>
      <c r="AU713" s="205" t="s">
        <v>23</v>
      </c>
      <c r="AY713" s="204" t="s">
        <v>149</v>
      </c>
      <c r="BK713" s="206" t="n">
        <f aca="false">SUM(BK714:BK743)</f>
        <v>0</v>
      </c>
    </row>
    <row r="714" s="31" customFormat="true" ht="31.5" hidden="false" customHeight="true" outlineLevel="0" collapsed="false">
      <c r="B714" s="32"/>
      <c r="C714" s="210" t="s">
        <v>787</v>
      </c>
      <c r="D714" s="210" t="s">
        <v>151</v>
      </c>
      <c r="E714" s="211" t="s">
        <v>788</v>
      </c>
      <c r="F714" s="212" t="s">
        <v>789</v>
      </c>
      <c r="G714" s="213" t="s">
        <v>621</v>
      </c>
      <c r="H714" s="214" t="n">
        <v>54</v>
      </c>
      <c r="I714" s="215"/>
      <c r="J714" s="216" t="n">
        <f aca="false">ROUND(I714*H714,2)</f>
        <v>0</v>
      </c>
      <c r="K714" s="212"/>
      <c r="L714" s="58"/>
      <c r="M714" s="217"/>
      <c r="N714" s="218" t="s">
        <v>51</v>
      </c>
      <c r="O714" s="33"/>
      <c r="P714" s="219" t="n">
        <f aca="false">O714*H714</f>
        <v>0</v>
      </c>
      <c r="Q714" s="219" t="n">
        <v>0</v>
      </c>
      <c r="R714" s="219" t="n">
        <f aca="false">Q714*H714</f>
        <v>0</v>
      </c>
      <c r="S714" s="219" t="n">
        <v>0</v>
      </c>
      <c r="T714" s="220" t="n">
        <f aca="false">S714*H714</f>
        <v>0</v>
      </c>
      <c r="AR714" s="10" t="s">
        <v>204</v>
      </c>
      <c r="AT714" s="10" t="s">
        <v>151</v>
      </c>
      <c r="AU714" s="10" t="s">
        <v>157</v>
      </c>
      <c r="AY714" s="10" t="s">
        <v>149</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10" t="s">
        <v>157</v>
      </c>
      <c r="BK714" s="221" t="n">
        <f aca="false">ROUND(I714*H714,2)</f>
        <v>0</v>
      </c>
      <c r="BL714" s="10" t="s">
        <v>204</v>
      </c>
      <c r="BM714" s="10" t="s">
        <v>790</v>
      </c>
    </row>
    <row r="715" s="31" customFormat="true" ht="31.5" hidden="false" customHeight="true" outlineLevel="0" collapsed="false">
      <c r="B715" s="32"/>
      <c r="C715" s="210" t="s">
        <v>506</v>
      </c>
      <c r="D715" s="210" t="s">
        <v>151</v>
      </c>
      <c r="E715" s="211" t="s">
        <v>791</v>
      </c>
      <c r="F715" s="212" t="s">
        <v>792</v>
      </c>
      <c r="G715" s="213" t="s">
        <v>621</v>
      </c>
      <c r="H715" s="214" t="n">
        <v>3</v>
      </c>
      <c r="I715" s="215"/>
      <c r="J715" s="216" t="n">
        <f aca="false">ROUND(I715*H715,2)</f>
        <v>0</v>
      </c>
      <c r="K715" s="212"/>
      <c r="L715" s="58"/>
      <c r="M715" s="217"/>
      <c r="N715" s="218" t="s">
        <v>51</v>
      </c>
      <c r="O715" s="33"/>
      <c r="P715" s="219" t="n">
        <f aca="false">O715*H715</f>
        <v>0</v>
      </c>
      <c r="Q715" s="219" t="n">
        <v>0</v>
      </c>
      <c r="R715" s="219" t="n">
        <f aca="false">Q715*H715</f>
        <v>0</v>
      </c>
      <c r="S715" s="219" t="n">
        <v>0</v>
      </c>
      <c r="T715" s="220" t="n">
        <f aca="false">S715*H715</f>
        <v>0</v>
      </c>
      <c r="AR715" s="10" t="s">
        <v>204</v>
      </c>
      <c r="AT715" s="10" t="s">
        <v>151</v>
      </c>
      <c r="AU715" s="10" t="s">
        <v>157</v>
      </c>
      <c r="AY715" s="10" t="s">
        <v>149</v>
      </c>
      <c r="BE715" s="221" t="n">
        <f aca="false">IF(N715="základní",J715,0)</f>
        <v>0</v>
      </c>
      <c r="BF715" s="221" t="n">
        <f aca="false">IF(N715="snížená",J715,0)</f>
        <v>0</v>
      </c>
      <c r="BG715" s="221" t="n">
        <f aca="false">IF(N715="zákl. přenesená",J715,0)</f>
        <v>0</v>
      </c>
      <c r="BH715" s="221" t="n">
        <f aca="false">IF(N715="sníž. přenesená",J715,0)</f>
        <v>0</v>
      </c>
      <c r="BI715" s="221" t="n">
        <f aca="false">IF(N715="nulová",J715,0)</f>
        <v>0</v>
      </c>
      <c r="BJ715" s="10" t="s">
        <v>157</v>
      </c>
      <c r="BK715" s="221" t="n">
        <f aca="false">ROUND(I715*H715,2)</f>
        <v>0</v>
      </c>
      <c r="BL715" s="10" t="s">
        <v>204</v>
      </c>
      <c r="BM715" s="10" t="s">
        <v>645</v>
      </c>
    </row>
    <row r="716" s="31" customFormat="true" ht="22.5" hidden="false" customHeight="true" outlineLevel="0" collapsed="false">
      <c r="B716" s="32"/>
      <c r="C716" s="210" t="s">
        <v>793</v>
      </c>
      <c r="D716" s="210" t="s">
        <v>151</v>
      </c>
      <c r="E716" s="211" t="s">
        <v>794</v>
      </c>
      <c r="F716" s="212" t="s">
        <v>795</v>
      </c>
      <c r="G716" s="213" t="s">
        <v>621</v>
      </c>
      <c r="H716" s="214" t="n">
        <v>1</v>
      </c>
      <c r="I716" s="215"/>
      <c r="J716" s="216" t="n">
        <f aca="false">ROUND(I716*H716,2)</f>
        <v>0</v>
      </c>
      <c r="K716" s="212"/>
      <c r="L716" s="58"/>
      <c r="M716" s="217"/>
      <c r="N716" s="218" t="s">
        <v>51</v>
      </c>
      <c r="O716" s="33"/>
      <c r="P716" s="219" t="n">
        <f aca="false">O716*H716</f>
        <v>0</v>
      </c>
      <c r="Q716" s="219" t="n">
        <v>0</v>
      </c>
      <c r="R716" s="219" t="n">
        <f aca="false">Q716*H716</f>
        <v>0</v>
      </c>
      <c r="S716" s="219" t="n">
        <v>0</v>
      </c>
      <c r="T716" s="220" t="n">
        <f aca="false">S716*H716</f>
        <v>0</v>
      </c>
      <c r="AR716" s="10" t="s">
        <v>204</v>
      </c>
      <c r="AT716" s="10" t="s">
        <v>151</v>
      </c>
      <c r="AU716" s="10" t="s">
        <v>157</v>
      </c>
      <c r="AY716" s="10" t="s">
        <v>149</v>
      </c>
      <c r="BE716" s="221" t="n">
        <f aca="false">IF(N716="základní",J716,0)</f>
        <v>0</v>
      </c>
      <c r="BF716" s="221" t="n">
        <f aca="false">IF(N716="snížená",J716,0)</f>
        <v>0</v>
      </c>
      <c r="BG716" s="221" t="n">
        <f aca="false">IF(N716="zákl. přenesená",J716,0)</f>
        <v>0</v>
      </c>
      <c r="BH716" s="221" t="n">
        <f aca="false">IF(N716="sníž. přenesená",J716,0)</f>
        <v>0</v>
      </c>
      <c r="BI716" s="221" t="n">
        <f aca="false">IF(N716="nulová",J716,0)</f>
        <v>0</v>
      </c>
      <c r="BJ716" s="10" t="s">
        <v>157</v>
      </c>
      <c r="BK716" s="221" t="n">
        <f aca="false">ROUND(I716*H716,2)</f>
        <v>0</v>
      </c>
      <c r="BL716" s="10" t="s">
        <v>204</v>
      </c>
      <c r="BM716" s="10" t="s">
        <v>796</v>
      </c>
    </row>
    <row r="717" s="31" customFormat="true" ht="31.5" hidden="false" customHeight="true" outlineLevel="0" collapsed="false">
      <c r="B717" s="32"/>
      <c r="C717" s="210" t="s">
        <v>510</v>
      </c>
      <c r="D717" s="210" t="s">
        <v>151</v>
      </c>
      <c r="E717" s="211" t="s">
        <v>797</v>
      </c>
      <c r="F717" s="212" t="s">
        <v>798</v>
      </c>
      <c r="G717" s="213" t="s">
        <v>621</v>
      </c>
      <c r="H717" s="214" t="n">
        <v>2</v>
      </c>
      <c r="I717" s="215"/>
      <c r="J717" s="216" t="n">
        <f aca="false">ROUND(I717*H717,2)</f>
        <v>0</v>
      </c>
      <c r="K717" s="212"/>
      <c r="L717" s="58"/>
      <c r="M717" s="217"/>
      <c r="N717" s="218" t="s">
        <v>51</v>
      </c>
      <c r="O717" s="33"/>
      <c r="P717" s="219" t="n">
        <f aca="false">O717*H717</f>
        <v>0</v>
      </c>
      <c r="Q717" s="219" t="n">
        <v>0</v>
      </c>
      <c r="R717" s="219" t="n">
        <f aca="false">Q717*H717</f>
        <v>0</v>
      </c>
      <c r="S717" s="219" t="n">
        <v>0</v>
      </c>
      <c r="T717" s="220" t="n">
        <f aca="false">S717*H717</f>
        <v>0</v>
      </c>
      <c r="AR717" s="10" t="s">
        <v>204</v>
      </c>
      <c r="AT717" s="10" t="s">
        <v>151</v>
      </c>
      <c r="AU717" s="10" t="s">
        <v>157</v>
      </c>
      <c r="AY717" s="10" t="s">
        <v>14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10" t="s">
        <v>157</v>
      </c>
      <c r="BK717" s="221" t="n">
        <f aca="false">ROUND(I717*H717,2)</f>
        <v>0</v>
      </c>
      <c r="BL717" s="10" t="s">
        <v>204</v>
      </c>
      <c r="BM717" s="10" t="s">
        <v>799</v>
      </c>
    </row>
    <row r="718" s="31" customFormat="true" ht="22.5" hidden="false" customHeight="true" outlineLevel="0" collapsed="false">
      <c r="B718" s="32"/>
      <c r="C718" s="210" t="s">
        <v>800</v>
      </c>
      <c r="D718" s="210" t="s">
        <v>151</v>
      </c>
      <c r="E718" s="211" t="s">
        <v>801</v>
      </c>
      <c r="F718" s="212" t="s">
        <v>802</v>
      </c>
      <c r="G718" s="213" t="s">
        <v>621</v>
      </c>
      <c r="H718" s="214" t="n">
        <v>4</v>
      </c>
      <c r="I718" s="215"/>
      <c r="J718" s="216" t="n">
        <f aca="false">ROUND(I718*H718,2)</f>
        <v>0</v>
      </c>
      <c r="K718" s="212"/>
      <c r="L718" s="58"/>
      <c r="M718" s="217"/>
      <c r="N718" s="218" t="s">
        <v>51</v>
      </c>
      <c r="O718" s="33"/>
      <c r="P718" s="219" t="n">
        <f aca="false">O718*H718</f>
        <v>0</v>
      </c>
      <c r="Q718" s="219" t="n">
        <v>0</v>
      </c>
      <c r="R718" s="219" t="n">
        <f aca="false">Q718*H718</f>
        <v>0</v>
      </c>
      <c r="S718" s="219" t="n">
        <v>0</v>
      </c>
      <c r="T718" s="220" t="n">
        <f aca="false">S718*H718</f>
        <v>0</v>
      </c>
      <c r="AR718" s="10" t="s">
        <v>204</v>
      </c>
      <c r="AT718" s="10" t="s">
        <v>151</v>
      </c>
      <c r="AU718" s="10" t="s">
        <v>157</v>
      </c>
      <c r="AY718" s="10" t="s">
        <v>149</v>
      </c>
      <c r="BE718" s="221" t="n">
        <f aca="false">IF(N718="základní",J718,0)</f>
        <v>0</v>
      </c>
      <c r="BF718" s="221" t="n">
        <f aca="false">IF(N718="snížená",J718,0)</f>
        <v>0</v>
      </c>
      <c r="BG718" s="221" t="n">
        <f aca="false">IF(N718="zákl. přenesená",J718,0)</f>
        <v>0</v>
      </c>
      <c r="BH718" s="221" t="n">
        <f aca="false">IF(N718="sníž. přenesená",J718,0)</f>
        <v>0</v>
      </c>
      <c r="BI718" s="221" t="n">
        <f aca="false">IF(N718="nulová",J718,0)</f>
        <v>0</v>
      </c>
      <c r="BJ718" s="10" t="s">
        <v>157</v>
      </c>
      <c r="BK718" s="221" t="n">
        <f aca="false">ROUND(I718*H718,2)</f>
        <v>0</v>
      </c>
      <c r="BL718" s="10" t="s">
        <v>204</v>
      </c>
      <c r="BM718" s="10" t="s">
        <v>803</v>
      </c>
    </row>
    <row r="719" s="31" customFormat="true" ht="22.5" hidden="false" customHeight="true" outlineLevel="0" collapsed="false">
      <c r="B719" s="32"/>
      <c r="C719" s="210" t="s">
        <v>516</v>
      </c>
      <c r="D719" s="210" t="s">
        <v>151</v>
      </c>
      <c r="E719" s="211" t="s">
        <v>804</v>
      </c>
      <c r="F719" s="212" t="s">
        <v>805</v>
      </c>
      <c r="G719" s="213" t="s">
        <v>621</v>
      </c>
      <c r="H719" s="214" t="n">
        <v>1</v>
      </c>
      <c r="I719" s="215"/>
      <c r="J719" s="216" t="n">
        <f aca="false">ROUND(I719*H719,2)</f>
        <v>0</v>
      </c>
      <c r="K719" s="212"/>
      <c r="L719" s="58"/>
      <c r="M719" s="217"/>
      <c r="N719" s="218" t="s">
        <v>51</v>
      </c>
      <c r="O719" s="33"/>
      <c r="P719" s="219" t="n">
        <f aca="false">O719*H719</f>
        <v>0</v>
      </c>
      <c r="Q719" s="219" t="n">
        <v>0</v>
      </c>
      <c r="R719" s="219" t="n">
        <f aca="false">Q719*H719</f>
        <v>0</v>
      </c>
      <c r="S719" s="219" t="n">
        <v>0</v>
      </c>
      <c r="T719" s="220" t="n">
        <f aca="false">S719*H719</f>
        <v>0</v>
      </c>
      <c r="AR719" s="10" t="s">
        <v>204</v>
      </c>
      <c r="AT719" s="10" t="s">
        <v>151</v>
      </c>
      <c r="AU719" s="10" t="s">
        <v>157</v>
      </c>
      <c r="AY719" s="10" t="s">
        <v>149</v>
      </c>
      <c r="BE719" s="221" t="n">
        <f aca="false">IF(N719="základní",J719,0)</f>
        <v>0</v>
      </c>
      <c r="BF719" s="221" t="n">
        <f aca="false">IF(N719="snížená",J719,0)</f>
        <v>0</v>
      </c>
      <c r="BG719" s="221" t="n">
        <f aca="false">IF(N719="zákl. přenesená",J719,0)</f>
        <v>0</v>
      </c>
      <c r="BH719" s="221" t="n">
        <f aca="false">IF(N719="sníž. přenesená",J719,0)</f>
        <v>0</v>
      </c>
      <c r="BI719" s="221" t="n">
        <f aca="false">IF(N719="nulová",J719,0)</f>
        <v>0</v>
      </c>
      <c r="BJ719" s="10" t="s">
        <v>157</v>
      </c>
      <c r="BK719" s="221" t="n">
        <f aca="false">ROUND(I719*H719,2)</f>
        <v>0</v>
      </c>
      <c r="BL719" s="10" t="s">
        <v>204</v>
      </c>
      <c r="BM719" s="10" t="s">
        <v>806</v>
      </c>
    </row>
    <row r="720" s="31" customFormat="true" ht="31.5" hidden="false" customHeight="true" outlineLevel="0" collapsed="false">
      <c r="B720" s="32"/>
      <c r="C720" s="210" t="s">
        <v>807</v>
      </c>
      <c r="D720" s="210" t="s">
        <v>151</v>
      </c>
      <c r="E720" s="211" t="s">
        <v>808</v>
      </c>
      <c r="F720" s="212" t="s">
        <v>809</v>
      </c>
      <c r="G720" s="213" t="s">
        <v>621</v>
      </c>
      <c r="H720" s="214" t="n">
        <v>2</v>
      </c>
      <c r="I720" s="215"/>
      <c r="J720" s="216" t="n">
        <f aca="false">ROUND(I720*H720,2)</f>
        <v>0</v>
      </c>
      <c r="K720" s="212"/>
      <c r="L720" s="58"/>
      <c r="M720" s="217"/>
      <c r="N720" s="218" t="s">
        <v>51</v>
      </c>
      <c r="O720" s="33"/>
      <c r="P720" s="219" t="n">
        <f aca="false">O720*H720</f>
        <v>0</v>
      </c>
      <c r="Q720" s="219" t="n">
        <v>0</v>
      </c>
      <c r="R720" s="219" t="n">
        <f aca="false">Q720*H720</f>
        <v>0</v>
      </c>
      <c r="S720" s="219" t="n">
        <v>0</v>
      </c>
      <c r="T720" s="220" t="n">
        <f aca="false">S720*H720</f>
        <v>0</v>
      </c>
      <c r="AR720" s="10" t="s">
        <v>204</v>
      </c>
      <c r="AT720" s="10" t="s">
        <v>151</v>
      </c>
      <c r="AU720" s="10" t="s">
        <v>157</v>
      </c>
      <c r="AY720" s="10" t="s">
        <v>149</v>
      </c>
      <c r="BE720" s="221" t="n">
        <f aca="false">IF(N720="základní",J720,0)</f>
        <v>0</v>
      </c>
      <c r="BF720" s="221" t="n">
        <f aca="false">IF(N720="snížená",J720,0)</f>
        <v>0</v>
      </c>
      <c r="BG720" s="221" t="n">
        <f aca="false">IF(N720="zákl. přenesená",J720,0)</f>
        <v>0</v>
      </c>
      <c r="BH720" s="221" t="n">
        <f aca="false">IF(N720="sníž. přenesená",J720,0)</f>
        <v>0</v>
      </c>
      <c r="BI720" s="221" t="n">
        <f aca="false">IF(N720="nulová",J720,0)</f>
        <v>0</v>
      </c>
      <c r="BJ720" s="10" t="s">
        <v>157</v>
      </c>
      <c r="BK720" s="221" t="n">
        <f aca="false">ROUND(I720*H720,2)</f>
        <v>0</v>
      </c>
      <c r="BL720" s="10" t="s">
        <v>204</v>
      </c>
      <c r="BM720" s="10" t="s">
        <v>810</v>
      </c>
    </row>
    <row r="721" s="31" customFormat="true" ht="31.5" hidden="false" customHeight="true" outlineLevel="0" collapsed="false">
      <c r="B721" s="32"/>
      <c r="C721" s="210" t="s">
        <v>526</v>
      </c>
      <c r="D721" s="210" t="s">
        <v>151</v>
      </c>
      <c r="E721" s="211" t="s">
        <v>811</v>
      </c>
      <c r="F721" s="212" t="s">
        <v>812</v>
      </c>
      <c r="G721" s="213" t="s">
        <v>621</v>
      </c>
      <c r="H721" s="214" t="n">
        <v>2</v>
      </c>
      <c r="I721" s="215"/>
      <c r="J721" s="216" t="n">
        <f aca="false">ROUND(I721*H721,2)</f>
        <v>0</v>
      </c>
      <c r="K721" s="212"/>
      <c r="L721" s="58"/>
      <c r="M721" s="217"/>
      <c r="N721" s="218" t="s">
        <v>51</v>
      </c>
      <c r="O721" s="33"/>
      <c r="P721" s="219" t="n">
        <f aca="false">O721*H721</f>
        <v>0</v>
      </c>
      <c r="Q721" s="219" t="n">
        <v>0</v>
      </c>
      <c r="R721" s="219" t="n">
        <f aca="false">Q721*H721</f>
        <v>0</v>
      </c>
      <c r="S721" s="219" t="n">
        <v>0</v>
      </c>
      <c r="T721" s="220" t="n">
        <f aca="false">S721*H721</f>
        <v>0</v>
      </c>
      <c r="AR721" s="10" t="s">
        <v>204</v>
      </c>
      <c r="AT721" s="10" t="s">
        <v>151</v>
      </c>
      <c r="AU721" s="10" t="s">
        <v>157</v>
      </c>
      <c r="AY721" s="10" t="s">
        <v>149</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10" t="s">
        <v>157</v>
      </c>
      <c r="BK721" s="221" t="n">
        <f aca="false">ROUND(I721*H721,2)</f>
        <v>0</v>
      </c>
      <c r="BL721" s="10" t="s">
        <v>204</v>
      </c>
      <c r="BM721" s="10" t="s">
        <v>813</v>
      </c>
    </row>
    <row r="722" s="31" customFormat="true" ht="31.5" hidden="false" customHeight="true" outlineLevel="0" collapsed="false">
      <c r="B722" s="32"/>
      <c r="C722" s="210" t="s">
        <v>814</v>
      </c>
      <c r="D722" s="210" t="s">
        <v>151</v>
      </c>
      <c r="E722" s="211" t="s">
        <v>815</v>
      </c>
      <c r="F722" s="212" t="s">
        <v>816</v>
      </c>
      <c r="G722" s="213" t="s">
        <v>621</v>
      </c>
      <c r="H722" s="214" t="n">
        <v>1</v>
      </c>
      <c r="I722" s="215"/>
      <c r="J722" s="216" t="n">
        <f aca="false">ROUND(I722*H722,2)</f>
        <v>0</v>
      </c>
      <c r="K722" s="212"/>
      <c r="L722" s="58"/>
      <c r="M722" s="217"/>
      <c r="N722" s="218" t="s">
        <v>51</v>
      </c>
      <c r="O722" s="33"/>
      <c r="P722" s="219" t="n">
        <f aca="false">O722*H722</f>
        <v>0</v>
      </c>
      <c r="Q722" s="219" t="n">
        <v>0</v>
      </c>
      <c r="R722" s="219" t="n">
        <f aca="false">Q722*H722</f>
        <v>0</v>
      </c>
      <c r="S722" s="219" t="n">
        <v>0</v>
      </c>
      <c r="T722" s="220" t="n">
        <f aca="false">S722*H722</f>
        <v>0</v>
      </c>
      <c r="AR722" s="10" t="s">
        <v>204</v>
      </c>
      <c r="AT722" s="10" t="s">
        <v>151</v>
      </c>
      <c r="AU722" s="10" t="s">
        <v>157</v>
      </c>
      <c r="AY722" s="10" t="s">
        <v>149</v>
      </c>
      <c r="BE722" s="221" t="n">
        <f aca="false">IF(N722="základní",J722,0)</f>
        <v>0</v>
      </c>
      <c r="BF722" s="221" t="n">
        <f aca="false">IF(N722="snížená",J722,0)</f>
        <v>0</v>
      </c>
      <c r="BG722" s="221" t="n">
        <f aca="false">IF(N722="zákl. přenesená",J722,0)</f>
        <v>0</v>
      </c>
      <c r="BH722" s="221" t="n">
        <f aca="false">IF(N722="sníž. přenesená",J722,0)</f>
        <v>0</v>
      </c>
      <c r="BI722" s="221" t="n">
        <f aca="false">IF(N722="nulová",J722,0)</f>
        <v>0</v>
      </c>
      <c r="BJ722" s="10" t="s">
        <v>157</v>
      </c>
      <c r="BK722" s="221" t="n">
        <f aca="false">ROUND(I722*H722,2)</f>
        <v>0</v>
      </c>
      <c r="BL722" s="10" t="s">
        <v>204</v>
      </c>
      <c r="BM722" s="10" t="s">
        <v>817</v>
      </c>
    </row>
    <row r="723" s="31" customFormat="true" ht="31.5" hidden="false" customHeight="true" outlineLevel="0" collapsed="false">
      <c r="B723" s="32"/>
      <c r="C723" s="210" t="s">
        <v>534</v>
      </c>
      <c r="D723" s="210" t="s">
        <v>151</v>
      </c>
      <c r="E723" s="211" t="s">
        <v>818</v>
      </c>
      <c r="F723" s="212" t="s">
        <v>819</v>
      </c>
      <c r="G723" s="213" t="s">
        <v>621</v>
      </c>
      <c r="H723" s="214" t="n">
        <v>3</v>
      </c>
      <c r="I723" s="215"/>
      <c r="J723" s="216" t="n">
        <f aca="false">ROUND(I723*H723,2)</f>
        <v>0</v>
      </c>
      <c r="K723" s="212"/>
      <c r="L723" s="58"/>
      <c r="M723" s="217"/>
      <c r="N723" s="218" t="s">
        <v>51</v>
      </c>
      <c r="O723" s="33"/>
      <c r="P723" s="219" t="n">
        <f aca="false">O723*H723</f>
        <v>0</v>
      </c>
      <c r="Q723" s="219" t="n">
        <v>0</v>
      </c>
      <c r="R723" s="219" t="n">
        <f aca="false">Q723*H723</f>
        <v>0</v>
      </c>
      <c r="S723" s="219" t="n">
        <v>0</v>
      </c>
      <c r="T723" s="220" t="n">
        <f aca="false">S723*H723</f>
        <v>0</v>
      </c>
      <c r="AR723" s="10" t="s">
        <v>204</v>
      </c>
      <c r="AT723" s="10" t="s">
        <v>151</v>
      </c>
      <c r="AU723" s="10" t="s">
        <v>157</v>
      </c>
      <c r="AY723" s="10" t="s">
        <v>14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10" t="s">
        <v>157</v>
      </c>
      <c r="BK723" s="221" t="n">
        <f aca="false">ROUND(I723*H723,2)</f>
        <v>0</v>
      </c>
      <c r="BL723" s="10" t="s">
        <v>204</v>
      </c>
      <c r="BM723" s="10" t="s">
        <v>820</v>
      </c>
    </row>
    <row r="724" s="31" customFormat="true" ht="31.5" hidden="false" customHeight="true" outlineLevel="0" collapsed="false">
      <c r="B724" s="32"/>
      <c r="C724" s="210" t="s">
        <v>821</v>
      </c>
      <c r="D724" s="210" t="s">
        <v>151</v>
      </c>
      <c r="E724" s="211" t="s">
        <v>822</v>
      </c>
      <c r="F724" s="212" t="s">
        <v>823</v>
      </c>
      <c r="G724" s="213" t="s">
        <v>197</v>
      </c>
      <c r="H724" s="214" t="n">
        <v>303</v>
      </c>
      <c r="I724" s="215"/>
      <c r="J724" s="216" t="n">
        <f aca="false">ROUND(I724*H724,2)</f>
        <v>0</v>
      </c>
      <c r="K724" s="212"/>
      <c r="L724" s="58"/>
      <c r="M724" s="217"/>
      <c r="N724" s="218" t="s">
        <v>51</v>
      </c>
      <c r="O724" s="33"/>
      <c r="P724" s="219" t="n">
        <f aca="false">O724*H724</f>
        <v>0</v>
      </c>
      <c r="Q724" s="219" t="n">
        <v>0</v>
      </c>
      <c r="R724" s="219" t="n">
        <f aca="false">Q724*H724</f>
        <v>0</v>
      </c>
      <c r="S724" s="219" t="n">
        <v>0</v>
      </c>
      <c r="T724" s="220" t="n">
        <f aca="false">S724*H724</f>
        <v>0</v>
      </c>
      <c r="AR724" s="10" t="s">
        <v>204</v>
      </c>
      <c r="AT724" s="10" t="s">
        <v>151</v>
      </c>
      <c r="AU724" s="10" t="s">
        <v>157</v>
      </c>
      <c r="AY724" s="10" t="s">
        <v>149</v>
      </c>
      <c r="BE724" s="221" t="n">
        <f aca="false">IF(N724="základní",J724,0)</f>
        <v>0</v>
      </c>
      <c r="BF724" s="221" t="n">
        <f aca="false">IF(N724="snížená",J724,0)</f>
        <v>0</v>
      </c>
      <c r="BG724" s="221" t="n">
        <f aca="false">IF(N724="zákl. přenesená",J724,0)</f>
        <v>0</v>
      </c>
      <c r="BH724" s="221" t="n">
        <f aca="false">IF(N724="sníž. přenesená",J724,0)</f>
        <v>0</v>
      </c>
      <c r="BI724" s="221" t="n">
        <f aca="false">IF(N724="nulová",J724,0)</f>
        <v>0</v>
      </c>
      <c r="BJ724" s="10" t="s">
        <v>157</v>
      </c>
      <c r="BK724" s="221" t="n">
        <f aca="false">ROUND(I724*H724,2)</f>
        <v>0</v>
      </c>
      <c r="BL724" s="10" t="s">
        <v>204</v>
      </c>
      <c r="BM724" s="10" t="s">
        <v>824</v>
      </c>
    </row>
    <row r="725" s="31" customFormat="true" ht="31.5" hidden="false" customHeight="true" outlineLevel="0" collapsed="false">
      <c r="B725" s="32"/>
      <c r="C725" s="210" t="s">
        <v>539</v>
      </c>
      <c r="D725" s="210" t="s">
        <v>151</v>
      </c>
      <c r="E725" s="211" t="s">
        <v>825</v>
      </c>
      <c r="F725" s="212" t="s">
        <v>826</v>
      </c>
      <c r="G725" s="213" t="s">
        <v>197</v>
      </c>
      <c r="H725" s="214" t="n">
        <v>63.5</v>
      </c>
      <c r="I725" s="215"/>
      <c r="J725" s="216" t="n">
        <f aca="false">ROUND(I725*H725,2)</f>
        <v>0</v>
      </c>
      <c r="K725" s="212"/>
      <c r="L725" s="58"/>
      <c r="M725" s="217"/>
      <c r="N725" s="218" t="s">
        <v>51</v>
      </c>
      <c r="O725" s="33"/>
      <c r="P725" s="219" t="n">
        <f aca="false">O725*H725</f>
        <v>0</v>
      </c>
      <c r="Q725" s="219" t="n">
        <v>0</v>
      </c>
      <c r="R725" s="219" t="n">
        <f aca="false">Q725*H725</f>
        <v>0</v>
      </c>
      <c r="S725" s="219" t="n">
        <v>0</v>
      </c>
      <c r="T725" s="220" t="n">
        <f aca="false">S725*H725</f>
        <v>0</v>
      </c>
      <c r="AR725" s="10" t="s">
        <v>204</v>
      </c>
      <c r="AT725" s="10" t="s">
        <v>151</v>
      </c>
      <c r="AU725" s="10" t="s">
        <v>157</v>
      </c>
      <c r="AY725" s="10" t="s">
        <v>149</v>
      </c>
      <c r="BE725" s="221" t="n">
        <f aca="false">IF(N725="základní",J725,0)</f>
        <v>0</v>
      </c>
      <c r="BF725" s="221" t="n">
        <f aca="false">IF(N725="snížená",J725,0)</f>
        <v>0</v>
      </c>
      <c r="BG725" s="221" t="n">
        <f aca="false">IF(N725="zákl. přenesená",J725,0)</f>
        <v>0</v>
      </c>
      <c r="BH725" s="221" t="n">
        <f aca="false">IF(N725="sníž. přenesená",J725,0)</f>
        <v>0</v>
      </c>
      <c r="BI725" s="221" t="n">
        <f aca="false">IF(N725="nulová",J725,0)</f>
        <v>0</v>
      </c>
      <c r="BJ725" s="10" t="s">
        <v>157</v>
      </c>
      <c r="BK725" s="221" t="n">
        <f aca="false">ROUND(I725*H725,2)</f>
        <v>0</v>
      </c>
      <c r="BL725" s="10" t="s">
        <v>204</v>
      </c>
      <c r="BM725" s="10" t="s">
        <v>827</v>
      </c>
    </row>
    <row r="726" s="31" customFormat="true" ht="31.5" hidden="false" customHeight="true" outlineLevel="0" collapsed="false">
      <c r="B726" s="32"/>
      <c r="C726" s="210" t="s">
        <v>828</v>
      </c>
      <c r="D726" s="210" t="s">
        <v>151</v>
      </c>
      <c r="E726" s="211" t="s">
        <v>829</v>
      </c>
      <c r="F726" s="212" t="s">
        <v>830</v>
      </c>
      <c r="G726" s="213" t="s">
        <v>621</v>
      </c>
      <c r="H726" s="214" t="n">
        <v>4</v>
      </c>
      <c r="I726" s="215"/>
      <c r="J726" s="216" t="n">
        <f aca="false">ROUND(I726*H726,2)</f>
        <v>0</v>
      </c>
      <c r="K726" s="212"/>
      <c r="L726" s="58"/>
      <c r="M726" s="217"/>
      <c r="N726" s="218" t="s">
        <v>51</v>
      </c>
      <c r="O726" s="33"/>
      <c r="P726" s="219" t="n">
        <f aca="false">O726*H726</f>
        <v>0</v>
      </c>
      <c r="Q726" s="219" t="n">
        <v>0</v>
      </c>
      <c r="R726" s="219" t="n">
        <f aca="false">Q726*H726</f>
        <v>0</v>
      </c>
      <c r="S726" s="219" t="n">
        <v>0</v>
      </c>
      <c r="T726" s="220" t="n">
        <f aca="false">S726*H726</f>
        <v>0</v>
      </c>
      <c r="AR726" s="10" t="s">
        <v>204</v>
      </c>
      <c r="AT726" s="10" t="s">
        <v>151</v>
      </c>
      <c r="AU726" s="10" t="s">
        <v>157</v>
      </c>
      <c r="AY726" s="10" t="s">
        <v>149</v>
      </c>
      <c r="BE726" s="221" t="n">
        <f aca="false">IF(N726="základní",J726,0)</f>
        <v>0</v>
      </c>
      <c r="BF726" s="221" t="n">
        <f aca="false">IF(N726="snížená",J726,0)</f>
        <v>0</v>
      </c>
      <c r="BG726" s="221" t="n">
        <f aca="false">IF(N726="zákl. přenesená",J726,0)</f>
        <v>0</v>
      </c>
      <c r="BH726" s="221" t="n">
        <f aca="false">IF(N726="sníž. přenesená",J726,0)</f>
        <v>0</v>
      </c>
      <c r="BI726" s="221" t="n">
        <f aca="false">IF(N726="nulová",J726,0)</f>
        <v>0</v>
      </c>
      <c r="BJ726" s="10" t="s">
        <v>157</v>
      </c>
      <c r="BK726" s="221" t="n">
        <f aca="false">ROUND(I726*H726,2)</f>
        <v>0</v>
      </c>
      <c r="BL726" s="10" t="s">
        <v>204</v>
      </c>
      <c r="BM726" s="10" t="s">
        <v>831</v>
      </c>
    </row>
    <row r="727" s="31" customFormat="true" ht="31.5" hidden="false" customHeight="true" outlineLevel="0" collapsed="false">
      <c r="B727" s="32"/>
      <c r="C727" s="210" t="s">
        <v>546</v>
      </c>
      <c r="D727" s="210" t="s">
        <v>151</v>
      </c>
      <c r="E727" s="211" t="s">
        <v>832</v>
      </c>
      <c r="F727" s="212" t="s">
        <v>833</v>
      </c>
      <c r="G727" s="213" t="s">
        <v>621</v>
      </c>
      <c r="H727" s="214" t="n">
        <v>4</v>
      </c>
      <c r="I727" s="215"/>
      <c r="J727" s="216" t="n">
        <f aca="false">ROUND(I727*H727,2)</f>
        <v>0</v>
      </c>
      <c r="K727" s="212"/>
      <c r="L727" s="58"/>
      <c r="M727" s="217"/>
      <c r="N727" s="218" t="s">
        <v>51</v>
      </c>
      <c r="O727" s="33"/>
      <c r="P727" s="219" t="n">
        <f aca="false">O727*H727</f>
        <v>0</v>
      </c>
      <c r="Q727" s="219" t="n">
        <v>0</v>
      </c>
      <c r="R727" s="219" t="n">
        <f aca="false">Q727*H727</f>
        <v>0</v>
      </c>
      <c r="S727" s="219" t="n">
        <v>0</v>
      </c>
      <c r="T727" s="220" t="n">
        <f aca="false">S727*H727</f>
        <v>0</v>
      </c>
      <c r="AR727" s="10" t="s">
        <v>204</v>
      </c>
      <c r="AT727" s="10" t="s">
        <v>151</v>
      </c>
      <c r="AU727" s="10" t="s">
        <v>157</v>
      </c>
      <c r="AY727" s="10" t="s">
        <v>149</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10" t="s">
        <v>157</v>
      </c>
      <c r="BK727" s="221" t="n">
        <f aca="false">ROUND(I727*H727,2)</f>
        <v>0</v>
      </c>
      <c r="BL727" s="10" t="s">
        <v>204</v>
      </c>
      <c r="BM727" s="10" t="s">
        <v>834</v>
      </c>
    </row>
    <row r="728" s="31" customFormat="true" ht="31.5" hidden="false" customHeight="true" outlineLevel="0" collapsed="false">
      <c r="B728" s="32"/>
      <c r="C728" s="210" t="s">
        <v>835</v>
      </c>
      <c r="D728" s="210" t="s">
        <v>151</v>
      </c>
      <c r="E728" s="211" t="s">
        <v>836</v>
      </c>
      <c r="F728" s="212" t="s">
        <v>837</v>
      </c>
      <c r="G728" s="213" t="s">
        <v>621</v>
      </c>
      <c r="H728" s="214" t="n">
        <v>1</v>
      </c>
      <c r="I728" s="215"/>
      <c r="J728" s="216" t="n">
        <f aca="false">ROUND(I728*H728,2)</f>
        <v>0</v>
      </c>
      <c r="K728" s="212"/>
      <c r="L728" s="58"/>
      <c r="M728" s="217"/>
      <c r="N728" s="218" t="s">
        <v>51</v>
      </c>
      <c r="O728" s="33"/>
      <c r="P728" s="219" t="n">
        <f aca="false">O728*H728</f>
        <v>0</v>
      </c>
      <c r="Q728" s="219" t="n">
        <v>0</v>
      </c>
      <c r="R728" s="219" t="n">
        <f aca="false">Q728*H728</f>
        <v>0</v>
      </c>
      <c r="S728" s="219" t="n">
        <v>0</v>
      </c>
      <c r="T728" s="220" t="n">
        <f aca="false">S728*H728</f>
        <v>0</v>
      </c>
      <c r="AR728" s="10" t="s">
        <v>204</v>
      </c>
      <c r="AT728" s="10" t="s">
        <v>151</v>
      </c>
      <c r="AU728" s="10" t="s">
        <v>157</v>
      </c>
      <c r="AY728" s="10" t="s">
        <v>149</v>
      </c>
      <c r="BE728" s="221" t="n">
        <f aca="false">IF(N728="základní",J728,0)</f>
        <v>0</v>
      </c>
      <c r="BF728" s="221" t="n">
        <f aca="false">IF(N728="snížená",J728,0)</f>
        <v>0</v>
      </c>
      <c r="BG728" s="221" t="n">
        <f aca="false">IF(N728="zákl. přenesená",J728,0)</f>
        <v>0</v>
      </c>
      <c r="BH728" s="221" t="n">
        <f aca="false">IF(N728="sníž. přenesená",J728,0)</f>
        <v>0</v>
      </c>
      <c r="BI728" s="221" t="n">
        <f aca="false">IF(N728="nulová",J728,0)</f>
        <v>0</v>
      </c>
      <c r="BJ728" s="10" t="s">
        <v>157</v>
      </c>
      <c r="BK728" s="221" t="n">
        <f aca="false">ROUND(I728*H728,2)</f>
        <v>0</v>
      </c>
      <c r="BL728" s="10" t="s">
        <v>204</v>
      </c>
      <c r="BM728" s="10" t="s">
        <v>838</v>
      </c>
    </row>
    <row r="729" s="31" customFormat="true" ht="31.5" hidden="false" customHeight="true" outlineLevel="0" collapsed="false">
      <c r="B729" s="32"/>
      <c r="C729" s="210" t="s">
        <v>550</v>
      </c>
      <c r="D729" s="210" t="s">
        <v>151</v>
      </c>
      <c r="E729" s="211" t="s">
        <v>839</v>
      </c>
      <c r="F729" s="212" t="s">
        <v>840</v>
      </c>
      <c r="G729" s="213" t="s">
        <v>621</v>
      </c>
      <c r="H729" s="214" t="n">
        <v>2</v>
      </c>
      <c r="I729" s="215"/>
      <c r="J729" s="216" t="n">
        <f aca="false">ROUND(I729*H729,2)</f>
        <v>0</v>
      </c>
      <c r="K729" s="212"/>
      <c r="L729" s="58"/>
      <c r="M729" s="217"/>
      <c r="N729" s="218" t="s">
        <v>51</v>
      </c>
      <c r="O729" s="33"/>
      <c r="P729" s="219" t="n">
        <f aca="false">O729*H729</f>
        <v>0</v>
      </c>
      <c r="Q729" s="219" t="n">
        <v>0</v>
      </c>
      <c r="R729" s="219" t="n">
        <f aca="false">Q729*H729</f>
        <v>0</v>
      </c>
      <c r="S729" s="219" t="n">
        <v>0</v>
      </c>
      <c r="T729" s="220" t="n">
        <f aca="false">S729*H729</f>
        <v>0</v>
      </c>
      <c r="AR729" s="10" t="s">
        <v>204</v>
      </c>
      <c r="AT729" s="10" t="s">
        <v>151</v>
      </c>
      <c r="AU729" s="10" t="s">
        <v>157</v>
      </c>
      <c r="AY729" s="10" t="s">
        <v>14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10" t="s">
        <v>157</v>
      </c>
      <c r="BK729" s="221" t="n">
        <f aca="false">ROUND(I729*H729,2)</f>
        <v>0</v>
      </c>
      <c r="BL729" s="10" t="s">
        <v>204</v>
      </c>
      <c r="BM729" s="10" t="s">
        <v>841</v>
      </c>
    </row>
    <row r="730" s="31" customFormat="true" ht="31.5" hidden="false" customHeight="true" outlineLevel="0" collapsed="false">
      <c r="B730" s="32"/>
      <c r="C730" s="210" t="s">
        <v>842</v>
      </c>
      <c r="D730" s="210" t="s">
        <v>151</v>
      </c>
      <c r="E730" s="211" t="s">
        <v>843</v>
      </c>
      <c r="F730" s="212" t="s">
        <v>844</v>
      </c>
      <c r="G730" s="213" t="s">
        <v>621</v>
      </c>
      <c r="H730" s="214" t="n">
        <v>1</v>
      </c>
      <c r="I730" s="215"/>
      <c r="J730" s="216" t="n">
        <f aca="false">ROUND(I730*H730,2)</f>
        <v>0</v>
      </c>
      <c r="K730" s="212"/>
      <c r="L730" s="58"/>
      <c r="M730" s="217"/>
      <c r="N730" s="218" t="s">
        <v>51</v>
      </c>
      <c r="O730" s="33"/>
      <c r="P730" s="219" t="n">
        <f aca="false">O730*H730</f>
        <v>0</v>
      </c>
      <c r="Q730" s="219" t="n">
        <v>0</v>
      </c>
      <c r="R730" s="219" t="n">
        <f aca="false">Q730*H730</f>
        <v>0</v>
      </c>
      <c r="S730" s="219" t="n">
        <v>0</v>
      </c>
      <c r="T730" s="220" t="n">
        <f aca="false">S730*H730</f>
        <v>0</v>
      </c>
      <c r="AR730" s="10" t="s">
        <v>204</v>
      </c>
      <c r="AT730" s="10" t="s">
        <v>151</v>
      </c>
      <c r="AU730" s="10" t="s">
        <v>157</v>
      </c>
      <c r="AY730" s="10" t="s">
        <v>149</v>
      </c>
      <c r="BE730" s="221" t="n">
        <f aca="false">IF(N730="základní",J730,0)</f>
        <v>0</v>
      </c>
      <c r="BF730" s="221" t="n">
        <f aca="false">IF(N730="snížená",J730,0)</f>
        <v>0</v>
      </c>
      <c r="BG730" s="221" t="n">
        <f aca="false">IF(N730="zákl. přenesená",J730,0)</f>
        <v>0</v>
      </c>
      <c r="BH730" s="221" t="n">
        <f aca="false">IF(N730="sníž. přenesená",J730,0)</f>
        <v>0</v>
      </c>
      <c r="BI730" s="221" t="n">
        <f aca="false">IF(N730="nulová",J730,0)</f>
        <v>0</v>
      </c>
      <c r="BJ730" s="10" t="s">
        <v>157</v>
      </c>
      <c r="BK730" s="221" t="n">
        <f aca="false">ROUND(I730*H730,2)</f>
        <v>0</v>
      </c>
      <c r="BL730" s="10" t="s">
        <v>204</v>
      </c>
      <c r="BM730" s="10" t="s">
        <v>845</v>
      </c>
    </row>
    <row r="731" s="31" customFormat="true" ht="31.5" hidden="false" customHeight="true" outlineLevel="0" collapsed="false">
      <c r="B731" s="32"/>
      <c r="C731" s="210" t="s">
        <v>555</v>
      </c>
      <c r="D731" s="210" t="s">
        <v>151</v>
      </c>
      <c r="E731" s="211" t="s">
        <v>846</v>
      </c>
      <c r="F731" s="212" t="s">
        <v>847</v>
      </c>
      <c r="G731" s="213" t="s">
        <v>621</v>
      </c>
      <c r="H731" s="214" t="n">
        <v>3</v>
      </c>
      <c r="I731" s="215"/>
      <c r="J731" s="216" t="n">
        <f aca="false">ROUND(I731*H731,2)</f>
        <v>0</v>
      </c>
      <c r="K731" s="212"/>
      <c r="L731" s="58"/>
      <c r="M731" s="217"/>
      <c r="N731" s="218" t="s">
        <v>51</v>
      </c>
      <c r="O731" s="33"/>
      <c r="P731" s="219" t="n">
        <f aca="false">O731*H731</f>
        <v>0</v>
      </c>
      <c r="Q731" s="219" t="n">
        <v>0</v>
      </c>
      <c r="R731" s="219" t="n">
        <f aca="false">Q731*H731</f>
        <v>0</v>
      </c>
      <c r="S731" s="219" t="n">
        <v>0</v>
      </c>
      <c r="T731" s="220" t="n">
        <f aca="false">S731*H731</f>
        <v>0</v>
      </c>
      <c r="AR731" s="10" t="s">
        <v>204</v>
      </c>
      <c r="AT731" s="10" t="s">
        <v>151</v>
      </c>
      <c r="AU731" s="10" t="s">
        <v>157</v>
      </c>
      <c r="AY731" s="10" t="s">
        <v>149</v>
      </c>
      <c r="BE731" s="221" t="n">
        <f aca="false">IF(N731="základní",J731,0)</f>
        <v>0</v>
      </c>
      <c r="BF731" s="221" t="n">
        <f aca="false">IF(N731="snížená",J731,0)</f>
        <v>0</v>
      </c>
      <c r="BG731" s="221" t="n">
        <f aca="false">IF(N731="zákl. přenesená",J731,0)</f>
        <v>0</v>
      </c>
      <c r="BH731" s="221" t="n">
        <f aca="false">IF(N731="sníž. přenesená",J731,0)</f>
        <v>0</v>
      </c>
      <c r="BI731" s="221" t="n">
        <f aca="false">IF(N731="nulová",J731,0)</f>
        <v>0</v>
      </c>
      <c r="BJ731" s="10" t="s">
        <v>157</v>
      </c>
      <c r="BK731" s="221" t="n">
        <f aca="false">ROUND(I731*H731,2)</f>
        <v>0</v>
      </c>
      <c r="BL731" s="10" t="s">
        <v>204</v>
      </c>
      <c r="BM731" s="10" t="s">
        <v>848</v>
      </c>
    </row>
    <row r="732" s="31" customFormat="true" ht="31.5" hidden="false" customHeight="true" outlineLevel="0" collapsed="false">
      <c r="B732" s="32"/>
      <c r="C732" s="210" t="s">
        <v>849</v>
      </c>
      <c r="D732" s="210" t="s">
        <v>151</v>
      </c>
      <c r="E732" s="211" t="s">
        <v>850</v>
      </c>
      <c r="F732" s="212" t="s">
        <v>851</v>
      </c>
      <c r="G732" s="213" t="s">
        <v>621</v>
      </c>
      <c r="H732" s="214" t="n">
        <v>42</v>
      </c>
      <c r="I732" s="215"/>
      <c r="J732" s="216" t="n">
        <f aca="false">ROUND(I732*H732,2)</f>
        <v>0</v>
      </c>
      <c r="K732" s="212"/>
      <c r="L732" s="58"/>
      <c r="M732" s="217"/>
      <c r="N732" s="218" t="s">
        <v>51</v>
      </c>
      <c r="O732" s="33"/>
      <c r="P732" s="219" t="n">
        <f aca="false">O732*H732</f>
        <v>0</v>
      </c>
      <c r="Q732" s="219" t="n">
        <v>0</v>
      </c>
      <c r="R732" s="219" t="n">
        <f aca="false">Q732*H732</f>
        <v>0</v>
      </c>
      <c r="S732" s="219" t="n">
        <v>0</v>
      </c>
      <c r="T732" s="220" t="n">
        <f aca="false">S732*H732</f>
        <v>0</v>
      </c>
      <c r="AR732" s="10" t="s">
        <v>204</v>
      </c>
      <c r="AT732" s="10" t="s">
        <v>151</v>
      </c>
      <c r="AU732" s="10" t="s">
        <v>157</v>
      </c>
      <c r="AY732" s="10" t="s">
        <v>149</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10" t="s">
        <v>157</v>
      </c>
      <c r="BK732" s="221" t="n">
        <f aca="false">ROUND(I732*H732,2)</f>
        <v>0</v>
      </c>
      <c r="BL732" s="10" t="s">
        <v>204</v>
      </c>
      <c r="BM732" s="10" t="s">
        <v>852</v>
      </c>
    </row>
    <row r="733" s="31" customFormat="true" ht="31.5" hidden="false" customHeight="true" outlineLevel="0" collapsed="false">
      <c r="B733" s="32"/>
      <c r="C733" s="210" t="s">
        <v>558</v>
      </c>
      <c r="D733" s="210" t="s">
        <v>151</v>
      </c>
      <c r="E733" s="211" t="s">
        <v>853</v>
      </c>
      <c r="F733" s="212" t="s">
        <v>854</v>
      </c>
      <c r="G733" s="213" t="s">
        <v>621</v>
      </c>
      <c r="H733" s="214" t="n">
        <v>2</v>
      </c>
      <c r="I733" s="215"/>
      <c r="J733" s="216" t="n">
        <f aca="false">ROUND(I733*H733,2)</f>
        <v>0</v>
      </c>
      <c r="K733" s="212"/>
      <c r="L733" s="58"/>
      <c r="M733" s="217"/>
      <c r="N733" s="218" t="s">
        <v>51</v>
      </c>
      <c r="O733" s="33"/>
      <c r="P733" s="219" t="n">
        <f aca="false">O733*H733</f>
        <v>0</v>
      </c>
      <c r="Q733" s="219" t="n">
        <v>0</v>
      </c>
      <c r="R733" s="219" t="n">
        <f aca="false">Q733*H733</f>
        <v>0</v>
      </c>
      <c r="S733" s="219" t="n">
        <v>0</v>
      </c>
      <c r="T733" s="220" t="n">
        <f aca="false">S733*H733</f>
        <v>0</v>
      </c>
      <c r="AR733" s="10" t="s">
        <v>204</v>
      </c>
      <c r="AT733" s="10" t="s">
        <v>151</v>
      </c>
      <c r="AU733" s="10" t="s">
        <v>157</v>
      </c>
      <c r="AY733" s="10" t="s">
        <v>149</v>
      </c>
      <c r="BE733" s="221" t="n">
        <f aca="false">IF(N733="základní",J733,0)</f>
        <v>0</v>
      </c>
      <c r="BF733" s="221" t="n">
        <f aca="false">IF(N733="snížená",J733,0)</f>
        <v>0</v>
      </c>
      <c r="BG733" s="221" t="n">
        <f aca="false">IF(N733="zákl. přenesená",J733,0)</f>
        <v>0</v>
      </c>
      <c r="BH733" s="221" t="n">
        <f aca="false">IF(N733="sníž. přenesená",J733,0)</f>
        <v>0</v>
      </c>
      <c r="BI733" s="221" t="n">
        <f aca="false">IF(N733="nulová",J733,0)</f>
        <v>0</v>
      </c>
      <c r="BJ733" s="10" t="s">
        <v>157</v>
      </c>
      <c r="BK733" s="221" t="n">
        <f aca="false">ROUND(I733*H733,2)</f>
        <v>0</v>
      </c>
      <c r="BL733" s="10" t="s">
        <v>204</v>
      </c>
      <c r="BM733" s="10" t="s">
        <v>855</v>
      </c>
    </row>
    <row r="734" s="31" customFormat="true" ht="22.5" hidden="false" customHeight="true" outlineLevel="0" collapsed="false">
      <c r="B734" s="32"/>
      <c r="C734" s="210" t="s">
        <v>856</v>
      </c>
      <c r="D734" s="210" t="s">
        <v>151</v>
      </c>
      <c r="E734" s="211" t="s">
        <v>857</v>
      </c>
      <c r="F734" s="212" t="s">
        <v>858</v>
      </c>
      <c r="G734" s="213" t="s">
        <v>154</v>
      </c>
      <c r="H734" s="214" t="n">
        <v>82.08</v>
      </c>
      <c r="I734" s="215"/>
      <c r="J734" s="216" t="n">
        <f aca="false">ROUND(I734*H734,2)</f>
        <v>0</v>
      </c>
      <c r="K734" s="212" t="s">
        <v>155</v>
      </c>
      <c r="L734" s="58"/>
      <c r="M734" s="217"/>
      <c r="N734" s="218" t="s">
        <v>51</v>
      </c>
      <c r="O734" s="33"/>
      <c r="P734" s="219" t="n">
        <f aca="false">O734*H734</f>
        <v>0</v>
      </c>
      <c r="Q734" s="219" t="n">
        <v>0</v>
      </c>
      <c r="R734" s="219" t="n">
        <f aca="false">Q734*H734</f>
        <v>0</v>
      </c>
      <c r="S734" s="219" t="n">
        <v>0.018</v>
      </c>
      <c r="T734" s="220" t="n">
        <f aca="false">S734*H734</f>
        <v>1.47744</v>
      </c>
      <c r="AR734" s="10" t="s">
        <v>204</v>
      </c>
      <c r="AT734" s="10" t="s">
        <v>151</v>
      </c>
      <c r="AU734" s="10" t="s">
        <v>157</v>
      </c>
      <c r="AY734" s="10" t="s">
        <v>149</v>
      </c>
      <c r="BE734" s="221" t="n">
        <f aca="false">IF(N734="základní",J734,0)</f>
        <v>0</v>
      </c>
      <c r="BF734" s="221" t="n">
        <f aca="false">IF(N734="snížená",J734,0)</f>
        <v>0</v>
      </c>
      <c r="BG734" s="221" t="n">
        <f aca="false">IF(N734="zákl. přenesená",J734,0)</f>
        <v>0</v>
      </c>
      <c r="BH734" s="221" t="n">
        <f aca="false">IF(N734="sníž. přenesená",J734,0)</f>
        <v>0</v>
      </c>
      <c r="BI734" s="221" t="n">
        <f aca="false">IF(N734="nulová",J734,0)</f>
        <v>0</v>
      </c>
      <c r="BJ734" s="10" t="s">
        <v>157</v>
      </c>
      <c r="BK734" s="221" t="n">
        <f aca="false">ROUND(I734*H734,2)</f>
        <v>0</v>
      </c>
      <c r="BL734" s="10" t="s">
        <v>204</v>
      </c>
      <c r="BM734" s="10" t="s">
        <v>859</v>
      </c>
    </row>
    <row r="735" s="236" customFormat="true" ht="13.5" hidden="false" customHeight="false" outlineLevel="0" collapsed="false">
      <c r="B735" s="237"/>
      <c r="C735" s="238"/>
      <c r="D735" s="222" t="s">
        <v>160</v>
      </c>
      <c r="E735" s="239"/>
      <c r="F735" s="240" t="s">
        <v>860</v>
      </c>
      <c r="G735" s="238"/>
      <c r="H735" s="241" t="n">
        <v>82.08</v>
      </c>
      <c r="I735" s="242"/>
      <c r="J735" s="238"/>
      <c r="K735" s="238"/>
      <c r="L735" s="243"/>
      <c r="M735" s="244"/>
      <c r="N735" s="245"/>
      <c r="O735" s="245"/>
      <c r="P735" s="245"/>
      <c r="Q735" s="245"/>
      <c r="R735" s="245"/>
      <c r="S735" s="245"/>
      <c r="T735" s="246"/>
      <c r="AT735" s="247" t="s">
        <v>160</v>
      </c>
      <c r="AU735" s="247" t="s">
        <v>157</v>
      </c>
      <c r="AV735" s="236" t="s">
        <v>157</v>
      </c>
      <c r="AW735" s="236" t="s">
        <v>42</v>
      </c>
      <c r="AX735" s="236" t="s">
        <v>79</v>
      </c>
      <c r="AY735" s="247" t="s">
        <v>149</v>
      </c>
    </row>
    <row r="736" s="248" customFormat="true" ht="13.5" hidden="false" customHeight="false" outlineLevel="0" collapsed="false">
      <c r="B736" s="249"/>
      <c r="C736" s="250"/>
      <c r="D736" s="251" t="s">
        <v>160</v>
      </c>
      <c r="E736" s="252"/>
      <c r="F736" s="253" t="s">
        <v>163</v>
      </c>
      <c r="G736" s="250"/>
      <c r="H736" s="254" t="n">
        <v>82.08</v>
      </c>
      <c r="I736" s="255"/>
      <c r="J736" s="250"/>
      <c r="K736" s="250"/>
      <c r="L736" s="256"/>
      <c r="M736" s="257"/>
      <c r="N736" s="258"/>
      <c r="O736" s="258"/>
      <c r="P736" s="258"/>
      <c r="Q736" s="258"/>
      <c r="R736" s="258"/>
      <c r="S736" s="258"/>
      <c r="T736" s="259"/>
      <c r="AT736" s="260" t="s">
        <v>160</v>
      </c>
      <c r="AU736" s="260" t="s">
        <v>157</v>
      </c>
      <c r="AV736" s="248" t="s">
        <v>156</v>
      </c>
      <c r="AW736" s="248" t="s">
        <v>42</v>
      </c>
      <c r="AX736" s="248" t="s">
        <v>23</v>
      </c>
      <c r="AY736" s="260" t="s">
        <v>149</v>
      </c>
    </row>
    <row r="737" s="31" customFormat="true" ht="22.5" hidden="false" customHeight="true" outlineLevel="0" collapsed="false">
      <c r="B737" s="32"/>
      <c r="C737" s="210" t="s">
        <v>565</v>
      </c>
      <c r="D737" s="210" t="s">
        <v>151</v>
      </c>
      <c r="E737" s="211" t="s">
        <v>861</v>
      </c>
      <c r="F737" s="212" t="s">
        <v>862</v>
      </c>
      <c r="G737" s="213" t="s">
        <v>197</v>
      </c>
      <c r="H737" s="214" t="n">
        <v>205.2</v>
      </c>
      <c r="I737" s="215"/>
      <c r="J737" s="216" t="n">
        <f aca="false">ROUND(I737*H737,2)</f>
        <v>0</v>
      </c>
      <c r="K737" s="212" t="s">
        <v>155</v>
      </c>
      <c r="L737" s="58"/>
      <c r="M737" s="217"/>
      <c r="N737" s="218" t="s">
        <v>51</v>
      </c>
      <c r="O737" s="33"/>
      <c r="P737" s="219" t="n">
        <f aca="false">O737*H737</f>
        <v>0</v>
      </c>
      <c r="Q737" s="219" t="n">
        <v>0</v>
      </c>
      <c r="R737" s="219" t="n">
        <f aca="false">Q737*H737</f>
        <v>0</v>
      </c>
      <c r="S737" s="219" t="n">
        <v>0.016</v>
      </c>
      <c r="T737" s="220" t="n">
        <f aca="false">S737*H737</f>
        <v>3.2832</v>
      </c>
      <c r="AR737" s="10" t="s">
        <v>204</v>
      </c>
      <c r="AT737" s="10" t="s">
        <v>151</v>
      </c>
      <c r="AU737" s="10" t="s">
        <v>157</v>
      </c>
      <c r="AY737" s="10" t="s">
        <v>149</v>
      </c>
      <c r="BE737" s="221" t="n">
        <f aca="false">IF(N737="základní",J737,0)</f>
        <v>0</v>
      </c>
      <c r="BF737" s="221" t="n">
        <f aca="false">IF(N737="snížená",J737,0)</f>
        <v>0</v>
      </c>
      <c r="BG737" s="221" t="n">
        <f aca="false">IF(N737="zákl. přenesená",J737,0)</f>
        <v>0</v>
      </c>
      <c r="BH737" s="221" t="n">
        <f aca="false">IF(N737="sníž. přenesená",J737,0)</f>
        <v>0</v>
      </c>
      <c r="BI737" s="221" t="n">
        <f aca="false">IF(N737="nulová",J737,0)</f>
        <v>0</v>
      </c>
      <c r="BJ737" s="10" t="s">
        <v>157</v>
      </c>
      <c r="BK737" s="221" t="n">
        <f aca="false">ROUND(I737*H737,2)</f>
        <v>0</v>
      </c>
      <c r="BL737" s="10" t="s">
        <v>204</v>
      </c>
      <c r="BM737" s="10" t="s">
        <v>863</v>
      </c>
    </row>
    <row r="738" s="225" customFormat="true" ht="13.5" hidden="false" customHeight="false" outlineLevel="0" collapsed="false">
      <c r="B738" s="226"/>
      <c r="C738" s="227"/>
      <c r="D738" s="222" t="s">
        <v>160</v>
      </c>
      <c r="E738" s="228"/>
      <c r="F738" s="229" t="s">
        <v>300</v>
      </c>
      <c r="G738" s="227"/>
      <c r="H738" s="228"/>
      <c r="I738" s="230"/>
      <c r="J738" s="227"/>
      <c r="K738" s="227"/>
      <c r="L738" s="231"/>
      <c r="M738" s="232"/>
      <c r="N738" s="233"/>
      <c r="O738" s="233"/>
      <c r="P738" s="233"/>
      <c r="Q738" s="233"/>
      <c r="R738" s="233"/>
      <c r="S738" s="233"/>
      <c r="T738" s="234"/>
      <c r="AT738" s="235" t="s">
        <v>160</v>
      </c>
      <c r="AU738" s="235" t="s">
        <v>157</v>
      </c>
      <c r="AV738" s="225" t="s">
        <v>23</v>
      </c>
      <c r="AW738" s="225" t="s">
        <v>42</v>
      </c>
      <c r="AX738" s="225" t="s">
        <v>79</v>
      </c>
      <c r="AY738" s="235" t="s">
        <v>149</v>
      </c>
    </row>
    <row r="739" s="236" customFormat="true" ht="13.5" hidden="false" customHeight="false" outlineLevel="0" collapsed="false">
      <c r="B739" s="237"/>
      <c r="C739" s="238"/>
      <c r="D739" s="222" t="s">
        <v>160</v>
      </c>
      <c r="E739" s="239"/>
      <c r="F739" s="240" t="s">
        <v>864</v>
      </c>
      <c r="G739" s="238"/>
      <c r="H739" s="241" t="n">
        <v>205.2</v>
      </c>
      <c r="I739" s="242"/>
      <c r="J739" s="238"/>
      <c r="K739" s="238"/>
      <c r="L739" s="243"/>
      <c r="M739" s="244"/>
      <c r="N739" s="245"/>
      <c r="O739" s="245"/>
      <c r="P739" s="245"/>
      <c r="Q739" s="245"/>
      <c r="R739" s="245"/>
      <c r="S739" s="245"/>
      <c r="T739" s="246"/>
      <c r="AT739" s="247" t="s">
        <v>160</v>
      </c>
      <c r="AU739" s="247" t="s">
        <v>157</v>
      </c>
      <c r="AV739" s="236" t="s">
        <v>157</v>
      </c>
      <c r="AW739" s="236" t="s">
        <v>42</v>
      </c>
      <c r="AX739" s="236" t="s">
        <v>79</v>
      </c>
      <c r="AY739" s="247" t="s">
        <v>149</v>
      </c>
    </row>
    <row r="740" s="248" customFormat="true" ht="13.5" hidden="false" customHeight="false" outlineLevel="0" collapsed="false">
      <c r="B740" s="249"/>
      <c r="C740" s="250"/>
      <c r="D740" s="251" t="s">
        <v>160</v>
      </c>
      <c r="E740" s="252"/>
      <c r="F740" s="253" t="s">
        <v>163</v>
      </c>
      <c r="G740" s="250"/>
      <c r="H740" s="254" t="n">
        <v>205.2</v>
      </c>
      <c r="I740" s="255"/>
      <c r="J740" s="250"/>
      <c r="K740" s="250"/>
      <c r="L740" s="256"/>
      <c r="M740" s="257"/>
      <c r="N740" s="258"/>
      <c r="O740" s="258"/>
      <c r="P740" s="258"/>
      <c r="Q740" s="258"/>
      <c r="R740" s="258"/>
      <c r="S740" s="258"/>
      <c r="T740" s="259"/>
      <c r="AT740" s="260" t="s">
        <v>160</v>
      </c>
      <c r="AU740" s="260" t="s">
        <v>157</v>
      </c>
      <c r="AV740" s="248" t="s">
        <v>156</v>
      </c>
      <c r="AW740" s="248" t="s">
        <v>42</v>
      </c>
      <c r="AX740" s="248" t="s">
        <v>23</v>
      </c>
      <c r="AY740" s="260" t="s">
        <v>149</v>
      </c>
    </row>
    <row r="741" s="31" customFormat="true" ht="22.5" hidden="false" customHeight="true" outlineLevel="0" collapsed="false">
      <c r="B741" s="32"/>
      <c r="C741" s="210" t="s">
        <v>865</v>
      </c>
      <c r="D741" s="210" t="s">
        <v>151</v>
      </c>
      <c r="E741" s="211" t="s">
        <v>866</v>
      </c>
      <c r="F741" s="212" t="s">
        <v>867</v>
      </c>
      <c r="G741" s="213" t="s">
        <v>621</v>
      </c>
      <c r="H741" s="214" t="n">
        <v>1</v>
      </c>
      <c r="I741" s="215"/>
      <c r="J741" s="216" t="n">
        <f aca="false">ROUND(I741*H741,2)</f>
        <v>0</v>
      </c>
      <c r="K741" s="212"/>
      <c r="L741" s="58"/>
      <c r="M741" s="217"/>
      <c r="N741" s="218" t="s">
        <v>51</v>
      </c>
      <c r="O741" s="33"/>
      <c r="P741" s="219" t="n">
        <f aca="false">O741*H741</f>
        <v>0</v>
      </c>
      <c r="Q741" s="219" t="n">
        <v>0</v>
      </c>
      <c r="R741" s="219" t="n">
        <f aca="false">Q741*H741</f>
        <v>0</v>
      </c>
      <c r="S741" s="219" t="n">
        <v>0</v>
      </c>
      <c r="T741" s="220" t="n">
        <f aca="false">S741*H741</f>
        <v>0</v>
      </c>
      <c r="AR741" s="10" t="s">
        <v>204</v>
      </c>
      <c r="AT741" s="10" t="s">
        <v>151</v>
      </c>
      <c r="AU741" s="10" t="s">
        <v>157</v>
      </c>
      <c r="AY741" s="10" t="s">
        <v>149</v>
      </c>
      <c r="BE741" s="221" t="n">
        <f aca="false">IF(N741="základní",J741,0)</f>
        <v>0</v>
      </c>
      <c r="BF741" s="221" t="n">
        <f aca="false">IF(N741="snížená",J741,0)</f>
        <v>0</v>
      </c>
      <c r="BG741" s="221" t="n">
        <f aca="false">IF(N741="zákl. přenesená",J741,0)</f>
        <v>0</v>
      </c>
      <c r="BH741" s="221" t="n">
        <f aca="false">IF(N741="sníž. přenesená",J741,0)</f>
        <v>0</v>
      </c>
      <c r="BI741" s="221" t="n">
        <f aca="false">IF(N741="nulová",J741,0)</f>
        <v>0</v>
      </c>
      <c r="BJ741" s="10" t="s">
        <v>157</v>
      </c>
      <c r="BK741" s="221" t="n">
        <f aca="false">ROUND(I741*H741,2)</f>
        <v>0</v>
      </c>
      <c r="BL741" s="10" t="s">
        <v>204</v>
      </c>
      <c r="BM741" s="10" t="s">
        <v>868</v>
      </c>
    </row>
    <row r="742" s="31" customFormat="true" ht="31.5" hidden="false" customHeight="true" outlineLevel="0" collapsed="false">
      <c r="B742" s="32"/>
      <c r="C742" s="210" t="s">
        <v>573</v>
      </c>
      <c r="D742" s="210" t="s">
        <v>151</v>
      </c>
      <c r="E742" s="211" t="s">
        <v>869</v>
      </c>
      <c r="F742" s="212" t="s">
        <v>870</v>
      </c>
      <c r="G742" s="213" t="s">
        <v>181</v>
      </c>
      <c r="H742" s="214" t="n">
        <v>12.44</v>
      </c>
      <c r="I742" s="215"/>
      <c r="J742" s="216" t="n">
        <f aca="false">ROUND(I742*H742,2)</f>
        <v>0</v>
      </c>
      <c r="K742" s="212" t="s">
        <v>155</v>
      </c>
      <c r="L742" s="58"/>
      <c r="M742" s="217"/>
      <c r="N742" s="218" t="s">
        <v>51</v>
      </c>
      <c r="O742" s="33"/>
      <c r="P742" s="219" t="n">
        <f aca="false">O742*H742</f>
        <v>0</v>
      </c>
      <c r="Q742" s="219" t="n">
        <v>0</v>
      </c>
      <c r="R742" s="219" t="n">
        <f aca="false">Q742*H742</f>
        <v>0</v>
      </c>
      <c r="S742" s="219" t="n">
        <v>0</v>
      </c>
      <c r="T742" s="220" t="n">
        <f aca="false">S742*H742</f>
        <v>0</v>
      </c>
      <c r="AR742" s="10" t="s">
        <v>204</v>
      </c>
      <c r="AT742" s="10" t="s">
        <v>151</v>
      </c>
      <c r="AU742" s="10" t="s">
        <v>157</v>
      </c>
      <c r="AY742" s="10" t="s">
        <v>149</v>
      </c>
      <c r="BE742" s="221" t="n">
        <f aca="false">IF(N742="základní",J742,0)</f>
        <v>0</v>
      </c>
      <c r="BF742" s="221" t="n">
        <f aca="false">IF(N742="snížená",J742,0)</f>
        <v>0</v>
      </c>
      <c r="BG742" s="221" t="n">
        <f aca="false">IF(N742="zákl. přenesená",J742,0)</f>
        <v>0</v>
      </c>
      <c r="BH742" s="221" t="n">
        <f aca="false">IF(N742="sníž. přenesená",J742,0)</f>
        <v>0</v>
      </c>
      <c r="BI742" s="221" t="n">
        <f aca="false">IF(N742="nulová",J742,0)</f>
        <v>0</v>
      </c>
      <c r="BJ742" s="10" t="s">
        <v>157</v>
      </c>
      <c r="BK742" s="221" t="n">
        <f aca="false">ROUND(I742*H742,2)</f>
        <v>0</v>
      </c>
      <c r="BL742" s="10" t="s">
        <v>204</v>
      </c>
      <c r="BM742" s="10" t="s">
        <v>871</v>
      </c>
    </row>
    <row r="743" s="31" customFormat="true" ht="121.5" hidden="false" customHeight="false" outlineLevel="0" collapsed="false">
      <c r="B743" s="32"/>
      <c r="C743" s="60"/>
      <c r="D743" s="222" t="s">
        <v>158</v>
      </c>
      <c r="E743" s="60"/>
      <c r="F743" s="223" t="s">
        <v>872</v>
      </c>
      <c r="G743" s="60"/>
      <c r="H743" s="60"/>
      <c r="I743" s="177"/>
      <c r="J743" s="60"/>
      <c r="K743" s="60"/>
      <c r="L743" s="58"/>
      <c r="M743" s="224"/>
      <c r="N743" s="33"/>
      <c r="O743" s="33"/>
      <c r="P743" s="33"/>
      <c r="Q743" s="33"/>
      <c r="R743" s="33"/>
      <c r="S743" s="33"/>
      <c r="T743" s="80"/>
      <c r="AT743" s="10" t="s">
        <v>158</v>
      </c>
      <c r="AU743" s="10" t="s">
        <v>157</v>
      </c>
    </row>
    <row r="744" s="192" customFormat="true" ht="29.25" hidden="false" customHeight="true" outlineLevel="0" collapsed="false">
      <c r="B744" s="193"/>
      <c r="C744" s="194"/>
      <c r="D744" s="207" t="s">
        <v>78</v>
      </c>
      <c r="E744" s="208" t="s">
        <v>873</v>
      </c>
      <c r="F744" s="208" t="s">
        <v>874</v>
      </c>
      <c r="G744" s="194"/>
      <c r="H744" s="194"/>
      <c r="I744" s="197"/>
      <c r="J744" s="209" t="n">
        <f aca="false">BK744</f>
        <v>0</v>
      </c>
      <c r="K744" s="194"/>
      <c r="L744" s="199"/>
      <c r="M744" s="200"/>
      <c r="N744" s="201"/>
      <c r="O744" s="201"/>
      <c r="P744" s="202" t="n">
        <f aca="false">SUM(P745:P761)</f>
        <v>0</v>
      </c>
      <c r="Q744" s="201"/>
      <c r="R744" s="202" t="n">
        <f aca="false">SUM(R745:R761)</f>
        <v>6.81810024</v>
      </c>
      <c r="S744" s="201"/>
      <c r="T744" s="203" t="n">
        <f aca="false">SUM(T745:T761)</f>
        <v>0</v>
      </c>
      <c r="AR744" s="204" t="s">
        <v>157</v>
      </c>
      <c r="AT744" s="205" t="s">
        <v>78</v>
      </c>
      <c r="AU744" s="205" t="s">
        <v>23</v>
      </c>
      <c r="AY744" s="204" t="s">
        <v>149</v>
      </c>
      <c r="BK744" s="206" t="n">
        <f aca="false">SUM(BK745:BK761)</f>
        <v>0</v>
      </c>
    </row>
    <row r="745" s="31" customFormat="true" ht="22.5" hidden="false" customHeight="true" outlineLevel="0" collapsed="false">
      <c r="B745" s="32"/>
      <c r="C745" s="210" t="s">
        <v>875</v>
      </c>
      <c r="D745" s="210" t="s">
        <v>151</v>
      </c>
      <c r="E745" s="211" t="s">
        <v>876</v>
      </c>
      <c r="F745" s="212" t="s">
        <v>877</v>
      </c>
      <c r="G745" s="213" t="s">
        <v>197</v>
      </c>
      <c r="H745" s="214" t="n">
        <v>340.29</v>
      </c>
      <c r="I745" s="215"/>
      <c r="J745" s="216" t="n">
        <f aca="false">ROUND(I745*H745,2)</f>
        <v>0</v>
      </c>
      <c r="K745" s="212" t="s">
        <v>155</v>
      </c>
      <c r="L745" s="58"/>
      <c r="M745" s="217"/>
      <c r="N745" s="218" t="s">
        <v>51</v>
      </c>
      <c r="O745" s="33"/>
      <c r="P745" s="219" t="n">
        <f aca="false">O745*H745</f>
        <v>0</v>
      </c>
      <c r="Q745" s="219" t="n">
        <v>0.00189</v>
      </c>
      <c r="R745" s="219" t="n">
        <f aca="false">Q745*H745</f>
        <v>0.6431481</v>
      </c>
      <c r="S745" s="219" t="n">
        <v>0</v>
      </c>
      <c r="T745" s="220" t="n">
        <f aca="false">S745*H745</f>
        <v>0</v>
      </c>
      <c r="AR745" s="10" t="s">
        <v>204</v>
      </c>
      <c r="AT745" s="10" t="s">
        <v>151</v>
      </c>
      <c r="AU745" s="10" t="s">
        <v>157</v>
      </c>
      <c r="AY745" s="10" t="s">
        <v>149</v>
      </c>
      <c r="BE745" s="221" t="n">
        <f aca="false">IF(N745="základní",J745,0)</f>
        <v>0</v>
      </c>
      <c r="BF745" s="221" t="n">
        <f aca="false">IF(N745="snížená",J745,0)</f>
        <v>0</v>
      </c>
      <c r="BG745" s="221" t="n">
        <f aca="false">IF(N745="zákl. přenesená",J745,0)</f>
        <v>0</v>
      </c>
      <c r="BH745" s="221" t="n">
        <f aca="false">IF(N745="sníž. přenesená",J745,0)</f>
        <v>0</v>
      </c>
      <c r="BI745" s="221" t="n">
        <f aca="false">IF(N745="nulová",J745,0)</f>
        <v>0</v>
      </c>
      <c r="BJ745" s="10" t="s">
        <v>157</v>
      </c>
      <c r="BK745" s="221" t="n">
        <f aca="false">ROUND(I745*H745,2)</f>
        <v>0</v>
      </c>
      <c r="BL745" s="10" t="s">
        <v>204</v>
      </c>
      <c r="BM745" s="10" t="s">
        <v>878</v>
      </c>
    </row>
    <row r="746" s="225" customFormat="true" ht="13.5" hidden="false" customHeight="false" outlineLevel="0" collapsed="false">
      <c r="B746" s="226"/>
      <c r="C746" s="227"/>
      <c r="D746" s="222" t="s">
        <v>160</v>
      </c>
      <c r="E746" s="228"/>
      <c r="F746" s="229" t="s">
        <v>300</v>
      </c>
      <c r="G746" s="227"/>
      <c r="H746" s="228"/>
      <c r="I746" s="230"/>
      <c r="J746" s="227"/>
      <c r="K746" s="227"/>
      <c r="L746" s="231"/>
      <c r="M746" s="232"/>
      <c r="N746" s="233"/>
      <c r="O746" s="233"/>
      <c r="P746" s="233"/>
      <c r="Q746" s="233"/>
      <c r="R746" s="233"/>
      <c r="S746" s="233"/>
      <c r="T746" s="234"/>
      <c r="AT746" s="235" t="s">
        <v>160</v>
      </c>
      <c r="AU746" s="235" t="s">
        <v>157</v>
      </c>
      <c r="AV746" s="225" t="s">
        <v>23</v>
      </c>
      <c r="AW746" s="225" t="s">
        <v>42</v>
      </c>
      <c r="AX746" s="225" t="s">
        <v>79</v>
      </c>
      <c r="AY746" s="235" t="s">
        <v>149</v>
      </c>
    </row>
    <row r="747" s="236" customFormat="true" ht="13.5" hidden="false" customHeight="false" outlineLevel="0" collapsed="false">
      <c r="B747" s="237"/>
      <c r="C747" s="238"/>
      <c r="D747" s="222" t="s">
        <v>160</v>
      </c>
      <c r="E747" s="239"/>
      <c r="F747" s="240" t="s">
        <v>879</v>
      </c>
      <c r="G747" s="238"/>
      <c r="H747" s="241" t="n">
        <v>340.29</v>
      </c>
      <c r="I747" s="242"/>
      <c r="J747" s="238"/>
      <c r="K747" s="238"/>
      <c r="L747" s="243"/>
      <c r="M747" s="244"/>
      <c r="N747" s="245"/>
      <c r="O747" s="245"/>
      <c r="P747" s="245"/>
      <c r="Q747" s="245"/>
      <c r="R747" s="245"/>
      <c r="S747" s="245"/>
      <c r="T747" s="246"/>
      <c r="AT747" s="247" t="s">
        <v>160</v>
      </c>
      <c r="AU747" s="247" t="s">
        <v>157</v>
      </c>
      <c r="AV747" s="236" t="s">
        <v>157</v>
      </c>
      <c r="AW747" s="236" t="s">
        <v>42</v>
      </c>
      <c r="AX747" s="236" t="s">
        <v>79</v>
      </c>
      <c r="AY747" s="247" t="s">
        <v>149</v>
      </c>
    </row>
    <row r="748" s="248" customFormat="true" ht="13.5" hidden="false" customHeight="false" outlineLevel="0" collapsed="false">
      <c r="B748" s="249"/>
      <c r="C748" s="250"/>
      <c r="D748" s="251" t="s">
        <v>160</v>
      </c>
      <c r="E748" s="252"/>
      <c r="F748" s="253" t="s">
        <v>163</v>
      </c>
      <c r="G748" s="250"/>
      <c r="H748" s="254" t="n">
        <v>340.29</v>
      </c>
      <c r="I748" s="255"/>
      <c r="J748" s="250"/>
      <c r="K748" s="250"/>
      <c r="L748" s="256"/>
      <c r="M748" s="257"/>
      <c r="N748" s="258"/>
      <c r="O748" s="258"/>
      <c r="P748" s="258"/>
      <c r="Q748" s="258"/>
      <c r="R748" s="258"/>
      <c r="S748" s="258"/>
      <c r="T748" s="259"/>
      <c r="AT748" s="260" t="s">
        <v>160</v>
      </c>
      <c r="AU748" s="260" t="s">
        <v>157</v>
      </c>
      <c r="AV748" s="248" t="s">
        <v>156</v>
      </c>
      <c r="AW748" s="248" t="s">
        <v>42</v>
      </c>
      <c r="AX748" s="248" t="s">
        <v>23</v>
      </c>
      <c r="AY748" s="260" t="s">
        <v>149</v>
      </c>
    </row>
    <row r="749" s="31" customFormat="true" ht="22.5" hidden="false" customHeight="true" outlineLevel="0" collapsed="false">
      <c r="B749" s="32"/>
      <c r="C749" s="268" t="s">
        <v>578</v>
      </c>
      <c r="D749" s="268" t="s">
        <v>214</v>
      </c>
      <c r="E749" s="269" t="s">
        <v>880</v>
      </c>
      <c r="F749" s="270" t="s">
        <v>881</v>
      </c>
      <c r="G749" s="271" t="s">
        <v>197</v>
      </c>
      <c r="H749" s="272" t="n">
        <v>374.319</v>
      </c>
      <c r="I749" s="273"/>
      <c r="J749" s="274" t="n">
        <f aca="false">ROUND(I749*H749,2)</f>
        <v>0</v>
      </c>
      <c r="K749" s="270"/>
      <c r="L749" s="275"/>
      <c r="M749" s="276"/>
      <c r="N749" s="277" t="s">
        <v>51</v>
      </c>
      <c r="O749" s="33"/>
      <c r="P749" s="219" t="n">
        <f aca="false">O749*H749</f>
        <v>0</v>
      </c>
      <c r="Q749" s="219" t="n">
        <v>0</v>
      </c>
      <c r="R749" s="219" t="n">
        <f aca="false">Q749*H749</f>
        <v>0</v>
      </c>
      <c r="S749" s="219" t="n">
        <v>0</v>
      </c>
      <c r="T749" s="220" t="n">
        <f aca="false">S749*H749</f>
        <v>0</v>
      </c>
      <c r="AR749" s="10" t="s">
        <v>267</v>
      </c>
      <c r="AT749" s="10" t="s">
        <v>214</v>
      </c>
      <c r="AU749" s="10" t="s">
        <v>157</v>
      </c>
      <c r="AY749" s="10" t="s">
        <v>149</v>
      </c>
      <c r="BE749" s="221" t="n">
        <f aca="false">IF(N749="základní",J749,0)</f>
        <v>0</v>
      </c>
      <c r="BF749" s="221" t="n">
        <f aca="false">IF(N749="snížená",J749,0)</f>
        <v>0</v>
      </c>
      <c r="BG749" s="221" t="n">
        <f aca="false">IF(N749="zákl. přenesená",J749,0)</f>
        <v>0</v>
      </c>
      <c r="BH749" s="221" t="n">
        <f aca="false">IF(N749="sníž. přenesená",J749,0)</f>
        <v>0</v>
      </c>
      <c r="BI749" s="221" t="n">
        <f aca="false">IF(N749="nulová",J749,0)</f>
        <v>0</v>
      </c>
      <c r="BJ749" s="10" t="s">
        <v>157</v>
      </c>
      <c r="BK749" s="221" t="n">
        <f aca="false">ROUND(I749*H749,2)</f>
        <v>0</v>
      </c>
      <c r="BL749" s="10" t="s">
        <v>204</v>
      </c>
      <c r="BM749" s="10" t="s">
        <v>882</v>
      </c>
    </row>
    <row r="750" s="31" customFormat="true" ht="31.5" hidden="false" customHeight="true" outlineLevel="0" collapsed="false">
      <c r="B750" s="32"/>
      <c r="C750" s="210" t="s">
        <v>883</v>
      </c>
      <c r="D750" s="210" t="s">
        <v>151</v>
      </c>
      <c r="E750" s="211" t="s">
        <v>884</v>
      </c>
      <c r="F750" s="212" t="s">
        <v>885</v>
      </c>
      <c r="G750" s="213" t="s">
        <v>154</v>
      </c>
      <c r="H750" s="214" t="n">
        <v>247.779</v>
      </c>
      <c r="I750" s="215"/>
      <c r="J750" s="216" t="n">
        <f aca="false">ROUND(I750*H750,2)</f>
        <v>0</v>
      </c>
      <c r="K750" s="212" t="s">
        <v>155</v>
      </c>
      <c r="L750" s="58"/>
      <c r="M750" s="217"/>
      <c r="N750" s="218" t="s">
        <v>51</v>
      </c>
      <c r="O750" s="33"/>
      <c r="P750" s="219" t="n">
        <f aca="false">O750*H750</f>
        <v>0</v>
      </c>
      <c r="Q750" s="219" t="n">
        <v>0.00376</v>
      </c>
      <c r="R750" s="219" t="n">
        <f aca="false">Q750*H750</f>
        <v>0.93164904</v>
      </c>
      <c r="S750" s="219" t="n">
        <v>0</v>
      </c>
      <c r="T750" s="220" t="n">
        <f aca="false">S750*H750</f>
        <v>0</v>
      </c>
      <c r="AR750" s="10" t="s">
        <v>204</v>
      </c>
      <c r="AT750" s="10" t="s">
        <v>151</v>
      </c>
      <c r="AU750" s="10" t="s">
        <v>157</v>
      </c>
      <c r="AY750" s="10" t="s">
        <v>14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10" t="s">
        <v>157</v>
      </c>
      <c r="BK750" s="221" t="n">
        <f aca="false">ROUND(I750*H750,2)</f>
        <v>0</v>
      </c>
      <c r="BL750" s="10" t="s">
        <v>204</v>
      </c>
      <c r="BM750" s="10" t="s">
        <v>886</v>
      </c>
    </row>
    <row r="751" s="225" customFormat="true" ht="13.5" hidden="false" customHeight="false" outlineLevel="0" collapsed="false">
      <c r="B751" s="226"/>
      <c r="C751" s="227"/>
      <c r="D751" s="222" t="s">
        <v>160</v>
      </c>
      <c r="E751" s="228"/>
      <c r="F751" s="229" t="s">
        <v>300</v>
      </c>
      <c r="G751" s="227"/>
      <c r="H751" s="228"/>
      <c r="I751" s="230"/>
      <c r="J751" s="227"/>
      <c r="K751" s="227"/>
      <c r="L751" s="231"/>
      <c r="M751" s="232"/>
      <c r="N751" s="233"/>
      <c r="O751" s="233"/>
      <c r="P751" s="233"/>
      <c r="Q751" s="233"/>
      <c r="R751" s="233"/>
      <c r="S751" s="233"/>
      <c r="T751" s="234"/>
      <c r="AT751" s="235" t="s">
        <v>160</v>
      </c>
      <c r="AU751" s="235" t="s">
        <v>157</v>
      </c>
      <c r="AV751" s="225" t="s">
        <v>23</v>
      </c>
      <c r="AW751" s="225" t="s">
        <v>42</v>
      </c>
      <c r="AX751" s="225" t="s">
        <v>79</v>
      </c>
      <c r="AY751" s="235" t="s">
        <v>149</v>
      </c>
    </row>
    <row r="752" s="236" customFormat="true" ht="13.5" hidden="false" customHeight="false" outlineLevel="0" collapsed="false">
      <c r="B752" s="237"/>
      <c r="C752" s="238"/>
      <c r="D752" s="222" t="s">
        <v>160</v>
      </c>
      <c r="E752" s="239"/>
      <c r="F752" s="240" t="s">
        <v>512</v>
      </c>
      <c r="G752" s="238"/>
      <c r="H752" s="241" t="n">
        <v>247.779</v>
      </c>
      <c r="I752" s="242"/>
      <c r="J752" s="238"/>
      <c r="K752" s="238"/>
      <c r="L752" s="243"/>
      <c r="M752" s="244"/>
      <c r="N752" s="245"/>
      <c r="O752" s="245"/>
      <c r="P752" s="245"/>
      <c r="Q752" s="245"/>
      <c r="R752" s="245"/>
      <c r="S752" s="245"/>
      <c r="T752" s="246"/>
      <c r="AT752" s="247" t="s">
        <v>160</v>
      </c>
      <c r="AU752" s="247" t="s">
        <v>157</v>
      </c>
      <c r="AV752" s="236" t="s">
        <v>157</v>
      </c>
      <c r="AW752" s="236" t="s">
        <v>42</v>
      </c>
      <c r="AX752" s="236" t="s">
        <v>79</v>
      </c>
      <c r="AY752" s="247" t="s">
        <v>149</v>
      </c>
    </row>
    <row r="753" s="248" customFormat="true" ht="13.5" hidden="false" customHeight="false" outlineLevel="0" collapsed="false">
      <c r="B753" s="249"/>
      <c r="C753" s="250"/>
      <c r="D753" s="251" t="s">
        <v>160</v>
      </c>
      <c r="E753" s="252"/>
      <c r="F753" s="253" t="s">
        <v>163</v>
      </c>
      <c r="G753" s="250"/>
      <c r="H753" s="254" t="n">
        <v>247.779</v>
      </c>
      <c r="I753" s="255"/>
      <c r="J753" s="250"/>
      <c r="K753" s="250"/>
      <c r="L753" s="256"/>
      <c r="M753" s="257"/>
      <c r="N753" s="258"/>
      <c r="O753" s="258"/>
      <c r="P753" s="258"/>
      <c r="Q753" s="258"/>
      <c r="R753" s="258"/>
      <c r="S753" s="258"/>
      <c r="T753" s="259"/>
      <c r="AT753" s="260" t="s">
        <v>160</v>
      </c>
      <c r="AU753" s="260" t="s">
        <v>157</v>
      </c>
      <c r="AV753" s="248" t="s">
        <v>156</v>
      </c>
      <c r="AW753" s="248" t="s">
        <v>42</v>
      </c>
      <c r="AX753" s="248" t="s">
        <v>23</v>
      </c>
      <c r="AY753" s="260" t="s">
        <v>149</v>
      </c>
    </row>
    <row r="754" s="31" customFormat="true" ht="22.5" hidden="false" customHeight="true" outlineLevel="0" collapsed="false">
      <c r="B754" s="32"/>
      <c r="C754" s="268" t="s">
        <v>887</v>
      </c>
      <c r="D754" s="268" t="s">
        <v>214</v>
      </c>
      <c r="E754" s="269" t="s">
        <v>888</v>
      </c>
      <c r="F754" s="270" t="s">
        <v>889</v>
      </c>
      <c r="G754" s="271" t="s">
        <v>154</v>
      </c>
      <c r="H754" s="272" t="n">
        <v>272.557</v>
      </c>
      <c r="I754" s="273"/>
      <c r="J754" s="274" t="n">
        <f aca="false">ROUND(I754*H754,2)</f>
        <v>0</v>
      </c>
      <c r="K754" s="270" t="s">
        <v>155</v>
      </c>
      <c r="L754" s="275"/>
      <c r="M754" s="276"/>
      <c r="N754" s="277" t="s">
        <v>51</v>
      </c>
      <c r="O754" s="33"/>
      <c r="P754" s="219" t="n">
        <f aca="false">O754*H754</f>
        <v>0</v>
      </c>
      <c r="Q754" s="219" t="n">
        <v>0.0192</v>
      </c>
      <c r="R754" s="219" t="n">
        <f aca="false">Q754*H754</f>
        <v>5.2330944</v>
      </c>
      <c r="S754" s="219" t="n">
        <v>0</v>
      </c>
      <c r="T754" s="220" t="n">
        <f aca="false">S754*H754</f>
        <v>0</v>
      </c>
      <c r="AR754" s="10" t="s">
        <v>267</v>
      </c>
      <c r="AT754" s="10" t="s">
        <v>214</v>
      </c>
      <c r="AU754" s="10" t="s">
        <v>157</v>
      </c>
      <c r="AY754" s="10" t="s">
        <v>149</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10" t="s">
        <v>157</v>
      </c>
      <c r="BK754" s="221" t="n">
        <f aca="false">ROUND(I754*H754,2)</f>
        <v>0</v>
      </c>
      <c r="BL754" s="10" t="s">
        <v>204</v>
      </c>
      <c r="BM754" s="10" t="s">
        <v>890</v>
      </c>
    </row>
    <row r="755" s="31" customFormat="true" ht="22.5" hidden="false" customHeight="true" outlineLevel="0" collapsed="false">
      <c r="B755" s="32"/>
      <c r="C755" s="210" t="s">
        <v>891</v>
      </c>
      <c r="D755" s="210" t="s">
        <v>151</v>
      </c>
      <c r="E755" s="211" t="s">
        <v>892</v>
      </c>
      <c r="F755" s="212" t="s">
        <v>893</v>
      </c>
      <c r="G755" s="213" t="s">
        <v>197</v>
      </c>
      <c r="H755" s="214" t="n">
        <v>340.29</v>
      </c>
      <c r="I755" s="215"/>
      <c r="J755" s="216" t="n">
        <f aca="false">ROUND(I755*H755,2)</f>
        <v>0</v>
      </c>
      <c r="K755" s="212" t="s">
        <v>155</v>
      </c>
      <c r="L755" s="58"/>
      <c r="M755" s="217"/>
      <c r="N755" s="218" t="s">
        <v>51</v>
      </c>
      <c r="O755" s="33"/>
      <c r="P755" s="219" t="n">
        <f aca="false">O755*H755</f>
        <v>0</v>
      </c>
      <c r="Q755" s="219" t="n">
        <v>3E-005</v>
      </c>
      <c r="R755" s="219" t="n">
        <f aca="false">Q755*H755</f>
        <v>0.0102087</v>
      </c>
      <c r="S755" s="219" t="n">
        <v>0</v>
      </c>
      <c r="T755" s="220" t="n">
        <f aca="false">S755*H755</f>
        <v>0</v>
      </c>
      <c r="AR755" s="10" t="s">
        <v>204</v>
      </c>
      <c r="AT755" s="10" t="s">
        <v>151</v>
      </c>
      <c r="AU755" s="10" t="s">
        <v>157</v>
      </c>
      <c r="AY755" s="10" t="s">
        <v>14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10" t="s">
        <v>157</v>
      </c>
      <c r="BK755" s="221" t="n">
        <f aca="false">ROUND(I755*H755,2)</f>
        <v>0</v>
      </c>
      <c r="BL755" s="10" t="s">
        <v>204</v>
      </c>
      <c r="BM755" s="10" t="s">
        <v>894</v>
      </c>
    </row>
    <row r="756" s="31" customFormat="true" ht="40.5" hidden="false" customHeight="false" outlineLevel="0" collapsed="false">
      <c r="B756" s="32"/>
      <c r="C756" s="60"/>
      <c r="D756" s="222" t="s">
        <v>158</v>
      </c>
      <c r="E756" s="60"/>
      <c r="F756" s="223" t="s">
        <v>895</v>
      </c>
      <c r="G756" s="60"/>
      <c r="H756" s="60"/>
      <c r="I756" s="177"/>
      <c r="J756" s="60"/>
      <c r="K756" s="60"/>
      <c r="L756" s="58"/>
      <c r="M756" s="224"/>
      <c r="N756" s="33"/>
      <c r="O756" s="33"/>
      <c r="P756" s="33"/>
      <c r="Q756" s="33"/>
      <c r="R756" s="33"/>
      <c r="S756" s="33"/>
      <c r="T756" s="80"/>
      <c r="AT756" s="10" t="s">
        <v>158</v>
      </c>
      <c r="AU756" s="10" t="s">
        <v>157</v>
      </c>
    </row>
    <row r="757" s="225" customFormat="true" ht="13.5" hidden="false" customHeight="false" outlineLevel="0" collapsed="false">
      <c r="B757" s="226"/>
      <c r="C757" s="227"/>
      <c r="D757" s="222" t="s">
        <v>160</v>
      </c>
      <c r="E757" s="228"/>
      <c r="F757" s="229" t="s">
        <v>896</v>
      </c>
      <c r="G757" s="227"/>
      <c r="H757" s="228"/>
      <c r="I757" s="230"/>
      <c r="J757" s="227"/>
      <c r="K757" s="227"/>
      <c r="L757" s="231"/>
      <c r="M757" s="232"/>
      <c r="N757" s="233"/>
      <c r="O757" s="233"/>
      <c r="P757" s="233"/>
      <c r="Q757" s="233"/>
      <c r="R757" s="233"/>
      <c r="S757" s="233"/>
      <c r="T757" s="234"/>
      <c r="AT757" s="235" t="s">
        <v>160</v>
      </c>
      <c r="AU757" s="235" t="s">
        <v>157</v>
      </c>
      <c r="AV757" s="225" t="s">
        <v>23</v>
      </c>
      <c r="AW757" s="225" t="s">
        <v>42</v>
      </c>
      <c r="AX757" s="225" t="s">
        <v>79</v>
      </c>
      <c r="AY757" s="235" t="s">
        <v>149</v>
      </c>
    </row>
    <row r="758" s="236" customFormat="true" ht="13.5" hidden="false" customHeight="false" outlineLevel="0" collapsed="false">
      <c r="B758" s="237"/>
      <c r="C758" s="238"/>
      <c r="D758" s="222" t="s">
        <v>160</v>
      </c>
      <c r="E758" s="239"/>
      <c r="F758" s="240" t="s">
        <v>879</v>
      </c>
      <c r="G758" s="238"/>
      <c r="H758" s="241" t="n">
        <v>340.29</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48" customFormat="true" ht="13.5" hidden="false" customHeight="false" outlineLevel="0" collapsed="false">
      <c r="B759" s="249"/>
      <c r="C759" s="250"/>
      <c r="D759" s="251" t="s">
        <v>160</v>
      </c>
      <c r="E759" s="252"/>
      <c r="F759" s="253" t="s">
        <v>163</v>
      </c>
      <c r="G759" s="250"/>
      <c r="H759" s="254" t="n">
        <v>340.29</v>
      </c>
      <c r="I759" s="255"/>
      <c r="J759" s="250"/>
      <c r="K759" s="250"/>
      <c r="L759" s="256"/>
      <c r="M759" s="257"/>
      <c r="N759" s="258"/>
      <c r="O759" s="258"/>
      <c r="P759" s="258"/>
      <c r="Q759" s="258"/>
      <c r="R759" s="258"/>
      <c r="S759" s="258"/>
      <c r="T759" s="259"/>
      <c r="AT759" s="260" t="s">
        <v>160</v>
      </c>
      <c r="AU759" s="260" t="s">
        <v>157</v>
      </c>
      <c r="AV759" s="248" t="s">
        <v>156</v>
      </c>
      <c r="AW759" s="248" t="s">
        <v>42</v>
      </c>
      <c r="AX759" s="248" t="s">
        <v>23</v>
      </c>
      <c r="AY759" s="260" t="s">
        <v>149</v>
      </c>
    </row>
    <row r="760" s="31" customFormat="true" ht="31.5" hidden="false" customHeight="true" outlineLevel="0" collapsed="false">
      <c r="B760" s="32"/>
      <c r="C760" s="210" t="s">
        <v>590</v>
      </c>
      <c r="D760" s="210" t="s">
        <v>151</v>
      </c>
      <c r="E760" s="211" t="s">
        <v>897</v>
      </c>
      <c r="F760" s="212" t="s">
        <v>898</v>
      </c>
      <c r="G760" s="213" t="s">
        <v>181</v>
      </c>
      <c r="H760" s="214" t="n">
        <v>4.936</v>
      </c>
      <c r="I760" s="215"/>
      <c r="J760" s="216" t="n">
        <f aca="false">ROUND(I760*H760,2)</f>
        <v>0</v>
      </c>
      <c r="K760" s="212" t="s">
        <v>155</v>
      </c>
      <c r="L760" s="58"/>
      <c r="M760" s="217"/>
      <c r="N760" s="218" t="s">
        <v>51</v>
      </c>
      <c r="O760" s="33"/>
      <c r="P760" s="219" t="n">
        <f aca="false">O760*H760</f>
        <v>0</v>
      </c>
      <c r="Q760" s="219" t="n">
        <v>0</v>
      </c>
      <c r="R760" s="219" t="n">
        <f aca="false">Q760*H760</f>
        <v>0</v>
      </c>
      <c r="S760" s="219" t="n">
        <v>0</v>
      </c>
      <c r="T760" s="220" t="n">
        <f aca="false">S760*H760</f>
        <v>0</v>
      </c>
      <c r="AR760" s="10" t="s">
        <v>204</v>
      </c>
      <c r="AT760" s="10" t="s">
        <v>151</v>
      </c>
      <c r="AU760" s="10" t="s">
        <v>157</v>
      </c>
      <c r="AY760" s="10" t="s">
        <v>149</v>
      </c>
      <c r="BE760" s="221" t="n">
        <f aca="false">IF(N760="základní",J760,0)</f>
        <v>0</v>
      </c>
      <c r="BF760" s="221" t="n">
        <f aca="false">IF(N760="snížená",J760,0)</f>
        <v>0</v>
      </c>
      <c r="BG760" s="221" t="n">
        <f aca="false">IF(N760="zákl. přenesená",J760,0)</f>
        <v>0</v>
      </c>
      <c r="BH760" s="221" t="n">
        <f aca="false">IF(N760="sníž. přenesená",J760,0)</f>
        <v>0</v>
      </c>
      <c r="BI760" s="221" t="n">
        <f aca="false">IF(N760="nulová",J760,0)</f>
        <v>0</v>
      </c>
      <c r="BJ760" s="10" t="s">
        <v>157</v>
      </c>
      <c r="BK760" s="221" t="n">
        <f aca="false">ROUND(I760*H760,2)</f>
        <v>0</v>
      </c>
      <c r="BL760" s="10" t="s">
        <v>204</v>
      </c>
      <c r="BM760" s="10" t="s">
        <v>899</v>
      </c>
    </row>
    <row r="761" s="31" customFormat="true" ht="121.5" hidden="false" customHeight="false" outlineLevel="0" collapsed="false">
      <c r="B761" s="32"/>
      <c r="C761" s="60"/>
      <c r="D761" s="222" t="s">
        <v>158</v>
      </c>
      <c r="E761" s="60"/>
      <c r="F761" s="223" t="s">
        <v>579</v>
      </c>
      <c r="G761" s="60"/>
      <c r="H761" s="60"/>
      <c r="I761" s="177"/>
      <c r="J761" s="60"/>
      <c r="K761" s="60"/>
      <c r="L761" s="58"/>
      <c r="M761" s="224"/>
      <c r="N761" s="33"/>
      <c r="O761" s="33"/>
      <c r="P761" s="33"/>
      <c r="Q761" s="33"/>
      <c r="R761" s="33"/>
      <c r="S761" s="33"/>
      <c r="T761" s="80"/>
      <c r="AT761" s="10" t="s">
        <v>158</v>
      </c>
      <c r="AU761" s="10" t="s">
        <v>157</v>
      </c>
    </row>
    <row r="762" s="192" customFormat="true" ht="29.25" hidden="false" customHeight="true" outlineLevel="0" collapsed="false">
      <c r="B762" s="193"/>
      <c r="C762" s="194"/>
      <c r="D762" s="207" t="s">
        <v>78</v>
      </c>
      <c r="E762" s="208" t="s">
        <v>900</v>
      </c>
      <c r="F762" s="208" t="s">
        <v>901</v>
      </c>
      <c r="G762" s="194"/>
      <c r="H762" s="194"/>
      <c r="I762" s="197"/>
      <c r="J762" s="209" t="n">
        <f aca="false">BK762</f>
        <v>0</v>
      </c>
      <c r="K762" s="194"/>
      <c r="L762" s="199"/>
      <c r="M762" s="200"/>
      <c r="N762" s="201"/>
      <c r="O762" s="201"/>
      <c r="P762" s="202" t="n">
        <f aca="false">SUM(P763:P764)</f>
        <v>0</v>
      </c>
      <c r="Q762" s="201"/>
      <c r="R762" s="202" t="n">
        <f aca="false">SUM(R763:R764)</f>
        <v>0.0105</v>
      </c>
      <c r="S762" s="201"/>
      <c r="T762" s="203" t="n">
        <f aca="false">SUM(T763:T764)</f>
        <v>0.09</v>
      </c>
      <c r="AR762" s="204" t="s">
        <v>157</v>
      </c>
      <c r="AT762" s="205" t="s">
        <v>78</v>
      </c>
      <c r="AU762" s="205" t="s">
        <v>23</v>
      </c>
      <c r="AY762" s="204" t="s">
        <v>149</v>
      </c>
      <c r="BK762" s="206" t="n">
        <f aca="false">SUM(BK763:BK764)</f>
        <v>0</v>
      </c>
    </row>
    <row r="763" s="31" customFormat="true" ht="31.5" hidden="false" customHeight="true" outlineLevel="0" collapsed="false">
      <c r="B763" s="32"/>
      <c r="C763" s="210" t="s">
        <v>614</v>
      </c>
      <c r="D763" s="210" t="s">
        <v>151</v>
      </c>
      <c r="E763" s="211" t="s">
        <v>902</v>
      </c>
      <c r="F763" s="212" t="s">
        <v>903</v>
      </c>
      <c r="G763" s="213" t="s">
        <v>621</v>
      </c>
      <c r="H763" s="214" t="n">
        <v>30</v>
      </c>
      <c r="I763" s="215"/>
      <c r="J763" s="216" t="n">
        <f aca="false">ROUND(I763*H763,2)</f>
        <v>0</v>
      </c>
      <c r="K763" s="212" t="s">
        <v>155</v>
      </c>
      <c r="L763" s="58"/>
      <c r="M763" s="217"/>
      <c r="N763" s="218" t="s">
        <v>51</v>
      </c>
      <c r="O763" s="33"/>
      <c r="P763" s="219" t="n">
        <f aca="false">O763*H763</f>
        <v>0</v>
      </c>
      <c r="Q763" s="219" t="n">
        <v>0.00035</v>
      </c>
      <c r="R763" s="219" t="n">
        <f aca="false">Q763*H763</f>
        <v>0.0105</v>
      </c>
      <c r="S763" s="219" t="n">
        <v>0.003</v>
      </c>
      <c r="T763" s="220" t="n">
        <f aca="false">S763*H763</f>
        <v>0.09</v>
      </c>
      <c r="AR763" s="10" t="s">
        <v>204</v>
      </c>
      <c r="AT763" s="10" t="s">
        <v>151</v>
      </c>
      <c r="AU763" s="10" t="s">
        <v>157</v>
      </c>
      <c r="AY763" s="10" t="s">
        <v>149</v>
      </c>
      <c r="BE763" s="221" t="n">
        <f aca="false">IF(N763="základní",J763,0)</f>
        <v>0</v>
      </c>
      <c r="BF763" s="221" t="n">
        <f aca="false">IF(N763="snížená",J763,0)</f>
        <v>0</v>
      </c>
      <c r="BG763" s="221" t="n">
        <f aca="false">IF(N763="zákl. přenesená",J763,0)</f>
        <v>0</v>
      </c>
      <c r="BH763" s="221" t="n">
        <f aca="false">IF(N763="sníž. přenesená",J763,0)</f>
        <v>0</v>
      </c>
      <c r="BI763" s="221" t="n">
        <f aca="false">IF(N763="nulová",J763,0)</f>
        <v>0</v>
      </c>
      <c r="BJ763" s="10" t="s">
        <v>157</v>
      </c>
      <c r="BK763" s="221" t="n">
        <f aca="false">ROUND(I763*H763,2)</f>
        <v>0</v>
      </c>
      <c r="BL763" s="10" t="s">
        <v>204</v>
      </c>
      <c r="BM763" s="10" t="s">
        <v>904</v>
      </c>
    </row>
    <row r="764" s="31" customFormat="true" ht="27" hidden="false" customHeight="false" outlineLevel="0" collapsed="false">
      <c r="B764" s="32"/>
      <c r="C764" s="60"/>
      <c r="D764" s="222" t="s">
        <v>158</v>
      </c>
      <c r="E764" s="60"/>
      <c r="F764" s="223" t="s">
        <v>905</v>
      </c>
      <c r="G764" s="60"/>
      <c r="H764" s="60"/>
      <c r="I764" s="177"/>
      <c r="J764" s="60"/>
      <c r="K764" s="60"/>
      <c r="L764" s="58"/>
      <c r="M764" s="224"/>
      <c r="N764" s="33"/>
      <c r="O764" s="33"/>
      <c r="P764" s="33"/>
      <c r="Q764" s="33"/>
      <c r="R764" s="33"/>
      <c r="S764" s="33"/>
      <c r="T764" s="80"/>
      <c r="AT764" s="10" t="s">
        <v>158</v>
      </c>
      <c r="AU764" s="10" t="s">
        <v>157</v>
      </c>
    </row>
    <row r="765" s="192" customFormat="true" ht="29.25" hidden="false" customHeight="true" outlineLevel="0" collapsed="false">
      <c r="B765" s="193"/>
      <c r="C765" s="194"/>
      <c r="D765" s="207" t="s">
        <v>78</v>
      </c>
      <c r="E765" s="208" t="s">
        <v>906</v>
      </c>
      <c r="F765" s="208" t="s">
        <v>907</v>
      </c>
      <c r="G765" s="194"/>
      <c r="H765" s="194"/>
      <c r="I765" s="197"/>
      <c r="J765" s="209" t="n">
        <f aca="false">BK765</f>
        <v>0</v>
      </c>
      <c r="K765" s="194"/>
      <c r="L765" s="199"/>
      <c r="M765" s="200"/>
      <c r="N765" s="201"/>
      <c r="O765" s="201"/>
      <c r="P765" s="202" t="n">
        <f aca="false">SUM(P766:P769)</f>
        <v>0</v>
      </c>
      <c r="Q765" s="201"/>
      <c r="R765" s="202" t="n">
        <f aca="false">SUM(R766:R769)</f>
        <v>0.003132</v>
      </c>
      <c r="S765" s="201"/>
      <c r="T765" s="203" t="n">
        <f aca="false">SUM(T766:T769)</f>
        <v>0</v>
      </c>
      <c r="AR765" s="204" t="s">
        <v>157</v>
      </c>
      <c r="AT765" s="205" t="s">
        <v>78</v>
      </c>
      <c r="AU765" s="205" t="s">
        <v>23</v>
      </c>
      <c r="AY765" s="204" t="s">
        <v>149</v>
      </c>
      <c r="BK765" s="206" t="n">
        <f aca="false">SUM(BK766:BK769)</f>
        <v>0</v>
      </c>
    </row>
    <row r="766" s="31" customFormat="true" ht="31.5" hidden="false" customHeight="true" outlineLevel="0" collapsed="false">
      <c r="B766" s="32"/>
      <c r="C766" s="210" t="s">
        <v>611</v>
      </c>
      <c r="D766" s="210" t="s">
        <v>151</v>
      </c>
      <c r="E766" s="211" t="s">
        <v>908</v>
      </c>
      <c r="F766" s="212" t="s">
        <v>909</v>
      </c>
      <c r="G766" s="213" t="s">
        <v>154</v>
      </c>
      <c r="H766" s="214" t="n">
        <v>10.8</v>
      </c>
      <c r="I766" s="215"/>
      <c r="J766" s="216" t="n">
        <f aca="false">ROUND(I766*H766,2)</f>
        <v>0</v>
      </c>
      <c r="K766" s="212" t="s">
        <v>155</v>
      </c>
      <c r="L766" s="58"/>
      <c r="M766" s="217"/>
      <c r="N766" s="218" t="s">
        <v>51</v>
      </c>
      <c r="O766" s="33"/>
      <c r="P766" s="219" t="n">
        <f aca="false">O766*H766</f>
        <v>0</v>
      </c>
      <c r="Q766" s="219" t="n">
        <v>0.00029</v>
      </c>
      <c r="R766" s="219" t="n">
        <f aca="false">Q766*H766</f>
        <v>0.003132</v>
      </c>
      <c r="S766" s="219" t="n">
        <v>0</v>
      </c>
      <c r="T766" s="220" t="n">
        <f aca="false">S766*H766</f>
        <v>0</v>
      </c>
      <c r="AR766" s="10" t="s">
        <v>204</v>
      </c>
      <c r="AT766" s="10" t="s">
        <v>151</v>
      </c>
      <c r="AU766" s="10" t="s">
        <v>157</v>
      </c>
      <c r="AY766" s="10" t="s">
        <v>149</v>
      </c>
      <c r="BE766" s="221" t="n">
        <f aca="false">IF(N766="základní",J766,0)</f>
        <v>0</v>
      </c>
      <c r="BF766" s="221" t="n">
        <f aca="false">IF(N766="snížená",J766,0)</f>
        <v>0</v>
      </c>
      <c r="BG766" s="221" t="n">
        <f aca="false">IF(N766="zákl. přenesená",J766,0)</f>
        <v>0</v>
      </c>
      <c r="BH766" s="221" t="n">
        <f aca="false">IF(N766="sníž. přenesená",J766,0)</f>
        <v>0</v>
      </c>
      <c r="BI766" s="221" t="n">
        <f aca="false">IF(N766="nulová",J766,0)</f>
        <v>0</v>
      </c>
      <c r="BJ766" s="10" t="s">
        <v>157</v>
      </c>
      <c r="BK766" s="221" t="n">
        <f aca="false">ROUND(I766*H766,2)</f>
        <v>0</v>
      </c>
      <c r="BL766" s="10" t="s">
        <v>204</v>
      </c>
      <c r="BM766" s="10" t="s">
        <v>910</v>
      </c>
    </row>
    <row r="767" s="236" customFormat="true" ht="13.5" hidden="false" customHeight="false" outlineLevel="0" collapsed="false">
      <c r="B767" s="237"/>
      <c r="C767" s="238"/>
      <c r="D767" s="251" t="s">
        <v>160</v>
      </c>
      <c r="E767" s="262"/>
      <c r="F767" s="263" t="s">
        <v>224</v>
      </c>
      <c r="G767" s="238"/>
      <c r="H767" s="264" t="n">
        <v>10.8</v>
      </c>
      <c r="I767" s="242"/>
      <c r="J767" s="238"/>
      <c r="K767" s="238"/>
      <c r="L767" s="243"/>
      <c r="M767" s="244"/>
      <c r="N767" s="245"/>
      <c r="O767" s="245"/>
      <c r="P767" s="245"/>
      <c r="Q767" s="245"/>
      <c r="R767" s="245"/>
      <c r="S767" s="245"/>
      <c r="T767" s="246"/>
      <c r="AT767" s="247" t="s">
        <v>160</v>
      </c>
      <c r="AU767" s="247" t="s">
        <v>157</v>
      </c>
      <c r="AV767" s="236" t="s">
        <v>157</v>
      </c>
      <c r="AW767" s="236" t="s">
        <v>42</v>
      </c>
      <c r="AX767" s="236" t="s">
        <v>23</v>
      </c>
      <c r="AY767" s="247" t="s">
        <v>149</v>
      </c>
    </row>
    <row r="768" s="31" customFormat="true" ht="31.5" hidden="false" customHeight="true" outlineLevel="0" collapsed="false">
      <c r="B768" s="32"/>
      <c r="C768" s="210" t="s">
        <v>911</v>
      </c>
      <c r="D768" s="210" t="s">
        <v>151</v>
      </c>
      <c r="E768" s="211" t="s">
        <v>912</v>
      </c>
      <c r="F768" s="212" t="s">
        <v>913</v>
      </c>
      <c r="G768" s="213" t="s">
        <v>154</v>
      </c>
      <c r="H768" s="214" t="n">
        <v>10.8</v>
      </c>
      <c r="I768" s="215"/>
      <c r="J768" s="216" t="n">
        <f aca="false">ROUND(I768*H768,2)</f>
        <v>0</v>
      </c>
      <c r="K768" s="212" t="s">
        <v>155</v>
      </c>
      <c r="L768" s="58"/>
      <c r="M768" s="217"/>
      <c r="N768" s="218" t="s">
        <v>51</v>
      </c>
      <c r="O768" s="33"/>
      <c r="P768" s="219" t="n">
        <f aca="false">O768*H768</f>
        <v>0</v>
      </c>
      <c r="Q768" s="219" t="n">
        <v>0</v>
      </c>
      <c r="R768" s="219" t="n">
        <f aca="false">Q768*H768</f>
        <v>0</v>
      </c>
      <c r="S768" s="219" t="n">
        <v>0</v>
      </c>
      <c r="T768" s="220" t="n">
        <f aca="false">S768*H768</f>
        <v>0</v>
      </c>
      <c r="AR768" s="10" t="s">
        <v>204</v>
      </c>
      <c r="AT768" s="10" t="s">
        <v>151</v>
      </c>
      <c r="AU768" s="10" t="s">
        <v>157</v>
      </c>
      <c r="AY768" s="10" t="s">
        <v>149</v>
      </c>
      <c r="BE768" s="221" t="n">
        <f aca="false">IF(N768="základní",J768,0)</f>
        <v>0</v>
      </c>
      <c r="BF768" s="221" t="n">
        <f aca="false">IF(N768="snížená",J768,0)</f>
        <v>0</v>
      </c>
      <c r="BG768" s="221" t="n">
        <f aca="false">IF(N768="zákl. přenesená",J768,0)</f>
        <v>0</v>
      </c>
      <c r="BH768" s="221" t="n">
        <f aca="false">IF(N768="sníž. přenesená",J768,0)</f>
        <v>0</v>
      </c>
      <c r="BI768" s="221" t="n">
        <f aca="false">IF(N768="nulová",J768,0)</f>
        <v>0</v>
      </c>
      <c r="BJ768" s="10" t="s">
        <v>157</v>
      </c>
      <c r="BK768" s="221" t="n">
        <f aca="false">ROUND(I768*H768,2)</f>
        <v>0</v>
      </c>
      <c r="BL768" s="10" t="s">
        <v>204</v>
      </c>
      <c r="BM768" s="10" t="s">
        <v>914</v>
      </c>
    </row>
    <row r="769" s="236" customFormat="true" ht="13.5" hidden="false" customHeight="false" outlineLevel="0" collapsed="false">
      <c r="B769" s="237"/>
      <c r="C769" s="238"/>
      <c r="D769" s="222" t="s">
        <v>160</v>
      </c>
      <c r="E769" s="239"/>
      <c r="F769" s="240" t="s">
        <v>224</v>
      </c>
      <c r="G769" s="238"/>
      <c r="H769" s="241" t="n">
        <v>10.8</v>
      </c>
      <c r="I769" s="242"/>
      <c r="J769" s="238"/>
      <c r="K769" s="238"/>
      <c r="L769" s="243"/>
      <c r="M769" s="244"/>
      <c r="N769" s="245"/>
      <c r="O769" s="245"/>
      <c r="P769" s="245"/>
      <c r="Q769" s="245"/>
      <c r="R769" s="245"/>
      <c r="S769" s="245"/>
      <c r="T769" s="246"/>
      <c r="AT769" s="247" t="s">
        <v>160</v>
      </c>
      <c r="AU769" s="247" t="s">
        <v>157</v>
      </c>
      <c r="AV769" s="236" t="s">
        <v>157</v>
      </c>
      <c r="AW769" s="236" t="s">
        <v>42</v>
      </c>
      <c r="AX769" s="236" t="s">
        <v>23</v>
      </c>
      <c r="AY769" s="247" t="s">
        <v>149</v>
      </c>
    </row>
    <row r="770" s="192" customFormat="true" ht="36.75" hidden="false" customHeight="true" outlineLevel="0" collapsed="false">
      <c r="B770" s="193"/>
      <c r="C770" s="194"/>
      <c r="D770" s="195" t="s">
        <v>78</v>
      </c>
      <c r="E770" s="196" t="s">
        <v>915</v>
      </c>
      <c r="F770" s="196" t="s">
        <v>916</v>
      </c>
      <c r="G770" s="194"/>
      <c r="H770" s="194"/>
      <c r="I770" s="197"/>
      <c r="J770" s="198" t="n">
        <f aca="false">BK770</f>
        <v>0</v>
      </c>
      <c r="K770" s="194"/>
      <c r="L770" s="199"/>
      <c r="M770" s="200"/>
      <c r="N770" s="201"/>
      <c r="O770" s="201"/>
      <c r="P770" s="202" t="n">
        <f aca="false">P771+P774+P776</f>
        <v>0</v>
      </c>
      <c r="Q770" s="201"/>
      <c r="R770" s="202" t="n">
        <f aca="false">R771+R774+R776</f>
        <v>0</v>
      </c>
      <c r="S770" s="201"/>
      <c r="T770" s="203" t="n">
        <f aca="false">T771+T774+T776</f>
        <v>0</v>
      </c>
      <c r="AR770" s="204" t="s">
        <v>178</v>
      </c>
      <c r="AT770" s="205" t="s">
        <v>78</v>
      </c>
      <c r="AU770" s="205" t="s">
        <v>79</v>
      </c>
      <c r="AY770" s="204" t="s">
        <v>149</v>
      </c>
      <c r="BK770" s="206" t="n">
        <f aca="false">BK771+BK774+BK776</f>
        <v>0</v>
      </c>
    </row>
    <row r="771" s="192" customFormat="true" ht="19.5" hidden="false" customHeight="true" outlineLevel="0" collapsed="false">
      <c r="B771" s="193"/>
      <c r="C771" s="194"/>
      <c r="D771" s="207" t="s">
        <v>78</v>
      </c>
      <c r="E771" s="208" t="s">
        <v>917</v>
      </c>
      <c r="F771" s="208" t="s">
        <v>918</v>
      </c>
      <c r="G771" s="194"/>
      <c r="H771" s="194"/>
      <c r="I771" s="197"/>
      <c r="J771" s="209" t="n">
        <f aca="false">BK771</f>
        <v>0</v>
      </c>
      <c r="K771" s="194"/>
      <c r="L771" s="199"/>
      <c r="M771" s="200"/>
      <c r="N771" s="201"/>
      <c r="O771" s="201"/>
      <c r="P771" s="202" t="n">
        <f aca="false">SUM(P772:P773)</f>
        <v>0</v>
      </c>
      <c r="Q771" s="201"/>
      <c r="R771" s="202" t="n">
        <f aca="false">SUM(R772:R773)</f>
        <v>0</v>
      </c>
      <c r="S771" s="201"/>
      <c r="T771" s="203" t="n">
        <f aca="false">SUM(T772:T773)</f>
        <v>0</v>
      </c>
      <c r="AR771" s="204" t="s">
        <v>178</v>
      </c>
      <c r="AT771" s="205" t="s">
        <v>78</v>
      </c>
      <c r="AU771" s="205" t="s">
        <v>23</v>
      </c>
      <c r="AY771" s="204" t="s">
        <v>149</v>
      </c>
      <c r="BK771" s="206" t="n">
        <f aca="false">SUM(BK772:BK773)</f>
        <v>0</v>
      </c>
    </row>
    <row r="772" s="31" customFormat="true" ht="22.5" hidden="false" customHeight="true" outlineLevel="0" collapsed="false">
      <c r="B772" s="32"/>
      <c r="C772" s="210" t="s">
        <v>919</v>
      </c>
      <c r="D772" s="210" t="s">
        <v>151</v>
      </c>
      <c r="E772" s="211" t="s">
        <v>920</v>
      </c>
      <c r="F772" s="212" t="s">
        <v>921</v>
      </c>
      <c r="G772" s="213" t="s">
        <v>922</v>
      </c>
      <c r="H772" s="214" t="n">
        <v>1</v>
      </c>
      <c r="I772" s="215"/>
      <c r="J772" s="216" t="n">
        <f aca="false">ROUND(I772*H772,2)</f>
        <v>0</v>
      </c>
      <c r="K772" s="212"/>
      <c r="L772" s="58"/>
      <c r="M772" s="217"/>
      <c r="N772" s="218" t="s">
        <v>51</v>
      </c>
      <c r="O772" s="33"/>
      <c r="P772" s="219" t="n">
        <f aca="false">O772*H772</f>
        <v>0</v>
      </c>
      <c r="Q772" s="219" t="n">
        <v>0</v>
      </c>
      <c r="R772" s="219" t="n">
        <f aca="false">Q772*H772</f>
        <v>0</v>
      </c>
      <c r="S772" s="219" t="n">
        <v>0</v>
      </c>
      <c r="T772" s="220" t="n">
        <f aca="false">S772*H772</f>
        <v>0</v>
      </c>
      <c r="AR772" s="10" t="s">
        <v>156</v>
      </c>
      <c r="AT772" s="10" t="s">
        <v>151</v>
      </c>
      <c r="AU772" s="10" t="s">
        <v>157</v>
      </c>
      <c r="AY772" s="10" t="s">
        <v>149</v>
      </c>
      <c r="BE772" s="221" t="n">
        <f aca="false">IF(N772="základní",J772,0)</f>
        <v>0</v>
      </c>
      <c r="BF772" s="221" t="n">
        <f aca="false">IF(N772="snížená",J772,0)</f>
        <v>0</v>
      </c>
      <c r="BG772" s="221" t="n">
        <f aca="false">IF(N772="zákl. přenesená",J772,0)</f>
        <v>0</v>
      </c>
      <c r="BH772" s="221" t="n">
        <f aca="false">IF(N772="sníž. přenesená",J772,0)</f>
        <v>0</v>
      </c>
      <c r="BI772" s="221" t="n">
        <f aca="false">IF(N772="nulová",J772,0)</f>
        <v>0</v>
      </c>
      <c r="BJ772" s="10" t="s">
        <v>157</v>
      </c>
      <c r="BK772" s="221" t="n">
        <f aca="false">ROUND(I772*H772,2)</f>
        <v>0</v>
      </c>
      <c r="BL772" s="10" t="s">
        <v>156</v>
      </c>
      <c r="BM772" s="10" t="s">
        <v>923</v>
      </c>
    </row>
    <row r="773" s="31" customFormat="true" ht="22.5" hidden="false" customHeight="true" outlineLevel="0" collapsed="false">
      <c r="B773" s="32"/>
      <c r="C773" s="210" t="s">
        <v>597</v>
      </c>
      <c r="D773" s="210" t="s">
        <v>151</v>
      </c>
      <c r="E773" s="211" t="s">
        <v>924</v>
      </c>
      <c r="F773" s="212" t="s">
        <v>925</v>
      </c>
      <c r="G773" s="213" t="s">
        <v>922</v>
      </c>
      <c r="H773" s="214" t="n">
        <v>1</v>
      </c>
      <c r="I773" s="215"/>
      <c r="J773" s="216" t="n">
        <f aca="false">ROUND(I773*H773,2)</f>
        <v>0</v>
      </c>
      <c r="K773" s="212"/>
      <c r="L773" s="58"/>
      <c r="M773" s="217"/>
      <c r="N773" s="218" t="s">
        <v>51</v>
      </c>
      <c r="O773" s="33"/>
      <c r="P773" s="219" t="n">
        <f aca="false">O773*H773</f>
        <v>0</v>
      </c>
      <c r="Q773" s="219" t="n">
        <v>0</v>
      </c>
      <c r="R773" s="219" t="n">
        <f aca="false">Q773*H773</f>
        <v>0</v>
      </c>
      <c r="S773" s="219" t="n">
        <v>0</v>
      </c>
      <c r="T773" s="220" t="n">
        <f aca="false">S773*H773</f>
        <v>0</v>
      </c>
      <c r="AR773" s="10" t="s">
        <v>156</v>
      </c>
      <c r="AT773" s="10" t="s">
        <v>151</v>
      </c>
      <c r="AU773" s="10" t="s">
        <v>157</v>
      </c>
      <c r="AY773" s="10" t="s">
        <v>149</v>
      </c>
      <c r="BE773" s="221" t="n">
        <f aca="false">IF(N773="základní",J773,0)</f>
        <v>0</v>
      </c>
      <c r="BF773" s="221" t="n">
        <f aca="false">IF(N773="snížená",J773,0)</f>
        <v>0</v>
      </c>
      <c r="BG773" s="221" t="n">
        <f aca="false">IF(N773="zákl. přenesená",J773,0)</f>
        <v>0</v>
      </c>
      <c r="BH773" s="221" t="n">
        <f aca="false">IF(N773="sníž. přenesená",J773,0)</f>
        <v>0</v>
      </c>
      <c r="BI773" s="221" t="n">
        <f aca="false">IF(N773="nulová",J773,0)</f>
        <v>0</v>
      </c>
      <c r="BJ773" s="10" t="s">
        <v>157</v>
      </c>
      <c r="BK773" s="221" t="n">
        <f aca="false">ROUND(I773*H773,2)</f>
        <v>0</v>
      </c>
      <c r="BL773" s="10" t="s">
        <v>156</v>
      </c>
      <c r="BM773" s="10" t="s">
        <v>926</v>
      </c>
    </row>
    <row r="774" s="192" customFormat="true" ht="29.25" hidden="false" customHeight="true" outlineLevel="0" collapsed="false">
      <c r="B774" s="193"/>
      <c r="C774" s="194"/>
      <c r="D774" s="207" t="s">
        <v>78</v>
      </c>
      <c r="E774" s="208" t="s">
        <v>927</v>
      </c>
      <c r="F774" s="208" t="s">
        <v>928</v>
      </c>
      <c r="G774" s="194"/>
      <c r="H774" s="194"/>
      <c r="I774" s="197"/>
      <c r="J774" s="209" t="n">
        <f aca="false">BK774</f>
        <v>0</v>
      </c>
      <c r="K774" s="194"/>
      <c r="L774" s="199"/>
      <c r="M774" s="200"/>
      <c r="N774" s="201"/>
      <c r="O774" s="201"/>
      <c r="P774" s="202" t="n">
        <f aca="false">P775</f>
        <v>0</v>
      </c>
      <c r="Q774" s="201"/>
      <c r="R774" s="202" t="n">
        <f aca="false">R775</f>
        <v>0</v>
      </c>
      <c r="S774" s="201"/>
      <c r="T774" s="203" t="n">
        <f aca="false">T775</f>
        <v>0</v>
      </c>
      <c r="AR774" s="204" t="s">
        <v>178</v>
      </c>
      <c r="AT774" s="205" t="s">
        <v>78</v>
      </c>
      <c r="AU774" s="205" t="s">
        <v>23</v>
      </c>
      <c r="AY774" s="204" t="s">
        <v>149</v>
      </c>
      <c r="BK774" s="206" t="n">
        <f aca="false">BK775</f>
        <v>0</v>
      </c>
    </row>
    <row r="775" s="31" customFormat="true" ht="22.5" hidden="false" customHeight="true" outlineLevel="0" collapsed="false">
      <c r="B775" s="32"/>
      <c r="C775" s="210" t="s">
        <v>929</v>
      </c>
      <c r="D775" s="210" t="s">
        <v>151</v>
      </c>
      <c r="E775" s="211" t="s">
        <v>930</v>
      </c>
      <c r="F775" s="212" t="s">
        <v>928</v>
      </c>
      <c r="G775" s="213" t="s">
        <v>922</v>
      </c>
      <c r="H775" s="214" t="n">
        <v>1</v>
      </c>
      <c r="I775" s="215"/>
      <c r="J775" s="216" t="n">
        <f aca="false">ROUND(I775*H775,2)</f>
        <v>0</v>
      </c>
      <c r="K775" s="212"/>
      <c r="L775" s="58"/>
      <c r="M775" s="217"/>
      <c r="N775" s="218" t="s">
        <v>51</v>
      </c>
      <c r="O775" s="33"/>
      <c r="P775" s="219" t="n">
        <f aca="false">O775*H775</f>
        <v>0</v>
      </c>
      <c r="Q775" s="219" t="n">
        <v>0</v>
      </c>
      <c r="R775" s="219" t="n">
        <f aca="false">Q775*H775</f>
        <v>0</v>
      </c>
      <c r="S775" s="219" t="n">
        <v>0</v>
      </c>
      <c r="T775" s="220" t="n">
        <f aca="false">S775*H775</f>
        <v>0</v>
      </c>
      <c r="AR775" s="10" t="s">
        <v>156</v>
      </c>
      <c r="AT775" s="10" t="s">
        <v>151</v>
      </c>
      <c r="AU775" s="10" t="s">
        <v>157</v>
      </c>
      <c r="AY775" s="10" t="s">
        <v>149</v>
      </c>
      <c r="BE775" s="221" t="n">
        <f aca="false">IF(N775="základní",J775,0)</f>
        <v>0</v>
      </c>
      <c r="BF775" s="221" t="n">
        <f aca="false">IF(N775="snížená",J775,0)</f>
        <v>0</v>
      </c>
      <c r="BG775" s="221" t="n">
        <f aca="false">IF(N775="zákl. přenesená",J775,0)</f>
        <v>0</v>
      </c>
      <c r="BH775" s="221" t="n">
        <f aca="false">IF(N775="sníž. přenesená",J775,0)</f>
        <v>0</v>
      </c>
      <c r="BI775" s="221" t="n">
        <f aca="false">IF(N775="nulová",J775,0)</f>
        <v>0</v>
      </c>
      <c r="BJ775" s="10" t="s">
        <v>157</v>
      </c>
      <c r="BK775" s="221" t="n">
        <f aca="false">ROUND(I775*H775,2)</f>
        <v>0</v>
      </c>
      <c r="BL775" s="10" t="s">
        <v>156</v>
      </c>
      <c r="BM775" s="10" t="s">
        <v>931</v>
      </c>
    </row>
    <row r="776" s="192" customFormat="true" ht="29.25" hidden="false" customHeight="true" outlineLevel="0" collapsed="false">
      <c r="B776" s="193"/>
      <c r="C776" s="194"/>
      <c r="D776" s="207" t="s">
        <v>78</v>
      </c>
      <c r="E776" s="208" t="s">
        <v>932</v>
      </c>
      <c r="F776" s="208" t="s">
        <v>933</v>
      </c>
      <c r="G776" s="194"/>
      <c r="H776" s="194"/>
      <c r="I776" s="197"/>
      <c r="J776" s="209" t="n">
        <f aca="false">BK776</f>
        <v>0</v>
      </c>
      <c r="K776" s="194"/>
      <c r="L776" s="199"/>
      <c r="M776" s="200"/>
      <c r="N776" s="201"/>
      <c r="O776" s="201"/>
      <c r="P776" s="202" t="n">
        <f aca="false">P777</f>
        <v>0</v>
      </c>
      <c r="Q776" s="201"/>
      <c r="R776" s="202" t="n">
        <f aca="false">R777</f>
        <v>0</v>
      </c>
      <c r="S776" s="201"/>
      <c r="T776" s="203" t="n">
        <f aca="false">T777</f>
        <v>0</v>
      </c>
      <c r="AR776" s="204" t="s">
        <v>178</v>
      </c>
      <c r="AT776" s="205" t="s">
        <v>78</v>
      </c>
      <c r="AU776" s="205" t="s">
        <v>23</v>
      </c>
      <c r="AY776" s="204" t="s">
        <v>149</v>
      </c>
      <c r="BK776" s="206" t="n">
        <f aca="false">BK777</f>
        <v>0</v>
      </c>
    </row>
    <row r="777" s="31" customFormat="true" ht="22.5" hidden="false" customHeight="true" outlineLevel="0" collapsed="false">
      <c r="B777" s="32"/>
      <c r="C777" s="210" t="s">
        <v>626</v>
      </c>
      <c r="D777" s="210" t="s">
        <v>151</v>
      </c>
      <c r="E777" s="211" t="s">
        <v>934</v>
      </c>
      <c r="F777" s="212" t="s">
        <v>935</v>
      </c>
      <c r="G777" s="213" t="s">
        <v>922</v>
      </c>
      <c r="H777" s="214" t="n">
        <v>1</v>
      </c>
      <c r="I777" s="215"/>
      <c r="J777" s="216" t="n">
        <f aca="false">ROUND(I777*H777,2)</f>
        <v>0</v>
      </c>
      <c r="K777" s="212"/>
      <c r="L777" s="58"/>
      <c r="M777" s="217"/>
      <c r="N777" s="290" t="s">
        <v>51</v>
      </c>
      <c r="O777" s="291"/>
      <c r="P777" s="292" t="n">
        <f aca="false">O777*H777</f>
        <v>0</v>
      </c>
      <c r="Q777" s="292" t="n">
        <v>0</v>
      </c>
      <c r="R777" s="292" t="n">
        <f aca="false">Q777*H777</f>
        <v>0</v>
      </c>
      <c r="S777" s="292" t="n">
        <v>0</v>
      </c>
      <c r="T777" s="293" t="n">
        <f aca="false">S777*H777</f>
        <v>0</v>
      </c>
      <c r="AR777" s="10" t="s">
        <v>936</v>
      </c>
      <c r="AT777" s="10" t="s">
        <v>151</v>
      </c>
      <c r="AU777" s="10" t="s">
        <v>157</v>
      </c>
      <c r="AY777" s="10" t="s">
        <v>149</v>
      </c>
      <c r="BE777" s="221" t="n">
        <f aca="false">IF(N777="základní",J777,0)</f>
        <v>0</v>
      </c>
      <c r="BF777" s="221" t="n">
        <f aca="false">IF(N777="snížená",J777,0)</f>
        <v>0</v>
      </c>
      <c r="BG777" s="221" t="n">
        <f aca="false">IF(N777="zákl. přenesená",J777,0)</f>
        <v>0</v>
      </c>
      <c r="BH777" s="221" t="n">
        <f aca="false">IF(N777="sníž. přenesená",J777,0)</f>
        <v>0</v>
      </c>
      <c r="BI777" s="221" t="n">
        <f aca="false">IF(N777="nulová",J777,0)</f>
        <v>0</v>
      </c>
      <c r="BJ777" s="10" t="s">
        <v>157</v>
      </c>
      <c r="BK777" s="221" t="n">
        <f aca="false">ROUND(I777*H777,2)</f>
        <v>0</v>
      </c>
      <c r="BL777" s="10" t="s">
        <v>936</v>
      </c>
      <c r="BM777" s="10" t="s">
        <v>937</v>
      </c>
    </row>
    <row r="778" s="31" customFormat="true" ht="6.75" hidden="false" customHeight="true" outlineLevel="0" collapsed="false">
      <c r="B778" s="53"/>
      <c r="C778" s="54"/>
      <c r="D778" s="54"/>
      <c r="E778" s="54"/>
      <c r="F778" s="54"/>
      <c r="G778" s="54"/>
      <c r="H778" s="54"/>
      <c r="I778" s="151"/>
      <c r="J778" s="54"/>
      <c r="K778" s="54"/>
      <c r="L778" s="58"/>
    </row>
  </sheetData>
  <sheetProtection sheet="true" password="cc35" objects="true" scenarios="true" formatCells="false" formatColumns="false" formatRows="false" sort="false" autoFilter="false"/>
  <autoFilter ref="C98:K777"/>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93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8,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8:BE676), 2)</f>
        <v>0</v>
      </c>
      <c r="G30" s="33"/>
      <c r="H30" s="33"/>
      <c r="I30" s="143" t="n">
        <v>0.21</v>
      </c>
      <c r="J30" s="142" t="n">
        <f aca="false">ROUND(ROUND((SUM(BE98:BE676)), 2)*I30, 2)</f>
        <v>0</v>
      </c>
      <c r="K30" s="37"/>
    </row>
    <row r="31" s="31" customFormat="true" ht="14.25" hidden="false" customHeight="true" outlineLevel="0" collapsed="false">
      <c r="B31" s="32"/>
      <c r="C31" s="33"/>
      <c r="D31" s="33"/>
      <c r="E31" s="42" t="s">
        <v>51</v>
      </c>
      <c r="F31" s="142" t="n">
        <f aca="false">ROUND(SUM(BF98:BF676), 2)</f>
        <v>0</v>
      </c>
      <c r="G31" s="33"/>
      <c r="H31" s="33"/>
      <c r="I31" s="143" t="n">
        <v>0.15</v>
      </c>
      <c r="J31" s="142" t="n">
        <f aca="false">ROUND(ROUND((SUM(BF98:BF676)), 2)*I31, 2)</f>
        <v>0</v>
      </c>
      <c r="K31" s="37"/>
    </row>
    <row r="32" s="31" customFormat="true" ht="14.25" hidden="true" customHeight="true" outlineLevel="0" collapsed="false">
      <c r="B32" s="32"/>
      <c r="C32" s="33"/>
      <c r="D32" s="33"/>
      <c r="E32" s="42" t="s">
        <v>52</v>
      </c>
      <c r="F32" s="142" t="n">
        <f aca="false">ROUND(SUM(BG98:BG676), 2)</f>
        <v>0</v>
      </c>
      <c r="G32" s="33"/>
      <c r="H32" s="33"/>
      <c r="I32" s="143" t="n">
        <v>0.21</v>
      </c>
      <c r="J32" s="142" t="n">
        <v>0</v>
      </c>
      <c r="K32" s="37"/>
    </row>
    <row r="33" s="31" customFormat="true" ht="14.25" hidden="true" customHeight="true" outlineLevel="0" collapsed="false">
      <c r="B33" s="32"/>
      <c r="C33" s="33"/>
      <c r="D33" s="33"/>
      <c r="E33" s="42" t="s">
        <v>53</v>
      </c>
      <c r="F33" s="142" t="n">
        <f aca="false">ROUND(SUM(BH98:BH676), 2)</f>
        <v>0</v>
      </c>
      <c r="G33" s="33"/>
      <c r="H33" s="33"/>
      <c r="I33" s="143" t="n">
        <v>0.15</v>
      </c>
      <c r="J33" s="142" t="n">
        <v>0</v>
      </c>
      <c r="K33" s="37"/>
    </row>
    <row r="34" s="31" customFormat="true" ht="14.25" hidden="true" customHeight="true" outlineLevel="0" collapsed="false">
      <c r="B34" s="32"/>
      <c r="C34" s="33"/>
      <c r="D34" s="33"/>
      <c r="E34" s="42" t="s">
        <v>54</v>
      </c>
      <c r="F34" s="142" t="n">
        <f aca="false">ROUND(SUM(BI98:BI676),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2 - Blok C výměna o - 02 - Blok C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8</f>
        <v>0</v>
      </c>
      <c r="K56" s="37"/>
      <c r="AU56" s="10" t="s">
        <v>109</v>
      </c>
    </row>
    <row r="57" s="161" customFormat="true" ht="24.75" hidden="false" customHeight="true" outlineLevel="0" collapsed="false">
      <c r="B57" s="162"/>
      <c r="C57" s="163"/>
      <c r="D57" s="164" t="s">
        <v>110</v>
      </c>
      <c r="E57" s="165"/>
      <c r="F57" s="165"/>
      <c r="G57" s="165"/>
      <c r="H57" s="165"/>
      <c r="I57" s="166"/>
      <c r="J57" s="167" t="n">
        <f aca="false">J99</f>
        <v>0</v>
      </c>
      <c r="K57" s="168"/>
    </row>
    <row r="58" s="169" customFormat="true" ht="19.5" hidden="false" customHeight="true" outlineLevel="0" collapsed="false">
      <c r="B58" s="170"/>
      <c r="C58" s="171"/>
      <c r="D58" s="172" t="s">
        <v>111</v>
      </c>
      <c r="E58" s="173"/>
      <c r="F58" s="173"/>
      <c r="G58" s="173"/>
      <c r="H58" s="173"/>
      <c r="I58" s="174"/>
      <c r="J58" s="175" t="n">
        <f aca="false">J100</f>
        <v>0</v>
      </c>
      <c r="K58" s="176"/>
    </row>
    <row r="59" s="169" customFormat="true" ht="19.5" hidden="false" customHeight="true" outlineLevel="0" collapsed="false">
      <c r="B59" s="170"/>
      <c r="C59" s="171"/>
      <c r="D59" s="172" t="s">
        <v>940</v>
      </c>
      <c r="E59" s="173"/>
      <c r="F59" s="173"/>
      <c r="G59" s="173"/>
      <c r="H59" s="173"/>
      <c r="I59" s="174"/>
      <c r="J59" s="175" t="n">
        <f aca="false">J126</f>
        <v>0</v>
      </c>
      <c r="K59" s="176"/>
    </row>
    <row r="60" s="169" customFormat="true" ht="19.5" hidden="false" customHeight="true" outlineLevel="0" collapsed="false">
      <c r="B60" s="170"/>
      <c r="C60" s="171"/>
      <c r="D60" s="172" t="s">
        <v>112</v>
      </c>
      <c r="E60" s="173"/>
      <c r="F60" s="173"/>
      <c r="G60" s="173"/>
      <c r="H60" s="173"/>
      <c r="I60" s="174"/>
      <c r="J60" s="175" t="n">
        <f aca="false">J140</f>
        <v>0</v>
      </c>
      <c r="K60" s="176"/>
    </row>
    <row r="61" s="169" customFormat="true" ht="19.5" hidden="false" customHeight="true" outlineLevel="0" collapsed="false">
      <c r="B61" s="170"/>
      <c r="C61" s="171"/>
      <c r="D61" s="172" t="s">
        <v>113</v>
      </c>
      <c r="E61" s="173"/>
      <c r="F61" s="173"/>
      <c r="G61" s="173"/>
      <c r="H61" s="173"/>
      <c r="I61" s="174"/>
      <c r="J61" s="175" t="n">
        <f aca="false">J156</f>
        <v>0</v>
      </c>
      <c r="K61" s="176"/>
    </row>
    <row r="62" s="169" customFormat="true" ht="19.5" hidden="false" customHeight="true" outlineLevel="0" collapsed="false">
      <c r="B62" s="170"/>
      <c r="C62" s="171"/>
      <c r="D62" s="172" t="s">
        <v>114</v>
      </c>
      <c r="E62" s="173"/>
      <c r="F62" s="173"/>
      <c r="G62" s="173"/>
      <c r="H62" s="173"/>
      <c r="I62" s="174"/>
      <c r="J62" s="175" t="n">
        <f aca="false">J165</f>
        <v>0</v>
      </c>
      <c r="K62" s="176"/>
    </row>
    <row r="63" s="169" customFormat="true" ht="19.5" hidden="false" customHeight="true" outlineLevel="0" collapsed="false">
      <c r="B63" s="170"/>
      <c r="C63" s="171"/>
      <c r="D63" s="172" t="s">
        <v>115</v>
      </c>
      <c r="E63" s="173"/>
      <c r="F63" s="173"/>
      <c r="G63" s="173"/>
      <c r="H63" s="173"/>
      <c r="I63" s="174"/>
      <c r="J63" s="175" t="n">
        <f aca="false">J362</f>
        <v>0</v>
      </c>
      <c r="K63" s="176"/>
    </row>
    <row r="64" s="169" customFormat="true" ht="19.5" hidden="false" customHeight="true" outlineLevel="0" collapsed="false">
      <c r="B64" s="170"/>
      <c r="C64" s="171"/>
      <c r="D64" s="172" t="s">
        <v>116</v>
      </c>
      <c r="E64" s="173"/>
      <c r="F64" s="173"/>
      <c r="G64" s="173"/>
      <c r="H64" s="173"/>
      <c r="I64" s="174"/>
      <c r="J64" s="175" t="n">
        <f aca="false">J429</f>
        <v>0</v>
      </c>
      <c r="K64" s="176"/>
    </row>
    <row r="65" s="169" customFormat="true" ht="19.5" hidden="false" customHeight="true" outlineLevel="0" collapsed="false">
      <c r="B65" s="170"/>
      <c r="C65" s="171"/>
      <c r="D65" s="172" t="s">
        <v>117</v>
      </c>
      <c r="E65" s="173"/>
      <c r="F65" s="173"/>
      <c r="G65" s="173"/>
      <c r="H65" s="173"/>
      <c r="I65" s="174"/>
      <c r="J65" s="175" t="n">
        <f aca="false">J438</f>
        <v>0</v>
      </c>
      <c r="K65" s="176"/>
    </row>
    <row r="66" s="161" customFormat="true" ht="24.75" hidden="false" customHeight="true" outlineLevel="0" collapsed="false">
      <c r="B66" s="162"/>
      <c r="C66" s="163"/>
      <c r="D66" s="164" t="s">
        <v>118</v>
      </c>
      <c r="E66" s="165"/>
      <c r="F66" s="165"/>
      <c r="G66" s="165"/>
      <c r="H66" s="165"/>
      <c r="I66" s="166"/>
      <c r="J66" s="167" t="n">
        <f aca="false">J441</f>
        <v>0</v>
      </c>
      <c r="K66" s="168"/>
    </row>
    <row r="67" s="169" customFormat="true" ht="19.5" hidden="false" customHeight="true" outlineLevel="0" collapsed="false">
      <c r="B67" s="170"/>
      <c r="C67" s="171"/>
      <c r="D67" s="172" t="s">
        <v>119</v>
      </c>
      <c r="E67" s="173"/>
      <c r="F67" s="173"/>
      <c r="G67" s="173"/>
      <c r="H67" s="173"/>
      <c r="I67" s="174"/>
      <c r="J67" s="175" t="n">
        <f aca="false">J442</f>
        <v>0</v>
      </c>
      <c r="K67" s="176"/>
    </row>
    <row r="68" s="169" customFormat="true" ht="19.5" hidden="false" customHeight="true" outlineLevel="0" collapsed="false">
      <c r="B68" s="170"/>
      <c r="C68" s="171"/>
      <c r="D68" s="172" t="s">
        <v>123</v>
      </c>
      <c r="E68" s="173"/>
      <c r="F68" s="173"/>
      <c r="G68" s="173"/>
      <c r="H68" s="173"/>
      <c r="I68" s="174"/>
      <c r="J68" s="175" t="n">
        <f aca="false">J449</f>
        <v>0</v>
      </c>
      <c r="K68" s="176"/>
    </row>
    <row r="69" s="169" customFormat="true" ht="19.5" hidden="false" customHeight="true" outlineLevel="0" collapsed="false">
      <c r="B69" s="170"/>
      <c r="C69" s="171"/>
      <c r="D69" s="172" t="s">
        <v>124</v>
      </c>
      <c r="E69" s="173"/>
      <c r="F69" s="173"/>
      <c r="G69" s="173"/>
      <c r="H69" s="173"/>
      <c r="I69" s="174"/>
      <c r="J69" s="175" t="n">
        <f aca="false">J529</f>
        <v>0</v>
      </c>
      <c r="K69" s="176"/>
    </row>
    <row r="70" s="169" customFormat="true" ht="19.5" hidden="false" customHeight="true" outlineLevel="0" collapsed="false">
      <c r="B70" s="170"/>
      <c r="C70" s="171"/>
      <c r="D70" s="172" t="s">
        <v>125</v>
      </c>
      <c r="E70" s="173"/>
      <c r="F70" s="173"/>
      <c r="G70" s="173"/>
      <c r="H70" s="173"/>
      <c r="I70" s="174"/>
      <c r="J70" s="175" t="n">
        <f aca="false">J607</f>
        <v>0</v>
      </c>
      <c r="K70" s="176"/>
    </row>
    <row r="71" s="169" customFormat="true" ht="19.5" hidden="false" customHeight="true" outlineLevel="0" collapsed="false">
      <c r="B71" s="170"/>
      <c r="C71" s="171"/>
      <c r="D71" s="172" t="s">
        <v>126</v>
      </c>
      <c r="E71" s="173"/>
      <c r="F71" s="173"/>
      <c r="G71" s="173"/>
      <c r="H71" s="173"/>
      <c r="I71" s="174"/>
      <c r="J71" s="175" t="n">
        <f aca="false">J632</f>
        <v>0</v>
      </c>
      <c r="K71" s="176"/>
    </row>
    <row r="72" s="169" customFormat="true" ht="19.5" hidden="false" customHeight="true" outlineLevel="0" collapsed="false">
      <c r="B72" s="170"/>
      <c r="C72" s="171"/>
      <c r="D72" s="172" t="s">
        <v>127</v>
      </c>
      <c r="E72" s="173"/>
      <c r="F72" s="173"/>
      <c r="G72" s="173"/>
      <c r="H72" s="173"/>
      <c r="I72" s="174"/>
      <c r="J72" s="175" t="n">
        <f aca="false">J650</f>
        <v>0</v>
      </c>
      <c r="K72" s="176"/>
    </row>
    <row r="73" s="169" customFormat="true" ht="19.5" hidden="false" customHeight="true" outlineLevel="0" collapsed="false">
      <c r="B73" s="170"/>
      <c r="C73" s="171"/>
      <c r="D73" s="172" t="s">
        <v>128</v>
      </c>
      <c r="E73" s="173"/>
      <c r="F73" s="173"/>
      <c r="G73" s="173"/>
      <c r="H73" s="173"/>
      <c r="I73" s="174"/>
      <c r="J73" s="175" t="n">
        <f aca="false">J653</f>
        <v>0</v>
      </c>
      <c r="K73" s="176"/>
    </row>
    <row r="74" s="169" customFormat="true" ht="19.5" hidden="false" customHeight="true" outlineLevel="0" collapsed="false">
      <c r="B74" s="170"/>
      <c r="C74" s="171"/>
      <c r="D74" s="172" t="s">
        <v>941</v>
      </c>
      <c r="E74" s="173"/>
      <c r="F74" s="173"/>
      <c r="G74" s="173"/>
      <c r="H74" s="173"/>
      <c r="I74" s="174"/>
      <c r="J74" s="175" t="n">
        <f aca="false">J664</f>
        <v>0</v>
      </c>
      <c r="K74" s="176"/>
    </row>
    <row r="75" s="161" customFormat="true" ht="24.75" hidden="false" customHeight="true" outlineLevel="0" collapsed="false">
      <c r="B75" s="162"/>
      <c r="C75" s="163"/>
      <c r="D75" s="164" t="s">
        <v>129</v>
      </c>
      <c r="E75" s="165"/>
      <c r="F75" s="165"/>
      <c r="G75" s="165"/>
      <c r="H75" s="165"/>
      <c r="I75" s="166"/>
      <c r="J75" s="167" t="n">
        <f aca="false">J669</f>
        <v>0</v>
      </c>
      <c r="K75" s="168"/>
    </row>
    <row r="76" s="169" customFormat="true" ht="19.5" hidden="false" customHeight="true" outlineLevel="0" collapsed="false">
      <c r="B76" s="170"/>
      <c r="C76" s="171"/>
      <c r="D76" s="172" t="s">
        <v>130</v>
      </c>
      <c r="E76" s="173"/>
      <c r="F76" s="173"/>
      <c r="G76" s="173"/>
      <c r="H76" s="173"/>
      <c r="I76" s="174"/>
      <c r="J76" s="175" t="n">
        <f aca="false">J670</f>
        <v>0</v>
      </c>
      <c r="K76" s="176"/>
    </row>
    <row r="77" s="169" customFormat="true" ht="19.5" hidden="false" customHeight="true" outlineLevel="0" collapsed="false">
      <c r="B77" s="170"/>
      <c r="C77" s="171"/>
      <c r="D77" s="172" t="s">
        <v>131</v>
      </c>
      <c r="E77" s="173"/>
      <c r="F77" s="173"/>
      <c r="G77" s="173"/>
      <c r="H77" s="173"/>
      <c r="I77" s="174"/>
      <c r="J77" s="175" t="n">
        <f aca="false">J673</f>
        <v>0</v>
      </c>
      <c r="K77" s="176"/>
    </row>
    <row r="78" s="169" customFormat="true" ht="19.5" hidden="false" customHeight="true" outlineLevel="0" collapsed="false">
      <c r="B78" s="170"/>
      <c r="C78" s="171"/>
      <c r="D78" s="172" t="s">
        <v>132</v>
      </c>
      <c r="E78" s="173"/>
      <c r="F78" s="173"/>
      <c r="G78" s="173"/>
      <c r="H78" s="173"/>
      <c r="I78" s="174"/>
      <c r="J78" s="175" t="n">
        <f aca="false">J675</f>
        <v>0</v>
      </c>
      <c r="K78" s="176"/>
    </row>
    <row r="79" s="31" customFormat="true" ht="21.75" hidden="false" customHeight="true" outlineLevel="0" collapsed="false">
      <c r="B79" s="32"/>
      <c r="C79" s="33"/>
      <c r="D79" s="33"/>
      <c r="E79" s="33"/>
      <c r="F79" s="33"/>
      <c r="G79" s="33"/>
      <c r="H79" s="33"/>
      <c r="I79" s="129"/>
      <c r="J79" s="33"/>
      <c r="K79" s="37"/>
    </row>
    <row r="80" s="31" customFormat="true" ht="6.75" hidden="false" customHeight="true" outlineLevel="0" collapsed="false">
      <c r="B80" s="53"/>
      <c r="C80" s="54"/>
      <c r="D80" s="54"/>
      <c r="E80" s="54"/>
      <c r="F80" s="54"/>
      <c r="G80" s="54"/>
      <c r="H80" s="54"/>
      <c r="I80" s="151"/>
      <c r="J80" s="54"/>
      <c r="K80" s="55"/>
    </row>
    <row r="84" s="31" customFormat="true" ht="6.75" hidden="false" customHeight="true" outlineLevel="0" collapsed="false">
      <c r="B84" s="56"/>
      <c r="C84" s="57"/>
      <c r="D84" s="57"/>
      <c r="E84" s="57"/>
      <c r="F84" s="57"/>
      <c r="G84" s="57"/>
      <c r="H84" s="57"/>
      <c r="I84" s="154"/>
      <c r="J84" s="57"/>
      <c r="K84" s="57"/>
      <c r="L84" s="58"/>
    </row>
    <row r="85" s="31" customFormat="true" ht="36.75" hidden="false" customHeight="true" outlineLevel="0" collapsed="false">
      <c r="B85" s="32"/>
      <c r="C85" s="59" t="s">
        <v>133</v>
      </c>
      <c r="D85" s="60"/>
      <c r="E85" s="60"/>
      <c r="F85" s="60"/>
      <c r="G85" s="60"/>
      <c r="H85" s="60"/>
      <c r="I85" s="177"/>
      <c r="J85" s="60"/>
      <c r="K85" s="60"/>
      <c r="L85" s="58"/>
    </row>
    <row r="86" s="31" customFormat="true" ht="6.75" hidden="false" customHeight="true" outlineLevel="0" collapsed="false">
      <c r="B86" s="32"/>
      <c r="C86" s="60"/>
      <c r="D86" s="60"/>
      <c r="E86" s="60"/>
      <c r="F86" s="60"/>
      <c r="G86" s="60"/>
      <c r="H86" s="60"/>
      <c r="I86" s="177"/>
      <c r="J86" s="60"/>
      <c r="K86" s="60"/>
      <c r="L86" s="58"/>
    </row>
    <row r="87" s="31" customFormat="true" ht="14.25" hidden="false" customHeight="true" outlineLevel="0" collapsed="false">
      <c r="B87" s="32"/>
      <c r="C87" s="63" t="s">
        <v>18</v>
      </c>
      <c r="D87" s="60"/>
      <c r="E87" s="60"/>
      <c r="F87" s="60"/>
      <c r="G87" s="60"/>
      <c r="H87" s="60"/>
      <c r="I87" s="177"/>
      <c r="J87" s="60"/>
      <c r="K87" s="60"/>
      <c r="L87" s="58"/>
    </row>
    <row r="88" s="31" customFormat="true" ht="22.5" hidden="false" customHeight="true" outlineLevel="0" collapsed="false">
      <c r="B88" s="32"/>
      <c r="C88" s="60"/>
      <c r="D88" s="60"/>
      <c r="E88" s="128" t="str">
        <f aca="false">E7</f>
        <v>Výměna oken a zateplení objektu – Centrum Rožmitál pod Třemšínem</v>
      </c>
      <c r="F88" s="128"/>
      <c r="G88" s="128"/>
      <c r="H88" s="128"/>
      <c r="I88" s="177"/>
      <c r="J88" s="60"/>
      <c r="K88" s="60"/>
      <c r="L88" s="58"/>
    </row>
    <row r="89" s="31" customFormat="true" ht="14.25" hidden="false" customHeight="true" outlineLevel="0" collapsed="false">
      <c r="B89" s="32"/>
      <c r="C89" s="63" t="s">
        <v>103</v>
      </c>
      <c r="D89" s="60"/>
      <c r="E89" s="60"/>
      <c r="F89" s="60"/>
      <c r="G89" s="60"/>
      <c r="H89" s="60"/>
      <c r="I89" s="177"/>
      <c r="J89" s="60"/>
      <c r="K89" s="60"/>
      <c r="L89" s="58"/>
    </row>
    <row r="90" s="31" customFormat="true" ht="23.25" hidden="false" customHeight="true" outlineLevel="0" collapsed="false">
      <c r="B90" s="32"/>
      <c r="C90" s="60"/>
      <c r="D90" s="60"/>
      <c r="E90" s="70" t="str">
        <f aca="false">E9</f>
        <v>02 - Blok C výměna o - 02 - Blok C výměna oken a...</v>
      </c>
      <c r="F90" s="70"/>
      <c r="G90" s="70"/>
      <c r="H90" s="70"/>
      <c r="I90" s="177"/>
      <c r="J90" s="60"/>
      <c r="K90" s="60"/>
      <c r="L90" s="58"/>
    </row>
    <row r="91" s="31" customFormat="true" ht="6.75" hidden="false" customHeight="true" outlineLevel="0" collapsed="false">
      <c r="B91" s="32"/>
      <c r="C91" s="60"/>
      <c r="D91" s="60"/>
      <c r="E91" s="60"/>
      <c r="F91" s="60"/>
      <c r="G91" s="60"/>
      <c r="H91" s="60"/>
      <c r="I91" s="177"/>
      <c r="J91" s="60"/>
      <c r="K91" s="60"/>
      <c r="L91" s="58"/>
    </row>
    <row r="92" s="31" customFormat="true" ht="18" hidden="false" customHeight="true" outlineLevel="0" collapsed="false">
      <c r="B92" s="32"/>
      <c r="C92" s="63" t="s">
        <v>24</v>
      </c>
      <c r="D92" s="60"/>
      <c r="E92" s="60"/>
      <c r="F92" s="178" t="str">
        <f aca="false">F12</f>
        <v>Rožmitál pod Třemšínem</v>
      </c>
      <c r="G92" s="60"/>
      <c r="H92" s="60"/>
      <c r="I92" s="179" t="s">
        <v>26</v>
      </c>
      <c r="J92" s="180" t="str">
        <f aca="false">IF(J12="","",J12)</f>
        <v>14. 2. 2017</v>
      </c>
      <c r="K92" s="60"/>
      <c r="L92" s="58"/>
    </row>
    <row r="93" s="31" customFormat="true" ht="6.75" hidden="false" customHeight="true" outlineLevel="0" collapsed="false">
      <c r="B93" s="32"/>
      <c r="C93" s="60"/>
      <c r="D93" s="60"/>
      <c r="E93" s="60"/>
      <c r="F93" s="60"/>
      <c r="G93" s="60"/>
      <c r="H93" s="60"/>
      <c r="I93" s="177"/>
      <c r="J93" s="60"/>
      <c r="K93" s="60"/>
      <c r="L93" s="58"/>
    </row>
    <row r="94" s="31" customFormat="true" ht="15" hidden="false" customHeight="false" outlineLevel="0" collapsed="false">
      <c r="B94" s="32"/>
      <c r="C94" s="63" t="s">
        <v>32</v>
      </c>
      <c r="D94" s="60"/>
      <c r="E94" s="60"/>
      <c r="F94" s="178" t="str">
        <f aca="false">E15</f>
        <v>Centrum Rožmitál pod Třemšínem</v>
      </c>
      <c r="G94" s="60"/>
      <c r="H94" s="60"/>
      <c r="I94" s="179" t="s">
        <v>39</v>
      </c>
      <c r="J94" s="178" t="str">
        <f aca="false">E21</f>
        <v>DABONA s.r.o., Sokolovská 682, Rychnov n. Kn.</v>
      </c>
      <c r="K94" s="60"/>
      <c r="L94" s="58"/>
    </row>
    <row r="95" s="31" customFormat="true" ht="14.25" hidden="false" customHeight="true" outlineLevel="0" collapsed="false">
      <c r="B95" s="32"/>
      <c r="C95" s="63" t="s">
        <v>37</v>
      </c>
      <c r="D95" s="60"/>
      <c r="E95" s="60"/>
      <c r="F95" s="178" t="str">
        <f aca="false">IF(E18="","",E18)</f>
        <v/>
      </c>
      <c r="G95" s="60"/>
      <c r="H95" s="60"/>
      <c r="I95" s="177"/>
      <c r="J95" s="60"/>
      <c r="K95" s="60"/>
      <c r="L95" s="58"/>
    </row>
    <row r="96" s="31" customFormat="true" ht="9.75" hidden="false" customHeight="true" outlineLevel="0" collapsed="false">
      <c r="B96" s="32"/>
      <c r="C96" s="60"/>
      <c r="D96" s="60"/>
      <c r="E96" s="60"/>
      <c r="F96" s="60"/>
      <c r="G96" s="60"/>
      <c r="H96" s="60"/>
      <c r="I96" s="177"/>
      <c r="J96" s="60"/>
      <c r="K96" s="60"/>
      <c r="L96" s="58"/>
    </row>
    <row r="97" s="181" customFormat="true" ht="29.25" hidden="false" customHeight="true" outlineLevel="0" collapsed="false">
      <c r="B97" s="182"/>
      <c r="C97" s="183" t="s">
        <v>134</v>
      </c>
      <c r="D97" s="184" t="s">
        <v>64</v>
      </c>
      <c r="E97" s="184" t="s">
        <v>60</v>
      </c>
      <c r="F97" s="184" t="s">
        <v>135</v>
      </c>
      <c r="G97" s="184" t="s">
        <v>136</v>
      </c>
      <c r="H97" s="184" t="s">
        <v>137</v>
      </c>
      <c r="I97" s="185" t="s">
        <v>138</v>
      </c>
      <c r="J97" s="184" t="s">
        <v>107</v>
      </c>
      <c r="K97" s="186" t="s">
        <v>139</v>
      </c>
      <c r="L97" s="187"/>
      <c r="M97" s="86" t="s">
        <v>140</v>
      </c>
      <c r="N97" s="87" t="s">
        <v>49</v>
      </c>
      <c r="O97" s="87" t="s">
        <v>141</v>
      </c>
      <c r="P97" s="87" t="s">
        <v>142</v>
      </c>
      <c r="Q97" s="87" t="s">
        <v>143</v>
      </c>
      <c r="R97" s="87" t="s">
        <v>144</v>
      </c>
      <c r="S97" s="87" t="s">
        <v>145</v>
      </c>
      <c r="T97" s="88" t="s">
        <v>146</v>
      </c>
    </row>
    <row r="98" s="31" customFormat="true" ht="29.25" hidden="false" customHeight="true" outlineLevel="0" collapsed="false">
      <c r="B98" s="32"/>
      <c r="C98" s="92" t="s">
        <v>108</v>
      </c>
      <c r="D98" s="60"/>
      <c r="E98" s="60"/>
      <c r="F98" s="60"/>
      <c r="G98" s="60"/>
      <c r="H98" s="60"/>
      <c r="I98" s="177"/>
      <c r="J98" s="188" t="n">
        <f aca="false">BK98</f>
        <v>0</v>
      </c>
      <c r="K98" s="60"/>
      <c r="L98" s="58"/>
      <c r="M98" s="89"/>
      <c r="N98" s="90"/>
      <c r="O98" s="90"/>
      <c r="P98" s="189" t="n">
        <f aca="false">P99+P441+P669</f>
        <v>0</v>
      </c>
      <c r="Q98" s="90"/>
      <c r="R98" s="189" t="n">
        <f aca="false">R99+R441+R669</f>
        <v>188.18145637</v>
      </c>
      <c r="S98" s="90"/>
      <c r="T98" s="190" t="n">
        <f aca="false">T99+T441+T669</f>
        <v>49.5311</v>
      </c>
      <c r="AT98" s="10" t="s">
        <v>78</v>
      </c>
      <c r="AU98" s="10" t="s">
        <v>109</v>
      </c>
      <c r="BK98" s="191" t="n">
        <f aca="false">BK99+BK441+BK669</f>
        <v>0</v>
      </c>
    </row>
    <row r="99" s="192" customFormat="true" ht="36.75" hidden="false" customHeight="true" outlineLevel="0" collapsed="false">
      <c r="B99" s="193"/>
      <c r="C99" s="194"/>
      <c r="D99" s="195" t="s">
        <v>78</v>
      </c>
      <c r="E99" s="196" t="s">
        <v>147</v>
      </c>
      <c r="F99" s="196" t="s">
        <v>148</v>
      </c>
      <c r="G99" s="194"/>
      <c r="H99" s="194"/>
      <c r="I99" s="197"/>
      <c r="J99" s="198" t="n">
        <f aca="false">BK99</f>
        <v>0</v>
      </c>
      <c r="K99" s="194"/>
      <c r="L99" s="199"/>
      <c r="M99" s="200"/>
      <c r="N99" s="201"/>
      <c r="O99" s="201"/>
      <c r="P99" s="202" t="n">
        <f aca="false">P100+P126+P140+P156+P165+P362+P429+P438</f>
        <v>0</v>
      </c>
      <c r="Q99" s="201"/>
      <c r="R99" s="202" t="n">
        <f aca="false">R100+R126+R140+R156+R165+R362+R429+R438</f>
        <v>184.61896103</v>
      </c>
      <c r="S99" s="201"/>
      <c r="T99" s="203" t="n">
        <f aca="false">T100+T126+T140+T156+T165+T362+T429+T438</f>
        <v>47.647872</v>
      </c>
      <c r="AR99" s="204" t="s">
        <v>23</v>
      </c>
      <c r="AT99" s="205" t="s">
        <v>78</v>
      </c>
      <c r="AU99" s="205" t="s">
        <v>79</v>
      </c>
      <c r="AY99" s="204" t="s">
        <v>149</v>
      </c>
      <c r="BK99" s="206" t="n">
        <f aca="false">BK100+BK126+BK140+BK156+BK165+BK362+BK429+BK438</f>
        <v>0</v>
      </c>
    </row>
    <row r="100" s="192" customFormat="true" ht="19.5" hidden="false" customHeight="true" outlineLevel="0" collapsed="false">
      <c r="B100" s="193"/>
      <c r="C100" s="194"/>
      <c r="D100" s="207" t="s">
        <v>78</v>
      </c>
      <c r="E100" s="208" t="s">
        <v>23</v>
      </c>
      <c r="F100" s="208" t="s">
        <v>150</v>
      </c>
      <c r="G100" s="194"/>
      <c r="H100" s="194"/>
      <c r="I100" s="197"/>
      <c r="J100" s="209" t="n">
        <f aca="false">BK100</f>
        <v>0</v>
      </c>
      <c r="K100" s="194"/>
      <c r="L100" s="199"/>
      <c r="M100" s="200"/>
      <c r="N100" s="201"/>
      <c r="O100" s="201"/>
      <c r="P100" s="202" t="n">
        <f aca="false">SUM(P101:P125)</f>
        <v>0</v>
      </c>
      <c r="Q100" s="201"/>
      <c r="R100" s="202" t="n">
        <f aca="false">SUM(R101:R125)</f>
        <v>0</v>
      </c>
      <c r="S100" s="201"/>
      <c r="T100" s="203" t="n">
        <f aca="false">SUM(T101:T125)</f>
        <v>1.53</v>
      </c>
      <c r="AR100" s="204" t="s">
        <v>23</v>
      </c>
      <c r="AT100" s="205" t="s">
        <v>78</v>
      </c>
      <c r="AU100" s="205" t="s">
        <v>23</v>
      </c>
      <c r="AY100" s="204" t="s">
        <v>149</v>
      </c>
      <c r="BK100" s="206" t="n">
        <f aca="false">SUM(BK101:BK125)</f>
        <v>0</v>
      </c>
    </row>
    <row r="101" s="31" customFormat="true" ht="57" hidden="false" customHeight="true" outlineLevel="0" collapsed="false">
      <c r="B101" s="32"/>
      <c r="C101" s="210" t="s">
        <v>23</v>
      </c>
      <c r="D101" s="210" t="s">
        <v>151</v>
      </c>
      <c r="E101" s="211" t="s">
        <v>152</v>
      </c>
      <c r="F101" s="212" t="s">
        <v>153</v>
      </c>
      <c r="G101" s="213" t="s">
        <v>154</v>
      </c>
      <c r="H101" s="214" t="n">
        <v>6</v>
      </c>
      <c r="I101" s="215"/>
      <c r="J101" s="216" t="n">
        <f aca="false">ROUND(I101*H101,2)</f>
        <v>0</v>
      </c>
      <c r="K101" s="212" t="s">
        <v>155</v>
      </c>
      <c r="L101" s="58"/>
      <c r="M101" s="217"/>
      <c r="N101" s="218" t="s">
        <v>51</v>
      </c>
      <c r="O101" s="33"/>
      <c r="P101" s="219" t="n">
        <f aca="false">O101*H101</f>
        <v>0</v>
      </c>
      <c r="Q101" s="219" t="n">
        <v>0</v>
      </c>
      <c r="R101" s="219" t="n">
        <f aca="false">Q101*H101</f>
        <v>0</v>
      </c>
      <c r="S101" s="219" t="n">
        <v>0.255</v>
      </c>
      <c r="T101" s="220" t="n">
        <f aca="false">S101*H101</f>
        <v>1.53</v>
      </c>
      <c r="AR101" s="10" t="s">
        <v>156</v>
      </c>
      <c r="AT101" s="10" t="s">
        <v>151</v>
      </c>
      <c r="AU101" s="10" t="s">
        <v>157</v>
      </c>
      <c r="AY101" s="10" t="s">
        <v>14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57</v>
      </c>
      <c r="BK101" s="221" t="n">
        <f aca="false">ROUND(I101*H101,2)</f>
        <v>0</v>
      </c>
      <c r="BL101" s="10" t="s">
        <v>156</v>
      </c>
      <c r="BM101" s="10" t="s">
        <v>157</v>
      </c>
    </row>
    <row r="102" s="31" customFormat="true" ht="189" hidden="false" customHeight="false" outlineLevel="0" collapsed="false">
      <c r="B102" s="32"/>
      <c r="C102" s="60"/>
      <c r="D102" s="222" t="s">
        <v>158</v>
      </c>
      <c r="E102" s="60"/>
      <c r="F102" s="223" t="s">
        <v>159</v>
      </c>
      <c r="G102" s="60"/>
      <c r="H102" s="60"/>
      <c r="I102" s="177"/>
      <c r="J102" s="60"/>
      <c r="K102" s="60"/>
      <c r="L102" s="58"/>
      <c r="M102" s="224"/>
      <c r="N102" s="33"/>
      <c r="O102" s="33"/>
      <c r="P102" s="33"/>
      <c r="Q102" s="33"/>
      <c r="R102" s="33"/>
      <c r="S102" s="33"/>
      <c r="T102" s="80"/>
      <c r="AT102" s="10" t="s">
        <v>158</v>
      </c>
      <c r="AU102" s="10" t="s">
        <v>157</v>
      </c>
    </row>
    <row r="103" s="225" customFormat="true" ht="13.5" hidden="false" customHeight="false" outlineLevel="0" collapsed="false">
      <c r="B103" s="226"/>
      <c r="C103" s="227"/>
      <c r="D103" s="222" t="s">
        <v>160</v>
      </c>
      <c r="E103" s="228"/>
      <c r="F103" s="229" t="s">
        <v>942</v>
      </c>
      <c r="G103" s="227"/>
      <c r="H103" s="228"/>
      <c r="I103" s="230"/>
      <c r="J103" s="227"/>
      <c r="K103" s="227"/>
      <c r="L103" s="231"/>
      <c r="M103" s="232"/>
      <c r="N103" s="233"/>
      <c r="O103" s="233"/>
      <c r="P103" s="233"/>
      <c r="Q103" s="233"/>
      <c r="R103" s="233"/>
      <c r="S103" s="233"/>
      <c r="T103" s="234"/>
      <c r="AT103" s="235" t="s">
        <v>160</v>
      </c>
      <c r="AU103" s="235" t="s">
        <v>157</v>
      </c>
      <c r="AV103" s="225" t="s">
        <v>23</v>
      </c>
      <c r="AW103" s="225" t="s">
        <v>42</v>
      </c>
      <c r="AX103" s="225" t="s">
        <v>79</v>
      </c>
      <c r="AY103" s="235" t="s">
        <v>149</v>
      </c>
    </row>
    <row r="104" s="236" customFormat="true" ht="13.5" hidden="false" customHeight="false" outlineLevel="0" collapsed="false">
      <c r="B104" s="237"/>
      <c r="C104" s="238"/>
      <c r="D104" s="222" t="s">
        <v>160</v>
      </c>
      <c r="E104" s="239"/>
      <c r="F104" s="240" t="s">
        <v>943</v>
      </c>
      <c r="G104" s="238"/>
      <c r="H104" s="241" t="n">
        <v>6</v>
      </c>
      <c r="I104" s="242"/>
      <c r="J104" s="238"/>
      <c r="K104" s="238"/>
      <c r="L104" s="243"/>
      <c r="M104" s="244"/>
      <c r="N104" s="245"/>
      <c r="O104" s="245"/>
      <c r="P104" s="245"/>
      <c r="Q104" s="245"/>
      <c r="R104" s="245"/>
      <c r="S104" s="245"/>
      <c r="T104" s="246"/>
      <c r="AT104" s="247" t="s">
        <v>160</v>
      </c>
      <c r="AU104" s="247" t="s">
        <v>157</v>
      </c>
      <c r="AV104" s="236" t="s">
        <v>157</v>
      </c>
      <c r="AW104" s="236" t="s">
        <v>42</v>
      </c>
      <c r="AX104" s="236" t="s">
        <v>79</v>
      </c>
      <c r="AY104" s="247" t="s">
        <v>149</v>
      </c>
    </row>
    <row r="105" s="248" customFormat="true" ht="13.5" hidden="false" customHeight="false" outlineLevel="0" collapsed="false">
      <c r="B105" s="249"/>
      <c r="C105" s="250"/>
      <c r="D105" s="251" t="s">
        <v>160</v>
      </c>
      <c r="E105" s="252"/>
      <c r="F105" s="253" t="s">
        <v>163</v>
      </c>
      <c r="G105" s="250"/>
      <c r="H105" s="254" t="n">
        <v>6</v>
      </c>
      <c r="I105" s="255"/>
      <c r="J105" s="250"/>
      <c r="K105" s="250"/>
      <c r="L105" s="256"/>
      <c r="M105" s="257"/>
      <c r="N105" s="258"/>
      <c r="O105" s="258"/>
      <c r="P105" s="258"/>
      <c r="Q105" s="258"/>
      <c r="R105" s="258"/>
      <c r="S105" s="258"/>
      <c r="T105" s="259"/>
      <c r="AT105" s="260" t="s">
        <v>160</v>
      </c>
      <c r="AU105" s="260" t="s">
        <v>157</v>
      </c>
      <c r="AV105" s="248" t="s">
        <v>156</v>
      </c>
      <c r="AW105" s="248" t="s">
        <v>42</v>
      </c>
      <c r="AX105" s="248" t="s">
        <v>23</v>
      </c>
      <c r="AY105" s="260" t="s">
        <v>149</v>
      </c>
    </row>
    <row r="106" s="31" customFormat="true" ht="31.5" hidden="false" customHeight="true" outlineLevel="0" collapsed="false">
      <c r="B106" s="32"/>
      <c r="C106" s="210" t="s">
        <v>157</v>
      </c>
      <c r="D106" s="210" t="s">
        <v>151</v>
      </c>
      <c r="E106" s="211" t="s">
        <v>164</v>
      </c>
      <c r="F106" s="212" t="s">
        <v>165</v>
      </c>
      <c r="G106" s="213" t="s">
        <v>166</v>
      </c>
      <c r="H106" s="214" t="n">
        <v>14.255</v>
      </c>
      <c r="I106" s="215"/>
      <c r="J106" s="216" t="n">
        <f aca="false">ROUND(I106*H106,2)</f>
        <v>0</v>
      </c>
      <c r="K106" s="212" t="s">
        <v>155</v>
      </c>
      <c r="L106" s="58"/>
      <c r="M106" s="217"/>
      <c r="N106" s="218" t="s">
        <v>51</v>
      </c>
      <c r="O106" s="33"/>
      <c r="P106" s="219" t="n">
        <f aca="false">O106*H106</f>
        <v>0</v>
      </c>
      <c r="Q106" s="219" t="n">
        <v>0</v>
      </c>
      <c r="R106" s="219" t="n">
        <f aca="false">Q106*H106</f>
        <v>0</v>
      </c>
      <c r="S106" s="219" t="n">
        <v>0</v>
      </c>
      <c r="T106" s="220" t="n">
        <f aca="false">S106*H106</f>
        <v>0</v>
      </c>
      <c r="AR106" s="10" t="s">
        <v>156</v>
      </c>
      <c r="AT106" s="10" t="s">
        <v>151</v>
      </c>
      <c r="AU106" s="10" t="s">
        <v>157</v>
      </c>
      <c r="AY106" s="10" t="s">
        <v>14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57</v>
      </c>
      <c r="BK106" s="221" t="n">
        <f aca="false">ROUND(I106*H106,2)</f>
        <v>0</v>
      </c>
      <c r="BL106" s="10" t="s">
        <v>156</v>
      </c>
      <c r="BM106" s="10" t="s">
        <v>156</v>
      </c>
    </row>
    <row r="107" s="31" customFormat="true" ht="54" hidden="false" customHeight="false" outlineLevel="0" collapsed="false">
      <c r="B107" s="32"/>
      <c r="C107" s="60"/>
      <c r="D107" s="222" t="s">
        <v>158</v>
      </c>
      <c r="E107" s="60"/>
      <c r="F107" s="223" t="s">
        <v>167</v>
      </c>
      <c r="G107" s="60"/>
      <c r="H107" s="60"/>
      <c r="I107" s="177"/>
      <c r="J107" s="60"/>
      <c r="K107" s="60"/>
      <c r="L107" s="58"/>
      <c r="M107" s="224"/>
      <c r="N107" s="33"/>
      <c r="O107" s="33"/>
      <c r="P107" s="33"/>
      <c r="Q107" s="33"/>
      <c r="R107" s="33"/>
      <c r="S107" s="33"/>
      <c r="T107" s="80"/>
      <c r="AT107" s="10" t="s">
        <v>158</v>
      </c>
      <c r="AU107" s="10" t="s">
        <v>157</v>
      </c>
    </row>
    <row r="108" s="225" customFormat="true" ht="13.5" hidden="false" customHeight="false" outlineLevel="0" collapsed="false">
      <c r="B108" s="226"/>
      <c r="C108" s="227"/>
      <c r="D108" s="222" t="s">
        <v>160</v>
      </c>
      <c r="E108" s="228"/>
      <c r="F108" s="229" t="s">
        <v>944</v>
      </c>
      <c r="G108" s="227"/>
      <c r="H108" s="228"/>
      <c r="I108" s="230"/>
      <c r="J108" s="227"/>
      <c r="K108" s="227"/>
      <c r="L108" s="231"/>
      <c r="M108" s="232"/>
      <c r="N108" s="233"/>
      <c r="O108" s="233"/>
      <c r="P108" s="233"/>
      <c r="Q108" s="233"/>
      <c r="R108" s="233"/>
      <c r="S108" s="233"/>
      <c r="T108" s="234"/>
      <c r="AT108" s="235" t="s">
        <v>160</v>
      </c>
      <c r="AU108" s="235" t="s">
        <v>157</v>
      </c>
      <c r="AV108" s="225" t="s">
        <v>23</v>
      </c>
      <c r="AW108" s="225" t="s">
        <v>42</v>
      </c>
      <c r="AX108" s="225" t="s">
        <v>79</v>
      </c>
      <c r="AY108" s="235" t="s">
        <v>149</v>
      </c>
    </row>
    <row r="109" s="236" customFormat="true" ht="13.5" hidden="false" customHeight="false" outlineLevel="0" collapsed="false">
      <c r="B109" s="237"/>
      <c r="C109" s="238"/>
      <c r="D109" s="222" t="s">
        <v>160</v>
      </c>
      <c r="E109" s="239"/>
      <c r="F109" s="240" t="s">
        <v>945</v>
      </c>
      <c r="G109" s="238"/>
      <c r="H109" s="241" t="n">
        <v>14.255</v>
      </c>
      <c r="I109" s="242"/>
      <c r="J109" s="238"/>
      <c r="K109" s="238"/>
      <c r="L109" s="243"/>
      <c r="M109" s="244"/>
      <c r="N109" s="245"/>
      <c r="O109" s="245"/>
      <c r="P109" s="245"/>
      <c r="Q109" s="245"/>
      <c r="R109" s="245"/>
      <c r="S109" s="245"/>
      <c r="T109" s="246"/>
      <c r="AT109" s="247" t="s">
        <v>160</v>
      </c>
      <c r="AU109" s="247" t="s">
        <v>157</v>
      </c>
      <c r="AV109" s="236" t="s">
        <v>157</v>
      </c>
      <c r="AW109" s="236" t="s">
        <v>42</v>
      </c>
      <c r="AX109" s="236" t="s">
        <v>79</v>
      </c>
      <c r="AY109" s="247" t="s">
        <v>149</v>
      </c>
    </row>
    <row r="110" s="248" customFormat="true" ht="13.5" hidden="false" customHeight="false" outlineLevel="0" collapsed="false">
      <c r="B110" s="249"/>
      <c r="C110" s="250"/>
      <c r="D110" s="251" t="s">
        <v>160</v>
      </c>
      <c r="E110" s="252"/>
      <c r="F110" s="253" t="s">
        <v>163</v>
      </c>
      <c r="G110" s="250"/>
      <c r="H110" s="254" t="n">
        <v>14.255</v>
      </c>
      <c r="I110" s="255"/>
      <c r="J110" s="250"/>
      <c r="K110" s="250"/>
      <c r="L110" s="256"/>
      <c r="M110" s="257"/>
      <c r="N110" s="258"/>
      <c r="O110" s="258"/>
      <c r="P110" s="258"/>
      <c r="Q110" s="258"/>
      <c r="R110" s="258"/>
      <c r="S110" s="258"/>
      <c r="T110" s="259"/>
      <c r="AT110" s="260" t="s">
        <v>160</v>
      </c>
      <c r="AU110" s="260" t="s">
        <v>157</v>
      </c>
      <c r="AV110" s="248" t="s">
        <v>156</v>
      </c>
      <c r="AW110" s="248" t="s">
        <v>42</v>
      </c>
      <c r="AX110" s="248" t="s">
        <v>23</v>
      </c>
      <c r="AY110" s="260" t="s">
        <v>149</v>
      </c>
    </row>
    <row r="111" s="31" customFormat="true" ht="31.5" hidden="false" customHeight="true" outlineLevel="0" collapsed="false">
      <c r="B111" s="32"/>
      <c r="C111" s="210" t="s">
        <v>169</v>
      </c>
      <c r="D111" s="210" t="s">
        <v>151</v>
      </c>
      <c r="E111" s="211" t="s">
        <v>946</v>
      </c>
      <c r="F111" s="212" t="s">
        <v>947</v>
      </c>
      <c r="G111" s="213" t="s">
        <v>166</v>
      </c>
      <c r="H111" s="214" t="n">
        <v>21.195</v>
      </c>
      <c r="I111" s="215"/>
      <c r="J111" s="216" t="n">
        <f aca="false">ROUND(I111*H111,2)</f>
        <v>0</v>
      </c>
      <c r="K111" s="212" t="s">
        <v>155</v>
      </c>
      <c r="L111" s="58"/>
      <c r="M111" s="217"/>
      <c r="N111" s="218" t="s">
        <v>51</v>
      </c>
      <c r="O111" s="33"/>
      <c r="P111" s="219" t="n">
        <f aca="false">O111*H111</f>
        <v>0</v>
      </c>
      <c r="Q111" s="219" t="n">
        <v>0</v>
      </c>
      <c r="R111" s="219" t="n">
        <f aca="false">Q111*H111</f>
        <v>0</v>
      </c>
      <c r="S111" s="219" t="n">
        <v>0</v>
      </c>
      <c r="T111" s="220" t="n">
        <f aca="false">S111*H111</f>
        <v>0</v>
      </c>
      <c r="AR111" s="10" t="s">
        <v>156</v>
      </c>
      <c r="AT111" s="10" t="s">
        <v>151</v>
      </c>
      <c r="AU111" s="10" t="s">
        <v>157</v>
      </c>
      <c r="AY111" s="10" t="s">
        <v>14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57</v>
      </c>
      <c r="BK111" s="221" t="n">
        <f aca="false">ROUND(I111*H111,2)</f>
        <v>0</v>
      </c>
      <c r="BL111" s="10" t="s">
        <v>156</v>
      </c>
      <c r="BM111" s="10" t="s">
        <v>172</v>
      </c>
    </row>
    <row r="112" s="31" customFormat="true" ht="40.5" hidden="false" customHeight="false" outlineLevel="0" collapsed="false">
      <c r="B112" s="32"/>
      <c r="C112" s="60"/>
      <c r="D112" s="222" t="s">
        <v>158</v>
      </c>
      <c r="E112" s="60"/>
      <c r="F112" s="223" t="s">
        <v>948</v>
      </c>
      <c r="G112" s="60"/>
      <c r="H112" s="60"/>
      <c r="I112" s="177"/>
      <c r="J112" s="60"/>
      <c r="K112" s="60"/>
      <c r="L112" s="58"/>
      <c r="M112" s="224"/>
      <c r="N112" s="33"/>
      <c r="O112" s="33"/>
      <c r="P112" s="33"/>
      <c r="Q112" s="33"/>
      <c r="R112" s="33"/>
      <c r="S112" s="33"/>
      <c r="T112" s="80"/>
      <c r="AT112" s="10" t="s">
        <v>158</v>
      </c>
      <c r="AU112" s="10" t="s">
        <v>157</v>
      </c>
    </row>
    <row r="113" s="225" customFormat="true" ht="13.5" hidden="false" customHeight="false" outlineLevel="0" collapsed="false">
      <c r="B113" s="226"/>
      <c r="C113" s="227"/>
      <c r="D113" s="222" t="s">
        <v>160</v>
      </c>
      <c r="E113" s="228"/>
      <c r="F113" s="229" t="s">
        <v>949</v>
      </c>
      <c r="G113" s="227"/>
      <c r="H113" s="228"/>
      <c r="I113" s="230"/>
      <c r="J113" s="227"/>
      <c r="K113" s="227"/>
      <c r="L113" s="231"/>
      <c r="M113" s="232"/>
      <c r="N113" s="233"/>
      <c r="O113" s="233"/>
      <c r="P113" s="233"/>
      <c r="Q113" s="233"/>
      <c r="R113" s="233"/>
      <c r="S113" s="233"/>
      <c r="T113" s="234"/>
      <c r="AT113" s="235" t="s">
        <v>160</v>
      </c>
      <c r="AU113" s="235" t="s">
        <v>157</v>
      </c>
      <c r="AV113" s="225" t="s">
        <v>23</v>
      </c>
      <c r="AW113" s="225" t="s">
        <v>42</v>
      </c>
      <c r="AX113" s="225" t="s">
        <v>79</v>
      </c>
      <c r="AY113" s="235" t="s">
        <v>149</v>
      </c>
    </row>
    <row r="114" s="236" customFormat="true" ht="13.5" hidden="false" customHeight="false" outlineLevel="0" collapsed="false">
      <c r="B114" s="237"/>
      <c r="C114" s="238"/>
      <c r="D114" s="222" t="s">
        <v>160</v>
      </c>
      <c r="E114" s="239"/>
      <c r="F114" s="240" t="s">
        <v>950</v>
      </c>
      <c r="G114" s="238"/>
      <c r="H114" s="241" t="n">
        <v>21.195</v>
      </c>
      <c r="I114" s="242"/>
      <c r="J114" s="238"/>
      <c r="K114" s="238"/>
      <c r="L114" s="243"/>
      <c r="M114" s="244"/>
      <c r="N114" s="245"/>
      <c r="O114" s="245"/>
      <c r="P114" s="245"/>
      <c r="Q114" s="245"/>
      <c r="R114" s="245"/>
      <c r="S114" s="245"/>
      <c r="T114" s="246"/>
      <c r="AT114" s="247" t="s">
        <v>160</v>
      </c>
      <c r="AU114" s="247" t="s">
        <v>157</v>
      </c>
      <c r="AV114" s="236" t="s">
        <v>157</v>
      </c>
      <c r="AW114" s="236" t="s">
        <v>42</v>
      </c>
      <c r="AX114" s="236" t="s">
        <v>79</v>
      </c>
      <c r="AY114" s="247" t="s">
        <v>149</v>
      </c>
    </row>
    <row r="115" s="248" customFormat="true" ht="13.5" hidden="false" customHeight="false" outlineLevel="0" collapsed="false">
      <c r="B115" s="249"/>
      <c r="C115" s="250"/>
      <c r="D115" s="251" t="s">
        <v>160</v>
      </c>
      <c r="E115" s="252"/>
      <c r="F115" s="253" t="s">
        <v>163</v>
      </c>
      <c r="G115" s="250"/>
      <c r="H115" s="254" t="n">
        <v>21.195</v>
      </c>
      <c r="I115" s="255"/>
      <c r="J115" s="250"/>
      <c r="K115" s="250"/>
      <c r="L115" s="256"/>
      <c r="M115" s="257"/>
      <c r="N115" s="258"/>
      <c r="O115" s="258"/>
      <c r="P115" s="258"/>
      <c r="Q115" s="258"/>
      <c r="R115" s="258"/>
      <c r="S115" s="258"/>
      <c r="T115" s="259"/>
      <c r="AT115" s="260" t="s">
        <v>160</v>
      </c>
      <c r="AU115" s="260" t="s">
        <v>157</v>
      </c>
      <c r="AV115" s="248" t="s">
        <v>156</v>
      </c>
      <c r="AW115" s="248" t="s">
        <v>42</v>
      </c>
      <c r="AX115" s="248" t="s">
        <v>23</v>
      </c>
      <c r="AY115" s="260" t="s">
        <v>149</v>
      </c>
    </row>
    <row r="116" s="31" customFormat="true" ht="44.25" hidden="false" customHeight="true" outlineLevel="0" collapsed="false">
      <c r="B116" s="32"/>
      <c r="C116" s="210" t="s">
        <v>156</v>
      </c>
      <c r="D116" s="210" t="s">
        <v>151</v>
      </c>
      <c r="E116" s="211" t="s">
        <v>170</v>
      </c>
      <c r="F116" s="212" t="s">
        <v>171</v>
      </c>
      <c r="G116" s="213" t="s">
        <v>166</v>
      </c>
      <c r="H116" s="214" t="n">
        <v>35.45</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76</v>
      </c>
    </row>
    <row r="117" s="31" customFormat="true" ht="189" hidden="false" customHeight="false" outlineLevel="0" collapsed="false">
      <c r="B117" s="32"/>
      <c r="C117" s="60"/>
      <c r="D117" s="222" t="s">
        <v>158</v>
      </c>
      <c r="E117" s="60"/>
      <c r="F117" s="223" t="s">
        <v>173</v>
      </c>
      <c r="G117" s="60"/>
      <c r="H117" s="60"/>
      <c r="I117" s="177"/>
      <c r="J117" s="60"/>
      <c r="K117" s="60"/>
      <c r="L117" s="58"/>
      <c r="M117" s="224"/>
      <c r="N117" s="33"/>
      <c r="O117" s="33"/>
      <c r="P117" s="33"/>
      <c r="Q117" s="33"/>
      <c r="R117" s="33"/>
      <c r="S117" s="33"/>
      <c r="T117" s="80"/>
      <c r="AT117" s="10" t="s">
        <v>158</v>
      </c>
      <c r="AU117" s="10" t="s">
        <v>157</v>
      </c>
    </row>
    <row r="118" s="236" customFormat="true" ht="13.5" hidden="false" customHeight="false" outlineLevel="0" collapsed="false">
      <c r="B118" s="237"/>
      <c r="C118" s="238"/>
      <c r="D118" s="222" t="s">
        <v>160</v>
      </c>
      <c r="E118" s="239"/>
      <c r="F118" s="240" t="s">
        <v>951</v>
      </c>
      <c r="G118" s="238"/>
      <c r="H118" s="241" t="n">
        <v>35.45</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35.45</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178</v>
      </c>
      <c r="D120" s="210" t="s">
        <v>151</v>
      </c>
      <c r="E120" s="211" t="s">
        <v>174</v>
      </c>
      <c r="F120" s="212" t="s">
        <v>175</v>
      </c>
      <c r="G120" s="213" t="s">
        <v>166</v>
      </c>
      <c r="H120" s="214" t="n">
        <v>35.45</v>
      </c>
      <c r="I120" s="215"/>
      <c r="J120" s="216" t="n">
        <f aca="false">ROUND(I120*H120,2)</f>
        <v>0</v>
      </c>
      <c r="K120" s="212" t="s">
        <v>155</v>
      </c>
      <c r="L120" s="58"/>
      <c r="M120" s="217"/>
      <c r="N120" s="218" t="s">
        <v>51</v>
      </c>
      <c r="O120" s="33"/>
      <c r="P120" s="219" t="n">
        <f aca="false">O120*H120</f>
        <v>0</v>
      </c>
      <c r="Q120" s="219" t="n">
        <v>0</v>
      </c>
      <c r="R120" s="219" t="n">
        <f aca="false">Q120*H120</f>
        <v>0</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182</v>
      </c>
    </row>
    <row r="121" s="31" customFormat="true" ht="297" hidden="false" customHeight="false" outlineLevel="0" collapsed="false">
      <c r="B121" s="32"/>
      <c r="C121" s="60"/>
      <c r="D121" s="251" t="s">
        <v>158</v>
      </c>
      <c r="E121" s="60"/>
      <c r="F121" s="261" t="s">
        <v>177</v>
      </c>
      <c r="G121" s="60"/>
      <c r="H121" s="60"/>
      <c r="I121" s="177"/>
      <c r="J121" s="60"/>
      <c r="K121" s="60"/>
      <c r="L121" s="58"/>
      <c r="M121" s="224"/>
      <c r="N121" s="33"/>
      <c r="O121" s="33"/>
      <c r="P121" s="33"/>
      <c r="Q121" s="33"/>
      <c r="R121" s="33"/>
      <c r="S121" s="33"/>
      <c r="T121" s="80"/>
      <c r="AT121" s="10" t="s">
        <v>158</v>
      </c>
      <c r="AU121" s="10" t="s">
        <v>157</v>
      </c>
    </row>
    <row r="122" s="31" customFormat="true" ht="22.5" hidden="false" customHeight="true" outlineLevel="0" collapsed="false">
      <c r="B122" s="32"/>
      <c r="C122" s="210" t="s">
        <v>172</v>
      </c>
      <c r="D122" s="210" t="s">
        <v>151</v>
      </c>
      <c r="E122" s="211" t="s">
        <v>179</v>
      </c>
      <c r="F122" s="212" t="s">
        <v>180</v>
      </c>
      <c r="G122" s="213" t="s">
        <v>181</v>
      </c>
      <c r="H122" s="214" t="n">
        <v>56.72</v>
      </c>
      <c r="I122" s="215"/>
      <c r="J122" s="216" t="n">
        <f aca="false">ROUND(I122*H122,2)</f>
        <v>0</v>
      </c>
      <c r="K122" s="212" t="s">
        <v>155</v>
      </c>
      <c r="L122" s="58"/>
      <c r="M122" s="217"/>
      <c r="N122" s="218" t="s">
        <v>51</v>
      </c>
      <c r="O122" s="33"/>
      <c r="P122" s="219" t="n">
        <f aca="false">O122*H122</f>
        <v>0</v>
      </c>
      <c r="Q122" s="219" t="n">
        <v>0</v>
      </c>
      <c r="R122" s="219" t="n">
        <f aca="false">Q122*H122</f>
        <v>0</v>
      </c>
      <c r="S122" s="219" t="n">
        <v>0</v>
      </c>
      <c r="T122" s="220" t="n">
        <f aca="false">S122*H122</f>
        <v>0</v>
      </c>
      <c r="AR122" s="10" t="s">
        <v>156</v>
      </c>
      <c r="AT122" s="10" t="s">
        <v>151</v>
      </c>
      <c r="AU122" s="10" t="s">
        <v>157</v>
      </c>
      <c r="AY122" s="10" t="s">
        <v>14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57</v>
      </c>
      <c r="BK122" s="221" t="n">
        <f aca="false">ROUND(I122*H122,2)</f>
        <v>0</v>
      </c>
      <c r="BL122" s="10" t="s">
        <v>156</v>
      </c>
      <c r="BM122" s="10" t="s">
        <v>186</v>
      </c>
    </row>
    <row r="123" s="31" customFormat="true" ht="297" hidden="false" customHeight="false" outlineLevel="0" collapsed="false">
      <c r="B123" s="32"/>
      <c r="C123" s="60"/>
      <c r="D123" s="222" t="s">
        <v>158</v>
      </c>
      <c r="E123" s="60"/>
      <c r="F123" s="223" t="s">
        <v>177</v>
      </c>
      <c r="G123" s="60"/>
      <c r="H123" s="60"/>
      <c r="I123" s="177"/>
      <c r="J123" s="60"/>
      <c r="K123" s="60"/>
      <c r="L123" s="58"/>
      <c r="M123" s="224"/>
      <c r="N123" s="33"/>
      <c r="O123" s="33"/>
      <c r="P123" s="33"/>
      <c r="Q123" s="33"/>
      <c r="R123" s="33"/>
      <c r="S123" s="33"/>
      <c r="T123" s="80"/>
      <c r="AT123" s="10" t="s">
        <v>158</v>
      </c>
      <c r="AU123" s="10" t="s">
        <v>157</v>
      </c>
    </row>
    <row r="124" s="236" customFormat="true" ht="13.5" hidden="false" customHeight="false" outlineLevel="0" collapsed="false">
      <c r="B124" s="237"/>
      <c r="C124" s="238"/>
      <c r="D124" s="222" t="s">
        <v>160</v>
      </c>
      <c r="E124" s="239"/>
      <c r="F124" s="240" t="s">
        <v>952</v>
      </c>
      <c r="G124" s="238"/>
      <c r="H124" s="241" t="n">
        <v>56.72</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22" t="s">
        <v>160</v>
      </c>
      <c r="E125" s="265"/>
      <c r="F125" s="266" t="s">
        <v>163</v>
      </c>
      <c r="G125" s="250"/>
      <c r="H125" s="267" t="n">
        <v>56.72</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192" customFormat="true" ht="29.25" hidden="false" customHeight="true" outlineLevel="0" collapsed="false">
      <c r="B126" s="193"/>
      <c r="C126" s="194"/>
      <c r="D126" s="207" t="s">
        <v>78</v>
      </c>
      <c r="E126" s="208" t="s">
        <v>157</v>
      </c>
      <c r="F126" s="208" t="s">
        <v>953</v>
      </c>
      <c r="G126" s="194"/>
      <c r="H126" s="194"/>
      <c r="I126" s="197"/>
      <c r="J126" s="209" t="n">
        <f aca="false">BK126</f>
        <v>0</v>
      </c>
      <c r="K126" s="194"/>
      <c r="L126" s="199"/>
      <c r="M126" s="200"/>
      <c r="N126" s="201"/>
      <c r="O126" s="201"/>
      <c r="P126" s="202" t="n">
        <f aca="false">SUM(P127:P139)</f>
        <v>0</v>
      </c>
      <c r="Q126" s="201"/>
      <c r="R126" s="202" t="n">
        <f aca="false">SUM(R127:R139)</f>
        <v>100.05549297</v>
      </c>
      <c r="S126" s="201"/>
      <c r="T126" s="203" t="n">
        <f aca="false">SUM(T127:T139)</f>
        <v>0</v>
      </c>
      <c r="AR126" s="204" t="s">
        <v>23</v>
      </c>
      <c r="AT126" s="205" t="s">
        <v>78</v>
      </c>
      <c r="AU126" s="205" t="s">
        <v>23</v>
      </c>
      <c r="AY126" s="204" t="s">
        <v>149</v>
      </c>
      <c r="BK126" s="206" t="n">
        <f aca="false">SUM(BK127:BK139)</f>
        <v>0</v>
      </c>
    </row>
    <row r="127" s="31" customFormat="true" ht="31.5" hidden="false" customHeight="true" outlineLevel="0" collapsed="false">
      <c r="B127" s="32"/>
      <c r="C127" s="210" t="s">
        <v>194</v>
      </c>
      <c r="D127" s="210" t="s">
        <v>151</v>
      </c>
      <c r="E127" s="211" t="s">
        <v>954</v>
      </c>
      <c r="F127" s="212" t="s">
        <v>955</v>
      </c>
      <c r="G127" s="213" t="s">
        <v>166</v>
      </c>
      <c r="H127" s="214" t="n">
        <v>21.195</v>
      </c>
      <c r="I127" s="215"/>
      <c r="J127" s="216" t="n">
        <f aca="false">ROUND(I127*H127,2)</f>
        <v>0</v>
      </c>
      <c r="K127" s="212" t="s">
        <v>155</v>
      </c>
      <c r="L127" s="58"/>
      <c r="M127" s="217"/>
      <c r="N127" s="218" t="s">
        <v>51</v>
      </c>
      <c r="O127" s="33"/>
      <c r="P127" s="219" t="n">
        <f aca="false">O127*H127</f>
        <v>0</v>
      </c>
      <c r="Q127" s="219" t="n">
        <v>2.45907</v>
      </c>
      <c r="R127" s="219" t="n">
        <f aca="false">Q127*H127</f>
        <v>52.11998865</v>
      </c>
      <c r="S127" s="219" t="n">
        <v>0</v>
      </c>
      <c r="T127" s="220" t="n">
        <f aca="false">S127*H127</f>
        <v>0</v>
      </c>
      <c r="AR127" s="10" t="s">
        <v>156</v>
      </c>
      <c r="AT127" s="10" t="s">
        <v>151</v>
      </c>
      <c r="AU127" s="10" t="s">
        <v>157</v>
      </c>
      <c r="AY127" s="10" t="s">
        <v>14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57</v>
      </c>
      <c r="BK127" s="221" t="n">
        <f aca="false">ROUND(I127*H127,2)</f>
        <v>0</v>
      </c>
      <c r="BL127" s="10" t="s">
        <v>156</v>
      </c>
      <c r="BM127" s="10" t="s">
        <v>198</v>
      </c>
    </row>
    <row r="128" s="225" customFormat="true" ht="13.5" hidden="false" customHeight="false" outlineLevel="0" collapsed="false">
      <c r="B128" s="226"/>
      <c r="C128" s="227"/>
      <c r="D128" s="222" t="s">
        <v>160</v>
      </c>
      <c r="E128" s="228"/>
      <c r="F128" s="229" t="s">
        <v>956</v>
      </c>
      <c r="G128" s="227"/>
      <c r="H128" s="228"/>
      <c r="I128" s="230"/>
      <c r="J128" s="227"/>
      <c r="K128" s="227"/>
      <c r="L128" s="231"/>
      <c r="M128" s="232"/>
      <c r="N128" s="233"/>
      <c r="O128" s="233"/>
      <c r="P128" s="233"/>
      <c r="Q128" s="233"/>
      <c r="R128" s="233"/>
      <c r="S128" s="233"/>
      <c r="T128" s="234"/>
      <c r="AT128" s="235" t="s">
        <v>160</v>
      </c>
      <c r="AU128" s="235" t="s">
        <v>157</v>
      </c>
      <c r="AV128" s="225" t="s">
        <v>23</v>
      </c>
      <c r="AW128" s="225" t="s">
        <v>42</v>
      </c>
      <c r="AX128" s="225" t="s">
        <v>79</v>
      </c>
      <c r="AY128" s="235" t="s">
        <v>149</v>
      </c>
    </row>
    <row r="129" s="236" customFormat="true" ht="13.5" hidden="false" customHeight="false" outlineLevel="0" collapsed="false">
      <c r="B129" s="237"/>
      <c r="C129" s="238"/>
      <c r="D129" s="222" t="s">
        <v>160</v>
      </c>
      <c r="E129" s="239"/>
      <c r="F129" s="240" t="s">
        <v>950</v>
      </c>
      <c r="G129" s="238"/>
      <c r="H129" s="241" t="n">
        <v>21.195</v>
      </c>
      <c r="I129" s="242"/>
      <c r="J129" s="238"/>
      <c r="K129" s="238"/>
      <c r="L129" s="243"/>
      <c r="M129" s="244"/>
      <c r="N129" s="245"/>
      <c r="O129" s="245"/>
      <c r="P129" s="245"/>
      <c r="Q129" s="245"/>
      <c r="R129" s="245"/>
      <c r="S129" s="245"/>
      <c r="T129" s="246"/>
      <c r="AT129" s="247" t="s">
        <v>160</v>
      </c>
      <c r="AU129" s="247" t="s">
        <v>157</v>
      </c>
      <c r="AV129" s="236" t="s">
        <v>157</v>
      </c>
      <c r="AW129" s="236" t="s">
        <v>42</v>
      </c>
      <c r="AX129" s="236" t="s">
        <v>79</v>
      </c>
      <c r="AY129" s="247" t="s">
        <v>149</v>
      </c>
    </row>
    <row r="130" s="248" customFormat="true" ht="13.5" hidden="false" customHeight="false" outlineLevel="0" collapsed="false">
      <c r="B130" s="249"/>
      <c r="C130" s="250"/>
      <c r="D130" s="251" t="s">
        <v>160</v>
      </c>
      <c r="E130" s="252"/>
      <c r="F130" s="253" t="s">
        <v>163</v>
      </c>
      <c r="G130" s="250"/>
      <c r="H130" s="254" t="n">
        <v>21.195</v>
      </c>
      <c r="I130" s="255"/>
      <c r="J130" s="250"/>
      <c r="K130" s="250"/>
      <c r="L130" s="256"/>
      <c r="M130" s="257"/>
      <c r="N130" s="258"/>
      <c r="O130" s="258"/>
      <c r="P130" s="258"/>
      <c r="Q130" s="258"/>
      <c r="R130" s="258"/>
      <c r="S130" s="258"/>
      <c r="T130" s="259"/>
      <c r="AT130" s="260" t="s">
        <v>160</v>
      </c>
      <c r="AU130" s="260" t="s">
        <v>157</v>
      </c>
      <c r="AV130" s="248" t="s">
        <v>156</v>
      </c>
      <c r="AW130" s="248" t="s">
        <v>42</v>
      </c>
      <c r="AX130" s="248" t="s">
        <v>23</v>
      </c>
      <c r="AY130" s="260" t="s">
        <v>149</v>
      </c>
    </row>
    <row r="131" s="31" customFormat="true" ht="22.5" hidden="false" customHeight="true" outlineLevel="0" collapsed="false">
      <c r="B131" s="32"/>
      <c r="C131" s="210" t="s">
        <v>176</v>
      </c>
      <c r="D131" s="210" t="s">
        <v>151</v>
      </c>
      <c r="E131" s="211" t="s">
        <v>957</v>
      </c>
      <c r="F131" s="212" t="s">
        <v>958</v>
      </c>
      <c r="G131" s="213" t="s">
        <v>166</v>
      </c>
      <c r="H131" s="214" t="n">
        <v>21.195</v>
      </c>
      <c r="I131" s="215"/>
      <c r="J131" s="216" t="n">
        <f aca="false">ROUND(I131*H131,2)</f>
        <v>0</v>
      </c>
      <c r="K131" s="212" t="s">
        <v>155</v>
      </c>
      <c r="L131" s="58"/>
      <c r="M131" s="217"/>
      <c r="N131" s="218" t="s">
        <v>51</v>
      </c>
      <c r="O131" s="33"/>
      <c r="P131" s="219" t="n">
        <f aca="false">O131*H131</f>
        <v>0</v>
      </c>
      <c r="Q131" s="219" t="n">
        <v>2.25634</v>
      </c>
      <c r="R131" s="219" t="n">
        <f aca="false">Q131*H131</f>
        <v>47.8231263</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31" customFormat="true" ht="81" hidden="false" customHeight="false" outlineLevel="0" collapsed="false">
      <c r="B132" s="32"/>
      <c r="C132" s="60"/>
      <c r="D132" s="222" t="s">
        <v>158</v>
      </c>
      <c r="E132" s="60"/>
      <c r="F132" s="223" t="s">
        <v>959</v>
      </c>
      <c r="G132" s="60"/>
      <c r="H132" s="60"/>
      <c r="I132" s="177"/>
      <c r="J132" s="60"/>
      <c r="K132" s="60"/>
      <c r="L132" s="58"/>
      <c r="M132" s="224"/>
      <c r="N132" s="33"/>
      <c r="O132" s="33"/>
      <c r="P132" s="33"/>
      <c r="Q132" s="33"/>
      <c r="R132" s="33"/>
      <c r="S132" s="33"/>
      <c r="T132" s="80"/>
      <c r="AT132" s="10" t="s">
        <v>158</v>
      </c>
      <c r="AU132" s="10" t="s">
        <v>157</v>
      </c>
    </row>
    <row r="133" s="225" customFormat="true" ht="13.5" hidden="false" customHeight="false" outlineLevel="0" collapsed="false">
      <c r="B133" s="226"/>
      <c r="C133" s="227"/>
      <c r="D133" s="222" t="s">
        <v>160</v>
      </c>
      <c r="E133" s="228"/>
      <c r="F133" s="229" t="s">
        <v>949</v>
      </c>
      <c r="G133" s="227"/>
      <c r="H133" s="228"/>
      <c r="I133" s="230"/>
      <c r="J133" s="227"/>
      <c r="K133" s="227"/>
      <c r="L133" s="231"/>
      <c r="M133" s="232"/>
      <c r="N133" s="233"/>
      <c r="O133" s="233"/>
      <c r="P133" s="233"/>
      <c r="Q133" s="233"/>
      <c r="R133" s="233"/>
      <c r="S133" s="233"/>
      <c r="T133" s="234"/>
      <c r="AT133" s="235" t="s">
        <v>160</v>
      </c>
      <c r="AU133" s="235" t="s">
        <v>157</v>
      </c>
      <c r="AV133" s="225" t="s">
        <v>23</v>
      </c>
      <c r="AW133" s="225" t="s">
        <v>42</v>
      </c>
      <c r="AX133" s="225" t="s">
        <v>79</v>
      </c>
      <c r="AY133" s="235" t="s">
        <v>149</v>
      </c>
    </row>
    <row r="134" s="236" customFormat="true" ht="13.5" hidden="false" customHeight="false" outlineLevel="0" collapsed="false">
      <c r="B134" s="237"/>
      <c r="C134" s="238"/>
      <c r="D134" s="222" t="s">
        <v>160</v>
      </c>
      <c r="E134" s="239"/>
      <c r="F134" s="240" t="s">
        <v>950</v>
      </c>
      <c r="G134" s="238"/>
      <c r="H134" s="241" t="n">
        <v>21.195</v>
      </c>
      <c r="I134" s="242"/>
      <c r="J134" s="238"/>
      <c r="K134" s="238"/>
      <c r="L134" s="243"/>
      <c r="M134" s="244"/>
      <c r="N134" s="245"/>
      <c r="O134" s="245"/>
      <c r="P134" s="245"/>
      <c r="Q134" s="245"/>
      <c r="R134" s="245"/>
      <c r="S134" s="245"/>
      <c r="T134" s="246"/>
      <c r="AT134" s="247" t="s">
        <v>160</v>
      </c>
      <c r="AU134" s="247" t="s">
        <v>157</v>
      </c>
      <c r="AV134" s="236" t="s">
        <v>157</v>
      </c>
      <c r="AW134" s="236" t="s">
        <v>42</v>
      </c>
      <c r="AX134" s="236" t="s">
        <v>79</v>
      </c>
      <c r="AY134" s="247" t="s">
        <v>149</v>
      </c>
    </row>
    <row r="135" s="248" customFormat="true" ht="13.5" hidden="false" customHeight="false" outlineLevel="0" collapsed="false">
      <c r="B135" s="249"/>
      <c r="C135" s="250"/>
      <c r="D135" s="251" t="s">
        <v>160</v>
      </c>
      <c r="E135" s="252"/>
      <c r="F135" s="253" t="s">
        <v>163</v>
      </c>
      <c r="G135" s="250"/>
      <c r="H135" s="254" t="n">
        <v>21.195</v>
      </c>
      <c r="I135" s="255"/>
      <c r="J135" s="250"/>
      <c r="K135" s="250"/>
      <c r="L135" s="256"/>
      <c r="M135" s="257"/>
      <c r="N135" s="258"/>
      <c r="O135" s="258"/>
      <c r="P135" s="258"/>
      <c r="Q135" s="258"/>
      <c r="R135" s="258"/>
      <c r="S135" s="258"/>
      <c r="T135" s="259"/>
      <c r="AT135" s="260" t="s">
        <v>160</v>
      </c>
      <c r="AU135" s="260" t="s">
        <v>157</v>
      </c>
      <c r="AV135" s="248" t="s">
        <v>156</v>
      </c>
      <c r="AW135" s="248" t="s">
        <v>42</v>
      </c>
      <c r="AX135" s="248" t="s">
        <v>23</v>
      </c>
      <c r="AY135" s="260" t="s">
        <v>149</v>
      </c>
    </row>
    <row r="136" s="31" customFormat="true" ht="22.5" hidden="false" customHeight="true" outlineLevel="0" collapsed="false">
      <c r="B136" s="32"/>
      <c r="C136" s="210" t="s">
        <v>205</v>
      </c>
      <c r="D136" s="210" t="s">
        <v>151</v>
      </c>
      <c r="E136" s="211" t="s">
        <v>960</v>
      </c>
      <c r="F136" s="212" t="s">
        <v>961</v>
      </c>
      <c r="G136" s="213" t="s">
        <v>181</v>
      </c>
      <c r="H136" s="214" t="n">
        <v>0.106</v>
      </c>
      <c r="I136" s="215"/>
      <c r="J136" s="216" t="n">
        <f aca="false">ROUND(I136*H136,2)</f>
        <v>0</v>
      </c>
      <c r="K136" s="212" t="s">
        <v>155</v>
      </c>
      <c r="L136" s="58"/>
      <c r="M136" s="217"/>
      <c r="N136" s="218" t="s">
        <v>51</v>
      </c>
      <c r="O136" s="33"/>
      <c r="P136" s="219" t="n">
        <f aca="false">O136*H136</f>
        <v>0</v>
      </c>
      <c r="Q136" s="219" t="n">
        <v>1.06017</v>
      </c>
      <c r="R136" s="219" t="n">
        <f aca="false">Q136*H136</f>
        <v>0.11237802</v>
      </c>
      <c r="S136" s="219" t="n">
        <v>0</v>
      </c>
      <c r="T136" s="220" t="n">
        <f aca="false">S136*H136</f>
        <v>0</v>
      </c>
      <c r="AR136" s="10" t="s">
        <v>156</v>
      </c>
      <c r="AT136" s="10" t="s">
        <v>151</v>
      </c>
      <c r="AU136" s="10" t="s">
        <v>157</v>
      </c>
      <c r="AY136" s="10" t="s">
        <v>14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57</v>
      </c>
      <c r="BK136" s="221" t="n">
        <f aca="false">ROUND(I136*H136,2)</f>
        <v>0</v>
      </c>
      <c r="BL136" s="10" t="s">
        <v>156</v>
      </c>
      <c r="BM136" s="10" t="s">
        <v>208</v>
      </c>
    </row>
    <row r="137" s="31" customFormat="true" ht="27" hidden="false" customHeight="false" outlineLevel="0" collapsed="false">
      <c r="B137" s="32"/>
      <c r="C137" s="60"/>
      <c r="D137" s="222" t="s">
        <v>158</v>
      </c>
      <c r="E137" s="60"/>
      <c r="F137" s="223" t="s">
        <v>962</v>
      </c>
      <c r="G137" s="60"/>
      <c r="H137" s="60"/>
      <c r="I137" s="177"/>
      <c r="J137" s="60"/>
      <c r="K137" s="60"/>
      <c r="L137" s="58"/>
      <c r="M137" s="224"/>
      <c r="N137" s="33"/>
      <c r="O137" s="33"/>
      <c r="P137" s="33"/>
      <c r="Q137" s="33"/>
      <c r="R137" s="33"/>
      <c r="S137" s="33"/>
      <c r="T137" s="80"/>
      <c r="AT137" s="10" t="s">
        <v>158</v>
      </c>
      <c r="AU137" s="10" t="s">
        <v>157</v>
      </c>
    </row>
    <row r="138" s="236" customFormat="true" ht="13.5" hidden="false" customHeight="false" outlineLevel="0" collapsed="false">
      <c r="B138" s="237"/>
      <c r="C138" s="238"/>
      <c r="D138" s="222" t="s">
        <v>160</v>
      </c>
      <c r="E138" s="239"/>
      <c r="F138" s="240" t="s">
        <v>963</v>
      </c>
      <c r="G138" s="238"/>
      <c r="H138" s="241" t="n">
        <v>0.106</v>
      </c>
      <c r="I138" s="242"/>
      <c r="J138" s="238"/>
      <c r="K138" s="238"/>
      <c r="L138" s="243"/>
      <c r="M138" s="244"/>
      <c r="N138" s="245"/>
      <c r="O138" s="245"/>
      <c r="P138" s="245"/>
      <c r="Q138" s="245"/>
      <c r="R138" s="245"/>
      <c r="S138" s="245"/>
      <c r="T138" s="246"/>
      <c r="AT138" s="247" t="s">
        <v>160</v>
      </c>
      <c r="AU138" s="247" t="s">
        <v>157</v>
      </c>
      <c r="AV138" s="236" t="s">
        <v>157</v>
      </c>
      <c r="AW138" s="236" t="s">
        <v>42</v>
      </c>
      <c r="AX138" s="236" t="s">
        <v>79</v>
      </c>
      <c r="AY138" s="247" t="s">
        <v>149</v>
      </c>
    </row>
    <row r="139" s="248" customFormat="true" ht="13.5" hidden="false" customHeight="false" outlineLevel="0" collapsed="false">
      <c r="B139" s="249"/>
      <c r="C139" s="250"/>
      <c r="D139" s="222" t="s">
        <v>160</v>
      </c>
      <c r="E139" s="265"/>
      <c r="F139" s="266" t="s">
        <v>163</v>
      </c>
      <c r="G139" s="250"/>
      <c r="H139" s="267" t="n">
        <v>0.106</v>
      </c>
      <c r="I139" s="255"/>
      <c r="J139" s="250"/>
      <c r="K139" s="250"/>
      <c r="L139" s="256"/>
      <c r="M139" s="257"/>
      <c r="N139" s="258"/>
      <c r="O139" s="258"/>
      <c r="P139" s="258"/>
      <c r="Q139" s="258"/>
      <c r="R139" s="258"/>
      <c r="S139" s="258"/>
      <c r="T139" s="259"/>
      <c r="AT139" s="260" t="s">
        <v>160</v>
      </c>
      <c r="AU139" s="260" t="s">
        <v>157</v>
      </c>
      <c r="AV139" s="248" t="s">
        <v>156</v>
      </c>
      <c r="AW139" s="248" t="s">
        <v>42</v>
      </c>
      <c r="AX139" s="248" t="s">
        <v>23</v>
      </c>
      <c r="AY139" s="260" t="s">
        <v>149</v>
      </c>
    </row>
    <row r="140" s="192" customFormat="true" ht="29.25" hidden="false" customHeight="true" outlineLevel="0" collapsed="false">
      <c r="B140" s="193"/>
      <c r="C140" s="194"/>
      <c r="D140" s="207" t="s">
        <v>78</v>
      </c>
      <c r="E140" s="208" t="s">
        <v>169</v>
      </c>
      <c r="F140" s="208" t="s">
        <v>183</v>
      </c>
      <c r="G140" s="194"/>
      <c r="H140" s="194"/>
      <c r="I140" s="197"/>
      <c r="J140" s="209" t="n">
        <f aca="false">BK140</f>
        <v>0</v>
      </c>
      <c r="K140" s="194"/>
      <c r="L140" s="199"/>
      <c r="M140" s="200"/>
      <c r="N140" s="201"/>
      <c r="O140" s="201"/>
      <c r="P140" s="202" t="n">
        <f aca="false">SUM(P141:P155)</f>
        <v>0</v>
      </c>
      <c r="Q140" s="201"/>
      <c r="R140" s="202" t="n">
        <f aca="false">SUM(R141:R155)</f>
        <v>27.5795814</v>
      </c>
      <c r="S140" s="201"/>
      <c r="T140" s="203" t="n">
        <f aca="false">SUM(T141:T155)</f>
        <v>0</v>
      </c>
      <c r="AR140" s="204" t="s">
        <v>23</v>
      </c>
      <c r="AT140" s="205" t="s">
        <v>78</v>
      </c>
      <c r="AU140" s="205" t="s">
        <v>23</v>
      </c>
      <c r="AY140" s="204" t="s">
        <v>149</v>
      </c>
      <c r="BK140" s="206" t="n">
        <f aca="false">SUM(BK141:BK155)</f>
        <v>0</v>
      </c>
    </row>
    <row r="141" s="31" customFormat="true" ht="31.5" hidden="false" customHeight="true" outlineLevel="0" collapsed="false">
      <c r="B141" s="32"/>
      <c r="C141" s="210" t="s">
        <v>182</v>
      </c>
      <c r="D141" s="210" t="s">
        <v>151</v>
      </c>
      <c r="E141" s="211" t="s">
        <v>184</v>
      </c>
      <c r="F141" s="212" t="s">
        <v>185</v>
      </c>
      <c r="G141" s="213" t="s">
        <v>166</v>
      </c>
      <c r="H141" s="214" t="n">
        <v>35.862</v>
      </c>
      <c r="I141" s="215"/>
      <c r="J141" s="216" t="n">
        <f aca="false">ROUND(I141*H141,2)</f>
        <v>0</v>
      </c>
      <c r="K141" s="212" t="s">
        <v>155</v>
      </c>
      <c r="L141" s="58"/>
      <c r="M141" s="217"/>
      <c r="N141" s="218" t="s">
        <v>51</v>
      </c>
      <c r="O141" s="33"/>
      <c r="P141" s="219" t="n">
        <f aca="false">O141*H141</f>
        <v>0</v>
      </c>
      <c r="Q141" s="219" t="n">
        <v>0.7497</v>
      </c>
      <c r="R141" s="219" t="n">
        <f aca="false">Q141*H141</f>
        <v>26.8857414</v>
      </c>
      <c r="S141" s="219" t="n">
        <v>0</v>
      </c>
      <c r="T141" s="220" t="n">
        <f aca="false">S141*H141</f>
        <v>0</v>
      </c>
      <c r="AR141" s="10" t="s">
        <v>156</v>
      </c>
      <c r="AT141" s="10" t="s">
        <v>151</v>
      </c>
      <c r="AU141" s="10" t="s">
        <v>157</v>
      </c>
      <c r="AY141" s="10" t="s">
        <v>14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57</v>
      </c>
      <c r="BK141" s="221" t="n">
        <f aca="false">ROUND(I141*H141,2)</f>
        <v>0</v>
      </c>
      <c r="BL141" s="10" t="s">
        <v>156</v>
      </c>
      <c r="BM141" s="10" t="s">
        <v>211</v>
      </c>
    </row>
    <row r="142" s="31" customFormat="true" ht="31.5" hidden="false" customHeight="true" outlineLevel="0" collapsed="false">
      <c r="B142" s="32"/>
      <c r="C142" s="210" t="s">
        <v>213</v>
      </c>
      <c r="D142" s="210" t="s">
        <v>151</v>
      </c>
      <c r="E142" s="211" t="s">
        <v>964</v>
      </c>
      <c r="F142" s="212" t="s">
        <v>965</v>
      </c>
      <c r="G142" s="213" t="s">
        <v>621</v>
      </c>
      <c r="H142" s="214" t="n">
        <v>5</v>
      </c>
      <c r="I142" s="215"/>
      <c r="J142" s="216" t="n">
        <f aca="false">ROUND(I142*H142,2)</f>
        <v>0</v>
      </c>
      <c r="K142" s="212" t="s">
        <v>155</v>
      </c>
      <c r="L142" s="58"/>
      <c r="M142" s="217"/>
      <c r="N142" s="218" t="s">
        <v>51</v>
      </c>
      <c r="O142" s="33"/>
      <c r="P142" s="219" t="n">
        <f aca="false">O142*H142</f>
        <v>0</v>
      </c>
      <c r="Q142" s="219" t="n">
        <v>0.06407</v>
      </c>
      <c r="R142" s="219" t="n">
        <f aca="false">Q142*H142</f>
        <v>0.32035</v>
      </c>
      <c r="S142" s="219" t="n">
        <v>0</v>
      </c>
      <c r="T142" s="220" t="n">
        <f aca="false">S142*H142</f>
        <v>0</v>
      </c>
      <c r="AR142" s="10" t="s">
        <v>156</v>
      </c>
      <c r="AT142" s="10" t="s">
        <v>151</v>
      </c>
      <c r="AU142" s="10" t="s">
        <v>157</v>
      </c>
      <c r="AY142" s="10" t="s">
        <v>14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157</v>
      </c>
      <c r="BK142" s="221" t="n">
        <f aca="false">ROUND(I142*H142,2)</f>
        <v>0</v>
      </c>
      <c r="BL142" s="10" t="s">
        <v>156</v>
      </c>
      <c r="BM142" s="10" t="s">
        <v>217</v>
      </c>
    </row>
    <row r="143" s="31" customFormat="true" ht="40.5" hidden="false" customHeight="false" outlineLevel="0" collapsed="false">
      <c r="B143" s="32"/>
      <c r="C143" s="60"/>
      <c r="D143" s="222" t="s">
        <v>158</v>
      </c>
      <c r="E143" s="60"/>
      <c r="F143" s="223" t="s">
        <v>966</v>
      </c>
      <c r="G143" s="60"/>
      <c r="H143" s="60"/>
      <c r="I143" s="177"/>
      <c r="J143" s="60"/>
      <c r="K143" s="60"/>
      <c r="L143" s="58"/>
      <c r="M143" s="224"/>
      <c r="N143" s="33"/>
      <c r="O143" s="33"/>
      <c r="P143" s="33"/>
      <c r="Q143" s="33"/>
      <c r="R143" s="33"/>
      <c r="S143" s="33"/>
      <c r="T143" s="80"/>
      <c r="AT143" s="10" t="s">
        <v>158</v>
      </c>
      <c r="AU143" s="10" t="s">
        <v>157</v>
      </c>
    </row>
    <row r="144" s="225" customFormat="true" ht="13.5" hidden="false" customHeight="false" outlineLevel="0" collapsed="false">
      <c r="B144" s="226"/>
      <c r="C144" s="227"/>
      <c r="D144" s="222" t="s">
        <v>160</v>
      </c>
      <c r="E144" s="228"/>
      <c r="F144" s="229" t="s">
        <v>967</v>
      </c>
      <c r="G144" s="227"/>
      <c r="H144" s="228"/>
      <c r="I144" s="230"/>
      <c r="J144" s="227"/>
      <c r="K144" s="227"/>
      <c r="L144" s="231"/>
      <c r="M144" s="232"/>
      <c r="N144" s="233"/>
      <c r="O144" s="233"/>
      <c r="P144" s="233"/>
      <c r="Q144" s="233"/>
      <c r="R144" s="233"/>
      <c r="S144" s="233"/>
      <c r="T144" s="234"/>
      <c r="AT144" s="235" t="s">
        <v>160</v>
      </c>
      <c r="AU144" s="235" t="s">
        <v>157</v>
      </c>
      <c r="AV144" s="225" t="s">
        <v>23</v>
      </c>
      <c r="AW144" s="225" t="s">
        <v>42</v>
      </c>
      <c r="AX144" s="225" t="s">
        <v>79</v>
      </c>
      <c r="AY144" s="235" t="s">
        <v>149</v>
      </c>
    </row>
    <row r="145" s="236" customFormat="true" ht="13.5" hidden="false" customHeight="false" outlineLevel="0" collapsed="false">
      <c r="B145" s="237"/>
      <c r="C145" s="238"/>
      <c r="D145" s="222" t="s">
        <v>160</v>
      </c>
      <c r="E145" s="239"/>
      <c r="F145" s="240" t="s">
        <v>178</v>
      </c>
      <c r="G145" s="238"/>
      <c r="H145" s="241" t="n">
        <v>5</v>
      </c>
      <c r="I145" s="242"/>
      <c r="J145" s="238"/>
      <c r="K145" s="238"/>
      <c r="L145" s="243"/>
      <c r="M145" s="244"/>
      <c r="N145" s="245"/>
      <c r="O145" s="245"/>
      <c r="P145" s="245"/>
      <c r="Q145" s="245"/>
      <c r="R145" s="245"/>
      <c r="S145" s="245"/>
      <c r="T145" s="246"/>
      <c r="AT145" s="247" t="s">
        <v>160</v>
      </c>
      <c r="AU145" s="247" t="s">
        <v>157</v>
      </c>
      <c r="AV145" s="236" t="s">
        <v>157</v>
      </c>
      <c r="AW145" s="236" t="s">
        <v>42</v>
      </c>
      <c r="AX145" s="236" t="s">
        <v>79</v>
      </c>
      <c r="AY145" s="247" t="s">
        <v>149</v>
      </c>
    </row>
    <row r="146" s="248" customFormat="true" ht="13.5" hidden="false" customHeight="false" outlineLevel="0" collapsed="false">
      <c r="B146" s="249"/>
      <c r="C146" s="250"/>
      <c r="D146" s="251" t="s">
        <v>160</v>
      </c>
      <c r="E146" s="252"/>
      <c r="F146" s="253" t="s">
        <v>163</v>
      </c>
      <c r="G146" s="250"/>
      <c r="H146" s="254" t="n">
        <v>5</v>
      </c>
      <c r="I146" s="255"/>
      <c r="J146" s="250"/>
      <c r="K146" s="250"/>
      <c r="L146" s="256"/>
      <c r="M146" s="257"/>
      <c r="N146" s="258"/>
      <c r="O146" s="258"/>
      <c r="P146" s="258"/>
      <c r="Q146" s="258"/>
      <c r="R146" s="258"/>
      <c r="S146" s="258"/>
      <c r="T146" s="259"/>
      <c r="AT146" s="260" t="s">
        <v>160</v>
      </c>
      <c r="AU146" s="260" t="s">
        <v>157</v>
      </c>
      <c r="AV146" s="248" t="s">
        <v>156</v>
      </c>
      <c r="AW146" s="248" t="s">
        <v>42</v>
      </c>
      <c r="AX146" s="248" t="s">
        <v>23</v>
      </c>
      <c r="AY146" s="260" t="s">
        <v>149</v>
      </c>
    </row>
    <row r="147" s="31" customFormat="true" ht="31.5" hidden="false" customHeight="true" outlineLevel="0" collapsed="false">
      <c r="B147" s="32"/>
      <c r="C147" s="210" t="s">
        <v>186</v>
      </c>
      <c r="D147" s="210" t="s">
        <v>151</v>
      </c>
      <c r="E147" s="211" t="s">
        <v>968</v>
      </c>
      <c r="F147" s="212" t="s">
        <v>969</v>
      </c>
      <c r="G147" s="213" t="s">
        <v>621</v>
      </c>
      <c r="H147" s="214" t="n">
        <v>4</v>
      </c>
      <c r="I147" s="215"/>
      <c r="J147" s="216" t="n">
        <f aca="false">ROUND(I147*H147,2)</f>
        <v>0</v>
      </c>
      <c r="K147" s="212" t="s">
        <v>155</v>
      </c>
      <c r="L147" s="58"/>
      <c r="M147" s="217"/>
      <c r="N147" s="218" t="s">
        <v>51</v>
      </c>
      <c r="O147" s="33"/>
      <c r="P147" s="219" t="n">
        <f aca="false">O147*H147</f>
        <v>0</v>
      </c>
      <c r="Q147" s="219" t="n">
        <v>0.0754</v>
      </c>
      <c r="R147" s="219" t="n">
        <f aca="false">Q147*H147</f>
        <v>0.301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31</v>
      </c>
    </row>
    <row r="148" s="31" customFormat="true" ht="40.5" hidden="false" customHeight="false" outlineLevel="0" collapsed="false">
      <c r="B148" s="32"/>
      <c r="C148" s="60"/>
      <c r="D148" s="222" t="s">
        <v>158</v>
      </c>
      <c r="E148" s="60"/>
      <c r="F148" s="223" t="s">
        <v>966</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970</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6</v>
      </c>
      <c r="G150" s="238"/>
      <c r="H150" s="241" t="n">
        <v>4</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48" customFormat="true" ht="13.5" hidden="false" customHeight="false" outlineLevel="0" collapsed="false">
      <c r="B151" s="249"/>
      <c r="C151" s="250"/>
      <c r="D151" s="251" t="s">
        <v>160</v>
      </c>
      <c r="E151" s="252"/>
      <c r="F151" s="253" t="s">
        <v>163</v>
      </c>
      <c r="G151" s="250"/>
      <c r="H151" s="254" t="n">
        <v>4</v>
      </c>
      <c r="I151" s="255"/>
      <c r="J151" s="250"/>
      <c r="K151" s="250"/>
      <c r="L151" s="256"/>
      <c r="M151" s="257"/>
      <c r="N151" s="258"/>
      <c r="O151" s="258"/>
      <c r="P151" s="258"/>
      <c r="Q151" s="258"/>
      <c r="R151" s="258"/>
      <c r="S151" s="258"/>
      <c r="T151" s="259"/>
      <c r="AT151" s="260" t="s">
        <v>160</v>
      </c>
      <c r="AU151" s="260" t="s">
        <v>157</v>
      </c>
      <c r="AV151" s="248" t="s">
        <v>156</v>
      </c>
      <c r="AW151" s="248" t="s">
        <v>42</v>
      </c>
      <c r="AX151" s="248" t="s">
        <v>23</v>
      </c>
      <c r="AY151" s="260" t="s">
        <v>149</v>
      </c>
    </row>
    <row r="152" s="31" customFormat="true" ht="22.5" hidden="false" customHeight="true" outlineLevel="0" collapsed="false">
      <c r="B152" s="32"/>
      <c r="C152" s="210" t="s">
        <v>247</v>
      </c>
      <c r="D152" s="210" t="s">
        <v>151</v>
      </c>
      <c r="E152" s="211" t="s">
        <v>195</v>
      </c>
      <c r="F152" s="212" t="s">
        <v>196</v>
      </c>
      <c r="G152" s="213" t="s">
        <v>197</v>
      </c>
      <c r="H152" s="214" t="n">
        <v>79</v>
      </c>
      <c r="I152" s="215"/>
      <c r="J152" s="216" t="n">
        <f aca="false">ROUND(I152*H152,2)</f>
        <v>0</v>
      </c>
      <c r="K152" s="212" t="s">
        <v>155</v>
      </c>
      <c r="L152" s="58"/>
      <c r="M152" s="217"/>
      <c r="N152" s="218" t="s">
        <v>51</v>
      </c>
      <c r="O152" s="33"/>
      <c r="P152" s="219" t="n">
        <f aca="false">O152*H152</f>
        <v>0</v>
      </c>
      <c r="Q152" s="219" t="n">
        <v>0.00091</v>
      </c>
      <c r="R152" s="219" t="n">
        <f aca="false">Q152*H152</f>
        <v>0.07189</v>
      </c>
      <c r="S152" s="219" t="n">
        <v>0</v>
      </c>
      <c r="T152" s="220" t="n">
        <f aca="false">S152*H152</f>
        <v>0</v>
      </c>
      <c r="AR152" s="10" t="s">
        <v>156</v>
      </c>
      <c r="AT152" s="10" t="s">
        <v>151</v>
      </c>
      <c r="AU152" s="10" t="s">
        <v>157</v>
      </c>
      <c r="AY152" s="10" t="s">
        <v>14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157</v>
      </c>
      <c r="BK152" s="221" t="n">
        <f aca="false">ROUND(I152*H152,2)</f>
        <v>0</v>
      </c>
      <c r="BL152" s="10" t="s">
        <v>156</v>
      </c>
      <c r="BM152" s="10" t="s">
        <v>250</v>
      </c>
    </row>
    <row r="153" s="31" customFormat="true" ht="148.5" hidden="false" customHeight="false" outlineLevel="0" collapsed="false">
      <c r="B153" s="32"/>
      <c r="C153" s="60"/>
      <c r="D153" s="222" t="s">
        <v>158</v>
      </c>
      <c r="E153" s="60"/>
      <c r="F153" s="223" t="s">
        <v>199</v>
      </c>
      <c r="G153" s="60"/>
      <c r="H153" s="60"/>
      <c r="I153" s="177"/>
      <c r="J153" s="60"/>
      <c r="K153" s="60"/>
      <c r="L153" s="58"/>
      <c r="M153" s="224"/>
      <c r="N153" s="33"/>
      <c r="O153" s="33"/>
      <c r="P153" s="33"/>
      <c r="Q153" s="33"/>
      <c r="R153" s="33"/>
      <c r="S153" s="33"/>
      <c r="T153" s="80"/>
      <c r="AT153" s="10" t="s">
        <v>158</v>
      </c>
      <c r="AU153" s="10" t="s">
        <v>157</v>
      </c>
    </row>
    <row r="154" s="236" customFormat="true" ht="13.5" hidden="false" customHeight="false" outlineLevel="0" collapsed="false">
      <c r="B154" s="237"/>
      <c r="C154" s="238"/>
      <c r="D154" s="222" t="s">
        <v>160</v>
      </c>
      <c r="E154" s="239"/>
      <c r="F154" s="240" t="s">
        <v>641</v>
      </c>
      <c r="G154" s="238"/>
      <c r="H154" s="241" t="n">
        <v>79</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48" customFormat="true" ht="13.5" hidden="false" customHeight="false" outlineLevel="0" collapsed="false">
      <c r="B155" s="249"/>
      <c r="C155" s="250"/>
      <c r="D155" s="222" t="s">
        <v>160</v>
      </c>
      <c r="E155" s="265"/>
      <c r="F155" s="266" t="s">
        <v>163</v>
      </c>
      <c r="G155" s="250"/>
      <c r="H155" s="267" t="n">
        <v>79</v>
      </c>
      <c r="I155" s="255"/>
      <c r="J155" s="250"/>
      <c r="K155" s="250"/>
      <c r="L155" s="256"/>
      <c r="M155" s="257"/>
      <c r="N155" s="258"/>
      <c r="O155" s="258"/>
      <c r="P155" s="258"/>
      <c r="Q155" s="258"/>
      <c r="R155" s="258"/>
      <c r="S155" s="258"/>
      <c r="T155" s="259"/>
      <c r="AT155" s="260" t="s">
        <v>160</v>
      </c>
      <c r="AU155" s="260" t="s">
        <v>157</v>
      </c>
      <c r="AV155" s="248" t="s">
        <v>156</v>
      </c>
      <c r="AW155" s="248" t="s">
        <v>42</v>
      </c>
      <c r="AX155" s="248" t="s">
        <v>23</v>
      </c>
      <c r="AY155" s="260" t="s">
        <v>149</v>
      </c>
    </row>
    <row r="156" s="192" customFormat="true" ht="29.25" hidden="false" customHeight="true" outlineLevel="0" collapsed="false">
      <c r="B156" s="193"/>
      <c r="C156" s="194"/>
      <c r="D156" s="207" t="s">
        <v>78</v>
      </c>
      <c r="E156" s="208" t="s">
        <v>178</v>
      </c>
      <c r="F156" s="208" t="s">
        <v>201</v>
      </c>
      <c r="G156" s="194"/>
      <c r="H156" s="194"/>
      <c r="I156" s="197"/>
      <c r="J156" s="209" t="n">
        <f aca="false">BK156</f>
        <v>0</v>
      </c>
      <c r="K156" s="194"/>
      <c r="L156" s="199"/>
      <c r="M156" s="200"/>
      <c r="N156" s="201"/>
      <c r="O156" s="201"/>
      <c r="P156" s="202" t="n">
        <f aca="false">SUM(P157:P164)</f>
        <v>0</v>
      </c>
      <c r="Q156" s="201"/>
      <c r="R156" s="202" t="n">
        <f aca="false">SUM(R157:R164)</f>
        <v>8.85789964</v>
      </c>
      <c r="S156" s="201"/>
      <c r="T156" s="203" t="n">
        <f aca="false">SUM(T157:T164)</f>
        <v>0</v>
      </c>
      <c r="AR156" s="204" t="s">
        <v>23</v>
      </c>
      <c r="AT156" s="205" t="s">
        <v>78</v>
      </c>
      <c r="AU156" s="205" t="s">
        <v>23</v>
      </c>
      <c r="AY156" s="204" t="s">
        <v>149</v>
      </c>
      <c r="BK156" s="206" t="n">
        <f aca="false">SUM(BK157:BK164)</f>
        <v>0</v>
      </c>
    </row>
    <row r="157" s="31" customFormat="true" ht="22.5" hidden="false" customHeight="true" outlineLevel="0" collapsed="false">
      <c r="B157" s="32"/>
      <c r="C157" s="210" t="s">
        <v>198</v>
      </c>
      <c r="D157" s="210" t="s">
        <v>151</v>
      </c>
      <c r="E157" s="211" t="s">
        <v>206</v>
      </c>
      <c r="F157" s="212" t="s">
        <v>207</v>
      </c>
      <c r="G157" s="213" t="s">
        <v>154</v>
      </c>
      <c r="H157" s="214" t="n">
        <v>19.006</v>
      </c>
      <c r="I157" s="215"/>
      <c r="J157" s="216" t="n">
        <f aca="false">ROUND(I157*H157,2)</f>
        <v>0</v>
      </c>
      <c r="K157" s="212" t="s">
        <v>155</v>
      </c>
      <c r="L157" s="58"/>
      <c r="M157" s="217"/>
      <c r="N157" s="218" t="s">
        <v>51</v>
      </c>
      <c r="O157" s="33"/>
      <c r="P157" s="219" t="n">
        <f aca="false">O157*H157</f>
        <v>0</v>
      </c>
      <c r="Q157" s="219" t="n">
        <v>0.27994</v>
      </c>
      <c r="R157" s="219" t="n">
        <f aca="false">Q157*H157</f>
        <v>5.32053964</v>
      </c>
      <c r="S157" s="219" t="n">
        <v>0</v>
      </c>
      <c r="T157" s="220" t="n">
        <f aca="false">S157*H157</f>
        <v>0</v>
      </c>
      <c r="AR157" s="10" t="s">
        <v>156</v>
      </c>
      <c r="AT157" s="10" t="s">
        <v>151</v>
      </c>
      <c r="AU157" s="10" t="s">
        <v>157</v>
      </c>
      <c r="AY157" s="10" t="s">
        <v>14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57</v>
      </c>
      <c r="BK157" s="221" t="n">
        <f aca="false">ROUND(I157*H157,2)</f>
        <v>0</v>
      </c>
      <c r="BL157" s="10" t="s">
        <v>156</v>
      </c>
      <c r="BM157" s="10" t="s">
        <v>261</v>
      </c>
    </row>
    <row r="158" s="225" customFormat="true" ht="13.5" hidden="false" customHeight="false" outlineLevel="0" collapsed="false">
      <c r="B158" s="226"/>
      <c r="C158" s="227"/>
      <c r="D158" s="222" t="s">
        <v>160</v>
      </c>
      <c r="E158" s="228"/>
      <c r="F158" s="229" t="s">
        <v>944</v>
      </c>
      <c r="G158" s="227"/>
      <c r="H158" s="228"/>
      <c r="I158" s="230"/>
      <c r="J158" s="227"/>
      <c r="K158" s="227"/>
      <c r="L158" s="231"/>
      <c r="M158" s="232"/>
      <c r="N158" s="233"/>
      <c r="O158" s="233"/>
      <c r="P158" s="233"/>
      <c r="Q158" s="233"/>
      <c r="R158" s="233"/>
      <c r="S158" s="233"/>
      <c r="T158" s="234"/>
      <c r="AT158" s="235" t="s">
        <v>160</v>
      </c>
      <c r="AU158" s="235" t="s">
        <v>157</v>
      </c>
      <c r="AV158" s="225" t="s">
        <v>23</v>
      </c>
      <c r="AW158" s="225" t="s">
        <v>42</v>
      </c>
      <c r="AX158" s="225" t="s">
        <v>79</v>
      </c>
      <c r="AY158" s="235" t="s">
        <v>149</v>
      </c>
    </row>
    <row r="159" s="236" customFormat="true" ht="13.5" hidden="false" customHeight="false" outlineLevel="0" collapsed="false">
      <c r="B159" s="237"/>
      <c r="C159" s="238"/>
      <c r="D159" s="222" t="s">
        <v>160</v>
      </c>
      <c r="E159" s="239"/>
      <c r="F159" s="240" t="s">
        <v>971</v>
      </c>
      <c r="G159" s="238"/>
      <c r="H159" s="241" t="n">
        <v>19.006</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48" customFormat="true" ht="13.5" hidden="false" customHeight="false" outlineLevel="0" collapsed="false">
      <c r="B160" s="249"/>
      <c r="C160" s="250"/>
      <c r="D160" s="251" t="s">
        <v>160</v>
      </c>
      <c r="E160" s="252"/>
      <c r="F160" s="253" t="s">
        <v>163</v>
      </c>
      <c r="G160" s="250"/>
      <c r="H160" s="254" t="n">
        <v>19.006</v>
      </c>
      <c r="I160" s="255"/>
      <c r="J160" s="250"/>
      <c r="K160" s="250"/>
      <c r="L160" s="256"/>
      <c r="M160" s="257"/>
      <c r="N160" s="258"/>
      <c r="O160" s="258"/>
      <c r="P160" s="258"/>
      <c r="Q160" s="258"/>
      <c r="R160" s="258"/>
      <c r="S160" s="258"/>
      <c r="T160" s="259"/>
      <c r="AT160" s="260" t="s">
        <v>160</v>
      </c>
      <c r="AU160" s="260" t="s">
        <v>157</v>
      </c>
      <c r="AV160" s="248" t="s">
        <v>156</v>
      </c>
      <c r="AW160" s="248" t="s">
        <v>42</v>
      </c>
      <c r="AX160" s="248" t="s">
        <v>23</v>
      </c>
      <c r="AY160" s="260" t="s">
        <v>149</v>
      </c>
    </row>
    <row r="161" s="31" customFormat="true" ht="31.5" hidden="false" customHeight="true" outlineLevel="0" collapsed="false">
      <c r="B161" s="32"/>
      <c r="C161" s="210" t="s">
        <v>10</v>
      </c>
      <c r="D161" s="210" t="s">
        <v>151</v>
      </c>
      <c r="E161" s="211" t="s">
        <v>972</v>
      </c>
      <c r="F161" s="212" t="s">
        <v>973</v>
      </c>
      <c r="G161" s="213" t="s">
        <v>154</v>
      </c>
      <c r="H161" s="214" t="n">
        <v>2</v>
      </c>
      <c r="I161" s="215"/>
      <c r="J161" s="216" t="n">
        <f aca="false">ROUND(I161*H161,2)</f>
        <v>0</v>
      </c>
      <c r="K161" s="212" t="s">
        <v>155</v>
      </c>
      <c r="L161" s="58"/>
      <c r="M161" s="217"/>
      <c r="N161" s="218" t="s">
        <v>51</v>
      </c>
      <c r="O161" s="33"/>
      <c r="P161" s="219" t="n">
        <f aca="false">O161*H161</f>
        <v>0</v>
      </c>
      <c r="Q161" s="219" t="n">
        <v>0.09668</v>
      </c>
      <c r="R161" s="219" t="n">
        <f aca="false">Q161*H161</f>
        <v>0.19336</v>
      </c>
      <c r="S161" s="219" t="n">
        <v>0</v>
      </c>
      <c r="T161" s="220" t="n">
        <f aca="false">S161*H161</f>
        <v>0</v>
      </c>
      <c r="AR161" s="10" t="s">
        <v>156</v>
      </c>
      <c r="AT161" s="10" t="s">
        <v>151</v>
      </c>
      <c r="AU161" s="10" t="s">
        <v>157</v>
      </c>
      <c r="AY161" s="10" t="s">
        <v>14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157</v>
      </c>
      <c r="BK161" s="221" t="n">
        <f aca="false">ROUND(I161*H161,2)</f>
        <v>0</v>
      </c>
      <c r="BL161" s="10" t="s">
        <v>156</v>
      </c>
      <c r="BM161" s="10" t="s">
        <v>264</v>
      </c>
    </row>
    <row r="162" s="31" customFormat="true" ht="44.25" hidden="false" customHeight="true" outlineLevel="0" collapsed="false">
      <c r="B162" s="32"/>
      <c r="C162" s="210" t="s">
        <v>565</v>
      </c>
      <c r="D162" s="210" t="s">
        <v>151</v>
      </c>
      <c r="E162" s="211" t="s">
        <v>209</v>
      </c>
      <c r="F162" s="212" t="s">
        <v>210</v>
      </c>
      <c r="G162" s="213" t="s">
        <v>154</v>
      </c>
      <c r="H162" s="214" t="n">
        <v>16</v>
      </c>
      <c r="I162" s="215"/>
      <c r="J162" s="216" t="n">
        <f aca="false">ROUND(I162*H162,2)</f>
        <v>0</v>
      </c>
      <c r="K162" s="212" t="s">
        <v>155</v>
      </c>
      <c r="L162" s="58"/>
      <c r="M162" s="217"/>
      <c r="N162" s="218" t="s">
        <v>51</v>
      </c>
      <c r="O162" s="33"/>
      <c r="P162" s="219" t="n">
        <f aca="false">O162*H162</f>
        <v>0</v>
      </c>
      <c r="Q162" s="219" t="n">
        <v>0.101</v>
      </c>
      <c r="R162" s="219" t="n">
        <f aca="false">Q162*H162</f>
        <v>1.616</v>
      </c>
      <c r="S162" s="219" t="n">
        <v>0</v>
      </c>
      <c r="T162" s="220" t="n">
        <f aca="false">S162*H162</f>
        <v>0</v>
      </c>
      <c r="AR162" s="10" t="s">
        <v>156</v>
      </c>
      <c r="AT162" s="10" t="s">
        <v>151</v>
      </c>
      <c r="AU162" s="10" t="s">
        <v>157</v>
      </c>
      <c r="AY162" s="10" t="s">
        <v>14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157</v>
      </c>
      <c r="BK162" s="221" t="n">
        <f aca="false">ROUND(I162*H162,2)</f>
        <v>0</v>
      </c>
      <c r="BL162" s="10" t="s">
        <v>156</v>
      </c>
      <c r="BM162" s="10" t="s">
        <v>974</v>
      </c>
    </row>
    <row r="163" s="31" customFormat="true" ht="81" hidden="false" customHeight="false" outlineLevel="0" collapsed="false">
      <c r="B163" s="32"/>
      <c r="C163" s="60"/>
      <c r="D163" s="251" t="s">
        <v>158</v>
      </c>
      <c r="E163" s="60"/>
      <c r="F163" s="261" t="s">
        <v>212</v>
      </c>
      <c r="G163" s="60"/>
      <c r="H163" s="60"/>
      <c r="I163" s="177"/>
      <c r="J163" s="60"/>
      <c r="K163" s="60"/>
      <c r="L163" s="58"/>
      <c r="M163" s="224"/>
      <c r="N163" s="33"/>
      <c r="O163" s="33"/>
      <c r="P163" s="33"/>
      <c r="Q163" s="33"/>
      <c r="R163" s="33"/>
      <c r="S163" s="33"/>
      <c r="T163" s="80"/>
      <c r="AT163" s="10" t="s">
        <v>158</v>
      </c>
      <c r="AU163" s="10" t="s">
        <v>157</v>
      </c>
    </row>
    <row r="164" s="31" customFormat="true" ht="22.5" hidden="false" customHeight="true" outlineLevel="0" collapsed="false">
      <c r="B164" s="32"/>
      <c r="C164" s="268" t="s">
        <v>865</v>
      </c>
      <c r="D164" s="268" t="s">
        <v>214</v>
      </c>
      <c r="E164" s="269" t="s">
        <v>215</v>
      </c>
      <c r="F164" s="270" t="s">
        <v>216</v>
      </c>
      <c r="G164" s="271" t="s">
        <v>154</v>
      </c>
      <c r="H164" s="272" t="n">
        <v>16</v>
      </c>
      <c r="I164" s="273"/>
      <c r="J164" s="274" t="n">
        <f aca="false">ROUND(I164*H164,2)</f>
        <v>0</v>
      </c>
      <c r="K164" s="270" t="s">
        <v>155</v>
      </c>
      <c r="L164" s="275"/>
      <c r="M164" s="276"/>
      <c r="N164" s="277" t="s">
        <v>51</v>
      </c>
      <c r="O164" s="33"/>
      <c r="P164" s="219" t="n">
        <f aca="false">O164*H164</f>
        <v>0</v>
      </c>
      <c r="Q164" s="219" t="n">
        <v>0.108</v>
      </c>
      <c r="R164" s="219" t="n">
        <f aca="false">Q164*H164</f>
        <v>1.728</v>
      </c>
      <c r="S164" s="219" t="n">
        <v>0</v>
      </c>
      <c r="T164" s="220" t="n">
        <f aca="false">S164*H164</f>
        <v>0</v>
      </c>
      <c r="AR164" s="10" t="s">
        <v>176</v>
      </c>
      <c r="AT164" s="10" t="s">
        <v>214</v>
      </c>
      <c r="AU164" s="10" t="s">
        <v>157</v>
      </c>
      <c r="AY164" s="10" t="s">
        <v>14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157</v>
      </c>
      <c r="BK164" s="221" t="n">
        <f aca="false">ROUND(I164*H164,2)</f>
        <v>0</v>
      </c>
      <c r="BL164" s="10" t="s">
        <v>156</v>
      </c>
      <c r="BM164" s="10" t="s">
        <v>975</v>
      </c>
    </row>
    <row r="165" s="192" customFormat="true" ht="29.25" hidden="false" customHeight="true" outlineLevel="0" collapsed="false">
      <c r="B165" s="193"/>
      <c r="C165" s="194"/>
      <c r="D165" s="207" t="s">
        <v>78</v>
      </c>
      <c r="E165" s="208" t="s">
        <v>172</v>
      </c>
      <c r="F165" s="208" t="s">
        <v>218</v>
      </c>
      <c r="G165" s="194"/>
      <c r="H165" s="194"/>
      <c r="I165" s="197"/>
      <c r="J165" s="209" t="n">
        <f aca="false">BK165</f>
        <v>0</v>
      </c>
      <c r="K165" s="194"/>
      <c r="L165" s="199"/>
      <c r="M165" s="200"/>
      <c r="N165" s="201"/>
      <c r="O165" s="201"/>
      <c r="P165" s="202" t="n">
        <f aca="false">SUM(P166:P361)</f>
        <v>0</v>
      </c>
      <c r="Q165" s="201"/>
      <c r="R165" s="202" t="n">
        <f aca="false">SUM(R166:R361)</f>
        <v>48.11858242</v>
      </c>
      <c r="S165" s="201"/>
      <c r="T165" s="203" t="n">
        <f aca="false">SUM(T166:T361)</f>
        <v>0</v>
      </c>
      <c r="AR165" s="204" t="s">
        <v>23</v>
      </c>
      <c r="AT165" s="205" t="s">
        <v>78</v>
      </c>
      <c r="AU165" s="205" t="s">
        <v>23</v>
      </c>
      <c r="AY165" s="204" t="s">
        <v>149</v>
      </c>
      <c r="BK165" s="206" t="n">
        <f aca="false">SUM(BK166:BK361)</f>
        <v>0</v>
      </c>
    </row>
    <row r="166" s="31" customFormat="true" ht="31.5" hidden="false" customHeight="true" outlineLevel="0" collapsed="false">
      <c r="B166" s="32"/>
      <c r="C166" s="210" t="s">
        <v>204</v>
      </c>
      <c r="D166" s="210" t="s">
        <v>151</v>
      </c>
      <c r="E166" s="211" t="s">
        <v>976</v>
      </c>
      <c r="F166" s="212" t="s">
        <v>977</v>
      </c>
      <c r="G166" s="213" t="s">
        <v>154</v>
      </c>
      <c r="H166" s="214" t="n">
        <v>51.57</v>
      </c>
      <c r="I166" s="215"/>
      <c r="J166" s="216" t="n">
        <f aca="false">ROUND(I166*H166,2)</f>
        <v>0</v>
      </c>
      <c r="K166" s="212" t="s">
        <v>155</v>
      </c>
      <c r="L166" s="58"/>
      <c r="M166" s="217"/>
      <c r="N166" s="218" t="s">
        <v>51</v>
      </c>
      <c r="O166" s="33"/>
      <c r="P166" s="219" t="n">
        <f aca="false">O166*H166</f>
        <v>0</v>
      </c>
      <c r="Q166" s="219" t="n">
        <v>0.01838</v>
      </c>
      <c r="R166" s="219" t="n">
        <f aca="false">Q166*H166</f>
        <v>0.9478566</v>
      </c>
      <c r="S166" s="219" t="n">
        <v>0</v>
      </c>
      <c r="T166" s="220" t="n">
        <f aca="false">S166*H166</f>
        <v>0</v>
      </c>
      <c r="AR166" s="10" t="s">
        <v>156</v>
      </c>
      <c r="AT166" s="10" t="s">
        <v>151</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7</v>
      </c>
    </row>
    <row r="167" s="31" customFormat="true" ht="67.5" hidden="false" customHeight="false" outlineLevel="0" collapsed="false">
      <c r="B167" s="32"/>
      <c r="C167" s="60"/>
      <c r="D167" s="222" t="s">
        <v>158</v>
      </c>
      <c r="E167" s="60"/>
      <c r="F167" s="223" t="s">
        <v>978</v>
      </c>
      <c r="G167" s="60"/>
      <c r="H167" s="60"/>
      <c r="I167" s="177"/>
      <c r="J167" s="60"/>
      <c r="K167" s="60"/>
      <c r="L167" s="58"/>
      <c r="M167" s="224"/>
      <c r="N167" s="33"/>
      <c r="O167" s="33"/>
      <c r="P167" s="33"/>
      <c r="Q167" s="33"/>
      <c r="R167" s="33"/>
      <c r="S167" s="33"/>
      <c r="T167" s="80"/>
      <c r="AT167" s="10" t="s">
        <v>158</v>
      </c>
      <c r="AU167" s="10" t="s">
        <v>157</v>
      </c>
    </row>
    <row r="168" s="225" customFormat="true" ht="13.5" hidden="false" customHeight="false" outlineLevel="0" collapsed="false">
      <c r="B168" s="226"/>
      <c r="C168" s="227"/>
      <c r="D168" s="222" t="s">
        <v>160</v>
      </c>
      <c r="E168" s="228"/>
      <c r="F168" s="229" t="s">
        <v>979</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25" customFormat="true" ht="13.5" hidden="false" customHeight="false" outlineLevel="0" collapsed="false">
      <c r="B169" s="226"/>
      <c r="C169" s="227"/>
      <c r="D169" s="222" t="s">
        <v>160</v>
      </c>
      <c r="E169" s="228"/>
      <c r="F169" s="229" t="s">
        <v>967</v>
      </c>
      <c r="G169" s="227"/>
      <c r="H169" s="228"/>
      <c r="I169" s="230"/>
      <c r="J169" s="227"/>
      <c r="K169" s="227"/>
      <c r="L169" s="231"/>
      <c r="M169" s="232"/>
      <c r="N169" s="233"/>
      <c r="O169" s="233"/>
      <c r="P169" s="233"/>
      <c r="Q169" s="233"/>
      <c r="R169" s="233"/>
      <c r="S169" s="233"/>
      <c r="T169" s="234"/>
      <c r="AT169" s="235" t="s">
        <v>160</v>
      </c>
      <c r="AU169" s="235" t="s">
        <v>157</v>
      </c>
      <c r="AV169" s="225" t="s">
        <v>23</v>
      </c>
      <c r="AW169" s="225" t="s">
        <v>42</v>
      </c>
      <c r="AX169" s="225" t="s">
        <v>79</v>
      </c>
      <c r="AY169" s="235" t="s">
        <v>149</v>
      </c>
    </row>
    <row r="170" s="236" customFormat="true" ht="13.5" hidden="false" customHeight="false" outlineLevel="0" collapsed="false">
      <c r="B170" s="237"/>
      <c r="C170" s="238"/>
      <c r="D170" s="222" t="s">
        <v>160</v>
      </c>
      <c r="E170" s="239"/>
      <c r="F170" s="240" t="s">
        <v>980</v>
      </c>
      <c r="G170" s="238"/>
      <c r="H170" s="241" t="n">
        <v>22.995</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78" customFormat="true" ht="13.5" hidden="false" customHeight="false" outlineLevel="0" collapsed="false">
      <c r="B171" s="279"/>
      <c r="C171" s="280"/>
      <c r="D171" s="222" t="s">
        <v>160</v>
      </c>
      <c r="E171" s="281"/>
      <c r="F171" s="282" t="s">
        <v>237</v>
      </c>
      <c r="G171" s="280"/>
      <c r="H171" s="283" t="n">
        <v>22.995</v>
      </c>
      <c r="I171" s="284"/>
      <c r="J171" s="280"/>
      <c r="K171" s="280"/>
      <c r="L171" s="285"/>
      <c r="M171" s="286"/>
      <c r="N171" s="287"/>
      <c r="O171" s="287"/>
      <c r="P171" s="287"/>
      <c r="Q171" s="287"/>
      <c r="R171" s="287"/>
      <c r="S171" s="287"/>
      <c r="T171" s="288"/>
      <c r="AT171" s="289" t="s">
        <v>160</v>
      </c>
      <c r="AU171" s="289" t="s">
        <v>157</v>
      </c>
      <c r="AV171" s="278" t="s">
        <v>169</v>
      </c>
      <c r="AW171" s="278" t="s">
        <v>42</v>
      </c>
      <c r="AX171" s="278" t="s">
        <v>79</v>
      </c>
      <c r="AY171" s="289" t="s">
        <v>149</v>
      </c>
    </row>
    <row r="172" s="225" customFormat="true" ht="13.5" hidden="false" customHeight="false" outlineLevel="0" collapsed="false">
      <c r="B172" s="226"/>
      <c r="C172" s="227"/>
      <c r="D172" s="222" t="s">
        <v>160</v>
      </c>
      <c r="E172" s="228"/>
      <c r="F172" s="229" t="s">
        <v>970</v>
      </c>
      <c r="G172" s="227"/>
      <c r="H172" s="228"/>
      <c r="I172" s="230"/>
      <c r="J172" s="227"/>
      <c r="K172" s="227"/>
      <c r="L172" s="231"/>
      <c r="M172" s="232"/>
      <c r="N172" s="233"/>
      <c r="O172" s="233"/>
      <c r="P172" s="233"/>
      <c r="Q172" s="233"/>
      <c r="R172" s="233"/>
      <c r="S172" s="233"/>
      <c r="T172" s="234"/>
      <c r="AT172" s="235" t="s">
        <v>160</v>
      </c>
      <c r="AU172" s="235" t="s">
        <v>157</v>
      </c>
      <c r="AV172" s="225" t="s">
        <v>23</v>
      </c>
      <c r="AW172" s="225" t="s">
        <v>42</v>
      </c>
      <c r="AX172" s="225" t="s">
        <v>79</v>
      </c>
      <c r="AY172" s="235" t="s">
        <v>149</v>
      </c>
    </row>
    <row r="173" s="236" customFormat="true" ht="13.5" hidden="false" customHeight="false" outlineLevel="0" collapsed="false">
      <c r="B173" s="237"/>
      <c r="C173" s="238"/>
      <c r="D173" s="222" t="s">
        <v>160</v>
      </c>
      <c r="E173" s="239"/>
      <c r="F173" s="240" t="s">
        <v>981</v>
      </c>
      <c r="G173" s="238"/>
      <c r="H173" s="241" t="n">
        <v>28.575</v>
      </c>
      <c r="I173" s="242"/>
      <c r="J173" s="238"/>
      <c r="K173" s="238"/>
      <c r="L173" s="243"/>
      <c r="M173" s="244"/>
      <c r="N173" s="245"/>
      <c r="O173" s="245"/>
      <c r="P173" s="245"/>
      <c r="Q173" s="245"/>
      <c r="R173" s="245"/>
      <c r="S173" s="245"/>
      <c r="T173" s="246"/>
      <c r="AT173" s="247" t="s">
        <v>160</v>
      </c>
      <c r="AU173" s="247" t="s">
        <v>157</v>
      </c>
      <c r="AV173" s="236" t="s">
        <v>157</v>
      </c>
      <c r="AW173" s="236" t="s">
        <v>42</v>
      </c>
      <c r="AX173" s="236" t="s">
        <v>79</v>
      </c>
      <c r="AY173" s="247" t="s">
        <v>149</v>
      </c>
    </row>
    <row r="174" s="278" customFormat="true" ht="13.5" hidden="false" customHeight="false" outlineLevel="0" collapsed="false">
      <c r="B174" s="279"/>
      <c r="C174" s="280"/>
      <c r="D174" s="222" t="s">
        <v>160</v>
      </c>
      <c r="E174" s="281"/>
      <c r="F174" s="282" t="s">
        <v>237</v>
      </c>
      <c r="G174" s="280"/>
      <c r="H174" s="283" t="n">
        <v>28.575</v>
      </c>
      <c r="I174" s="284"/>
      <c r="J174" s="280"/>
      <c r="K174" s="280"/>
      <c r="L174" s="285"/>
      <c r="M174" s="286"/>
      <c r="N174" s="287"/>
      <c r="O174" s="287"/>
      <c r="P174" s="287"/>
      <c r="Q174" s="287"/>
      <c r="R174" s="287"/>
      <c r="S174" s="287"/>
      <c r="T174" s="288"/>
      <c r="AT174" s="289" t="s">
        <v>160</v>
      </c>
      <c r="AU174" s="289" t="s">
        <v>157</v>
      </c>
      <c r="AV174" s="278" t="s">
        <v>169</v>
      </c>
      <c r="AW174" s="278" t="s">
        <v>42</v>
      </c>
      <c r="AX174" s="278" t="s">
        <v>79</v>
      </c>
      <c r="AY174" s="289" t="s">
        <v>149</v>
      </c>
    </row>
    <row r="175" s="248" customFormat="true" ht="13.5" hidden="false" customHeight="false" outlineLevel="0" collapsed="false">
      <c r="B175" s="249"/>
      <c r="C175" s="250"/>
      <c r="D175" s="251" t="s">
        <v>160</v>
      </c>
      <c r="E175" s="252"/>
      <c r="F175" s="253" t="s">
        <v>163</v>
      </c>
      <c r="G175" s="250"/>
      <c r="H175" s="254" t="n">
        <v>51.57</v>
      </c>
      <c r="I175" s="255"/>
      <c r="J175" s="250"/>
      <c r="K175" s="250"/>
      <c r="L175" s="256"/>
      <c r="M175" s="257"/>
      <c r="N175" s="258"/>
      <c r="O175" s="258"/>
      <c r="P175" s="258"/>
      <c r="Q175" s="258"/>
      <c r="R175" s="258"/>
      <c r="S175" s="258"/>
      <c r="T175" s="259"/>
      <c r="AT175" s="260" t="s">
        <v>160</v>
      </c>
      <c r="AU175" s="260" t="s">
        <v>157</v>
      </c>
      <c r="AV175" s="248" t="s">
        <v>156</v>
      </c>
      <c r="AW175" s="248" t="s">
        <v>42</v>
      </c>
      <c r="AX175" s="248" t="s">
        <v>23</v>
      </c>
      <c r="AY175" s="260" t="s">
        <v>149</v>
      </c>
    </row>
    <row r="176" s="31" customFormat="true" ht="22.5" hidden="false" customHeight="true" outlineLevel="0" collapsed="false">
      <c r="B176" s="32"/>
      <c r="C176" s="210" t="s">
        <v>272</v>
      </c>
      <c r="D176" s="210" t="s">
        <v>151</v>
      </c>
      <c r="E176" s="211" t="s">
        <v>229</v>
      </c>
      <c r="F176" s="212" t="s">
        <v>230</v>
      </c>
      <c r="G176" s="213" t="s">
        <v>197</v>
      </c>
      <c r="H176" s="214" t="n">
        <v>59.04</v>
      </c>
      <c r="I176" s="215"/>
      <c r="J176" s="216" t="n">
        <f aca="false">ROUND(I176*H176,2)</f>
        <v>0</v>
      </c>
      <c r="K176" s="212" t="s">
        <v>155</v>
      </c>
      <c r="L176" s="58"/>
      <c r="M176" s="217"/>
      <c r="N176" s="218" t="s">
        <v>51</v>
      </c>
      <c r="O176" s="33"/>
      <c r="P176" s="219" t="n">
        <f aca="false">O176*H176</f>
        <v>0</v>
      </c>
      <c r="Q176" s="219" t="n">
        <v>0.0015</v>
      </c>
      <c r="R176" s="219" t="n">
        <f aca="false">Q176*H176</f>
        <v>0.08856</v>
      </c>
      <c r="S176" s="219" t="n">
        <v>0</v>
      </c>
      <c r="T176" s="220" t="n">
        <f aca="false">S176*H176</f>
        <v>0</v>
      </c>
      <c r="AR176" s="10" t="s">
        <v>156</v>
      </c>
      <c r="AT176" s="10" t="s">
        <v>151</v>
      </c>
      <c r="AU176" s="10" t="s">
        <v>157</v>
      </c>
      <c r="AY176" s="10" t="s">
        <v>14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157</v>
      </c>
      <c r="BK176" s="221" t="n">
        <f aca="false">ROUND(I176*H176,2)</f>
        <v>0</v>
      </c>
      <c r="BL176" s="10" t="s">
        <v>156</v>
      </c>
      <c r="BM176" s="10" t="s">
        <v>275</v>
      </c>
    </row>
    <row r="177" s="31" customFormat="true" ht="54" hidden="false" customHeight="false" outlineLevel="0" collapsed="false">
      <c r="B177" s="32"/>
      <c r="C177" s="60"/>
      <c r="D177" s="222" t="s">
        <v>158</v>
      </c>
      <c r="E177" s="60"/>
      <c r="F177" s="223" t="s">
        <v>232</v>
      </c>
      <c r="G177" s="60"/>
      <c r="H177" s="60"/>
      <c r="I177" s="177"/>
      <c r="J177" s="60"/>
      <c r="K177" s="60"/>
      <c r="L177" s="58"/>
      <c r="M177" s="224"/>
      <c r="N177" s="33"/>
      <c r="O177" s="33"/>
      <c r="P177" s="33"/>
      <c r="Q177" s="33"/>
      <c r="R177" s="33"/>
      <c r="S177" s="33"/>
      <c r="T177" s="80"/>
      <c r="AT177" s="10" t="s">
        <v>158</v>
      </c>
      <c r="AU177" s="10" t="s">
        <v>157</v>
      </c>
    </row>
    <row r="178" s="225" customFormat="true" ht="13.5" hidden="false" customHeight="false" outlineLevel="0" collapsed="false">
      <c r="B178" s="226"/>
      <c r="C178" s="227"/>
      <c r="D178" s="222" t="s">
        <v>160</v>
      </c>
      <c r="E178" s="228"/>
      <c r="F178" s="229" t="s">
        <v>982</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983</v>
      </c>
      <c r="G179" s="238"/>
      <c r="H179" s="241" t="n">
        <v>15</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36" customFormat="true" ht="13.5" hidden="false" customHeight="false" outlineLevel="0" collapsed="false">
      <c r="B180" s="237"/>
      <c r="C180" s="238"/>
      <c r="D180" s="222" t="s">
        <v>160</v>
      </c>
      <c r="E180" s="239"/>
      <c r="F180" s="240" t="s">
        <v>984</v>
      </c>
      <c r="G180" s="238"/>
      <c r="H180" s="241" t="n">
        <v>6.6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36" customFormat="true" ht="13.5" hidden="false" customHeight="false" outlineLevel="0" collapsed="false">
      <c r="B181" s="237"/>
      <c r="C181" s="238"/>
      <c r="D181" s="222" t="s">
        <v>160</v>
      </c>
      <c r="E181" s="239"/>
      <c r="F181" s="240" t="s">
        <v>985</v>
      </c>
      <c r="G181" s="238"/>
      <c r="H181" s="241" t="n">
        <v>6.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36" customFormat="true" ht="13.5" hidden="false" customHeight="false" outlineLevel="0" collapsed="false">
      <c r="B182" s="237"/>
      <c r="C182" s="238"/>
      <c r="D182" s="222" t="s">
        <v>160</v>
      </c>
      <c r="E182" s="239"/>
      <c r="F182" s="240" t="s">
        <v>986</v>
      </c>
      <c r="G182" s="238"/>
      <c r="H182" s="241" t="n">
        <v>13.8</v>
      </c>
      <c r="I182" s="242"/>
      <c r="J182" s="238"/>
      <c r="K182" s="238"/>
      <c r="L182" s="243"/>
      <c r="M182" s="244"/>
      <c r="N182" s="245"/>
      <c r="O182" s="245"/>
      <c r="P182" s="245"/>
      <c r="Q182" s="245"/>
      <c r="R182" s="245"/>
      <c r="S182" s="245"/>
      <c r="T182" s="246"/>
      <c r="AT182" s="247" t="s">
        <v>160</v>
      </c>
      <c r="AU182" s="247" t="s">
        <v>157</v>
      </c>
      <c r="AV182" s="236" t="s">
        <v>157</v>
      </c>
      <c r="AW182" s="236" t="s">
        <v>42</v>
      </c>
      <c r="AX182" s="236" t="s">
        <v>79</v>
      </c>
      <c r="AY182" s="247" t="s">
        <v>149</v>
      </c>
    </row>
    <row r="183" s="236" customFormat="true" ht="13.5" hidden="false" customHeight="false" outlineLevel="0" collapsed="false">
      <c r="B183" s="237"/>
      <c r="C183" s="238"/>
      <c r="D183" s="222" t="s">
        <v>160</v>
      </c>
      <c r="E183" s="239"/>
      <c r="F183" s="240" t="s">
        <v>987</v>
      </c>
      <c r="G183" s="238"/>
      <c r="H183" s="241" t="n">
        <v>12.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988</v>
      </c>
      <c r="G184" s="238"/>
      <c r="H184" s="241" t="n">
        <v>4.2</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48" customFormat="true" ht="13.5" hidden="false" customHeight="false" outlineLevel="0" collapsed="false">
      <c r="B185" s="249"/>
      <c r="C185" s="250"/>
      <c r="D185" s="251" t="s">
        <v>160</v>
      </c>
      <c r="E185" s="252"/>
      <c r="F185" s="253" t="s">
        <v>163</v>
      </c>
      <c r="G185" s="250"/>
      <c r="H185" s="254" t="n">
        <v>59.04</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31.5" hidden="false" customHeight="true" outlineLevel="0" collapsed="false">
      <c r="B186" s="32"/>
      <c r="C186" s="210" t="s">
        <v>208</v>
      </c>
      <c r="D186" s="210" t="s">
        <v>151</v>
      </c>
      <c r="E186" s="211" t="s">
        <v>989</v>
      </c>
      <c r="F186" s="212" t="s">
        <v>990</v>
      </c>
      <c r="G186" s="213" t="s">
        <v>154</v>
      </c>
      <c r="H186" s="214" t="n">
        <v>46.54</v>
      </c>
      <c r="I186" s="215"/>
      <c r="J186" s="216" t="n">
        <f aca="false">ROUND(I186*H186,2)</f>
        <v>0</v>
      </c>
      <c r="K186" s="212" t="s">
        <v>155</v>
      </c>
      <c r="L186" s="58"/>
      <c r="M186" s="217"/>
      <c r="N186" s="218" t="s">
        <v>51</v>
      </c>
      <c r="O186" s="33"/>
      <c r="P186" s="219" t="n">
        <f aca="false">O186*H186</f>
        <v>0</v>
      </c>
      <c r="Q186" s="219" t="n">
        <v>0.00956</v>
      </c>
      <c r="R186" s="219" t="n">
        <f aca="false">Q186*H186</f>
        <v>0.4449224</v>
      </c>
      <c r="S186" s="219" t="n">
        <v>0</v>
      </c>
      <c r="T186" s="220" t="n">
        <f aca="false">S186*H186</f>
        <v>0</v>
      </c>
      <c r="AR186" s="10" t="s">
        <v>156</v>
      </c>
      <c r="AT186" s="10" t="s">
        <v>151</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82</v>
      </c>
    </row>
    <row r="187" s="31" customFormat="true" ht="162" hidden="false" customHeight="false" outlineLevel="0" collapsed="false">
      <c r="B187" s="32"/>
      <c r="C187" s="60"/>
      <c r="D187" s="222" t="s">
        <v>158</v>
      </c>
      <c r="E187" s="60"/>
      <c r="F187" s="223" t="s">
        <v>251</v>
      </c>
      <c r="G187" s="60"/>
      <c r="H187" s="60"/>
      <c r="I187" s="177"/>
      <c r="J187" s="60"/>
      <c r="K187" s="60"/>
      <c r="L187" s="58"/>
      <c r="M187" s="224"/>
      <c r="N187" s="33"/>
      <c r="O187" s="33"/>
      <c r="P187" s="33"/>
      <c r="Q187" s="33"/>
      <c r="R187" s="33"/>
      <c r="S187" s="33"/>
      <c r="T187" s="80"/>
      <c r="AT187" s="10" t="s">
        <v>158</v>
      </c>
      <c r="AU187" s="10" t="s">
        <v>157</v>
      </c>
    </row>
    <row r="188" s="225" customFormat="true" ht="13.5" hidden="false" customHeight="false" outlineLevel="0" collapsed="false">
      <c r="B188" s="226"/>
      <c r="C188" s="227"/>
      <c r="D188" s="222" t="s">
        <v>160</v>
      </c>
      <c r="E188" s="228"/>
      <c r="F188" s="229" t="s">
        <v>991</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36" customFormat="true" ht="13.5" hidden="false" customHeight="false" outlineLevel="0" collapsed="false">
      <c r="B189" s="237"/>
      <c r="C189" s="238"/>
      <c r="D189" s="222" t="s">
        <v>160</v>
      </c>
      <c r="E189" s="239"/>
      <c r="F189" s="240" t="s">
        <v>992</v>
      </c>
      <c r="G189" s="238"/>
      <c r="H189" s="241" t="n">
        <v>46.54</v>
      </c>
      <c r="I189" s="242"/>
      <c r="J189" s="238"/>
      <c r="K189" s="238"/>
      <c r="L189" s="243"/>
      <c r="M189" s="244"/>
      <c r="N189" s="245"/>
      <c r="O189" s="245"/>
      <c r="P189" s="245"/>
      <c r="Q189" s="245"/>
      <c r="R189" s="245"/>
      <c r="S189" s="245"/>
      <c r="T189" s="246"/>
      <c r="AT189" s="247" t="s">
        <v>160</v>
      </c>
      <c r="AU189" s="247" t="s">
        <v>157</v>
      </c>
      <c r="AV189" s="236" t="s">
        <v>157</v>
      </c>
      <c r="AW189" s="236" t="s">
        <v>42</v>
      </c>
      <c r="AX189" s="236" t="s">
        <v>79</v>
      </c>
      <c r="AY189" s="247" t="s">
        <v>149</v>
      </c>
    </row>
    <row r="190" s="248" customFormat="true" ht="13.5" hidden="false" customHeight="false" outlineLevel="0" collapsed="false">
      <c r="B190" s="249"/>
      <c r="C190" s="250"/>
      <c r="D190" s="251" t="s">
        <v>160</v>
      </c>
      <c r="E190" s="252"/>
      <c r="F190" s="253" t="s">
        <v>163</v>
      </c>
      <c r="G190" s="250"/>
      <c r="H190" s="254" t="n">
        <v>46.54</v>
      </c>
      <c r="I190" s="255"/>
      <c r="J190" s="250"/>
      <c r="K190" s="250"/>
      <c r="L190" s="256"/>
      <c r="M190" s="257"/>
      <c r="N190" s="258"/>
      <c r="O190" s="258"/>
      <c r="P190" s="258"/>
      <c r="Q190" s="258"/>
      <c r="R190" s="258"/>
      <c r="S190" s="258"/>
      <c r="T190" s="259"/>
      <c r="AT190" s="260" t="s">
        <v>160</v>
      </c>
      <c r="AU190" s="260" t="s">
        <v>157</v>
      </c>
      <c r="AV190" s="248" t="s">
        <v>156</v>
      </c>
      <c r="AW190" s="248" t="s">
        <v>42</v>
      </c>
      <c r="AX190" s="248" t="s">
        <v>23</v>
      </c>
      <c r="AY190" s="260" t="s">
        <v>149</v>
      </c>
    </row>
    <row r="191" s="31" customFormat="true" ht="22.5" hidden="false" customHeight="true" outlineLevel="0" collapsed="false">
      <c r="B191" s="32"/>
      <c r="C191" s="268" t="s">
        <v>288</v>
      </c>
      <c r="D191" s="268" t="s">
        <v>214</v>
      </c>
      <c r="E191" s="269" t="s">
        <v>993</v>
      </c>
      <c r="F191" s="270" t="s">
        <v>994</v>
      </c>
      <c r="G191" s="271" t="s">
        <v>154</v>
      </c>
      <c r="H191" s="272" t="n">
        <v>47.471</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291</v>
      </c>
    </row>
    <row r="192" s="31" customFormat="true" ht="31.5" hidden="false" customHeight="true" outlineLevel="0" collapsed="false">
      <c r="B192" s="32"/>
      <c r="C192" s="210" t="s">
        <v>211</v>
      </c>
      <c r="D192" s="210" t="s">
        <v>151</v>
      </c>
      <c r="E192" s="211" t="s">
        <v>262</v>
      </c>
      <c r="F192" s="212" t="s">
        <v>263</v>
      </c>
      <c r="G192" s="213" t="s">
        <v>154</v>
      </c>
      <c r="H192" s="214" t="n">
        <v>23.27</v>
      </c>
      <c r="I192" s="215"/>
      <c r="J192" s="216" t="n">
        <f aca="false">ROUND(I192*H192,2)</f>
        <v>0</v>
      </c>
      <c r="K192" s="212" t="s">
        <v>155</v>
      </c>
      <c r="L192" s="58"/>
      <c r="M192" s="217"/>
      <c r="N192" s="218" t="s">
        <v>51</v>
      </c>
      <c r="O192" s="33"/>
      <c r="P192" s="219" t="n">
        <f aca="false">O192*H192</f>
        <v>0</v>
      </c>
      <c r="Q192" s="219" t="n">
        <v>0.00348</v>
      </c>
      <c r="R192" s="219" t="n">
        <f aca="false">Q192*H192</f>
        <v>0.0809796</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4</v>
      </c>
    </row>
    <row r="193" s="225" customFormat="true" ht="13.5" hidden="false" customHeight="false" outlineLevel="0" collapsed="false">
      <c r="B193" s="226"/>
      <c r="C193" s="227"/>
      <c r="D193" s="222" t="s">
        <v>160</v>
      </c>
      <c r="E193" s="228"/>
      <c r="F193" s="229" t="s">
        <v>991</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995</v>
      </c>
      <c r="G194" s="238"/>
      <c r="H194" s="241" t="n">
        <v>23.27</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48" customFormat="true" ht="13.5" hidden="false" customHeight="false" outlineLevel="0" collapsed="false">
      <c r="B195" s="249"/>
      <c r="C195" s="250"/>
      <c r="D195" s="251" t="s">
        <v>160</v>
      </c>
      <c r="E195" s="252"/>
      <c r="F195" s="253" t="s">
        <v>163</v>
      </c>
      <c r="G195" s="250"/>
      <c r="H195" s="254" t="n">
        <v>23.27</v>
      </c>
      <c r="I195" s="255"/>
      <c r="J195" s="250"/>
      <c r="K195" s="250"/>
      <c r="L195" s="256"/>
      <c r="M195" s="257"/>
      <c r="N195" s="258"/>
      <c r="O195" s="258"/>
      <c r="P195" s="258"/>
      <c r="Q195" s="258"/>
      <c r="R195" s="258"/>
      <c r="S195" s="258"/>
      <c r="T195" s="259"/>
      <c r="AT195" s="260" t="s">
        <v>160</v>
      </c>
      <c r="AU195" s="260" t="s">
        <v>157</v>
      </c>
      <c r="AV195" s="248" t="s">
        <v>156</v>
      </c>
      <c r="AW195" s="248" t="s">
        <v>42</v>
      </c>
      <c r="AX195" s="248" t="s">
        <v>23</v>
      </c>
      <c r="AY195" s="260" t="s">
        <v>149</v>
      </c>
    </row>
    <row r="196" s="31" customFormat="true" ht="31.5" hidden="false" customHeight="true" outlineLevel="0" collapsed="false">
      <c r="B196" s="32"/>
      <c r="C196" s="210" t="s">
        <v>9</v>
      </c>
      <c r="D196" s="210" t="s">
        <v>151</v>
      </c>
      <c r="E196" s="211" t="s">
        <v>265</v>
      </c>
      <c r="F196" s="212" t="s">
        <v>266</v>
      </c>
      <c r="G196" s="213" t="s">
        <v>154</v>
      </c>
      <c r="H196" s="214" t="n">
        <v>451.266</v>
      </c>
      <c r="I196" s="215"/>
      <c r="J196" s="216" t="n">
        <f aca="false">ROUND(I196*H196,2)</f>
        <v>0</v>
      </c>
      <c r="K196" s="212" t="s">
        <v>155</v>
      </c>
      <c r="L196" s="58"/>
      <c r="M196" s="217"/>
      <c r="N196" s="218" t="s">
        <v>51</v>
      </c>
      <c r="O196" s="33"/>
      <c r="P196" s="219" t="n">
        <f aca="false">O196*H196</f>
        <v>0</v>
      </c>
      <c r="Q196" s="219" t="n">
        <v>0.02048</v>
      </c>
      <c r="R196" s="219" t="n">
        <f aca="false">Q196*H196</f>
        <v>9.24192768</v>
      </c>
      <c r="S196" s="219" t="n">
        <v>0</v>
      </c>
      <c r="T196" s="220" t="n">
        <f aca="false">S196*H196</f>
        <v>0</v>
      </c>
      <c r="AR196" s="10" t="s">
        <v>156</v>
      </c>
      <c r="AT196" s="10" t="s">
        <v>151</v>
      </c>
      <c r="AU196" s="10" t="s">
        <v>157</v>
      </c>
      <c r="AY196" s="10" t="s">
        <v>14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157</v>
      </c>
      <c r="BK196" s="221" t="n">
        <f aca="false">ROUND(I196*H196,2)</f>
        <v>0</v>
      </c>
      <c r="BL196" s="10" t="s">
        <v>156</v>
      </c>
      <c r="BM196" s="10" t="s">
        <v>315</v>
      </c>
    </row>
    <row r="197" s="31" customFormat="true" ht="121.5" hidden="false" customHeight="false" outlineLevel="0" collapsed="false">
      <c r="B197" s="32"/>
      <c r="C197" s="60"/>
      <c r="D197" s="222" t="s">
        <v>158</v>
      </c>
      <c r="E197" s="60"/>
      <c r="F197" s="223" t="s">
        <v>268</v>
      </c>
      <c r="G197" s="60"/>
      <c r="H197" s="60"/>
      <c r="I197" s="177"/>
      <c r="J197" s="60"/>
      <c r="K197" s="60"/>
      <c r="L197" s="58"/>
      <c r="M197" s="224"/>
      <c r="N197" s="33"/>
      <c r="O197" s="33"/>
      <c r="P197" s="33"/>
      <c r="Q197" s="33"/>
      <c r="R197" s="33"/>
      <c r="S197" s="33"/>
      <c r="T197" s="80"/>
      <c r="AT197" s="10" t="s">
        <v>158</v>
      </c>
      <c r="AU197" s="10" t="s">
        <v>157</v>
      </c>
    </row>
    <row r="198" s="225" customFormat="true" ht="13.5" hidden="false" customHeight="false" outlineLevel="0" collapsed="false">
      <c r="B198" s="226"/>
      <c r="C198" s="227"/>
      <c r="D198" s="222" t="s">
        <v>160</v>
      </c>
      <c r="E198" s="228"/>
      <c r="F198" s="229" t="s">
        <v>269</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25" customFormat="true" ht="13.5" hidden="false" customHeight="false" outlineLevel="0" collapsed="false">
      <c r="B199" s="226"/>
      <c r="C199" s="227"/>
      <c r="D199" s="222" t="s">
        <v>160</v>
      </c>
      <c r="E199" s="228"/>
      <c r="F199" s="229" t="s">
        <v>270</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996</v>
      </c>
      <c r="G200" s="238"/>
      <c r="H200" s="241" t="n">
        <v>451.266</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48" customFormat="true" ht="13.5" hidden="false" customHeight="false" outlineLevel="0" collapsed="false">
      <c r="B201" s="249"/>
      <c r="C201" s="250"/>
      <c r="D201" s="251" t="s">
        <v>160</v>
      </c>
      <c r="E201" s="252"/>
      <c r="F201" s="253" t="s">
        <v>163</v>
      </c>
      <c r="G201" s="250"/>
      <c r="H201" s="254" t="n">
        <v>451.266</v>
      </c>
      <c r="I201" s="255"/>
      <c r="J201" s="250"/>
      <c r="K201" s="250"/>
      <c r="L201" s="256"/>
      <c r="M201" s="257"/>
      <c r="N201" s="258"/>
      <c r="O201" s="258"/>
      <c r="P201" s="258"/>
      <c r="Q201" s="258"/>
      <c r="R201" s="258"/>
      <c r="S201" s="258"/>
      <c r="T201" s="259"/>
      <c r="AT201" s="260" t="s">
        <v>160</v>
      </c>
      <c r="AU201" s="260" t="s">
        <v>157</v>
      </c>
      <c r="AV201" s="248" t="s">
        <v>156</v>
      </c>
      <c r="AW201" s="248" t="s">
        <v>42</v>
      </c>
      <c r="AX201" s="248" t="s">
        <v>23</v>
      </c>
      <c r="AY201" s="260" t="s">
        <v>149</v>
      </c>
    </row>
    <row r="202" s="31" customFormat="true" ht="31.5" hidden="false" customHeight="true" outlineLevel="0" collapsed="false">
      <c r="B202" s="32"/>
      <c r="C202" s="210" t="s">
        <v>217</v>
      </c>
      <c r="D202" s="210" t="s">
        <v>151</v>
      </c>
      <c r="E202" s="211" t="s">
        <v>280</v>
      </c>
      <c r="F202" s="212" t="s">
        <v>281</v>
      </c>
      <c r="G202" s="213" t="s">
        <v>197</v>
      </c>
      <c r="H202" s="214" t="n">
        <v>95.39</v>
      </c>
      <c r="I202" s="215"/>
      <c r="J202" s="216" t="n">
        <f aca="false">ROUND(I202*H202,2)</f>
        <v>0</v>
      </c>
      <c r="K202" s="212" t="s">
        <v>155</v>
      </c>
      <c r="L202" s="58"/>
      <c r="M202" s="217"/>
      <c r="N202" s="218" t="s">
        <v>51</v>
      </c>
      <c r="O202" s="33"/>
      <c r="P202" s="219" t="n">
        <f aca="false">O202*H202</f>
        <v>0</v>
      </c>
      <c r="Q202" s="219" t="n">
        <v>2E-005</v>
      </c>
      <c r="R202" s="219" t="n">
        <f aca="false">Q202*H202</f>
        <v>0.0019078</v>
      </c>
      <c r="S202" s="219" t="n">
        <v>0</v>
      </c>
      <c r="T202" s="220" t="n">
        <f aca="false">S202*H202</f>
        <v>0</v>
      </c>
      <c r="AR202" s="10" t="s">
        <v>156</v>
      </c>
      <c r="AT202" s="10" t="s">
        <v>151</v>
      </c>
      <c r="AU202" s="10" t="s">
        <v>157</v>
      </c>
      <c r="AY202" s="10" t="s">
        <v>14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157</v>
      </c>
      <c r="BK202" s="221" t="n">
        <f aca="false">ROUND(I202*H202,2)</f>
        <v>0</v>
      </c>
      <c r="BL202" s="10" t="s">
        <v>156</v>
      </c>
      <c r="BM202" s="10" t="s">
        <v>320</v>
      </c>
    </row>
    <row r="203" s="31" customFormat="true" ht="67.5" hidden="false" customHeight="false" outlineLevel="0" collapsed="false">
      <c r="B203" s="32"/>
      <c r="C203" s="60"/>
      <c r="D203" s="222" t="s">
        <v>158</v>
      </c>
      <c r="E203" s="60"/>
      <c r="F203" s="223" t="s">
        <v>283</v>
      </c>
      <c r="G203" s="60"/>
      <c r="H203" s="60"/>
      <c r="I203" s="177"/>
      <c r="J203" s="60"/>
      <c r="K203" s="60"/>
      <c r="L203" s="58"/>
      <c r="M203" s="224"/>
      <c r="N203" s="33"/>
      <c r="O203" s="33"/>
      <c r="P203" s="33"/>
      <c r="Q203" s="33"/>
      <c r="R203" s="33"/>
      <c r="S203" s="33"/>
      <c r="T203" s="80"/>
      <c r="AT203" s="10" t="s">
        <v>158</v>
      </c>
      <c r="AU203" s="10" t="s">
        <v>157</v>
      </c>
    </row>
    <row r="204" s="236" customFormat="true" ht="13.5" hidden="false" customHeight="false" outlineLevel="0" collapsed="false">
      <c r="B204" s="237"/>
      <c r="C204" s="238"/>
      <c r="D204" s="222" t="s">
        <v>160</v>
      </c>
      <c r="E204" s="239"/>
      <c r="F204" s="240" t="s">
        <v>997</v>
      </c>
      <c r="G204" s="238"/>
      <c r="H204" s="241" t="n">
        <v>95.39</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95.39</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321</v>
      </c>
      <c r="D206" s="268" t="s">
        <v>214</v>
      </c>
      <c r="E206" s="269" t="s">
        <v>289</v>
      </c>
      <c r="F206" s="270" t="s">
        <v>290</v>
      </c>
      <c r="G206" s="271" t="s">
        <v>197</v>
      </c>
      <c r="H206" s="272" t="n">
        <v>100.16</v>
      </c>
      <c r="I206" s="273"/>
      <c r="J206" s="274" t="n">
        <f aca="false">ROUND(I206*H206,2)</f>
        <v>0</v>
      </c>
      <c r="K206" s="270" t="s">
        <v>155</v>
      </c>
      <c r="L206" s="275"/>
      <c r="M206" s="276"/>
      <c r="N206" s="277" t="s">
        <v>51</v>
      </c>
      <c r="O206" s="33"/>
      <c r="P206" s="219" t="n">
        <f aca="false">O206*H206</f>
        <v>0</v>
      </c>
      <c r="Q206" s="219" t="n">
        <v>0.0001</v>
      </c>
      <c r="R206" s="219" t="n">
        <f aca="false">Q206*H206</f>
        <v>0.010016</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24</v>
      </c>
    </row>
    <row r="207" s="31" customFormat="true" ht="31.5" hidden="false" customHeight="true" outlineLevel="0" collapsed="false">
      <c r="B207" s="32"/>
      <c r="C207" s="210" t="s">
        <v>231</v>
      </c>
      <c r="D207" s="210" t="s">
        <v>151</v>
      </c>
      <c r="E207" s="211" t="s">
        <v>292</v>
      </c>
      <c r="F207" s="212" t="s">
        <v>293</v>
      </c>
      <c r="G207" s="213" t="s">
        <v>197</v>
      </c>
      <c r="H207" s="214" t="n">
        <v>926.98</v>
      </c>
      <c r="I207" s="215"/>
      <c r="J207" s="216" t="n">
        <f aca="false">ROUND(I207*H207,2)</f>
        <v>0</v>
      </c>
      <c r="K207" s="212" t="s">
        <v>155</v>
      </c>
      <c r="L207" s="58"/>
      <c r="M207" s="217"/>
      <c r="N207" s="218" t="s">
        <v>51</v>
      </c>
      <c r="O207" s="33"/>
      <c r="P207" s="219" t="n">
        <f aca="false">O207*H207</f>
        <v>0</v>
      </c>
      <c r="Q207" s="219" t="n">
        <v>0</v>
      </c>
      <c r="R207" s="219" t="n">
        <f aca="false">Q207*H207</f>
        <v>0</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28</v>
      </c>
    </row>
    <row r="208" s="31" customFormat="true" ht="67.5" hidden="false" customHeight="false" outlineLevel="0" collapsed="false">
      <c r="B208" s="32"/>
      <c r="C208" s="60"/>
      <c r="D208" s="222" t="s">
        <v>158</v>
      </c>
      <c r="E208" s="60"/>
      <c r="F208" s="223" t="s">
        <v>28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998</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999</v>
      </c>
      <c r="G210" s="238"/>
      <c r="H210" s="241" t="n">
        <v>63.8</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36" customFormat="true" ht="13.5" hidden="false" customHeight="false" outlineLevel="0" collapsed="false">
      <c r="B211" s="237"/>
      <c r="C211" s="238"/>
      <c r="D211" s="222" t="s">
        <v>160</v>
      </c>
      <c r="E211" s="239"/>
      <c r="F211" s="240" t="s">
        <v>1000</v>
      </c>
      <c r="G211" s="238"/>
      <c r="H211" s="241" t="n">
        <v>5.6</v>
      </c>
      <c r="I211" s="242"/>
      <c r="J211" s="238"/>
      <c r="K211" s="238"/>
      <c r="L211" s="243"/>
      <c r="M211" s="244"/>
      <c r="N211" s="245"/>
      <c r="O211" s="245"/>
      <c r="P211" s="245"/>
      <c r="Q211" s="245"/>
      <c r="R211" s="245"/>
      <c r="S211" s="245"/>
      <c r="T211" s="246"/>
      <c r="AT211" s="247" t="s">
        <v>160</v>
      </c>
      <c r="AU211" s="247" t="s">
        <v>157</v>
      </c>
      <c r="AV211" s="236" t="s">
        <v>157</v>
      </c>
      <c r="AW211" s="236" t="s">
        <v>42</v>
      </c>
      <c r="AX211" s="236" t="s">
        <v>79</v>
      </c>
      <c r="AY211" s="247" t="s">
        <v>149</v>
      </c>
    </row>
    <row r="212" s="236" customFormat="true" ht="13.5" hidden="false" customHeight="false" outlineLevel="0" collapsed="false">
      <c r="B212" s="237"/>
      <c r="C212" s="238"/>
      <c r="D212" s="222" t="s">
        <v>160</v>
      </c>
      <c r="E212" s="239"/>
      <c r="F212" s="240" t="s">
        <v>1001</v>
      </c>
      <c r="G212" s="238"/>
      <c r="H212" s="241" t="n">
        <v>16</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78" customFormat="true" ht="13.5" hidden="false" customHeight="false" outlineLevel="0" collapsed="false">
      <c r="B213" s="279"/>
      <c r="C213" s="280"/>
      <c r="D213" s="222" t="s">
        <v>160</v>
      </c>
      <c r="E213" s="281"/>
      <c r="F213" s="282" t="s">
        <v>237</v>
      </c>
      <c r="G213" s="280"/>
      <c r="H213" s="283" t="n">
        <v>85.4</v>
      </c>
      <c r="I213" s="284"/>
      <c r="J213" s="280"/>
      <c r="K213" s="280"/>
      <c r="L213" s="285"/>
      <c r="M213" s="286"/>
      <c r="N213" s="287"/>
      <c r="O213" s="287"/>
      <c r="P213" s="287"/>
      <c r="Q213" s="287"/>
      <c r="R213" s="287"/>
      <c r="S213" s="287"/>
      <c r="T213" s="288"/>
      <c r="AT213" s="289" t="s">
        <v>160</v>
      </c>
      <c r="AU213" s="289" t="s">
        <v>157</v>
      </c>
      <c r="AV213" s="278" t="s">
        <v>169</v>
      </c>
      <c r="AW213" s="278" t="s">
        <v>42</v>
      </c>
      <c r="AX213" s="278" t="s">
        <v>79</v>
      </c>
      <c r="AY213" s="289" t="s">
        <v>149</v>
      </c>
    </row>
    <row r="214" s="225" customFormat="true" ht="13.5" hidden="false" customHeight="false" outlineLevel="0" collapsed="false">
      <c r="B214" s="226"/>
      <c r="C214" s="227"/>
      <c r="D214" s="222" t="s">
        <v>160</v>
      </c>
      <c r="E214" s="228"/>
      <c r="F214" s="229" t="s">
        <v>1002</v>
      </c>
      <c r="G214" s="227"/>
      <c r="H214" s="228"/>
      <c r="I214" s="230"/>
      <c r="J214" s="227"/>
      <c r="K214" s="227"/>
      <c r="L214" s="231"/>
      <c r="M214" s="232"/>
      <c r="N214" s="233"/>
      <c r="O214" s="233"/>
      <c r="P214" s="233"/>
      <c r="Q214" s="233"/>
      <c r="R214" s="233"/>
      <c r="S214" s="233"/>
      <c r="T214" s="234"/>
      <c r="AT214" s="235" t="s">
        <v>160</v>
      </c>
      <c r="AU214" s="235" t="s">
        <v>157</v>
      </c>
      <c r="AV214" s="225" t="s">
        <v>23</v>
      </c>
      <c r="AW214" s="225" t="s">
        <v>42</v>
      </c>
      <c r="AX214" s="225" t="s">
        <v>79</v>
      </c>
      <c r="AY214" s="235" t="s">
        <v>149</v>
      </c>
    </row>
    <row r="215" s="236" customFormat="true" ht="13.5" hidden="false" customHeight="false" outlineLevel="0" collapsed="false">
      <c r="B215" s="237"/>
      <c r="C215" s="238"/>
      <c r="D215" s="222" t="s">
        <v>160</v>
      </c>
      <c r="E215" s="239"/>
      <c r="F215" s="240" t="s">
        <v>1003</v>
      </c>
      <c r="G215" s="238"/>
      <c r="H215" s="241" t="n">
        <v>51</v>
      </c>
      <c r="I215" s="242"/>
      <c r="J215" s="238"/>
      <c r="K215" s="238"/>
      <c r="L215" s="243"/>
      <c r="M215" s="244"/>
      <c r="N215" s="245"/>
      <c r="O215" s="245"/>
      <c r="P215" s="245"/>
      <c r="Q215" s="245"/>
      <c r="R215" s="245"/>
      <c r="S215" s="245"/>
      <c r="T215" s="246"/>
      <c r="AT215" s="247" t="s">
        <v>160</v>
      </c>
      <c r="AU215" s="247" t="s">
        <v>157</v>
      </c>
      <c r="AV215" s="236" t="s">
        <v>157</v>
      </c>
      <c r="AW215" s="236" t="s">
        <v>42</v>
      </c>
      <c r="AX215" s="236" t="s">
        <v>79</v>
      </c>
      <c r="AY215" s="247" t="s">
        <v>149</v>
      </c>
    </row>
    <row r="216" s="236" customFormat="true" ht="13.5" hidden="false" customHeight="false" outlineLevel="0" collapsed="false">
      <c r="B216" s="237"/>
      <c r="C216" s="238"/>
      <c r="D216" s="222" t="s">
        <v>160</v>
      </c>
      <c r="E216" s="239"/>
      <c r="F216" s="240" t="s">
        <v>1004</v>
      </c>
      <c r="G216" s="238"/>
      <c r="H216" s="241" t="n">
        <v>36</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1005</v>
      </c>
      <c r="G217" s="238"/>
      <c r="H217" s="241" t="n">
        <v>3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985</v>
      </c>
      <c r="G218" s="238"/>
      <c r="H218" s="241" t="n">
        <v>6.6</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1006</v>
      </c>
      <c r="G219" s="238"/>
      <c r="H219" s="241" t="n">
        <v>19.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007</v>
      </c>
      <c r="G220" s="238"/>
      <c r="H220" s="241" t="n">
        <v>6.35</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78" customFormat="true" ht="13.5" hidden="false" customHeight="false" outlineLevel="0" collapsed="false">
      <c r="B221" s="279"/>
      <c r="C221" s="280"/>
      <c r="D221" s="222" t="s">
        <v>160</v>
      </c>
      <c r="E221" s="281"/>
      <c r="F221" s="282" t="s">
        <v>237</v>
      </c>
      <c r="G221" s="280"/>
      <c r="H221" s="283" t="n">
        <v>155.15</v>
      </c>
      <c r="I221" s="284"/>
      <c r="J221" s="280"/>
      <c r="K221" s="280"/>
      <c r="L221" s="285"/>
      <c r="M221" s="286"/>
      <c r="N221" s="287"/>
      <c r="O221" s="287"/>
      <c r="P221" s="287"/>
      <c r="Q221" s="287"/>
      <c r="R221" s="287"/>
      <c r="S221" s="287"/>
      <c r="T221" s="288"/>
      <c r="AT221" s="289" t="s">
        <v>160</v>
      </c>
      <c r="AU221" s="289" t="s">
        <v>157</v>
      </c>
      <c r="AV221" s="278" t="s">
        <v>169</v>
      </c>
      <c r="AW221" s="278" t="s">
        <v>42</v>
      </c>
      <c r="AX221" s="278" t="s">
        <v>79</v>
      </c>
      <c r="AY221" s="289" t="s">
        <v>149</v>
      </c>
    </row>
    <row r="222" s="225" customFormat="true" ht="13.5" hidden="false" customHeight="false" outlineLevel="0" collapsed="false">
      <c r="B222" s="226"/>
      <c r="C222" s="227"/>
      <c r="D222" s="222" t="s">
        <v>160</v>
      </c>
      <c r="E222" s="228"/>
      <c r="F222" s="229" t="s">
        <v>1008</v>
      </c>
      <c r="G222" s="227"/>
      <c r="H222" s="228"/>
      <c r="I222" s="230"/>
      <c r="J222" s="227"/>
      <c r="K222" s="227"/>
      <c r="L222" s="231"/>
      <c r="M222" s="232"/>
      <c r="N222" s="233"/>
      <c r="O222" s="233"/>
      <c r="P222" s="233"/>
      <c r="Q222" s="233"/>
      <c r="R222" s="233"/>
      <c r="S222" s="233"/>
      <c r="T222" s="234"/>
      <c r="AT222" s="235" t="s">
        <v>160</v>
      </c>
      <c r="AU222" s="235" t="s">
        <v>157</v>
      </c>
      <c r="AV222" s="225" t="s">
        <v>23</v>
      </c>
      <c r="AW222" s="225" t="s">
        <v>42</v>
      </c>
      <c r="AX222" s="225" t="s">
        <v>79</v>
      </c>
      <c r="AY222" s="235" t="s">
        <v>149</v>
      </c>
    </row>
    <row r="223" s="236" customFormat="true" ht="13.5" hidden="false" customHeight="false" outlineLevel="0" collapsed="false">
      <c r="B223" s="237"/>
      <c r="C223" s="238"/>
      <c r="D223" s="222" t="s">
        <v>160</v>
      </c>
      <c r="E223" s="239"/>
      <c r="F223" s="240" t="s">
        <v>1009</v>
      </c>
      <c r="G223" s="238"/>
      <c r="H223" s="241" t="n">
        <v>61.2</v>
      </c>
      <c r="I223" s="242"/>
      <c r="J223" s="238"/>
      <c r="K223" s="238"/>
      <c r="L223" s="243"/>
      <c r="M223" s="244"/>
      <c r="N223" s="245"/>
      <c r="O223" s="245"/>
      <c r="P223" s="245"/>
      <c r="Q223" s="245"/>
      <c r="R223" s="245"/>
      <c r="S223" s="245"/>
      <c r="T223" s="246"/>
      <c r="AT223" s="247" t="s">
        <v>160</v>
      </c>
      <c r="AU223" s="247" t="s">
        <v>157</v>
      </c>
      <c r="AV223" s="236" t="s">
        <v>157</v>
      </c>
      <c r="AW223" s="236" t="s">
        <v>42</v>
      </c>
      <c r="AX223" s="236" t="s">
        <v>79</v>
      </c>
      <c r="AY223" s="247" t="s">
        <v>149</v>
      </c>
    </row>
    <row r="224" s="236" customFormat="true" ht="13.5" hidden="false" customHeight="false" outlineLevel="0" collapsed="false">
      <c r="B224" s="237"/>
      <c r="C224" s="238"/>
      <c r="D224" s="222" t="s">
        <v>160</v>
      </c>
      <c r="E224" s="239"/>
      <c r="F224" s="240" t="s">
        <v>1010</v>
      </c>
      <c r="G224" s="238"/>
      <c r="H224" s="241" t="n">
        <v>54</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011</v>
      </c>
      <c r="G225" s="238"/>
      <c r="H225" s="241" t="n">
        <v>2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36" customFormat="true" ht="13.5" hidden="false" customHeight="false" outlineLevel="0" collapsed="false">
      <c r="B226" s="237"/>
      <c r="C226" s="238"/>
      <c r="D226" s="222" t="s">
        <v>160</v>
      </c>
      <c r="E226" s="239"/>
      <c r="F226" s="240" t="s">
        <v>1012</v>
      </c>
      <c r="G226" s="238"/>
      <c r="H226" s="241" t="n">
        <v>28.8</v>
      </c>
      <c r="I226" s="242"/>
      <c r="J226" s="238"/>
      <c r="K226" s="238"/>
      <c r="L226" s="243"/>
      <c r="M226" s="244"/>
      <c r="N226" s="245"/>
      <c r="O226" s="245"/>
      <c r="P226" s="245"/>
      <c r="Q226" s="245"/>
      <c r="R226" s="245"/>
      <c r="S226" s="245"/>
      <c r="T226" s="246"/>
      <c r="AT226" s="247" t="s">
        <v>160</v>
      </c>
      <c r="AU226" s="247" t="s">
        <v>157</v>
      </c>
      <c r="AV226" s="236" t="s">
        <v>157</v>
      </c>
      <c r="AW226" s="236" t="s">
        <v>42</v>
      </c>
      <c r="AX226" s="236" t="s">
        <v>79</v>
      </c>
      <c r="AY226" s="247" t="s">
        <v>149</v>
      </c>
    </row>
    <row r="227" s="236" customFormat="true" ht="13.5" hidden="false" customHeight="false" outlineLevel="0" collapsed="false">
      <c r="B227" s="237"/>
      <c r="C227" s="238"/>
      <c r="D227" s="222" t="s">
        <v>160</v>
      </c>
      <c r="E227" s="239"/>
      <c r="F227" s="240" t="s">
        <v>983</v>
      </c>
      <c r="G227" s="238"/>
      <c r="H227" s="241" t="n">
        <v>15</v>
      </c>
      <c r="I227" s="242"/>
      <c r="J227" s="238"/>
      <c r="K227" s="238"/>
      <c r="L227" s="243"/>
      <c r="M227" s="244"/>
      <c r="N227" s="245"/>
      <c r="O227" s="245"/>
      <c r="P227" s="245"/>
      <c r="Q227" s="245"/>
      <c r="R227" s="245"/>
      <c r="S227" s="245"/>
      <c r="T227" s="246"/>
      <c r="AT227" s="247" t="s">
        <v>160</v>
      </c>
      <c r="AU227" s="247" t="s">
        <v>157</v>
      </c>
      <c r="AV227" s="236" t="s">
        <v>157</v>
      </c>
      <c r="AW227" s="236" t="s">
        <v>42</v>
      </c>
      <c r="AX227" s="236" t="s">
        <v>79</v>
      </c>
      <c r="AY227" s="247" t="s">
        <v>149</v>
      </c>
    </row>
    <row r="228" s="236" customFormat="true" ht="13.5" hidden="false" customHeight="false" outlineLevel="0" collapsed="false">
      <c r="B228" s="237"/>
      <c r="C228" s="238"/>
      <c r="D228" s="222" t="s">
        <v>160</v>
      </c>
      <c r="E228" s="239"/>
      <c r="F228" s="240" t="s">
        <v>984</v>
      </c>
      <c r="G228" s="238"/>
      <c r="H228" s="241" t="n">
        <v>6.64</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986</v>
      </c>
      <c r="G229" s="238"/>
      <c r="H229" s="241" t="n">
        <v>13.8</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987</v>
      </c>
      <c r="G230" s="238"/>
      <c r="H230" s="241" t="n">
        <v>12.8</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78" customFormat="true" ht="13.5" hidden="false" customHeight="false" outlineLevel="0" collapsed="false">
      <c r="B231" s="279"/>
      <c r="C231" s="280"/>
      <c r="D231" s="222" t="s">
        <v>160</v>
      </c>
      <c r="E231" s="281"/>
      <c r="F231" s="282" t="s">
        <v>237</v>
      </c>
      <c r="G231" s="280"/>
      <c r="H231" s="283" t="n">
        <v>213.84</v>
      </c>
      <c r="I231" s="284"/>
      <c r="J231" s="280"/>
      <c r="K231" s="280"/>
      <c r="L231" s="285"/>
      <c r="M231" s="286"/>
      <c r="N231" s="287"/>
      <c r="O231" s="287"/>
      <c r="P231" s="287"/>
      <c r="Q231" s="287"/>
      <c r="R231" s="287"/>
      <c r="S231" s="287"/>
      <c r="T231" s="288"/>
      <c r="AT231" s="289" t="s">
        <v>160</v>
      </c>
      <c r="AU231" s="289" t="s">
        <v>157</v>
      </c>
      <c r="AV231" s="278" t="s">
        <v>169</v>
      </c>
      <c r="AW231" s="278" t="s">
        <v>42</v>
      </c>
      <c r="AX231" s="278" t="s">
        <v>79</v>
      </c>
      <c r="AY231" s="289" t="s">
        <v>149</v>
      </c>
    </row>
    <row r="232" s="225" customFormat="true" ht="13.5" hidden="false" customHeight="false" outlineLevel="0" collapsed="false">
      <c r="B232" s="226"/>
      <c r="C232" s="227"/>
      <c r="D232" s="222" t="s">
        <v>160</v>
      </c>
      <c r="E232" s="228"/>
      <c r="F232" s="229" t="s">
        <v>238</v>
      </c>
      <c r="G232" s="227"/>
      <c r="H232" s="228"/>
      <c r="I232" s="230"/>
      <c r="J232" s="227"/>
      <c r="K232" s="227"/>
      <c r="L232" s="231"/>
      <c r="M232" s="232"/>
      <c r="N232" s="233"/>
      <c r="O232" s="233"/>
      <c r="P232" s="233"/>
      <c r="Q232" s="233"/>
      <c r="R232" s="233"/>
      <c r="S232" s="233"/>
      <c r="T232" s="234"/>
      <c r="AT232" s="235" t="s">
        <v>160</v>
      </c>
      <c r="AU232" s="235" t="s">
        <v>157</v>
      </c>
      <c r="AV232" s="225" t="s">
        <v>23</v>
      </c>
      <c r="AW232" s="225" t="s">
        <v>42</v>
      </c>
      <c r="AX232" s="225" t="s">
        <v>79</v>
      </c>
      <c r="AY232" s="235" t="s">
        <v>149</v>
      </c>
    </row>
    <row r="233" s="236" customFormat="true" ht="13.5" hidden="false" customHeight="false" outlineLevel="0" collapsed="false">
      <c r="B233" s="237"/>
      <c r="C233" s="238"/>
      <c r="D233" s="222" t="s">
        <v>160</v>
      </c>
      <c r="E233" s="239"/>
      <c r="F233" s="240" t="s">
        <v>1013</v>
      </c>
      <c r="G233" s="238"/>
      <c r="H233" s="241" t="n">
        <v>7.2</v>
      </c>
      <c r="I233" s="242"/>
      <c r="J233" s="238"/>
      <c r="K233" s="238"/>
      <c r="L233" s="243"/>
      <c r="M233" s="244"/>
      <c r="N233" s="245"/>
      <c r="O233" s="245"/>
      <c r="P233" s="245"/>
      <c r="Q233" s="245"/>
      <c r="R233" s="245"/>
      <c r="S233" s="245"/>
      <c r="T233" s="246"/>
      <c r="AT233" s="247" t="s">
        <v>160</v>
      </c>
      <c r="AU233" s="247" t="s">
        <v>157</v>
      </c>
      <c r="AV233" s="236" t="s">
        <v>157</v>
      </c>
      <c r="AW233" s="236" t="s">
        <v>42</v>
      </c>
      <c r="AX233" s="236" t="s">
        <v>79</v>
      </c>
      <c r="AY233" s="247" t="s">
        <v>149</v>
      </c>
    </row>
    <row r="234" s="236" customFormat="true" ht="13.5" hidden="false" customHeight="false" outlineLevel="0" collapsed="false">
      <c r="B234" s="237"/>
      <c r="C234" s="238"/>
      <c r="D234" s="222" t="s">
        <v>160</v>
      </c>
      <c r="E234" s="239"/>
      <c r="F234" s="240" t="s">
        <v>1014</v>
      </c>
      <c r="G234" s="238"/>
      <c r="H234" s="241" t="n">
        <v>6.2</v>
      </c>
      <c r="I234" s="242"/>
      <c r="J234" s="238"/>
      <c r="K234" s="238"/>
      <c r="L234" s="243"/>
      <c r="M234" s="244"/>
      <c r="N234" s="245"/>
      <c r="O234" s="245"/>
      <c r="P234" s="245"/>
      <c r="Q234" s="245"/>
      <c r="R234" s="245"/>
      <c r="S234" s="245"/>
      <c r="T234" s="246"/>
      <c r="AT234" s="247" t="s">
        <v>160</v>
      </c>
      <c r="AU234" s="247" t="s">
        <v>157</v>
      </c>
      <c r="AV234" s="236" t="s">
        <v>157</v>
      </c>
      <c r="AW234" s="236" t="s">
        <v>42</v>
      </c>
      <c r="AX234" s="236" t="s">
        <v>79</v>
      </c>
      <c r="AY234" s="247" t="s">
        <v>149</v>
      </c>
    </row>
    <row r="235" s="236" customFormat="true" ht="13.5" hidden="false" customHeight="false" outlineLevel="0" collapsed="false">
      <c r="B235" s="237"/>
      <c r="C235" s="238"/>
      <c r="D235" s="222" t="s">
        <v>160</v>
      </c>
      <c r="E235" s="239"/>
      <c r="F235" s="240" t="s">
        <v>1015</v>
      </c>
      <c r="G235" s="238"/>
      <c r="H235" s="241" t="n">
        <v>38.4</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51.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36" customFormat="true" ht="13.5" hidden="false" customHeight="false" outlineLevel="0" collapsed="false">
      <c r="B237" s="237"/>
      <c r="C237" s="238"/>
      <c r="D237" s="222" t="s">
        <v>160</v>
      </c>
      <c r="E237" s="239"/>
      <c r="F237" s="240" t="s">
        <v>1016</v>
      </c>
      <c r="G237" s="238"/>
      <c r="H237" s="241" t="n">
        <v>420.79</v>
      </c>
      <c r="I237" s="242"/>
      <c r="J237" s="238"/>
      <c r="K237" s="238"/>
      <c r="L237" s="243"/>
      <c r="M237" s="244"/>
      <c r="N237" s="245"/>
      <c r="O237" s="245"/>
      <c r="P237" s="245"/>
      <c r="Q237" s="245"/>
      <c r="R237" s="245"/>
      <c r="S237" s="245"/>
      <c r="T237" s="246"/>
      <c r="AT237" s="247" t="s">
        <v>160</v>
      </c>
      <c r="AU237" s="247" t="s">
        <v>157</v>
      </c>
      <c r="AV237" s="236" t="s">
        <v>157</v>
      </c>
      <c r="AW237" s="236" t="s">
        <v>42</v>
      </c>
      <c r="AX237" s="236" t="s">
        <v>79</v>
      </c>
      <c r="AY237" s="247" t="s">
        <v>149</v>
      </c>
    </row>
    <row r="238" s="248" customFormat="true" ht="13.5" hidden="false" customHeight="false" outlineLevel="0" collapsed="false">
      <c r="B238" s="249"/>
      <c r="C238" s="250"/>
      <c r="D238" s="251" t="s">
        <v>160</v>
      </c>
      <c r="E238" s="252"/>
      <c r="F238" s="253" t="s">
        <v>163</v>
      </c>
      <c r="G238" s="250"/>
      <c r="H238" s="254" t="n">
        <v>926.98</v>
      </c>
      <c r="I238" s="255"/>
      <c r="J238" s="250"/>
      <c r="K238" s="250"/>
      <c r="L238" s="256"/>
      <c r="M238" s="257"/>
      <c r="N238" s="258"/>
      <c r="O238" s="258"/>
      <c r="P238" s="258"/>
      <c r="Q238" s="258"/>
      <c r="R238" s="258"/>
      <c r="S238" s="258"/>
      <c r="T238" s="259"/>
      <c r="AT238" s="260" t="s">
        <v>160</v>
      </c>
      <c r="AU238" s="260" t="s">
        <v>157</v>
      </c>
      <c r="AV238" s="248" t="s">
        <v>156</v>
      </c>
      <c r="AW238" s="248" t="s">
        <v>42</v>
      </c>
      <c r="AX238" s="248" t="s">
        <v>23</v>
      </c>
      <c r="AY238" s="260" t="s">
        <v>149</v>
      </c>
    </row>
    <row r="239" s="31" customFormat="true" ht="22.5" hidden="false" customHeight="true" outlineLevel="0" collapsed="false">
      <c r="B239" s="32"/>
      <c r="C239" s="268" t="s">
        <v>329</v>
      </c>
      <c r="D239" s="268" t="s">
        <v>214</v>
      </c>
      <c r="E239" s="269" t="s">
        <v>313</v>
      </c>
      <c r="F239" s="270" t="s">
        <v>314</v>
      </c>
      <c r="G239" s="271" t="s">
        <v>197</v>
      </c>
      <c r="H239" s="272" t="n">
        <v>556.809</v>
      </c>
      <c r="I239" s="273"/>
      <c r="J239" s="274" t="n">
        <f aca="false">ROUND(I239*H239,2)</f>
        <v>0</v>
      </c>
      <c r="K239" s="270" t="s">
        <v>155</v>
      </c>
      <c r="L239" s="275"/>
      <c r="M239" s="276"/>
      <c r="N239" s="277" t="s">
        <v>51</v>
      </c>
      <c r="O239" s="33"/>
      <c r="P239" s="219" t="n">
        <f aca="false">O239*H239</f>
        <v>0</v>
      </c>
      <c r="Q239" s="219" t="n">
        <v>0.0001</v>
      </c>
      <c r="R239" s="219" t="n">
        <f aca="false">Q239*H239</f>
        <v>0.0556809</v>
      </c>
      <c r="S239" s="219" t="n">
        <v>0</v>
      </c>
      <c r="T239" s="220" t="n">
        <f aca="false">S239*H239</f>
        <v>0</v>
      </c>
      <c r="AR239" s="10" t="s">
        <v>176</v>
      </c>
      <c r="AT239" s="10" t="s">
        <v>214</v>
      </c>
      <c r="AU239" s="10" t="s">
        <v>157</v>
      </c>
      <c r="AY239" s="10" t="s">
        <v>14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157</v>
      </c>
      <c r="BK239" s="221" t="n">
        <f aca="false">ROUND(I239*H239,2)</f>
        <v>0</v>
      </c>
      <c r="BL239" s="10" t="s">
        <v>156</v>
      </c>
      <c r="BM239" s="10" t="s">
        <v>332</v>
      </c>
    </row>
    <row r="240" s="31" customFormat="true" ht="22.5" hidden="false" customHeight="true" outlineLevel="0" collapsed="false">
      <c r="B240" s="32"/>
      <c r="C240" s="268" t="s">
        <v>250</v>
      </c>
      <c r="D240" s="268" t="s">
        <v>214</v>
      </c>
      <c r="E240" s="269" t="s">
        <v>318</v>
      </c>
      <c r="F240" s="270" t="s">
        <v>319</v>
      </c>
      <c r="G240" s="271" t="s">
        <v>197</v>
      </c>
      <c r="H240" s="272" t="n">
        <v>462.869</v>
      </c>
      <c r="I240" s="273"/>
      <c r="J240" s="274" t="n">
        <f aca="false">ROUND(I240*H240,2)</f>
        <v>0</v>
      </c>
      <c r="K240" s="270"/>
      <c r="L240" s="275"/>
      <c r="M240" s="276"/>
      <c r="N240" s="277" t="s">
        <v>51</v>
      </c>
      <c r="O240" s="33"/>
      <c r="P240" s="219" t="n">
        <f aca="false">O240*H240</f>
        <v>0</v>
      </c>
      <c r="Q240" s="219" t="n">
        <v>0</v>
      </c>
      <c r="R240" s="219" t="n">
        <f aca="false">Q240*H240</f>
        <v>0</v>
      </c>
      <c r="S240" s="219" t="n">
        <v>0</v>
      </c>
      <c r="T240" s="220" t="n">
        <f aca="false">S240*H240</f>
        <v>0</v>
      </c>
      <c r="AR240" s="10" t="s">
        <v>176</v>
      </c>
      <c r="AT240" s="10" t="s">
        <v>214</v>
      </c>
      <c r="AU240" s="10" t="s">
        <v>157</v>
      </c>
      <c r="AY240" s="10" t="s">
        <v>14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10" t="s">
        <v>157</v>
      </c>
      <c r="BK240" s="221" t="n">
        <f aca="false">ROUND(I240*H240,2)</f>
        <v>0</v>
      </c>
      <c r="BL240" s="10" t="s">
        <v>156</v>
      </c>
      <c r="BM240" s="10" t="s">
        <v>336</v>
      </c>
    </row>
    <row r="241" s="31" customFormat="true" ht="22.5" hidden="false" customHeight="true" outlineLevel="0" collapsed="false">
      <c r="B241" s="32"/>
      <c r="C241" s="210" t="s">
        <v>338</v>
      </c>
      <c r="D241" s="210" t="s">
        <v>151</v>
      </c>
      <c r="E241" s="211" t="s">
        <v>330</v>
      </c>
      <c r="F241" s="212" t="s">
        <v>331</v>
      </c>
      <c r="G241" s="213" t="s">
        <v>197</v>
      </c>
      <c r="H241" s="214" t="n">
        <v>33</v>
      </c>
      <c r="I241" s="215"/>
      <c r="J241" s="216" t="n">
        <f aca="false">ROUND(I241*H241,2)</f>
        <v>0</v>
      </c>
      <c r="K241" s="212"/>
      <c r="L241" s="58"/>
      <c r="M241" s="217"/>
      <c r="N241" s="218" t="s">
        <v>51</v>
      </c>
      <c r="O241" s="33"/>
      <c r="P241" s="219" t="n">
        <f aca="false">O241*H241</f>
        <v>0</v>
      </c>
      <c r="Q241" s="219" t="n">
        <v>0</v>
      </c>
      <c r="R241" s="219" t="n">
        <f aca="false">Q241*H241</f>
        <v>0</v>
      </c>
      <c r="S241" s="219" t="n">
        <v>0</v>
      </c>
      <c r="T241" s="220" t="n">
        <f aca="false">S241*H241</f>
        <v>0</v>
      </c>
      <c r="AR241" s="10" t="s">
        <v>156</v>
      </c>
      <c r="AT241" s="10" t="s">
        <v>151</v>
      </c>
      <c r="AU241" s="10" t="s">
        <v>157</v>
      </c>
      <c r="AY241" s="10" t="s">
        <v>14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10" t="s">
        <v>157</v>
      </c>
      <c r="BK241" s="221" t="n">
        <f aca="false">ROUND(I241*H241,2)</f>
        <v>0</v>
      </c>
      <c r="BL241" s="10" t="s">
        <v>156</v>
      </c>
      <c r="BM241" s="10" t="s">
        <v>341</v>
      </c>
    </row>
    <row r="242" s="225" customFormat="true" ht="13.5" hidden="false" customHeight="false" outlineLevel="0" collapsed="false">
      <c r="B242" s="226"/>
      <c r="C242" s="227"/>
      <c r="D242" s="222" t="s">
        <v>160</v>
      </c>
      <c r="E242" s="228"/>
      <c r="F242" s="229" t="s">
        <v>1017</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1018</v>
      </c>
      <c r="G243" s="238"/>
      <c r="H243" s="241" t="n">
        <v>33</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48" customFormat="true" ht="13.5" hidden="false" customHeight="false" outlineLevel="0" collapsed="false">
      <c r="B244" s="249"/>
      <c r="C244" s="250"/>
      <c r="D244" s="251" t="s">
        <v>160</v>
      </c>
      <c r="E244" s="252"/>
      <c r="F244" s="253" t="s">
        <v>163</v>
      </c>
      <c r="G244" s="250"/>
      <c r="H244" s="254" t="n">
        <v>33</v>
      </c>
      <c r="I244" s="255"/>
      <c r="J244" s="250"/>
      <c r="K244" s="250"/>
      <c r="L244" s="256"/>
      <c r="M244" s="257"/>
      <c r="N244" s="258"/>
      <c r="O244" s="258"/>
      <c r="P244" s="258"/>
      <c r="Q244" s="258"/>
      <c r="R244" s="258"/>
      <c r="S244" s="258"/>
      <c r="T244" s="259"/>
      <c r="AT244" s="260" t="s">
        <v>160</v>
      </c>
      <c r="AU244" s="260" t="s">
        <v>157</v>
      </c>
      <c r="AV244" s="248" t="s">
        <v>156</v>
      </c>
      <c r="AW244" s="248" t="s">
        <v>42</v>
      </c>
      <c r="AX244" s="248" t="s">
        <v>23</v>
      </c>
      <c r="AY244" s="260" t="s">
        <v>149</v>
      </c>
    </row>
    <row r="245" s="31" customFormat="true" ht="22.5" hidden="false" customHeight="true" outlineLevel="0" collapsed="false">
      <c r="B245" s="32"/>
      <c r="C245" s="268" t="s">
        <v>261</v>
      </c>
      <c r="D245" s="268" t="s">
        <v>214</v>
      </c>
      <c r="E245" s="269" t="s">
        <v>334</v>
      </c>
      <c r="F245" s="270" t="s">
        <v>335</v>
      </c>
      <c r="G245" s="271" t="s">
        <v>197</v>
      </c>
      <c r="H245" s="272" t="n">
        <v>39.6</v>
      </c>
      <c r="I245" s="273"/>
      <c r="J245" s="274" t="n">
        <f aca="false">ROUND(I245*H245,2)</f>
        <v>0</v>
      </c>
      <c r="K245" s="270" t="s">
        <v>155</v>
      </c>
      <c r="L245" s="275"/>
      <c r="M245" s="276"/>
      <c r="N245" s="277" t="s">
        <v>51</v>
      </c>
      <c r="O245" s="33"/>
      <c r="P245" s="219" t="n">
        <f aca="false">O245*H245</f>
        <v>0</v>
      </c>
      <c r="Q245" s="219" t="n">
        <v>0.0001</v>
      </c>
      <c r="R245" s="219" t="n">
        <f aca="false">Q245*H245</f>
        <v>0.00396</v>
      </c>
      <c r="S245" s="219" t="n">
        <v>0</v>
      </c>
      <c r="T245" s="220" t="n">
        <f aca="false">S245*H245</f>
        <v>0</v>
      </c>
      <c r="AR245" s="10" t="s">
        <v>176</v>
      </c>
      <c r="AT245" s="10" t="s">
        <v>214</v>
      </c>
      <c r="AU245" s="10" t="s">
        <v>157</v>
      </c>
      <c r="AY245" s="10" t="s">
        <v>14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10" t="s">
        <v>157</v>
      </c>
      <c r="BK245" s="221" t="n">
        <f aca="false">ROUND(I245*H245,2)</f>
        <v>0</v>
      </c>
      <c r="BL245" s="10" t="s">
        <v>156</v>
      </c>
      <c r="BM245" s="10" t="s">
        <v>344</v>
      </c>
    </row>
    <row r="246" s="31" customFormat="true" ht="31.5" hidden="false" customHeight="true" outlineLevel="0" collapsed="false">
      <c r="B246" s="32"/>
      <c r="C246" s="210" t="s">
        <v>345</v>
      </c>
      <c r="D246" s="210" t="s">
        <v>151</v>
      </c>
      <c r="E246" s="211" t="s">
        <v>346</v>
      </c>
      <c r="F246" s="212" t="s">
        <v>347</v>
      </c>
      <c r="G246" s="213" t="s">
        <v>154</v>
      </c>
      <c r="H246" s="214" t="n">
        <v>50.815</v>
      </c>
      <c r="I246" s="215"/>
      <c r="J246" s="216" t="n">
        <f aca="false">ROUND(I246*H246,2)</f>
        <v>0</v>
      </c>
      <c r="K246" s="212" t="s">
        <v>155</v>
      </c>
      <c r="L246" s="58"/>
      <c r="M246" s="217"/>
      <c r="N246" s="218" t="s">
        <v>51</v>
      </c>
      <c r="O246" s="33"/>
      <c r="P246" s="219" t="n">
        <f aca="false">O246*H246</f>
        <v>0</v>
      </c>
      <c r="Q246" s="219" t="n">
        <v>0.00832</v>
      </c>
      <c r="R246" s="219" t="n">
        <f aca="false">Q246*H246</f>
        <v>0.4227808</v>
      </c>
      <c r="S246" s="219" t="n">
        <v>0</v>
      </c>
      <c r="T246" s="220" t="n">
        <f aca="false">S246*H246</f>
        <v>0</v>
      </c>
      <c r="AR246" s="10" t="s">
        <v>156</v>
      </c>
      <c r="AT246" s="10" t="s">
        <v>151</v>
      </c>
      <c r="AU246" s="10" t="s">
        <v>157</v>
      </c>
      <c r="AY246" s="10" t="s">
        <v>14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157</v>
      </c>
      <c r="BK246" s="221" t="n">
        <f aca="false">ROUND(I246*H246,2)</f>
        <v>0</v>
      </c>
      <c r="BL246" s="10" t="s">
        <v>156</v>
      </c>
      <c r="BM246" s="10" t="s">
        <v>348</v>
      </c>
    </row>
    <row r="247" s="31" customFormat="true" ht="162" hidden="false" customHeight="false" outlineLevel="0" collapsed="false">
      <c r="B247" s="32"/>
      <c r="C247" s="60"/>
      <c r="D247" s="222" t="s">
        <v>158</v>
      </c>
      <c r="E247" s="60"/>
      <c r="F247" s="223" t="s">
        <v>251</v>
      </c>
      <c r="G247" s="60"/>
      <c r="H247" s="60"/>
      <c r="I247" s="177"/>
      <c r="J247" s="60"/>
      <c r="K247" s="60"/>
      <c r="L247" s="58"/>
      <c r="M247" s="224"/>
      <c r="N247" s="33"/>
      <c r="O247" s="33"/>
      <c r="P247" s="33"/>
      <c r="Q247" s="33"/>
      <c r="R247" s="33"/>
      <c r="S247" s="33"/>
      <c r="T247" s="80"/>
      <c r="AT247" s="10" t="s">
        <v>158</v>
      </c>
      <c r="AU247" s="10" t="s">
        <v>157</v>
      </c>
    </row>
    <row r="248" s="225" customFormat="true" ht="13.5" hidden="false" customHeight="false" outlineLevel="0" collapsed="false">
      <c r="B248" s="226"/>
      <c r="C248" s="227"/>
      <c r="D248" s="222" t="s">
        <v>160</v>
      </c>
      <c r="E248" s="228"/>
      <c r="F248" s="229" t="s">
        <v>1019</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020</v>
      </c>
      <c r="G249" s="238"/>
      <c r="H249" s="241" t="n">
        <v>55.215</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1021</v>
      </c>
      <c r="G250" s="238"/>
      <c r="H250" s="241" t="n">
        <v>-4.4</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48" customFormat="true" ht="13.5" hidden="false" customHeight="false" outlineLevel="0" collapsed="false">
      <c r="B251" s="249"/>
      <c r="C251" s="250"/>
      <c r="D251" s="251" t="s">
        <v>160</v>
      </c>
      <c r="E251" s="252"/>
      <c r="F251" s="253" t="s">
        <v>163</v>
      </c>
      <c r="G251" s="250"/>
      <c r="H251" s="254" t="n">
        <v>50.815</v>
      </c>
      <c r="I251" s="255"/>
      <c r="J251" s="250"/>
      <c r="K251" s="250"/>
      <c r="L251" s="256"/>
      <c r="M251" s="257"/>
      <c r="N251" s="258"/>
      <c r="O251" s="258"/>
      <c r="P251" s="258"/>
      <c r="Q251" s="258"/>
      <c r="R251" s="258"/>
      <c r="S251" s="258"/>
      <c r="T251" s="259"/>
      <c r="AT251" s="260" t="s">
        <v>160</v>
      </c>
      <c r="AU251" s="260" t="s">
        <v>157</v>
      </c>
      <c r="AV251" s="248" t="s">
        <v>156</v>
      </c>
      <c r="AW251" s="248" t="s">
        <v>42</v>
      </c>
      <c r="AX251" s="248" t="s">
        <v>23</v>
      </c>
      <c r="AY251" s="260" t="s">
        <v>149</v>
      </c>
    </row>
    <row r="252" s="31" customFormat="true" ht="22.5" hidden="false" customHeight="true" outlineLevel="0" collapsed="false">
      <c r="B252" s="32"/>
      <c r="C252" s="268" t="s">
        <v>264</v>
      </c>
      <c r="D252" s="268" t="s">
        <v>214</v>
      </c>
      <c r="E252" s="269" t="s">
        <v>356</v>
      </c>
      <c r="F252" s="270" t="s">
        <v>357</v>
      </c>
      <c r="G252" s="271" t="s">
        <v>154</v>
      </c>
      <c r="H252" s="272" t="n">
        <v>51.831</v>
      </c>
      <c r="I252" s="273"/>
      <c r="J252" s="274" t="n">
        <f aca="false">ROUND(I252*H252,2)</f>
        <v>0</v>
      </c>
      <c r="K252" s="270" t="s">
        <v>155</v>
      </c>
      <c r="L252" s="275"/>
      <c r="M252" s="276"/>
      <c r="N252" s="277" t="s">
        <v>51</v>
      </c>
      <c r="O252" s="33"/>
      <c r="P252" s="219" t="n">
        <f aca="false">O252*H252</f>
        <v>0</v>
      </c>
      <c r="Q252" s="219" t="n">
        <v>0.0036</v>
      </c>
      <c r="R252" s="219" t="n">
        <f aca="false">Q252*H252</f>
        <v>0.1865916</v>
      </c>
      <c r="S252" s="219" t="n">
        <v>0</v>
      </c>
      <c r="T252" s="220" t="n">
        <f aca="false">S252*H252</f>
        <v>0</v>
      </c>
      <c r="AR252" s="10" t="s">
        <v>176</v>
      </c>
      <c r="AT252" s="10" t="s">
        <v>214</v>
      </c>
      <c r="AU252" s="10" t="s">
        <v>157</v>
      </c>
      <c r="AY252" s="10" t="s">
        <v>14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10" t="s">
        <v>157</v>
      </c>
      <c r="BK252" s="221" t="n">
        <f aca="false">ROUND(I252*H252,2)</f>
        <v>0</v>
      </c>
      <c r="BL252" s="10" t="s">
        <v>156</v>
      </c>
      <c r="BM252" s="10" t="s">
        <v>358</v>
      </c>
    </row>
    <row r="253" s="31" customFormat="true" ht="31.5" hidden="false" customHeight="true" outlineLevel="0" collapsed="false">
      <c r="B253" s="32"/>
      <c r="C253" s="210" t="s">
        <v>359</v>
      </c>
      <c r="D253" s="210" t="s">
        <v>151</v>
      </c>
      <c r="E253" s="211" t="s">
        <v>360</v>
      </c>
      <c r="F253" s="212" t="s">
        <v>361</v>
      </c>
      <c r="G253" s="213" t="s">
        <v>154</v>
      </c>
      <c r="H253" s="214" t="n">
        <v>13.44</v>
      </c>
      <c r="I253" s="215"/>
      <c r="J253" s="216" t="n">
        <f aca="false">ROUND(I253*H253,2)</f>
        <v>0</v>
      </c>
      <c r="K253" s="212" t="s">
        <v>155</v>
      </c>
      <c r="L253" s="58"/>
      <c r="M253" s="217"/>
      <c r="N253" s="218" t="s">
        <v>51</v>
      </c>
      <c r="O253" s="33"/>
      <c r="P253" s="219" t="n">
        <f aca="false">O253*H253</f>
        <v>0</v>
      </c>
      <c r="Q253" s="219" t="n">
        <v>0.00931</v>
      </c>
      <c r="R253" s="219" t="n">
        <f aca="false">Q253*H253</f>
        <v>0.1251264</v>
      </c>
      <c r="S253" s="219" t="n">
        <v>0</v>
      </c>
      <c r="T253" s="220" t="n">
        <f aca="false">S253*H253</f>
        <v>0</v>
      </c>
      <c r="AR253" s="10" t="s">
        <v>156</v>
      </c>
      <c r="AT253" s="10" t="s">
        <v>151</v>
      </c>
      <c r="AU253" s="10" t="s">
        <v>157</v>
      </c>
      <c r="AY253" s="10" t="s">
        <v>14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10" t="s">
        <v>157</v>
      </c>
      <c r="BK253" s="221" t="n">
        <f aca="false">ROUND(I253*H253,2)</f>
        <v>0</v>
      </c>
      <c r="BL253" s="10" t="s">
        <v>156</v>
      </c>
      <c r="BM253" s="10" t="s">
        <v>362</v>
      </c>
    </row>
    <row r="254" s="31" customFormat="true" ht="162" hidden="false" customHeight="false" outlineLevel="0" collapsed="false">
      <c r="B254" s="32"/>
      <c r="C254" s="60"/>
      <c r="D254" s="222" t="s">
        <v>158</v>
      </c>
      <c r="E254" s="60"/>
      <c r="F254" s="223" t="s">
        <v>251</v>
      </c>
      <c r="G254" s="60"/>
      <c r="H254" s="60"/>
      <c r="I254" s="177"/>
      <c r="J254" s="60"/>
      <c r="K254" s="60"/>
      <c r="L254" s="58"/>
      <c r="M254" s="224"/>
      <c r="N254" s="33"/>
      <c r="O254" s="33"/>
      <c r="P254" s="33"/>
      <c r="Q254" s="33"/>
      <c r="R254" s="33"/>
      <c r="S254" s="33"/>
      <c r="T254" s="80"/>
      <c r="AT254" s="10" t="s">
        <v>158</v>
      </c>
      <c r="AU254" s="10" t="s">
        <v>157</v>
      </c>
    </row>
    <row r="255" s="225" customFormat="true" ht="13.5" hidden="false" customHeight="false" outlineLevel="0" collapsed="false">
      <c r="B255" s="226"/>
      <c r="C255" s="227"/>
      <c r="D255" s="222" t="s">
        <v>160</v>
      </c>
      <c r="E255" s="228"/>
      <c r="F255" s="229" t="s">
        <v>1022</v>
      </c>
      <c r="G255" s="227"/>
      <c r="H255" s="228"/>
      <c r="I255" s="230"/>
      <c r="J255" s="227"/>
      <c r="K255" s="227"/>
      <c r="L255" s="231"/>
      <c r="M255" s="232"/>
      <c r="N255" s="233"/>
      <c r="O255" s="233"/>
      <c r="P255" s="233"/>
      <c r="Q255" s="233"/>
      <c r="R255" s="233"/>
      <c r="S255" s="233"/>
      <c r="T255" s="234"/>
      <c r="AT255" s="235" t="s">
        <v>160</v>
      </c>
      <c r="AU255" s="235" t="s">
        <v>157</v>
      </c>
      <c r="AV255" s="225" t="s">
        <v>23</v>
      </c>
      <c r="AW255" s="225" t="s">
        <v>42</v>
      </c>
      <c r="AX255" s="225" t="s">
        <v>79</v>
      </c>
      <c r="AY255" s="235" t="s">
        <v>149</v>
      </c>
    </row>
    <row r="256" s="236" customFormat="true" ht="13.5" hidden="false" customHeight="false" outlineLevel="0" collapsed="false">
      <c r="B256" s="237"/>
      <c r="C256" s="238"/>
      <c r="D256" s="222" t="s">
        <v>160</v>
      </c>
      <c r="E256" s="239"/>
      <c r="F256" s="240" t="s">
        <v>1023</v>
      </c>
      <c r="G256" s="238"/>
      <c r="H256" s="241" t="n">
        <v>13.44</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3.44</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68" t="s">
        <v>267</v>
      </c>
      <c r="D258" s="268" t="s">
        <v>214</v>
      </c>
      <c r="E258" s="269" t="s">
        <v>372</v>
      </c>
      <c r="F258" s="270" t="s">
        <v>373</v>
      </c>
      <c r="G258" s="271" t="s">
        <v>154</v>
      </c>
      <c r="H258" s="272" t="n">
        <v>13.709</v>
      </c>
      <c r="I258" s="273"/>
      <c r="J258" s="274" t="n">
        <f aca="false">ROUND(I258*H258,2)</f>
        <v>0</v>
      </c>
      <c r="K258" s="270" t="s">
        <v>155</v>
      </c>
      <c r="L258" s="275"/>
      <c r="M258" s="276"/>
      <c r="N258" s="277" t="s">
        <v>51</v>
      </c>
      <c r="O258" s="33"/>
      <c r="P258" s="219" t="n">
        <f aca="false">O258*H258</f>
        <v>0</v>
      </c>
      <c r="Q258" s="219" t="n">
        <v>0.0075</v>
      </c>
      <c r="R258" s="219" t="n">
        <f aca="false">Q258*H258</f>
        <v>0.1028175</v>
      </c>
      <c r="S258" s="219" t="n">
        <v>0</v>
      </c>
      <c r="T258" s="220" t="n">
        <f aca="false">S258*H258</f>
        <v>0</v>
      </c>
      <c r="AR258" s="10" t="s">
        <v>176</v>
      </c>
      <c r="AT258" s="10" t="s">
        <v>214</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374</v>
      </c>
    </row>
    <row r="259" s="31" customFormat="true" ht="31.5" hidden="false" customHeight="true" outlineLevel="0" collapsed="false">
      <c r="B259" s="32"/>
      <c r="C259" s="210" t="s">
        <v>375</v>
      </c>
      <c r="D259" s="210" t="s">
        <v>151</v>
      </c>
      <c r="E259" s="211" t="s">
        <v>1024</v>
      </c>
      <c r="F259" s="212" t="s">
        <v>1025</v>
      </c>
      <c r="G259" s="213" t="s">
        <v>154</v>
      </c>
      <c r="H259" s="214" t="n">
        <v>5.613</v>
      </c>
      <c r="I259" s="215"/>
      <c r="J259" s="216" t="n">
        <f aca="false">ROUND(I259*H259,2)</f>
        <v>0</v>
      </c>
      <c r="K259" s="212" t="s">
        <v>155</v>
      </c>
      <c r="L259" s="58"/>
      <c r="M259" s="217"/>
      <c r="N259" s="218" t="s">
        <v>51</v>
      </c>
      <c r="O259" s="33"/>
      <c r="P259" s="219" t="n">
        <f aca="false">O259*H259</f>
        <v>0</v>
      </c>
      <c r="Q259" s="219" t="n">
        <v>0.00938</v>
      </c>
      <c r="R259" s="219" t="n">
        <f aca="false">Q259*H259</f>
        <v>0.05264994</v>
      </c>
      <c r="S259" s="219" t="n">
        <v>0</v>
      </c>
      <c r="T259" s="220" t="n">
        <f aca="false">S259*H259</f>
        <v>0</v>
      </c>
      <c r="AR259" s="10" t="s">
        <v>156</v>
      </c>
      <c r="AT259" s="10" t="s">
        <v>151</v>
      </c>
      <c r="AU259" s="10" t="s">
        <v>157</v>
      </c>
      <c r="AY259" s="10" t="s">
        <v>14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10" t="s">
        <v>157</v>
      </c>
      <c r="BK259" s="221" t="n">
        <f aca="false">ROUND(I259*H259,2)</f>
        <v>0</v>
      </c>
      <c r="BL259" s="10" t="s">
        <v>156</v>
      </c>
      <c r="BM259" s="10" t="s">
        <v>378</v>
      </c>
    </row>
    <row r="260" s="31" customFormat="true" ht="162" hidden="false" customHeight="false" outlineLevel="0" collapsed="false">
      <c r="B260" s="32"/>
      <c r="C260" s="60"/>
      <c r="D260" s="222" t="s">
        <v>158</v>
      </c>
      <c r="E260" s="60"/>
      <c r="F260" s="223" t="s">
        <v>251</v>
      </c>
      <c r="G260" s="60"/>
      <c r="H260" s="60"/>
      <c r="I260" s="177"/>
      <c r="J260" s="60"/>
      <c r="K260" s="60"/>
      <c r="L260" s="58"/>
      <c r="M260" s="224"/>
      <c r="N260" s="33"/>
      <c r="O260" s="33"/>
      <c r="P260" s="33"/>
      <c r="Q260" s="33"/>
      <c r="R260" s="33"/>
      <c r="S260" s="33"/>
      <c r="T260" s="80"/>
      <c r="AT260" s="10" t="s">
        <v>158</v>
      </c>
      <c r="AU260" s="10" t="s">
        <v>157</v>
      </c>
    </row>
    <row r="261" s="225" customFormat="true" ht="13.5" hidden="false" customHeight="false" outlineLevel="0" collapsed="false">
      <c r="B261" s="226"/>
      <c r="C261" s="227"/>
      <c r="D261" s="222" t="s">
        <v>160</v>
      </c>
      <c r="E261" s="228"/>
      <c r="F261" s="229" t="s">
        <v>1026</v>
      </c>
      <c r="G261" s="227"/>
      <c r="H261" s="228"/>
      <c r="I261" s="230"/>
      <c r="J261" s="227"/>
      <c r="K261" s="227"/>
      <c r="L261" s="231"/>
      <c r="M261" s="232"/>
      <c r="N261" s="233"/>
      <c r="O261" s="233"/>
      <c r="P261" s="233"/>
      <c r="Q261" s="233"/>
      <c r="R261" s="233"/>
      <c r="S261" s="233"/>
      <c r="T261" s="234"/>
      <c r="AT261" s="235" t="s">
        <v>160</v>
      </c>
      <c r="AU261" s="235" t="s">
        <v>157</v>
      </c>
      <c r="AV261" s="225" t="s">
        <v>23</v>
      </c>
      <c r="AW261" s="225" t="s">
        <v>42</v>
      </c>
      <c r="AX261" s="225" t="s">
        <v>79</v>
      </c>
      <c r="AY261" s="235" t="s">
        <v>149</v>
      </c>
    </row>
    <row r="262" s="236" customFormat="true" ht="13.5" hidden="false" customHeight="false" outlineLevel="0" collapsed="false">
      <c r="B262" s="237"/>
      <c r="C262" s="238"/>
      <c r="D262" s="222" t="s">
        <v>160</v>
      </c>
      <c r="E262" s="239"/>
      <c r="F262" s="240" t="s">
        <v>1027</v>
      </c>
      <c r="G262" s="238"/>
      <c r="H262" s="241" t="n">
        <v>5.613</v>
      </c>
      <c r="I262" s="242"/>
      <c r="J262" s="238"/>
      <c r="K262" s="238"/>
      <c r="L262" s="243"/>
      <c r="M262" s="244"/>
      <c r="N262" s="245"/>
      <c r="O262" s="245"/>
      <c r="P262" s="245"/>
      <c r="Q262" s="245"/>
      <c r="R262" s="245"/>
      <c r="S262" s="245"/>
      <c r="T262" s="246"/>
      <c r="AT262" s="247" t="s">
        <v>160</v>
      </c>
      <c r="AU262" s="247" t="s">
        <v>157</v>
      </c>
      <c r="AV262" s="236" t="s">
        <v>157</v>
      </c>
      <c r="AW262" s="236" t="s">
        <v>42</v>
      </c>
      <c r="AX262" s="236" t="s">
        <v>79</v>
      </c>
      <c r="AY262" s="247" t="s">
        <v>149</v>
      </c>
    </row>
    <row r="263" s="248" customFormat="true" ht="13.5" hidden="false" customHeight="false" outlineLevel="0" collapsed="false">
      <c r="B263" s="249"/>
      <c r="C263" s="250"/>
      <c r="D263" s="251" t="s">
        <v>160</v>
      </c>
      <c r="E263" s="252"/>
      <c r="F263" s="253" t="s">
        <v>163</v>
      </c>
      <c r="G263" s="250"/>
      <c r="H263" s="254" t="n">
        <v>5.613</v>
      </c>
      <c r="I263" s="255"/>
      <c r="J263" s="250"/>
      <c r="K263" s="250"/>
      <c r="L263" s="256"/>
      <c r="M263" s="257"/>
      <c r="N263" s="258"/>
      <c r="O263" s="258"/>
      <c r="P263" s="258"/>
      <c r="Q263" s="258"/>
      <c r="R263" s="258"/>
      <c r="S263" s="258"/>
      <c r="T263" s="259"/>
      <c r="AT263" s="260" t="s">
        <v>160</v>
      </c>
      <c r="AU263" s="260" t="s">
        <v>157</v>
      </c>
      <c r="AV263" s="248" t="s">
        <v>156</v>
      </c>
      <c r="AW263" s="248" t="s">
        <v>42</v>
      </c>
      <c r="AX263" s="248" t="s">
        <v>23</v>
      </c>
      <c r="AY263" s="260" t="s">
        <v>149</v>
      </c>
    </row>
    <row r="264" s="31" customFormat="true" ht="22.5" hidden="false" customHeight="true" outlineLevel="0" collapsed="false">
      <c r="B264" s="32"/>
      <c r="C264" s="268" t="s">
        <v>275</v>
      </c>
      <c r="D264" s="268" t="s">
        <v>214</v>
      </c>
      <c r="E264" s="269" t="s">
        <v>259</v>
      </c>
      <c r="F264" s="270" t="s">
        <v>260</v>
      </c>
      <c r="G264" s="271" t="s">
        <v>154</v>
      </c>
      <c r="H264" s="272" t="n">
        <v>5.725</v>
      </c>
      <c r="I264" s="273"/>
      <c r="J264" s="274" t="n">
        <f aca="false">ROUND(I264*H264,2)</f>
        <v>0</v>
      </c>
      <c r="K264" s="270" t="s">
        <v>155</v>
      </c>
      <c r="L264" s="275"/>
      <c r="M264" s="276"/>
      <c r="N264" s="277" t="s">
        <v>51</v>
      </c>
      <c r="O264" s="33"/>
      <c r="P264" s="219" t="n">
        <f aca="false">O264*H264</f>
        <v>0</v>
      </c>
      <c r="Q264" s="219" t="n">
        <v>0.0135</v>
      </c>
      <c r="R264" s="219" t="n">
        <f aca="false">Q264*H264</f>
        <v>0.0772875</v>
      </c>
      <c r="S264" s="219" t="n">
        <v>0</v>
      </c>
      <c r="T264" s="220" t="n">
        <f aca="false">S264*H264</f>
        <v>0</v>
      </c>
      <c r="AR264" s="10" t="s">
        <v>176</v>
      </c>
      <c r="AT264" s="10" t="s">
        <v>214</v>
      </c>
      <c r="AU264" s="10" t="s">
        <v>157</v>
      </c>
      <c r="AY264" s="10" t="s">
        <v>14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157</v>
      </c>
      <c r="BK264" s="221" t="n">
        <f aca="false">ROUND(I264*H264,2)</f>
        <v>0</v>
      </c>
      <c r="BL264" s="10" t="s">
        <v>156</v>
      </c>
      <c r="BM264" s="10" t="s">
        <v>391</v>
      </c>
    </row>
    <row r="265" s="31" customFormat="true" ht="31.5" hidden="false" customHeight="true" outlineLevel="0" collapsed="false">
      <c r="B265" s="32"/>
      <c r="C265" s="210" t="s">
        <v>392</v>
      </c>
      <c r="D265" s="210" t="s">
        <v>151</v>
      </c>
      <c r="E265" s="211" t="s">
        <v>376</v>
      </c>
      <c r="F265" s="212" t="s">
        <v>377</v>
      </c>
      <c r="G265" s="213" t="s">
        <v>154</v>
      </c>
      <c r="H265" s="214" t="n">
        <v>532.735</v>
      </c>
      <c r="I265" s="215"/>
      <c r="J265" s="216" t="n">
        <f aca="false">ROUND(I265*H265,2)</f>
        <v>0</v>
      </c>
      <c r="K265" s="212" t="s">
        <v>155</v>
      </c>
      <c r="L265" s="58"/>
      <c r="M265" s="217"/>
      <c r="N265" s="218" t="s">
        <v>51</v>
      </c>
      <c r="O265" s="33"/>
      <c r="P265" s="219" t="n">
        <f aca="false">O265*H265</f>
        <v>0</v>
      </c>
      <c r="Q265" s="219" t="n">
        <v>0.00944</v>
      </c>
      <c r="R265" s="219" t="n">
        <f aca="false">Q265*H265</f>
        <v>5.0290184</v>
      </c>
      <c r="S265" s="219" t="n">
        <v>0</v>
      </c>
      <c r="T265" s="220" t="n">
        <f aca="false">S265*H265</f>
        <v>0</v>
      </c>
      <c r="AR265" s="10" t="s">
        <v>156</v>
      </c>
      <c r="AT265" s="10" t="s">
        <v>151</v>
      </c>
      <c r="AU265" s="10" t="s">
        <v>157</v>
      </c>
      <c r="AY265" s="10" t="s">
        <v>14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10" t="s">
        <v>157</v>
      </c>
      <c r="BK265" s="221" t="n">
        <f aca="false">ROUND(I265*H265,2)</f>
        <v>0</v>
      </c>
      <c r="BL265" s="10" t="s">
        <v>156</v>
      </c>
      <c r="BM265" s="10" t="s">
        <v>395</v>
      </c>
    </row>
    <row r="266" s="31" customFormat="true" ht="162" hidden="false" customHeight="false" outlineLevel="0" collapsed="false">
      <c r="B266" s="32"/>
      <c r="C266" s="60"/>
      <c r="D266" s="222" t="s">
        <v>158</v>
      </c>
      <c r="E266" s="60"/>
      <c r="F266" s="223" t="s">
        <v>251</v>
      </c>
      <c r="G266" s="60"/>
      <c r="H266" s="60"/>
      <c r="I266" s="177"/>
      <c r="J266" s="60"/>
      <c r="K266" s="60"/>
      <c r="L266" s="58"/>
      <c r="M266" s="224"/>
      <c r="N266" s="33"/>
      <c r="O266" s="33"/>
      <c r="P266" s="33"/>
      <c r="Q266" s="33"/>
      <c r="R266" s="33"/>
      <c r="S266" s="33"/>
      <c r="T266" s="80"/>
      <c r="AT266" s="10" t="s">
        <v>158</v>
      </c>
      <c r="AU266" s="10" t="s">
        <v>157</v>
      </c>
    </row>
    <row r="267" s="236" customFormat="true" ht="13.5" hidden="false" customHeight="false" outlineLevel="0" collapsed="false">
      <c r="B267" s="237"/>
      <c r="C267" s="238"/>
      <c r="D267" s="222" t="s">
        <v>160</v>
      </c>
      <c r="E267" s="239"/>
      <c r="F267" s="240" t="s">
        <v>1028</v>
      </c>
      <c r="G267" s="238"/>
      <c r="H267" s="241" t="n">
        <v>606.996</v>
      </c>
      <c r="I267" s="242"/>
      <c r="J267" s="238"/>
      <c r="K267" s="238"/>
      <c r="L267" s="243"/>
      <c r="M267" s="244"/>
      <c r="N267" s="245"/>
      <c r="O267" s="245"/>
      <c r="P267" s="245"/>
      <c r="Q267" s="245"/>
      <c r="R267" s="245"/>
      <c r="S267" s="245"/>
      <c r="T267" s="246"/>
      <c r="AT267" s="247" t="s">
        <v>160</v>
      </c>
      <c r="AU267" s="247" t="s">
        <v>157</v>
      </c>
      <c r="AV267" s="236" t="s">
        <v>157</v>
      </c>
      <c r="AW267" s="236" t="s">
        <v>42</v>
      </c>
      <c r="AX267" s="236" t="s">
        <v>79</v>
      </c>
      <c r="AY267" s="247" t="s">
        <v>149</v>
      </c>
    </row>
    <row r="268" s="236" customFormat="true" ht="13.5" hidden="false" customHeight="false" outlineLevel="0" collapsed="false">
      <c r="B268" s="237"/>
      <c r="C268" s="238"/>
      <c r="D268" s="222" t="s">
        <v>160</v>
      </c>
      <c r="E268" s="239"/>
      <c r="F268" s="240" t="s">
        <v>1029</v>
      </c>
      <c r="G268" s="238"/>
      <c r="H268" s="241" t="n">
        <v>-45</v>
      </c>
      <c r="I268" s="242"/>
      <c r="J268" s="238"/>
      <c r="K268" s="238"/>
      <c r="L268" s="243"/>
      <c r="M268" s="244"/>
      <c r="N268" s="245"/>
      <c r="O268" s="245"/>
      <c r="P268" s="245"/>
      <c r="Q268" s="245"/>
      <c r="R268" s="245"/>
      <c r="S268" s="245"/>
      <c r="T268" s="246"/>
      <c r="AT268" s="247" t="s">
        <v>160</v>
      </c>
      <c r="AU268" s="247" t="s">
        <v>157</v>
      </c>
      <c r="AV268" s="236" t="s">
        <v>157</v>
      </c>
      <c r="AW268" s="236" t="s">
        <v>42</v>
      </c>
      <c r="AX268" s="236" t="s">
        <v>79</v>
      </c>
      <c r="AY268" s="247" t="s">
        <v>149</v>
      </c>
    </row>
    <row r="269" s="236" customFormat="true" ht="13.5" hidden="false" customHeight="false" outlineLevel="0" collapsed="false">
      <c r="B269" s="237"/>
      <c r="C269" s="238"/>
      <c r="D269" s="222" t="s">
        <v>160</v>
      </c>
      <c r="E269" s="239"/>
      <c r="F269" s="240" t="s">
        <v>1030</v>
      </c>
      <c r="G269" s="238"/>
      <c r="H269" s="241" t="n">
        <v>-69.3</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36" customFormat="true" ht="13.5" hidden="false" customHeight="false" outlineLevel="0" collapsed="false">
      <c r="B270" s="237"/>
      <c r="C270" s="238"/>
      <c r="D270" s="222" t="s">
        <v>160</v>
      </c>
      <c r="E270" s="239"/>
      <c r="F270" s="240" t="s">
        <v>1031</v>
      </c>
      <c r="G270" s="238"/>
      <c r="H270" s="241" t="n">
        <v>-40.71</v>
      </c>
      <c r="I270" s="242"/>
      <c r="J270" s="238"/>
      <c r="K270" s="238"/>
      <c r="L270" s="243"/>
      <c r="M270" s="244"/>
      <c r="N270" s="245"/>
      <c r="O270" s="245"/>
      <c r="P270" s="245"/>
      <c r="Q270" s="245"/>
      <c r="R270" s="245"/>
      <c r="S270" s="245"/>
      <c r="T270" s="246"/>
      <c r="AT270" s="247" t="s">
        <v>160</v>
      </c>
      <c r="AU270" s="247" t="s">
        <v>157</v>
      </c>
      <c r="AV270" s="236" t="s">
        <v>157</v>
      </c>
      <c r="AW270" s="236" t="s">
        <v>42</v>
      </c>
      <c r="AX270" s="236" t="s">
        <v>79</v>
      </c>
      <c r="AY270" s="247" t="s">
        <v>149</v>
      </c>
    </row>
    <row r="271" s="236" customFormat="true" ht="13.5" hidden="false" customHeight="false" outlineLevel="0" collapsed="false">
      <c r="B271" s="237"/>
      <c r="C271" s="238"/>
      <c r="D271" s="222" t="s">
        <v>160</v>
      </c>
      <c r="E271" s="239"/>
      <c r="F271" s="240" t="s">
        <v>1032</v>
      </c>
      <c r="G271" s="238"/>
      <c r="H271" s="241" t="n">
        <v>-12.6</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033</v>
      </c>
      <c r="G272" s="238"/>
      <c r="H272" s="241" t="n">
        <v>115.19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034</v>
      </c>
      <c r="G273" s="238"/>
      <c r="H273" s="241" t="n">
        <v>-4.51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36" customFormat="true" ht="13.5" hidden="false" customHeight="false" outlineLevel="0" collapsed="false">
      <c r="B274" s="237"/>
      <c r="C274" s="238"/>
      <c r="D274" s="222" t="s">
        <v>160</v>
      </c>
      <c r="E274" s="239"/>
      <c r="F274" s="240" t="s">
        <v>1035</v>
      </c>
      <c r="G274" s="238"/>
      <c r="H274" s="241" t="n">
        <v>-2.2</v>
      </c>
      <c r="I274" s="242"/>
      <c r="J274" s="238"/>
      <c r="K274" s="238"/>
      <c r="L274" s="243"/>
      <c r="M274" s="244"/>
      <c r="N274" s="245"/>
      <c r="O274" s="245"/>
      <c r="P274" s="245"/>
      <c r="Q274" s="245"/>
      <c r="R274" s="245"/>
      <c r="S274" s="245"/>
      <c r="T274" s="246"/>
      <c r="AT274" s="247" t="s">
        <v>160</v>
      </c>
      <c r="AU274" s="247" t="s">
        <v>157</v>
      </c>
      <c r="AV274" s="236" t="s">
        <v>157</v>
      </c>
      <c r="AW274" s="236" t="s">
        <v>42</v>
      </c>
      <c r="AX274" s="236" t="s">
        <v>79</v>
      </c>
      <c r="AY274" s="247" t="s">
        <v>149</v>
      </c>
    </row>
    <row r="275" s="236" customFormat="true" ht="13.5" hidden="false" customHeight="false" outlineLevel="0" collapsed="false">
      <c r="B275" s="237"/>
      <c r="C275" s="238"/>
      <c r="D275" s="222" t="s">
        <v>160</v>
      </c>
      <c r="E275" s="239"/>
      <c r="F275" s="240" t="s">
        <v>1036</v>
      </c>
      <c r="G275" s="238"/>
      <c r="H275" s="241" t="n">
        <v>-2.464</v>
      </c>
      <c r="I275" s="242"/>
      <c r="J275" s="238"/>
      <c r="K275" s="238"/>
      <c r="L275" s="243"/>
      <c r="M275" s="244"/>
      <c r="N275" s="245"/>
      <c r="O275" s="245"/>
      <c r="P275" s="245"/>
      <c r="Q275" s="245"/>
      <c r="R275" s="245"/>
      <c r="S275" s="245"/>
      <c r="T275" s="246"/>
      <c r="AT275" s="247" t="s">
        <v>160</v>
      </c>
      <c r="AU275" s="247" t="s">
        <v>157</v>
      </c>
      <c r="AV275" s="236" t="s">
        <v>157</v>
      </c>
      <c r="AW275" s="236" t="s">
        <v>42</v>
      </c>
      <c r="AX275" s="236" t="s">
        <v>79</v>
      </c>
      <c r="AY275" s="247" t="s">
        <v>149</v>
      </c>
    </row>
    <row r="276" s="236" customFormat="true" ht="13.5" hidden="false" customHeight="false" outlineLevel="0" collapsed="false">
      <c r="B276" s="237"/>
      <c r="C276" s="238"/>
      <c r="D276" s="222" t="s">
        <v>160</v>
      </c>
      <c r="E276" s="239"/>
      <c r="F276" s="240" t="s">
        <v>1037</v>
      </c>
      <c r="G276" s="238"/>
      <c r="H276" s="241" t="n">
        <v>-3.9</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038</v>
      </c>
      <c r="G277" s="238"/>
      <c r="H277" s="241" t="n">
        <v>-4.68</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036</v>
      </c>
      <c r="G278" s="238"/>
      <c r="H278" s="241" t="n">
        <v>-2.464</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039</v>
      </c>
      <c r="G279" s="238"/>
      <c r="H279" s="241" t="n">
        <v>-1.62</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48" customFormat="true" ht="13.5" hidden="false" customHeight="false" outlineLevel="0" collapsed="false">
      <c r="B280" s="249"/>
      <c r="C280" s="250"/>
      <c r="D280" s="251" t="s">
        <v>160</v>
      </c>
      <c r="E280" s="252"/>
      <c r="F280" s="253" t="s">
        <v>163</v>
      </c>
      <c r="G280" s="250"/>
      <c r="H280" s="254" t="n">
        <v>532.735</v>
      </c>
      <c r="I280" s="255"/>
      <c r="J280" s="250"/>
      <c r="K280" s="250"/>
      <c r="L280" s="256"/>
      <c r="M280" s="257"/>
      <c r="N280" s="258"/>
      <c r="O280" s="258"/>
      <c r="P280" s="258"/>
      <c r="Q280" s="258"/>
      <c r="R280" s="258"/>
      <c r="S280" s="258"/>
      <c r="T280" s="259"/>
      <c r="AT280" s="260" t="s">
        <v>160</v>
      </c>
      <c r="AU280" s="260" t="s">
        <v>157</v>
      </c>
      <c r="AV280" s="248" t="s">
        <v>156</v>
      </c>
      <c r="AW280" s="248" t="s">
        <v>42</v>
      </c>
      <c r="AX280" s="248" t="s">
        <v>23</v>
      </c>
      <c r="AY280" s="260" t="s">
        <v>149</v>
      </c>
    </row>
    <row r="281" s="31" customFormat="true" ht="22.5" hidden="false" customHeight="true" outlineLevel="0" collapsed="false">
      <c r="B281" s="32"/>
      <c r="C281" s="268" t="s">
        <v>282</v>
      </c>
      <c r="D281" s="268" t="s">
        <v>214</v>
      </c>
      <c r="E281" s="269" t="s">
        <v>389</v>
      </c>
      <c r="F281" s="270" t="s">
        <v>390</v>
      </c>
      <c r="G281" s="271" t="s">
        <v>154</v>
      </c>
      <c r="H281" s="272" t="n">
        <v>543.39</v>
      </c>
      <c r="I281" s="273"/>
      <c r="J281" s="274" t="n">
        <f aca="false">ROUND(I281*H281,2)</f>
        <v>0</v>
      </c>
      <c r="K281" s="270" t="s">
        <v>155</v>
      </c>
      <c r="L281" s="275"/>
      <c r="M281" s="276"/>
      <c r="N281" s="277" t="s">
        <v>51</v>
      </c>
      <c r="O281" s="33"/>
      <c r="P281" s="219" t="n">
        <f aca="false">O281*H281</f>
        <v>0</v>
      </c>
      <c r="Q281" s="219" t="n">
        <v>0.0165</v>
      </c>
      <c r="R281" s="219" t="n">
        <f aca="false">Q281*H281</f>
        <v>8.965935</v>
      </c>
      <c r="S281" s="219" t="n">
        <v>0</v>
      </c>
      <c r="T281" s="220" t="n">
        <f aca="false">S281*H281</f>
        <v>0</v>
      </c>
      <c r="AR281" s="10" t="s">
        <v>176</v>
      </c>
      <c r="AT281" s="10" t="s">
        <v>214</v>
      </c>
      <c r="AU281" s="10" t="s">
        <v>157</v>
      </c>
      <c r="AY281" s="10" t="s">
        <v>14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10" t="s">
        <v>157</v>
      </c>
      <c r="BK281" s="221" t="n">
        <f aca="false">ROUND(I281*H281,2)</f>
        <v>0</v>
      </c>
      <c r="BL281" s="10" t="s">
        <v>156</v>
      </c>
      <c r="BM281" s="10" t="s">
        <v>399</v>
      </c>
    </row>
    <row r="282" s="31" customFormat="true" ht="44.25" hidden="false" customHeight="true" outlineLevel="0" collapsed="false">
      <c r="B282" s="32"/>
      <c r="C282" s="210" t="s">
        <v>400</v>
      </c>
      <c r="D282" s="210" t="s">
        <v>151</v>
      </c>
      <c r="E282" s="211" t="s">
        <v>393</v>
      </c>
      <c r="F282" s="212" t="s">
        <v>394</v>
      </c>
      <c r="G282" s="213" t="s">
        <v>197</v>
      </c>
      <c r="H282" s="214" t="n">
        <v>420.79</v>
      </c>
      <c r="I282" s="215"/>
      <c r="J282" s="216" t="n">
        <f aca="false">ROUND(I282*H282,2)</f>
        <v>0</v>
      </c>
      <c r="K282" s="212" t="s">
        <v>155</v>
      </c>
      <c r="L282" s="58"/>
      <c r="M282" s="217"/>
      <c r="N282" s="218" t="s">
        <v>51</v>
      </c>
      <c r="O282" s="33"/>
      <c r="P282" s="219" t="n">
        <f aca="false">O282*H282</f>
        <v>0</v>
      </c>
      <c r="Q282" s="219" t="n">
        <v>0.00168</v>
      </c>
      <c r="R282" s="219" t="n">
        <f aca="false">Q282*H282</f>
        <v>0.7069272</v>
      </c>
      <c r="S282" s="219" t="n">
        <v>0</v>
      </c>
      <c r="T282" s="220" t="n">
        <f aca="false">S282*H282</f>
        <v>0</v>
      </c>
      <c r="AR282" s="10" t="s">
        <v>156</v>
      </c>
      <c r="AT282" s="10" t="s">
        <v>151</v>
      </c>
      <c r="AU282" s="10" t="s">
        <v>157</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03</v>
      </c>
    </row>
    <row r="283" s="31" customFormat="true" ht="121.5" hidden="false" customHeight="false" outlineLevel="0" collapsed="false">
      <c r="B283" s="32"/>
      <c r="C283" s="60"/>
      <c r="D283" s="222" t="s">
        <v>158</v>
      </c>
      <c r="E283" s="60"/>
      <c r="F283" s="223" t="s">
        <v>396</v>
      </c>
      <c r="G283" s="60"/>
      <c r="H283" s="60"/>
      <c r="I283" s="177"/>
      <c r="J283" s="60"/>
      <c r="K283" s="60"/>
      <c r="L283" s="58"/>
      <c r="M283" s="224"/>
      <c r="N283" s="33"/>
      <c r="O283" s="33"/>
      <c r="P283" s="33"/>
      <c r="Q283" s="33"/>
      <c r="R283" s="33"/>
      <c r="S283" s="33"/>
      <c r="T283" s="80"/>
      <c r="AT283" s="10" t="s">
        <v>158</v>
      </c>
      <c r="AU283" s="10" t="s">
        <v>157</v>
      </c>
    </row>
    <row r="284" s="225" customFormat="true" ht="13.5" hidden="false" customHeight="false" outlineLevel="0" collapsed="false">
      <c r="B284" s="226"/>
      <c r="C284" s="227"/>
      <c r="D284" s="222" t="s">
        <v>160</v>
      </c>
      <c r="E284" s="228"/>
      <c r="F284" s="229" t="s">
        <v>1002</v>
      </c>
      <c r="G284" s="227"/>
      <c r="H284" s="228"/>
      <c r="I284" s="230"/>
      <c r="J284" s="227"/>
      <c r="K284" s="227"/>
      <c r="L284" s="231"/>
      <c r="M284" s="232"/>
      <c r="N284" s="233"/>
      <c r="O284" s="233"/>
      <c r="P284" s="233"/>
      <c r="Q284" s="233"/>
      <c r="R284" s="233"/>
      <c r="S284" s="233"/>
      <c r="T284" s="234"/>
      <c r="AT284" s="235" t="s">
        <v>160</v>
      </c>
      <c r="AU284" s="235" t="s">
        <v>157</v>
      </c>
      <c r="AV284" s="225" t="s">
        <v>23</v>
      </c>
      <c r="AW284" s="225" t="s">
        <v>42</v>
      </c>
      <c r="AX284" s="225" t="s">
        <v>79</v>
      </c>
      <c r="AY284" s="235" t="s">
        <v>149</v>
      </c>
    </row>
    <row r="285" s="236" customFormat="true" ht="13.5" hidden="false" customHeight="false" outlineLevel="0" collapsed="false">
      <c r="B285" s="237"/>
      <c r="C285" s="238"/>
      <c r="D285" s="222" t="s">
        <v>160</v>
      </c>
      <c r="E285" s="239"/>
      <c r="F285" s="240" t="s">
        <v>1003</v>
      </c>
      <c r="G285" s="238"/>
      <c r="H285" s="241" t="n">
        <v>51</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36" customFormat="true" ht="13.5" hidden="false" customHeight="false" outlineLevel="0" collapsed="false">
      <c r="B286" s="237"/>
      <c r="C286" s="238"/>
      <c r="D286" s="222" t="s">
        <v>160</v>
      </c>
      <c r="E286" s="239"/>
      <c r="F286" s="240" t="s">
        <v>1004</v>
      </c>
      <c r="G286" s="238"/>
      <c r="H286" s="241" t="n">
        <v>36</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1005</v>
      </c>
      <c r="G287" s="238"/>
      <c r="H287" s="241" t="n">
        <v>36</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36" customFormat="true" ht="13.5" hidden="false" customHeight="false" outlineLevel="0" collapsed="false">
      <c r="B288" s="237"/>
      <c r="C288" s="238"/>
      <c r="D288" s="222" t="s">
        <v>160</v>
      </c>
      <c r="E288" s="239"/>
      <c r="F288" s="240" t="s">
        <v>985</v>
      </c>
      <c r="G288" s="238"/>
      <c r="H288" s="241" t="n">
        <v>6.6</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36" customFormat="true" ht="13.5" hidden="false" customHeight="false" outlineLevel="0" collapsed="false">
      <c r="B289" s="237"/>
      <c r="C289" s="238"/>
      <c r="D289" s="222" t="s">
        <v>160</v>
      </c>
      <c r="E289" s="239"/>
      <c r="F289" s="240" t="s">
        <v>1006</v>
      </c>
      <c r="G289" s="238"/>
      <c r="H289" s="241" t="n">
        <v>19.2</v>
      </c>
      <c r="I289" s="242"/>
      <c r="J289" s="238"/>
      <c r="K289" s="238"/>
      <c r="L289" s="243"/>
      <c r="M289" s="244"/>
      <c r="N289" s="245"/>
      <c r="O289" s="245"/>
      <c r="P289" s="245"/>
      <c r="Q289" s="245"/>
      <c r="R289" s="245"/>
      <c r="S289" s="245"/>
      <c r="T289" s="246"/>
      <c r="AT289" s="247" t="s">
        <v>160</v>
      </c>
      <c r="AU289" s="247" t="s">
        <v>157</v>
      </c>
      <c r="AV289" s="236" t="s">
        <v>157</v>
      </c>
      <c r="AW289" s="236" t="s">
        <v>42</v>
      </c>
      <c r="AX289" s="236" t="s">
        <v>79</v>
      </c>
      <c r="AY289" s="247" t="s">
        <v>149</v>
      </c>
    </row>
    <row r="290" s="236" customFormat="true" ht="13.5" hidden="false" customHeight="false" outlineLevel="0" collapsed="false">
      <c r="B290" s="237"/>
      <c r="C290" s="238"/>
      <c r="D290" s="222" t="s">
        <v>160</v>
      </c>
      <c r="E290" s="239"/>
      <c r="F290" s="240" t="s">
        <v>1007</v>
      </c>
      <c r="G290" s="238"/>
      <c r="H290" s="241" t="n">
        <v>6.3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78" customFormat="true" ht="13.5" hidden="false" customHeight="false" outlineLevel="0" collapsed="false">
      <c r="B291" s="279"/>
      <c r="C291" s="280"/>
      <c r="D291" s="222" t="s">
        <v>160</v>
      </c>
      <c r="E291" s="281"/>
      <c r="F291" s="282" t="s">
        <v>237</v>
      </c>
      <c r="G291" s="280"/>
      <c r="H291" s="283" t="n">
        <v>155.15</v>
      </c>
      <c r="I291" s="284"/>
      <c r="J291" s="280"/>
      <c r="K291" s="280"/>
      <c r="L291" s="285"/>
      <c r="M291" s="286"/>
      <c r="N291" s="287"/>
      <c r="O291" s="287"/>
      <c r="P291" s="287"/>
      <c r="Q291" s="287"/>
      <c r="R291" s="287"/>
      <c r="S291" s="287"/>
      <c r="T291" s="288"/>
      <c r="AT291" s="289" t="s">
        <v>160</v>
      </c>
      <c r="AU291" s="289" t="s">
        <v>157</v>
      </c>
      <c r="AV291" s="278" t="s">
        <v>169</v>
      </c>
      <c r="AW291" s="278" t="s">
        <v>42</v>
      </c>
      <c r="AX291" s="278" t="s">
        <v>79</v>
      </c>
      <c r="AY291" s="289" t="s">
        <v>149</v>
      </c>
    </row>
    <row r="292" s="225" customFormat="true" ht="13.5" hidden="false" customHeight="false" outlineLevel="0" collapsed="false">
      <c r="B292" s="226"/>
      <c r="C292" s="227"/>
      <c r="D292" s="222" t="s">
        <v>160</v>
      </c>
      <c r="E292" s="228"/>
      <c r="F292" s="229" t="s">
        <v>1008</v>
      </c>
      <c r="G292" s="227"/>
      <c r="H292" s="228"/>
      <c r="I292" s="230"/>
      <c r="J292" s="227"/>
      <c r="K292" s="227"/>
      <c r="L292" s="231"/>
      <c r="M292" s="232"/>
      <c r="N292" s="233"/>
      <c r="O292" s="233"/>
      <c r="P292" s="233"/>
      <c r="Q292" s="233"/>
      <c r="R292" s="233"/>
      <c r="S292" s="233"/>
      <c r="T292" s="234"/>
      <c r="AT292" s="235" t="s">
        <v>160</v>
      </c>
      <c r="AU292" s="235" t="s">
        <v>157</v>
      </c>
      <c r="AV292" s="225" t="s">
        <v>23</v>
      </c>
      <c r="AW292" s="225" t="s">
        <v>42</v>
      </c>
      <c r="AX292" s="225" t="s">
        <v>79</v>
      </c>
      <c r="AY292" s="235" t="s">
        <v>149</v>
      </c>
    </row>
    <row r="293" s="236" customFormat="true" ht="13.5" hidden="false" customHeight="false" outlineLevel="0" collapsed="false">
      <c r="B293" s="237"/>
      <c r="C293" s="238"/>
      <c r="D293" s="222" t="s">
        <v>160</v>
      </c>
      <c r="E293" s="239"/>
      <c r="F293" s="240" t="s">
        <v>1009</v>
      </c>
      <c r="G293" s="238"/>
      <c r="H293" s="241" t="n">
        <v>61.2</v>
      </c>
      <c r="I293" s="242"/>
      <c r="J293" s="238"/>
      <c r="K293" s="238"/>
      <c r="L293" s="243"/>
      <c r="M293" s="244"/>
      <c r="N293" s="245"/>
      <c r="O293" s="245"/>
      <c r="P293" s="245"/>
      <c r="Q293" s="245"/>
      <c r="R293" s="245"/>
      <c r="S293" s="245"/>
      <c r="T293" s="246"/>
      <c r="AT293" s="247" t="s">
        <v>160</v>
      </c>
      <c r="AU293" s="247" t="s">
        <v>157</v>
      </c>
      <c r="AV293" s="236" t="s">
        <v>157</v>
      </c>
      <c r="AW293" s="236" t="s">
        <v>42</v>
      </c>
      <c r="AX293" s="236" t="s">
        <v>79</v>
      </c>
      <c r="AY293" s="247" t="s">
        <v>149</v>
      </c>
    </row>
    <row r="294" s="236" customFormat="true" ht="13.5" hidden="false" customHeight="false" outlineLevel="0" collapsed="false">
      <c r="B294" s="237"/>
      <c r="C294" s="238"/>
      <c r="D294" s="222" t="s">
        <v>160</v>
      </c>
      <c r="E294" s="239"/>
      <c r="F294" s="240" t="s">
        <v>1010</v>
      </c>
      <c r="G294" s="238"/>
      <c r="H294" s="241" t="n">
        <v>54</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36" customFormat="true" ht="13.5" hidden="false" customHeight="false" outlineLevel="0" collapsed="false">
      <c r="B295" s="237"/>
      <c r="C295" s="238"/>
      <c r="D295" s="222" t="s">
        <v>160</v>
      </c>
      <c r="E295" s="239"/>
      <c r="F295" s="240" t="s">
        <v>1011</v>
      </c>
      <c r="G295" s="238"/>
      <c r="H295" s="241" t="n">
        <v>21.6</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36" customFormat="true" ht="13.5" hidden="false" customHeight="false" outlineLevel="0" collapsed="false">
      <c r="B296" s="237"/>
      <c r="C296" s="238"/>
      <c r="D296" s="222" t="s">
        <v>160</v>
      </c>
      <c r="E296" s="239"/>
      <c r="F296" s="240" t="s">
        <v>1012</v>
      </c>
      <c r="G296" s="238"/>
      <c r="H296" s="241" t="n">
        <v>28.8</v>
      </c>
      <c r="I296" s="242"/>
      <c r="J296" s="238"/>
      <c r="K296" s="238"/>
      <c r="L296" s="243"/>
      <c r="M296" s="244"/>
      <c r="N296" s="245"/>
      <c r="O296" s="245"/>
      <c r="P296" s="245"/>
      <c r="Q296" s="245"/>
      <c r="R296" s="245"/>
      <c r="S296" s="245"/>
      <c r="T296" s="246"/>
      <c r="AT296" s="247" t="s">
        <v>160</v>
      </c>
      <c r="AU296" s="247" t="s">
        <v>157</v>
      </c>
      <c r="AV296" s="236" t="s">
        <v>157</v>
      </c>
      <c r="AW296" s="236" t="s">
        <v>42</v>
      </c>
      <c r="AX296" s="236" t="s">
        <v>79</v>
      </c>
      <c r="AY296" s="247" t="s">
        <v>149</v>
      </c>
    </row>
    <row r="297" s="236" customFormat="true" ht="13.5" hidden="false" customHeight="false" outlineLevel="0" collapsed="false">
      <c r="B297" s="237"/>
      <c r="C297" s="238"/>
      <c r="D297" s="222" t="s">
        <v>160</v>
      </c>
      <c r="E297" s="239"/>
      <c r="F297" s="240" t="s">
        <v>983</v>
      </c>
      <c r="G297" s="238"/>
      <c r="H297" s="241" t="n">
        <v>15</v>
      </c>
      <c r="I297" s="242"/>
      <c r="J297" s="238"/>
      <c r="K297" s="238"/>
      <c r="L297" s="243"/>
      <c r="M297" s="244"/>
      <c r="N297" s="245"/>
      <c r="O297" s="245"/>
      <c r="P297" s="245"/>
      <c r="Q297" s="245"/>
      <c r="R297" s="245"/>
      <c r="S297" s="245"/>
      <c r="T297" s="246"/>
      <c r="AT297" s="247" t="s">
        <v>160</v>
      </c>
      <c r="AU297" s="247" t="s">
        <v>157</v>
      </c>
      <c r="AV297" s="236" t="s">
        <v>157</v>
      </c>
      <c r="AW297" s="236" t="s">
        <v>42</v>
      </c>
      <c r="AX297" s="236" t="s">
        <v>79</v>
      </c>
      <c r="AY297" s="247" t="s">
        <v>149</v>
      </c>
    </row>
    <row r="298" s="236" customFormat="true" ht="13.5" hidden="false" customHeight="false" outlineLevel="0" collapsed="false">
      <c r="B298" s="237"/>
      <c r="C298" s="238"/>
      <c r="D298" s="222" t="s">
        <v>160</v>
      </c>
      <c r="E298" s="239"/>
      <c r="F298" s="240" t="s">
        <v>984</v>
      </c>
      <c r="G298" s="238"/>
      <c r="H298" s="241" t="n">
        <v>6.64</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986</v>
      </c>
      <c r="G299" s="238"/>
      <c r="H299" s="241" t="n">
        <v>13.8</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987</v>
      </c>
      <c r="G300" s="238"/>
      <c r="H300" s="241" t="n">
        <v>12.8</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78" customFormat="true" ht="13.5" hidden="false" customHeight="false" outlineLevel="0" collapsed="false">
      <c r="B301" s="279"/>
      <c r="C301" s="280"/>
      <c r="D301" s="222" t="s">
        <v>160</v>
      </c>
      <c r="E301" s="281"/>
      <c r="F301" s="282" t="s">
        <v>237</v>
      </c>
      <c r="G301" s="280"/>
      <c r="H301" s="283" t="n">
        <v>213.84</v>
      </c>
      <c r="I301" s="284"/>
      <c r="J301" s="280"/>
      <c r="K301" s="280"/>
      <c r="L301" s="285"/>
      <c r="M301" s="286"/>
      <c r="N301" s="287"/>
      <c r="O301" s="287"/>
      <c r="P301" s="287"/>
      <c r="Q301" s="287"/>
      <c r="R301" s="287"/>
      <c r="S301" s="287"/>
      <c r="T301" s="288"/>
      <c r="AT301" s="289" t="s">
        <v>160</v>
      </c>
      <c r="AU301" s="289" t="s">
        <v>157</v>
      </c>
      <c r="AV301" s="278" t="s">
        <v>169</v>
      </c>
      <c r="AW301" s="278" t="s">
        <v>42</v>
      </c>
      <c r="AX301" s="278" t="s">
        <v>79</v>
      </c>
      <c r="AY301" s="289" t="s">
        <v>149</v>
      </c>
    </row>
    <row r="302" s="225" customFormat="true" ht="13.5" hidden="false" customHeight="false" outlineLevel="0" collapsed="false">
      <c r="B302" s="226"/>
      <c r="C302" s="227"/>
      <c r="D302" s="222" t="s">
        <v>160</v>
      </c>
      <c r="E302" s="228"/>
      <c r="F302" s="229" t="s">
        <v>238</v>
      </c>
      <c r="G302" s="227"/>
      <c r="H302" s="228"/>
      <c r="I302" s="230"/>
      <c r="J302" s="227"/>
      <c r="K302" s="227"/>
      <c r="L302" s="231"/>
      <c r="M302" s="232"/>
      <c r="N302" s="233"/>
      <c r="O302" s="233"/>
      <c r="P302" s="233"/>
      <c r="Q302" s="233"/>
      <c r="R302" s="233"/>
      <c r="S302" s="233"/>
      <c r="T302" s="234"/>
      <c r="AT302" s="235" t="s">
        <v>160</v>
      </c>
      <c r="AU302" s="235" t="s">
        <v>157</v>
      </c>
      <c r="AV302" s="225" t="s">
        <v>23</v>
      </c>
      <c r="AW302" s="225" t="s">
        <v>42</v>
      </c>
      <c r="AX302" s="225" t="s">
        <v>79</v>
      </c>
      <c r="AY302" s="235" t="s">
        <v>149</v>
      </c>
    </row>
    <row r="303" s="236" customFormat="true" ht="13.5" hidden="false" customHeight="false" outlineLevel="0" collapsed="false">
      <c r="B303" s="237"/>
      <c r="C303" s="238"/>
      <c r="D303" s="222" t="s">
        <v>160</v>
      </c>
      <c r="E303" s="239"/>
      <c r="F303" s="240" t="s">
        <v>1013</v>
      </c>
      <c r="G303" s="238"/>
      <c r="H303" s="241" t="n">
        <v>7.2</v>
      </c>
      <c r="I303" s="242"/>
      <c r="J303" s="238"/>
      <c r="K303" s="238"/>
      <c r="L303" s="243"/>
      <c r="M303" s="244"/>
      <c r="N303" s="245"/>
      <c r="O303" s="245"/>
      <c r="P303" s="245"/>
      <c r="Q303" s="245"/>
      <c r="R303" s="245"/>
      <c r="S303" s="245"/>
      <c r="T303" s="246"/>
      <c r="AT303" s="247" t="s">
        <v>160</v>
      </c>
      <c r="AU303" s="247" t="s">
        <v>157</v>
      </c>
      <c r="AV303" s="236" t="s">
        <v>157</v>
      </c>
      <c r="AW303" s="236" t="s">
        <v>42</v>
      </c>
      <c r="AX303" s="236" t="s">
        <v>79</v>
      </c>
      <c r="AY303" s="247" t="s">
        <v>149</v>
      </c>
    </row>
    <row r="304" s="236" customFormat="true" ht="13.5" hidden="false" customHeight="false" outlineLevel="0" collapsed="false">
      <c r="B304" s="237"/>
      <c r="C304" s="238"/>
      <c r="D304" s="222" t="s">
        <v>160</v>
      </c>
      <c r="E304" s="239"/>
      <c r="F304" s="240" t="s">
        <v>1014</v>
      </c>
      <c r="G304" s="238"/>
      <c r="H304" s="241" t="n">
        <v>6.2</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015</v>
      </c>
      <c r="G305" s="238"/>
      <c r="H305" s="241" t="n">
        <v>38.4</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78" customFormat="true" ht="13.5" hidden="false" customHeight="false" outlineLevel="0" collapsed="false">
      <c r="B306" s="279"/>
      <c r="C306" s="280"/>
      <c r="D306" s="222" t="s">
        <v>160</v>
      </c>
      <c r="E306" s="281"/>
      <c r="F306" s="282" t="s">
        <v>237</v>
      </c>
      <c r="G306" s="280"/>
      <c r="H306" s="283" t="n">
        <v>51.8</v>
      </c>
      <c r="I306" s="284"/>
      <c r="J306" s="280"/>
      <c r="K306" s="280"/>
      <c r="L306" s="285"/>
      <c r="M306" s="286"/>
      <c r="N306" s="287"/>
      <c r="O306" s="287"/>
      <c r="P306" s="287"/>
      <c r="Q306" s="287"/>
      <c r="R306" s="287"/>
      <c r="S306" s="287"/>
      <c r="T306" s="288"/>
      <c r="AT306" s="289" t="s">
        <v>160</v>
      </c>
      <c r="AU306" s="289" t="s">
        <v>157</v>
      </c>
      <c r="AV306" s="278" t="s">
        <v>169</v>
      </c>
      <c r="AW306" s="278" t="s">
        <v>42</v>
      </c>
      <c r="AX306" s="278" t="s">
        <v>79</v>
      </c>
      <c r="AY306" s="289" t="s">
        <v>149</v>
      </c>
    </row>
    <row r="307" s="248" customFormat="true" ht="13.5" hidden="false" customHeight="false" outlineLevel="0" collapsed="false">
      <c r="B307" s="249"/>
      <c r="C307" s="250"/>
      <c r="D307" s="251" t="s">
        <v>160</v>
      </c>
      <c r="E307" s="252"/>
      <c r="F307" s="253" t="s">
        <v>163</v>
      </c>
      <c r="G307" s="250"/>
      <c r="H307" s="254" t="n">
        <v>420.79</v>
      </c>
      <c r="I307" s="255"/>
      <c r="J307" s="250"/>
      <c r="K307" s="250"/>
      <c r="L307" s="256"/>
      <c r="M307" s="257"/>
      <c r="N307" s="258"/>
      <c r="O307" s="258"/>
      <c r="P307" s="258"/>
      <c r="Q307" s="258"/>
      <c r="R307" s="258"/>
      <c r="S307" s="258"/>
      <c r="T307" s="259"/>
      <c r="AT307" s="260" t="s">
        <v>160</v>
      </c>
      <c r="AU307" s="260" t="s">
        <v>157</v>
      </c>
      <c r="AV307" s="248" t="s">
        <v>156</v>
      </c>
      <c r="AW307" s="248" t="s">
        <v>42</v>
      </c>
      <c r="AX307" s="248" t="s">
        <v>23</v>
      </c>
      <c r="AY307" s="260" t="s">
        <v>149</v>
      </c>
    </row>
    <row r="308" s="31" customFormat="true" ht="22.5" hidden="false" customHeight="true" outlineLevel="0" collapsed="false">
      <c r="B308" s="32"/>
      <c r="C308" s="268" t="s">
        <v>291</v>
      </c>
      <c r="D308" s="268" t="s">
        <v>214</v>
      </c>
      <c r="E308" s="269" t="s">
        <v>397</v>
      </c>
      <c r="F308" s="270" t="s">
        <v>398</v>
      </c>
      <c r="G308" s="271" t="s">
        <v>154</v>
      </c>
      <c r="H308" s="272" t="n">
        <v>66.275</v>
      </c>
      <c r="I308" s="273"/>
      <c r="J308" s="274" t="n">
        <f aca="false">ROUND(I308*H308,2)</f>
        <v>0</v>
      </c>
      <c r="K308" s="270"/>
      <c r="L308" s="275"/>
      <c r="M308" s="276"/>
      <c r="N308" s="277" t="s">
        <v>51</v>
      </c>
      <c r="O308" s="33"/>
      <c r="P308" s="219" t="n">
        <f aca="false">O308*H308</f>
        <v>0</v>
      </c>
      <c r="Q308" s="219" t="n">
        <v>0</v>
      </c>
      <c r="R308" s="219" t="n">
        <f aca="false">Q308*H308</f>
        <v>0</v>
      </c>
      <c r="S308" s="219" t="n">
        <v>0</v>
      </c>
      <c r="T308" s="220" t="n">
        <f aca="false">S308*H308</f>
        <v>0</v>
      </c>
      <c r="AR308" s="10" t="s">
        <v>176</v>
      </c>
      <c r="AT308" s="10" t="s">
        <v>214</v>
      </c>
      <c r="AU308" s="10" t="s">
        <v>157</v>
      </c>
      <c r="AY308" s="10" t="s">
        <v>14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10" t="s">
        <v>157</v>
      </c>
      <c r="BK308" s="221" t="n">
        <f aca="false">ROUND(I308*H308,2)</f>
        <v>0</v>
      </c>
      <c r="BL308" s="10" t="s">
        <v>156</v>
      </c>
      <c r="BM308" s="10" t="s">
        <v>406</v>
      </c>
    </row>
    <row r="309" s="31" customFormat="true" ht="31.5" hidden="false" customHeight="true" outlineLevel="0" collapsed="false">
      <c r="B309" s="32"/>
      <c r="C309" s="210" t="s">
        <v>409</v>
      </c>
      <c r="D309" s="210" t="s">
        <v>151</v>
      </c>
      <c r="E309" s="211" t="s">
        <v>404</v>
      </c>
      <c r="F309" s="212" t="s">
        <v>405</v>
      </c>
      <c r="G309" s="213" t="s">
        <v>154</v>
      </c>
      <c r="H309" s="214" t="n">
        <v>678.025</v>
      </c>
      <c r="I309" s="215"/>
      <c r="J309" s="216" t="n">
        <f aca="false">ROUND(I309*H309,2)</f>
        <v>0</v>
      </c>
      <c r="K309" s="212" t="s">
        <v>155</v>
      </c>
      <c r="L309" s="58"/>
      <c r="M309" s="217"/>
      <c r="N309" s="218" t="s">
        <v>51</v>
      </c>
      <c r="O309" s="33"/>
      <c r="P309" s="219" t="n">
        <f aca="false">O309*H309</f>
        <v>0</v>
      </c>
      <c r="Q309" s="219" t="n">
        <v>0.00348</v>
      </c>
      <c r="R309" s="219" t="n">
        <f aca="false">Q309*H309</f>
        <v>2.359527</v>
      </c>
      <c r="S309" s="219" t="n">
        <v>0</v>
      </c>
      <c r="T309" s="220" t="n">
        <f aca="false">S309*H309</f>
        <v>0</v>
      </c>
      <c r="AR309" s="10" t="s">
        <v>156</v>
      </c>
      <c r="AT309" s="10" t="s">
        <v>151</v>
      </c>
      <c r="AU309" s="10" t="s">
        <v>157</v>
      </c>
      <c r="AY309" s="10" t="s">
        <v>14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10" t="s">
        <v>157</v>
      </c>
      <c r="BK309" s="221" t="n">
        <f aca="false">ROUND(I309*H309,2)</f>
        <v>0</v>
      </c>
      <c r="BL309" s="10" t="s">
        <v>156</v>
      </c>
      <c r="BM309" s="10" t="s">
        <v>412</v>
      </c>
    </row>
    <row r="310" s="225" customFormat="true" ht="13.5" hidden="false" customHeight="false" outlineLevel="0" collapsed="false">
      <c r="B310" s="226"/>
      <c r="C310" s="227"/>
      <c r="D310" s="222" t="s">
        <v>160</v>
      </c>
      <c r="E310" s="228"/>
      <c r="F310" s="229" t="s">
        <v>269</v>
      </c>
      <c r="G310" s="227"/>
      <c r="H310" s="228"/>
      <c r="I310" s="230"/>
      <c r="J310" s="227"/>
      <c r="K310" s="227"/>
      <c r="L310" s="231"/>
      <c r="M310" s="232"/>
      <c r="N310" s="233"/>
      <c r="O310" s="233"/>
      <c r="P310" s="233"/>
      <c r="Q310" s="233"/>
      <c r="R310" s="233"/>
      <c r="S310" s="233"/>
      <c r="T310" s="234"/>
      <c r="AT310" s="235" t="s">
        <v>160</v>
      </c>
      <c r="AU310" s="235" t="s">
        <v>157</v>
      </c>
      <c r="AV310" s="225" t="s">
        <v>23</v>
      </c>
      <c r="AW310" s="225" t="s">
        <v>42</v>
      </c>
      <c r="AX310" s="225" t="s">
        <v>79</v>
      </c>
      <c r="AY310" s="235" t="s">
        <v>149</v>
      </c>
    </row>
    <row r="311" s="236" customFormat="true" ht="13.5" hidden="false" customHeight="false" outlineLevel="0" collapsed="false">
      <c r="B311" s="237"/>
      <c r="C311" s="238"/>
      <c r="D311" s="222" t="s">
        <v>160</v>
      </c>
      <c r="E311" s="239"/>
      <c r="F311" s="240" t="s">
        <v>1040</v>
      </c>
      <c r="G311" s="238"/>
      <c r="H311" s="241" t="n">
        <v>678.025</v>
      </c>
      <c r="I311" s="242"/>
      <c r="J311" s="238"/>
      <c r="K311" s="238"/>
      <c r="L311" s="243"/>
      <c r="M311" s="244"/>
      <c r="N311" s="245"/>
      <c r="O311" s="245"/>
      <c r="P311" s="245"/>
      <c r="Q311" s="245"/>
      <c r="R311" s="245"/>
      <c r="S311" s="245"/>
      <c r="T311" s="246"/>
      <c r="AT311" s="247" t="s">
        <v>160</v>
      </c>
      <c r="AU311" s="247" t="s">
        <v>157</v>
      </c>
      <c r="AV311" s="236" t="s">
        <v>157</v>
      </c>
      <c r="AW311" s="236" t="s">
        <v>42</v>
      </c>
      <c r="AX311" s="236" t="s">
        <v>79</v>
      </c>
      <c r="AY311" s="247" t="s">
        <v>149</v>
      </c>
    </row>
    <row r="312" s="248" customFormat="true" ht="13.5" hidden="false" customHeight="false" outlineLevel="0" collapsed="false">
      <c r="B312" s="249"/>
      <c r="C312" s="250"/>
      <c r="D312" s="251" t="s">
        <v>160</v>
      </c>
      <c r="E312" s="252"/>
      <c r="F312" s="253" t="s">
        <v>163</v>
      </c>
      <c r="G312" s="250"/>
      <c r="H312" s="254" t="n">
        <v>678.025</v>
      </c>
      <c r="I312" s="255"/>
      <c r="J312" s="250"/>
      <c r="K312" s="250"/>
      <c r="L312" s="256"/>
      <c r="M312" s="257"/>
      <c r="N312" s="258"/>
      <c r="O312" s="258"/>
      <c r="P312" s="258"/>
      <c r="Q312" s="258"/>
      <c r="R312" s="258"/>
      <c r="S312" s="258"/>
      <c r="T312" s="259"/>
      <c r="AT312" s="260" t="s">
        <v>160</v>
      </c>
      <c r="AU312" s="260" t="s">
        <v>157</v>
      </c>
      <c r="AV312" s="248" t="s">
        <v>156</v>
      </c>
      <c r="AW312" s="248" t="s">
        <v>42</v>
      </c>
      <c r="AX312" s="248" t="s">
        <v>23</v>
      </c>
      <c r="AY312" s="260" t="s">
        <v>149</v>
      </c>
    </row>
    <row r="313" s="31" customFormat="true" ht="22.5" hidden="false" customHeight="true" outlineLevel="0" collapsed="false">
      <c r="B313" s="32"/>
      <c r="C313" s="210" t="s">
        <v>294</v>
      </c>
      <c r="D313" s="210" t="s">
        <v>151</v>
      </c>
      <c r="E313" s="211" t="s">
        <v>1041</v>
      </c>
      <c r="F313" s="212" t="s">
        <v>1042</v>
      </c>
      <c r="G313" s="213" t="s">
        <v>154</v>
      </c>
      <c r="H313" s="214" t="n">
        <v>81.304</v>
      </c>
      <c r="I313" s="215"/>
      <c r="J313" s="216" t="n">
        <f aca="false">ROUND(I313*H313,2)</f>
        <v>0</v>
      </c>
      <c r="K313" s="212"/>
      <c r="L313" s="58"/>
      <c r="M313" s="217"/>
      <c r="N313" s="218" t="s">
        <v>51</v>
      </c>
      <c r="O313" s="33"/>
      <c r="P313" s="219" t="n">
        <f aca="false">O313*H313</f>
        <v>0</v>
      </c>
      <c r="Q313" s="219" t="n">
        <v>0</v>
      </c>
      <c r="R313" s="219" t="n">
        <f aca="false">Q313*H313</f>
        <v>0</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27</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043</v>
      </c>
      <c r="G315" s="238"/>
      <c r="H315" s="241" t="n">
        <v>81.304</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48" customFormat="true" ht="13.5" hidden="false" customHeight="false" outlineLevel="0" collapsed="false">
      <c r="B316" s="249"/>
      <c r="C316" s="250"/>
      <c r="D316" s="251" t="s">
        <v>160</v>
      </c>
      <c r="E316" s="252"/>
      <c r="F316" s="253" t="s">
        <v>163</v>
      </c>
      <c r="G316" s="250"/>
      <c r="H316" s="254" t="n">
        <v>81.304</v>
      </c>
      <c r="I316" s="255"/>
      <c r="J316" s="250"/>
      <c r="K316" s="250"/>
      <c r="L316" s="256"/>
      <c r="M316" s="257"/>
      <c r="N316" s="258"/>
      <c r="O316" s="258"/>
      <c r="P316" s="258"/>
      <c r="Q316" s="258"/>
      <c r="R316" s="258"/>
      <c r="S316" s="258"/>
      <c r="T316" s="259"/>
      <c r="AT316" s="260" t="s">
        <v>160</v>
      </c>
      <c r="AU316" s="260" t="s">
        <v>157</v>
      </c>
      <c r="AV316" s="248" t="s">
        <v>156</v>
      </c>
      <c r="AW316" s="248" t="s">
        <v>42</v>
      </c>
      <c r="AX316" s="248" t="s">
        <v>23</v>
      </c>
      <c r="AY316" s="260" t="s">
        <v>149</v>
      </c>
    </row>
    <row r="317" s="31" customFormat="true" ht="31.5" hidden="false" customHeight="true" outlineLevel="0" collapsed="false">
      <c r="B317" s="32"/>
      <c r="C317" s="210" t="s">
        <v>429</v>
      </c>
      <c r="D317" s="210" t="s">
        <v>151</v>
      </c>
      <c r="E317" s="211" t="s">
        <v>410</v>
      </c>
      <c r="F317" s="212" t="s">
        <v>411</v>
      </c>
      <c r="G317" s="213" t="s">
        <v>154</v>
      </c>
      <c r="H317" s="214" t="n">
        <v>231.819</v>
      </c>
      <c r="I317" s="215"/>
      <c r="J317" s="216" t="n">
        <f aca="false">ROUND(I317*H317,2)</f>
        <v>0</v>
      </c>
      <c r="K317" s="212" t="s">
        <v>155</v>
      </c>
      <c r="L317" s="58"/>
      <c r="M317" s="217"/>
      <c r="N317" s="218" t="s">
        <v>51</v>
      </c>
      <c r="O317" s="33"/>
      <c r="P317" s="219" t="n">
        <f aca="false">O317*H317</f>
        <v>0</v>
      </c>
      <c r="Q317" s="219" t="n">
        <v>0.00012</v>
      </c>
      <c r="R317" s="219" t="n">
        <f aca="false">Q317*H317</f>
        <v>0.02781828</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432</v>
      </c>
    </row>
    <row r="318" s="31" customFormat="true" ht="40.5" hidden="false" customHeight="false" outlineLevel="0" collapsed="false">
      <c r="B318" s="32"/>
      <c r="C318" s="60"/>
      <c r="D318" s="222" t="s">
        <v>158</v>
      </c>
      <c r="E318" s="60"/>
      <c r="F318" s="223" t="s">
        <v>413</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1002</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1044</v>
      </c>
      <c r="G320" s="238"/>
      <c r="H320" s="241" t="n">
        <v>31.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1045</v>
      </c>
      <c r="G321" s="238"/>
      <c r="H321" s="241" t="n">
        <v>18</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1046</v>
      </c>
      <c r="G322" s="238"/>
      <c r="H322" s="241" t="n">
        <v>5.4</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36" customFormat="true" ht="13.5" hidden="false" customHeight="false" outlineLevel="0" collapsed="false">
      <c r="B323" s="237"/>
      <c r="C323" s="238"/>
      <c r="D323" s="222" t="s">
        <v>160</v>
      </c>
      <c r="E323" s="239"/>
      <c r="F323" s="240" t="s">
        <v>1047</v>
      </c>
      <c r="G323" s="238"/>
      <c r="H323" s="241" t="n">
        <v>1.62</v>
      </c>
      <c r="I323" s="242"/>
      <c r="J323" s="238"/>
      <c r="K323" s="238"/>
      <c r="L323" s="243"/>
      <c r="M323" s="244"/>
      <c r="N323" s="245"/>
      <c r="O323" s="245"/>
      <c r="P323" s="245"/>
      <c r="Q323" s="245"/>
      <c r="R323" s="245"/>
      <c r="S323" s="245"/>
      <c r="T323" s="246"/>
      <c r="AT323" s="247" t="s">
        <v>160</v>
      </c>
      <c r="AU323" s="247" t="s">
        <v>157</v>
      </c>
      <c r="AV323" s="236" t="s">
        <v>157</v>
      </c>
      <c r="AW323" s="236" t="s">
        <v>42</v>
      </c>
      <c r="AX323" s="236" t="s">
        <v>79</v>
      </c>
      <c r="AY323" s="247" t="s">
        <v>149</v>
      </c>
    </row>
    <row r="324" s="236" customFormat="true" ht="13.5" hidden="false" customHeight="false" outlineLevel="0" collapsed="false">
      <c r="B324" s="237"/>
      <c r="C324" s="238"/>
      <c r="D324" s="222" t="s">
        <v>160</v>
      </c>
      <c r="E324" s="239"/>
      <c r="F324" s="240" t="s">
        <v>1048</v>
      </c>
      <c r="G324" s="238"/>
      <c r="H324" s="241" t="n">
        <v>4.32</v>
      </c>
      <c r="I324" s="242"/>
      <c r="J324" s="238"/>
      <c r="K324" s="238"/>
      <c r="L324" s="243"/>
      <c r="M324" s="244"/>
      <c r="N324" s="245"/>
      <c r="O324" s="245"/>
      <c r="P324" s="245"/>
      <c r="Q324" s="245"/>
      <c r="R324" s="245"/>
      <c r="S324" s="245"/>
      <c r="T324" s="246"/>
      <c r="AT324" s="247" t="s">
        <v>160</v>
      </c>
      <c r="AU324" s="247" t="s">
        <v>157</v>
      </c>
      <c r="AV324" s="236" t="s">
        <v>157</v>
      </c>
      <c r="AW324" s="236" t="s">
        <v>42</v>
      </c>
      <c r="AX324" s="236" t="s">
        <v>79</v>
      </c>
      <c r="AY324" s="247" t="s">
        <v>149</v>
      </c>
    </row>
    <row r="325" s="236" customFormat="true" ht="13.5" hidden="false" customHeight="false" outlineLevel="0" collapsed="false">
      <c r="B325" s="237"/>
      <c r="C325" s="238"/>
      <c r="D325" s="222" t="s">
        <v>160</v>
      </c>
      <c r="E325" s="239"/>
      <c r="F325" s="240" t="s">
        <v>1049</v>
      </c>
      <c r="G325" s="238"/>
      <c r="H325" s="241" t="n">
        <v>4.515</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65.355</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1008</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1050</v>
      </c>
      <c r="G328" s="238"/>
      <c r="H328" s="241" t="n">
        <v>37.8</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1051</v>
      </c>
      <c r="G329" s="238"/>
      <c r="H329" s="241" t="n">
        <v>27</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052</v>
      </c>
      <c r="G330" s="238"/>
      <c r="H330" s="241" t="n">
        <v>4.32</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053</v>
      </c>
      <c r="G331" s="238"/>
      <c r="H331" s="241" t="n">
        <v>6.48</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054</v>
      </c>
      <c r="G332" s="238"/>
      <c r="H332" s="241" t="n">
        <v>4.68</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36" customFormat="true" ht="13.5" hidden="false" customHeight="false" outlineLevel="0" collapsed="false">
      <c r="B333" s="237"/>
      <c r="C333" s="238"/>
      <c r="D333" s="222" t="s">
        <v>160</v>
      </c>
      <c r="E333" s="239"/>
      <c r="F333" s="240" t="s">
        <v>1055</v>
      </c>
      <c r="G333" s="238"/>
      <c r="H333" s="241" t="n">
        <v>2.464</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1056</v>
      </c>
      <c r="G334" s="238"/>
      <c r="H334" s="241" t="n">
        <v>3.9</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36" customFormat="true" ht="13.5" hidden="false" customHeight="false" outlineLevel="0" collapsed="false">
      <c r="B335" s="237"/>
      <c r="C335" s="238"/>
      <c r="D335" s="222" t="s">
        <v>160</v>
      </c>
      <c r="E335" s="239"/>
      <c r="F335" s="240" t="s">
        <v>1057</v>
      </c>
      <c r="G335" s="238"/>
      <c r="H335" s="241" t="n">
        <v>4.4</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78" customFormat="true" ht="13.5" hidden="false" customHeight="false" outlineLevel="0" collapsed="false">
      <c r="B336" s="279"/>
      <c r="C336" s="280"/>
      <c r="D336" s="222" t="s">
        <v>160</v>
      </c>
      <c r="E336" s="281"/>
      <c r="F336" s="282" t="s">
        <v>237</v>
      </c>
      <c r="G336" s="280"/>
      <c r="H336" s="283" t="n">
        <v>91.044</v>
      </c>
      <c r="I336" s="284"/>
      <c r="J336" s="280"/>
      <c r="K336" s="280"/>
      <c r="L336" s="285"/>
      <c r="M336" s="286"/>
      <c r="N336" s="287"/>
      <c r="O336" s="287"/>
      <c r="P336" s="287"/>
      <c r="Q336" s="287"/>
      <c r="R336" s="287"/>
      <c r="S336" s="287"/>
      <c r="T336" s="288"/>
      <c r="AT336" s="289" t="s">
        <v>160</v>
      </c>
      <c r="AU336" s="289" t="s">
        <v>157</v>
      </c>
      <c r="AV336" s="278" t="s">
        <v>169</v>
      </c>
      <c r="AW336" s="278" t="s">
        <v>42</v>
      </c>
      <c r="AX336" s="278" t="s">
        <v>79</v>
      </c>
      <c r="AY336" s="289" t="s">
        <v>149</v>
      </c>
    </row>
    <row r="337" s="225" customFormat="true" ht="13.5" hidden="false" customHeight="false" outlineLevel="0" collapsed="false">
      <c r="B337" s="226"/>
      <c r="C337" s="227"/>
      <c r="D337" s="222" t="s">
        <v>160</v>
      </c>
      <c r="E337" s="228"/>
      <c r="F337" s="229" t="s">
        <v>238</v>
      </c>
      <c r="G337" s="227"/>
      <c r="H337" s="228"/>
      <c r="I337" s="230"/>
      <c r="J337" s="227"/>
      <c r="K337" s="227"/>
      <c r="L337" s="231"/>
      <c r="M337" s="232"/>
      <c r="N337" s="233"/>
      <c r="O337" s="233"/>
      <c r="P337" s="233"/>
      <c r="Q337" s="233"/>
      <c r="R337" s="233"/>
      <c r="S337" s="233"/>
      <c r="T337" s="234"/>
      <c r="AT337" s="235" t="s">
        <v>160</v>
      </c>
      <c r="AU337" s="235" t="s">
        <v>157</v>
      </c>
      <c r="AV337" s="225" t="s">
        <v>23</v>
      </c>
      <c r="AW337" s="225" t="s">
        <v>42</v>
      </c>
      <c r="AX337" s="225" t="s">
        <v>79</v>
      </c>
      <c r="AY337" s="235" t="s">
        <v>149</v>
      </c>
    </row>
    <row r="338" s="236" customFormat="true" ht="13.5" hidden="false" customHeight="false" outlineLevel="0" collapsed="false">
      <c r="B338" s="237"/>
      <c r="C338" s="238"/>
      <c r="D338" s="222" t="s">
        <v>160</v>
      </c>
      <c r="E338" s="239"/>
      <c r="F338" s="240" t="s">
        <v>1058</v>
      </c>
      <c r="G338" s="238"/>
      <c r="H338" s="241" t="n">
        <v>3.15</v>
      </c>
      <c r="I338" s="242"/>
      <c r="J338" s="238"/>
      <c r="K338" s="238"/>
      <c r="L338" s="243"/>
      <c r="M338" s="244"/>
      <c r="N338" s="245"/>
      <c r="O338" s="245"/>
      <c r="P338" s="245"/>
      <c r="Q338" s="245"/>
      <c r="R338" s="245"/>
      <c r="S338" s="245"/>
      <c r="T338" s="246"/>
      <c r="AT338" s="247" t="s">
        <v>160</v>
      </c>
      <c r="AU338" s="247" t="s">
        <v>157</v>
      </c>
      <c r="AV338" s="236" t="s">
        <v>157</v>
      </c>
      <c r="AW338" s="236" t="s">
        <v>42</v>
      </c>
      <c r="AX338" s="236" t="s">
        <v>79</v>
      </c>
      <c r="AY338" s="247" t="s">
        <v>149</v>
      </c>
    </row>
    <row r="339" s="236" customFormat="true" ht="13.5" hidden="false" customHeight="false" outlineLevel="0" collapsed="false">
      <c r="B339" s="237"/>
      <c r="C339" s="238"/>
      <c r="D339" s="222" t="s">
        <v>160</v>
      </c>
      <c r="E339" s="239"/>
      <c r="F339" s="240" t="s">
        <v>1059</v>
      </c>
      <c r="G339" s="238"/>
      <c r="H339" s="241" t="n">
        <v>2.1</v>
      </c>
      <c r="I339" s="242"/>
      <c r="J339" s="238"/>
      <c r="K339" s="238"/>
      <c r="L339" s="243"/>
      <c r="M339" s="244"/>
      <c r="N339" s="245"/>
      <c r="O339" s="245"/>
      <c r="P339" s="245"/>
      <c r="Q339" s="245"/>
      <c r="R339" s="245"/>
      <c r="S339" s="245"/>
      <c r="T339" s="246"/>
      <c r="AT339" s="247" t="s">
        <v>160</v>
      </c>
      <c r="AU339" s="247" t="s">
        <v>157</v>
      </c>
      <c r="AV339" s="236" t="s">
        <v>157</v>
      </c>
      <c r="AW339" s="236" t="s">
        <v>42</v>
      </c>
      <c r="AX339" s="236" t="s">
        <v>79</v>
      </c>
      <c r="AY339" s="247" t="s">
        <v>149</v>
      </c>
    </row>
    <row r="340" s="236" customFormat="true" ht="13.5" hidden="false" customHeight="false" outlineLevel="0" collapsed="false">
      <c r="B340" s="237"/>
      <c r="C340" s="238"/>
      <c r="D340" s="222" t="s">
        <v>160</v>
      </c>
      <c r="E340" s="239"/>
      <c r="F340" s="240" t="s">
        <v>1060</v>
      </c>
      <c r="G340" s="238"/>
      <c r="H340" s="241" t="n">
        <v>57.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62.85</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061</v>
      </c>
      <c r="G342" s="238"/>
      <c r="H342" s="241" t="n">
        <v>12.57</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231.819</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315</v>
      </c>
      <c r="D344" s="210" t="s">
        <v>151</v>
      </c>
      <c r="E344" s="211" t="s">
        <v>425</v>
      </c>
      <c r="F344" s="212" t="s">
        <v>426</v>
      </c>
      <c r="G344" s="213" t="s">
        <v>154</v>
      </c>
      <c r="H344" s="214" t="n">
        <v>752.1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7</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062</v>
      </c>
      <c r="G346" s="238"/>
      <c r="H346" s="241" t="n">
        <v>752.11</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48" customFormat="true" ht="13.5" hidden="false" customHeight="false" outlineLevel="0" collapsed="false">
      <c r="B347" s="249"/>
      <c r="C347" s="250"/>
      <c r="D347" s="251" t="s">
        <v>160</v>
      </c>
      <c r="E347" s="252"/>
      <c r="F347" s="253" t="s">
        <v>163</v>
      </c>
      <c r="G347" s="250"/>
      <c r="H347" s="254" t="n">
        <v>752.11</v>
      </c>
      <c r="I347" s="255"/>
      <c r="J347" s="250"/>
      <c r="K347" s="250"/>
      <c r="L347" s="256"/>
      <c r="M347" s="257"/>
      <c r="N347" s="258"/>
      <c r="O347" s="258"/>
      <c r="P347" s="258"/>
      <c r="Q347" s="258"/>
      <c r="R347" s="258"/>
      <c r="S347" s="258"/>
      <c r="T347" s="259"/>
      <c r="AT347" s="260" t="s">
        <v>160</v>
      </c>
      <c r="AU347" s="260" t="s">
        <v>157</v>
      </c>
      <c r="AV347" s="248" t="s">
        <v>156</v>
      </c>
      <c r="AW347" s="248" t="s">
        <v>42</v>
      </c>
      <c r="AX347" s="248" t="s">
        <v>23</v>
      </c>
      <c r="AY347" s="260" t="s">
        <v>149</v>
      </c>
    </row>
    <row r="348" s="31" customFormat="true" ht="31.5" hidden="false" customHeight="true" outlineLevel="0" collapsed="false">
      <c r="B348" s="32"/>
      <c r="C348" s="210" t="s">
        <v>439</v>
      </c>
      <c r="D348" s="210" t="s">
        <v>151</v>
      </c>
      <c r="E348" s="211" t="s">
        <v>430</v>
      </c>
      <c r="F348" s="212" t="s">
        <v>431</v>
      </c>
      <c r="G348" s="213" t="s">
        <v>166</v>
      </c>
      <c r="H348" s="214" t="n">
        <v>8.36</v>
      </c>
      <c r="I348" s="215"/>
      <c r="J348" s="216" t="n">
        <f aca="false">ROUND(I348*H348,2)</f>
        <v>0</v>
      </c>
      <c r="K348" s="212" t="s">
        <v>155</v>
      </c>
      <c r="L348" s="58"/>
      <c r="M348" s="217"/>
      <c r="N348" s="218" t="s">
        <v>51</v>
      </c>
      <c r="O348" s="33"/>
      <c r="P348" s="219" t="n">
        <f aca="false">O348*H348</f>
        <v>0</v>
      </c>
      <c r="Q348" s="219" t="n">
        <v>2.25634</v>
      </c>
      <c r="R348" s="219" t="n">
        <f aca="false">Q348*H348</f>
        <v>18.8630024</v>
      </c>
      <c r="S348" s="219" t="n">
        <v>0</v>
      </c>
      <c r="T348" s="220" t="n">
        <f aca="false">S348*H348</f>
        <v>0</v>
      </c>
      <c r="AR348" s="10" t="s">
        <v>156</v>
      </c>
      <c r="AT348" s="10" t="s">
        <v>151</v>
      </c>
      <c r="AU348" s="10" t="s">
        <v>157</v>
      </c>
      <c r="AY348" s="10" t="s">
        <v>149</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10" t="s">
        <v>157</v>
      </c>
      <c r="BK348" s="221" t="n">
        <f aca="false">ROUND(I348*H348,2)</f>
        <v>0</v>
      </c>
      <c r="BL348" s="10" t="s">
        <v>156</v>
      </c>
      <c r="BM348" s="10" t="s">
        <v>442</v>
      </c>
    </row>
    <row r="349" s="31" customFormat="true" ht="175.5" hidden="false" customHeight="false" outlineLevel="0" collapsed="false">
      <c r="B349" s="32"/>
      <c r="C349" s="60"/>
      <c r="D349" s="222" t="s">
        <v>158</v>
      </c>
      <c r="E349" s="60"/>
      <c r="F349" s="223" t="s">
        <v>433</v>
      </c>
      <c r="G349" s="60"/>
      <c r="H349" s="60"/>
      <c r="I349" s="177"/>
      <c r="J349" s="60"/>
      <c r="K349" s="60"/>
      <c r="L349" s="58"/>
      <c r="M349" s="224"/>
      <c r="N349" s="33"/>
      <c r="O349" s="33"/>
      <c r="P349" s="33"/>
      <c r="Q349" s="33"/>
      <c r="R349" s="33"/>
      <c r="S349" s="33"/>
      <c r="T349" s="80"/>
      <c r="AT349" s="10" t="s">
        <v>158</v>
      </c>
      <c r="AU349" s="10" t="s">
        <v>157</v>
      </c>
    </row>
    <row r="350" s="225" customFormat="true" ht="13.5" hidden="false" customHeight="false" outlineLevel="0" collapsed="false">
      <c r="B350" s="226"/>
      <c r="C350" s="227"/>
      <c r="D350" s="222" t="s">
        <v>160</v>
      </c>
      <c r="E350" s="228"/>
      <c r="F350" s="229" t="s">
        <v>1063</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1064</v>
      </c>
      <c r="G351" s="238"/>
      <c r="H351" s="241" t="n">
        <v>8.3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48" customFormat="true" ht="13.5" hidden="false" customHeight="false" outlineLevel="0" collapsed="false">
      <c r="B352" s="249"/>
      <c r="C352" s="250"/>
      <c r="D352" s="251" t="s">
        <v>160</v>
      </c>
      <c r="E352" s="252"/>
      <c r="F352" s="253" t="s">
        <v>163</v>
      </c>
      <c r="G352" s="250"/>
      <c r="H352" s="254" t="n">
        <v>8.36</v>
      </c>
      <c r="I352" s="255"/>
      <c r="J352" s="250"/>
      <c r="K352" s="250"/>
      <c r="L352" s="256"/>
      <c r="M352" s="257"/>
      <c r="N352" s="258"/>
      <c r="O352" s="258"/>
      <c r="P352" s="258"/>
      <c r="Q352" s="258"/>
      <c r="R352" s="258"/>
      <c r="S352" s="258"/>
      <c r="T352" s="259"/>
      <c r="AT352" s="260" t="s">
        <v>160</v>
      </c>
      <c r="AU352" s="260" t="s">
        <v>157</v>
      </c>
      <c r="AV352" s="248" t="s">
        <v>156</v>
      </c>
      <c r="AW352" s="248" t="s">
        <v>42</v>
      </c>
      <c r="AX352" s="248" t="s">
        <v>23</v>
      </c>
      <c r="AY352" s="260" t="s">
        <v>149</v>
      </c>
    </row>
    <row r="353" s="31" customFormat="true" ht="31.5" hidden="false" customHeight="true" outlineLevel="0" collapsed="false">
      <c r="B353" s="32"/>
      <c r="C353" s="210" t="s">
        <v>320</v>
      </c>
      <c r="D353" s="210" t="s">
        <v>151</v>
      </c>
      <c r="E353" s="211" t="s">
        <v>1065</v>
      </c>
      <c r="F353" s="212" t="s">
        <v>1066</v>
      </c>
      <c r="G353" s="213" t="s">
        <v>166</v>
      </c>
      <c r="H353" s="214" t="n">
        <v>8.36</v>
      </c>
      <c r="I353" s="215"/>
      <c r="J353" s="216" t="n">
        <f aca="false">ROUND(I353*H353,2)</f>
        <v>0</v>
      </c>
      <c r="K353" s="212" t="s">
        <v>155</v>
      </c>
      <c r="L353" s="58"/>
      <c r="M353" s="217"/>
      <c r="N353" s="218" t="s">
        <v>51</v>
      </c>
      <c r="O353" s="33"/>
      <c r="P353" s="219" t="n">
        <f aca="false">O353*H353</f>
        <v>0</v>
      </c>
      <c r="Q353" s="219" t="n">
        <v>0</v>
      </c>
      <c r="R353" s="219" t="n">
        <f aca="false">Q353*H353</f>
        <v>0</v>
      </c>
      <c r="S353" s="219" t="n">
        <v>0</v>
      </c>
      <c r="T353" s="220" t="n">
        <f aca="false">S353*H353</f>
        <v>0</v>
      </c>
      <c r="AR353" s="10" t="s">
        <v>156</v>
      </c>
      <c r="AT353" s="10" t="s">
        <v>151</v>
      </c>
      <c r="AU353" s="10" t="s">
        <v>157</v>
      </c>
      <c r="AY353" s="10" t="s">
        <v>149</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10" t="s">
        <v>157</v>
      </c>
      <c r="BK353" s="221" t="n">
        <f aca="false">ROUND(I353*H353,2)</f>
        <v>0</v>
      </c>
      <c r="BL353" s="10" t="s">
        <v>156</v>
      </c>
      <c r="BM353" s="10" t="s">
        <v>448</v>
      </c>
    </row>
    <row r="354" s="31" customFormat="true" ht="81" hidden="false" customHeight="false" outlineLevel="0" collapsed="false">
      <c r="B354" s="32"/>
      <c r="C354" s="60"/>
      <c r="D354" s="222" t="s">
        <v>158</v>
      </c>
      <c r="E354" s="60"/>
      <c r="F354" s="223" t="s">
        <v>1067</v>
      </c>
      <c r="G354" s="60"/>
      <c r="H354" s="60"/>
      <c r="I354" s="177"/>
      <c r="J354" s="60"/>
      <c r="K354" s="60"/>
      <c r="L354" s="58"/>
      <c r="M354" s="224"/>
      <c r="N354" s="33"/>
      <c r="O354" s="33"/>
      <c r="P354" s="33"/>
      <c r="Q354" s="33"/>
      <c r="R354" s="33"/>
      <c r="S354" s="33"/>
      <c r="T354" s="80"/>
      <c r="AT354" s="10" t="s">
        <v>158</v>
      </c>
      <c r="AU354" s="10" t="s">
        <v>157</v>
      </c>
    </row>
    <row r="355" s="225" customFormat="true" ht="13.5" hidden="false" customHeight="false" outlineLevel="0" collapsed="false">
      <c r="B355" s="226"/>
      <c r="C355" s="227"/>
      <c r="D355" s="222" t="s">
        <v>160</v>
      </c>
      <c r="E355" s="228"/>
      <c r="F355" s="229" t="s">
        <v>1063</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064</v>
      </c>
      <c r="G356" s="238"/>
      <c r="H356" s="241" t="n">
        <v>8.36</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48" customFormat="true" ht="13.5" hidden="false" customHeight="false" outlineLevel="0" collapsed="false">
      <c r="B357" s="249"/>
      <c r="C357" s="250"/>
      <c r="D357" s="251" t="s">
        <v>160</v>
      </c>
      <c r="E357" s="252"/>
      <c r="F357" s="253" t="s">
        <v>163</v>
      </c>
      <c r="G357" s="250"/>
      <c r="H357" s="254" t="n">
        <v>8.36</v>
      </c>
      <c r="I357" s="255"/>
      <c r="J357" s="250"/>
      <c r="K357" s="250"/>
      <c r="L357" s="256"/>
      <c r="M357" s="257"/>
      <c r="N357" s="258"/>
      <c r="O357" s="258"/>
      <c r="P357" s="258"/>
      <c r="Q357" s="258"/>
      <c r="R357" s="258"/>
      <c r="S357" s="258"/>
      <c r="T357" s="259"/>
      <c r="AT357" s="260" t="s">
        <v>160</v>
      </c>
      <c r="AU357" s="260" t="s">
        <v>157</v>
      </c>
      <c r="AV357" s="248" t="s">
        <v>156</v>
      </c>
      <c r="AW357" s="248" t="s">
        <v>42</v>
      </c>
      <c r="AX357" s="248" t="s">
        <v>23</v>
      </c>
      <c r="AY357" s="260" t="s">
        <v>149</v>
      </c>
    </row>
    <row r="358" s="31" customFormat="true" ht="22.5" hidden="false" customHeight="true" outlineLevel="0" collapsed="false">
      <c r="B358" s="32"/>
      <c r="C358" s="210" t="s">
        <v>450</v>
      </c>
      <c r="D358" s="210" t="s">
        <v>151</v>
      </c>
      <c r="E358" s="211" t="s">
        <v>1068</v>
      </c>
      <c r="F358" s="212" t="s">
        <v>1069</v>
      </c>
      <c r="G358" s="213" t="s">
        <v>181</v>
      </c>
      <c r="H358" s="214" t="n">
        <v>0.307</v>
      </c>
      <c r="I358" s="215"/>
      <c r="J358" s="216" t="n">
        <f aca="false">ROUND(I358*H358,2)</f>
        <v>0</v>
      </c>
      <c r="K358" s="212" t="s">
        <v>155</v>
      </c>
      <c r="L358" s="58"/>
      <c r="M358" s="217"/>
      <c r="N358" s="218" t="s">
        <v>51</v>
      </c>
      <c r="O358" s="33"/>
      <c r="P358" s="219" t="n">
        <f aca="false">O358*H358</f>
        <v>0</v>
      </c>
      <c r="Q358" s="219" t="n">
        <v>1.05306</v>
      </c>
      <c r="R358" s="219" t="n">
        <f aca="false">Q358*H358</f>
        <v>0.32328942</v>
      </c>
      <c r="S358" s="219" t="n">
        <v>0</v>
      </c>
      <c r="T358" s="220" t="n">
        <f aca="false">S358*H358</f>
        <v>0</v>
      </c>
      <c r="AR358" s="10" t="s">
        <v>156</v>
      </c>
      <c r="AT358" s="10" t="s">
        <v>151</v>
      </c>
      <c r="AU358" s="10" t="s">
        <v>157</v>
      </c>
      <c r="AY358" s="10" t="s">
        <v>14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10" t="s">
        <v>157</v>
      </c>
      <c r="BK358" s="221" t="n">
        <f aca="false">ROUND(I358*H358,2)</f>
        <v>0</v>
      </c>
      <c r="BL358" s="10" t="s">
        <v>156</v>
      </c>
      <c r="BM358" s="10" t="s">
        <v>453</v>
      </c>
    </row>
    <row r="359" s="225" customFormat="true" ht="13.5" hidden="false" customHeight="false" outlineLevel="0" collapsed="false">
      <c r="B359" s="226"/>
      <c r="C359" s="227"/>
      <c r="D359" s="222" t="s">
        <v>160</v>
      </c>
      <c r="E359" s="228"/>
      <c r="F359" s="229" t="s">
        <v>1063</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070</v>
      </c>
      <c r="G360" s="238"/>
      <c r="H360" s="241" t="n">
        <v>0.307</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22" t="s">
        <v>160</v>
      </c>
      <c r="E361" s="265"/>
      <c r="F361" s="266" t="s">
        <v>163</v>
      </c>
      <c r="G361" s="250"/>
      <c r="H361" s="267" t="n">
        <v>0.307</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192" customFormat="true" ht="29.25" hidden="false" customHeight="true" outlineLevel="0" collapsed="false">
      <c r="B362" s="193"/>
      <c r="C362" s="194"/>
      <c r="D362" s="207" t="s">
        <v>78</v>
      </c>
      <c r="E362" s="208" t="s">
        <v>205</v>
      </c>
      <c r="F362" s="208" t="s">
        <v>449</v>
      </c>
      <c r="G362" s="194"/>
      <c r="H362" s="194"/>
      <c r="I362" s="197"/>
      <c r="J362" s="209" t="n">
        <f aca="false">BK362</f>
        <v>0</v>
      </c>
      <c r="K362" s="194"/>
      <c r="L362" s="199"/>
      <c r="M362" s="200"/>
      <c r="N362" s="201"/>
      <c r="O362" s="201"/>
      <c r="P362" s="202" t="n">
        <f aca="false">SUM(P363:P428)</f>
        <v>0</v>
      </c>
      <c r="Q362" s="201"/>
      <c r="R362" s="202" t="n">
        <f aca="false">SUM(R363:R428)</f>
        <v>0.0074046</v>
      </c>
      <c r="S362" s="201"/>
      <c r="T362" s="203" t="n">
        <f aca="false">SUM(T363:T428)</f>
        <v>46.117872</v>
      </c>
      <c r="AR362" s="204" t="s">
        <v>23</v>
      </c>
      <c r="AT362" s="205" t="s">
        <v>78</v>
      </c>
      <c r="AU362" s="205" t="s">
        <v>23</v>
      </c>
      <c r="AY362" s="204" t="s">
        <v>149</v>
      </c>
      <c r="BK362" s="206" t="n">
        <f aca="false">SUM(BK363:BK428)</f>
        <v>0</v>
      </c>
    </row>
    <row r="363" s="31" customFormat="true" ht="31.5" hidden="false" customHeight="true" outlineLevel="0" collapsed="false">
      <c r="B363" s="32"/>
      <c r="C363" s="210" t="s">
        <v>324</v>
      </c>
      <c r="D363" s="210" t="s">
        <v>151</v>
      </c>
      <c r="E363" s="211" t="s">
        <v>451</v>
      </c>
      <c r="F363" s="212" t="s">
        <v>452</v>
      </c>
      <c r="G363" s="213" t="s">
        <v>154</v>
      </c>
      <c r="H363" s="214" t="n">
        <v>821.249</v>
      </c>
      <c r="I363" s="215"/>
      <c r="J363" s="216" t="n">
        <f aca="false">ROUND(I363*H363,2)</f>
        <v>0</v>
      </c>
      <c r="K363" s="212" t="s">
        <v>155</v>
      </c>
      <c r="L363" s="58"/>
      <c r="M363" s="217"/>
      <c r="N363" s="218" t="s">
        <v>51</v>
      </c>
      <c r="O363" s="33"/>
      <c r="P363" s="219" t="n">
        <f aca="false">O363*H363</f>
        <v>0</v>
      </c>
      <c r="Q363" s="219" t="n">
        <v>0</v>
      </c>
      <c r="R363" s="219" t="n">
        <f aca="false">Q363*H363</f>
        <v>0</v>
      </c>
      <c r="S363" s="219" t="n">
        <v>0</v>
      </c>
      <c r="T363" s="220" t="n">
        <f aca="false">S363*H363</f>
        <v>0</v>
      </c>
      <c r="AR363" s="10" t="s">
        <v>156</v>
      </c>
      <c r="AT363" s="10" t="s">
        <v>151</v>
      </c>
      <c r="AU363" s="10" t="s">
        <v>157</v>
      </c>
      <c r="AY363" s="10" t="s">
        <v>14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10" t="s">
        <v>157</v>
      </c>
      <c r="BK363" s="221" t="n">
        <f aca="false">ROUND(I363*H363,2)</f>
        <v>0</v>
      </c>
      <c r="BL363" s="10" t="s">
        <v>156</v>
      </c>
      <c r="BM363" s="10" t="s">
        <v>460</v>
      </c>
    </row>
    <row r="364" s="31" customFormat="true" ht="67.5" hidden="false" customHeight="false" outlineLevel="0" collapsed="false">
      <c r="B364" s="32"/>
      <c r="C364" s="60"/>
      <c r="D364" s="222" t="s">
        <v>158</v>
      </c>
      <c r="E364" s="60"/>
      <c r="F364" s="223" t="s">
        <v>454</v>
      </c>
      <c r="G364" s="60"/>
      <c r="H364" s="60"/>
      <c r="I364" s="177"/>
      <c r="J364" s="60"/>
      <c r="K364" s="60"/>
      <c r="L364" s="58"/>
      <c r="M364" s="224"/>
      <c r="N364" s="33"/>
      <c r="O364" s="33"/>
      <c r="P364" s="33"/>
      <c r="Q364" s="33"/>
      <c r="R364" s="33"/>
      <c r="S364" s="33"/>
      <c r="T364" s="80"/>
      <c r="AT364" s="10" t="s">
        <v>158</v>
      </c>
      <c r="AU364" s="10" t="s">
        <v>157</v>
      </c>
    </row>
    <row r="365" s="236" customFormat="true" ht="13.5" hidden="false" customHeight="false" outlineLevel="0" collapsed="false">
      <c r="B365" s="237"/>
      <c r="C365" s="238"/>
      <c r="D365" s="222" t="s">
        <v>160</v>
      </c>
      <c r="E365" s="239"/>
      <c r="F365" s="240" t="s">
        <v>1071</v>
      </c>
      <c r="G365" s="238"/>
      <c r="H365" s="241" t="n">
        <v>733.049</v>
      </c>
      <c r="I365" s="242"/>
      <c r="J365" s="238"/>
      <c r="K365" s="238"/>
      <c r="L365" s="243"/>
      <c r="M365" s="244"/>
      <c r="N365" s="245"/>
      <c r="O365" s="245"/>
      <c r="P365" s="245"/>
      <c r="Q365" s="245"/>
      <c r="R365" s="245"/>
      <c r="S365" s="245"/>
      <c r="T365" s="246"/>
      <c r="AT365" s="247" t="s">
        <v>160</v>
      </c>
      <c r="AU365" s="247" t="s">
        <v>157</v>
      </c>
      <c r="AV365" s="236" t="s">
        <v>157</v>
      </c>
      <c r="AW365" s="236" t="s">
        <v>42</v>
      </c>
      <c r="AX365" s="236" t="s">
        <v>79</v>
      </c>
      <c r="AY365" s="247" t="s">
        <v>149</v>
      </c>
    </row>
    <row r="366" s="236" customFormat="true" ht="13.5" hidden="false" customHeight="false" outlineLevel="0" collapsed="false">
      <c r="B366" s="237"/>
      <c r="C366" s="238"/>
      <c r="D366" s="222" t="s">
        <v>160</v>
      </c>
      <c r="E366" s="239"/>
      <c r="F366" s="240" t="s">
        <v>1072</v>
      </c>
      <c r="G366" s="238"/>
      <c r="H366" s="241" t="n">
        <v>-40.32</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36" customFormat="true" ht="13.5" hidden="false" customHeight="false" outlineLevel="0" collapsed="false">
      <c r="B367" s="237"/>
      <c r="C367" s="238"/>
      <c r="D367" s="222" t="s">
        <v>160</v>
      </c>
      <c r="E367" s="239"/>
      <c r="F367" s="240" t="s">
        <v>1073</v>
      </c>
      <c r="G367" s="238"/>
      <c r="H367" s="241" t="n">
        <v>128.52</v>
      </c>
      <c r="I367" s="242"/>
      <c r="J367" s="238"/>
      <c r="K367" s="238"/>
      <c r="L367" s="243"/>
      <c r="M367" s="244"/>
      <c r="N367" s="245"/>
      <c r="O367" s="245"/>
      <c r="P367" s="245"/>
      <c r="Q367" s="245"/>
      <c r="R367" s="245"/>
      <c r="S367" s="245"/>
      <c r="T367" s="246"/>
      <c r="AT367" s="247" t="s">
        <v>160</v>
      </c>
      <c r="AU367" s="247" t="s">
        <v>157</v>
      </c>
      <c r="AV367" s="236" t="s">
        <v>157</v>
      </c>
      <c r="AW367" s="236" t="s">
        <v>42</v>
      </c>
      <c r="AX367" s="236" t="s">
        <v>79</v>
      </c>
      <c r="AY367" s="247" t="s">
        <v>149</v>
      </c>
    </row>
    <row r="368" s="278" customFormat="true" ht="13.5" hidden="false" customHeight="false" outlineLevel="0" collapsed="false">
      <c r="B368" s="279"/>
      <c r="C368" s="280"/>
      <c r="D368" s="222" t="s">
        <v>160</v>
      </c>
      <c r="E368" s="281"/>
      <c r="F368" s="282" t="s">
        <v>237</v>
      </c>
      <c r="G368" s="280"/>
      <c r="H368" s="283" t="n">
        <v>821.249</v>
      </c>
      <c r="I368" s="284"/>
      <c r="J368" s="280"/>
      <c r="K368" s="280"/>
      <c r="L368" s="285"/>
      <c r="M368" s="286"/>
      <c r="N368" s="287"/>
      <c r="O368" s="287"/>
      <c r="P368" s="287"/>
      <c r="Q368" s="287"/>
      <c r="R368" s="287"/>
      <c r="S368" s="287"/>
      <c r="T368" s="288"/>
      <c r="AT368" s="289" t="s">
        <v>160</v>
      </c>
      <c r="AU368" s="289" t="s">
        <v>157</v>
      </c>
      <c r="AV368" s="278" t="s">
        <v>169</v>
      </c>
      <c r="AW368" s="278" t="s">
        <v>42</v>
      </c>
      <c r="AX368" s="278" t="s">
        <v>79</v>
      </c>
      <c r="AY368" s="289" t="s">
        <v>149</v>
      </c>
    </row>
    <row r="369" s="248" customFormat="true" ht="13.5" hidden="false" customHeight="false" outlineLevel="0" collapsed="false">
      <c r="B369" s="249"/>
      <c r="C369" s="250"/>
      <c r="D369" s="251" t="s">
        <v>160</v>
      </c>
      <c r="E369" s="252"/>
      <c r="F369" s="253" t="s">
        <v>163</v>
      </c>
      <c r="G369" s="250"/>
      <c r="H369" s="254" t="n">
        <v>821.249</v>
      </c>
      <c r="I369" s="255"/>
      <c r="J369" s="250"/>
      <c r="K369" s="250"/>
      <c r="L369" s="256"/>
      <c r="M369" s="257"/>
      <c r="N369" s="258"/>
      <c r="O369" s="258"/>
      <c r="P369" s="258"/>
      <c r="Q369" s="258"/>
      <c r="R369" s="258"/>
      <c r="S369" s="258"/>
      <c r="T369" s="259"/>
      <c r="AT369" s="260" t="s">
        <v>160</v>
      </c>
      <c r="AU369" s="260" t="s">
        <v>157</v>
      </c>
      <c r="AV369" s="248" t="s">
        <v>156</v>
      </c>
      <c r="AW369" s="248" t="s">
        <v>42</v>
      </c>
      <c r="AX369" s="248" t="s">
        <v>23</v>
      </c>
      <c r="AY369" s="260" t="s">
        <v>149</v>
      </c>
    </row>
    <row r="370" s="31" customFormat="true" ht="44.25" hidden="false" customHeight="true" outlineLevel="0" collapsed="false">
      <c r="B370" s="32"/>
      <c r="C370" s="210" t="s">
        <v>461</v>
      </c>
      <c r="D370" s="210" t="s">
        <v>151</v>
      </c>
      <c r="E370" s="211" t="s">
        <v>458</v>
      </c>
      <c r="F370" s="212" t="s">
        <v>459</v>
      </c>
      <c r="G370" s="213" t="s">
        <v>154</v>
      </c>
      <c r="H370" s="214" t="n">
        <v>49274.94</v>
      </c>
      <c r="I370" s="215"/>
      <c r="J370" s="216" t="n">
        <f aca="false">ROUND(I370*H370,2)</f>
        <v>0</v>
      </c>
      <c r="K370" s="212" t="s">
        <v>155</v>
      </c>
      <c r="L370" s="58"/>
      <c r="M370" s="217"/>
      <c r="N370" s="218" t="s">
        <v>51</v>
      </c>
      <c r="O370" s="33"/>
      <c r="P370" s="219" t="n">
        <f aca="false">O370*H370</f>
        <v>0</v>
      </c>
      <c r="Q370" s="219" t="n">
        <v>0</v>
      </c>
      <c r="R370" s="219" t="n">
        <f aca="false">Q370*H370</f>
        <v>0</v>
      </c>
      <c r="S370" s="219" t="n">
        <v>0</v>
      </c>
      <c r="T370" s="220" t="n">
        <f aca="false">S370*H370</f>
        <v>0</v>
      </c>
      <c r="AR370" s="10" t="s">
        <v>156</v>
      </c>
      <c r="AT370" s="10" t="s">
        <v>151</v>
      </c>
      <c r="AU370" s="10" t="s">
        <v>157</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156</v>
      </c>
      <c r="BM370" s="10" t="s">
        <v>464</v>
      </c>
    </row>
    <row r="371" s="31" customFormat="true" ht="67.5" hidden="false" customHeight="false" outlineLevel="0" collapsed="false">
      <c r="B371" s="32"/>
      <c r="C371" s="60"/>
      <c r="D371" s="251" t="s">
        <v>158</v>
      </c>
      <c r="E371" s="60"/>
      <c r="F371" s="261" t="s">
        <v>454</v>
      </c>
      <c r="G371" s="60"/>
      <c r="H371" s="60"/>
      <c r="I371" s="177"/>
      <c r="J371" s="60"/>
      <c r="K371" s="60"/>
      <c r="L371" s="58"/>
      <c r="M371" s="224"/>
      <c r="N371" s="33"/>
      <c r="O371" s="33"/>
      <c r="P371" s="33"/>
      <c r="Q371" s="33"/>
      <c r="R371" s="33"/>
      <c r="S371" s="33"/>
      <c r="T371" s="80"/>
      <c r="AT371" s="10" t="s">
        <v>158</v>
      </c>
      <c r="AU371" s="10" t="s">
        <v>157</v>
      </c>
    </row>
    <row r="372" s="31" customFormat="true" ht="31.5" hidden="false" customHeight="true" outlineLevel="0" collapsed="false">
      <c r="B372" s="32"/>
      <c r="C372" s="210" t="s">
        <v>328</v>
      </c>
      <c r="D372" s="210" t="s">
        <v>151</v>
      </c>
      <c r="E372" s="211" t="s">
        <v>462</v>
      </c>
      <c r="F372" s="212" t="s">
        <v>463</v>
      </c>
      <c r="G372" s="213" t="s">
        <v>154</v>
      </c>
      <c r="H372" s="214" t="n">
        <v>821.249</v>
      </c>
      <c r="I372" s="215"/>
      <c r="J372" s="216" t="n">
        <f aca="false">ROUND(I372*H372,2)</f>
        <v>0</v>
      </c>
      <c r="K372" s="212" t="s">
        <v>155</v>
      </c>
      <c r="L372" s="58"/>
      <c r="M372" s="217"/>
      <c r="N372" s="218" t="s">
        <v>51</v>
      </c>
      <c r="O372" s="33"/>
      <c r="P372" s="219" t="n">
        <f aca="false">O372*H372</f>
        <v>0</v>
      </c>
      <c r="Q372" s="219" t="n">
        <v>0</v>
      </c>
      <c r="R372" s="219" t="n">
        <f aca="false">Q372*H372</f>
        <v>0</v>
      </c>
      <c r="S372" s="219" t="n">
        <v>0</v>
      </c>
      <c r="T372" s="220" t="n">
        <f aca="false">S372*H372</f>
        <v>0</v>
      </c>
      <c r="AR372" s="10" t="s">
        <v>156</v>
      </c>
      <c r="AT372" s="10" t="s">
        <v>151</v>
      </c>
      <c r="AU372" s="10" t="s">
        <v>157</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68</v>
      </c>
    </row>
    <row r="373" s="31" customFormat="true" ht="27" hidden="false" customHeight="false" outlineLevel="0" collapsed="false">
      <c r="B373" s="32"/>
      <c r="C373" s="60"/>
      <c r="D373" s="251" t="s">
        <v>158</v>
      </c>
      <c r="E373" s="60"/>
      <c r="F373" s="261" t="s">
        <v>465</v>
      </c>
      <c r="G373" s="60"/>
      <c r="H373" s="60"/>
      <c r="I373" s="177"/>
      <c r="J373" s="60"/>
      <c r="K373" s="60"/>
      <c r="L373" s="58"/>
      <c r="M373" s="224"/>
      <c r="N373" s="33"/>
      <c r="O373" s="33"/>
      <c r="P373" s="33"/>
      <c r="Q373" s="33"/>
      <c r="R373" s="33"/>
      <c r="S373" s="33"/>
      <c r="T373" s="80"/>
      <c r="AT373" s="10" t="s">
        <v>158</v>
      </c>
      <c r="AU373" s="10" t="s">
        <v>157</v>
      </c>
    </row>
    <row r="374" s="31" customFormat="true" ht="22.5" hidden="false" customHeight="true" outlineLevel="0" collapsed="false">
      <c r="B374" s="32"/>
      <c r="C374" s="210" t="s">
        <v>470</v>
      </c>
      <c r="D374" s="210" t="s">
        <v>151</v>
      </c>
      <c r="E374" s="211" t="s">
        <v>466</v>
      </c>
      <c r="F374" s="212" t="s">
        <v>467</v>
      </c>
      <c r="G374" s="213" t="s">
        <v>154</v>
      </c>
      <c r="H374" s="214" t="n">
        <v>821.249</v>
      </c>
      <c r="I374" s="215"/>
      <c r="J374" s="216" t="n">
        <f aca="false">ROUND(I374*H374,2)</f>
        <v>0</v>
      </c>
      <c r="K374" s="212" t="s">
        <v>155</v>
      </c>
      <c r="L374" s="58"/>
      <c r="M374" s="217"/>
      <c r="N374" s="218" t="s">
        <v>51</v>
      </c>
      <c r="O374" s="33"/>
      <c r="P374" s="219" t="n">
        <f aca="false">O374*H374</f>
        <v>0</v>
      </c>
      <c r="Q374" s="219" t="n">
        <v>0</v>
      </c>
      <c r="R374" s="219" t="n">
        <f aca="false">Q374*H374</f>
        <v>0</v>
      </c>
      <c r="S374" s="219" t="n">
        <v>0</v>
      </c>
      <c r="T374" s="220" t="n">
        <f aca="false">S374*H374</f>
        <v>0</v>
      </c>
      <c r="AR374" s="10" t="s">
        <v>156</v>
      </c>
      <c r="AT374" s="10" t="s">
        <v>151</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156</v>
      </c>
      <c r="BM374" s="10" t="s">
        <v>473</v>
      </c>
    </row>
    <row r="375" s="31" customFormat="true" ht="40.5" hidden="false" customHeight="false" outlineLevel="0" collapsed="false">
      <c r="B375" s="32"/>
      <c r="C375" s="60"/>
      <c r="D375" s="222" t="s">
        <v>158</v>
      </c>
      <c r="E375" s="60"/>
      <c r="F375" s="223" t="s">
        <v>469</v>
      </c>
      <c r="G375" s="60"/>
      <c r="H375" s="60"/>
      <c r="I375" s="177"/>
      <c r="J375" s="60"/>
      <c r="K375" s="60"/>
      <c r="L375" s="58"/>
      <c r="M375" s="224"/>
      <c r="N375" s="33"/>
      <c r="O375" s="33"/>
      <c r="P375" s="33"/>
      <c r="Q375" s="33"/>
      <c r="R375" s="33"/>
      <c r="S375" s="33"/>
      <c r="T375" s="80"/>
      <c r="AT375" s="10" t="s">
        <v>158</v>
      </c>
      <c r="AU375" s="10" t="s">
        <v>157</v>
      </c>
    </row>
    <row r="376" s="236" customFormat="true" ht="13.5" hidden="false" customHeight="false" outlineLevel="0" collapsed="false">
      <c r="B376" s="237"/>
      <c r="C376" s="238"/>
      <c r="D376" s="222" t="s">
        <v>160</v>
      </c>
      <c r="E376" s="239"/>
      <c r="F376" s="240" t="s">
        <v>1074</v>
      </c>
      <c r="G376" s="238"/>
      <c r="H376" s="241" t="n">
        <v>821.249</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48" customFormat="true" ht="13.5" hidden="false" customHeight="false" outlineLevel="0" collapsed="false">
      <c r="B377" s="249"/>
      <c r="C377" s="250"/>
      <c r="D377" s="251" t="s">
        <v>160</v>
      </c>
      <c r="E377" s="252"/>
      <c r="F377" s="253" t="s">
        <v>163</v>
      </c>
      <c r="G377" s="250"/>
      <c r="H377" s="254" t="n">
        <v>821.249</v>
      </c>
      <c r="I377" s="255"/>
      <c r="J377" s="250"/>
      <c r="K377" s="250"/>
      <c r="L377" s="256"/>
      <c r="M377" s="257"/>
      <c r="N377" s="258"/>
      <c r="O377" s="258"/>
      <c r="P377" s="258"/>
      <c r="Q377" s="258"/>
      <c r="R377" s="258"/>
      <c r="S377" s="258"/>
      <c r="T377" s="259"/>
      <c r="AT377" s="260" t="s">
        <v>160</v>
      </c>
      <c r="AU377" s="260" t="s">
        <v>157</v>
      </c>
      <c r="AV377" s="248" t="s">
        <v>156</v>
      </c>
      <c r="AW377" s="248" t="s">
        <v>42</v>
      </c>
      <c r="AX377" s="248" t="s">
        <v>23</v>
      </c>
      <c r="AY377" s="260" t="s">
        <v>149</v>
      </c>
    </row>
    <row r="378" s="31" customFormat="true" ht="22.5" hidden="false" customHeight="true" outlineLevel="0" collapsed="false">
      <c r="B378" s="32"/>
      <c r="C378" s="210" t="s">
        <v>332</v>
      </c>
      <c r="D378" s="210" t="s">
        <v>151</v>
      </c>
      <c r="E378" s="211" t="s">
        <v>471</v>
      </c>
      <c r="F378" s="212" t="s">
        <v>472</v>
      </c>
      <c r="G378" s="213" t="s">
        <v>154</v>
      </c>
      <c r="H378" s="214" t="n">
        <v>49274.94</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156</v>
      </c>
      <c r="AT378" s="10" t="s">
        <v>151</v>
      </c>
      <c r="AU378" s="10" t="s">
        <v>157</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156</v>
      </c>
      <c r="BM378" s="10" t="s">
        <v>476</v>
      </c>
    </row>
    <row r="379" s="31" customFormat="true" ht="40.5" hidden="false" customHeight="false" outlineLevel="0" collapsed="false">
      <c r="B379" s="32"/>
      <c r="C379" s="60"/>
      <c r="D379" s="251" t="s">
        <v>158</v>
      </c>
      <c r="E379" s="60"/>
      <c r="F379" s="261" t="s">
        <v>469</v>
      </c>
      <c r="G379" s="60"/>
      <c r="H379" s="60"/>
      <c r="I379" s="177"/>
      <c r="J379" s="60"/>
      <c r="K379" s="60"/>
      <c r="L379" s="58"/>
      <c r="M379" s="224"/>
      <c r="N379" s="33"/>
      <c r="O379" s="33"/>
      <c r="P379" s="33"/>
      <c r="Q379" s="33"/>
      <c r="R379" s="33"/>
      <c r="S379" s="33"/>
      <c r="T379" s="80"/>
      <c r="AT379" s="10" t="s">
        <v>158</v>
      </c>
      <c r="AU379" s="10" t="s">
        <v>157</v>
      </c>
    </row>
    <row r="380" s="31" customFormat="true" ht="22.5" hidden="false" customHeight="true" outlineLevel="0" collapsed="false">
      <c r="B380" s="32"/>
      <c r="C380" s="210" t="s">
        <v>477</v>
      </c>
      <c r="D380" s="210" t="s">
        <v>151</v>
      </c>
      <c r="E380" s="211" t="s">
        <v>474</v>
      </c>
      <c r="F380" s="212" t="s">
        <v>475</v>
      </c>
      <c r="G380" s="213" t="s">
        <v>154</v>
      </c>
      <c r="H380" s="214" t="n">
        <v>821.249</v>
      </c>
      <c r="I380" s="215"/>
      <c r="J380" s="216" t="n">
        <f aca="false">ROUND(I380*H380,2)</f>
        <v>0</v>
      </c>
      <c r="K380" s="212" t="s">
        <v>155</v>
      </c>
      <c r="L380" s="58"/>
      <c r="M380" s="217"/>
      <c r="N380" s="218" t="s">
        <v>51</v>
      </c>
      <c r="O380" s="33"/>
      <c r="P380" s="219" t="n">
        <f aca="false">O380*H380</f>
        <v>0</v>
      </c>
      <c r="Q380" s="219" t="n">
        <v>0</v>
      </c>
      <c r="R380" s="219" t="n">
        <f aca="false">Q380*H380</f>
        <v>0</v>
      </c>
      <c r="S380" s="219" t="n">
        <v>0</v>
      </c>
      <c r="T380" s="220" t="n">
        <f aca="false">S380*H380</f>
        <v>0</v>
      </c>
      <c r="AR380" s="10" t="s">
        <v>156</v>
      </c>
      <c r="AT380" s="10" t="s">
        <v>151</v>
      </c>
      <c r="AU380" s="10" t="s">
        <v>157</v>
      </c>
      <c r="AY380" s="10" t="s">
        <v>149</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10" t="s">
        <v>157</v>
      </c>
      <c r="BK380" s="221" t="n">
        <f aca="false">ROUND(I380*H380,2)</f>
        <v>0</v>
      </c>
      <c r="BL380" s="10" t="s">
        <v>156</v>
      </c>
      <c r="BM380" s="10" t="s">
        <v>480</v>
      </c>
    </row>
    <row r="381" s="31" customFormat="true" ht="31.5" hidden="false" customHeight="true" outlineLevel="0" collapsed="false">
      <c r="B381" s="32"/>
      <c r="C381" s="210" t="s">
        <v>336</v>
      </c>
      <c r="D381" s="210" t="s">
        <v>151</v>
      </c>
      <c r="E381" s="211" t="s">
        <v>478</v>
      </c>
      <c r="F381" s="212" t="s">
        <v>479</v>
      </c>
      <c r="G381" s="213" t="s">
        <v>197</v>
      </c>
      <c r="H381" s="214" t="n">
        <v>15</v>
      </c>
      <c r="I381" s="215"/>
      <c r="J381" s="216" t="n">
        <f aca="false">ROUND(I381*H381,2)</f>
        <v>0</v>
      </c>
      <c r="K381" s="212" t="s">
        <v>155</v>
      </c>
      <c r="L381" s="58"/>
      <c r="M381" s="217"/>
      <c r="N381" s="218" t="s">
        <v>51</v>
      </c>
      <c r="O381" s="33"/>
      <c r="P381" s="219" t="n">
        <f aca="false">O381*H381</f>
        <v>0</v>
      </c>
      <c r="Q381" s="219" t="n">
        <v>0</v>
      </c>
      <c r="R381" s="219" t="n">
        <f aca="false">Q381*H381</f>
        <v>0</v>
      </c>
      <c r="S381" s="219" t="n">
        <v>0</v>
      </c>
      <c r="T381" s="220" t="n">
        <f aca="false">S381*H381</f>
        <v>0</v>
      </c>
      <c r="AR381" s="10" t="s">
        <v>156</v>
      </c>
      <c r="AT381" s="10" t="s">
        <v>151</v>
      </c>
      <c r="AU381" s="10" t="s">
        <v>157</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156</v>
      </c>
      <c r="BM381" s="10" t="s">
        <v>485</v>
      </c>
    </row>
    <row r="382" s="31" customFormat="true" ht="54" hidden="false" customHeight="false" outlineLevel="0" collapsed="false">
      <c r="B382" s="32"/>
      <c r="C382" s="60"/>
      <c r="D382" s="222" t="s">
        <v>158</v>
      </c>
      <c r="E382" s="60"/>
      <c r="F382" s="223" t="s">
        <v>481</v>
      </c>
      <c r="G382" s="60"/>
      <c r="H382" s="60"/>
      <c r="I382" s="177"/>
      <c r="J382" s="60"/>
      <c r="K382" s="60"/>
      <c r="L382" s="58"/>
      <c r="M382" s="224"/>
      <c r="N382" s="33"/>
      <c r="O382" s="33"/>
      <c r="P382" s="33"/>
      <c r="Q382" s="33"/>
      <c r="R382" s="33"/>
      <c r="S382" s="33"/>
      <c r="T382" s="80"/>
      <c r="AT382" s="10" t="s">
        <v>158</v>
      </c>
      <c r="AU382" s="10" t="s">
        <v>157</v>
      </c>
    </row>
    <row r="383" s="236" customFormat="true" ht="13.5" hidden="false" customHeight="false" outlineLevel="0" collapsed="false">
      <c r="B383" s="237"/>
      <c r="C383" s="238"/>
      <c r="D383" s="222" t="s">
        <v>160</v>
      </c>
      <c r="E383" s="239"/>
      <c r="F383" s="240" t="s">
        <v>1075</v>
      </c>
      <c r="G383" s="238"/>
      <c r="H383" s="241" t="n">
        <v>15</v>
      </c>
      <c r="I383" s="242"/>
      <c r="J383" s="238"/>
      <c r="K383" s="238"/>
      <c r="L383" s="243"/>
      <c r="M383" s="244"/>
      <c r="N383" s="245"/>
      <c r="O383" s="245"/>
      <c r="P383" s="245"/>
      <c r="Q383" s="245"/>
      <c r="R383" s="245"/>
      <c r="S383" s="245"/>
      <c r="T383" s="246"/>
      <c r="AT383" s="247" t="s">
        <v>160</v>
      </c>
      <c r="AU383" s="247" t="s">
        <v>157</v>
      </c>
      <c r="AV383" s="236" t="s">
        <v>157</v>
      </c>
      <c r="AW383" s="236" t="s">
        <v>42</v>
      </c>
      <c r="AX383" s="236" t="s">
        <v>79</v>
      </c>
      <c r="AY383" s="247" t="s">
        <v>149</v>
      </c>
    </row>
    <row r="384" s="248" customFormat="true" ht="13.5" hidden="false" customHeight="false" outlineLevel="0" collapsed="false">
      <c r="B384" s="249"/>
      <c r="C384" s="250"/>
      <c r="D384" s="251" t="s">
        <v>160</v>
      </c>
      <c r="E384" s="252"/>
      <c r="F384" s="253" t="s">
        <v>163</v>
      </c>
      <c r="G384" s="250"/>
      <c r="H384" s="254" t="n">
        <v>15</v>
      </c>
      <c r="I384" s="255"/>
      <c r="J384" s="250"/>
      <c r="K384" s="250"/>
      <c r="L384" s="256"/>
      <c r="M384" s="257"/>
      <c r="N384" s="258"/>
      <c r="O384" s="258"/>
      <c r="P384" s="258"/>
      <c r="Q384" s="258"/>
      <c r="R384" s="258"/>
      <c r="S384" s="258"/>
      <c r="T384" s="259"/>
      <c r="AT384" s="260" t="s">
        <v>160</v>
      </c>
      <c r="AU384" s="260" t="s">
        <v>157</v>
      </c>
      <c r="AV384" s="248" t="s">
        <v>156</v>
      </c>
      <c r="AW384" s="248" t="s">
        <v>42</v>
      </c>
      <c r="AX384" s="248" t="s">
        <v>23</v>
      </c>
      <c r="AY384" s="260" t="s">
        <v>149</v>
      </c>
    </row>
    <row r="385" s="31" customFormat="true" ht="31.5" hidden="false" customHeight="true" outlineLevel="0" collapsed="false">
      <c r="B385" s="32"/>
      <c r="C385" s="210" t="s">
        <v>487</v>
      </c>
      <c r="D385" s="210" t="s">
        <v>151</v>
      </c>
      <c r="E385" s="211" t="s">
        <v>483</v>
      </c>
      <c r="F385" s="212" t="s">
        <v>484</v>
      </c>
      <c r="G385" s="213" t="s">
        <v>197</v>
      </c>
      <c r="H385" s="214" t="n">
        <v>15</v>
      </c>
      <c r="I385" s="215"/>
      <c r="J385" s="216" t="n">
        <f aca="false">ROUND(I385*H385,2)</f>
        <v>0</v>
      </c>
      <c r="K385" s="212" t="s">
        <v>155</v>
      </c>
      <c r="L385" s="58"/>
      <c r="M385" s="217"/>
      <c r="N385" s="218" t="s">
        <v>51</v>
      </c>
      <c r="O385" s="33"/>
      <c r="P385" s="219" t="n">
        <f aca="false">O385*H385</f>
        <v>0</v>
      </c>
      <c r="Q385" s="219" t="n">
        <v>0</v>
      </c>
      <c r="R385" s="219" t="n">
        <f aca="false">Q385*H385</f>
        <v>0</v>
      </c>
      <c r="S385" s="219" t="n">
        <v>0</v>
      </c>
      <c r="T385" s="220" t="n">
        <f aca="false">S385*H385</f>
        <v>0</v>
      </c>
      <c r="AR385" s="10" t="s">
        <v>156</v>
      </c>
      <c r="AT385" s="10" t="s">
        <v>151</v>
      </c>
      <c r="AU385" s="10" t="s">
        <v>157</v>
      </c>
      <c r="AY385" s="10" t="s">
        <v>14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10" t="s">
        <v>157</v>
      </c>
      <c r="BK385" s="221" t="n">
        <f aca="false">ROUND(I385*H385,2)</f>
        <v>0</v>
      </c>
      <c r="BL385" s="10" t="s">
        <v>156</v>
      </c>
      <c r="BM385" s="10" t="s">
        <v>490</v>
      </c>
    </row>
    <row r="386" s="31" customFormat="true" ht="40.5" hidden="false" customHeight="false" outlineLevel="0" collapsed="false">
      <c r="B386" s="32"/>
      <c r="C386" s="60"/>
      <c r="D386" s="251" t="s">
        <v>158</v>
      </c>
      <c r="E386" s="60"/>
      <c r="F386" s="261" t="s">
        <v>486</v>
      </c>
      <c r="G386" s="60"/>
      <c r="H386" s="60"/>
      <c r="I386" s="177"/>
      <c r="J386" s="60"/>
      <c r="K386" s="60"/>
      <c r="L386" s="58"/>
      <c r="M386" s="224"/>
      <c r="N386" s="33"/>
      <c r="O386" s="33"/>
      <c r="P386" s="33"/>
      <c r="Q386" s="33"/>
      <c r="R386" s="33"/>
      <c r="S386" s="33"/>
      <c r="T386" s="80"/>
      <c r="AT386" s="10" t="s">
        <v>158</v>
      </c>
      <c r="AU386" s="10" t="s">
        <v>157</v>
      </c>
    </row>
    <row r="387" s="31" customFormat="true" ht="57" hidden="false" customHeight="true" outlineLevel="0" collapsed="false">
      <c r="B387" s="32"/>
      <c r="C387" s="210" t="s">
        <v>341</v>
      </c>
      <c r="D387" s="210" t="s">
        <v>151</v>
      </c>
      <c r="E387" s="211" t="s">
        <v>488</v>
      </c>
      <c r="F387" s="212" t="s">
        <v>489</v>
      </c>
      <c r="G387" s="213" t="s">
        <v>154</v>
      </c>
      <c r="H387" s="214" t="n">
        <v>185.115</v>
      </c>
      <c r="I387" s="215"/>
      <c r="J387" s="216" t="n">
        <f aca="false">ROUND(I387*H387,2)</f>
        <v>0</v>
      </c>
      <c r="K387" s="212" t="s">
        <v>155</v>
      </c>
      <c r="L387" s="58"/>
      <c r="M387" s="217"/>
      <c r="N387" s="218" t="s">
        <v>51</v>
      </c>
      <c r="O387" s="33"/>
      <c r="P387" s="219" t="n">
        <f aca="false">O387*H387</f>
        <v>0</v>
      </c>
      <c r="Q387" s="219" t="n">
        <v>4E-005</v>
      </c>
      <c r="R387" s="219" t="n">
        <f aca="false">Q387*H387</f>
        <v>0.0074046</v>
      </c>
      <c r="S387" s="219" t="n">
        <v>0</v>
      </c>
      <c r="T387" s="220" t="n">
        <f aca="false">S387*H387</f>
        <v>0</v>
      </c>
      <c r="AR387" s="10" t="s">
        <v>156</v>
      </c>
      <c r="AT387" s="10" t="s">
        <v>151</v>
      </c>
      <c r="AU387" s="10" t="s">
        <v>157</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156</v>
      </c>
      <c r="BM387" s="10" t="s">
        <v>501</v>
      </c>
    </row>
    <row r="388" s="31" customFormat="true" ht="94.5" hidden="false" customHeight="false" outlineLevel="0" collapsed="false">
      <c r="B388" s="32"/>
      <c r="C388" s="60"/>
      <c r="D388" s="222" t="s">
        <v>158</v>
      </c>
      <c r="E388" s="60"/>
      <c r="F388" s="223" t="s">
        <v>491</v>
      </c>
      <c r="G388" s="60"/>
      <c r="H388" s="60"/>
      <c r="I388" s="177"/>
      <c r="J388" s="60"/>
      <c r="K388" s="60"/>
      <c r="L388" s="58"/>
      <c r="M388" s="224"/>
      <c r="N388" s="33"/>
      <c r="O388" s="33"/>
      <c r="P388" s="33"/>
      <c r="Q388" s="33"/>
      <c r="R388" s="33"/>
      <c r="S388" s="33"/>
      <c r="T388" s="80"/>
      <c r="AT388" s="10" t="s">
        <v>158</v>
      </c>
      <c r="AU388" s="10" t="s">
        <v>157</v>
      </c>
    </row>
    <row r="389" s="225" customFormat="true" ht="13.5" hidden="false" customHeight="false" outlineLevel="0" collapsed="false">
      <c r="B389" s="226"/>
      <c r="C389" s="227"/>
      <c r="D389" s="222" t="s">
        <v>160</v>
      </c>
      <c r="E389" s="228"/>
      <c r="F389" s="229" t="s">
        <v>492</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1076</v>
      </c>
      <c r="G390" s="238"/>
      <c r="H390" s="241" t="n">
        <v>164.265</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25" customFormat="true" ht="13.5" hidden="false" customHeight="false" outlineLevel="0" collapsed="false">
      <c r="B391" s="226"/>
      <c r="C391" s="227"/>
      <c r="D391" s="222" t="s">
        <v>160</v>
      </c>
      <c r="E391" s="228"/>
      <c r="F391" s="229" t="s">
        <v>494</v>
      </c>
      <c r="G391" s="227"/>
      <c r="H391" s="228"/>
      <c r="I391" s="230"/>
      <c r="J391" s="227"/>
      <c r="K391" s="227"/>
      <c r="L391" s="231"/>
      <c r="M391" s="232"/>
      <c r="N391" s="233"/>
      <c r="O391" s="233"/>
      <c r="P391" s="233"/>
      <c r="Q391" s="233"/>
      <c r="R391" s="233"/>
      <c r="S391" s="233"/>
      <c r="T391" s="234"/>
      <c r="AT391" s="235" t="s">
        <v>160</v>
      </c>
      <c r="AU391" s="235" t="s">
        <v>157</v>
      </c>
      <c r="AV391" s="225" t="s">
        <v>23</v>
      </c>
      <c r="AW391" s="225" t="s">
        <v>42</v>
      </c>
      <c r="AX391" s="225" t="s">
        <v>79</v>
      </c>
      <c r="AY391" s="235" t="s">
        <v>149</v>
      </c>
    </row>
    <row r="392" s="236" customFormat="true" ht="13.5" hidden="false" customHeight="false" outlineLevel="0" collapsed="false">
      <c r="B392" s="237"/>
      <c r="C392" s="238"/>
      <c r="D392" s="222" t="s">
        <v>160</v>
      </c>
      <c r="E392" s="239"/>
      <c r="F392" s="240" t="s">
        <v>1077</v>
      </c>
      <c r="G392" s="238"/>
      <c r="H392" s="241" t="n">
        <v>20.85</v>
      </c>
      <c r="I392" s="242"/>
      <c r="J392" s="238"/>
      <c r="K392" s="238"/>
      <c r="L392" s="243"/>
      <c r="M392" s="244"/>
      <c r="N392" s="245"/>
      <c r="O392" s="245"/>
      <c r="P392" s="245"/>
      <c r="Q392" s="245"/>
      <c r="R392" s="245"/>
      <c r="S392" s="245"/>
      <c r="T392" s="246"/>
      <c r="AT392" s="247" t="s">
        <v>160</v>
      </c>
      <c r="AU392" s="247" t="s">
        <v>157</v>
      </c>
      <c r="AV392" s="236" t="s">
        <v>157</v>
      </c>
      <c r="AW392" s="236" t="s">
        <v>42</v>
      </c>
      <c r="AX392" s="236" t="s">
        <v>79</v>
      </c>
      <c r="AY392" s="247" t="s">
        <v>149</v>
      </c>
    </row>
    <row r="393" s="248" customFormat="true" ht="13.5" hidden="false" customHeight="false" outlineLevel="0" collapsed="false">
      <c r="B393" s="249"/>
      <c r="C393" s="250"/>
      <c r="D393" s="251" t="s">
        <v>160</v>
      </c>
      <c r="E393" s="252"/>
      <c r="F393" s="253" t="s">
        <v>163</v>
      </c>
      <c r="G393" s="250"/>
      <c r="H393" s="254" t="n">
        <v>185.115</v>
      </c>
      <c r="I393" s="255"/>
      <c r="J393" s="250"/>
      <c r="K393" s="250"/>
      <c r="L393" s="256"/>
      <c r="M393" s="257"/>
      <c r="N393" s="258"/>
      <c r="O393" s="258"/>
      <c r="P393" s="258"/>
      <c r="Q393" s="258"/>
      <c r="R393" s="258"/>
      <c r="S393" s="258"/>
      <c r="T393" s="259"/>
      <c r="AT393" s="260" t="s">
        <v>160</v>
      </c>
      <c r="AU393" s="260" t="s">
        <v>157</v>
      </c>
      <c r="AV393" s="248" t="s">
        <v>156</v>
      </c>
      <c r="AW393" s="248" t="s">
        <v>42</v>
      </c>
      <c r="AX393" s="248" t="s">
        <v>23</v>
      </c>
      <c r="AY393" s="260" t="s">
        <v>149</v>
      </c>
    </row>
    <row r="394" s="31" customFormat="true" ht="22.5" hidden="false" customHeight="true" outlineLevel="0" collapsed="false">
      <c r="B394" s="32"/>
      <c r="C394" s="210" t="s">
        <v>503</v>
      </c>
      <c r="D394" s="210" t="s">
        <v>151</v>
      </c>
      <c r="E394" s="211" t="s">
        <v>514</v>
      </c>
      <c r="F394" s="212" t="s">
        <v>1078</v>
      </c>
      <c r="G394" s="213" t="s">
        <v>154</v>
      </c>
      <c r="H394" s="214" t="n">
        <v>17.154</v>
      </c>
      <c r="I394" s="215"/>
      <c r="J394" s="216" t="n">
        <f aca="false">ROUND(I394*H394,2)</f>
        <v>0</v>
      </c>
      <c r="K394" s="212"/>
      <c r="L394" s="58"/>
      <c r="M394" s="217"/>
      <c r="N394" s="218" t="s">
        <v>51</v>
      </c>
      <c r="O394" s="33"/>
      <c r="P394" s="219" t="n">
        <f aca="false">O394*H394</f>
        <v>0</v>
      </c>
      <c r="Q394" s="219" t="n">
        <v>0</v>
      </c>
      <c r="R394" s="219" t="n">
        <f aca="false">Q394*H394</f>
        <v>0</v>
      </c>
      <c r="S394" s="219" t="n">
        <v>0</v>
      </c>
      <c r="T394" s="220" t="n">
        <f aca="false">S394*H394</f>
        <v>0</v>
      </c>
      <c r="AR394" s="10" t="s">
        <v>156</v>
      </c>
      <c r="AT394" s="10" t="s">
        <v>151</v>
      </c>
      <c r="AU394" s="10" t="s">
        <v>157</v>
      </c>
      <c r="AY394" s="10" t="s">
        <v>149</v>
      </c>
      <c r="BE394" s="221" t="n">
        <f aca="false">IF(N394="základní",J394,0)</f>
        <v>0</v>
      </c>
      <c r="BF394" s="221" t="n">
        <f aca="false">IF(N394="snížená",J394,0)</f>
        <v>0</v>
      </c>
      <c r="BG394" s="221" t="n">
        <f aca="false">IF(N394="zákl. přenesená",J394,0)</f>
        <v>0</v>
      </c>
      <c r="BH394" s="221" t="n">
        <f aca="false">IF(N394="sníž. přenesená",J394,0)</f>
        <v>0</v>
      </c>
      <c r="BI394" s="221" t="n">
        <f aca="false">IF(N394="nulová",J394,0)</f>
        <v>0</v>
      </c>
      <c r="BJ394" s="10" t="s">
        <v>157</v>
      </c>
      <c r="BK394" s="221" t="n">
        <f aca="false">ROUND(I394*H394,2)</f>
        <v>0</v>
      </c>
      <c r="BL394" s="10" t="s">
        <v>156</v>
      </c>
      <c r="BM394" s="10" t="s">
        <v>506</v>
      </c>
    </row>
    <row r="395" s="225" customFormat="true" ht="13.5" hidden="false" customHeight="false" outlineLevel="0" collapsed="false">
      <c r="B395" s="226"/>
      <c r="C395" s="227"/>
      <c r="D395" s="222" t="s">
        <v>160</v>
      </c>
      <c r="E395" s="228"/>
      <c r="F395" s="229" t="s">
        <v>1079</v>
      </c>
      <c r="G395" s="227"/>
      <c r="H395" s="228"/>
      <c r="I395" s="230"/>
      <c r="J395" s="227"/>
      <c r="K395" s="227"/>
      <c r="L395" s="231"/>
      <c r="M395" s="232"/>
      <c r="N395" s="233"/>
      <c r="O395" s="233"/>
      <c r="P395" s="233"/>
      <c r="Q395" s="233"/>
      <c r="R395" s="233"/>
      <c r="S395" s="233"/>
      <c r="T395" s="234"/>
      <c r="AT395" s="235" t="s">
        <v>160</v>
      </c>
      <c r="AU395" s="235" t="s">
        <v>157</v>
      </c>
      <c r="AV395" s="225" t="s">
        <v>23</v>
      </c>
      <c r="AW395" s="225" t="s">
        <v>42</v>
      </c>
      <c r="AX395" s="225" t="s">
        <v>79</v>
      </c>
      <c r="AY395" s="235" t="s">
        <v>149</v>
      </c>
    </row>
    <row r="396" s="236" customFormat="true" ht="13.5" hidden="false" customHeight="false" outlineLevel="0" collapsed="false">
      <c r="B396" s="237"/>
      <c r="C396" s="238"/>
      <c r="D396" s="222" t="s">
        <v>160</v>
      </c>
      <c r="E396" s="239"/>
      <c r="F396" s="240" t="s">
        <v>1080</v>
      </c>
      <c r="G396" s="238"/>
      <c r="H396" s="241" t="n">
        <v>1.614</v>
      </c>
      <c r="I396" s="242"/>
      <c r="J396" s="238"/>
      <c r="K396" s="238"/>
      <c r="L396" s="243"/>
      <c r="M396" s="244"/>
      <c r="N396" s="245"/>
      <c r="O396" s="245"/>
      <c r="P396" s="245"/>
      <c r="Q396" s="245"/>
      <c r="R396" s="245"/>
      <c r="S396" s="245"/>
      <c r="T396" s="246"/>
      <c r="AT396" s="247" t="s">
        <v>160</v>
      </c>
      <c r="AU396" s="247" t="s">
        <v>157</v>
      </c>
      <c r="AV396" s="236" t="s">
        <v>157</v>
      </c>
      <c r="AW396" s="236" t="s">
        <v>42</v>
      </c>
      <c r="AX396" s="236" t="s">
        <v>79</v>
      </c>
      <c r="AY396" s="247" t="s">
        <v>149</v>
      </c>
    </row>
    <row r="397" s="236" customFormat="true" ht="13.5" hidden="false" customHeight="false" outlineLevel="0" collapsed="false">
      <c r="B397" s="237"/>
      <c r="C397" s="238"/>
      <c r="D397" s="222" t="s">
        <v>160</v>
      </c>
      <c r="E397" s="239"/>
      <c r="F397" s="240" t="s">
        <v>1081</v>
      </c>
      <c r="G397" s="238"/>
      <c r="H397" s="241" t="n">
        <v>9.36</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36" customFormat="true" ht="13.5" hidden="false" customHeight="false" outlineLevel="0" collapsed="false">
      <c r="B398" s="237"/>
      <c r="C398" s="238"/>
      <c r="D398" s="222" t="s">
        <v>160</v>
      </c>
      <c r="E398" s="239"/>
      <c r="F398" s="240" t="s">
        <v>1082</v>
      </c>
      <c r="G398" s="238"/>
      <c r="H398" s="241" t="n">
        <v>2.15</v>
      </c>
      <c r="I398" s="242"/>
      <c r="J398" s="238"/>
      <c r="K398" s="238"/>
      <c r="L398" s="243"/>
      <c r="M398" s="244"/>
      <c r="N398" s="245"/>
      <c r="O398" s="245"/>
      <c r="P398" s="245"/>
      <c r="Q398" s="245"/>
      <c r="R398" s="245"/>
      <c r="S398" s="245"/>
      <c r="T398" s="246"/>
      <c r="AT398" s="247" t="s">
        <v>160</v>
      </c>
      <c r="AU398" s="247" t="s">
        <v>157</v>
      </c>
      <c r="AV398" s="236" t="s">
        <v>157</v>
      </c>
      <c r="AW398" s="236" t="s">
        <v>42</v>
      </c>
      <c r="AX398" s="236" t="s">
        <v>79</v>
      </c>
      <c r="AY398" s="247" t="s">
        <v>149</v>
      </c>
    </row>
    <row r="399" s="236" customFormat="true" ht="13.5" hidden="false" customHeight="false" outlineLevel="0" collapsed="false">
      <c r="B399" s="237"/>
      <c r="C399" s="238"/>
      <c r="D399" s="222" t="s">
        <v>160</v>
      </c>
      <c r="E399" s="239"/>
      <c r="F399" s="240" t="s">
        <v>1082</v>
      </c>
      <c r="G399" s="238"/>
      <c r="H399" s="241" t="n">
        <v>2.15</v>
      </c>
      <c r="I399" s="242"/>
      <c r="J399" s="238"/>
      <c r="K399" s="238"/>
      <c r="L399" s="243"/>
      <c r="M399" s="244"/>
      <c r="N399" s="245"/>
      <c r="O399" s="245"/>
      <c r="P399" s="245"/>
      <c r="Q399" s="245"/>
      <c r="R399" s="245"/>
      <c r="S399" s="245"/>
      <c r="T399" s="246"/>
      <c r="AT399" s="247" t="s">
        <v>160</v>
      </c>
      <c r="AU399" s="247" t="s">
        <v>157</v>
      </c>
      <c r="AV399" s="236" t="s">
        <v>157</v>
      </c>
      <c r="AW399" s="236" t="s">
        <v>42</v>
      </c>
      <c r="AX399" s="236" t="s">
        <v>79</v>
      </c>
      <c r="AY399" s="247" t="s">
        <v>149</v>
      </c>
    </row>
    <row r="400" s="236" customFormat="true" ht="13.5" hidden="false" customHeight="false" outlineLevel="0" collapsed="false">
      <c r="B400" s="237"/>
      <c r="C400" s="238"/>
      <c r="D400" s="222" t="s">
        <v>160</v>
      </c>
      <c r="E400" s="239"/>
      <c r="F400" s="240" t="s">
        <v>1083</v>
      </c>
      <c r="G400" s="238"/>
      <c r="H400" s="241" t="n">
        <v>0.8</v>
      </c>
      <c r="I400" s="242"/>
      <c r="J400" s="238"/>
      <c r="K400" s="238"/>
      <c r="L400" s="243"/>
      <c r="M400" s="244"/>
      <c r="N400" s="245"/>
      <c r="O400" s="245"/>
      <c r="P400" s="245"/>
      <c r="Q400" s="245"/>
      <c r="R400" s="245"/>
      <c r="S400" s="245"/>
      <c r="T400" s="246"/>
      <c r="AT400" s="247" t="s">
        <v>160</v>
      </c>
      <c r="AU400" s="247" t="s">
        <v>157</v>
      </c>
      <c r="AV400" s="236" t="s">
        <v>157</v>
      </c>
      <c r="AW400" s="236" t="s">
        <v>42</v>
      </c>
      <c r="AX400" s="236" t="s">
        <v>79</v>
      </c>
      <c r="AY400" s="247" t="s">
        <v>149</v>
      </c>
    </row>
    <row r="401" s="236" customFormat="true" ht="13.5" hidden="false" customHeight="false" outlineLevel="0" collapsed="false">
      <c r="B401" s="237"/>
      <c r="C401" s="238"/>
      <c r="D401" s="222" t="s">
        <v>160</v>
      </c>
      <c r="E401" s="239"/>
      <c r="F401" s="240" t="s">
        <v>1084</v>
      </c>
      <c r="G401" s="238"/>
      <c r="H401" s="241" t="n">
        <v>1.08</v>
      </c>
      <c r="I401" s="242"/>
      <c r="J401" s="238"/>
      <c r="K401" s="238"/>
      <c r="L401" s="243"/>
      <c r="M401" s="244"/>
      <c r="N401" s="245"/>
      <c r="O401" s="245"/>
      <c r="P401" s="245"/>
      <c r="Q401" s="245"/>
      <c r="R401" s="245"/>
      <c r="S401" s="245"/>
      <c r="T401" s="246"/>
      <c r="AT401" s="247" t="s">
        <v>160</v>
      </c>
      <c r="AU401" s="247" t="s">
        <v>157</v>
      </c>
      <c r="AV401" s="236" t="s">
        <v>157</v>
      </c>
      <c r="AW401" s="236" t="s">
        <v>42</v>
      </c>
      <c r="AX401" s="236" t="s">
        <v>79</v>
      </c>
      <c r="AY401" s="247" t="s">
        <v>149</v>
      </c>
    </row>
    <row r="402" s="248" customFormat="true" ht="13.5" hidden="false" customHeight="false" outlineLevel="0" collapsed="false">
      <c r="B402" s="249"/>
      <c r="C402" s="250"/>
      <c r="D402" s="251" t="s">
        <v>160</v>
      </c>
      <c r="E402" s="252"/>
      <c r="F402" s="253" t="s">
        <v>163</v>
      </c>
      <c r="G402" s="250"/>
      <c r="H402" s="254" t="n">
        <v>17.154</v>
      </c>
      <c r="I402" s="255"/>
      <c r="J402" s="250"/>
      <c r="K402" s="250"/>
      <c r="L402" s="256"/>
      <c r="M402" s="257"/>
      <c r="N402" s="258"/>
      <c r="O402" s="258"/>
      <c r="P402" s="258"/>
      <c r="Q402" s="258"/>
      <c r="R402" s="258"/>
      <c r="S402" s="258"/>
      <c r="T402" s="259"/>
      <c r="AT402" s="260" t="s">
        <v>160</v>
      </c>
      <c r="AU402" s="260" t="s">
        <v>157</v>
      </c>
      <c r="AV402" s="248" t="s">
        <v>156</v>
      </c>
      <c r="AW402" s="248" t="s">
        <v>42</v>
      </c>
      <c r="AX402" s="248" t="s">
        <v>23</v>
      </c>
      <c r="AY402" s="260" t="s">
        <v>149</v>
      </c>
    </row>
    <row r="403" s="31" customFormat="true" ht="31.5" hidden="false" customHeight="true" outlineLevel="0" collapsed="false">
      <c r="B403" s="32"/>
      <c r="C403" s="210" t="s">
        <v>344</v>
      </c>
      <c r="D403" s="210" t="s">
        <v>151</v>
      </c>
      <c r="E403" s="211" t="s">
        <v>1085</v>
      </c>
      <c r="F403" s="212" t="s">
        <v>1086</v>
      </c>
      <c r="G403" s="213" t="s">
        <v>154</v>
      </c>
      <c r="H403" s="214" t="n">
        <v>76.725</v>
      </c>
      <c r="I403" s="215"/>
      <c r="J403" s="216" t="n">
        <f aca="false">ROUND(I403*H403,2)</f>
        <v>0</v>
      </c>
      <c r="K403" s="212" t="s">
        <v>155</v>
      </c>
      <c r="L403" s="58"/>
      <c r="M403" s="217"/>
      <c r="N403" s="218" t="s">
        <v>51</v>
      </c>
      <c r="O403" s="33"/>
      <c r="P403" s="219" t="n">
        <f aca="false">O403*H403</f>
        <v>0</v>
      </c>
      <c r="Q403" s="219" t="n">
        <v>0</v>
      </c>
      <c r="R403" s="219" t="n">
        <f aca="false">Q403*H403</f>
        <v>0</v>
      </c>
      <c r="S403" s="219" t="n">
        <v>0.034</v>
      </c>
      <c r="T403" s="220" t="n">
        <f aca="false">S403*H403</f>
        <v>2.60865</v>
      </c>
      <c r="AR403" s="10" t="s">
        <v>156</v>
      </c>
      <c r="AT403" s="10" t="s">
        <v>151</v>
      </c>
      <c r="AU403" s="10" t="s">
        <v>157</v>
      </c>
      <c r="AY403" s="10" t="s">
        <v>149</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10" t="s">
        <v>157</v>
      </c>
      <c r="BK403" s="221" t="n">
        <f aca="false">ROUND(I403*H403,2)</f>
        <v>0</v>
      </c>
      <c r="BL403" s="10" t="s">
        <v>156</v>
      </c>
      <c r="BM403" s="10" t="s">
        <v>510</v>
      </c>
    </row>
    <row r="404" s="31" customFormat="true" ht="40.5" hidden="false" customHeight="false" outlineLevel="0" collapsed="false">
      <c r="B404" s="32"/>
      <c r="C404" s="60"/>
      <c r="D404" s="222" t="s">
        <v>158</v>
      </c>
      <c r="E404" s="60"/>
      <c r="F404" s="223" t="s">
        <v>1087</v>
      </c>
      <c r="G404" s="60"/>
      <c r="H404" s="60"/>
      <c r="I404" s="177"/>
      <c r="J404" s="60"/>
      <c r="K404" s="60"/>
      <c r="L404" s="58"/>
      <c r="M404" s="224"/>
      <c r="N404" s="33"/>
      <c r="O404" s="33"/>
      <c r="P404" s="33"/>
      <c r="Q404" s="33"/>
      <c r="R404" s="33"/>
      <c r="S404" s="33"/>
      <c r="T404" s="80"/>
      <c r="AT404" s="10" t="s">
        <v>158</v>
      </c>
      <c r="AU404" s="10" t="s">
        <v>157</v>
      </c>
    </row>
    <row r="405" s="236" customFormat="true" ht="13.5" hidden="false" customHeight="false" outlineLevel="0" collapsed="false">
      <c r="B405" s="237"/>
      <c r="C405" s="238"/>
      <c r="D405" s="222" t="s">
        <v>160</v>
      </c>
      <c r="E405" s="239"/>
      <c r="F405" s="240" t="s">
        <v>1088</v>
      </c>
      <c r="G405" s="238"/>
      <c r="H405" s="241" t="n">
        <v>48.15</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36" customFormat="true" ht="13.5" hidden="false" customHeight="false" outlineLevel="0" collapsed="false">
      <c r="B406" s="237"/>
      <c r="C406" s="238"/>
      <c r="D406" s="222" t="s">
        <v>160</v>
      </c>
      <c r="E406" s="239"/>
      <c r="F406" s="240" t="s">
        <v>1089</v>
      </c>
      <c r="G406" s="238"/>
      <c r="H406" s="241" t="n">
        <v>28.575</v>
      </c>
      <c r="I406" s="242"/>
      <c r="J406" s="238"/>
      <c r="K406" s="238"/>
      <c r="L406" s="243"/>
      <c r="M406" s="244"/>
      <c r="N406" s="245"/>
      <c r="O406" s="245"/>
      <c r="P406" s="245"/>
      <c r="Q406" s="245"/>
      <c r="R406" s="245"/>
      <c r="S406" s="245"/>
      <c r="T406" s="246"/>
      <c r="AT406" s="247" t="s">
        <v>160</v>
      </c>
      <c r="AU406" s="247" t="s">
        <v>157</v>
      </c>
      <c r="AV406" s="236" t="s">
        <v>157</v>
      </c>
      <c r="AW406" s="236" t="s">
        <v>42</v>
      </c>
      <c r="AX406" s="236" t="s">
        <v>79</v>
      </c>
      <c r="AY406" s="247" t="s">
        <v>149</v>
      </c>
    </row>
    <row r="407" s="248" customFormat="true" ht="13.5" hidden="false" customHeight="false" outlineLevel="0" collapsed="false">
      <c r="B407" s="249"/>
      <c r="C407" s="250"/>
      <c r="D407" s="251" t="s">
        <v>160</v>
      </c>
      <c r="E407" s="252"/>
      <c r="F407" s="253" t="s">
        <v>163</v>
      </c>
      <c r="G407" s="250"/>
      <c r="H407" s="254" t="n">
        <v>76.725</v>
      </c>
      <c r="I407" s="255"/>
      <c r="J407" s="250"/>
      <c r="K407" s="250"/>
      <c r="L407" s="256"/>
      <c r="M407" s="257"/>
      <c r="N407" s="258"/>
      <c r="O407" s="258"/>
      <c r="P407" s="258"/>
      <c r="Q407" s="258"/>
      <c r="R407" s="258"/>
      <c r="S407" s="258"/>
      <c r="T407" s="259"/>
      <c r="AT407" s="260" t="s">
        <v>160</v>
      </c>
      <c r="AU407" s="260" t="s">
        <v>157</v>
      </c>
      <c r="AV407" s="248" t="s">
        <v>156</v>
      </c>
      <c r="AW407" s="248" t="s">
        <v>42</v>
      </c>
      <c r="AX407" s="248" t="s">
        <v>23</v>
      </c>
      <c r="AY407" s="260" t="s">
        <v>149</v>
      </c>
    </row>
    <row r="408" s="31" customFormat="true" ht="31.5" hidden="false" customHeight="true" outlineLevel="0" collapsed="false">
      <c r="B408" s="32"/>
      <c r="C408" s="210" t="s">
        <v>513</v>
      </c>
      <c r="D408" s="210" t="s">
        <v>151</v>
      </c>
      <c r="E408" s="211" t="s">
        <v>524</v>
      </c>
      <c r="F408" s="212" t="s">
        <v>525</v>
      </c>
      <c r="G408" s="213" t="s">
        <v>154</v>
      </c>
      <c r="H408" s="214" t="n">
        <v>426.561</v>
      </c>
      <c r="I408" s="215"/>
      <c r="J408" s="216" t="n">
        <f aca="false">ROUND(I408*H408,2)</f>
        <v>0</v>
      </c>
      <c r="K408" s="212" t="s">
        <v>155</v>
      </c>
      <c r="L408" s="58"/>
      <c r="M408" s="217"/>
      <c r="N408" s="218" t="s">
        <v>51</v>
      </c>
      <c r="O408" s="33"/>
      <c r="P408" s="219" t="n">
        <f aca="false">O408*H408</f>
        <v>0</v>
      </c>
      <c r="Q408" s="219" t="n">
        <v>0</v>
      </c>
      <c r="R408" s="219" t="n">
        <f aca="false">Q408*H408</f>
        <v>0</v>
      </c>
      <c r="S408" s="219" t="n">
        <v>0.102</v>
      </c>
      <c r="T408" s="220" t="n">
        <f aca="false">S408*H408</f>
        <v>43.509222</v>
      </c>
      <c r="AR408" s="10" t="s">
        <v>156</v>
      </c>
      <c r="AT408" s="10" t="s">
        <v>151</v>
      </c>
      <c r="AU408" s="10" t="s">
        <v>157</v>
      </c>
      <c r="AY408" s="10" t="s">
        <v>14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10" t="s">
        <v>157</v>
      </c>
      <c r="BK408" s="221" t="n">
        <f aca="false">ROUND(I408*H408,2)</f>
        <v>0</v>
      </c>
      <c r="BL408" s="10" t="s">
        <v>156</v>
      </c>
      <c r="BM408" s="10" t="s">
        <v>516</v>
      </c>
    </row>
    <row r="409" s="236" customFormat="true" ht="13.5" hidden="false" customHeight="false" outlineLevel="0" collapsed="false">
      <c r="B409" s="237"/>
      <c r="C409" s="238"/>
      <c r="D409" s="222" t="s">
        <v>160</v>
      </c>
      <c r="E409" s="239"/>
      <c r="F409" s="240" t="s">
        <v>1090</v>
      </c>
      <c r="G409" s="238"/>
      <c r="H409" s="241" t="n">
        <v>551.065</v>
      </c>
      <c r="I409" s="242"/>
      <c r="J409" s="238"/>
      <c r="K409" s="238"/>
      <c r="L409" s="243"/>
      <c r="M409" s="244"/>
      <c r="N409" s="245"/>
      <c r="O409" s="245"/>
      <c r="P409" s="245"/>
      <c r="Q409" s="245"/>
      <c r="R409" s="245"/>
      <c r="S409" s="245"/>
      <c r="T409" s="246"/>
      <c r="AT409" s="247" t="s">
        <v>160</v>
      </c>
      <c r="AU409" s="247" t="s">
        <v>157</v>
      </c>
      <c r="AV409" s="236" t="s">
        <v>157</v>
      </c>
      <c r="AW409" s="236" t="s">
        <v>42</v>
      </c>
      <c r="AX409" s="236" t="s">
        <v>79</v>
      </c>
      <c r="AY409" s="247" t="s">
        <v>149</v>
      </c>
    </row>
    <row r="410" s="236" customFormat="true" ht="13.5" hidden="false" customHeight="false" outlineLevel="0" collapsed="false">
      <c r="B410" s="237"/>
      <c r="C410" s="238"/>
      <c r="D410" s="222" t="s">
        <v>160</v>
      </c>
      <c r="E410" s="239"/>
      <c r="F410" s="240" t="s">
        <v>1091</v>
      </c>
      <c r="G410" s="238"/>
      <c r="H410" s="241" t="n">
        <v>-35.91</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25" customFormat="true" ht="13.5" hidden="false" customHeight="false" outlineLevel="0" collapsed="false">
      <c r="B411" s="226"/>
      <c r="C411" s="227"/>
      <c r="D411" s="222" t="s">
        <v>160</v>
      </c>
      <c r="E411" s="228"/>
      <c r="F411" s="229" t="s">
        <v>1008</v>
      </c>
      <c r="G411" s="227"/>
      <c r="H411" s="228"/>
      <c r="I411" s="230"/>
      <c r="J411" s="227"/>
      <c r="K411" s="227"/>
      <c r="L411" s="231"/>
      <c r="M411" s="232"/>
      <c r="N411" s="233"/>
      <c r="O411" s="233"/>
      <c r="P411" s="233"/>
      <c r="Q411" s="233"/>
      <c r="R411" s="233"/>
      <c r="S411" s="233"/>
      <c r="T411" s="234"/>
      <c r="AT411" s="235" t="s">
        <v>160</v>
      </c>
      <c r="AU411" s="235" t="s">
        <v>157</v>
      </c>
      <c r="AV411" s="225" t="s">
        <v>23</v>
      </c>
      <c r="AW411" s="225" t="s">
        <v>42</v>
      </c>
      <c r="AX411" s="225" t="s">
        <v>79</v>
      </c>
      <c r="AY411" s="235" t="s">
        <v>149</v>
      </c>
    </row>
    <row r="412" s="236" customFormat="true" ht="13.5" hidden="false" customHeight="false" outlineLevel="0" collapsed="false">
      <c r="B412" s="237"/>
      <c r="C412" s="238"/>
      <c r="D412" s="222" t="s">
        <v>160</v>
      </c>
      <c r="E412" s="239"/>
      <c r="F412" s="240" t="s">
        <v>1092</v>
      </c>
      <c r="G412" s="238"/>
      <c r="H412" s="241" t="n">
        <v>-75.6</v>
      </c>
      <c r="I412" s="242"/>
      <c r="J412" s="238"/>
      <c r="K412" s="238"/>
      <c r="L412" s="243"/>
      <c r="M412" s="244"/>
      <c r="N412" s="245"/>
      <c r="O412" s="245"/>
      <c r="P412" s="245"/>
      <c r="Q412" s="245"/>
      <c r="R412" s="245"/>
      <c r="S412" s="245"/>
      <c r="T412" s="246"/>
      <c r="AT412" s="247" t="s">
        <v>160</v>
      </c>
      <c r="AU412" s="247" t="s">
        <v>157</v>
      </c>
      <c r="AV412" s="236" t="s">
        <v>157</v>
      </c>
      <c r="AW412" s="236" t="s">
        <v>42</v>
      </c>
      <c r="AX412" s="236" t="s">
        <v>79</v>
      </c>
      <c r="AY412" s="247" t="s">
        <v>149</v>
      </c>
    </row>
    <row r="413" s="236" customFormat="true" ht="13.5" hidden="false" customHeight="false" outlineLevel="0" collapsed="false">
      <c r="B413" s="237"/>
      <c r="C413" s="238"/>
      <c r="D413" s="222" t="s">
        <v>160</v>
      </c>
      <c r="E413" s="239"/>
      <c r="F413" s="240" t="s">
        <v>1093</v>
      </c>
      <c r="G413" s="238"/>
      <c r="H413" s="241" t="n">
        <v>-4.32</v>
      </c>
      <c r="I413" s="242"/>
      <c r="J413" s="238"/>
      <c r="K413" s="238"/>
      <c r="L413" s="243"/>
      <c r="M413" s="244"/>
      <c r="N413" s="245"/>
      <c r="O413" s="245"/>
      <c r="P413" s="245"/>
      <c r="Q413" s="245"/>
      <c r="R413" s="245"/>
      <c r="S413" s="245"/>
      <c r="T413" s="246"/>
      <c r="AT413" s="247" t="s">
        <v>160</v>
      </c>
      <c r="AU413" s="247" t="s">
        <v>157</v>
      </c>
      <c r="AV413" s="236" t="s">
        <v>157</v>
      </c>
      <c r="AW413" s="236" t="s">
        <v>42</v>
      </c>
      <c r="AX413" s="236" t="s">
        <v>79</v>
      </c>
      <c r="AY413" s="247" t="s">
        <v>149</v>
      </c>
    </row>
    <row r="414" s="225" customFormat="true" ht="13.5" hidden="false" customHeight="false" outlineLevel="0" collapsed="false">
      <c r="B414" s="226"/>
      <c r="C414" s="227"/>
      <c r="D414" s="222" t="s">
        <v>160</v>
      </c>
      <c r="E414" s="228"/>
      <c r="F414" s="229" t="s">
        <v>238</v>
      </c>
      <c r="G414" s="227"/>
      <c r="H414" s="228"/>
      <c r="I414" s="230"/>
      <c r="J414" s="227"/>
      <c r="K414" s="227"/>
      <c r="L414" s="231"/>
      <c r="M414" s="232"/>
      <c r="N414" s="233"/>
      <c r="O414" s="233"/>
      <c r="P414" s="233"/>
      <c r="Q414" s="233"/>
      <c r="R414" s="233"/>
      <c r="S414" s="233"/>
      <c r="T414" s="234"/>
      <c r="AT414" s="235" t="s">
        <v>160</v>
      </c>
      <c r="AU414" s="235" t="s">
        <v>157</v>
      </c>
      <c r="AV414" s="225" t="s">
        <v>23</v>
      </c>
      <c r="AW414" s="225" t="s">
        <v>42</v>
      </c>
      <c r="AX414" s="225" t="s">
        <v>79</v>
      </c>
      <c r="AY414" s="235" t="s">
        <v>149</v>
      </c>
    </row>
    <row r="415" s="236" customFormat="true" ht="13.5" hidden="false" customHeight="false" outlineLevel="0" collapsed="false">
      <c r="B415" s="237"/>
      <c r="C415" s="238"/>
      <c r="D415" s="222" t="s">
        <v>160</v>
      </c>
      <c r="E415" s="239"/>
      <c r="F415" s="240" t="s">
        <v>1094</v>
      </c>
      <c r="G415" s="238"/>
      <c r="H415" s="241" t="n">
        <v>-3.6</v>
      </c>
      <c r="I415" s="242"/>
      <c r="J415" s="238"/>
      <c r="K415" s="238"/>
      <c r="L415" s="243"/>
      <c r="M415" s="244"/>
      <c r="N415" s="245"/>
      <c r="O415" s="245"/>
      <c r="P415" s="245"/>
      <c r="Q415" s="245"/>
      <c r="R415" s="245"/>
      <c r="S415" s="245"/>
      <c r="T415" s="246"/>
      <c r="AT415" s="247" t="s">
        <v>160</v>
      </c>
      <c r="AU415" s="247" t="s">
        <v>157</v>
      </c>
      <c r="AV415" s="236" t="s">
        <v>157</v>
      </c>
      <c r="AW415" s="236" t="s">
        <v>42</v>
      </c>
      <c r="AX415" s="236" t="s">
        <v>79</v>
      </c>
      <c r="AY415" s="247" t="s">
        <v>149</v>
      </c>
    </row>
    <row r="416" s="236" customFormat="true" ht="13.5" hidden="false" customHeight="false" outlineLevel="0" collapsed="false">
      <c r="B416" s="237"/>
      <c r="C416" s="238"/>
      <c r="D416" s="222" t="s">
        <v>160</v>
      </c>
      <c r="E416" s="239"/>
      <c r="F416" s="240" t="s">
        <v>1095</v>
      </c>
      <c r="G416" s="238"/>
      <c r="H416" s="241" t="n">
        <v>-1.44</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096</v>
      </c>
      <c r="G417" s="238"/>
      <c r="H417" s="241" t="n">
        <v>-3.15</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1097</v>
      </c>
      <c r="G418" s="238"/>
      <c r="H418" s="241" t="n">
        <v>-2.1</v>
      </c>
      <c r="I418" s="242"/>
      <c r="J418" s="238"/>
      <c r="K418" s="238"/>
      <c r="L418" s="243"/>
      <c r="M418" s="244"/>
      <c r="N418" s="245"/>
      <c r="O418" s="245"/>
      <c r="P418" s="245"/>
      <c r="Q418" s="245"/>
      <c r="R418" s="245"/>
      <c r="S418" s="245"/>
      <c r="T418" s="246"/>
      <c r="AT418" s="247" t="s">
        <v>160</v>
      </c>
      <c r="AU418" s="247" t="s">
        <v>157</v>
      </c>
      <c r="AV418" s="236" t="s">
        <v>157</v>
      </c>
      <c r="AW418" s="236" t="s">
        <v>42</v>
      </c>
      <c r="AX418" s="236" t="s">
        <v>79</v>
      </c>
      <c r="AY418" s="247" t="s">
        <v>149</v>
      </c>
    </row>
    <row r="419" s="225" customFormat="true" ht="13.5" hidden="false" customHeight="false" outlineLevel="0" collapsed="false">
      <c r="B419" s="226"/>
      <c r="C419" s="227"/>
      <c r="D419" s="222" t="s">
        <v>160</v>
      </c>
      <c r="E419" s="228"/>
      <c r="F419" s="229" t="s">
        <v>1002</v>
      </c>
      <c r="G419" s="227"/>
      <c r="H419" s="228"/>
      <c r="I419" s="230"/>
      <c r="J419" s="227"/>
      <c r="K419" s="227"/>
      <c r="L419" s="231"/>
      <c r="M419" s="232"/>
      <c r="N419" s="233"/>
      <c r="O419" s="233"/>
      <c r="P419" s="233"/>
      <c r="Q419" s="233"/>
      <c r="R419" s="233"/>
      <c r="S419" s="233"/>
      <c r="T419" s="234"/>
      <c r="AT419" s="235" t="s">
        <v>160</v>
      </c>
      <c r="AU419" s="235" t="s">
        <v>157</v>
      </c>
      <c r="AV419" s="225" t="s">
        <v>23</v>
      </c>
      <c r="AW419" s="225" t="s">
        <v>42</v>
      </c>
      <c r="AX419" s="225" t="s">
        <v>79</v>
      </c>
      <c r="AY419" s="235" t="s">
        <v>149</v>
      </c>
    </row>
    <row r="420" s="236" customFormat="true" ht="13.5" hidden="false" customHeight="false" outlineLevel="0" collapsed="false">
      <c r="B420" s="237"/>
      <c r="C420" s="238"/>
      <c r="D420" s="222" t="s">
        <v>160</v>
      </c>
      <c r="E420" s="239"/>
      <c r="F420" s="240" t="s">
        <v>1098</v>
      </c>
      <c r="G420" s="238"/>
      <c r="H420" s="241" t="n">
        <v>-40.5</v>
      </c>
      <c r="I420" s="242"/>
      <c r="J420" s="238"/>
      <c r="K420" s="238"/>
      <c r="L420" s="243"/>
      <c r="M420" s="244"/>
      <c r="N420" s="245"/>
      <c r="O420" s="245"/>
      <c r="P420" s="245"/>
      <c r="Q420" s="245"/>
      <c r="R420" s="245"/>
      <c r="S420" s="245"/>
      <c r="T420" s="246"/>
      <c r="AT420" s="247" t="s">
        <v>160</v>
      </c>
      <c r="AU420" s="247" t="s">
        <v>157</v>
      </c>
      <c r="AV420" s="236" t="s">
        <v>157</v>
      </c>
      <c r="AW420" s="236" t="s">
        <v>42</v>
      </c>
      <c r="AX420" s="236" t="s">
        <v>79</v>
      </c>
      <c r="AY420" s="247" t="s">
        <v>149</v>
      </c>
    </row>
    <row r="421" s="236" customFormat="true" ht="13.5" hidden="false" customHeight="false" outlineLevel="0" collapsed="false">
      <c r="B421" s="237"/>
      <c r="C421" s="238"/>
      <c r="D421" s="222" t="s">
        <v>160</v>
      </c>
      <c r="E421" s="239"/>
      <c r="F421" s="240" t="s">
        <v>1099</v>
      </c>
      <c r="G421" s="238"/>
      <c r="H421" s="241" t="n">
        <v>-4.32</v>
      </c>
      <c r="I421" s="242"/>
      <c r="J421" s="238"/>
      <c r="K421" s="238"/>
      <c r="L421" s="243"/>
      <c r="M421" s="244"/>
      <c r="N421" s="245"/>
      <c r="O421" s="245"/>
      <c r="P421" s="245"/>
      <c r="Q421" s="245"/>
      <c r="R421" s="245"/>
      <c r="S421" s="245"/>
      <c r="T421" s="246"/>
      <c r="AT421" s="247" t="s">
        <v>160</v>
      </c>
      <c r="AU421" s="247" t="s">
        <v>157</v>
      </c>
      <c r="AV421" s="236" t="s">
        <v>157</v>
      </c>
      <c r="AW421" s="236" t="s">
        <v>42</v>
      </c>
      <c r="AX421" s="236" t="s">
        <v>79</v>
      </c>
      <c r="AY421" s="247" t="s">
        <v>149</v>
      </c>
    </row>
    <row r="422" s="236" customFormat="true" ht="13.5" hidden="false" customHeight="false" outlineLevel="0" collapsed="false">
      <c r="B422" s="237"/>
      <c r="C422" s="238"/>
      <c r="D422" s="222" t="s">
        <v>160</v>
      </c>
      <c r="E422" s="239"/>
      <c r="F422" s="240" t="s">
        <v>1100</v>
      </c>
      <c r="G422" s="238"/>
      <c r="H422" s="241" t="n">
        <v>-1.614</v>
      </c>
      <c r="I422" s="242"/>
      <c r="J422" s="238"/>
      <c r="K422" s="238"/>
      <c r="L422" s="243"/>
      <c r="M422" s="244"/>
      <c r="N422" s="245"/>
      <c r="O422" s="245"/>
      <c r="P422" s="245"/>
      <c r="Q422" s="245"/>
      <c r="R422" s="245"/>
      <c r="S422" s="245"/>
      <c r="T422" s="246"/>
      <c r="AT422" s="247" t="s">
        <v>160</v>
      </c>
      <c r="AU422" s="247" t="s">
        <v>157</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101</v>
      </c>
      <c r="G423" s="238"/>
      <c r="H423" s="241" t="n">
        <v>-4.515</v>
      </c>
      <c r="I423" s="242"/>
      <c r="J423" s="238"/>
      <c r="K423" s="238"/>
      <c r="L423" s="243"/>
      <c r="M423" s="244"/>
      <c r="N423" s="245"/>
      <c r="O423" s="245"/>
      <c r="P423" s="245"/>
      <c r="Q423" s="245"/>
      <c r="R423" s="245"/>
      <c r="S423" s="245"/>
      <c r="T423" s="246"/>
      <c r="AT423" s="247" t="s">
        <v>160</v>
      </c>
      <c r="AU423" s="247" t="s">
        <v>157</v>
      </c>
      <c r="AV423" s="236" t="s">
        <v>157</v>
      </c>
      <c r="AW423" s="236" t="s">
        <v>42</v>
      </c>
      <c r="AX423" s="236" t="s">
        <v>79</v>
      </c>
      <c r="AY423" s="247" t="s">
        <v>149</v>
      </c>
    </row>
    <row r="424" s="236" customFormat="true" ht="13.5" hidden="false" customHeight="false" outlineLevel="0" collapsed="false">
      <c r="B424" s="237"/>
      <c r="C424" s="238"/>
      <c r="D424" s="222" t="s">
        <v>160</v>
      </c>
      <c r="E424" s="239"/>
      <c r="F424" s="240" t="s">
        <v>1102</v>
      </c>
      <c r="G424" s="238"/>
      <c r="H424" s="241" t="n">
        <v>-11.16</v>
      </c>
      <c r="I424" s="242"/>
      <c r="J424" s="238"/>
      <c r="K424" s="238"/>
      <c r="L424" s="243"/>
      <c r="M424" s="244"/>
      <c r="N424" s="245"/>
      <c r="O424" s="245"/>
      <c r="P424" s="245"/>
      <c r="Q424" s="245"/>
      <c r="R424" s="245"/>
      <c r="S424" s="245"/>
      <c r="T424" s="246"/>
      <c r="AT424" s="247" t="s">
        <v>160</v>
      </c>
      <c r="AU424" s="247" t="s">
        <v>157</v>
      </c>
      <c r="AV424" s="236" t="s">
        <v>157</v>
      </c>
      <c r="AW424" s="236" t="s">
        <v>42</v>
      </c>
      <c r="AX424" s="236" t="s">
        <v>79</v>
      </c>
      <c r="AY424" s="247" t="s">
        <v>149</v>
      </c>
    </row>
    <row r="425" s="278" customFormat="true" ht="13.5" hidden="false" customHeight="false" outlineLevel="0" collapsed="false">
      <c r="B425" s="279"/>
      <c r="C425" s="280"/>
      <c r="D425" s="222" t="s">
        <v>160</v>
      </c>
      <c r="E425" s="281"/>
      <c r="F425" s="282" t="s">
        <v>237</v>
      </c>
      <c r="G425" s="280"/>
      <c r="H425" s="283" t="n">
        <v>362.836</v>
      </c>
      <c r="I425" s="284"/>
      <c r="J425" s="280"/>
      <c r="K425" s="280"/>
      <c r="L425" s="285"/>
      <c r="M425" s="286"/>
      <c r="N425" s="287"/>
      <c r="O425" s="287"/>
      <c r="P425" s="287"/>
      <c r="Q425" s="287"/>
      <c r="R425" s="287"/>
      <c r="S425" s="287"/>
      <c r="T425" s="288"/>
      <c r="AT425" s="289" t="s">
        <v>160</v>
      </c>
      <c r="AU425" s="289" t="s">
        <v>157</v>
      </c>
      <c r="AV425" s="278" t="s">
        <v>169</v>
      </c>
      <c r="AW425" s="278" t="s">
        <v>42</v>
      </c>
      <c r="AX425" s="278" t="s">
        <v>79</v>
      </c>
      <c r="AY425" s="289" t="s">
        <v>149</v>
      </c>
    </row>
    <row r="426" s="236" customFormat="true" ht="13.5" hidden="false" customHeight="false" outlineLevel="0" collapsed="false">
      <c r="B426" s="237"/>
      <c r="C426" s="238"/>
      <c r="D426" s="222" t="s">
        <v>160</v>
      </c>
      <c r="E426" s="239"/>
      <c r="F426" s="240" t="s">
        <v>1103</v>
      </c>
      <c r="G426" s="238"/>
      <c r="H426" s="241" t="n">
        <v>63.725</v>
      </c>
      <c r="I426" s="242"/>
      <c r="J426" s="238"/>
      <c r="K426" s="238"/>
      <c r="L426" s="243"/>
      <c r="M426" s="244"/>
      <c r="N426" s="245"/>
      <c r="O426" s="245"/>
      <c r="P426" s="245"/>
      <c r="Q426" s="245"/>
      <c r="R426" s="245"/>
      <c r="S426" s="245"/>
      <c r="T426" s="246"/>
      <c r="AT426" s="247" t="s">
        <v>160</v>
      </c>
      <c r="AU426" s="247" t="s">
        <v>157</v>
      </c>
      <c r="AV426" s="236" t="s">
        <v>157</v>
      </c>
      <c r="AW426" s="236" t="s">
        <v>42</v>
      </c>
      <c r="AX426" s="236" t="s">
        <v>79</v>
      </c>
      <c r="AY426" s="247" t="s">
        <v>149</v>
      </c>
    </row>
    <row r="427" s="278" customFormat="true" ht="13.5" hidden="false" customHeight="false" outlineLevel="0" collapsed="false">
      <c r="B427" s="279"/>
      <c r="C427" s="280"/>
      <c r="D427" s="222" t="s">
        <v>160</v>
      </c>
      <c r="E427" s="281"/>
      <c r="F427" s="282" t="s">
        <v>237</v>
      </c>
      <c r="G427" s="280"/>
      <c r="H427" s="283" t="n">
        <v>63.725</v>
      </c>
      <c r="I427" s="284"/>
      <c r="J427" s="280"/>
      <c r="K427" s="280"/>
      <c r="L427" s="285"/>
      <c r="M427" s="286"/>
      <c r="N427" s="287"/>
      <c r="O427" s="287"/>
      <c r="P427" s="287"/>
      <c r="Q427" s="287"/>
      <c r="R427" s="287"/>
      <c r="S427" s="287"/>
      <c r="T427" s="288"/>
      <c r="AT427" s="289" t="s">
        <v>160</v>
      </c>
      <c r="AU427" s="289" t="s">
        <v>157</v>
      </c>
      <c r="AV427" s="278" t="s">
        <v>169</v>
      </c>
      <c r="AW427" s="278" t="s">
        <v>42</v>
      </c>
      <c r="AX427" s="278" t="s">
        <v>79</v>
      </c>
      <c r="AY427" s="289" t="s">
        <v>149</v>
      </c>
    </row>
    <row r="428" s="248" customFormat="true" ht="13.5" hidden="false" customHeight="false" outlineLevel="0" collapsed="false">
      <c r="B428" s="249"/>
      <c r="C428" s="250"/>
      <c r="D428" s="222" t="s">
        <v>160</v>
      </c>
      <c r="E428" s="265"/>
      <c r="F428" s="266" t="s">
        <v>163</v>
      </c>
      <c r="G428" s="250"/>
      <c r="H428" s="267" t="n">
        <v>426.561</v>
      </c>
      <c r="I428" s="255"/>
      <c r="J428" s="250"/>
      <c r="K428" s="250"/>
      <c r="L428" s="256"/>
      <c r="M428" s="257"/>
      <c r="N428" s="258"/>
      <c r="O428" s="258"/>
      <c r="P428" s="258"/>
      <c r="Q428" s="258"/>
      <c r="R428" s="258"/>
      <c r="S428" s="258"/>
      <c r="T428" s="259"/>
      <c r="AT428" s="260" t="s">
        <v>160</v>
      </c>
      <c r="AU428" s="260" t="s">
        <v>157</v>
      </c>
      <c r="AV428" s="248" t="s">
        <v>156</v>
      </c>
      <c r="AW428" s="248" t="s">
        <v>42</v>
      </c>
      <c r="AX428" s="248" t="s">
        <v>23</v>
      </c>
      <c r="AY428" s="260" t="s">
        <v>149</v>
      </c>
    </row>
    <row r="429" s="192" customFormat="true" ht="29.25" hidden="false" customHeight="true" outlineLevel="0" collapsed="false">
      <c r="B429" s="193"/>
      <c r="C429" s="194"/>
      <c r="D429" s="207" t="s">
        <v>78</v>
      </c>
      <c r="E429" s="208" t="s">
        <v>541</v>
      </c>
      <c r="F429" s="208" t="s">
        <v>542</v>
      </c>
      <c r="G429" s="194"/>
      <c r="H429" s="194"/>
      <c r="I429" s="197"/>
      <c r="J429" s="209" t="n">
        <f aca="false">BK429</f>
        <v>0</v>
      </c>
      <c r="K429" s="194"/>
      <c r="L429" s="199"/>
      <c r="M429" s="200"/>
      <c r="N429" s="201"/>
      <c r="O429" s="201"/>
      <c r="P429" s="202" t="n">
        <f aca="false">SUM(P430:P437)</f>
        <v>0</v>
      </c>
      <c r="Q429" s="201"/>
      <c r="R429" s="202" t="n">
        <f aca="false">SUM(R430:R437)</f>
        <v>0</v>
      </c>
      <c r="S429" s="201"/>
      <c r="T429" s="203" t="n">
        <f aca="false">SUM(T430:T437)</f>
        <v>0</v>
      </c>
      <c r="AR429" s="204" t="s">
        <v>23</v>
      </c>
      <c r="AT429" s="205" t="s">
        <v>78</v>
      </c>
      <c r="AU429" s="205" t="s">
        <v>23</v>
      </c>
      <c r="AY429" s="204" t="s">
        <v>149</v>
      </c>
      <c r="BK429" s="206" t="n">
        <f aca="false">SUM(BK430:BK437)</f>
        <v>0</v>
      </c>
    </row>
    <row r="430" s="31" customFormat="true" ht="31.5" hidden="false" customHeight="true" outlineLevel="0" collapsed="false">
      <c r="B430" s="32"/>
      <c r="C430" s="210" t="s">
        <v>348</v>
      </c>
      <c r="D430" s="210" t="s">
        <v>151</v>
      </c>
      <c r="E430" s="211" t="s">
        <v>544</v>
      </c>
      <c r="F430" s="212" t="s">
        <v>545</v>
      </c>
      <c r="G430" s="213" t="s">
        <v>181</v>
      </c>
      <c r="H430" s="214" t="n">
        <v>50.351</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57</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526</v>
      </c>
    </row>
    <row r="431" s="31" customFormat="true" ht="121.5" hidden="false" customHeight="false" outlineLevel="0" collapsed="false">
      <c r="B431" s="32"/>
      <c r="C431" s="60"/>
      <c r="D431" s="251" t="s">
        <v>158</v>
      </c>
      <c r="E431" s="60"/>
      <c r="F431" s="261" t="s">
        <v>547</v>
      </c>
      <c r="G431" s="60"/>
      <c r="H431" s="60"/>
      <c r="I431" s="177"/>
      <c r="J431" s="60"/>
      <c r="K431" s="60"/>
      <c r="L431" s="58"/>
      <c r="M431" s="224"/>
      <c r="N431" s="33"/>
      <c r="O431" s="33"/>
      <c r="P431" s="33"/>
      <c r="Q431" s="33"/>
      <c r="R431" s="33"/>
      <c r="S431" s="33"/>
      <c r="T431" s="80"/>
      <c r="AT431" s="10" t="s">
        <v>158</v>
      </c>
      <c r="AU431" s="10" t="s">
        <v>157</v>
      </c>
    </row>
    <row r="432" s="31" customFormat="true" ht="31.5" hidden="false" customHeight="true" outlineLevel="0" collapsed="false">
      <c r="B432" s="32"/>
      <c r="C432" s="210" t="s">
        <v>531</v>
      </c>
      <c r="D432" s="210" t="s">
        <v>151</v>
      </c>
      <c r="E432" s="211" t="s">
        <v>548</v>
      </c>
      <c r="F432" s="212" t="s">
        <v>549</v>
      </c>
      <c r="G432" s="213" t="s">
        <v>181</v>
      </c>
      <c r="H432" s="214" t="n">
        <v>50.351</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57</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534</v>
      </c>
    </row>
    <row r="433" s="31" customFormat="true" ht="81" hidden="false" customHeight="false" outlineLevel="0" collapsed="false">
      <c r="B433" s="32"/>
      <c r="C433" s="60"/>
      <c r="D433" s="251" t="s">
        <v>158</v>
      </c>
      <c r="E433" s="60"/>
      <c r="F433" s="261" t="s">
        <v>551</v>
      </c>
      <c r="G433" s="60"/>
      <c r="H433" s="60"/>
      <c r="I433" s="177"/>
      <c r="J433" s="60"/>
      <c r="K433" s="60"/>
      <c r="L433" s="58"/>
      <c r="M433" s="224"/>
      <c r="N433" s="33"/>
      <c r="O433" s="33"/>
      <c r="P433" s="33"/>
      <c r="Q433" s="33"/>
      <c r="R433" s="33"/>
      <c r="S433" s="33"/>
      <c r="T433" s="80"/>
      <c r="AT433" s="10" t="s">
        <v>158</v>
      </c>
      <c r="AU433" s="10" t="s">
        <v>157</v>
      </c>
    </row>
    <row r="434" s="31" customFormat="true" ht="31.5" hidden="false" customHeight="true" outlineLevel="0" collapsed="false">
      <c r="B434" s="32"/>
      <c r="C434" s="210" t="s">
        <v>358</v>
      </c>
      <c r="D434" s="210" t="s">
        <v>151</v>
      </c>
      <c r="E434" s="211" t="s">
        <v>553</v>
      </c>
      <c r="F434" s="212" t="s">
        <v>554</v>
      </c>
      <c r="G434" s="213" t="s">
        <v>181</v>
      </c>
      <c r="H434" s="214" t="n">
        <v>503.51</v>
      </c>
      <c r="I434" s="215"/>
      <c r="J434" s="216" t="n">
        <f aca="false">ROUND(I434*H434,2)</f>
        <v>0</v>
      </c>
      <c r="K434" s="212" t="s">
        <v>155</v>
      </c>
      <c r="L434" s="58"/>
      <c r="M434" s="217"/>
      <c r="N434" s="218" t="s">
        <v>51</v>
      </c>
      <c r="O434" s="33"/>
      <c r="P434" s="219" t="n">
        <f aca="false">O434*H434</f>
        <v>0</v>
      </c>
      <c r="Q434" s="219" t="n">
        <v>0</v>
      </c>
      <c r="R434" s="219" t="n">
        <f aca="false">Q434*H434</f>
        <v>0</v>
      </c>
      <c r="S434" s="219" t="n">
        <v>0</v>
      </c>
      <c r="T434" s="220" t="n">
        <f aca="false">S434*H434</f>
        <v>0</v>
      </c>
      <c r="AR434" s="10" t="s">
        <v>156</v>
      </c>
      <c r="AT434" s="10" t="s">
        <v>151</v>
      </c>
      <c r="AU434" s="10" t="s">
        <v>157</v>
      </c>
      <c r="AY434" s="10" t="s">
        <v>149</v>
      </c>
      <c r="BE434" s="221" t="n">
        <f aca="false">IF(N434="základní",J434,0)</f>
        <v>0</v>
      </c>
      <c r="BF434" s="221" t="n">
        <f aca="false">IF(N434="snížená",J434,0)</f>
        <v>0</v>
      </c>
      <c r="BG434" s="221" t="n">
        <f aca="false">IF(N434="zákl. přenesená",J434,0)</f>
        <v>0</v>
      </c>
      <c r="BH434" s="221" t="n">
        <f aca="false">IF(N434="sníž. přenesená",J434,0)</f>
        <v>0</v>
      </c>
      <c r="BI434" s="221" t="n">
        <f aca="false">IF(N434="nulová",J434,0)</f>
        <v>0</v>
      </c>
      <c r="BJ434" s="10" t="s">
        <v>157</v>
      </c>
      <c r="BK434" s="221" t="n">
        <f aca="false">ROUND(I434*H434,2)</f>
        <v>0</v>
      </c>
      <c r="BL434" s="10" t="s">
        <v>156</v>
      </c>
      <c r="BM434" s="10" t="s">
        <v>539</v>
      </c>
    </row>
    <row r="435" s="31" customFormat="true" ht="81" hidden="false" customHeight="false" outlineLevel="0" collapsed="false">
      <c r="B435" s="32"/>
      <c r="C435" s="60"/>
      <c r="D435" s="251" t="s">
        <v>158</v>
      </c>
      <c r="E435" s="60"/>
      <c r="F435" s="261" t="s">
        <v>551</v>
      </c>
      <c r="G435" s="60"/>
      <c r="H435" s="60"/>
      <c r="I435" s="177"/>
      <c r="J435" s="60"/>
      <c r="K435" s="60"/>
      <c r="L435" s="58"/>
      <c r="M435" s="224"/>
      <c r="N435" s="33"/>
      <c r="O435" s="33"/>
      <c r="P435" s="33"/>
      <c r="Q435" s="33"/>
      <c r="R435" s="33"/>
      <c r="S435" s="33"/>
      <c r="T435" s="80"/>
      <c r="AT435" s="10" t="s">
        <v>158</v>
      </c>
      <c r="AU435" s="10" t="s">
        <v>157</v>
      </c>
    </row>
    <row r="436" s="31" customFormat="true" ht="22.5" hidden="false" customHeight="true" outlineLevel="0" collapsed="false">
      <c r="B436" s="32"/>
      <c r="C436" s="210" t="s">
        <v>543</v>
      </c>
      <c r="D436" s="210" t="s">
        <v>151</v>
      </c>
      <c r="E436" s="211" t="s">
        <v>556</v>
      </c>
      <c r="F436" s="212" t="s">
        <v>557</v>
      </c>
      <c r="G436" s="213" t="s">
        <v>181</v>
      </c>
      <c r="H436" s="214" t="n">
        <v>50.351</v>
      </c>
      <c r="I436" s="215"/>
      <c r="J436" s="216" t="n">
        <f aca="false">ROUND(I436*H436,2)</f>
        <v>0</v>
      </c>
      <c r="K436" s="212" t="s">
        <v>155</v>
      </c>
      <c r="L436" s="58"/>
      <c r="M436" s="217"/>
      <c r="N436" s="218" t="s">
        <v>51</v>
      </c>
      <c r="O436" s="33"/>
      <c r="P436" s="219" t="n">
        <f aca="false">O436*H436</f>
        <v>0</v>
      </c>
      <c r="Q436" s="219" t="n">
        <v>0</v>
      </c>
      <c r="R436" s="219" t="n">
        <f aca="false">Q436*H436</f>
        <v>0</v>
      </c>
      <c r="S436" s="219" t="n">
        <v>0</v>
      </c>
      <c r="T436" s="220" t="n">
        <f aca="false">S436*H436</f>
        <v>0</v>
      </c>
      <c r="AR436" s="10" t="s">
        <v>156</v>
      </c>
      <c r="AT436" s="10" t="s">
        <v>151</v>
      </c>
      <c r="AU436" s="10" t="s">
        <v>157</v>
      </c>
      <c r="AY436" s="10" t="s">
        <v>14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10" t="s">
        <v>157</v>
      </c>
      <c r="BK436" s="221" t="n">
        <f aca="false">ROUND(I436*H436,2)</f>
        <v>0</v>
      </c>
      <c r="BL436" s="10" t="s">
        <v>156</v>
      </c>
      <c r="BM436" s="10" t="s">
        <v>546</v>
      </c>
    </row>
    <row r="437" s="31" customFormat="true" ht="67.5" hidden="false" customHeight="false" outlineLevel="0" collapsed="false">
      <c r="B437" s="32"/>
      <c r="C437" s="60"/>
      <c r="D437" s="222" t="s">
        <v>158</v>
      </c>
      <c r="E437" s="60"/>
      <c r="F437" s="223" t="s">
        <v>559</v>
      </c>
      <c r="G437" s="60"/>
      <c r="H437" s="60"/>
      <c r="I437" s="177"/>
      <c r="J437" s="60"/>
      <c r="K437" s="60"/>
      <c r="L437" s="58"/>
      <c r="M437" s="224"/>
      <c r="N437" s="33"/>
      <c r="O437" s="33"/>
      <c r="P437" s="33"/>
      <c r="Q437" s="33"/>
      <c r="R437" s="33"/>
      <c r="S437" s="33"/>
      <c r="T437" s="80"/>
      <c r="AT437" s="10" t="s">
        <v>158</v>
      </c>
      <c r="AU437" s="10" t="s">
        <v>157</v>
      </c>
    </row>
    <row r="438" s="192" customFormat="true" ht="29.25" hidden="false" customHeight="true" outlineLevel="0" collapsed="false">
      <c r="B438" s="193"/>
      <c r="C438" s="194"/>
      <c r="D438" s="207" t="s">
        <v>78</v>
      </c>
      <c r="E438" s="208" t="s">
        <v>560</v>
      </c>
      <c r="F438" s="208" t="s">
        <v>561</v>
      </c>
      <c r="G438" s="194"/>
      <c r="H438" s="194"/>
      <c r="I438" s="197"/>
      <c r="J438" s="209" t="n">
        <f aca="false">BK438</f>
        <v>0</v>
      </c>
      <c r="K438" s="194"/>
      <c r="L438" s="199"/>
      <c r="M438" s="200"/>
      <c r="N438" s="201"/>
      <c r="O438" s="201"/>
      <c r="P438" s="202" t="n">
        <f aca="false">SUM(P439:P440)</f>
        <v>0</v>
      </c>
      <c r="Q438" s="201"/>
      <c r="R438" s="202" t="n">
        <f aca="false">SUM(R439:R440)</f>
        <v>0</v>
      </c>
      <c r="S438" s="201"/>
      <c r="T438" s="203" t="n">
        <f aca="false">SUM(T439:T440)</f>
        <v>0</v>
      </c>
      <c r="AR438" s="204" t="s">
        <v>23</v>
      </c>
      <c r="AT438" s="205" t="s">
        <v>78</v>
      </c>
      <c r="AU438" s="205" t="s">
        <v>23</v>
      </c>
      <c r="AY438" s="204" t="s">
        <v>149</v>
      </c>
      <c r="BK438" s="206" t="n">
        <f aca="false">SUM(BK439:BK440)</f>
        <v>0</v>
      </c>
    </row>
    <row r="439" s="31" customFormat="true" ht="44.25" hidden="false" customHeight="true" outlineLevel="0" collapsed="false">
      <c r="B439" s="32"/>
      <c r="C439" s="210" t="s">
        <v>362</v>
      </c>
      <c r="D439" s="210" t="s">
        <v>151</v>
      </c>
      <c r="E439" s="211" t="s">
        <v>563</v>
      </c>
      <c r="F439" s="212" t="s">
        <v>564</v>
      </c>
      <c r="G439" s="213" t="s">
        <v>181</v>
      </c>
      <c r="H439" s="214" t="n">
        <v>125.151</v>
      </c>
      <c r="I439" s="215"/>
      <c r="J439" s="216" t="n">
        <f aca="false">ROUND(I439*H439,2)</f>
        <v>0</v>
      </c>
      <c r="K439" s="212" t="s">
        <v>155</v>
      </c>
      <c r="L439" s="58"/>
      <c r="M439" s="217"/>
      <c r="N439" s="218" t="s">
        <v>51</v>
      </c>
      <c r="O439" s="33"/>
      <c r="P439" s="219" t="n">
        <f aca="false">O439*H439</f>
        <v>0</v>
      </c>
      <c r="Q439" s="219" t="n">
        <v>0</v>
      </c>
      <c r="R439" s="219" t="n">
        <f aca="false">Q439*H439</f>
        <v>0</v>
      </c>
      <c r="S439" s="219" t="n">
        <v>0</v>
      </c>
      <c r="T439" s="220" t="n">
        <f aca="false">S439*H439</f>
        <v>0</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550</v>
      </c>
    </row>
    <row r="440" s="31" customFormat="true" ht="81" hidden="false" customHeight="false" outlineLevel="0" collapsed="false">
      <c r="B440" s="32"/>
      <c r="C440" s="60"/>
      <c r="D440" s="222" t="s">
        <v>158</v>
      </c>
      <c r="E440" s="60"/>
      <c r="F440" s="223" t="s">
        <v>566</v>
      </c>
      <c r="G440" s="60"/>
      <c r="H440" s="60"/>
      <c r="I440" s="177"/>
      <c r="J440" s="60"/>
      <c r="K440" s="60"/>
      <c r="L440" s="58"/>
      <c r="M440" s="224"/>
      <c r="N440" s="33"/>
      <c r="O440" s="33"/>
      <c r="P440" s="33"/>
      <c r="Q440" s="33"/>
      <c r="R440" s="33"/>
      <c r="S440" s="33"/>
      <c r="T440" s="80"/>
      <c r="AT440" s="10" t="s">
        <v>158</v>
      </c>
      <c r="AU440" s="10" t="s">
        <v>157</v>
      </c>
    </row>
    <row r="441" s="192" customFormat="true" ht="36.75" hidden="false" customHeight="true" outlineLevel="0" collapsed="false">
      <c r="B441" s="193"/>
      <c r="C441" s="194"/>
      <c r="D441" s="195" t="s">
        <v>78</v>
      </c>
      <c r="E441" s="196" t="s">
        <v>567</v>
      </c>
      <c r="F441" s="196" t="s">
        <v>568</v>
      </c>
      <c r="G441" s="194"/>
      <c r="H441" s="194"/>
      <c r="I441" s="197"/>
      <c r="J441" s="198" t="n">
        <f aca="false">BK441</f>
        <v>0</v>
      </c>
      <c r="K441" s="194"/>
      <c r="L441" s="199"/>
      <c r="M441" s="200"/>
      <c r="N441" s="201"/>
      <c r="O441" s="201"/>
      <c r="P441" s="202" t="n">
        <f aca="false">P442+P449+P529+P607+P632+P650+P653+P664</f>
        <v>0</v>
      </c>
      <c r="Q441" s="201"/>
      <c r="R441" s="202" t="n">
        <f aca="false">R442+R449+R529+R607+R632+R650+R653+R664</f>
        <v>3.56249534</v>
      </c>
      <c r="S441" s="201"/>
      <c r="T441" s="203" t="n">
        <f aca="false">T442+T449+T529+T607+T632+T650+T653+T664</f>
        <v>1.883228</v>
      </c>
      <c r="AR441" s="204" t="s">
        <v>157</v>
      </c>
      <c r="AT441" s="205" t="s">
        <v>78</v>
      </c>
      <c r="AU441" s="205" t="s">
        <v>79</v>
      </c>
      <c r="AY441" s="204" t="s">
        <v>149</v>
      </c>
      <c r="BK441" s="206" t="n">
        <f aca="false">BK442+BK449+BK529+BK607+BK632+BK650+BK653+BK664</f>
        <v>0</v>
      </c>
    </row>
    <row r="442" s="192" customFormat="true" ht="19.5" hidden="false" customHeight="true" outlineLevel="0" collapsed="false">
      <c r="B442" s="193"/>
      <c r="C442" s="194"/>
      <c r="D442" s="207" t="s">
        <v>78</v>
      </c>
      <c r="E442" s="208" t="s">
        <v>569</v>
      </c>
      <c r="F442" s="208" t="s">
        <v>570</v>
      </c>
      <c r="G442" s="194"/>
      <c r="H442" s="194"/>
      <c r="I442" s="197"/>
      <c r="J442" s="209" t="n">
        <f aca="false">BK442</f>
        <v>0</v>
      </c>
      <c r="K442" s="194"/>
      <c r="L442" s="199"/>
      <c r="M442" s="200"/>
      <c r="N442" s="201"/>
      <c r="O442" s="201"/>
      <c r="P442" s="202" t="n">
        <f aca="false">SUM(P443:P448)</f>
        <v>0</v>
      </c>
      <c r="Q442" s="201"/>
      <c r="R442" s="202" t="n">
        <f aca="false">SUM(R443:R448)</f>
        <v>0.3388</v>
      </c>
      <c r="S442" s="201"/>
      <c r="T442" s="203" t="n">
        <f aca="false">SUM(T443:T448)</f>
        <v>0</v>
      </c>
      <c r="AR442" s="204" t="s">
        <v>157</v>
      </c>
      <c r="AT442" s="205" t="s">
        <v>78</v>
      </c>
      <c r="AU442" s="205" t="s">
        <v>23</v>
      </c>
      <c r="AY442" s="204" t="s">
        <v>149</v>
      </c>
      <c r="BK442" s="206" t="n">
        <f aca="false">SUM(BK443:BK448)</f>
        <v>0</v>
      </c>
    </row>
    <row r="443" s="31" customFormat="true" ht="22.5" hidden="false" customHeight="true" outlineLevel="0" collapsed="false">
      <c r="B443" s="32"/>
      <c r="C443" s="210" t="s">
        <v>552</v>
      </c>
      <c r="D443" s="210" t="s">
        <v>151</v>
      </c>
      <c r="E443" s="211" t="s">
        <v>571</v>
      </c>
      <c r="F443" s="212" t="s">
        <v>572</v>
      </c>
      <c r="G443" s="213" t="s">
        <v>154</v>
      </c>
      <c r="H443" s="214" t="n">
        <v>96.8</v>
      </c>
      <c r="I443" s="215"/>
      <c r="J443" s="216" t="n">
        <f aca="false">ROUND(I443*H443,2)</f>
        <v>0</v>
      </c>
      <c r="K443" s="212" t="s">
        <v>155</v>
      </c>
      <c r="L443" s="58"/>
      <c r="M443" s="217"/>
      <c r="N443" s="218" t="s">
        <v>51</v>
      </c>
      <c r="O443" s="33"/>
      <c r="P443" s="219" t="n">
        <f aca="false">O443*H443</f>
        <v>0</v>
      </c>
      <c r="Q443" s="219" t="n">
        <v>0.0035</v>
      </c>
      <c r="R443" s="219" t="n">
        <f aca="false">Q443*H443</f>
        <v>0.3388</v>
      </c>
      <c r="S443" s="219" t="n">
        <v>0</v>
      </c>
      <c r="T443" s="220" t="n">
        <f aca="false">S443*H443</f>
        <v>0</v>
      </c>
      <c r="AR443" s="10" t="s">
        <v>204</v>
      </c>
      <c r="AT443" s="10" t="s">
        <v>151</v>
      </c>
      <c r="AU443" s="10" t="s">
        <v>157</v>
      </c>
      <c r="AY443" s="10" t="s">
        <v>149</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10" t="s">
        <v>157</v>
      </c>
      <c r="BK443" s="221" t="n">
        <f aca="false">ROUND(I443*H443,2)</f>
        <v>0</v>
      </c>
      <c r="BL443" s="10" t="s">
        <v>204</v>
      </c>
      <c r="BM443" s="10" t="s">
        <v>555</v>
      </c>
    </row>
    <row r="444" s="225" customFormat="true" ht="13.5" hidden="false" customHeight="false" outlineLevel="0" collapsed="false">
      <c r="B444" s="226"/>
      <c r="C444" s="227"/>
      <c r="D444" s="222" t="s">
        <v>160</v>
      </c>
      <c r="E444" s="228"/>
      <c r="F444" s="229" t="s">
        <v>1063</v>
      </c>
      <c r="G444" s="227"/>
      <c r="H444" s="228"/>
      <c r="I444" s="230"/>
      <c r="J444" s="227"/>
      <c r="K444" s="227"/>
      <c r="L444" s="231"/>
      <c r="M444" s="232"/>
      <c r="N444" s="233"/>
      <c r="O444" s="233"/>
      <c r="P444" s="233"/>
      <c r="Q444" s="233"/>
      <c r="R444" s="233"/>
      <c r="S444" s="233"/>
      <c r="T444" s="234"/>
      <c r="AT444" s="235" t="s">
        <v>160</v>
      </c>
      <c r="AU444" s="235" t="s">
        <v>157</v>
      </c>
      <c r="AV444" s="225" t="s">
        <v>23</v>
      </c>
      <c r="AW444" s="225" t="s">
        <v>42</v>
      </c>
      <c r="AX444" s="225" t="s">
        <v>79</v>
      </c>
      <c r="AY444" s="235" t="s">
        <v>149</v>
      </c>
    </row>
    <row r="445" s="236" customFormat="true" ht="13.5" hidden="false" customHeight="false" outlineLevel="0" collapsed="false">
      <c r="B445" s="237"/>
      <c r="C445" s="238"/>
      <c r="D445" s="222" t="s">
        <v>160</v>
      </c>
      <c r="E445" s="239"/>
      <c r="F445" s="240" t="s">
        <v>1104</v>
      </c>
      <c r="G445" s="238"/>
      <c r="H445" s="241" t="n">
        <v>96.8</v>
      </c>
      <c r="I445" s="242"/>
      <c r="J445" s="238"/>
      <c r="K445" s="238"/>
      <c r="L445" s="243"/>
      <c r="M445" s="244"/>
      <c r="N445" s="245"/>
      <c r="O445" s="245"/>
      <c r="P445" s="245"/>
      <c r="Q445" s="245"/>
      <c r="R445" s="245"/>
      <c r="S445" s="245"/>
      <c r="T445" s="246"/>
      <c r="AT445" s="247" t="s">
        <v>160</v>
      </c>
      <c r="AU445" s="247" t="s">
        <v>157</v>
      </c>
      <c r="AV445" s="236" t="s">
        <v>157</v>
      </c>
      <c r="AW445" s="236" t="s">
        <v>42</v>
      </c>
      <c r="AX445" s="236" t="s">
        <v>79</v>
      </c>
      <c r="AY445" s="247" t="s">
        <v>149</v>
      </c>
    </row>
    <row r="446" s="248" customFormat="true" ht="13.5" hidden="false" customHeight="false" outlineLevel="0" collapsed="false">
      <c r="B446" s="249"/>
      <c r="C446" s="250"/>
      <c r="D446" s="251" t="s">
        <v>160</v>
      </c>
      <c r="E446" s="252"/>
      <c r="F446" s="253" t="s">
        <v>163</v>
      </c>
      <c r="G446" s="250"/>
      <c r="H446" s="254" t="n">
        <v>96.8</v>
      </c>
      <c r="I446" s="255"/>
      <c r="J446" s="250"/>
      <c r="K446" s="250"/>
      <c r="L446" s="256"/>
      <c r="M446" s="257"/>
      <c r="N446" s="258"/>
      <c r="O446" s="258"/>
      <c r="P446" s="258"/>
      <c r="Q446" s="258"/>
      <c r="R446" s="258"/>
      <c r="S446" s="258"/>
      <c r="T446" s="259"/>
      <c r="AT446" s="260" t="s">
        <v>160</v>
      </c>
      <c r="AU446" s="260" t="s">
        <v>157</v>
      </c>
      <c r="AV446" s="248" t="s">
        <v>156</v>
      </c>
      <c r="AW446" s="248" t="s">
        <v>42</v>
      </c>
      <c r="AX446" s="248" t="s">
        <v>23</v>
      </c>
      <c r="AY446" s="260" t="s">
        <v>149</v>
      </c>
    </row>
    <row r="447" s="31" customFormat="true" ht="44.25" hidden="false" customHeight="true" outlineLevel="0" collapsed="false">
      <c r="B447" s="32"/>
      <c r="C447" s="210" t="s">
        <v>374</v>
      </c>
      <c r="D447" s="210" t="s">
        <v>151</v>
      </c>
      <c r="E447" s="211" t="s">
        <v>576</v>
      </c>
      <c r="F447" s="212" t="s">
        <v>577</v>
      </c>
      <c r="G447" s="213" t="s">
        <v>181</v>
      </c>
      <c r="H447" s="214" t="n">
        <v>0.339</v>
      </c>
      <c r="I447" s="215"/>
      <c r="J447" s="216" t="n">
        <f aca="false">ROUND(I447*H447,2)</f>
        <v>0</v>
      </c>
      <c r="K447" s="212" t="s">
        <v>155</v>
      </c>
      <c r="L447" s="58"/>
      <c r="M447" s="217"/>
      <c r="N447" s="218" t="s">
        <v>51</v>
      </c>
      <c r="O447" s="33"/>
      <c r="P447" s="219" t="n">
        <f aca="false">O447*H447</f>
        <v>0</v>
      </c>
      <c r="Q447" s="219" t="n">
        <v>0</v>
      </c>
      <c r="R447" s="219" t="n">
        <f aca="false">Q447*H447</f>
        <v>0</v>
      </c>
      <c r="S447" s="219" t="n">
        <v>0</v>
      </c>
      <c r="T447" s="220" t="n">
        <f aca="false">S447*H447</f>
        <v>0</v>
      </c>
      <c r="AR447" s="10" t="s">
        <v>204</v>
      </c>
      <c r="AT447" s="10" t="s">
        <v>151</v>
      </c>
      <c r="AU447" s="10" t="s">
        <v>157</v>
      </c>
      <c r="AY447" s="10" t="s">
        <v>149</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10" t="s">
        <v>157</v>
      </c>
      <c r="BK447" s="221" t="n">
        <f aca="false">ROUND(I447*H447,2)</f>
        <v>0</v>
      </c>
      <c r="BL447" s="10" t="s">
        <v>204</v>
      </c>
      <c r="BM447" s="10" t="s">
        <v>558</v>
      </c>
    </row>
    <row r="448" s="31" customFormat="true" ht="121.5" hidden="false" customHeight="false" outlineLevel="0" collapsed="false">
      <c r="B448" s="32"/>
      <c r="C448" s="60"/>
      <c r="D448" s="222" t="s">
        <v>158</v>
      </c>
      <c r="E448" s="60"/>
      <c r="F448" s="223" t="s">
        <v>579</v>
      </c>
      <c r="G448" s="60"/>
      <c r="H448" s="60"/>
      <c r="I448" s="177"/>
      <c r="J448" s="60"/>
      <c r="K448" s="60"/>
      <c r="L448" s="58"/>
      <c r="M448" s="224"/>
      <c r="N448" s="33"/>
      <c r="O448" s="33"/>
      <c r="P448" s="33"/>
      <c r="Q448" s="33"/>
      <c r="R448" s="33"/>
      <c r="S448" s="33"/>
      <c r="T448" s="80"/>
      <c r="AT448" s="10" t="s">
        <v>158</v>
      </c>
      <c r="AU448" s="10" t="s">
        <v>157</v>
      </c>
    </row>
    <row r="449" s="192" customFormat="true" ht="29.25" hidden="false" customHeight="true" outlineLevel="0" collapsed="false">
      <c r="B449" s="193"/>
      <c r="C449" s="194"/>
      <c r="D449" s="207" t="s">
        <v>78</v>
      </c>
      <c r="E449" s="208" t="s">
        <v>627</v>
      </c>
      <c r="F449" s="208" t="s">
        <v>628</v>
      </c>
      <c r="G449" s="194"/>
      <c r="H449" s="194"/>
      <c r="I449" s="197"/>
      <c r="J449" s="209" t="n">
        <f aca="false">BK449</f>
        <v>0</v>
      </c>
      <c r="K449" s="194"/>
      <c r="L449" s="199"/>
      <c r="M449" s="200"/>
      <c r="N449" s="201"/>
      <c r="O449" s="201"/>
      <c r="P449" s="202" t="n">
        <f aca="false">SUM(P450:P528)</f>
        <v>0</v>
      </c>
      <c r="Q449" s="201"/>
      <c r="R449" s="202" t="n">
        <f aca="false">SUM(R450:R528)</f>
        <v>0.964542</v>
      </c>
      <c r="S449" s="201"/>
      <c r="T449" s="203" t="n">
        <f aca="false">SUM(T450:T528)</f>
        <v>0.500028</v>
      </c>
      <c r="AR449" s="204" t="s">
        <v>157</v>
      </c>
      <c r="AT449" s="205" t="s">
        <v>78</v>
      </c>
      <c r="AU449" s="205" t="s">
        <v>23</v>
      </c>
      <c r="AY449" s="204" t="s">
        <v>149</v>
      </c>
      <c r="BK449" s="206" t="n">
        <f aca="false">SUM(BK450:BK528)</f>
        <v>0</v>
      </c>
    </row>
    <row r="450" s="31" customFormat="true" ht="22.5" hidden="false" customHeight="true" outlineLevel="0" collapsed="false">
      <c r="B450" s="32"/>
      <c r="C450" s="210" t="s">
        <v>562</v>
      </c>
      <c r="D450" s="210" t="s">
        <v>151</v>
      </c>
      <c r="E450" s="211" t="s">
        <v>634</v>
      </c>
      <c r="F450" s="212" t="s">
        <v>635</v>
      </c>
      <c r="G450" s="213" t="s">
        <v>197</v>
      </c>
      <c r="H450" s="214" t="n">
        <v>128.4</v>
      </c>
      <c r="I450" s="215"/>
      <c r="J450" s="216" t="n">
        <f aca="false">ROUND(I450*H450,2)</f>
        <v>0</v>
      </c>
      <c r="K450" s="212" t="s">
        <v>155</v>
      </c>
      <c r="L450" s="58"/>
      <c r="M450" s="217"/>
      <c r="N450" s="218" t="s">
        <v>51</v>
      </c>
      <c r="O450" s="33"/>
      <c r="P450" s="219" t="n">
        <f aca="false">O450*H450</f>
        <v>0</v>
      </c>
      <c r="Q450" s="219" t="n">
        <v>0</v>
      </c>
      <c r="R450" s="219" t="n">
        <f aca="false">Q450*H450</f>
        <v>0</v>
      </c>
      <c r="S450" s="219" t="n">
        <v>0.00167</v>
      </c>
      <c r="T450" s="220" t="n">
        <f aca="false">S450*H450</f>
        <v>0.214428</v>
      </c>
      <c r="AR450" s="10" t="s">
        <v>204</v>
      </c>
      <c r="AT450" s="10" t="s">
        <v>151</v>
      </c>
      <c r="AU450" s="10" t="s">
        <v>157</v>
      </c>
      <c r="AY450" s="10" t="s">
        <v>149</v>
      </c>
      <c r="BE450" s="221" t="n">
        <f aca="false">IF(N450="základní",J450,0)</f>
        <v>0</v>
      </c>
      <c r="BF450" s="221" t="n">
        <f aca="false">IF(N450="snížená",J450,0)</f>
        <v>0</v>
      </c>
      <c r="BG450" s="221" t="n">
        <f aca="false">IF(N450="zákl. přenesená",J450,0)</f>
        <v>0</v>
      </c>
      <c r="BH450" s="221" t="n">
        <f aca="false">IF(N450="sníž. přenesená",J450,0)</f>
        <v>0</v>
      </c>
      <c r="BI450" s="221" t="n">
        <f aca="false">IF(N450="nulová",J450,0)</f>
        <v>0</v>
      </c>
      <c r="BJ450" s="10" t="s">
        <v>157</v>
      </c>
      <c r="BK450" s="221" t="n">
        <f aca="false">ROUND(I450*H450,2)</f>
        <v>0</v>
      </c>
      <c r="BL450" s="10" t="s">
        <v>204</v>
      </c>
      <c r="BM450" s="10" t="s">
        <v>565</v>
      </c>
    </row>
    <row r="451" s="225" customFormat="true" ht="13.5" hidden="false" customHeight="false" outlineLevel="0" collapsed="false">
      <c r="B451" s="226"/>
      <c r="C451" s="227"/>
      <c r="D451" s="222" t="s">
        <v>160</v>
      </c>
      <c r="E451" s="228"/>
      <c r="F451" s="229" t="s">
        <v>1105</v>
      </c>
      <c r="G451" s="227"/>
      <c r="H451" s="228"/>
      <c r="I451" s="230"/>
      <c r="J451" s="227"/>
      <c r="K451" s="227"/>
      <c r="L451" s="231"/>
      <c r="M451" s="232"/>
      <c r="N451" s="233"/>
      <c r="O451" s="233"/>
      <c r="P451" s="233"/>
      <c r="Q451" s="233"/>
      <c r="R451" s="233"/>
      <c r="S451" s="233"/>
      <c r="T451" s="234"/>
      <c r="AT451" s="235" t="s">
        <v>160</v>
      </c>
      <c r="AU451" s="235" t="s">
        <v>157</v>
      </c>
      <c r="AV451" s="225" t="s">
        <v>23</v>
      </c>
      <c r="AW451" s="225" t="s">
        <v>42</v>
      </c>
      <c r="AX451" s="225" t="s">
        <v>79</v>
      </c>
      <c r="AY451" s="235" t="s">
        <v>149</v>
      </c>
    </row>
    <row r="452" s="236" customFormat="true" ht="13.5" hidden="false" customHeight="false" outlineLevel="0" collapsed="false">
      <c r="B452" s="237"/>
      <c r="C452" s="238"/>
      <c r="D452" s="222" t="s">
        <v>160</v>
      </c>
      <c r="E452" s="239"/>
      <c r="F452" s="240" t="s">
        <v>1106</v>
      </c>
      <c r="G452" s="238"/>
      <c r="H452" s="241" t="n">
        <v>2.75</v>
      </c>
      <c r="I452" s="242"/>
      <c r="J452" s="238"/>
      <c r="K452" s="238"/>
      <c r="L452" s="243"/>
      <c r="M452" s="244"/>
      <c r="N452" s="245"/>
      <c r="O452" s="245"/>
      <c r="P452" s="245"/>
      <c r="Q452" s="245"/>
      <c r="R452" s="245"/>
      <c r="S452" s="245"/>
      <c r="T452" s="246"/>
      <c r="AT452" s="247" t="s">
        <v>160</v>
      </c>
      <c r="AU452" s="247" t="s">
        <v>157</v>
      </c>
      <c r="AV452" s="236" t="s">
        <v>157</v>
      </c>
      <c r="AW452" s="236" t="s">
        <v>42</v>
      </c>
      <c r="AX452" s="236" t="s">
        <v>79</v>
      </c>
      <c r="AY452" s="247" t="s">
        <v>149</v>
      </c>
    </row>
    <row r="453" s="236" customFormat="true" ht="13.5" hidden="false" customHeight="false" outlineLevel="0" collapsed="false">
      <c r="B453" s="237"/>
      <c r="C453" s="238"/>
      <c r="D453" s="222" t="s">
        <v>160</v>
      </c>
      <c r="E453" s="239"/>
      <c r="F453" s="240" t="s">
        <v>1107</v>
      </c>
      <c r="G453" s="238"/>
      <c r="H453" s="241" t="n">
        <v>63</v>
      </c>
      <c r="I453" s="242"/>
      <c r="J453" s="238"/>
      <c r="K453" s="238"/>
      <c r="L453" s="243"/>
      <c r="M453" s="244"/>
      <c r="N453" s="245"/>
      <c r="O453" s="245"/>
      <c r="P453" s="245"/>
      <c r="Q453" s="245"/>
      <c r="R453" s="245"/>
      <c r="S453" s="245"/>
      <c r="T453" s="246"/>
      <c r="AT453" s="247" t="s">
        <v>160</v>
      </c>
      <c r="AU453" s="247" t="s">
        <v>157</v>
      </c>
      <c r="AV453" s="236" t="s">
        <v>157</v>
      </c>
      <c r="AW453" s="236" t="s">
        <v>42</v>
      </c>
      <c r="AX453" s="236" t="s">
        <v>79</v>
      </c>
      <c r="AY453" s="247" t="s">
        <v>149</v>
      </c>
    </row>
    <row r="454" s="236" customFormat="true" ht="13.5" hidden="false" customHeight="false" outlineLevel="0" collapsed="false">
      <c r="B454" s="237"/>
      <c r="C454" s="238"/>
      <c r="D454" s="222" t="s">
        <v>160</v>
      </c>
      <c r="E454" s="239"/>
      <c r="F454" s="240" t="s">
        <v>1108</v>
      </c>
      <c r="G454" s="238"/>
      <c r="H454" s="241" t="n">
        <v>16.8</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36" customFormat="true" ht="13.5" hidden="false" customHeight="false" outlineLevel="0" collapsed="false">
      <c r="B455" s="237"/>
      <c r="C455" s="238"/>
      <c r="D455" s="222" t="s">
        <v>160</v>
      </c>
      <c r="E455" s="239"/>
      <c r="F455" s="240" t="s">
        <v>1109</v>
      </c>
      <c r="G455" s="238"/>
      <c r="H455" s="241" t="n">
        <v>1.65</v>
      </c>
      <c r="I455" s="242"/>
      <c r="J455" s="238"/>
      <c r="K455" s="238"/>
      <c r="L455" s="243"/>
      <c r="M455" s="244"/>
      <c r="N455" s="245"/>
      <c r="O455" s="245"/>
      <c r="P455" s="245"/>
      <c r="Q455" s="245"/>
      <c r="R455" s="245"/>
      <c r="S455" s="245"/>
      <c r="T455" s="246"/>
      <c r="AT455" s="247" t="s">
        <v>160</v>
      </c>
      <c r="AU455" s="247" t="s">
        <v>157</v>
      </c>
      <c r="AV455" s="236" t="s">
        <v>157</v>
      </c>
      <c r="AW455" s="236" t="s">
        <v>42</v>
      </c>
      <c r="AX455" s="236" t="s">
        <v>79</v>
      </c>
      <c r="AY455" s="247" t="s">
        <v>149</v>
      </c>
    </row>
    <row r="456" s="236" customFormat="true" ht="13.5" hidden="false" customHeight="false" outlineLevel="0" collapsed="false">
      <c r="B456" s="237"/>
      <c r="C456" s="238"/>
      <c r="D456" s="222" t="s">
        <v>160</v>
      </c>
      <c r="E456" s="239"/>
      <c r="F456" s="240" t="s">
        <v>1110</v>
      </c>
      <c r="G456" s="238"/>
      <c r="H456" s="241" t="n">
        <v>0.85</v>
      </c>
      <c r="I456" s="242"/>
      <c r="J456" s="238"/>
      <c r="K456" s="238"/>
      <c r="L456" s="243"/>
      <c r="M456" s="244"/>
      <c r="N456" s="245"/>
      <c r="O456" s="245"/>
      <c r="P456" s="245"/>
      <c r="Q456" s="245"/>
      <c r="R456" s="245"/>
      <c r="S456" s="245"/>
      <c r="T456" s="246"/>
      <c r="AT456" s="247" t="s">
        <v>160</v>
      </c>
      <c r="AU456" s="247" t="s">
        <v>157</v>
      </c>
      <c r="AV456" s="236" t="s">
        <v>157</v>
      </c>
      <c r="AW456" s="236" t="s">
        <v>42</v>
      </c>
      <c r="AX456" s="236" t="s">
        <v>79</v>
      </c>
      <c r="AY456" s="247" t="s">
        <v>149</v>
      </c>
    </row>
    <row r="457" s="236" customFormat="true" ht="13.5" hidden="false" customHeight="false" outlineLevel="0" collapsed="false">
      <c r="B457" s="237"/>
      <c r="C457" s="238"/>
      <c r="D457" s="222" t="s">
        <v>160</v>
      </c>
      <c r="E457" s="239"/>
      <c r="F457" s="240" t="s">
        <v>1111</v>
      </c>
      <c r="G457" s="238"/>
      <c r="H457" s="241" t="n">
        <v>0.35</v>
      </c>
      <c r="I457" s="242"/>
      <c r="J457" s="238"/>
      <c r="K457" s="238"/>
      <c r="L457" s="243"/>
      <c r="M457" s="244"/>
      <c r="N457" s="245"/>
      <c r="O457" s="245"/>
      <c r="P457" s="245"/>
      <c r="Q457" s="245"/>
      <c r="R457" s="245"/>
      <c r="S457" s="245"/>
      <c r="T457" s="246"/>
      <c r="AT457" s="247" t="s">
        <v>160</v>
      </c>
      <c r="AU457" s="247" t="s">
        <v>157</v>
      </c>
      <c r="AV457" s="236" t="s">
        <v>157</v>
      </c>
      <c r="AW457" s="236" t="s">
        <v>42</v>
      </c>
      <c r="AX457" s="236" t="s">
        <v>79</v>
      </c>
      <c r="AY457" s="247" t="s">
        <v>149</v>
      </c>
    </row>
    <row r="458" s="236" customFormat="true" ht="13.5" hidden="false" customHeight="false" outlineLevel="0" collapsed="false">
      <c r="B458" s="237"/>
      <c r="C458" s="238"/>
      <c r="D458" s="222" t="s">
        <v>160</v>
      </c>
      <c r="E458" s="239"/>
      <c r="F458" s="240" t="s">
        <v>1112</v>
      </c>
      <c r="G458" s="238"/>
      <c r="H458" s="241" t="n">
        <v>20.15</v>
      </c>
      <c r="I458" s="242"/>
      <c r="J458" s="238"/>
      <c r="K458" s="238"/>
      <c r="L458" s="243"/>
      <c r="M458" s="244"/>
      <c r="N458" s="245"/>
      <c r="O458" s="245"/>
      <c r="P458" s="245"/>
      <c r="Q458" s="245"/>
      <c r="R458" s="245"/>
      <c r="S458" s="245"/>
      <c r="T458" s="246"/>
      <c r="AT458" s="247" t="s">
        <v>160</v>
      </c>
      <c r="AU458" s="247" t="s">
        <v>157</v>
      </c>
      <c r="AV458" s="236" t="s">
        <v>157</v>
      </c>
      <c r="AW458" s="236" t="s">
        <v>42</v>
      </c>
      <c r="AX458" s="236" t="s">
        <v>79</v>
      </c>
      <c r="AY458" s="247" t="s">
        <v>149</v>
      </c>
    </row>
    <row r="459" s="236" customFormat="true" ht="13.5" hidden="false" customHeight="false" outlineLevel="0" collapsed="false">
      <c r="B459" s="237"/>
      <c r="C459" s="238"/>
      <c r="D459" s="222" t="s">
        <v>160</v>
      </c>
      <c r="E459" s="239"/>
      <c r="F459" s="240" t="s">
        <v>1113</v>
      </c>
      <c r="G459" s="238"/>
      <c r="H459" s="241" t="n">
        <v>14.4</v>
      </c>
      <c r="I459" s="242"/>
      <c r="J459" s="238"/>
      <c r="K459" s="238"/>
      <c r="L459" s="243"/>
      <c r="M459" s="244"/>
      <c r="N459" s="245"/>
      <c r="O459" s="245"/>
      <c r="P459" s="245"/>
      <c r="Q459" s="245"/>
      <c r="R459" s="245"/>
      <c r="S459" s="245"/>
      <c r="T459" s="246"/>
      <c r="AT459" s="247" t="s">
        <v>160</v>
      </c>
      <c r="AU459" s="247" t="s">
        <v>157</v>
      </c>
      <c r="AV459" s="236" t="s">
        <v>157</v>
      </c>
      <c r="AW459" s="236" t="s">
        <v>42</v>
      </c>
      <c r="AX459" s="236" t="s">
        <v>79</v>
      </c>
      <c r="AY459" s="247" t="s">
        <v>149</v>
      </c>
    </row>
    <row r="460" s="236" customFormat="true" ht="13.5" hidden="false" customHeight="false" outlineLevel="0" collapsed="false">
      <c r="B460" s="237"/>
      <c r="C460" s="238"/>
      <c r="D460" s="222" t="s">
        <v>160</v>
      </c>
      <c r="E460" s="239"/>
      <c r="F460" s="240" t="s">
        <v>1114</v>
      </c>
      <c r="G460" s="238"/>
      <c r="H460" s="241" t="n">
        <v>7.4</v>
      </c>
      <c r="I460" s="242"/>
      <c r="J460" s="238"/>
      <c r="K460" s="238"/>
      <c r="L460" s="243"/>
      <c r="M460" s="244"/>
      <c r="N460" s="245"/>
      <c r="O460" s="245"/>
      <c r="P460" s="245"/>
      <c r="Q460" s="245"/>
      <c r="R460" s="245"/>
      <c r="S460" s="245"/>
      <c r="T460" s="246"/>
      <c r="AT460" s="247" t="s">
        <v>160</v>
      </c>
      <c r="AU460" s="247" t="s">
        <v>157</v>
      </c>
      <c r="AV460" s="236" t="s">
        <v>157</v>
      </c>
      <c r="AW460" s="236" t="s">
        <v>42</v>
      </c>
      <c r="AX460" s="236" t="s">
        <v>79</v>
      </c>
      <c r="AY460" s="247" t="s">
        <v>149</v>
      </c>
    </row>
    <row r="461" s="236" customFormat="true" ht="13.5" hidden="false" customHeight="false" outlineLevel="0" collapsed="false">
      <c r="B461" s="237"/>
      <c r="C461" s="238"/>
      <c r="D461" s="222" t="s">
        <v>160</v>
      </c>
      <c r="E461" s="239"/>
      <c r="F461" s="240" t="s">
        <v>1115</v>
      </c>
      <c r="G461" s="238"/>
      <c r="H461" s="241" t="n">
        <v>1.05</v>
      </c>
      <c r="I461" s="242"/>
      <c r="J461" s="238"/>
      <c r="K461" s="238"/>
      <c r="L461" s="243"/>
      <c r="M461" s="244"/>
      <c r="N461" s="245"/>
      <c r="O461" s="245"/>
      <c r="P461" s="245"/>
      <c r="Q461" s="245"/>
      <c r="R461" s="245"/>
      <c r="S461" s="245"/>
      <c r="T461" s="246"/>
      <c r="AT461" s="247" t="s">
        <v>160</v>
      </c>
      <c r="AU461" s="247" t="s">
        <v>157</v>
      </c>
      <c r="AV461" s="236" t="s">
        <v>157</v>
      </c>
      <c r="AW461" s="236" t="s">
        <v>42</v>
      </c>
      <c r="AX461" s="236" t="s">
        <v>79</v>
      </c>
      <c r="AY461" s="247" t="s">
        <v>149</v>
      </c>
    </row>
    <row r="462" s="248" customFormat="true" ht="13.5" hidden="false" customHeight="false" outlineLevel="0" collapsed="false">
      <c r="B462" s="249"/>
      <c r="C462" s="250"/>
      <c r="D462" s="251" t="s">
        <v>160</v>
      </c>
      <c r="E462" s="252"/>
      <c r="F462" s="253" t="s">
        <v>163</v>
      </c>
      <c r="G462" s="250"/>
      <c r="H462" s="254" t="n">
        <v>128.4</v>
      </c>
      <c r="I462" s="255"/>
      <c r="J462" s="250"/>
      <c r="K462" s="250"/>
      <c r="L462" s="256"/>
      <c r="M462" s="257"/>
      <c r="N462" s="258"/>
      <c r="O462" s="258"/>
      <c r="P462" s="258"/>
      <c r="Q462" s="258"/>
      <c r="R462" s="258"/>
      <c r="S462" s="258"/>
      <c r="T462" s="259"/>
      <c r="AT462" s="260" t="s">
        <v>160</v>
      </c>
      <c r="AU462" s="260" t="s">
        <v>157</v>
      </c>
      <c r="AV462" s="248" t="s">
        <v>156</v>
      </c>
      <c r="AW462" s="248" t="s">
        <v>42</v>
      </c>
      <c r="AX462" s="248" t="s">
        <v>23</v>
      </c>
      <c r="AY462" s="260" t="s">
        <v>149</v>
      </c>
    </row>
    <row r="463" s="31" customFormat="true" ht="22.5" hidden="false" customHeight="true" outlineLevel="0" collapsed="false">
      <c r="B463" s="32"/>
      <c r="C463" s="210" t="s">
        <v>378</v>
      </c>
      <c r="D463" s="210" t="s">
        <v>151</v>
      </c>
      <c r="E463" s="211" t="s">
        <v>642</v>
      </c>
      <c r="F463" s="212" t="s">
        <v>643</v>
      </c>
      <c r="G463" s="213" t="s">
        <v>197</v>
      </c>
      <c r="H463" s="214" t="n">
        <v>163.2</v>
      </c>
      <c r="I463" s="215"/>
      <c r="J463" s="216" t="n">
        <f aca="false">ROUND(I463*H463,2)</f>
        <v>0</v>
      </c>
      <c r="K463" s="212" t="s">
        <v>155</v>
      </c>
      <c r="L463" s="58"/>
      <c r="M463" s="217"/>
      <c r="N463" s="218" t="s">
        <v>51</v>
      </c>
      <c r="O463" s="33"/>
      <c r="P463" s="219" t="n">
        <f aca="false">O463*H463</f>
        <v>0</v>
      </c>
      <c r="Q463" s="219" t="n">
        <v>0</v>
      </c>
      <c r="R463" s="219" t="n">
        <f aca="false">Q463*H463</f>
        <v>0</v>
      </c>
      <c r="S463" s="219" t="n">
        <v>0.00175</v>
      </c>
      <c r="T463" s="220" t="n">
        <f aca="false">S463*H463</f>
        <v>0.2856</v>
      </c>
      <c r="AR463" s="10" t="s">
        <v>204</v>
      </c>
      <c r="AT463" s="10" t="s">
        <v>151</v>
      </c>
      <c r="AU463" s="10" t="s">
        <v>157</v>
      </c>
      <c r="AY463" s="10" t="s">
        <v>14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10" t="s">
        <v>157</v>
      </c>
      <c r="BK463" s="221" t="n">
        <f aca="false">ROUND(I463*H463,2)</f>
        <v>0</v>
      </c>
      <c r="BL463" s="10" t="s">
        <v>204</v>
      </c>
      <c r="BM463" s="10" t="s">
        <v>573</v>
      </c>
    </row>
    <row r="464" s="236" customFormat="true" ht="13.5" hidden="false" customHeight="false" outlineLevel="0" collapsed="false">
      <c r="B464" s="237"/>
      <c r="C464" s="238"/>
      <c r="D464" s="222" t="s">
        <v>160</v>
      </c>
      <c r="E464" s="239"/>
      <c r="F464" s="240" t="s">
        <v>1116</v>
      </c>
      <c r="G464" s="238"/>
      <c r="H464" s="241" t="n">
        <v>163.2</v>
      </c>
      <c r="I464" s="242"/>
      <c r="J464" s="238"/>
      <c r="K464" s="238"/>
      <c r="L464" s="243"/>
      <c r="M464" s="244"/>
      <c r="N464" s="245"/>
      <c r="O464" s="245"/>
      <c r="P464" s="245"/>
      <c r="Q464" s="245"/>
      <c r="R464" s="245"/>
      <c r="S464" s="245"/>
      <c r="T464" s="246"/>
      <c r="AT464" s="247" t="s">
        <v>160</v>
      </c>
      <c r="AU464" s="247" t="s">
        <v>157</v>
      </c>
      <c r="AV464" s="236" t="s">
        <v>157</v>
      </c>
      <c r="AW464" s="236" t="s">
        <v>42</v>
      </c>
      <c r="AX464" s="236" t="s">
        <v>79</v>
      </c>
      <c r="AY464" s="247" t="s">
        <v>149</v>
      </c>
    </row>
    <row r="465" s="248" customFormat="true" ht="13.5" hidden="false" customHeight="false" outlineLevel="0" collapsed="false">
      <c r="B465" s="249"/>
      <c r="C465" s="250"/>
      <c r="D465" s="251" t="s">
        <v>160</v>
      </c>
      <c r="E465" s="252"/>
      <c r="F465" s="253" t="s">
        <v>163</v>
      </c>
      <c r="G465" s="250"/>
      <c r="H465" s="254" t="n">
        <v>163.2</v>
      </c>
      <c r="I465" s="255"/>
      <c r="J465" s="250"/>
      <c r="K465" s="250"/>
      <c r="L465" s="256"/>
      <c r="M465" s="257"/>
      <c r="N465" s="258"/>
      <c r="O465" s="258"/>
      <c r="P465" s="258"/>
      <c r="Q465" s="258"/>
      <c r="R465" s="258"/>
      <c r="S465" s="258"/>
      <c r="T465" s="259"/>
      <c r="AT465" s="260" t="s">
        <v>160</v>
      </c>
      <c r="AU465" s="260" t="s">
        <v>157</v>
      </c>
      <c r="AV465" s="248" t="s">
        <v>156</v>
      </c>
      <c r="AW465" s="248" t="s">
        <v>42</v>
      </c>
      <c r="AX465" s="248" t="s">
        <v>23</v>
      </c>
      <c r="AY465" s="260" t="s">
        <v>149</v>
      </c>
    </row>
    <row r="466" s="31" customFormat="true" ht="44.25" hidden="false" customHeight="true" outlineLevel="0" collapsed="false">
      <c r="B466" s="32"/>
      <c r="C466" s="210" t="s">
        <v>575</v>
      </c>
      <c r="D466" s="210" t="s">
        <v>151</v>
      </c>
      <c r="E466" s="211" t="s">
        <v>1117</v>
      </c>
      <c r="F466" s="212" t="s">
        <v>1118</v>
      </c>
      <c r="G466" s="213" t="s">
        <v>154</v>
      </c>
      <c r="H466" s="214" t="n">
        <v>7.7</v>
      </c>
      <c r="I466" s="215"/>
      <c r="J466" s="216" t="n">
        <f aca="false">ROUND(I466*H466,2)</f>
        <v>0</v>
      </c>
      <c r="K466" s="212" t="s">
        <v>155</v>
      </c>
      <c r="L466" s="58"/>
      <c r="M466" s="217"/>
      <c r="N466" s="218" t="s">
        <v>51</v>
      </c>
      <c r="O466" s="33"/>
      <c r="P466" s="219" t="n">
        <f aca="false">O466*H466</f>
        <v>0</v>
      </c>
      <c r="Q466" s="219" t="n">
        <v>0.0076</v>
      </c>
      <c r="R466" s="219" t="n">
        <f aca="false">Q466*H466</f>
        <v>0.05852</v>
      </c>
      <c r="S466" s="219" t="n">
        <v>0</v>
      </c>
      <c r="T466" s="220" t="n">
        <f aca="false">S466*H466</f>
        <v>0</v>
      </c>
      <c r="AR466" s="10" t="s">
        <v>204</v>
      </c>
      <c r="AT466" s="10" t="s">
        <v>151</v>
      </c>
      <c r="AU466" s="10" t="s">
        <v>157</v>
      </c>
      <c r="AY466" s="10" t="s">
        <v>149</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10" t="s">
        <v>157</v>
      </c>
      <c r="BK466" s="221" t="n">
        <f aca="false">ROUND(I466*H466,2)</f>
        <v>0</v>
      </c>
      <c r="BL466" s="10" t="s">
        <v>204</v>
      </c>
      <c r="BM466" s="10" t="s">
        <v>578</v>
      </c>
    </row>
    <row r="467" s="225" customFormat="true" ht="13.5" hidden="false" customHeight="false" outlineLevel="0" collapsed="false">
      <c r="B467" s="226"/>
      <c r="C467" s="227"/>
      <c r="D467" s="222" t="s">
        <v>160</v>
      </c>
      <c r="E467" s="228"/>
      <c r="F467" s="229" t="s">
        <v>1119</v>
      </c>
      <c r="G467" s="227"/>
      <c r="H467" s="228"/>
      <c r="I467" s="230"/>
      <c r="J467" s="227"/>
      <c r="K467" s="227"/>
      <c r="L467" s="231"/>
      <c r="M467" s="232"/>
      <c r="N467" s="233"/>
      <c r="O467" s="233"/>
      <c r="P467" s="233"/>
      <c r="Q467" s="233"/>
      <c r="R467" s="233"/>
      <c r="S467" s="233"/>
      <c r="T467" s="234"/>
      <c r="AT467" s="235" t="s">
        <v>160</v>
      </c>
      <c r="AU467" s="235" t="s">
        <v>157</v>
      </c>
      <c r="AV467" s="225" t="s">
        <v>23</v>
      </c>
      <c r="AW467" s="225" t="s">
        <v>42</v>
      </c>
      <c r="AX467" s="225" t="s">
        <v>79</v>
      </c>
      <c r="AY467" s="235" t="s">
        <v>149</v>
      </c>
    </row>
    <row r="468" s="236" customFormat="true" ht="13.5" hidden="false" customHeight="false" outlineLevel="0" collapsed="false">
      <c r="B468" s="237"/>
      <c r="C468" s="238"/>
      <c r="D468" s="222" t="s">
        <v>160</v>
      </c>
      <c r="E468" s="239"/>
      <c r="F468" s="240" t="s">
        <v>1120</v>
      </c>
      <c r="G468" s="238"/>
      <c r="H468" s="241" t="n">
        <v>7.7</v>
      </c>
      <c r="I468" s="242"/>
      <c r="J468" s="238"/>
      <c r="K468" s="238"/>
      <c r="L468" s="243"/>
      <c r="M468" s="244"/>
      <c r="N468" s="245"/>
      <c r="O468" s="245"/>
      <c r="P468" s="245"/>
      <c r="Q468" s="245"/>
      <c r="R468" s="245"/>
      <c r="S468" s="245"/>
      <c r="T468" s="246"/>
      <c r="AT468" s="247" t="s">
        <v>160</v>
      </c>
      <c r="AU468" s="247" t="s">
        <v>157</v>
      </c>
      <c r="AV468" s="236" t="s">
        <v>157</v>
      </c>
      <c r="AW468" s="236" t="s">
        <v>42</v>
      </c>
      <c r="AX468" s="236" t="s">
        <v>79</v>
      </c>
      <c r="AY468" s="247" t="s">
        <v>149</v>
      </c>
    </row>
    <row r="469" s="248" customFormat="true" ht="13.5" hidden="false" customHeight="false" outlineLevel="0" collapsed="false">
      <c r="B469" s="249"/>
      <c r="C469" s="250"/>
      <c r="D469" s="251" t="s">
        <v>160</v>
      </c>
      <c r="E469" s="252"/>
      <c r="F469" s="253" t="s">
        <v>163</v>
      </c>
      <c r="G469" s="250"/>
      <c r="H469" s="254" t="n">
        <v>7.7</v>
      </c>
      <c r="I469" s="255"/>
      <c r="J469" s="250"/>
      <c r="K469" s="250"/>
      <c r="L469" s="256"/>
      <c r="M469" s="257"/>
      <c r="N469" s="258"/>
      <c r="O469" s="258"/>
      <c r="P469" s="258"/>
      <c r="Q469" s="258"/>
      <c r="R469" s="258"/>
      <c r="S469" s="258"/>
      <c r="T469" s="259"/>
      <c r="AT469" s="260" t="s">
        <v>160</v>
      </c>
      <c r="AU469" s="260" t="s">
        <v>157</v>
      </c>
      <c r="AV469" s="248" t="s">
        <v>156</v>
      </c>
      <c r="AW469" s="248" t="s">
        <v>42</v>
      </c>
      <c r="AX469" s="248" t="s">
        <v>23</v>
      </c>
      <c r="AY469" s="260" t="s">
        <v>149</v>
      </c>
    </row>
    <row r="470" s="31" customFormat="true" ht="31.5" hidden="false" customHeight="true" outlineLevel="0" collapsed="false">
      <c r="B470" s="32"/>
      <c r="C470" s="210" t="s">
        <v>391</v>
      </c>
      <c r="D470" s="210" t="s">
        <v>151</v>
      </c>
      <c r="E470" s="211" t="s">
        <v>1121</v>
      </c>
      <c r="F470" s="212" t="s">
        <v>1122</v>
      </c>
      <c r="G470" s="213" t="s">
        <v>197</v>
      </c>
      <c r="H470" s="214" t="n">
        <v>19</v>
      </c>
      <c r="I470" s="215"/>
      <c r="J470" s="216" t="n">
        <f aca="false">ROUND(I470*H470,2)</f>
        <v>0</v>
      </c>
      <c r="K470" s="212" t="s">
        <v>155</v>
      </c>
      <c r="L470" s="58"/>
      <c r="M470" s="217"/>
      <c r="N470" s="218" t="s">
        <v>51</v>
      </c>
      <c r="O470" s="33"/>
      <c r="P470" s="219" t="n">
        <f aca="false">O470*H470</f>
        <v>0</v>
      </c>
      <c r="Q470" s="219" t="n">
        <v>0.00287</v>
      </c>
      <c r="R470" s="219" t="n">
        <f aca="false">Q470*H470</f>
        <v>0.05453</v>
      </c>
      <c r="S470" s="219" t="n">
        <v>0</v>
      </c>
      <c r="T470" s="220" t="n">
        <f aca="false">S470*H470</f>
        <v>0</v>
      </c>
      <c r="AR470" s="10" t="s">
        <v>204</v>
      </c>
      <c r="AT470" s="10" t="s">
        <v>151</v>
      </c>
      <c r="AU470" s="10" t="s">
        <v>157</v>
      </c>
      <c r="AY470" s="10" t="s">
        <v>149</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10" t="s">
        <v>157</v>
      </c>
      <c r="BK470" s="221" t="n">
        <f aca="false">ROUND(I470*H470,2)</f>
        <v>0</v>
      </c>
      <c r="BL470" s="10" t="s">
        <v>204</v>
      </c>
      <c r="BM470" s="10" t="s">
        <v>584</v>
      </c>
    </row>
    <row r="471" s="31" customFormat="true" ht="54" hidden="false" customHeight="false" outlineLevel="0" collapsed="false">
      <c r="B471" s="32"/>
      <c r="C471" s="60"/>
      <c r="D471" s="222" t="s">
        <v>158</v>
      </c>
      <c r="E471" s="60"/>
      <c r="F471" s="223" t="s">
        <v>649</v>
      </c>
      <c r="G471" s="60"/>
      <c r="H471" s="60"/>
      <c r="I471" s="177"/>
      <c r="J471" s="60"/>
      <c r="K471" s="60"/>
      <c r="L471" s="58"/>
      <c r="M471" s="224"/>
      <c r="N471" s="33"/>
      <c r="O471" s="33"/>
      <c r="P471" s="33"/>
      <c r="Q471" s="33"/>
      <c r="R471" s="33"/>
      <c r="S471" s="33"/>
      <c r="T471" s="80"/>
      <c r="AT471" s="10" t="s">
        <v>158</v>
      </c>
      <c r="AU471" s="10" t="s">
        <v>157</v>
      </c>
    </row>
    <row r="472" s="225" customFormat="true" ht="13.5" hidden="false" customHeight="false" outlineLevel="0" collapsed="false">
      <c r="B472" s="226"/>
      <c r="C472" s="227"/>
      <c r="D472" s="222" t="s">
        <v>160</v>
      </c>
      <c r="E472" s="228"/>
      <c r="F472" s="229" t="s">
        <v>1123</v>
      </c>
      <c r="G472" s="227"/>
      <c r="H472" s="228"/>
      <c r="I472" s="230"/>
      <c r="J472" s="227"/>
      <c r="K472" s="227"/>
      <c r="L472" s="231"/>
      <c r="M472" s="232"/>
      <c r="N472" s="233"/>
      <c r="O472" s="233"/>
      <c r="P472" s="233"/>
      <c r="Q472" s="233"/>
      <c r="R472" s="233"/>
      <c r="S472" s="233"/>
      <c r="T472" s="234"/>
      <c r="AT472" s="235" t="s">
        <v>160</v>
      </c>
      <c r="AU472" s="235" t="s">
        <v>157</v>
      </c>
      <c r="AV472" s="225" t="s">
        <v>23</v>
      </c>
      <c r="AW472" s="225" t="s">
        <v>42</v>
      </c>
      <c r="AX472" s="225" t="s">
        <v>79</v>
      </c>
      <c r="AY472" s="235" t="s">
        <v>149</v>
      </c>
    </row>
    <row r="473" s="236" customFormat="true" ht="13.5" hidden="false" customHeight="false" outlineLevel="0" collapsed="false">
      <c r="B473" s="237"/>
      <c r="C473" s="238"/>
      <c r="D473" s="222" t="s">
        <v>160</v>
      </c>
      <c r="E473" s="239"/>
      <c r="F473" s="240" t="s">
        <v>288</v>
      </c>
      <c r="G473" s="238"/>
      <c r="H473" s="241" t="n">
        <v>19</v>
      </c>
      <c r="I473" s="242"/>
      <c r="J473" s="238"/>
      <c r="K473" s="238"/>
      <c r="L473" s="243"/>
      <c r="M473" s="244"/>
      <c r="N473" s="245"/>
      <c r="O473" s="245"/>
      <c r="P473" s="245"/>
      <c r="Q473" s="245"/>
      <c r="R473" s="245"/>
      <c r="S473" s="245"/>
      <c r="T473" s="246"/>
      <c r="AT473" s="247" t="s">
        <v>160</v>
      </c>
      <c r="AU473" s="247" t="s">
        <v>157</v>
      </c>
      <c r="AV473" s="236" t="s">
        <v>157</v>
      </c>
      <c r="AW473" s="236" t="s">
        <v>42</v>
      </c>
      <c r="AX473" s="236" t="s">
        <v>79</v>
      </c>
      <c r="AY473" s="247" t="s">
        <v>149</v>
      </c>
    </row>
    <row r="474" s="248" customFormat="true" ht="13.5" hidden="false" customHeight="false" outlineLevel="0" collapsed="false">
      <c r="B474" s="249"/>
      <c r="C474" s="250"/>
      <c r="D474" s="251" t="s">
        <v>160</v>
      </c>
      <c r="E474" s="252"/>
      <c r="F474" s="253" t="s">
        <v>163</v>
      </c>
      <c r="G474" s="250"/>
      <c r="H474" s="254" t="n">
        <v>19</v>
      </c>
      <c r="I474" s="255"/>
      <c r="J474" s="250"/>
      <c r="K474" s="250"/>
      <c r="L474" s="256"/>
      <c r="M474" s="257"/>
      <c r="N474" s="258"/>
      <c r="O474" s="258"/>
      <c r="P474" s="258"/>
      <c r="Q474" s="258"/>
      <c r="R474" s="258"/>
      <c r="S474" s="258"/>
      <c r="T474" s="259"/>
      <c r="AT474" s="260" t="s">
        <v>160</v>
      </c>
      <c r="AU474" s="260" t="s">
        <v>157</v>
      </c>
      <c r="AV474" s="248" t="s">
        <v>156</v>
      </c>
      <c r="AW474" s="248" t="s">
        <v>42</v>
      </c>
      <c r="AX474" s="248" t="s">
        <v>23</v>
      </c>
      <c r="AY474" s="260" t="s">
        <v>149</v>
      </c>
    </row>
    <row r="475" s="31" customFormat="true" ht="31.5" hidden="false" customHeight="true" outlineLevel="0" collapsed="false">
      <c r="B475" s="32"/>
      <c r="C475" s="210" t="s">
        <v>875</v>
      </c>
      <c r="D475" s="210" t="s">
        <v>151</v>
      </c>
      <c r="E475" s="211" t="s">
        <v>1124</v>
      </c>
      <c r="F475" s="212" t="s">
        <v>1125</v>
      </c>
      <c r="G475" s="213" t="s">
        <v>197</v>
      </c>
      <c r="H475" s="214" t="n">
        <v>11</v>
      </c>
      <c r="I475" s="215"/>
      <c r="J475" s="216" t="n">
        <f aca="false">ROUND(I475*H475,2)</f>
        <v>0</v>
      </c>
      <c r="K475" s="212" t="s">
        <v>155</v>
      </c>
      <c r="L475" s="58"/>
      <c r="M475" s="217"/>
      <c r="N475" s="218" t="s">
        <v>51</v>
      </c>
      <c r="O475" s="33"/>
      <c r="P475" s="219" t="n">
        <f aca="false">O475*H475</f>
        <v>0</v>
      </c>
      <c r="Q475" s="219" t="n">
        <v>0.00222</v>
      </c>
      <c r="R475" s="219" t="n">
        <f aca="false">Q475*H475</f>
        <v>0.02442</v>
      </c>
      <c r="S475" s="219" t="n">
        <v>0</v>
      </c>
      <c r="T475" s="220" t="n">
        <f aca="false">S475*H475</f>
        <v>0</v>
      </c>
      <c r="AR475" s="10" t="s">
        <v>204</v>
      </c>
      <c r="AT475" s="10" t="s">
        <v>151</v>
      </c>
      <c r="AU475" s="10" t="s">
        <v>157</v>
      </c>
      <c r="AY475" s="10" t="s">
        <v>14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10" t="s">
        <v>157</v>
      </c>
      <c r="BK475" s="221" t="n">
        <f aca="false">ROUND(I475*H475,2)</f>
        <v>0</v>
      </c>
      <c r="BL475" s="10" t="s">
        <v>204</v>
      </c>
      <c r="BM475" s="10" t="s">
        <v>1126</v>
      </c>
    </row>
    <row r="476" s="225" customFormat="true" ht="13.5" hidden="false" customHeight="false" outlineLevel="0" collapsed="false">
      <c r="B476" s="226"/>
      <c r="C476" s="227"/>
      <c r="D476" s="222" t="s">
        <v>160</v>
      </c>
      <c r="E476" s="228"/>
      <c r="F476" s="229" t="s">
        <v>1127</v>
      </c>
      <c r="G476" s="227"/>
      <c r="H476" s="228"/>
      <c r="I476" s="230"/>
      <c r="J476" s="227"/>
      <c r="K476" s="227"/>
      <c r="L476" s="231"/>
      <c r="M476" s="232"/>
      <c r="N476" s="233"/>
      <c r="O476" s="233"/>
      <c r="P476" s="233"/>
      <c r="Q476" s="233"/>
      <c r="R476" s="233"/>
      <c r="S476" s="233"/>
      <c r="T476" s="234"/>
      <c r="AT476" s="235" t="s">
        <v>160</v>
      </c>
      <c r="AU476" s="235" t="s">
        <v>157</v>
      </c>
      <c r="AV476" s="225" t="s">
        <v>23</v>
      </c>
      <c r="AW476" s="225" t="s">
        <v>42</v>
      </c>
      <c r="AX476" s="225" t="s">
        <v>79</v>
      </c>
      <c r="AY476" s="235" t="s">
        <v>149</v>
      </c>
    </row>
    <row r="477" s="236" customFormat="true" ht="13.5" hidden="false" customHeight="false" outlineLevel="0" collapsed="false">
      <c r="B477" s="237"/>
      <c r="C477" s="238"/>
      <c r="D477" s="222" t="s">
        <v>160</v>
      </c>
      <c r="E477" s="239"/>
      <c r="F477" s="240" t="s">
        <v>213</v>
      </c>
      <c r="G477" s="238"/>
      <c r="H477" s="241" t="n">
        <v>11</v>
      </c>
      <c r="I477" s="242"/>
      <c r="J477" s="238"/>
      <c r="K477" s="238"/>
      <c r="L477" s="243"/>
      <c r="M477" s="244"/>
      <c r="N477" s="245"/>
      <c r="O477" s="245"/>
      <c r="P477" s="245"/>
      <c r="Q477" s="245"/>
      <c r="R477" s="245"/>
      <c r="S477" s="245"/>
      <c r="T477" s="246"/>
      <c r="AT477" s="247" t="s">
        <v>160</v>
      </c>
      <c r="AU477" s="247" t="s">
        <v>157</v>
      </c>
      <c r="AV477" s="236" t="s">
        <v>157</v>
      </c>
      <c r="AW477" s="236" t="s">
        <v>42</v>
      </c>
      <c r="AX477" s="236" t="s">
        <v>79</v>
      </c>
      <c r="AY477" s="247" t="s">
        <v>149</v>
      </c>
    </row>
    <row r="478" s="248" customFormat="true" ht="13.5" hidden="false" customHeight="false" outlineLevel="0" collapsed="false">
      <c r="B478" s="249"/>
      <c r="C478" s="250"/>
      <c r="D478" s="251" t="s">
        <v>160</v>
      </c>
      <c r="E478" s="252"/>
      <c r="F478" s="253" t="s">
        <v>163</v>
      </c>
      <c r="G478" s="250"/>
      <c r="H478" s="254" t="n">
        <v>11</v>
      </c>
      <c r="I478" s="255"/>
      <c r="J478" s="250"/>
      <c r="K478" s="250"/>
      <c r="L478" s="256"/>
      <c r="M478" s="257"/>
      <c r="N478" s="258"/>
      <c r="O478" s="258"/>
      <c r="P478" s="258"/>
      <c r="Q478" s="258"/>
      <c r="R478" s="258"/>
      <c r="S478" s="258"/>
      <c r="T478" s="259"/>
      <c r="AT478" s="260" t="s">
        <v>160</v>
      </c>
      <c r="AU478" s="260" t="s">
        <v>157</v>
      </c>
      <c r="AV478" s="248" t="s">
        <v>156</v>
      </c>
      <c r="AW478" s="248" t="s">
        <v>42</v>
      </c>
      <c r="AX478" s="248" t="s">
        <v>23</v>
      </c>
      <c r="AY478" s="260" t="s">
        <v>149</v>
      </c>
    </row>
    <row r="479" s="31" customFormat="true" ht="31.5" hidden="false" customHeight="true" outlineLevel="0" collapsed="false">
      <c r="B479" s="32"/>
      <c r="C479" s="210" t="s">
        <v>578</v>
      </c>
      <c r="D479" s="210" t="s">
        <v>151</v>
      </c>
      <c r="E479" s="211" t="s">
        <v>652</v>
      </c>
      <c r="F479" s="212" t="s">
        <v>653</v>
      </c>
      <c r="G479" s="213" t="s">
        <v>197</v>
      </c>
      <c r="H479" s="214" t="n">
        <v>95.2</v>
      </c>
      <c r="I479" s="215"/>
      <c r="J479" s="216" t="n">
        <f aca="false">ROUND(I479*H479,2)</f>
        <v>0</v>
      </c>
      <c r="K479" s="212" t="s">
        <v>155</v>
      </c>
      <c r="L479" s="58"/>
      <c r="M479" s="217"/>
      <c r="N479" s="218" t="s">
        <v>51</v>
      </c>
      <c r="O479" s="33"/>
      <c r="P479" s="219" t="n">
        <f aca="false">O479*H479</f>
        <v>0</v>
      </c>
      <c r="Q479" s="219" t="n">
        <v>0.00584</v>
      </c>
      <c r="R479" s="219" t="n">
        <f aca="false">Q479*H479</f>
        <v>0.555968</v>
      </c>
      <c r="S479" s="219" t="n">
        <v>0</v>
      </c>
      <c r="T479" s="220" t="n">
        <f aca="false">S479*H479</f>
        <v>0</v>
      </c>
      <c r="AR479" s="10" t="s">
        <v>204</v>
      </c>
      <c r="AT479" s="10" t="s">
        <v>151</v>
      </c>
      <c r="AU479" s="10" t="s">
        <v>157</v>
      </c>
      <c r="AY479" s="10" t="s">
        <v>149</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10" t="s">
        <v>157</v>
      </c>
      <c r="BK479" s="221" t="n">
        <f aca="false">ROUND(I479*H479,2)</f>
        <v>0</v>
      </c>
      <c r="BL479" s="10" t="s">
        <v>204</v>
      </c>
      <c r="BM479" s="10" t="s">
        <v>1128</v>
      </c>
    </row>
    <row r="480" s="225" customFormat="true" ht="13.5" hidden="false" customHeight="false" outlineLevel="0" collapsed="false">
      <c r="B480" s="226"/>
      <c r="C480" s="227"/>
      <c r="D480" s="222" t="s">
        <v>160</v>
      </c>
      <c r="E480" s="228"/>
      <c r="F480" s="229" t="s">
        <v>1129</v>
      </c>
      <c r="G480" s="227"/>
      <c r="H480" s="228"/>
      <c r="I480" s="230"/>
      <c r="J480" s="227"/>
      <c r="K480" s="227"/>
      <c r="L480" s="231"/>
      <c r="M480" s="232"/>
      <c r="N480" s="233"/>
      <c r="O480" s="233"/>
      <c r="P480" s="233"/>
      <c r="Q480" s="233"/>
      <c r="R480" s="233"/>
      <c r="S480" s="233"/>
      <c r="T480" s="234"/>
      <c r="AT480" s="235" t="s">
        <v>160</v>
      </c>
      <c r="AU480" s="235" t="s">
        <v>157</v>
      </c>
      <c r="AV480" s="225" t="s">
        <v>23</v>
      </c>
      <c r="AW480" s="225" t="s">
        <v>42</v>
      </c>
      <c r="AX480" s="225" t="s">
        <v>79</v>
      </c>
      <c r="AY480" s="235" t="s">
        <v>149</v>
      </c>
    </row>
    <row r="481" s="236" customFormat="true" ht="13.5" hidden="false" customHeight="false" outlineLevel="0" collapsed="false">
      <c r="B481" s="237"/>
      <c r="C481" s="238"/>
      <c r="D481" s="222" t="s">
        <v>160</v>
      </c>
      <c r="E481" s="239"/>
      <c r="F481" s="240" t="s">
        <v>1130</v>
      </c>
      <c r="G481" s="238"/>
      <c r="H481" s="241" t="n">
        <v>95.2</v>
      </c>
      <c r="I481" s="242"/>
      <c r="J481" s="238"/>
      <c r="K481" s="238"/>
      <c r="L481" s="243"/>
      <c r="M481" s="244"/>
      <c r="N481" s="245"/>
      <c r="O481" s="245"/>
      <c r="P481" s="245"/>
      <c r="Q481" s="245"/>
      <c r="R481" s="245"/>
      <c r="S481" s="245"/>
      <c r="T481" s="246"/>
      <c r="AT481" s="247" t="s">
        <v>160</v>
      </c>
      <c r="AU481" s="247" t="s">
        <v>157</v>
      </c>
      <c r="AV481" s="236" t="s">
        <v>157</v>
      </c>
      <c r="AW481" s="236" t="s">
        <v>42</v>
      </c>
      <c r="AX481" s="236" t="s">
        <v>79</v>
      </c>
      <c r="AY481" s="247" t="s">
        <v>149</v>
      </c>
    </row>
    <row r="482" s="248" customFormat="true" ht="13.5" hidden="false" customHeight="false" outlineLevel="0" collapsed="false">
      <c r="B482" s="249"/>
      <c r="C482" s="250"/>
      <c r="D482" s="251" t="s">
        <v>160</v>
      </c>
      <c r="E482" s="252"/>
      <c r="F482" s="253" t="s">
        <v>163</v>
      </c>
      <c r="G482" s="250"/>
      <c r="H482" s="254" t="n">
        <v>95.2</v>
      </c>
      <c r="I482" s="255"/>
      <c r="J482" s="250"/>
      <c r="K482" s="250"/>
      <c r="L482" s="256"/>
      <c r="M482" s="257"/>
      <c r="N482" s="258"/>
      <c r="O482" s="258"/>
      <c r="P482" s="258"/>
      <c r="Q482" s="258"/>
      <c r="R482" s="258"/>
      <c r="S482" s="258"/>
      <c r="T482" s="259"/>
      <c r="AT482" s="260" t="s">
        <v>160</v>
      </c>
      <c r="AU482" s="260" t="s">
        <v>157</v>
      </c>
      <c r="AV482" s="248" t="s">
        <v>156</v>
      </c>
      <c r="AW482" s="248" t="s">
        <v>42</v>
      </c>
      <c r="AX482" s="248" t="s">
        <v>23</v>
      </c>
      <c r="AY482" s="260" t="s">
        <v>149</v>
      </c>
    </row>
    <row r="483" s="31" customFormat="true" ht="31.5" hidden="false" customHeight="true" outlineLevel="0" collapsed="false">
      <c r="B483" s="32"/>
      <c r="C483" s="210" t="s">
        <v>395</v>
      </c>
      <c r="D483" s="210" t="s">
        <v>151</v>
      </c>
      <c r="E483" s="211" t="s">
        <v>1131</v>
      </c>
      <c r="F483" s="212" t="s">
        <v>1132</v>
      </c>
      <c r="G483" s="213" t="s">
        <v>197</v>
      </c>
      <c r="H483" s="214" t="n">
        <v>16.8</v>
      </c>
      <c r="I483" s="215"/>
      <c r="J483" s="216" t="n">
        <f aca="false">ROUND(I483*H483,2)</f>
        <v>0</v>
      </c>
      <c r="K483" s="212" t="s">
        <v>155</v>
      </c>
      <c r="L483" s="58"/>
      <c r="M483" s="217"/>
      <c r="N483" s="218" t="s">
        <v>51</v>
      </c>
      <c r="O483" s="33"/>
      <c r="P483" s="219" t="n">
        <f aca="false">O483*H483</f>
        <v>0</v>
      </c>
      <c r="Q483" s="219" t="n">
        <v>0.00179</v>
      </c>
      <c r="R483" s="219" t="n">
        <f aca="false">Q483*H483</f>
        <v>0.030072</v>
      </c>
      <c r="S483" s="219" t="n">
        <v>0</v>
      </c>
      <c r="T483" s="220" t="n">
        <f aca="false">S483*H483</f>
        <v>0</v>
      </c>
      <c r="AR483" s="10" t="s">
        <v>204</v>
      </c>
      <c r="AT483" s="10" t="s">
        <v>151</v>
      </c>
      <c r="AU483" s="10" t="s">
        <v>157</v>
      </c>
      <c r="AY483" s="10" t="s">
        <v>14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10" t="s">
        <v>157</v>
      </c>
      <c r="BK483" s="221" t="n">
        <f aca="false">ROUND(I483*H483,2)</f>
        <v>0</v>
      </c>
      <c r="BL483" s="10" t="s">
        <v>204</v>
      </c>
      <c r="BM483" s="10" t="s">
        <v>597</v>
      </c>
    </row>
    <row r="484" s="225" customFormat="true" ht="13.5" hidden="false" customHeight="false" outlineLevel="0" collapsed="false">
      <c r="B484" s="226"/>
      <c r="C484" s="227"/>
      <c r="D484" s="222" t="s">
        <v>160</v>
      </c>
      <c r="E484" s="228"/>
      <c r="F484" s="229" t="s">
        <v>665</v>
      </c>
      <c r="G484" s="227"/>
      <c r="H484" s="228"/>
      <c r="I484" s="230"/>
      <c r="J484" s="227"/>
      <c r="K484" s="227"/>
      <c r="L484" s="231"/>
      <c r="M484" s="232"/>
      <c r="N484" s="233"/>
      <c r="O484" s="233"/>
      <c r="P484" s="233"/>
      <c r="Q484" s="233"/>
      <c r="R484" s="233"/>
      <c r="S484" s="233"/>
      <c r="T484" s="234"/>
      <c r="AT484" s="235" t="s">
        <v>160</v>
      </c>
      <c r="AU484" s="235" t="s">
        <v>157</v>
      </c>
      <c r="AV484" s="225" t="s">
        <v>23</v>
      </c>
      <c r="AW484" s="225" t="s">
        <v>42</v>
      </c>
      <c r="AX484" s="225" t="s">
        <v>79</v>
      </c>
      <c r="AY484" s="235" t="s">
        <v>149</v>
      </c>
    </row>
    <row r="485" s="236" customFormat="true" ht="13.5" hidden="false" customHeight="false" outlineLevel="0" collapsed="false">
      <c r="B485" s="237"/>
      <c r="C485" s="238"/>
      <c r="D485" s="222" t="s">
        <v>160</v>
      </c>
      <c r="E485" s="239"/>
      <c r="F485" s="240" t="s">
        <v>1133</v>
      </c>
      <c r="G485" s="238"/>
      <c r="H485" s="241" t="n">
        <v>16.8</v>
      </c>
      <c r="I485" s="242"/>
      <c r="J485" s="238"/>
      <c r="K485" s="238"/>
      <c r="L485" s="243"/>
      <c r="M485" s="244"/>
      <c r="N485" s="245"/>
      <c r="O485" s="245"/>
      <c r="P485" s="245"/>
      <c r="Q485" s="245"/>
      <c r="R485" s="245"/>
      <c r="S485" s="245"/>
      <c r="T485" s="246"/>
      <c r="AT485" s="247" t="s">
        <v>160</v>
      </c>
      <c r="AU485" s="247" t="s">
        <v>157</v>
      </c>
      <c r="AV485" s="236" t="s">
        <v>157</v>
      </c>
      <c r="AW485" s="236" t="s">
        <v>42</v>
      </c>
      <c r="AX485" s="236" t="s">
        <v>79</v>
      </c>
      <c r="AY485" s="247" t="s">
        <v>149</v>
      </c>
    </row>
    <row r="486" s="248" customFormat="true" ht="13.5" hidden="false" customHeight="false" outlineLevel="0" collapsed="false">
      <c r="B486" s="249"/>
      <c r="C486" s="250"/>
      <c r="D486" s="251" t="s">
        <v>160</v>
      </c>
      <c r="E486" s="252"/>
      <c r="F486" s="253" t="s">
        <v>163</v>
      </c>
      <c r="G486" s="250"/>
      <c r="H486" s="254" t="n">
        <v>16.8</v>
      </c>
      <c r="I486" s="255"/>
      <c r="J486" s="250"/>
      <c r="K486" s="250"/>
      <c r="L486" s="256"/>
      <c r="M486" s="257"/>
      <c r="N486" s="258"/>
      <c r="O486" s="258"/>
      <c r="P486" s="258"/>
      <c r="Q486" s="258"/>
      <c r="R486" s="258"/>
      <c r="S486" s="258"/>
      <c r="T486" s="259"/>
      <c r="AT486" s="260" t="s">
        <v>160</v>
      </c>
      <c r="AU486" s="260" t="s">
        <v>157</v>
      </c>
      <c r="AV486" s="248" t="s">
        <v>156</v>
      </c>
      <c r="AW486" s="248" t="s">
        <v>42</v>
      </c>
      <c r="AX486" s="248" t="s">
        <v>23</v>
      </c>
      <c r="AY486" s="260" t="s">
        <v>149</v>
      </c>
    </row>
    <row r="487" s="31" customFormat="true" ht="31.5" hidden="false" customHeight="true" outlineLevel="0" collapsed="false">
      <c r="B487" s="32"/>
      <c r="C487" s="210" t="s">
        <v>598</v>
      </c>
      <c r="D487" s="210" t="s">
        <v>151</v>
      </c>
      <c r="E487" s="211" t="s">
        <v>657</v>
      </c>
      <c r="F487" s="212" t="s">
        <v>658</v>
      </c>
      <c r="G487" s="213" t="s">
        <v>197</v>
      </c>
      <c r="H487" s="214" t="n">
        <v>2.85</v>
      </c>
      <c r="I487" s="215"/>
      <c r="J487" s="216" t="n">
        <f aca="false">ROUND(I487*H487,2)</f>
        <v>0</v>
      </c>
      <c r="K487" s="212" t="s">
        <v>155</v>
      </c>
      <c r="L487" s="58"/>
      <c r="M487" s="217"/>
      <c r="N487" s="218" t="s">
        <v>51</v>
      </c>
      <c r="O487" s="33"/>
      <c r="P487" s="219" t="n">
        <f aca="false">O487*H487</f>
        <v>0</v>
      </c>
      <c r="Q487" s="219" t="n">
        <v>0.00222</v>
      </c>
      <c r="R487" s="219" t="n">
        <f aca="false">Q487*H487</f>
        <v>0.006327</v>
      </c>
      <c r="S487" s="219" t="n">
        <v>0</v>
      </c>
      <c r="T487" s="220" t="n">
        <f aca="false">S487*H487</f>
        <v>0</v>
      </c>
      <c r="AR487" s="10" t="s">
        <v>204</v>
      </c>
      <c r="AT487" s="10" t="s">
        <v>151</v>
      </c>
      <c r="AU487" s="10" t="s">
        <v>157</v>
      </c>
      <c r="AY487" s="10" t="s">
        <v>149</v>
      </c>
      <c r="BE487" s="221" t="n">
        <f aca="false">IF(N487="základní",J487,0)</f>
        <v>0</v>
      </c>
      <c r="BF487" s="221" t="n">
        <f aca="false">IF(N487="snížená",J487,0)</f>
        <v>0</v>
      </c>
      <c r="BG487" s="221" t="n">
        <f aca="false">IF(N487="zákl. přenesená",J487,0)</f>
        <v>0</v>
      </c>
      <c r="BH487" s="221" t="n">
        <f aca="false">IF(N487="sníž. přenesená",J487,0)</f>
        <v>0</v>
      </c>
      <c r="BI487" s="221" t="n">
        <f aca="false">IF(N487="nulová",J487,0)</f>
        <v>0</v>
      </c>
      <c r="BJ487" s="10" t="s">
        <v>157</v>
      </c>
      <c r="BK487" s="221" t="n">
        <f aca="false">ROUND(I487*H487,2)</f>
        <v>0</v>
      </c>
      <c r="BL487" s="10" t="s">
        <v>204</v>
      </c>
      <c r="BM487" s="10" t="s">
        <v>601</v>
      </c>
    </row>
    <row r="488" s="225" customFormat="true" ht="13.5" hidden="false" customHeight="false" outlineLevel="0" collapsed="false">
      <c r="B488" s="226"/>
      <c r="C488" s="227"/>
      <c r="D488" s="222" t="s">
        <v>160</v>
      </c>
      <c r="E488" s="228"/>
      <c r="F488" s="229" t="s">
        <v>650</v>
      </c>
      <c r="G488" s="227"/>
      <c r="H488" s="228"/>
      <c r="I488" s="230"/>
      <c r="J488" s="227"/>
      <c r="K488" s="227"/>
      <c r="L488" s="231"/>
      <c r="M488" s="232"/>
      <c r="N488" s="233"/>
      <c r="O488" s="233"/>
      <c r="P488" s="233"/>
      <c r="Q488" s="233"/>
      <c r="R488" s="233"/>
      <c r="S488" s="233"/>
      <c r="T488" s="234"/>
      <c r="AT488" s="235" t="s">
        <v>160</v>
      </c>
      <c r="AU488" s="235" t="s">
        <v>157</v>
      </c>
      <c r="AV488" s="225" t="s">
        <v>23</v>
      </c>
      <c r="AW488" s="225" t="s">
        <v>42</v>
      </c>
      <c r="AX488" s="225" t="s">
        <v>79</v>
      </c>
      <c r="AY488" s="235" t="s">
        <v>149</v>
      </c>
    </row>
    <row r="489" s="236" customFormat="true" ht="13.5" hidden="false" customHeight="false" outlineLevel="0" collapsed="false">
      <c r="B489" s="237"/>
      <c r="C489" s="238"/>
      <c r="D489" s="222" t="s">
        <v>160</v>
      </c>
      <c r="E489" s="239"/>
      <c r="F489" s="240" t="s">
        <v>1134</v>
      </c>
      <c r="G489" s="238"/>
      <c r="H489" s="241" t="n">
        <v>1.65</v>
      </c>
      <c r="I489" s="242"/>
      <c r="J489" s="238"/>
      <c r="K489" s="238"/>
      <c r="L489" s="243"/>
      <c r="M489" s="244"/>
      <c r="N489" s="245"/>
      <c r="O489" s="245"/>
      <c r="P489" s="245"/>
      <c r="Q489" s="245"/>
      <c r="R489" s="245"/>
      <c r="S489" s="245"/>
      <c r="T489" s="246"/>
      <c r="AT489" s="247" t="s">
        <v>160</v>
      </c>
      <c r="AU489" s="247" t="s">
        <v>157</v>
      </c>
      <c r="AV489" s="236" t="s">
        <v>157</v>
      </c>
      <c r="AW489" s="236" t="s">
        <v>42</v>
      </c>
      <c r="AX489" s="236" t="s">
        <v>79</v>
      </c>
      <c r="AY489" s="247" t="s">
        <v>149</v>
      </c>
    </row>
    <row r="490" s="225" customFormat="true" ht="13.5" hidden="false" customHeight="false" outlineLevel="0" collapsed="false">
      <c r="B490" s="226"/>
      <c r="C490" s="227"/>
      <c r="D490" s="222" t="s">
        <v>160</v>
      </c>
      <c r="E490" s="228"/>
      <c r="F490" s="229" t="s">
        <v>667</v>
      </c>
      <c r="G490" s="227"/>
      <c r="H490" s="228"/>
      <c r="I490" s="230"/>
      <c r="J490" s="227"/>
      <c r="K490" s="227"/>
      <c r="L490" s="231"/>
      <c r="M490" s="232"/>
      <c r="N490" s="233"/>
      <c r="O490" s="233"/>
      <c r="P490" s="233"/>
      <c r="Q490" s="233"/>
      <c r="R490" s="233"/>
      <c r="S490" s="233"/>
      <c r="T490" s="234"/>
      <c r="AT490" s="235" t="s">
        <v>160</v>
      </c>
      <c r="AU490" s="235" t="s">
        <v>157</v>
      </c>
      <c r="AV490" s="225" t="s">
        <v>23</v>
      </c>
      <c r="AW490" s="225" t="s">
        <v>42</v>
      </c>
      <c r="AX490" s="225" t="s">
        <v>79</v>
      </c>
      <c r="AY490" s="235" t="s">
        <v>149</v>
      </c>
    </row>
    <row r="491" s="236" customFormat="true" ht="13.5" hidden="false" customHeight="false" outlineLevel="0" collapsed="false">
      <c r="B491" s="237"/>
      <c r="C491" s="238"/>
      <c r="D491" s="222" t="s">
        <v>160</v>
      </c>
      <c r="E491" s="239"/>
      <c r="F491" s="240" t="s">
        <v>1110</v>
      </c>
      <c r="G491" s="238"/>
      <c r="H491" s="241" t="n">
        <v>0.85</v>
      </c>
      <c r="I491" s="242"/>
      <c r="J491" s="238"/>
      <c r="K491" s="238"/>
      <c r="L491" s="243"/>
      <c r="M491" s="244"/>
      <c r="N491" s="245"/>
      <c r="O491" s="245"/>
      <c r="P491" s="245"/>
      <c r="Q491" s="245"/>
      <c r="R491" s="245"/>
      <c r="S491" s="245"/>
      <c r="T491" s="246"/>
      <c r="AT491" s="247" t="s">
        <v>160</v>
      </c>
      <c r="AU491" s="247" t="s">
        <v>157</v>
      </c>
      <c r="AV491" s="236" t="s">
        <v>157</v>
      </c>
      <c r="AW491" s="236" t="s">
        <v>42</v>
      </c>
      <c r="AX491" s="236" t="s">
        <v>79</v>
      </c>
      <c r="AY491" s="247" t="s">
        <v>149</v>
      </c>
    </row>
    <row r="492" s="225" customFormat="true" ht="13.5" hidden="false" customHeight="false" outlineLevel="0" collapsed="false">
      <c r="B492" s="226"/>
      <c r="C492" s="227"/>
      <c r="D492" s="222" t="s">
        <v>160</v>
      </c>
      <c r="E492" s="228"/>
      <c r="F492" s="229" t="s">
        <v>655</v>
      </c>
      <c r="G492" s="227"/>
      <c r="H492" s="228"/>
      <c r="I492" s="230"/>
      <c r="J492" s="227"/>
      <c r="K492" s="227"/>
      <c r="L492" s="231"/>
      <c r="M492" s="232"/>
      <c r="N492" s="233"/>
      <c r="O492" s="233"/>
      <c r="P492" s="233"/>
      <c r="Q492" s="233"/>
      <c r="R492" s="233"/>
      <c r="S492" s="233"/>
      <c r="T492" s="234"/>
      <c r="AT492" s="235" t="s">
        <v>160</v>
      </c>
      <c r="AU492" s="235" t="s">
        <v>157</v>
      </c>
      <c r="AV492" s="225" t="s">
        <v>23</v>
      </c>
      <c r="AW492" s="225" t="s">
        <v>42</v>
      </c>
      <c r="AX492" s="225" t="s">
        <v>79</v>
      </c>
      <c r="AY492" s="235" t="s">
        <v>149</v>
      </c>
    </row>
    <row r="493" s="236" customFormat="true" ht="13.5" hidden="false" customHeight="false" outlineLevel="0" collapsed="false">
      <c r="B493" s="237"/>
      <c r="C493" s="238"/>
      <c r="D493" s="222" t="s">
        <v>160</v>
      </c>
      <c r="E493" s="239"/>
      <c r="F493" s="240" t="s">
        <v>1111</v>
      </c>
      <c r="G493" s="238"/>
      <c r="H493" s="241" t="n">
        <v>0.35</v>
      </c>
      <c r="I493" s="242"/>
      <c r="J493" s="238"/>
      <c r="K493" s="238"/>
      <c r="L493" s="243"/>
      <c r="M493" s="244"/>
      <c r="N493" s="245"/>
      <c r="O493" s="245"/>
      <c r="P493" s="245"/>
      <c r="Q493" s="245"/>
      <c r="R493" s="245"/>
      <c r="S493" s="245"/>
      <c r="T493" s="246"/>
      <c r="AT493" s="247" t="s">
        <v>160</v>
      </c>
      <c r="AU493" s="247" t="s">
        <v>157</v>
      </c>
      <c r="AV493" s="236" t="s">
        <v>157</v>
      </c>
      <c r="AW493" s="236" t="s">
        <v>42</v>
      </c>
      <c r="AX493" s="236" t="s">
        <v>79</v>
      </c>
      <c r="AY493" s="247" t="s">
        <v>149</v>
      </c>
    </row>
    <row r="494" s="248" customFormat="true" ht="13.5" hidden="false" customHeight="false" outlineLevel="0" collapsed="false">
      <c r="B494" s="249"/>
      <c r="C494" s="250"/>
      <c r="D494" s="251" t="s">
        <v>160</v>
      </c>
      <c r="E494" s="252"/>
      <c r="F494" s="253" t="s">
        <v>163</v>
      </c>
      <c r="G494" s="250"/>
      <c r="H494" s="254" t="n">
        <v>2.85</v>
      </c>
      <c r="I494" s="255"/>
      <c r="J494" s="250"/>
      <c r="K494" s="250"/>
      <c r="L494" s="256"/>
      <c r="M494" s="257"/>
      <c r="N494" s="258"/>
      <c r="O494" s="258"/>
      <c r="P494" s="258"/>
      <c r="Q494" s="258"/>
      <c r="R494" s="258"/>
      <c r="S494" s="258"/>
      <c r="T494" s="259"/>
      <c r="AT494" s="260" t="s">
        <v>160</v>
      </c>
      <c r="AU494" s="260" t="s">
        <v>157</v>
      </c>
      <c r="AV494" s="248" t="s">
        <v>156</v>
      </c>
      <c r="AW494" s="248" t="s">
        <v>42</v>
      </c>
      <c r="AX494" s="248" t="s">
        <v>23</v>
      </c>
      <c r="AY494" s="260" t="s">
        <v>149</v>
      </c>
    </row>
    <row r="495" s="31" customFormat="true" ht="31.5" hidden="false" customHeight="true" outlineLevel="0" collapsed="false">
      <c r="B495" s="32"/>
      <c r="C495" s="210" t="s">
        <v>399</v>
      </c>
      <c r="D495" s="210" t="s">
        <v>151</v>
      </c>
      <c r="E495" s="211" t="s">
        <v>1135</v>
      </c>
      <c r="F495" s="212" t="s">
        <v>1136</v>
      </c>
      <c r="G495" s="213" t="s">
        <v>197</v>
      </c>
      <c r="H495" s="214" t="n">
        <v>3.8</v>
      </c>
      <c r="I495" s="215"/>
      <c r="J495" s="216" t="n">
        <f aca="false">ROUND(I495*H495,2)</f>
        <v>0</v>
      </c>
      <c r="K495" s="212"/>
      <c r="L495" s="58"/>
      <c r="M495" s="217"/>
      <c r="N495" s="218" t="s">
        <v>51</v>
      </c>
      <c r="O495" s="33"/>
      <c r="P495" s="219" t="n">
        <f aca="false">O495*H495</f>
        <v>0</v>
      </c>
      <c r="Q495" s="219" t="n">
        <v>0</v>
      </c>
      <c r="R495" s="219" t="n">
        <f aca="false">Q495*H495</f>
        <v>0</v>
      </c>
      <c r="S495" s="219" t="n">
        <v>0</v>
      </c>
      <c r="T495" s="220" t="n">
        <f aca="false">S495*H495</f>
        <v>0</v>
      </c>
      <c r="AR495" s="10" t="s">
        <v>204</v>
      </c>
      <c r="AT495" s="10" t="s">
        <v>151</v>
      </c>
      <c r="AU495" s="10" t="s">
        <v>157</v>
      </c>
      <c r="AY495" s="10" t="s">
        <v>149</v>
      </c>
      <c r="BE495" s="221" t="n">
        <f aca="false">IF(N495="základní",J495,0)</f>
        <v>0</v>
      </c>
      <c r="BF495" s="221" t="n">
        <f aca="false">IF(N495="snížená",J495,0)</f>
        <v>0</v>
      </c>
      <c r="BG495" s="221" t="n">
        <f aca="false">IF(N495="zákl. přenesená",J495,0)</f>
        <v>0</v>
      </c>
      <c r="BH495" s="221" t="n">
        <f aca="false">IF(N495="sníž. přenesená",J495,0)</f>
        <v>0</v>
      </c>
      <c r="BI495" s="221" t="n">
        <f aca="false">IF(N495="nulová",J495,0)</f>
        <v>0</v>
      </c>
      <c r="BJ495" s="10" t="s">
        <v>157</v>
      </c>
      <c r="BK495" s="221" t="n">
        <f aca="false">ROUND(I495*H495,2)</f>
        <v>0</v>
      </c>
      <c r="BL495" s="10" t="s">
        <v>204</v>
      </c>
      <c r="BM495" s="10" t="s">
        <v>219</v>
      </c>
    </row>
    <row r="496" s="225" customFormat="true" ht="13.5" hidden="false" customHeight="false" outlineLevel="0" collapsed="false">
      <c r="B496" s="226"/>
      <c r="C496" s="227"/>
      <c r="D496" s="222" t="s">
        <v>160</v>
      </c>
      <c r="E496" s="228"/>
      <c r="F496" s="229" t="s">
        <v>672</v>
      </c>
      <c r="G496" s="227"/>
      <c r="H496" s="228"/>
      <c r="I496" s="230"/>
      <c r="J496" s="227"/>
      <c r="K496" s="227"/>
      <c r="L496" s="231"/>
      <c r="M496" s="232"/>
      <c r="N496" s="233"/>
      <c r="O496" s="233"/>
      <c r="P496" s="233"/>
      <c r="Q496" s="233"/>
      <c r="R496" s="233"/>
      <c r="S496" s="233"/>
      <c r="T496" s="234"/>
      <c r="AT496" s="235" t="s">
        <v>160</v>
      </c>
      <c r="AU496" s="235" t="s">
        <v>157</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1106</v>
      </c>
      <c r="G497" s="238"/>
      <c r="H497" s="241" t="n">
        <v>2.75</v>
      </c>
      <c r="I497" s="242"/>
      <c r="J497" s="238"/>
      <c r="K497" s="238"/>
      <c r="L497" s="243"/>
      <c r="M497" s="244"/>
      <c r="N497" s="245"/>
      <c r="O497" s="245"/>
      <c r="P497" s="245"/>
      <c r="Q497" s="245"/>
      <c r="R497" s="245"/>
      <c r="S497" s="245"/>
      <c r="T497" s="246"/>
      <c r="AT497" s="247" t="s">
        <v>160</v>
      </c>
      <c r="AU497" s="247" t="s">
        <v>157</v>
      </c>
      <c r="AV497" s="236" t="s">
        <v>157</v>
      </c>
      <c r="AW497" s="236" t="s">
        <v>42</v>
      </c>
      <c r="AX497" s="236" t="s">
        <v>79</v>
      </c>
      <c r="AY497" s="247" t="s">
        <v>149</v>
      </c>
    </row>
    <row r="498" s="225" customFormat="true" ht="13.5" hidden="false" customHeight="false" outlineLevel="0" collapsed="false">
      <c r="B498" s="226"/>
      <c r="C498" s="227"/>
      <c r="D498" s="222" t="s">
        <v>160</v>
      </c>
      <c r="E498" s="228"/>
      <c r="F498" s="229" t="s">
        <v>1137</v>
      </c>
      <c r="G498" s="227"/>
      <c r="H498" s="228"/>
      <c r="I498" s="230"/>
      <c r="J498" s="227"/>
      <c r="K498" s="227"/>
      <c r="L498" s="231"/>
      <c r="M498" s="232"/>
      <c r="N498" s="233"/>
      <c r="O498" s="233"/>
      <c r="P498" s="233"/>
      <c r="Q498" s="233"/>
      <c r="R498" s="233"/>
      <c r="S498" s="233"/>
      <c r="T498" s="234"/>
      <c r="AT498" s="235" t="s">
        <v>160</v>
      </c>
      <c r="AU498" s="235" t="s">
        <v>157</v>
      </c>
      <c r="AV498" s="225" t="s">
        <v>23</v>
      </c>
      <c r="AW498" s="225" t="s">
        <v>42</v>
      </c>
      <c r="AX498" s="225" t="s">
        <v>79</v>
      </c>
      <c r="AY498" s="235" t="s">
        <v>149</v>
      </c>
    </row>
    <row r="499" s="236" customFormat="true" ht="13.5" hidden="false" customHeight="false" outlineLevel="0" collapsed="false">
      <c r="B499" s="237"/>
      <c r="C499" s="238"/>
      <c r="D499" s="222" t="s">
        <v>160</v>
      </c>
      <c r="E499" s="239"/>
      <c r="F499" s="240" t="s">
        <v>1115</v>
      </c>
      <c r="G499" s="238"/>
      <c r="H499" s="241" t="n">
        <v>1.05</v>
      </c>
      <c r="I499" s="242"/>
      <c r="J499" s="238"/>
      <c r="K499" s="238"/>
      <c r="L499" s="243"/>
      <c r="M499" s="244"/>
      <c r="N499" s="245"/>
      <c r="O499" s="245"/>
      <c r="P499" s="245"/>
      <c r="Q499" s="245"/>
      <c r="R499" s="245"/>
      <c r="S499" s="245"/>
      <c r="T499" s="246"/>
      <c r="AT499" s="247" t="s">
        <v>160</v>
      </c>
      <c r="AU499" s="247" t="s">
        <v>157</v>
      </c>
      <c r="AV499" s="236" t="s">
        <v>157</v>
      </c>
      <c r="AW499" s="236" t="s">
        <v>42</v>
      </c>
      <c r="AX499" s="236" t="s">
        <v>79</v>
      </c>
      <c r="AY499" s="247" t="s">
        <v>149</v>
      </c>
    </row>
    <row r="500" s="248" customFormat="true" ht="13.5" hidden="false" customHeight="false" outlineLevel="0" collapsed="false">
      <c r="B500" s="249"/>
      <c r="C500" s="250"/>
      <c r="D500" s="251" t="s">
        <v>160</v>
      </c>
      <c r="E500" s="252"/>
      <c r="F500" s="253" t="s">
        <v>163</v>
      </c>
      <c r="G500" s="250"/>
      <c r="H500" s="254" t="n">
        <v>3.8</v>
      </c>
      <c r="I500" s="255"/>
      <c r="J500" s="250"/>
      <c r="K500" s="250"/>
      <c r="L500" s="256"/>
      <c r="M500" s="257"/>
      <c r="N500" s="258"/>
      <c r="O500" s="258"/>
      <c r="P500" s="258"/>
      <c r="Q500" s="258"/>
      <c r="R500" s="258"/>
      <c r="S500" s="258"/>
      <c r="T500" s="259"/>
      <c r="AT500" s="260" t="s">
        <v>160</v>
      </c>
      <c r="AU500" s="260" t="s">
        <v>157</v>
      </c>
      <c r="AV500" s="248" t="s">
        <v>156</v>
      </c>
      <c r="AW500" s="248" t="s">
        <v>42</v>
      </c>
      <c r="AX500" s="248" t="s">
        <v>23</v>
      </c>
      <c r="AY500" s="260" t="s">
        <v>149</v>
      </c>
    </row>
    <row r="501" s="31" customFormat="true" ht="31.5" hidden="false" customHeight="true" outlineLevel="0" collapsed="false">
      <c r="B501" s="32"/>
      <c r="C501" s="210" t="s">
        <v>608</v>
      </c>
      <c r="D501" s="210" t="s">
        <v>151</v>
      </c>
      <c r="E501" s="211" t="s">
        <v>663</v>
      </c>
      <c r="F501" s="212" t="s">
        <v>1138</v>
      </c>
      <c r="G501" s="213" t="s">
        <v>197</v>
      </c>
      <c r="H501" s="214" t="n">
        <v>63</v>
      </c>
      <c r="I501" s="215"/>
      <c r="J501" s="216" t="n">
        <f aca="false">ROUND(I501*H501,2)</f>
        <v>0</v>
      </c>
      <c r="K501" s="212"/>
      <c r="L501" s="58"/>
      <c r="M501" s="217"/>
      <c r="N501" s="218" t="s">
        <v>51</v>
      </c>
      <c r="O501" s="33"/>
      <c r="P501" s="219" t="n">
        <f aca="false">O501*H501</f>
        <v>0</v>
      </c>
      <c r="Q501" s="219" t="n">
        <v>0</v>
      </c>
      <c r="R501" s="219" t="n">
        <f aca="false">Q501*H501</f>
        <v>0</v>
      </c>
      <c r="S501" s="219" t="n">
        <v>0</v>
      </c>
      <c r="T501" s="220" t="n">
        <f aca="false">S501*H501</f>
        <v>0</v>
      </c>
      <c r="AR501" s="10" t="s">
        <v>204</v>
      </c>
      <c r="AT501" s="10" t="s">
        <v>151</v>
      </c>
      <c r="AU501" s="10" t="s">
        <v>157</v>
      </c>
      <c r="AY501" s="10" t="s">
        <v>149</v>
      </c>
      <c r="BE501" s="221" t="n">
        <f aca="false">IF(N501="základní",J501,0)</f>
        <v>0</v>
      </c>
      <c r="BF501" s="221" t="n">
        <f aca="false">IF(N501="snížená",J501,0)</f>
        <v>0</v>
      </c>
      <c r="BG501" s="221" t="n">
        <f aca="false">IF(N501="zákl. přenesená",J501,0)</f>
        <v>0</v>
      </c>
      <c r="BH501" s="221" t="n">
        <f aca="false">IF(N501="sníž. přenesená",J501,0)</f>
        <v>0</v>
      </c>
      <c r="BI501" s="221" t="n">
        <f aca="false">IF(N501="nulová",J501,0)</f>
        <v>0</v>
      </c>
      <c r="BJ501" s="10" t="s">
        <v>157</v>
      </c>
      <c r="BK501" s="221" t="n">
        <f aca="false">ROUND(I501*H501,2)</f>
        <v>0</v>
      </c>
      <c r="BL501" s="10" t="s">
        <v>204</v>
      </c>
      <c r="BM501" s="10" t="s">
        <v>611</v>
      </c>
    </row>
    <row r="502" s="225" customFormat="true" ht="13.5" hidden="false" customHeight="false" outlineLevel="0" collapsed="false">
      <c r="B502" s="226"/>
      <c r="C502" s="227"/>
      <c r="D502" s="222" t="s">
        <v>160</v>
      </c>
      <c r="E502" s="228"/>
      <c r="F502" s="229" t="s">
        <v>660</v>
      </c>
      <c r="G502" s="227"/>
      <c r="H502" s="228"/>
      <c r="I502" s="230"/>
      <c r="J502" s="227"/>
      <c r="K502" s="227"/>
      <c r="L502" s="231"/>
      <c r="M502" s="232"/>
      <c r="N502" s="233"/>
      <c r="O502" s="233"/>
      <c r="P502" s="233"/>
      <c r="Q502" s="233"/>
      <c r="R502" s="233"/>
      <c r="S502" s="233"/>
      <c r="T502" s="234"/>
      <c r="AT502" s="235" t="s">
        <v>160</v>
      </c>
      <c r="AU502" s="235" t="s">
        <v>157</v>
      </c>
      <c r="AV502" s="225" t="s">
        <v>23</v>
      </c>
      <c r="AW502" s="225" t="s">
        <v>42</v>
      </c>
      <c r="AX502" s="225" t="s">
        <v>79</v>
      </c>
      <c r="AY502" s="235" t="s">
        <v>149</v>
      </c>
    </row>
    <row r="503" s="236" customFormat="true" ht="13.5" hidden="false" customHeight="false" outlineLevel="0" collapsed="false">
      <c r="B503" s="237"/>
      <c r="C503" s="238"/>
      <c r="D503" s="222" t="s">
        <v>160</v>
      </c>
      <c r="E503" s="239"/>
      <c r="F503" s="240" t="s">
        <v>1139</v>
      </c>
      <c r="G503" s="238"/>
      <c r="H503" s="241" t="n">
        <v>63</v>
      </c>
      <c r="I503" s="242"/>
      <c r="J503" s="238"/>
      <c r="K503" s="238"/>
      <c r="L503" s="243"/>
      <c r="M503" s="244"/>
      <c r="N503" s="245"/>
      <c r="O503" s="245"/>
      <c r="P503" s="245"/>
      <c r="Q503" s="245"/>
      <c r="R503" s="245"/>
      <c r="S503" s="245"/>
      <c r="T503" s="246"/>
      <c r="AT503" s="247" t="s">
        <v>160</v>
      </c>
      <c r="AU503" s="247" t="s">
        <v>157</v>
      </c>
      <c r="AV503" s="236" t="s">
        <v>157</v>
      </c>
      <c r="AW503" s="236" t="s">
        <v>42</v>
      </c>
      <c r="AX503" s="236" t="s">
        <v>79</v>
      </c>
      <c r="AY503" s="247" t="s">
        <v>149</v>
      </c>
    </row>
    <row r="504" s="248" customFormat="true" ht="13.5" hidden="false" customHeight="false" outlineLevel="0" collapsed="false">
      <c r="B504" s="249"/>
      <c r="C504" s="250"/>
      <c r="D504" s="251" t="s">
        <v>160</v>
      </c>
      <c r="E504" s="252"/>
      <c r="F504" s="253" t="s">
        <v>163</v>
      </c>
      <c r="G504" s="250"/>
      <c r="H504" s="254" t="n">
        <v>63</v>
      </c>
      <c r="I504" s="255"/>
      <c r="J504" s="250"/>
      <c r="K504" s="250"/>
      <c r="L504" s="256"/>
      <c r="M504" s="257"/>
      <c r="N504" s="258"/>
      <c r="O504" s="258"/>
      <c r="P504" s="258"/>
      <c r="Q504" s="258"/>
      <c r="R504" s="258"/>
      <c r="S504" s="258"/>
      <c r="T504" s="259"/>
      <c r="AT504" s="260" t="s">
        <v>160</v>
      </c>
      <c r="AU504" s="260" t="s">
        <v>157</v>
      </c>
      <c r="AV504" s="248" t="s">
        <v>156</v>
      </c>
      <c r="AW504" s="248" t="s">
        <v>42</v>
      </c>
      <c r="AX504" s="248" t="s">
        <v>23</v>
      </c>
      <c r="AY504" s="260" t="s">
        <v>149</v>
      </c>
    </row>
    <row r="505" s="31" customFormat="true" ht="31.5" hidden="false" customHeight="true" outlineLevel="0" collapsed="false">
      <c r="B505" s="32"/>
      <c r="C505" s="210" t="s">
        <v>403</v>
      </c>
      <c r="D505" s="210" t="s">
        <v>151</v>
      </c>
      <c r="E505" s="211" t="s">
        <v>669</v>
      </c>
      <c r="F505" s="212" t="s">
        <v>670</v>
      </c>
      <c r="G505" s="213" t="s">
        <v>197</v>
      </c>
      <c r="H505" s="214" t="n">
        <v>7.4</v>
      </c>
      <c r="I505" s="215"/>
      <c r="J505" s="216" t="n">
        <f aca="false">ROUND(I505*H505,2)</f>
        <v>0</v>
      </c>
      <c r="K505" s="212" t="s">
        <v>155</v>
      </c>
      <c r="L505" s="58"/>
      <c r="M505" s="217"/>
      <c r="N505" s="218" t="s">
        <v>51</v>
      </c>
      <c r="O505" s="33"/>
      <c r="P505" s="219" t="n">
        <f aca="false">O505*H505</f>
        <v>0</v>
      </c>
      <c r="Q505" s="219" t="n">
        <v>0.00352</v>
      </c>
      <c r="R505" s="219" t="n">
        <f aca="false">Q505*H505</f>
        <v>0.026048</v>
      </c>
      <c r="S505" s="219" t="n">
        <v>0</v>
      </c>
      <c r="T505" s="220" t="n">
        <f aca="false">S505*H505</f>
        <v>0</v>
      </c>
      <c r="AR505" s="10" t="s">
        <v>204</v>
      </c>
      <c r="AT505" s="10" t="s">
        <v>151</v>
      </c>
      <c r="AU505" s="10" t="s">
        <v>157</v>
      </c>
      <c r="AY505" s="10" t="s">
        <v>14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10" t="s">
        <v>157</v>
      </c>
      <c r="BK505" s="221" t="n">
        <f aca="false">ROUND(I505*H505,2)</f>
        <v>0</v>
      </c>
      <c r="BL505" s="10" t="s">
        <v>204</v>
      </c>
      <c r="BM505" s="10" t="s">
        <v>614</v>
      </c>
    </row>
    <row r="506" s="225" customFormat="true" ht="13.5" hidden="false" customHeight="false" outlineLevel="0" collapsed="false">
      <c r="B506" s="226"/>
      <c r="C506" s="227"/>
      <c r="D506" s="222" t="s">
        <v>160</v>
      </c>
      <c r="E506" s="228"/>
      <c r="F506" s="229" t="s">
        <v>1140</v>
      </c>
      <c r="G506" s="227"/>
      <c r="H506" s="228"/>
      <c r="I506" s="230"/>
      <c r="J506" s="227"/>
      <c r="K506" s="227"/>
      <c r="L506" s="231"/>
      <c r="M506" s="232"/>
      <c r="N506" s="233"/>
      <c r="O506" s="233"/>
      <c r="P506" s="233"/>
      <c r="Q506" s="233"/>
      <c r="R506" s="233"/>
      <c r="S506" s="233"/>
      <c r="T506" s="234"/>
      <c r="AT506" s="235" t="s">
        <v>160</v>
      </c>
      <c r="AU506" s="235" t="s">
        <v>157</v>
      </c>
      <c r="AV506" s="225" t="s">
        <v>23</v>
      </c>
      <c r="AW506" s="225" t="s">
        <v>42</v>
      </c>
      <c r="AX506" s="225" t="s">
        <v>79</v>
      </c>
      <c r="AY506" s="235" t="s">
        <v>149</v>
      </c>
    </row>
    <row r="507" s="236" customFormat="true" ht="13.5" hidden="false" customHeight="false" outlineLevel="0" collapsed="false">
      <c r="B507" s="237"/>
      <c r="C507" s="238"/>
      <c r="D507" s="222" t="s">
        <v>160</v>
      </c>
      <c r="E507" s="239"/>
      <c r="F507" s="240" t="s">
        <v>1141</v>
      </c>
      <c r="G507" s="238"/>
      <c r="H507" s="241" t="n">
        <v>7.4</v>
      </c>
      <c r="I507" s="242"/>
      <c r="J507" s="238"/>
      <c r="K507" s="238"/>
      <c r="L507" s="243"/>
      <c r="M507" s="244"/>
      <c r="N507" s="245"/>
      <c r="O507" s="245"/>
      <c r="P507" s="245"/>
      <c r="Q507" s="245"/>
      <c r="R507" s="245"/>
      <c r="S507" s="245"/>
      <c r="T507" s="246"/>
      <c r="AT507" s="247" t="s">
        <v>160</v>
      </c>
      <c r="AU507" s="247" t="s">
        <v>157</v>
      </c>
      <c r="AV507" s="236" t="s">
        <v>157</v>
      </c>
      <c r="AW507" s="236" t="s">
        <v>42</v>
      </c>
      <c r="AX507" s="236" t="s">
        <v>79</v>
      </c>
      <c r="AY507" s="247" t="s">
        <v>149</v>
      </c>
    </row>
    <row r="508" s="248" customFormat="true" ht="13.5" hidden="false" customHeight="false" outlineLevel="0" collapsed="false">
      <c r="B508" s="249"/>
      <c r="C508" s="250"/>
      <c r="D508" s="251" t="s">
        <v>160</v>
      </c>
      <c r="E508" s="252"/>
      <c r="F508" s="253" t="s">
        <v>163</v>
      </c>
      <c r="G508" s="250"/>
      <c r="H508" s="254" t="n">
        <v>7.4</v>
      </c>
      <c r="I508" s="255"/>
      <c r="J508" s="250"/>
      <c r="K508" s="250"/>
      <c r="L508" s="256"/>
      <c r="M508" s="257"/>
      <c r="N508" s="258"/>
      <c r="O508" s="258"/>
      <c r="P508" s="258"/>
      <c r="Q508" s="258"/>
      <c r="R508" s="258"/>
      <c r="S508" s="258"/>
      <c r="T508" s="259"/>
      <c r="AT508" s="260" t="s">
        <v>160</v>
      </c>
      <c r="AU508" s="260" t="s">
        <v>157</v>
      </c>
      <c r="AV508" s="248" t="s">
        <v>156</v>
      </c>
      <c r="AW508" s="248" t="s">
        <v>42</v>
      </c>
      <c r="AX508" s="248" t="s">
        <v>23</v>
      </c>
      <c r="AY508" s="260" t="s">
        <v>149</v>
      </c>
    </row>
    <row r="509" s="31" customFormat="true" ht="31.5" hidden="false" customHeight="true" outlineLevel="0" collapsed="false">
      <c r="B509" s="32"/>
      <c r="C509" s="210" t="s">
        <v>618</v>
      </c>
      <c r="D509" s="210" t="s">
        <v>151</v>
      </c>
      <c r="E509" s="211" t="s">
        <v>1142</v>
      </c>
      <c r="F509" s="212" t="s">
        <v>1143</v>
      </c>
      <c r="G509" s="213" t="s">
        <v>197</v>
      </c>
      <c r="H509" s="214" t="n">
        <v>35.15</v>
      </c>
      <c r="I509" s="215"/>
      <c r="J509" s="216" t="n">
        <f aca="false">ROUND(I509*H509,2)</f>
        <v>0</v>
      </c>
      <c r="K509" s="212" t="s">
        <v>155</v>
      </c>
      <c r="L509" s="58"/>
      <c r="M509" s="217"/>
      <c r="N509" s="218" t="s">
        <v>51</v>
      </c>
      <c r="O509" s="33"/>
      <c r="P509" s="219" t="n">
        <f aca="false">O509*H509</f>
        <v>0</v>
      </c>
      <c r="Q509" s="219" t="n">
        <v>0.00438</v>
      </c>
      <c r="R509" s="219" t="n">
        <f aca="false">Q509*H509</f>
        <v>0.153957</v>
      </c>
      <c r="S509" s="219" t="n">
        <v>0</v>
      </c>
      <c r="T509" s="220" t="n">
        <f aca="false">S509*H509</f>
        <v>0</v>
      </c>
      <c r="AR509" s="10" t="s">
        <v>204</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204</v>
      </c>
      <c r="BM509" s="10" t="s">
        <v>622</v>
      </c>
    </row>
    <row r="510" s="225" customFormat="true" ht="13.5" hidden="false" customHeight="false" outlineLevel="0" collapsed="false">
      <c r="B510" s="226"/>
      <c r="C510" s="227"/>
      <c r="D510" s="222" t="s">
        <v>160</v>
      </c>
      <c r="E510" s="228"/>
      <c r="F510" s="229" t="s">
        <v>1144</v>
      </c>
      <c r="G510" s="227"/>
      <c r="H510" s="228"/>
      <c r="I510" s="230"/>
      <c r="J510" s="227"/>
      <c r="K510" s="227"/>
      <c r="L510" s="231"/>
      <c r="M510" s="232"/>
      <c r="N510" s="233"/>
      <c r="O510" s="233"/>
      <c r="P510" s="233"/>
      <c r="Q510" s="233"/>
      <c r="R510" s="233"/>
      <c r="S510" s="233"/>
      <c r="T510" s="234"/>
      <c r="AT510" s="235" t="s">
        <v>160</v>
      </c>
      <c r="AU510" s="235" t="s">
        <v>157</v>
      </c>
      <c r="AV510" s="225" t="s">
        <v>23</v>
      </c>
      <c r="AW510" s="225" t="s">
        <v>42</v>
      </c>
      <c r="AX510" s="225" t="s">
        <v>79</v>
      </c>
      <c r="AY510" s="235" t="s">
        <v>149</v>
      </c>
    </row>
    <row r="511" s="236" customFormat="true" ht="13.5" hidden="false" customHeight="false" outlineLevel="0" collapsed="false">
      <c r="B511" s="237"/>
      <c r="C511" s="238"/>
      <c r="D511" s="222" t="s">
        <v>160</v>
      </c>
      <c r="E511" s="239"/>
      <c r="F511" s="240" t="s">
        <v>1145</v>
      </c>
      <c r="G511" s="238"/>
      <c r="H511" s="241" t="n">
        <v>20.15</v>
      </c>
      <c r="I511" s="242"/>
      <c r="J511" s="238"/>
      <c r="K511" s="238"/>
      <c r="L511" s="243"/>
      <c r="M511" s="244"/>
      <c r="N511" s="245"/>
      <c r="O511" s="245"/>
      <c r="P511" s="245"/>
      <c r="Q511" s="245"/>
      <c r="R511" s="245"/>
      <c r="S511" s="245"/>
      <c r="T511" s="246"/>
      <c r="AT511" s="247" t="s">
        <v>160</v>
      </c>
      <c r="AU511" s="247" t="s">
        <v>157</v>
      </c>
      <c r="AV511" s="236" t="s">
        <v>157</v>
      </c>
      <c r="AW511" s="236" t="s">
        <v>42</v>
      </c>
      <c r="AX511" s="236" t="s">
        <v>79</v>
      </c>
      <c r="AY511" s="247" t="s">
        <v>149</v>
      </c>
    </row>
    <row r="512" s="225" customFormat="true" ht="13.5" hidden="false" customHeight="false" outlineLevel="0" collapsed="false">
      <c r="B512" s="226"/>
      <c r="C512" s="227"/>
      <c r="D512" s="222" t="s">
        <v>160</v>
      </c>
      <c r="E512" s="228"/>
      <c r="F512" s="229" t="s">
        <v>1146</v>
      </c>
      <c r="G512" s="227"/>
      <c r="H512" s="228"/>
      <c r="I512" s="230"/>
      <c r="J512" s="227"/>
      <c r="K512" s="227"/>
      <c r="L512" s="231"/>
      <c r="M512" s="232"/>
      <c r="N512" s="233"/>
      <c r="O512" s="233"/>
      <c r="P512" s="233"/>
      <c r="Q512" s="233"/>
      <c r="R512" s="233"/>
      <c r="S512" s="233"/>
      <c r="T512" s="234"/>
      <c r="AT512" s="235" t="s">
        <v>160</v>
      </c>
      <c r="AU512" s="235" t="s">
        <v>157</v>
      </c>
      <c r="AV512" s="225" t="s">
        <v>23</v>
      </c>
      <c r="AW512" s="225" t="s">
        <v>42</v>
      </c>
      <c r="AX512" s="225" t="s">
        <v>79</v>
      </c>
      <c r="AY512" s="235" t="s">
        <v>149</v>
      </c>
    </row>
    <row r="513" s="236" customFormat="true" ht="13.5" hidden="false" customHeight="false" outlineLevel="0" collapsed="false">
      <c r="B513" s="237"/>
      <c r="C513" s="238"/>
      <c r="D513" s="222" t="s">
        <v>160</v>
      </c>
      <c r="E513" s="239"/>
      <c r="F513" s="240" t="s">
        <v>1147</v>
      </c>
      <c r="G513" s="238"/>
      <c r="H513" s="241" t="n">
        <v>15</v>
      </c>
      <c r="I513" s="242"/>
      <c r="J513" s="238"/>
      <c r="K513" s="238"/>
      <c r="L513" s="243"/>
      <c r="M513" s="244"/>
      <c r="N513" s="245"/>
      <c r="O513" s="245"/>
      <c r="P513" s="245"/>
      <c r="Q513" s="245"/>
      <c r="R513" s="245"/>
      <c r="S513" s="245"/>
      <c r="T513" s="246"/>
      <c r="AT513" s="247" t="s">
        <v>160</v>
      </c>
      <c r="AU513" s="247" t="s">
        <v>157</v>
      </c>
      <c r="AV513" s="236" t="s">
        <v>157</v>
      </c>
      <c r="AW513" s="236" t="s">
        <v>42</v>
      </c>
      <c r="AX513" s="236" t="s">
        <v>79</v>
      </c>
      <c r="AY513" s="247" t="s">
        <v>149</v>
      </c>
    </row>
    <row r="514" s="248" customFormat="true" ht="13.5" hidden="false" customHeight="false" outlineLevel="0" collapsed="false">
      <c r="B514" s="249"/>
      <c r="C514" s="250"/>
      <c r="D514" s="251" t="s">
        <v>160</v>
      </c>
      <c r="E514" s="252"/>
      <c r="F514" s="253" t="s">
        <v>163</v>
      </c>
      <c r="G514" s="250"/>
      <c r="H514" s="254" t="n">
        <v>35.15</v>
      </c>
      <c r="I514" s="255"/>
      <c r="J514" s="250"/>
      <c r="K514" s="250"/>
      <c r="L514" s="256"/>
      <c r="M514" s="257"/>
      <c r="N514" s="258"/>
      <c r="O514" s="258"/>
      <c r="P514" s="258"/>
      <c r="Q514" s="258"/>
      <c r="R514" s="258"/>
      <c r="S514" s="258"/>
      <c r="T514" s="259"/>
      <c r="AT514" s="260" t="s">
        <v>160</v>
      </c>
      <c r="AU514" s="260" t="s">
        <v>157</v>
      </c>
      <c r="AV514" s="248" t="s">
        <v>156</v>
      </c>
      <c r="AW514" s="248" t="s">
        <v>42</v>
      </c>
      <c r="AX514" s="248" t="s">
        <v>23</v>
      </c>
      <c r="AY514" s="260" t="s">
        <v>149</v>
      </c>
    </row>
    <row r="515" s="31" customFormat="true" ht="31.5" hidden="false" customHeight="true" outlineLevel="0" collapsed="false">
      <c r="B515" s="32"/>
      <c r="C515" s="210" t="s">
        <v>406</v>
      </c>
      <c r="D515" s="210" t="s">
        <v>151</v>
      </c>
      <c r="E515" s="211" t="s">
        <v>1148</v>
      </c>
      <c r="F515" s="212" t="s">
        <v>1149</v>
      </c>
      <c r="G515" s="213" t="s">
        <v>197</v>
      </c>
      <c r="H515" s="214" t="n">
        <v>18</v>
      </c>
      <c r="I515" s="215"/>
      <c r="J515" s="216" t="n">
        <f aca="false">ROUND(I515*H515,2)</f>
        <v>0</v>
      </c>
      <c r="K515" s="212" t="s">
        <v>155</v>
      </c>
      <c r="L515" s="58"/>
      <c r="M515" s="217"/>
      <c r="N515" s="218" t="s">
        <v>51</v>
      </c>
      <c r="O515" s="33"/>
      <c r="P515" s="219" t="n">
        <f aca="false">O515*H515</f>
        <v>0</v>
      </c>
      <c r="Q515" s="219" t="n">
        <v>0.00174</v>
      </c>
      <c r="R515" s="219" t="n">
        <f aca="false">Q515*H515</f>
        <v>0.03132</v>
      </c>
      <c r="S515" s="219" t="n">
        <v>0</v>
      </c>
      <c r="T515" s="220" t="n">
        <f aca="false">S515*H515</f>
        <v>0</v>
      </c>
      <c r="AR515" s="10" t="s">
        <v>204</v>
      </c>
      <c r="AT515" s="10" t="s">
        <v>151</v>
      </c>
      <c r="AU515" s="10" t="s">
        <v>157</v>
      </c>
      <c r="AY515" s="10" t="s">
        <v>149</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10" t="s">
        <v>157</v>
      </c>
      <c r="BK515" s="221" t="n">
        <f aca="false">ROUND(I515*H515,2)</f>
        <v>0</v>
      </c>
      <c r="BL515" s="10" t="s">
        <v>204</v>
      </c>
      <c r="BM515" s="10" t="s">
        <v>626</v>
      </c>
    </row>
    <row r="516" s="225" customFormat="true" ht="13.5" hidden="false" customHeight="false" outlineLevel="0" collapsed="false">
      <c r="B516" s="226"/>
      <c r="C516" s="227"/>
      <c r="D516" s="222" t="s">
        <v>160</v>
      </c>
      <c r="E516" s="228"/>
      <c r="F516" s="229" t="s">
        <v>1150</v>
      </c>
      <c r="G516" s="227"/>
      <c r="H516" s="228"/>
      <c r="I516" s="230"/>
      <c r="J516" s="227"/>
      <c r="K516" s="227"/>
      <c r="L516" s="231"/>
      <c r="M516" s="232"/>
      <c r="N516" s="233"/>
      <c r="O516" s="233"/>
      <c r="P516" s="233"/>
      <c r="Q516" s="233"/>
      <c r="R516" s="233"/>
      <c r="S516" s="233"/>
      <c r="T516" s="234"/>
      <c r="AT516" s="235" t="s">
        <v>160</v>
      </c>
      <c r="AU516" s="235" t="s">
        <v>157</v>
      </c>
      <c r="AV516" s="225" t="s">
        <v>23</v>
      </c>
      <c r="AW516" s="225" t="s">
        <v>42</v>
      </c>
      <c r="AX516" s="225" t="s">
        <v>79</v>
      </c>
      <c r="AY516" s="235" t="s">
        <v>149</v>
      </c>
    </row>
    <row r="517" s="236" customFormat="true" ht="13.5" hidden="false" customHeight="false" outlineLevel="0" collapsed="false">
      <c r="B517" s="237"/>
      <c r="C517" s="238"/>
      <c r="D517" s="222" t="s">
        <v>160</v>
      </c>
      <c r="E517" s="239"/>
      <c r="F517" s="240" t="s">
        <v>208</v>
      </c>
      <c r="G517" s="238"/>
      <c r="H517" s="241" t="n">
        <v>18</v>
      </c>
      <c r="I517" s="242"/>
      <c r="J517" s="238"/>
      <c r="K517" s="238"/>
      <c r="L517" s="243"/>
      <c r="M517" s="244"/>
      <c r="N517" s="245"/>
      <c r="O517" s="245"/>
      <c r="P517" s="245"/>
      <c r="Q517" s="245"/>
      <c r="R517" s="245"/>
      <c r="S517" s="245"/>
      <c r="T517" s="246"/>
      <c r="AT517" s="247" t="s">
        <v>160</v>
      </c>
      <c r="AU517" s="247" t="s">
        <v>157</v>
      </c>
      <c r="AV517" s="236" t="s">
        <v>157</v>
      </c>
      <c r="AW517" s="236" t="s">
        <v>42</v>
      </c>
      <c r="AX517" s="236" t="s">
        <v>79</v>
      </c>
      <c r="AY517" s="247" t="s">
        <v>149</v>
      </c>
    </row>
    <row r="518" s="248" customFormat="true" ht="13.5" hidden="false" customHeight="false" outlineLevel="0" collapsed="false">
      <c r="B518" s="249"/>
      <c r="C518" s="250"/>
      <c r="D518" s="251" t="s">
        <v>160</v>
      </c>
      <c r="E518" s="252"/>
      <c r="F518" s="253" t="s">
        <v>163</v>
      </c>
      <c r="G518" s="250"/>
      <c r="H518" s="254" t="n">
        <v>18</v>
      </c>
      <c r="I518" s="255"/>
      <c r="J518" s="250"/>
      <c r="K518" s="250"/>
      <c r="L518" s="256"/>
      <c r="M518" s="257"/>
      <c r="N518" s="258"/>
      <c r="O518" s="258"/>
      <c r="P518" s="258"/>
      <c r="Q518" s="258"/>
      <c r="R518" s="258"/>
      <c r="S518" s="258"/>
      <c r="T518" s="259"/>
      <c r="AT518" s="260" t="s">
        <v>160</v>
      </c>
      <c r="AU518" s="260" t="s">
        <v>157</v>
      </c>
      <c r="AV518" s="248" t="s">
        <v>156</v>
      </c>
      <c r="AW518" s="248" t="s">
        <v>42</v>
      </c>
      <c r="AX518" s="248" t="s">
        <v>23</v>
      </c>
      <c r="AY518" s="260" t="s">
        <v>149</v>
      </c>
    </row>
    <row r="519" s="31" customFormat="true" ht="31.5" hidden="false" customHeight="true" outlineLevel="0" collapsed="false">
      <c r="B519" s="32"/>
      <c r="C519" s="210" t="s">
        <v>629</v>
      </c>
      <c r="D519" s="210" t="s">
        <v>151</v>
      </c>
      <c r="E519" s="211" t="s">
        <v>1151</v>
      </c>
      <c r="F519" s="212" t="s">
        <v>1152</v>
      </c>
      <c r="G519" s="213" t="s">
        <v>621</v>
      </c>
      <c r="H519" s="214" t="n">
        <v>2</v>
      </c>
      <c r="I519" s="215"/>
      <c r="J519" s="216" t="n">
        <f aca="false">ROUND(I519*H519,2)</f>
        <v>0</v>
      </c>
      <c r="K519" s="212" t="s">
        <v>155</v>
      </c>
      <c r="L519" s="58"/>
      <c r="M519" s="217"/>
      <c r="N519" s="218" t="s">
        <v>51</v>
      </c>
      <c r="O519" s="33"/>
      <c r="P519" s="219" t="n">
        <f aca="false">O519*H519</f>
        <v>0</v>
      </c>
      <c r="Q519" s="219" t="n">
        <v>0.00025</v>
      </c>
      <c r="R519" s="219" t="n">
        <f aca="false">Q519*H519</f>
        <v>0.0005</v>
      </c>
      <c r="S519" s="219" t="n">
        <v>0</v>
      </c>
      <c r="T519" s="220" t="n">
        <f aca="false">S519*H519</f>
        <v>0</v>
      </c>
      <c r="AR519" s="10" t="s">
        <v>204</v>
      </c>
      <c r="AT519" s="10" t="s">
        <v>151</v>
      </c>
      <c r="AU519" s="10" t="s">
        <v>157</v>
      </c>
      <c r="AY519" s="10" t="s">
        <v>14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10" t="s">
        <v>157</v>
      </c>
      <c r="BK519" s="221" t="n">
        <f aca="false">ROUND(I519*H519,2)</f>
        <v>0</v>
      </c>
      <c r="BL519" s="10" t="s">
        <v>204</v>
      </c>
      <c r="BM519" s="10" t="s">
        <v>632</v>
      </c>
    </row>
    <row r="520" s="225" customFormat="true" ht="13.5" hidden="false" customHeight="false" outlineLevel="0" collapsed="false">
      <c r="B520" s="226"/>
      <c r="C520" s="227"/>
      <c r="D520" s="222" t="s">
        <v>160</v>
      </c>
      <c r="E520" s="228"/>
      <c r="F520" s="229" t="s">
        <v>1150</v>
      </c>
      <c r="G520" s="227"/>
      <c r="H520" s="228"/>
      <c r="I520" s="230"/>
      <c r="J520" s="227"/>
      <c r="K520" s="227"/>
      <c r="L520" s="231"/>
      <c r="M520" s="232"/>
      <c r="N520" s="233"/>
      <c r="O520" s="233"/>
      <c r="P520" s="233"/>
      <c r="Q520" s="233"/>
      <c r="R520" s="233"/>
      <c r="S520" s="233"/>
      <c r="T520" s="234"/>
      <c r="AT520" s="235" t="s">
        <v>160</v>
      </c>
      <c r="AU520" s="235" t="s">
        <v>157</v>
      </c>
      <c r="AV520" s="225" t="s">
        <v>23</v>
      </c>
      <c r="AW520" s="225" t="s">
        <v>42</v>
      </c>
      <c r="AX520" s="225" t="s">
        <v>79</v>
      </c>
      <c r="AY520" s="235" t="s">
        <v>149</v>
      </c>
    </row>
    <row r="521" s="236" customFormat="true" ht="13.5" hidden="false" customHeight="false" outlineLevel="0" collapsed="false">
      <c r="B521" s="237"/>
      <c r="C521" s="238"/>
      <c r="D521" s="222" t="s">
        <v>160</v>
      </c>
      <c r="E521" s="239"/>
      <c r="F521" s="240" t="s">
        <v>157</v>
      </c>
      <c r="G521" s="238"/>
      <c r="H521" s="241" t="n">
        <v>2</v>
      </c>
      <c r="I521" s="242"/>
      <c r="J521" s="238"/>
      <c r="K521" s="238"/>
      <c r="L521" s="243"/>
      <c r="M521" s="244"/>
      <c r="N521" s="245"/>
      <c r="O521" s="245"/>
      <c r="P521" s="245"/>
      <c r="Q521" s="245"/>
      <c r="R521" s="245"/>
      <c r="S521" s="245"/>
      <c r="T521" s="246"/>
      <c r="AT521" s="247" t="s">
        <v>160</v>
      </c>
      <c r="AU521" s="247" t="s">
        <v>157</v>
      </c>
      <c r="AV521" s="236" t="s">
        <v>157</v>
      </c>
      <c r="AW521" s="236" t="s">
        <v>42</v>
      </c>
      <c r="AX521" s="236" t="s">
        <v>79</v>
      </c>
      <c r="AY521" s="247" t="s">
        <v>149</v>
      </c>
    </row>
    <row r="522" s="248" customFormat="true" ht="13.5" hidden="false" customHeight="false" outlineLevel="0" collapsed="false">
      <c r="B522" s="249"/>
      <c r="C522" s="250"/>
      <c r="D522" s="251" t="s">
        <v>160</v>
      </c>
      <c r="E522" s="252"/>
      <c r="F522" s="253" t="s">
        <v>163</v>
      </c>
      <c r="G522" s="250"/>
      <c r="H522" s="254" t="n">
        <v>2</v>
      </c>
      <c r="I522" s="255"/>
      <c r="J522" s="250"/>
      <c r="K522" s="250"/>
      <c r="L522" s="256"/>
      <c r="M522" s="257"/>
      <c r="N522" s="258"/>
      <c r="O522" s="258"/>
      <c r="P522" s="258"/>
      <c r="Q522" s="258"/>
      <c r="R522" s="258"/>
      <c r="S522" s="258"/>
      <c r="T522" s="259"/>
      <c r="AT522" s="260" t="s">
        <v>160</v>
      </c>
      <c r="AU522" s="260" t="s">
        <v>157</v>
      </c>
      <c r="AV522" s="248" t="s">
        <v>156</v>
      </c>
      <c r="AW522" s="248" t="s">
        <v>42</v>
      </c>
      <c r="AX522" s="248" t="s">
        <v>23</v>
      </c>
      <c r="AY522" s="260" t="s">
        <v>149</v>
      </c>
    </row>
    <row r="523" s="31" customFormat="true" ht="31.5" hidden="false" customHeight="true" outlineLevel="0" collapsed="false">
      <c r="B523" s="32"/>
      <c r="C523" s="210" t="s">
        <v>412</v>
      </c>
      <c r="D523" s="210" t="s">
        <v>151</v>
      </c>
      <c r="E523" s="211" t="s">
        <v>1153</v>
      </c>
      <c r="F523" s="212" t="s">
        <v>1154</v>
      </c>
      <c r="G523" s="213" t="s">
        <v>197</v>
      </c>
      <c r="H523" s="214" t="n">
        <v>8</v>
      </c>
      <c r="I523" s="215"/>
      <c r="J523" s="216" t="n">
        <f aca="false">ROUND(I523*H523,2)</f>
        <v>0</v>
      </c>
      <c r="K523" s="212" t="s">
        <v>155</v>
      </c>
      <c r="L523" s="58"/>
      <c r="M523" s="217"/>
      <c r="N523" s="218" t="s">
        <v>51</v>
      </c>
      <c r="O523" s="33"/>
      <c r="P523" s="219" t="n">
        <f aca="false">O523*H523</f>
        <v>0</v>
      </c>
      <c r="Q523" s="219" t="n">
        <v>0.00286</v>
      </c>
      <c r="R523" s="219" t="n">
        <f aca="false">Q523*H523</f>
        <v>0.02288</v>
      </c>
      <c r="S523" s="219" t="n">
        <v>0</v>
      </c>
      <c r="T523" s="220" t="n">
        <f aca="false">S523*H523</f>
        <v>0</v>
      </c>
      <c r="AR523" s="10" t="s">
        <v>204</v>
      </c>
      <c r="AT523" s="10" t="s">
        <v>151</v>
      </c>
      <c r="AU523" s="10" t="s">
        <v>157</v>
      </c>
      <c r="AY523" s="10" t="s">
        <v>149</v>
      </c>
      <c r="BE523" s="221" t="n">
        <f aca="false">IF(N523="základní",J523,0)</f>
        <v>0</v>
      </c>
      <c r="BF523" s="221" t="n">
        <f aca="false">IF(N523="snížená",J523,0)</f>
        <v>0</v>
      </c>
      <c r="BG523" s="221" t="n">
        <f aca="false">IF(N523="zákl. přenesená",J523,0)</f>
        <v>0</v>
      </c>
      <c r="BH523" s="221" t="n">
        <f aca="false">IF(N523="sníž. přenesená",J523,0)</f>
        <v>0</v>
      </c>
      <c r="BI523" s="221" t="n">
        <f aca="false">IF(N523="nulová",J523,0)</f>
        <v>0</v>
      </c>
      <c r="BJ523" s="10" t="s">
        <v>157</v>
      </c>
      <c r="BK523" s="221" t="n">
        <f aca="false">ROUND(I523*H523,2)</f>
        <v>0</v>
      </c>
      <c r="BL523" s="10" t="s">
        <v>204</v>
      </c>
      <c r="BM523" s="10" t="s">
        <v>636</v>
      </c>
    </row>
    <row r="524" s="225" customFormat="true" ht="13.5" hidden="false" customHeight="false" outlineLevel="0" collapsed="false">
      <c r="B524" s="226"/>
      <c r="C524" s="227"/>
      <c r="D524" s="222" t="s">
        <v>160</v>
      </c>
      <c r="E524" s="228"/>
      <c r="F524" s="229" t="s">
        <v>1155</v>
      </c>
      <c r="G524" s="227"/>
      <c r="H524" s="228"/>
      <c r="I524" s="230"/>
      <c r="J524" s="227"/>
      <c r="K524" s="227"/>
      <c r="L524" s="231"/>
      <c r="M524" s="232"/>
      <c r="N524" s="233"/>
      <c r="O524" s="233"/>
      <c r="P524" s="233"/>
      <c r="Q524" s="233"/>
      <c r="R524" s="233"/>
      <c r="S524" s="233"/>
      <c r="T524" s="234"/>
      <c r="AT524" s="235" t="s">
        <v>160</v>
      </c>
      <c r="AU524" s="235" t="s">
        <v>157</v>
      </c>
      <c r="AV524" s="225" t="s">
        <v>23</v>
      </c>
      <c r="AW524" s="225" t="s">
        <v>42</v>
      </c>
      <c r="AX524" s="225" t="s">
        <v>79</v>
      </c>
      <c r="AY524" s="235" t="s">
        <v>149</v>
      </c>
    </row>
    <row r="525" s="236" customFormat="true" ht="13.5" hidden="false" customHeight="false" outlineLevel="0" collapsed="false">
      <c r="B525" s="237"/>
      <c r="C525" s="238"/>
      <c r="D525" s="222" t="s">
        <v>160</v>
      </c>
      <c r="E525" s="239"/>
      <c r="F525" s="240" t="s">
        <v>176</v>
      </c>
      <c r="G525" s="238"/>
      <c r="H525" s="241" t="n">
        <v>8</v>
      </c>
      <c r="I525" s="242"/>
      <c r="J525" s="238"/>
      <c r="K525" s="238"/>
      <c r="L525" s="243"/>
      <c r="M525" s="244"/>
      <c r="N525" s="245"/>
      <c r="O525" s="245"/>
      <c r="P525" s="245"/>
      <c r="Q525" s="245"/>
      <c r="R525" s="245"/>
      <c r="S525" s="245"/>
      <c r="T525" s="246"/>
      <c r="AT525" s="247" t="s">
        <v>160</v>
      </c>
      <c r="AU525" s="247" t="s">
        <v>157</v>
      </c>
      <c r="AV525" s="236" t="s">
        <v>157</v>
      </c>
      <c r="AW525" s="236" t="s">
        <v>42</v>
      </c>
      <c r="AX525" s="236" t="s">
        <v>79</v>
      </c>
      <c r="AY525" s="247" t="s">
        <v>149</v>
      </c>
    </row>
    <row r="526" s="248" customFormat="true" ht="13.5" hidden="false" customHeight="false" outlineLevel="0" collapsed="false">
      <c r="B526" s="249"/>
      <c r="C526" s="250"/>
      <c r="D526" s="251" t="s">
        <v>160</v>
      </c>
      <c r="E526" s="252"/>
      <c r="F526" s="253" t="s">
        <v>163</v>
      </c>
      <c r="G526" s="250"/>
      <c r="H526" s="254" t="n">
        <v>8</v>
      </c>
      <c r="I526" s="255"/>
      <c r="J526" s="250"/>
      <c r="K526" s="250"/>
      <c r="L526" s="256"/>
      <c r="M526" s="257"/>
      <c r="N526" s="258"/>
      <c r="O526" s="258"/>
      <c r="P526" s="258"/>
      <c r="Q526" s="258"/>
      <c r="R526" s="258"/>
      <c r="S526" s="258"/>
      <c r="T526" s="259"/>
      <c r="AT526" s="260" t="s">
        <v>160</v>
      </c>
      <c r="AU526" s="260" t="s">
        <v>157</v>
      </c>
      <c r="AV526" s="248" t="s">
        <v>156</v>
      </c>
      <c r="AW526" s="248" t="s">
        <v>42</v>
      </c>
      <c r="AX526" s="248" t="s">
        <v>23</v>
      </c>
      <c r="AY526" s="260" t="s">
        <v>149</v>
      </c>
    </row>
    <row r="527" s="31" customFormat="true" ht="31.5" hidden="false" customHeight="true" outlineLevel="0" collapsed="false">
      <c r="B527" s="32"/>
      <c r="C527" s="210" t="s">
        <v>641</v>
      </c>
      <c r="D527" s="210" t="s">
        <v>151</v>
      </c>
      <c r="E527" s="211" t="s">
        <v>680</v>
      </c>
      <c r="F527" s="212" t="s">
        <v>681</v>
      </c>
      <c r="G527" s="213" t="s">
        <v>181</v>
      </c>
      <c r="H527" s="214" t="n">
        <v>0.853</v>
      </c>
      <c r="I527" s="215"/>
      <c r="J527" s="216" t="n">
        <f aca="false">ROUND(I527*H527,2)</f>
        <v>0</v>
      </c>
      <c r="K527" s="212" t="s">
        <v>155</v>
      </c>
      <c r="L527" s="58"/>
      <c r="M527" s="217"/>
      <c r="N527" s="218" t="s">
        <v>51</v>
      </c>
      <c r="O527" s="33"/>
      <c r="P527" s="219" t="n">
        <f aca="false">O527*H527</f>
        <v>0</v>
      </c>
      <c r="Q527" s="219" t="n">
        <v>0</v>
      </c>
      <c r="R527" s="219" t="n">
        <f aca="false">Q527*H527</f>
        <v>0</v>
      </c>
      <c r="S527" s="219" t="n">
        <v>0</v>
      </c>
      <c r="T527" s="220" t="n">
        <f aca="false">S527*H527</f>
        <v>0</v>
      </c>
      <c r="AR527" s="10" t="s">
        <v>204</v>
      </c>
      <c r="AT527" s="10" t="s">
        <v>151</v>
      </c>
      <c r="AU527" s="10" t="s">
        <v>157</v>
      </c>
      <c r="AY527" s="10" t="s">
        <v>149</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10" t="s">
        <v>157</v>
      </c>
      <c r="BK527" s="221" t="n">
        <f aca="false">ROUND(I527*H527,2)</f>
        <v>0</v>
      </c>
      <c r="BL527" s="10" t="s">
        <v>204</v>
      </c>
      <c r="BM527" s="10" t="s">
        <v>644</v>
      </c>
    </row>
    <row r="528" s="31" customFormat="true" ht="121.5" hidden="false" customHeight="false" outlineLevel="0" collapsed="false">
      <c r="B528" s="32"/>
      <c r="C528" s="60"/>
      <c r="D528" s="222" t="s">
        <v>158</v>
      </c>
      <c r="E528" s="60"/>
      <c r="F528" s="223" t="s">
        <v>683</v>
      </c>
      <c r="G528" s="60"/>
      <c r="H528" s="60"/>
      <c r="I528" s="177"/>
      <c r="J528" s="60"/>
      <c r="K528" s="60"/>
      <c r="L528" s="58"/>
      <c r="M528" s="224"/>
      <c r="N528" s="33"/>
      <c r="O528" s="33"/>
      <c r="P528" s="33"/>
      <c r="Q528" s="33"/>
      <c r="R528" s="33"/>
      <c r="S528" s="33"/>
      <c r="T528" s="80"/>
      <c r="AT528" s="10" t="s">
        <v>158</v>
      </c>
      <c r="AU528" s="10" t="s">
        <v>157</v>
      </c>
    </row>
    <row r="529" s="192" customFormat="true" ht="29.25" hidden="false" customHeight="true" outlineLevel="0" collapsed="false">
      <c r="B529" s="193"/>
      <c r="C529" s="194"/>
      <c r="D529" s="207" t="s">
        <v>78</v>
      </c>
      <c r="E529" s="208" t="s">
        <v>684</v>
      </c>
      <c r="F529" s="208" t="s">
        <v>685</v>
      </c>
      <c r="G529" s="194"/>
      <c r="H529" s="194"/>
      <c r="I529" s="197"/>
      <c r="J529" s="209" t="n">
        <f aca="false">BK529</f>
        <v>0</v>
      </c>
      <c r="K529" s="194"/>
      <c r="L529" s="199"/>
      <c r="M529" s="200"/>
      <c r="N529" s="201"/>
      <c r="O529" s="201"/>
      <c r="P529" s="202" t="n">
        <f aca="false">SUM(P530:P606)</f>
        <v>0</v>
      </c>
      <c r="Q529" s="201"/>
      <c r="R529" s="202" t="n">
        <f aca="false">SUM(R530:R606)</f>
        <v>0.0376735</v>
      </c>
      <c r="S529" s="201"/>
      <c r="T529" s="203" t="n">
        <f aca="false">SUM(T530:T606)</f>
        <v>0</v>
      </c>
      <c r="AR529" s="204" t="s">
        <v>157</v>
      </c>
      <c r="AT529" s="205" t="s">
        <v>78</v>
      </c>
      <c r="AU529" s="205" t="s">
        <v>23</v>
      </c>
      <c r="AY529" s="204" t="s">
        <v>149</v>
      </c>
      <c r="BK529" s="206" t="n">
        <f aca="false">SUM(BK530:BK606)</f>
        <v>0</v>
      </c>
    </row>
    <row r="530" s="31" customFormat="true" ht="44.25" hidden="false" customHeight="true" outlineLevel="0" collapsed="false">
      <c r="B530" s="32"/>
      <c r="C530" s="210" t="s">
        <v>427</v>
      </c>
      <c r="D530" s="210" t="s">
        <v>151</v>
      </c>
      <c r="E530" s="211" t="s">
        <v>706</v>
      </c>
      <c r="F530" s="212" t="s">
        <v>707</v>
      </c>
      <c r="G530" s="213" t="s">
        <v>154</v>
      </c>
      <c r="H530" s="214" t="n">
        <v>10.974</v>
      </c>
      <c r="I530" s="215"/>
      <c r="J530" s="216" t="n">
        <f aca="false">ROUND(I530*H530,2)</f>
        <v>0</v>
      </c>
      <c r="K530" s="212" t="s">
        <v>155</v>
      </c>
      <c r="L530" s="58"/>
      <c r="M530" s="217"/>
      <c r="N530" s="218" t="s">
        <v>51</v>
      </c>
      <c r="O530" s="33"/>
      <c r="P530" s="219" t="n">
        <f aca="false">O530*H530</f>
        <v>0</v>
      </c>
      <c r="Q530" s="219" t="n">
        <v>0.00025</v>
      </c>
      <c r="R530" s="219" t="n">
        <f aca="false">Q530*H530</f>
        <v>0.0027435</v>
      </c>
      <c r="S530" s="219" t="n">
        <v>0</v>
      </c>
      <c r="T530" s="220" t="n">
        <f aca="false">S530*H530</f>
        <v>0</v>
      </c>
      <c r="AR530" s="10" t="s">
        <v>204</v>
      </c>
      <c r="AT530" s="10" t="s">
        <v>151</v>
      </c>
      <c r="AU530" s="10" t="s">
        <v>157</v>
      </c>
      <c r="AY530" s="10" t="s">
        <v>149</v>
      </c>
      <c r="BE530" s="221" t="n">
        <f aca="false">IF(N530="základní",J530,0)</f>
        <v>0</v>
      </c>
      <c r="BF530" s="221" t="n">
        <f aca="false">IF(N530="snížená",J530,0)</f>
        <v>0</v>
      </c>
      <c r="BG530" s="221" t="n">
        <f aca="false">IF(N530="zákl. přenesená",J530,0)</f>
        <v>0</v>
      </c>
      <c r="BH530" s="221" t="n">
        <f aca="false">IF(N530="sníž. přenesená",J530,0)</f>
        <v>0</v>
      </c>
      <c r="BI530" s="221" t="n">
        <f aca="false">IF(N530="nulová",J530,0)</f>
        <v>0</v>
      </c>
      <c r="BJ530" s="10" t="s">
        <v>157</v>
      </c>
      <c r="BK530" s="221" t="n">
        <f aca="false">ROUND(I530*H530,2)</f>
        <v>0</v>
      </c>
      <c r="BL530" s="10" t="s">
        <v>204</v>
      </c>
      <c r="BM530" s="10" t="s">
        <v>648</v>
      </c>
    </row>
    <row r="531" s="31" customFormat="true" ht="94.5" hidden="false" customHeight="false" outlineLevel="0" collapsed="false">
      <c r="B531" s="32"/>
      <c r="C531" s="60"/>
      <c r="D531" s="222" t="s">
        <v>158</v>
      </c>
      <c r="E531" s="60"/>
      <c r="F531" s="223" t="s">
        <v>701</v>
      </c>
      <c r="G531" s="60"/>
      <c r="H531" s="60"/>
      <c r="I531" s="177"/>
      <c r="J531" s="60"/>
      <c r="K531" s="60"/>
      <c r="L531" s="58"/>
      <c r="M531" s="224"/>
      <c r="N531" s="33"/>
      <c r="O531" s="33"/>
      <c r="P531" s="33"/>
      <c r="Q531" s="33"/>
      <c r="R531" s="33"/>
      <c r="S531" s="33"/>
      <c r="T531" s="80"/>
      <c r="AT531" s="10" t="s">
        <v>158</v>
      </c>
      <c r="AU531" s="10" t="s">
        <v>157</v>
      </c>
    </row>
    <row r="532" s="225" customFormat="true" ht="13.5" hidden="false" customHeight="false" outlineLevel="0" collapsed="false">
      <c r="B532" s="226"/>
      <c r="C532" s="227"/>
      <c r="D532" s="222" t="s">
        <v>160</v>
      </c>
      <c r="E532" s="228"/>
      <c r="F532" s="229" t="s">
        <v>690</v>
      </c>
      <c r="G532" s="227"/>
      <c r="H532" s="228"/>
      <c r="I532" s="230"/>
      <c r="J532" s="227"/>
      <c r="K532" s="227"/>
      <c r="L532" s="231"/>
      <c r="M532" s="232"/>
      <c r="N532" s="233"/>
      <c r="O532" s="233"/>
      <c r="P532" s="233"/>
      <c r="Q532" s="233"/>
      <c r="R532" s="233"/>
      <c r="S532" s="233"/>
      <c r="T532" s="234"/>
      <c r="AT532" s="235" t="s">
        <v>160</v>
      </c>
      <c r="AU532" s="235" t="s">
        <v>157</v>
      </c>
      <c r="AV532" s="225" t="s">
        <v>23</v>
      </c>
      <c r="AW532" s="225" t="s">
        <v>42</v>
      </c>
      <c r="AX532" s="225" t="s">
        <v>79</v>
      </c>
      <c r="AY532" s="235" t="s">
        <v>149</v>
      </c>
    </row>
    <row r="533" s="236" customFormat="true" ht="13.5" hidden="false" customHeight="false" outlineLevel="0" collapsed="false">
      <c r="B533" s="237"/>
      <c r="C533" s="238"/>
      <c r="D533" s="222" t="s">
        <v>160</v>
      </c>
      <c r="E533" s="239"/>
      <c r="F533" s="240" t="s">
        <v>1080</v>
      </c>
      <c r="G533" s="238"/>
      <c r="H533" s="241" t="n">
        <v>1.614</v>
      </c>
      <c r="I533" s="242"/>
      <c r="J533" s="238"/>
      <c r="K533" s="238"/>
      <c r="L533" s="243"/>
      <c r="M533" s="244"/>
      <c r="N533" s="245"/>
      <c r="O533" s="245"/>
      <c r="P533" s="245"/>
      <c r="Q533" s="245"/>
      <c r="R533" s="245"/>
      <c r="S533" s="245"/>
      <c r="T533" s="246"/>
      <c r="AT533" s="247" t="s">
        <v>160</v>
      </c>
      <c r="AU533" s="247" t="s">
        <v>157</v>
      </c>
      <c r="AV533" s="236" t="s">
        <v>157</v>
      </c>
      <c r="AW533" s="236" t="s">
        <v>42</v>
      </c>
      <c r="AX533" s="236" t="s">
        <v>79</v>
      </c>
      <c r="AY533" s="247" t="s">
        <v>149</v>
      </c>
    </row>
    <row r="534" s="225" customFormat="true" ht="13.5" hidden="false" customHeight="false" outlineLevel="0" collapsed="false">
      <c r="B534" s="226"/>
      <c r="C534" s="227"/>
      <c r="D534" s="222" t="s">
        <v>160</v>
      </c>
      <c r="E534" s="228"/>
      <c r="F534" s="229" t="s">
        <v>738</v>
      </c>
      <c r="G534" s="227"/>
      <c r="H534" s="228"/>
      <c r="I534" s="230"/>
      <c r="J534" s="227"/>
      <c r="K534" s="227"/>
      <c r="L534" s="231"/>
      <c r="M534" s="232"/>
      <c r="N534" s="233"/>
      <c r="O534" s="233"/>
      <c r="P534" s="233"/>
      <c r="Q534" s="233"/>
      <c r="R534" s="233"/>
      <c r="S534" s="233"/>
      <c r="T534" s="234"/>
      <c r="AT534" s="235" t="s">
        <v>160</v>
      </c>
      <c r="AU534" s="235" t="s">
        <v>157</v>
      </c>
      <c r="AV534" s="225" t="s">
        <v>23</v>
      </c>
      <c r="AW534" s="225" t="s">
        <v>42</v>
      </c>
      <c r="AX534" s="225" t="s">
        <v>79</v>
      </c>
      <c r="AY534" s="235" t="s">
        <v>149</v>
      </c>
    </row>
    <row r="535" s="236" customFormat="true" ht="13.5" hidden="false" customHeight="false" outlineLevel="0" collapsed="false">
      <c r="B535" s="237"/>
      <c r="C535" s="238"/>
      <c r="D535" s="222" t="s">
        <v>160</v>
      </c>
      <c r="E535" s="239"/>
      <c r="F535" s="240" t="s">
        <v>1081</v>
      </c>
      <c r="G535" s="238"/>
      <c r="H535" s="241" t="n">
        <v>9.36</v>
      </c>
      <c r="I535" s="242"/>
      <c r="J535" s="238"/>
      <c r="K535" s="238"/>
      <c r="L535" s="243"/>
      <c r="M535" s="244"/>
      <c r="N535" s="245"/>
      <c r="O535" s="245"/>
      <c r="P535" s="245"/>
      <c r="Q535" s="245"/>
      <c r="R535" s="245"/>
      <c r="S535" s="245"/>
      <c r="T535" s="246"/>
      <c r="AT535" s="247" t="s">
        <v>160</v>
      </c>
      <c r="AU535" s="247" t="s">
        <v>157</v>
      </c>
      <c r="AV535" s="236" t="s">
        <v>157</v>
      </c>
      <c r="AW535" s="236" t="s">
        <v>42</v>
      </c>
      <c r="AX535" s="236" t="s">
        <v>79</v>
      </c>
      <c r="AY535" s="247" t="s">
        <v>149</v>
      </c>
    </row>
    <row r="536" s="248" customFormat="true" ht="13.5" hidden="false" customHeight="false" outlineLevel="0" collapsed="false">
      <c r="B536" s="249"/>
      <c r="C536" s="250"/>
      <c r="D536" s="251" t="s">
        <v>160</v>
      </c>
      <c r="E536" s="252"/>
      <c r="F536" s="253" t="s">
        <v>163</v>
      </c>
      <c r="G536" s="250"/>
      <c r="H536" s="254" t="n">
        <v>10.974</v>
      </c>
      <c r="I536" s="255"/>
      <c r="J536" s="250"/>
      <c r="K536" s="250"/>
      <c r="L536" s="256"/>
      <c r="M536" s="257"/>
      <c r="N536" s="258"/>
      <c r="O536" s="258"/>
      <c r="P536" s="258"/>
      <c r="Q536" s="258"/>
      <c r="R536" s="258"/>
      <c r="S536" s="258"/>
      <c r="T536" s="259"/>
      <c r="AT536" s="260" t="s">
        <v>160</v>
      </c>
      <c r="AU536" s="260" t="s">
        <v>157</v>
      </c>
      <c r="AV536" s="248" t="s">
        <v>156</v>
      </c>
      <c r="AW536" s="248" t="s">
        <v>42</v>
      </c>
      <c r="AX536" s="248" t="s">
        <v>23</v>
      </c>
      <c r="AY536" s="260" t="s">
        <v>149</v>
      </c>
    </row>
    <row r="537" s="31" customFormat="true" ht="31.5" hidden="false" customHeight="true" outlineLevel="0" collapsed="false">
      <c r="B537" s="32"/>
      <c r="C537" s="210" t="s">
        <v>1156</v>
      </c>
      <c r="D537" s="210" t="s">
        <v>151</v>
      </c>
      <c r="E537" s="211" t="s">
        <v>1157</v>
      </c>
      <c r="F537" s="212" t="s">
        <v>1158</v>
      </c>
      <c r="G537" s="213" t="s">
        <v>621</v>
      </c>
      <c r="H537" s="214" t="n">
        <v>1</v>
      </c>
      <c r="I537" s="215"/>
      <c r="J537" s="216" t="n">
        <f aca="false">ROUND(I537*H537,2)</f>
        <v>0</v>
      </c>
      <c r="K537" s="212" t="s">
        <v>155</v>
      </c>
      <c r="L537" s="58"/>
      <c r="M537" s="217"/>
      <c r="N537" s="218" t="s">
        <v>51</v>
      </c>
      <c r="O537" s="33"/>
      <c r="P537" s="219" t="n">
        <f aca="false">O537*H537</f>
        <v>0</v>
      </c>
      <c r="Q537" s="219" t="n">
        <v>0.00025</v>
      </c>
      <c r="R537" s="219" t="n">
        <f aca="false">Q537*H537</f>
        <v>0.00025</v>
      </c>
      <c r="S537" s="219" t="n">
        <v>0</v>
      </c>
      <c r="T537" s="220" t="n">
        <f aca="false">S537*H537</f>
        <v>0</v>
      </c>
      <c r="AR537" s="10" t="s">
        <v>204</v>
      </c>
      <c r="AT537" s="10" t="s">
        <v>151</v>
      </c>
      <c r="AU537" s="10" t="s">
        <v>157</v>
      </c>
      <c r="AY537" s="10" t="s">
        <v>149</v>
      </c>
      <c r="BE537" s="221" t="n">
        <f aca="false">IF(N537="základní",J537,0)</f>
        <v>0</v>
      </c>
      <c r="BF537" s="221" t="n">
        <f aca="false">IF(N537="snížená",J537,0)</f>
        <v>0</v>
      </c>
      <c r="BG537" s="221" t="n">
        <f aca="false">IF(N537="zákl. přenesená",J537,0)</f>
        <v>0</v>
      </c>
      <c r="BH537" s="221" t="n">
        <f aca="false">IF(N537="sníž. přenesená",J537,0)</f>
        <v>0</v>
      </c>
      <c r="BI537" s="221" t="n">
        <f aca="false">IF(N537="nulová",J537,0)</f>
        <v>0</v>
      </c>
      <c r="BJ537" s="10" t="s">
        <v>157</v>
      </c>
      <c r="BK537" s="221" t="n">
        <f aca="false">ROUND(I537*H537,2)</f>
        <v>0</v>
      </c>
      <c r="BL537" s="10" t="s">
        <v>204</v>
      </c>
      <c r="BM537" s="10" t="s">
        <v>1159</v>
      </c>
    </row>
    <row r="538" s="31" customFormat="true" ht="94.5" hidden="false" customHeight="false" outlineLevel="0" collapsed="false">
      <c r="B538" s="32"/>
      <c r="C538" s="60"/>
      <c r="D538" s="222" t="s">
        <v>158</v>
      </c>
      <c r="E538" s="60"/>
      <c r="F538" s="223" t="s">
        <v>701</v>
      </c>
      <c r="G538" s="60"/>
      <c r="H538" s="60"/>
      <c r="I538" s="177"/>
      <c r="J538" s="60"/>
      <c r="K538" s="60"/>
      <c r="L538" s="58"/>
      <c r="M538" s="224"/>
      <c r="N538" s="33"/>
      <c r="O538" s="33"/>
      <c r="P538" s="33"/>
      <c r="Q538" s="33"/>
      <c r="R538" s="33"/>
      <c r="S538" s="33"/>
      <c r="T538" s="80"/>
      <c r="AT538" s="10" t="s">
        <v>158</v>
      </c>
      <c r="AU538" s="10" t="s">
        <v>157</v>
      </c>
    </row>
    <row r="539" s="225" customFormat="true" ht="13.5" hidden="false" customHeight="false" outlineLevel="0" collapsed="false">
      <c r="B539" s="226"/>
      <c r="C539" s="227"/>
      <c r="D539" s="222" t="s">
        <v>160</v>
      </c>
      <c r="E539" s="228"/>
      <c r="F539" s="229" t="s">
        <v>709</v>
      </c>
      <c r="G539" s="227"/>
      <c r="H539" s="228"/>
      <c r="I539" s="230"/>
      <c r="J539" s="227"/>
      <c r="K539" s="227"/>
      <c r="L539" s="231"/>
      <c r="M539" s="232"/>
      <c r="N539" s="233"/>
      <c r="O539" s="233"/>
      <c r="P539" s="233"/>
      <c r="Q539" s="233"/>
      <c r="R539" s="233"/>
      <c r="S539" s="233"/>
      <c r="T539" s="234"/>
      <c r="AT539" s="235" t="s">
        <v>160</v>
      </c>
      <c r="AU539" s="235" t="s">
        <v>157</v>
      </c>
      <c r="AV539" s="225" t="s">
        <v>23</v>
      </c>
      <c r="AW539" s="225" t="s">
        <v>42</v>
      </c>
      <c r="AX539" s="225" t="s">
        <v>79</v>
      </c>
      <c r="AY539" s="235" t="s">
        <v>149</v>
      </c>
    </row>
    <row r="540" s="236" customFormat="true" ht="13.5" hidden="false" customHeight="false" outlineLevel="0" collapsed="false">
      <c r="B540" s="237"/>
      <c r="C540" s="238"/>
      <c r="D540" s="222" t="s">
        <v>160</v>
      </c>
      <c r="E540" s="239"/>
      <c r="F540" s="240" t="s">
        <v>23</v>
      </c>
      <c r="G540" s="238"/>
      <c r="H540" s="241" t="n">
        <v>1</v>
      </c>
      <c r="I540" s="242"/>
      <c r="J540" s="238"/>
      <c r="K540" s="238"/>
      <c r="L540" s="243"/>
      <c r="M540" s="244"/>
      <c r="N540" s="245"/>
      <c r="O540" s="245"/>
      <c r="P540" s="245"/>
      <c r="Q540" s="245"/>
      <c r="R540" s="245"/>
      <c r="S540" s="245"/>
      <c r="T540" s="246"/>
      <c r="AT540" s="247" t="s">
        <v>160</v>
      </c>
      <c r="AU540" s="247" t="s">
        <v>157</v>
      </c>
      <c r="AV540" s="236" t="s">
        <v>157</v>
      </c>
      <c r="AW540" s="236" t="s">
        <v>42</v>
      </c>
      <c r="AX540" s="236" t="s">
        <v>79</v>
      </c>
      <c r="AY540" s="247" t="s">
        <v>149</v>
      </c>
    </row>
    <row r="541" s="248" customFormat="true" ht="13.5" hidden="false" customHeight="false" outlineLevel="0" collapsed="false">
      <c r="B541" s="249"/>
      <c r="C541" s="250"/>
      <c r="D541" s="251" t="s">
        <v>160</v>
      </c>
      <c r="E541" s="252"/>
      <c r="F541" s="253" t="s">
        <v>163</v>
      </c>
      <c r="G541" s="250"/>
      <c r="H541" s="254" t="n">
        <v>1</v>
      </c>
      <c r="I541" s="255"/>
      <c r="J541" s="250"/>
      <c r="K541" s="250"/>
      <c r="L541" s="256"/>
      <c r="M541" s="257"/>
      <c r="N541" s="258"/>
      <c r="O541" s="258"/>
      <c r="P541" s="258"/>
      <c r="Q541" s="258"/>
      <c r="R541" s="258"/>
      <c r="S541" s="258"/>
      <c r="T541" s="259"/>
      <c r="AT541" s="260" t="s">
        <v>160</v>
      </c>
      <c r="AU541" s="260" t="s">
        <v>157</v>
      </c>
      <c r="AV541" s="248" t="s">
        <v>156</v>
      </c>
      <c r="AW541" s="248" t="s">
        <v>42</v>
      </c>
      <c r="AX541" s="248" t="s">
        <v>23</v>
      </c>
      <c r="AY541" s="260" t="s">
        <v>149</v>
      </c>
    </row>
    <row r="542" s="31" customFormat="true" ht="31.5" hidden="false" customHeight="true" outlineLevel="0" collapsed="false">
      <c r="B542" s="32"/>
      <c r="C542" s="210" t="s">
        <v>432</v>
      </c>
      <c r="D542" s="210" t="s">
        <v>151</v>
      </c>
      <c r="E542" s="211" t="s">
        <v>718</v>
      </c>
      <c r="F542" s="212" t="s">
        <v>719</v>
      </c>
      <c r="G542" s="213" t="s">
        <v>621</v>
      </c>
      <c r="H542" s="214" t="n">
        <v>1</v>
      </c>
      <c r="I542" s="215"/>
      <c r="J542" s="216" t="n">
        <f aca="false">ROUND(I542*H542,2)</f>
        <v>0</v>
      </c>
      <c r="K542" s="212" t="s">
        <v>155</v>
      </c>
      <c r="L542" s="58"/>
      <c r="M542" s="217"/>
      <c r="N542" s="218" t="s">
        <v>51</v>
      </c>
      <c r="O542" s="33"/>
      <c r="P542" s="219" t="n">
        <f aca="false">O542*H542</f>
        <v>0</v>
      </c>
      <c r="Q542" s="219" t="n">
        <v>0.00024</v>
      </c>
      <c r="R542" s="219" t="n">
        <f aca="false">Q542*H542</f>
        <v>0.00024</v>
      </c>
      <c r="S542" s="219" t="n">
        <v>0</v>
      </c>
      <c r="T542" s="220" t="n">
        <f aca="false">S542*H542</f>
        <v>0</v>
      </c>
      <c r="AR542" s="10" t="s">
        <v>204</v>
      </c>
      <c r="AT542" s="10" t="s">
        <v>151</v>
      </c>
      <c r="AU542" s="10" t="s">
        <v>157</v>
      </c>
      <c r="AY542" s="10" t="s">
        <v>149</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10" t="s">
        <v>157</v>
      </c>
      <c r="BK542" s="221" t="n">
        <f aca="false">ROUND(I542*H542,2)</f>
        <v>0</v>
      </c>
      <c r="BL542" s="10" t="s">
        <v>204</v>
      </c>
      <c r="BM542" s="10" t="s">
        <v>659</v>
      </c>
    </row>
    <row r="543" s="31" customFormat="true" ht="54" hidden="false" customHeight="false" outlineLevel="0" collapsed="false">
      <c r="B543" s="32"/>
      <c r="C543" s="60"/>
      <c r="D543" s="222" t="s">
        <v>158</v>
      </c>
      <c r="E543" s="60"/>
      <c r="F543" s="223" t="s">
        <v>721</v>
      </c>
      <c r="G543" s="60"/>
      <c r="H543" s="60"/>
      <c r="I543" s="177"/>
      <c r="J543" s="60"/>
      <c r="K543" s="60"/>
      <c r="L543" s="58"/>
      <c r="M543" s="224"/>
      <c r="N543" s="33"/>
      <c r="O543" s="33"/>
      <c r="P543" s="33"/>
      <c r="Q543" s="33"/>
      <c r="R543" s="33"/>
      <c r="S543" s="33"/>
      <c r="T543" s="80"/>
      <c r="AT543" s="10" t="s">
        <v>158</v>
      </c>
      <c r="AU543" s="10" t="s">
        <v>157</v>
      </c>
    </row>
    <row r="544" s="225" customFormat="true" ht="13.5" hidden="false" customHeight="false" outlineLevel="0" collapsed="false">
      <c r="B544" s="226"/>
      <c r="C544" s="227"/>
      <c r="D544" s="222" t="s">
        <v>160</v>
      </c>
      <c r="E544" s="228"/>
      <c r="F544" s="229" t="s">
        <v>739</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662</v>
      </c>
      <c r="D547" s="210" t="s">
        <v>151</v>
      </c>
      <c r="E547" s="211" t="s">
        <v>1160</v>
      </c>
      <c r="F547" s="212" t="s">
        <v>1161</v>
      </c>
      <c r="G547" s="213" t="s">
        <v>621</v>
      </c>
      <c r="H547" s="214" t="n">
        <v>2</v>
      </c>
      <c r="I547" s="215"/>
      <c r="J547" s="216" t="n">
        <f aca="false">ROUND(I547*H547,2)</f>
        <v>0</v>
      </c>
      <c r="K547" s="212" t="s">
        <v>155</v>
      </c>
      <c r="L547" s="58"/>
      <c r="M547" s="217"/>
      <c r="N547" s="218" t="s">
        <v>51</v>
      </c>
      <c r="O547" s="33"/>
      <c r="P547" s="219" t="n">
        <f aca="false">O547*H547</f>
        <v>0</v>
      </c>
      <c r="Q547" s="219" t="n">
        <v>0.00087</v>
      </c>
      <c r="R547" s="219" t="n">
        <f aca="false">Q547*H547</f>
        <v>0.00174</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200</v>
      </c>
    </row>
    <row r="548" s="31" customFormat="true" ht="148.5" hidden="false" customHeight="false" outlineLevel="0" collapsed="false">
      <c r="B548" s="32"/>
      <c r="C548" s="60"/>
      <c r="D548" s="222" t="s">
        <v>158</v>
      </c>
      <c r="E548" s="60"/>
      <c r="F548" s="223" t="s">
        <v>726</v>
      </c>
      <c r="G548" s="60"/>
      <c r="H548" s="60"/>
      <c r="I548" s="177"/>
      <c r="J548" s="60"/>
      <c r="K548" s="60"/>
      <c r="L548" s="58"/>
      <c r="M548" s="224"/>
      <c r="N548" s="33"/>
      <c r="O548" s="33"/>
      <c r="P548" s="33"/>
      <c r="Q548" s="33"/>
      <c r="R548" s="33"/>
      <c r="S548" s="33"/>
      <c r="T548" s="80"/>
      <c r="AT548" s="10" t="s">
        <v>158</v>
      </c>
      <c r="AU548" s="10" t="s">
        <v>157</v>
      </c>
    </row>
    <row r="549" s="225" customFormat="true" ht="13.5" hidden="false" customHeight="false" outlineLevel="0" collapsed="false">
      <c r="B549" s="226"/>
      <c r="C549" s="227"/>
      <c r="D549" s="222" t="s">
        <v>160</v>
      </c>
      <c r="E549" s="228"/>
      <c r="F549" s="229" t="s">
        <v>692</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23</v>
      </c>
      <c r="G550" s="238"/>
      <c r="H550" s="241" t="n">
        <v>1</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717</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23</v>
      </c>
      <c r="G552" s="238"/>
      <c r="H552" s="241" t="n">
        <v>1</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48" customFormat="true" ht="13.5" hidden="false" customHeight="false" outlineLevel="0" collapsed="false">
      <c r="B553" s="249"/>
      <c r="C553" s="250"/>
      <c r="D553" s="251" t="s">
        <v>160</v>
      </c>
      <c r="E553" s="252"/>
      <c r="F553" s="253" t="s">
        <v>163</v>
      </c>
      <c r="G553" s="250"/>
      <c r="H553" s="254" t="n">
        <v>2</v>
      </c>
      <c r="I553" s="255"/>
      <c r="J553" s="250"/>
      <c r="K553" s="250"/>
      <c r="L553" s="256"/>
      <c r="M553" s="257"/>
      <c r="N553" s="258"/>
      <c r="O553" s="258"/>
      <c r="P553" s="258"/>
      <c r="Q553" s="258"/>
      <c r="R553" s="258"/>
      <c r="S553" s="258"/>
      <c r="T553" s="259"/>
      <c r="AT553" s="260" t="s">
        <v>160</v>
      </c>
      <c r="AU553" s="260" t="s">
        <v>157</v>
      </c>
      <c r="AV553" s="248" t="s">
        <v>156</v>
      </c>
      <c r="AW553" s="248" t="s">
        <v>42</v>
      </c>
      <c r="AX553" s="248" t="s">
        <v>23</v>
      </c>
      <c r="AY553" s="260" t="s">
        <v>149</v>
      </c>
    </row>
    <row r="554" s="31" customFormat="true" ht="31.5" hidden="false" customHeight="true" outlineLevel="0" collapsed="false">
      <c r="B554" s="32"/>
      <c r="C554" s="268" t="s">
        <v>437</v>
      </c>
      <c r="D554" s="268" t="s">
        <v>214</v>
      </c>
      <c r="E554" s="269" t="s">
        <v>732</v>
      </c>
      <c r="F554" s="270" t="s">
        <v>1162</v>
      </c>
      <c r="G554" s="271" t="s">
        <v>621</v>
      </c>
      <c r="H554" s="272" t="n">
        <v>1</v>
      </c>
      <c r="I554" s="273"/>
      <c r="J554" s="274" t="n">
        <f aca="false">ROUND(I554*H554,2)</f>
        <v>0</v>
      </c>
      <c r="K554" s="270"/>
      <c r="L554" s="275"/>
      <c r="M554" s="276"/>
      <c r="N554" s="277" t="s">
        <v>51</v>
      </c>
      <c r="O554" s="33"/>
      <c r="P554" s="219" t="n">
        <f aca="false">O554*H554</f>
        <v>0</v>
      </c>
      <c r="Q554" s="219" t="n">
        <v>0</v>
      </c>
      <c r="R554" s="219" t="n">
        <f aca="false">Q554*H554</f>
        <v>0</v>
      </c>
      <c r="S554" s="219" t="n">
        <v>0</v>
      </c>
      <c r="T554" s="220" t="n">
        <f aca="false">S554*H554</f>
        <v>0</v>
      </c>
      <c r="AR554" s="10" t="s">
        <v>267</v>
      </c>
      <c r="AT554" s="10" t="s">
        <v>214</v>
      </c>
      <c r="AU554" s="10" t="s">
        <v>157</v>
      </c>
      <c r="AY554" s="10" t="s">
        <v>149</v>
      </c>
      <c r="BE554" s="221" t="n">
        <f aca="false">IF(N554="základní",J554,0)</f>
        <v>0</v>
      </c>
      <c r="BF554" s="221" t="n">
        <f aca="false">IF(N554="snížená",J554,0)</f>
        <v>0</v>
      </c>
      <c r="BG554" s="221" t="n">
        <f aca="false">IF(N554="zákl. přenesená",J554,0)</f>
        <v>0</v>
      </c>
      <c r="BH554" s="221" t="n">
        <f aca="false">IF(N554="sníž. přenesená",J554,0)</f>
        <v>0</v>
      </c>
      <c r="BI554" s="221" t="n">
        <f aca="false">IF(N554="nulová",J554,0)</f>
        <v>0</v>
      </c>
      <c r="BJ554" s="10" t="s">
        <v>157</v>
      </c>
      <c r="BK554" s="221" t="n">
        <f aca="false">ROUND(I554*H554,2)</f>
        <v>0</v>
      </c>
      <c r="BL554" s="10" t="s">
        <v>204</v>
      </c>
      <c r="BM554" s="10" t="s">
        <v>671</v>
      </c>
    </row>
    <row r="555" s="225" customFormat="true" ht="13.5" hidden="false" customHeight="false" outlineLevel="0" collapsed="false">
      <c r="B555" s="226"/>
      <c r="C555" s="227"/>
      <c r="D555" s="222" t="s">
        <v>160</v>
      </c>
      <c r="E555" s="228"/>
      <c r="F555" s="229" t="s">
        <v>739</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23</v>
      </c>
      <c r="G556" s="238"/>
      <c r="H556" s="241" t="n">
        <v>1</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48" customFormat="true" ht="13.5" hidden="false" customHeight="false" outlineLevel="0" collapsed="false">
      <c r="B557" s="249"/>
      <c r="C557" s="250"/>
      <c r="D557" s="251" t="s">
        <v>160</v>
      </c>
      <c r="E557" s="252"/>
      <c r="F557" s="253" t="s">
        <v>163</v>
      </c>
      <c r="G557" s="250"/>
      <c r="H557" s="254" t="n">
        <v>1</v>
      </c>
      <c r="I557" s="255"/>
      <c r="J557" s="250"/>
      <c r="K557" s="250"/>
      <c r="L557" s="256"/>
      <c r="M557" s="257"/>
      <c r="N557" s="258"/>
      <c r="O557" s="258"/>
      <c r="P557" s="258"/>
      <c r="Q557" s="258"/>
      <c r="R557" s="258"/>
      <c r="S557" s="258"/>
      <c r="T557" s="259"/>
      <c r="AT557" s="260" t="s">
        <v>160</v>
      </c>
      <c r="AU557" s="260" t="s">
        <v>157</v>
      </c>
      <c r="AV557" s="248" t="s">
        <v>156</v>
      </c>
      <c r="AW557" s="248" t="s">
        <v>42</v>
      </c>
      <c r="AX557" s="248" t="s">
        <v>23</v>
      </c>
      <c r="AY557" s="260" t="s">
        <v>149</v>
      </c>
    </row>
    <row r="558" s="31" customFormat="true" ht="22.5" hidden="false" customHeight="true" outlineLevel="0" collapsed="false">
      <c r="B558" s="32"/>
      <c r="C558" s="268" t="s">
        <v>674</v>
      </c>
      <c r="D558" s="268" t="s">
        <v>214</v>
      </c>
      <c r="E558" s="269" t="s">
        <v>735</v>
      </c>
      <c r="F558" s="270" t="s">
        <v>1163</v>
      </c>
      <c r="G558" s="271" t="s">
        <v>621</v>
      </c>
      <c r="H558" s="272" t="n">
        <v>1</v>
      </c>
      <c r="I558" s="273"/>
      <c r="J558" s="274" t="n">
        <f aca="false">ROUND(I558*H558,2)</f>
        <v>0</v>
      </c>
      <c r="K558" s="270"/>
      <c r="L558" s="275"/>
      <c r="M558" s="276"/>
      <c r="N558" s="277" t="s">
        <v>51</v>
      </c>
      <c r="O558" s="33"/>
      <c r="P558" s="219" t="n">
        <f aca="false">O558*H558</f>
        <v>0</v>
      </c>
      <c r="Q558" s="219" t="n">
        <v>0</v>
      </c>
      <c r="R558" s="219" t="n">
        <f aca="false">Q558*H558</f>
        <v>0</v>
      </c>
      <c r="S558" s="219" t="n">
        <v>0</v>
      </c>
      <c r="T558" s="220" t="n">
        <f aca="false">S558*H558</f>
        <v>0</v>
      </c>
      <c r="AR558" s="10" t="s">
        <v>267</v>
      </c>
      <c r="AT558" s="10" t="s">
        <v>214</v>
      </c>
      <c r="AU558" s="10" t="s">
        <v>157</v>
      </c>
      <c r="AY558" s="10" t="s">
        <v>149</v>
      </c>
      <c r="BE558" s="221" t="n">
        <f aca="false">IF(N558="základní",J558,0)</f>
        <v>0</v>
      </c>
      <c r="BF558" s="221" t="n">
        <f aca="false">IF(N558="snížená",J558,0)</f>
        <v>0</v>
      </c>
      <c r="BG558" s="221" t="n">
        <f aca="false">IF(N558="zákl. přenesená",J558,0)</f>
        <v>0</v>
      </c>
      <c r="BH558" s="221" t="n">
        <f aca="false">IF(N558="sníž. přenesená",J558,0)</f>
        <v>0</v>
      </c>
      <c r="BI558" s="221" t="n">
        <f aca="false">IF(N558="nulová",J558,0)</f>
        <v>0</v>
      </c>
      <c r="BJ558" s="10" t="s">
        <v>157</v>
      </c>
      <c r="BK558" s="221" t="n">
        <f aca="false">ROUND(I558*H558,2)</f>
        <v>0</v>
      </c>
      <c r="BL558" s="10" t="s">
        <v>204</v>
      </c>
      <c r="BM558" s="10" t="s">
        <v>677</v>
      </c>
    </row>
    <row r="559" s="225" customFormat="true" ht="13.5" hidden="false" customHeight="false" outlineLevel="0" collapsed="false">
      <c r="B559" s="226"/>
      <c r="C559" s="227"/>
      <c r="D559" s="222" t="s">
        <v>160</v>
      </c>
      <c r="E559" s="228"/>
      <c r="F559" s="229" t="s">
        <v>690</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23</v>
      </c>
      <c r="G560" s="238"/>
      <c r="H560" s="241" t="n">
        <v>1</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1</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22.5" hidden="false" customHeight="true" outlineLevel="0" collapsed="false">
      <c r="B562" s="32"/>
      <c r="C562" s="268" t="s">
        <v>442</v>
      </c>
      <c r="D562" s="268" t="s">
        <v>214</v>
      </c>
      <c r="E562" s="269" t="s">
        <v>741</v>
      </c>
      <c r="F562" s="270" t="s">
        <v>1164</v>
      </c>
      <c r="G562" s="271" t="s">
        <v>621</v>
      </c>
      <c r="H562" s="272" t="n">
        <v>3</v>
      </c>
      <c r="I562" s="273"/>
      <c r="J562" s="274" t="n">
        <f aca="false">ROUND(I562*H562,2)</f>
        <v>0</v>
      </c>
      <c r="K562" s="270"/>
      <c r="L562" s="275"/>
      <c r="M562" s="276"/>
      <c r="N562" s="277" t="s">
        <v>51</v>
      </c>
      <c r="O562" s="33"/>
      <c r="P562" s="219" t="n">
        <f aca="false">O562*H562</f>
        <v>0</v>
      </c>
      <c r="Q562" s="219" t="n">
        <v>0</v>
      </c>
      <c r="R562" s="219" t="n">
        <f aca="false">Q562*H562</f>
        <v>0</v>
      </c>
      <c r="S562" s="219" t="n">
        <v>0</v>
      </c>
      <c r="T562" s="220" t="n">
        <f aca="false">S562*H562</f>
        <v>0</v>
      </c>
      <c r="AR562" s="10" t="s">
        <v>267</v>
      </c>
      <c r="AT562" s="10" t="s">
        <v>214</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82</v>
      </c>
    </row>
    <row r="563" s="225" customFormat="true" ht="13.5" hidden="false" customHeight="false" outlineLevel="0" collapsed="false">
      <c r="B563" s="226"/>
      <c r="C563" s="227"/>
      <c r="D563" s="222" t="s">
        <v>160</v>
      </c>
      <c r="E563" s="228"/>
      <c r="F563" s="229" t="s">
        <v>738</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69</v>
      </c>
      <c r="G564" s="238"/>
      <c r="H564" s="241" t="n">
        <v>3</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48" customFormat="true" ht="13.5" hidden="false" customHeight="false" outlineLevel="0" collapsed="false">
      <c r="B565" s="249"/>
      <c r="C565" s="250"/>
      <c r="D565" s="251" t="s">
        <v>160</v>
      </c>
      <c r="E565" s="252"/>
      <c r="F565" s="253" t="s">
        <v>163</v>
      </c>
      <c r="G565" s="250"/>
      <c r="H565" s="254" t="n">
        <v>3</v>
      </c>
      <c r="I565" s="255"/>
      <c r="J565" s="250"/>
      <c r="K565" s="250"/>
      <c r="L565" s="256"/>
      <c r="M565" s="257"/>
      <c r="N565" s="258"/>
      <c r="O565" s="258"/>
      <c r="P565" s="258"/>
      <c r="Q565" s="258"/>
      <c r="R565" s="258"/>
      <c r="S565" s="258"/>
      <c r="T565" s="259"/>
      <c r="AT565" s="260" t="s">
        <v>160</v>
      </c>
      <c r="AU565" s="260" t="s">
        <v>157</v>
      </c>
      <c r="AV565" s="248" t="s">
        <v>156</v>
      </c>
      <c r="AW565" s="248" t="s">
        <v>42</v>
      </c>
      <c r="AX565" s="248" t="s">
        <v>23</v>
      </c>
      <c r="AY565" s="260" t="s">
        <v>149</v>
      </c>
    </row>
    <row r="566" s="31" customFormat="true" ht="22.5" hidden="false" customHeight="true" outlineLevel="0" collapsed="false">
      <c r="B566" s="32"/>
      <c r="C566" s="268" t="s">
        <v>686</v>
      </c>
      <c r="D566" s="268" t="s">
        <v>214</v>
      </c>
      <c r="E566" s="269" t="s">
        <v>744</v>
      </c>
      <c r="F566" s="270" t="s">
        <v>1165</v>
      </c>
      <c r="G566" s="271" t="s">
        <v>621</v>
      </c>
      <c r="H566" s="272" t="n">
        <v>1</v>
      </c>
      <c r="I566" s="273"/>
      <c r="J566" s="274" t="n">
        <f aca="false">ROUND(I566*H566,2)</f>
        <v>0</v>
      </c>
      <c r="K566" s="270"/>
      <c r="L566" s="275"/>
      <c r="M566" s="276"/>
      <c r="N566" s="277" t="s">
        <v>51</v>
      </c>
      <c r="O566" s="33"/>
      <c r="P566" s="219" t="n">
        <f aca="false">O566*H566</f>
        <v>0</v>
      </c>
      <c r="Q566" s="219" t="n">
        <v>0</v>
      </c>
      <c r="R566" s="219" t="n">
        <f aca="false">Q566*H566</f>
        <v>0</v>
      </c>
      <c r="S566" s="219" t="n">
        <v>0</v>
      </c>
      <c r="T566" s="220" t="n">
        <f aca="false">S566*H566</f>
        <v>0</v>
      </c>
      <c r="AR566" s="10" t="s">
        <v>267</v>
      </c>
      <c r="AT566" s="10" t="s">
        <v>214</v>
      </c>
      <c r="AU566" s="10" t="s">
        <v>157</v>
      </c>
      <c r="AY566" s="10" t="s">
        <v>149</v>
      </c>
      <c r="BE566" s="221" t="n">
        <f aca="false">IF(N566="základní",J566,0)</f>
        <v>0</v>
      </c>
      <c r="BF566" s="221" t="n">
        <f aca="false">IF(N566="snížená",J566,0)</f>
        <v>0</v>
      </c>
      <c r="BG566" s="221" t="n">
        <f aca="false">IF(N566="zákl. přenesená",J566,0)</f>
        <v>0</v>
      </c>
      <c r="BH566" s="221" t="n">
        <f aca="false">IF(N566="sníž. přenesená",J566,0)</f>
        <v>0</v>
      </c>
      <c r="BI566" s="221" t="n">
        <f aca="false">IF(N566="nulová",J566,0)</f>
        <v>0</v>
      </c>
      <c r="BJ566" s="10" t="s">
        <v>157</v>
      </c>
      <c r="BK566" s="221" t="n">
        <f aca="false">ROUND(I566*H566,2)</f>
        <v>0</v>
      </c>
      <c r="BL566" s="10" t="s">
        <v>204</v>
      </c>
      <c r="BM566" s="10" t="s">
        <v>689</v>
      </c>
    </row>
    <row r="567" s="225" customFormat="true" ht="13.5" hidden="false" customHeight="false" outlineLevel="0" collapsed="false">
      <c r="B567" s="226"/>
      <c r="C567" s="227"/>
      <c r="D567" s="222" t="s">
        <v>160</v>
      </c>
      <c r="E567" s="228"/>
      <c r="F567" s="229" t="s">
        <v>709</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23</v>
      </c>
      <c r="G568" s="238"/>
      <c r="H568" s="241" t="n">
        <v>1</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48" customFormat="true" ht="13.5" hidden="false" customHeight="false" outlineLevel="0" collapsed="false">
      <c r="B569" s="249"/>
      <c r="C569" s="250"/>
      <c r="D569" s="251" t="s">
        <v>160</v>
      </c>
      <c r="E569" s="252"/>
      <c r="F569" s="253" t="s">
        <v>163</v>
      </c>
      <c r="G569" s="250"/>
      <c r="H569" s="254" t="n">
        <v>1</v>
      </c>
      <c r="I569" s="255"/>
      <c r="J569" s="250"/>
      <c r="K569" s="250"/>
      <c r="L569" s="256"/>
      <c r="M569" s="257"/>
      <c r="N569" s="258"/>
      <c r="O569" s="258"/>
      <c r="P569" s="258"/>
      <c r="Q569" s="258"/>
      <c r="R569" s="258"/>
      <c r="S569" s="258"/>
      <c r="T569" s="259"/>
      <c r="AT569" s="260" t="s">
        <v>160</v>
      </c>
      <c r="AU569" s="260" t="s">
        <v>157</v>
      </c>
      <c r="AV569" s="248" t="s">
        <v>156</v>
      </c>
      <c r="AW569" s="248" t="s">
        <v>42</v>
      </c>
      <c r="AX569" s="248" t="s">
        <v>23</v>
      </c>
      <c r="AY569" s="260" t="s">
        <v>149</v>
      </c>
    </row>
    <row r="570" s="31" customFormat="true" ht="22.5" hidden="false" customHeight="true" outlineLevel="0" collapsed="false">
      <c r="B570" s="32"/>
      <c r="C570" s="268" t="s">
        <v>573</v>
      </c>
      <c r="D570" s="268" t="s">
        <v>214</v>
      </c>
      <c r="E570" s="269" t="s">
        <v>1166</v>
      </c>
      <c r="F570" s="270" t="s">
        <v>1167</v>
      </c>
      <c r="G570" s="271" t="s">
        <v>621</v>
      </c>
      <c r="H570" s="272" t="n">
        <v>3</v>
      </c>
      <c r="I570" s="273"/>
      <c r="J570" s="274" t="n">
        <f aca="false">ROUND(I570*H570,2)</f>
        <v>0</v>
      </c>
      <c r="K570" s="270"/>
      <c r="L570" s="275"/>
      <c r="M570" s="276"/>
      <c r="N570" s="277" t="s">
        <v>51</v>
      </c>
      <c r="O570" s="33"/>
      <c r="P570" s="219" t="n">
        <f aca="false">O570*H570</f>
        <v>0</v>
      </c>
      <c r="Q570" s="219" t="n">
        <v>0</v>
      </c>
      <c r="R570" s="219" t="n">
        <f aca="false">Q570*H570</f>
        <v>0</v>
      </c>
      <c r="S570" s="219" t="n">
        <v>0</v>
      </c>
      <c r="T570" s="220" t="n">
        <f aca="false">S570*H570</f>
        <v>0</v>
      </c>
      <c r="AR570" s="10" t="s">
        <v>267</v>
      </c>
      <c r="AT570" s="10" t="s">
        <v>214</v>
      </c>
      <c r="AU570" s="10" t="s">
        <v>157</v>
      </c>
      <c r="AY570" s="10" t="s">
        <v>149</v>
      </c>
      <c r="BE570" s="221" t="n">
        <f aca="false">IF(N570="základní",J570,0)</f>
        <v>0</v>
      </c>
      <c r="BF570" s="221" t="n">
        <f aca="false">IF(N570="snížená",J570,0)</f>
        <v>0</v>
      </c>
      <c r="BG570" s="221" t="n">
        <f aca="false">IF(N570="zákl. přenesená",J570,0)</f>
        <v>0</v>
      </c>
      <c r="BH570" s="221" t="n">
        <f aca="false">IF(N570="sníž. přenesená",J570,0)</f>
        <v>0</v>
      </c>
      <c r="BI570" s="221" t="n">
        <f aca="false">IF(N570="nulová",J570,0)</f>
        <v>0</v>
      </c>
      <c r="BJ570" s="10" t="s">
        <v>157</v>
      </c>
      <c r="BK570" s="221" t="n">
        <f aca="false">ROUND(I570*H570,2)</f>
        <v>0</v>
      </c>
      <c r="BL570" s="10" t="s">
        <v>204</v>
      </c>
      <c r="BM570" s="10" t="s">
        <v>1168</v>
      </c>
    </row>
    <row r="571" s="225" customFormat="true" ht="13.5" hidden="false" customHeight="false" outlineLevel="0" collapsed="false">
      <c r="B571" s="226"/>
      <c r="C571" s="227"/>
      <c r="D571" s="222" t="s">
        <v>160</v>
      </c>
      <c r="E571" s="228"/>
      <c r="F571" s="229" t="s">
        <v>696</v>
      </c>
      <c r="G571" s="227"/>
      <c r="H571" s="228"/>
      <c r="I571" s="230"/>
      <c r="J571" s="227"/>
      <c r="K571" s="227"/>
      <c r="L571" s="231"/>
      <c r="M571" s="232"/>
      <c r="N571" s="233"/>
      <c r="O571" s="233"/>
      <c r="P571" s="233"/>
      <c r="Q571" s="233"/>
      <c r="R571" s="233"/>
      <c r="S571" s="233"/>
      <c r="T571" s="234"/>
      <c r="AT571" s="235" t="s">
        <v>160</v>
      </c>
      <c r="AU571" s="235" t="s">
        <v>157</v>
      </c>
      <c r="AV571" s="225" t="s">
        <v>23</v>
      </c>
      <c r="AW571" s="225" t="s">
        <v>42</v>
      </c>
      <c r="AX571" s="225" t="s">
        <v>79</v>
      </c>
      <c r="AY571" s="235" t="s">
        <v>149</v>
      </c>
    </row>
    <row r="572" s="236" customFormat="true" ht="13.5" hidden="false" customHeight="false" outlineLevel="0" collapsed="false">
      <c r="B572" s="237"/>
      <c r="C572" s="238"/>
      <c r="D572" s="222" t="s">
        <v>160</v>
      </c>
      <c r="E572" s="239"/>
      <c r="F572" s="240" t="s">
        <v>169</v>
      </c>
      <c r="G572" s="238"/>
      <c r="H572" s="241" t="n">
        <v>3</v>
      </c>
      <c r="I572" s="242"/>
      <c r="J572" s="238"/>
      <c r="K572" s="238"/>
      <c r="L572" s="243"/>
      <c r="M572" s="244"/>
      <c r="N572" s="245"/>
      <c r="O572" s="245"/>
      <c r="P572" s="245"/>
      <c r="Q572" s="245"/>
      <c r="R572" s="245"/>
      <c r="S572" s="245"/>
      <c r="T572" s="246"/>
      <c r="AT572" s="247" t="s">
        <v>160</v>
      </c>
      <c r="AU572" s="247" t="s">
        <v>157</v>
      </c>
      <c r="AV572" s="236" t="s">
        <v>157</v>
      </c>
      <c r="AW572" s="236" t="s">
        <v>42</v>
      </c>
      <c r="AX572" s="236" t="s">
        <v>79</v>
      </c>
      <c r="AY572" s="247" t="s">
        <v>149</v>
      </c>
    </row>
    <row r="573" s="248" customFormat="true" ht="13.5" hidden="false" customHeight="false" outlineLevel="0" collapsed="false">
      <c r="B573" s="249"/>
      <c r="C573" s="250"/>
      <c r="D573" s="251" t="s">
        <v>160</v>
      </c>
      <c r="E573" s="252"/>
      <c r="F573" s="253" t="s">
        <v>163</v>
      </c>
      <c r="G573" s="250"/>
      <c r="H573" s="254" t="n">
        <v>3</v>
      </c>
      <c r="I573" s="255"/>
      <c r="J573" s="250"/>
      <c r="K573" s="250"/>
      <c r="L573" s="256"/>
      <c r="M573" s="257"/>
      <c r="N573" s="258"/>
      <c r="O573" s="258"/>
      <c r="P573" s="258"/>
      <c r="Q573" s="258"/>
      <c r="R573" s="258"/>
      <c r="S573" s="258"/>
      <c r="T573" s="259"/>
      <c r="AT573" s="260" t="s">
        <v>160</v>
      </c>
      <c r="AU573" s="260" t="s">
        <v>157</v>
      </c>
      <c r="AV573" s="248" t="s">
        <v>156</v>
      </c>
      <c r="AW573" s="248" t="s">
        <v>42</v>
      </c>
      <c r="AX573" s="248" t="s">
        <v>23</v>
      </c>
      <c r="AY573" s="260" t="s">
        <v>149</v>
      </c>
    </row>
    <row r="574" s="31" customFormat="true" ht="31.5" hidden="false" customHeight="true" outlineLevel="0" collapsed="false">
      <c r="B574" s="32"/>
      <c r="C574" s="268" t="s">
        <v>448</v>
      </c>
      <c r="D574" s="268" t="s">
        <v>214</v>
      </c>
      <c r="E574" s="269" t="s">
        <v>755</v>
      </c>
      <c r="F574" s="270" t="s">
        <v>1169</v>
      </c>
      <c r="G574" s="271" t="s">
        <v>621</v>
      </c>
      <c r="H574" s="272" t="n">
        <v>1</v>
      </c>
      <c r="I574" s="273"/>
      <c r="J574" s="274" t="n">
        <f aca="false">ROUND(I574*H574,2)</f>
        <v>0</v>
      </c>
      <c r="K574" s="270"/>
      <c r="L574" s="275"/>
      <c r="M574" s="276"/>
      <c r="N574" s="277" t="s">
        <v>51</v>
      </c>
      <c r="O574" s="33"/>
      <c r="P574" s="219" t="n">
        <f aca="false">O574*H574</f>
        <v>0</v>
      </c>
      <c r="Q574" s="219" t="n">
        <v>0</v>
      </c>
      <c r="R574" s="219" t="n">
        <f aca="false">Q574*H574</f>
        <v>0</v>
      </c>
      <c r="S574" s="219" t="n">
        <v>0</v>
      </c>
      <c r="T574" s="220" t="n">
        <f aca="false">S574*H574</f>
        <v>0</v>
      </c>
      <c r="AR574" s="10" t="s">
        <v>267</v>
      </c>
      <c r="AT574" s="10" t="s">
        <v>214</v>
      </c>
      <c r="AU574" s="10" t="s">
        <v>157</v>
      </c>
      <c r="AY574" s="10" t="s">
        <v>149</v>
      </c>
      <c r="BE574" s="221" t="n">
        <f aca="false">IF(N574="základní",J574,0)</f>
        <v>0</v>
      </c>
      <c r="BF574" s="221" t="n">
        <f aca="false">IF(N574="snížená",J574,0)</f>
        <v>0</v>
      </c>
      <c r="BG574" s="221" t="n">
        <f aca="false">IF(N574="zákl. přenesená",J574,0)</f>
        <v>0</v>
      </c>
      <c r="BH574" s="221" t="n">
        <f aca="false">IF(N574="sníž. přenesená",J574,0)</f>
        <v>0</v>
      </c>
      <c r="BI574" s="221" t="n">
        <f aca="false">IF(N574="nulová",J574,0)</f>
        <v>0</v>
      </c>
      <c r="BJ574" s="10" t="s">
        <v>157</v>
      </c>
      <c r="BK574" s="221" t="n">
        <f aca="false">ROUND(I574*H574,2)</f>
        <v>0</v>
      </c>
      <c r="BL574" s="10" t="s">
        <v>204</v>
      </c>
      <c r="BM574" s="10" t="s">
        <v>700</v>
      </c>
    </row>
    <row r="575" s="225" customFormat="true" ht="13.5" hidden="false" customHeight="false" outlineLevel="0" collapsed="false">
      <c r="B575" s="226"/>
      <c r="C575" s="227"/>
      <c r="D575" s="222" t="s">
        <v>160</v>
      </c>
      <c r="E575" s="228"/>
      <c r="F575" s="229" t="s">
        <v>692</v>
      </c>
      <c r="G575" s="227"/>
      <c r="H575" s="228"/>
      <c r="I575" s="230"/>
      <c r="J575" s="227"/>
      <c r="K575" s="227"/>
      <c r="L575" s="231"/>
      <c r="M575" s="232"/>
      <c r="N575" s="233"/>
      <c r="O575" s="233"/>
      <c r="P575" s="233"/>
      <c r="Q575" s="233"/>
      <c r="R575" s="233"/>
      <c r="S575" s="233"/>
      <c r="T575" s="234"/>
      <c r="AT575" s="235" t="s">
        <v>160</v>
      </c>
      <c r="AU575" s="235" t="s">
        <v>157</v>
      </c>
      <c r="AV575" s="225" t="s">
        <v>23</v>
      </c>
      <c r="AW575" s="225" t="s">
        <v>42</v>
      </c>
      <c r="AX575" s="225" t="s">
        <v>79</v>
      </c>
      <c r="AY575" s="235" t="s">
        <v>149</v>
      </c>
    </row>
    <row r="576" s="236" customFormat="true" ht="13.5" hidden="false" customHeight="false" outlineLevel="0" collapsed="false">
      <c r="B576" s="237"/>
      <c r="C576" s="238"/>
      <c r="D576" s="222" t="s">
        <v>160</v>
      </c>
      <c r="E576" s="239"/>
      <c r="F576" s="240" t="s">
        <v>23</v>
      </c>
      <c r="G576" s="238"/>
      <c r="H576" s="241" t="n">
        <v>1</v>
      </c>
      <c r="I576" s="242"/>
      <c r="J576" s="238"/>
      <c r="K576" s="238"/>
      <c r="L576" s="243"/>
      <c r="M576" s="244"/>
      <c r="N576" s="245"/>
      <c r="O576" s="245"/>
      <c r="P576" s="245"/>
      <c r="Q576" s="245"/>
      <c r="R576" s="245"/>
      <c r="S576" s="245"/>
      <c r="T576" s="246"/>
      <c r="AT576" s="247" t="s">
        <v>160</v>
      </c>
      <c r="AU576" s="247" t="s">
        <v>157</v>
      </c>
      <c r="AV576" s="236" t="s">
        <v>157</v>
      </c>
      <c r="AW576" s="236" t="s">
        <v>42</v>
      </c>
      <c r="AX576" s="236" t="s">
        <v>79</v>
      </c>
      <c r="AY576" s="247" t="s">
        <v>149</v>
      </c>
    </row>
    <row r="577" s="248" customFormat="true" ht="13.5" hidden="false" customHeight="false" outlineLevel="0" collapsed="false">
      <c r="B577" s="249"/>
      <c r="C577" s="250"/>
      <c r="D577" s="251" t="s">
        <v>160</v>
      </c>
      <c r="E577" s="252"/>
      <c r="F577" s="253" t="s">
        <v>163</v>
      </c>
      <c r="G577" s="250"/>
      <c r="H577" s="254" t="n">
        <v>1</v>
      </c>
      <c r="I577" s="255"/>
      <c r="J577" s="250"/>
      <c r="K577" s="250"/>
      <c r="L577" s="256"/>
      <c r="M577" s="257"/>
      <c r="N577" s="258"/>
      <c r="O577" s="258"/>
      <c r="P577" s="258"/>
      <c r="Q577" s="258"/>
      <c r="R577" s="258"/>
      <c r="S577" s="258"/>
      <c r="T577" s="259"/>
      <c r="AT577" s="260" t="s">
        <v>160</v>
      </c>
      <c r="AU577" s="260" t="s">
        <v>157</v>
      </c>
      <c r="AV577" s="248" t="s">
        <v>156</v>
      </c>
      <c r="AW577" s="248" t="s">
        <v>42</v>
      </c>
      <c r="AX577" s="248" t="s">
        <v>23</v>
      </c>
      <c r="AY577" s="260" t="s">
        <v>149</v>
      </c>
    </row>
    <row r="578" s="31" customFormat="true" ht="31.5" hidden="false" customHeight="true" outlineLevel="0" collapsed="false">
      <c r="B578" s="32"/>
      <c r="C578" s="268" t="s">
        <v>705</v>
      </c>
      <c r="D578" s="268" t="s">
        <v>214</v>
      </c>
      <c r="E578" s="269" t="s">
        <v>1170</v>
      </c>
      <c r="F578" s="270" t="s">
        <v>1171</v>
      </c>
      <c r="G578" s="271" t="s">
        <v>621</v>
      </c>
      <c r="H578" s="272" t="n">
        <v>1</v>
      </c>
      <c r="I578" s="273"/>
      <c r="J578" s="274" t="n">
        <f aca="false">ROUND(I578*H578,2)</f>
        <v>0</v>
      </c>
      <c r="K578" s="270"/>
      <c r="L578" s="275"/>
      <c r="M578" s="276"/>
      <c r="N578" s="277" t="s">
        <v>51</v>
      </c>
      <c r="O578" s="33"/>
      <c r="P578" s="219" t="n">
        <f aca="false">O578*H578</f>
        <v>0</v>
      </c>
      <c r="Q578" s="219" t="n">
        <v>0</v>
      </c>
      <c r="R578" s="219" t="n">
        <f aca="false">Q578*H578</f>
        <v>0</v>
      </c>
      <c r="S578" s="219" t="n">
        <v>0</v>
      </c>
      <c r="T578" s="220" t="n">
        <f aca="false">S578*H578</f>
        <v>0</v>
      </c>
      <c r="AR578" s="10" t="s">
        <v>267</v>
      </c>
      <c r="AT578" s="10" t="s">
        <v>214</v>
      </c>
      <c r="AU578" s="10" t="s">
        <v>157</v>
      </c>
      <c r="AY578" s="10" t="s">
        <v>149</v>
      </c>
      <c r="BE578" s="221" t="n">
        <f aca="false">IF(N578="základní",J578,0)</f>
        <v>0</v>
      </c>
      <c r="BF578" s="221" t="n">
        <f aca="false">IF(N578="snížená",J578,0)</f>
        <v>0</v>
      </c>
      <c r="BG578" s="221" t="n">
        <f aca="false">IF(N578="zákl. přenesená",J578,0)</f>
        <v>0</v>
      </c>
      <c r="BH578" s="221" t="n">
        <f aca="false">IF(N578="sníž. přenesená",J578,0)</f>
        <v>0</v>
      </c>
      <c r="BI578" s="221" t="n">
        <f aca="false">IF(N578="nulová",J578,0)</f>
        <v>0</v>
      </c>
      <c r="BJ578" s="10" t="s">
        <v>157</v>
      </c>
      <c r="BK578" s="221" t="n">
        <f aca="false">ROUND(I578*H578,2)</f>
        <v>0</v>
      </c>
      <c r="BL578" s="10" t="s">
        <v>204</v>
      </c>
      <c r="BM578" s="10" t="s">
        <v>708</v>
      </c>
    </row>
    <row r="579" s="225" customFormat="true" ht="13.5" hidden="false" customHeight="false" outlineLevel="0" collapsed="false">
      <c r="B579" s="226"/>
      <c r="C579" s="227"/>
      <c r="D579" s="222" t="s">
        <v>160</v>
      </c>
      <c r="E579" s="228"/>
      <c r="F579" s="229" t="s">
        <v>717</v>
      </c>
      <c r="G579" s="227"/>
      <c r="H579" s="228"/>
      <c r="I579" s="230"/>
      <c r="J579" s="227"/>
      <c r="K579" s="227"/>
      <c r="L579" s="231"/>
      <c r="M579" s="232"/>
      <c r="N579" s="233"/>
      <c r="O579" s="233"/>
      <c r="P579" s="233"/>
      <c r="Q579" s="233"/>
      <c r="R579" s="233"/>
      <c r="S579" s="233"/>
      <c r="T579" s="234"/>
      <c r="AT579" s="235" t="s">
        <v>160</v>
      </c>
      <c r="AU579" s="235" t="s">
        <v>157</v>
      </c>
      <c r="AV579" s="225" t="s">
        <v>23</v>
      </c>
      <c r="AW579" s="225" t="s">
        <v>42</v>
      </c>
      <c r="AX579" s="225" t="s">
        <v>79</v>
      </c>
      <c r="AY579" s="235" t="s">
        <v>149</v>
      </c>
    </row>
    <row r="580" s="236" customFormat="true" ht="13.5" hidden="false" customHeight="false" outlineLevel="0" collapsed="false">
      <c r="B580" s="237"/>
      <c r="C580" s="238"/>
      <c r="D580" s="222" t="s">
        <v>160</v>
      </c>
      <c r="E580" s="239"/>
      <c r="F580" s="240" t="s">
        <v>23</v>
      </c>
      <c r="G580" s="238"/>
      <c r="H580" s="241" t="n">
        <v>1</v>
      </c>
      <c r="I580" s="242"/>
      <c r="J580" s="238"/>
      <c r="K580" s="238"/>
      <c r="L580" s="243"/>
      <c r="M580" s="244"/>
      <c r="N580" s="245"/>
      <c r="O580" s="245"/>
      <c r="P580" s="245"/>
      <c r="Q580" s="245"/>
      <c r="R580" s="245"/>
      <c r="S580" s="245"/>
      <c r="T580" s="246"/>
      <c r="AT580" s="247" t="s">
        <v>160</v>
      </c>
      <c r="AU580" s="247" t="s">
        <v>157</v>
      </c>
      <c r="AV580" s="236" t="s">
        <v>157</v>
      </c>
      <c r="AW580" s="236" t="s">
        <v>42</v>
      </c>
      <c r="AX580" s="236" t="s">
        <v>79</v>
      </c>
      <c r="AY580" s="247" t="s">
        <v>149</v>
      </c>
    </row>
    <row r="581" s="248" customFormat="true" ht="13.5" hidden="false" customHeight="false" outlineLevel="0" collapsed="false">
      <c r="B581" s="249"/>
      <c r="C581" s="250"/>
      <c r="D581" s="251" t="s">
        <v>160</v>
      </c>
      <c r="E581" s="252"/>
      <c r="F581" s="253" t="s">
        <v>163</v>
      </c>
      <c r="G581" s="250"/>
      <c r="H581" s="254" t="n">
        <v>1</v>
      </c>
      <c r="I581" s="255"/>
      <c r="J581" s="250"/>
      <c r="K581" s="250"/>
      <c r="L581" s="256"/>
      <c r="M581" s="257"/>
      <c r="N581" s="258"/>
      <c r="O581" s="258"/>
      <c r="P581" s="258"/>
      <c r="Q581" s="258"/>
      <c r="R581" s="258"/>
      <c r="S581" s="258"/>
      <c r="T581" s="259"/>
      <c r="AT581" s="260" t="s">
        <v>160</v>
      </c>
      <c r="AU581" s="260" t="s">
        <v>157</v>
      </c>
      <c r="AV581" s="248" t="s">
        <v>156</v>
      </c>
      <c r="AW581" s="248" t="s">
        <v>42</v>
      </c>
      <c r="AX581" s="248" t="s">
        <v>23</v>
      </c>
      <c r="AY581" s="260" t="s">
        <v>149</v>
      </c>
    </row>
    <row r="582" s="31" customFormat="true" ht="31.5" hidden="false" customHeight="true" outlineLevel="0" collapsed="false">
      <c r="B582" s="32"/>
      <c r="C582" s="210" t="s">
        <v>453</v>
      </c>
      <c r="D582" s="210" t="s">
        <v>151</v>
      </c>
      <c r="E582" s="211" t="s">
        <v>758</v>
      </c>
      <c r="F582" s="212" t="s">
        <v>759</v>
      </c>
      <c r="G582" s="213" t="s">
        <v>621</v>
      </c>
      <c r="H582" s="214" t="n">
        <v>1</v>
      </c>
      <c r="I582" s="215"/>
      <c r="J582" s="216" t="n">
        <f aca="false">ROUND(I582*H582,2)</f>
        <v>0</v>
      </c>
      <c r="K582" s="212" t="s">
        <v>155</v>
      </c>
      <c r="L582" s="58"/>
      <c r="M582" s="217"/>
      <c r="N582" s="218" t="s">
        <v>51</v>
      </c>
      <c r="O582" s="33"/>
      <c r="P582" s="219" t="n">
        <f aca="false">O582*H582</f>
        <v>0</v>
      </c>
      <c r="Q582" s="219" t="n">
        <v>0</v>
      </c>
      <c r="R582" s="219" t="n">
        <f aca="false">Q582*H582</f>
        <v>0</v>
      </c>
      <c r="S582" s="219" t="n">
        <v>0</v>
      </c>
      <c r="T582" s="220" t="n">
        <f aca="false">S582*H582</f>
        <v>0</v>
      </c>
      <c r="AR582" s="10" t="s">
        <v>204</v>
      </c>
      <c r="AT582" s="10" t="s">
        <v>151</v>
      </c>
      <c r="AU582" s="10" t="s">
        <v>157</v>
      </c>
      <c r="AY582" s="10" t="s">
        <v>149</v>
      </c>
      <c r="BE582" s="221" t="n">
        <f aca="false">IF(N582="základní",J582,0)</f>
        <v>0</v>
      </c>
      <c r="BF582" s="221" t="n">
        <f aca="false">IF(N582="snížená",J582,0)</f>
        <v>0</v>
      </c>
      <c r="BG582" s="221" t="n">
        <f aca="false">IF(N582="zákl. přenesená",J582,0)</f>
        <v>0</v>
      </c>
      <c r="BH582" s="221" t="n">
        <f aca="false">IF(N582="sníž. přenesená",J582,0)</f>
        <v>0</v>
      </c>
      <c r="BI582" s="221" t="n">
        <f aca="false">IF(N582="nulová",J582,0)</f>
        <v>0</v>
      </c>
      <c r="BJ582" s="10" t="s">
        <v>157</v>
      </c>
      <c r="BK582" s="221" t="n">
        <f aca="false">ROUND(I582*H582,2)</f>
        <v>0</v>
      </c>
      <c r="BL582" s="10" t="s">
        <v>204</v>
      </c>
      <c r="BM582" s="10" t="s">
        <v>712</v>
      </c>
    </row>
    <row r="583" s="31" customFormat="true" ht="40.5" hidden="false" customHeight="false" outlineLevel="0" collapsed="false">
      <c r="B583" s="32"/>
      <c r="C583" s="60"/>
      <c r="D583" s="222" t="s">
        <v>158</v>
      </c>
      <c r="E583" s="60"/>
      <c r="F583" s="223" t="s">
        <v>761</v>
      </c>
      <c r="G583" s="60"/>
      <c r="H583" s="60"/>
      <c r="I583" s="177"/>
      <c r="J583" s="60"/>
      <c r="K583" s="60"/>
      <c r="L583" s="58"/>
      <c r="M583" s="224"/>
      <c r="N583" s="33"/>
      <c r="O583" s="33"/>
      <c r="P583" s="33"/>
      <c r="Q583" s="33"/>
      <c r="R583" s="33"/>
      <c r="S583" s="33"/>
      <c r="T583" s="80"/>
      <c r="AT583" s="10" t="s">
        <v>158</v>
      </c>
      <c r="AU583" s="10" t="s">
        <v>157</v>
      </c>
    </row>
    <row r="584" s="225" customFormat="true" ht="13.5" hidden="false" customHeight="false" outlineLevel="0" collapsed="false">
      <c r="B584" s="226"/>
      <c r="C584" s="227"/>
      <c r="D584" s="222" t="s">
        <v>160</v>
      </c>
      <c r="E584" s="228"/>
      <c r="F584" s="229" t="s">
        <v>709</v>
      </c>
      <c r="G584" s="227"/>
      <c r="H584" s="228"/>
      <c r="I584" s="230"/>
      <c r="J584" s="227"/>
      <c r="K584" s="227"/>
      <c r="L584" s="231"/>
      <c r="M584" s="232"/>
      <c r="N584" s="233"/>
      <c r="O584" s="233"/>
      <c r="P584" s="233"/>
      <c r="Q584" s="233"/>
      <c r="R584" s="233"/>
      <c r="S584" s="233"/>
      <c r="T584" s="234"/>
      <c r="AT584" s="235" t="s">
        <v>160</v>
      </c>
      <c r="AU584" s="235" t="s">
        <v>157</v>
      </c>
      <c r="AV584" s="225" t="s">
        <v>23</v>
      </c>
      <c r="AW584" s="225" t="s">
        <v>42</v>
      </c>
      <c r="AX584" s="225" t="s">
        <v>79</v>
      </c>
      <c r="AY584" s="235" t="s">
        <v>149</v>
      </c>
    </row>
    <row r="585" s="236" customFormat="true" ht="13.5" hidden="false" customHeight="false" outlineLevel="0" collapsed="false">
      <c r="B585" s="237"/>
      <c r="C585" s="238"/>
      <c r="D585" s="222" t="s">
        <v>160</v>
      </c>
      <c r="E585" s="239"/>
      <c r="F585" s="240" t="s">
        <v>23</v>
      </c>
      <c r="G585" s="238"/>
      <c r="H585" s="241" t="n">
        <v>1</v>
      </c>
      <c r="I585" s="242"/>
      <c r="J585" s="238"/>
      <c r="K585" s="238"/>
      <c r="L585" s="243"/>
      <c r="M585" s="244"/>
      <c r="N585" s="245"/>
      <c r="O585" s="245"/>
      <c r="P585" s="245"/>
      <c r="Q585" s="245"/>
      <c r="R585" s="245"/>
      <c r="S585" s="245"/>
      <c r="T585" s="246"/>
      <c r="AT585" s="247" t="s">
        <v>160</v>
      </c>
      <c r="AU585" s="247" t="s">
        <v>157</v>
      </c>
      <c r="AV585" s="236" t="s">
        <v>157</v>
      </c>
      <c r="AW585" s="236" t="s">
        <v>42</v>
      </c>
      <c r="AX585" s="236" t="s">
        <v>79</v>
      </c>
      <c r="AY585" s="247" t="s">
        <v>149</v>
      </c>
    </row>
    <row r="586" s="248" customFormat="true" ht="13.5" hidden="false" customHeight="false" outlineLevel="0" collapsed="false">
      <c r="B586" s="249"/>
      <c r="C586" s="250"/>
      <c r="D586" s="251" t="s">
        <v>160</v>
      </c>
      <c r="E586" s="252"/>
      <c r="F586" s="253" t="s">
        <v>163</v>
      </c>
      <c r="G586" s="250"/>
      <c r="H586" s="254" t="n">
        <v>1</v>
      </c>
      <c r="I586" s="255"/>
      <c r="J586" s="250"/>
      <c r="K586" s="250"/>
      <c r="L586" s="256"/>
      <c r="M586" s="257"/>
      <c r="N586" s="258"/>
      <c r="O586" s="258"/>
      <c r="P586" s="258"/>
      <c r="Q586" s="258"/>
      <c r="R586" s="258"/>
      <c r="S586" s="258"/>
      <c r="T586" s="259"/>
      <c r="AT586" s="260" t="s">
        <v>160</v>
      </c>
      <c r="AU586" s="260" t="s">
        <v>157</v>
      </c>
      <c r="AV586" s="248" t="s">
        <v>156</v>
      </c>
      <c r="AW586" s="248" t="s">
        <v>42</v>
      </c>
      <c r="AX586" s="248" t="s">
        <v>23</v>
      </c>
      <c r="AY586" s="260" t="s">
        <v>149</v>
      </c>
    </row>
    <row r="587" s="31" customFormat="true" ht="31.5" hidden="false" customHeight="true" outlineLevel="0" collapsed="false">
      <c r="B587" s="32"/>
      <c r="C587" s="210" t="s">
        <v>713</v>
      </c>
      <c r="D587" s="210" t="s">
        <v>151</v>
      </c>
      <c r="E587" s="211" t="s">
        <v>763</v>
      </c>
      <c r="F587" s="212" t="s">
        <v>764</v>
      </c>
      <c r="G587" s="213" t="s">
        <v>621</v>
      </c>
      <c r="H587" s="214" t="n">
        <v>6</v>
      </c>
      <c r="I587" s="215"/>
      <c r="J587" s="216" t="n">
        <f aca="false">ROUND(I587*H587,2)</f>
        <v>0</v>
      </c>
      <c r="K587" s="212" t="s">
        <v>155</v>
      </c>
      <c r="L587" s="58"/>
      <c r="M587" s="217"/>
      <c r="N587" s="218" t="s">
        <v>51</v>
      </c>
      <c r="O587" s="33"/>
      <c r="P587" s="219" t="n">
        <f aca="false">O587*H587</f>
        <v>0</v>
      </c>
      <c r="Q587" s="219" t="n">
        <v>0</v>
      </c>
      <c r="R587" s="219" t="n">
        <f aca="false">Q587*H587</f>
        <v>0</v>
      </c>
      <c r="S587" s="219" t="n">
        <v>0</v>
      </c>
      <c r="T587" s="220" t="n">
        <f aca="false">S587*H587</f>
        <v>0</v>
      </c>
      <c r="AR587" s="10" t="s">
        <v>204</v>
      </c>
      <c r="AT587" s="10" t="s">
        <v>151</v>
      </c>
      <c r="AU587" s="10" t="s">
        <v>157</v>
      </c>
      <c r="AY587" s="10" t="s">
        <v>149</v>
      </c>
      <c r="BE587" s="221" t="n">
        <f aca="false">IF(N587="základní",J587,0)</f>
        <v>0</v>
      </c>
      <c r="BF587" s="221" t="n">
        <f aca="false">IF(N587="snížená",J587,0)</f>
        <v>0</v>
      </c>
      <c r="BG587" s="221" t="n">
        <f aca="false">IF(N587="zákl. přenesená",J587,0)</f>
        <v>0</v>
      </c>
      <c r="BH587" s="221" t="n">
        <f aca="false">IF(N587="sníž. přenesená",J587,0)</f>
        <v>0</v>
      </c>
      <c r="BI587" s="221" t="n">
        <f aca="false">IF(N587="nulová",J587,0)</f>
        <v>0</v>
      </c>
      <c r="BJ587" s="10" t="s">
        <v>157</v>
      </c>
      <c r="BK587" s="221" t="n">
        <f aca="false">ROUND(I587*H587,2)</f>
        <v>0</v>
      </c>
      <c r="BL587" s="10" t="s">
        <v>204</v>
      </c>
      <c r="BM587" s="10" t="s">
        <v>716</v>
      </c>
    </row>
    <row r="588" s="31" customFormat="true" ht="40.5" hidden="false" customHeight="false" outlineLevel="0" collapsed="false">
      <c r="B588" s="32"/>
      <c r="C588" s="60"/>
      <c r="D588" s="222" t="s">
        <v>158</v>
      </c>
      <c r="E588" s="60"/>
      <c r="F588" s="223" t="s">
        <v>761</v>
      </c>
      <c r="G588" s="60"/>
      <c r="H588" s="60"/>
      <c r="I588" s="177"/>
      <c r="J588" s="60"/>
      <c r="K588" s="60"/>
      <c r="L588" s="58"/>
      <c r="M588" s="224"/>
      <c r="N588" s="33"/>
      <c r="O588" s="33"/>
      <c r="P588" s="33"/>
      <c r="Q588" s="33"/>
      <c r="R588" s="33"/>
      <c r="S588" s="33"/>
      <c r="T588" s="80"/>
      <c r="AT588" s="10" t="s">
        <v>158</v>
      </c>
      <c r="AU588" s="10" t="s">
        <v>157</v>
      </c>
    </row>
    <row r="589" s="225" customFormat="true" ht="13.5" hidden="false" customHeight="false" outlineLevel="0" collapsed="false">
      <c r="B589" s="226"/>
      <c r="C589" s="227"/>
      <c r="D589" s="222" t="s">
        <v>160</v>
      </c>
      <c r="E589" s="228"/>
      <c r="F589" s="229" t="s">
        <v>738</v>
      </c>
      <c r="G589" s="227"/>
      <c r="H589" s="228"/>
      <c r="I589" s="230"/>
      <c r="J589" s="227"/>
      <c r="K589" s="227"/>
      <c r="L589" s="231"/>
      <c r="M589" s="232"/>
      <c r="N589" s="233"/>
      <c r="O589" s="233"/>
      <c r="P589" s="233"/>
      <c r="Q589" s="233"/>
      <c r="R589" s="233"/>
      <c r="S589" s="233"/>
      <c r="T589" s="234"/>
      <c r="AT589" s="235" t="s">
        <v>160</v>
      </c>
      <c r="AU589" s="235" t="s">
        <v>157</v>
      </c>
      <c r="AV589" s="225" t="s">
        <v>23</v>
      </c>
      <c r="AW589" s="225" t="s">
        <v>42</v>
      </c>
      <c r="AX589" s="225" t="s">
        <v>79</v>
      </c>
      <c r="AY589" s="235" t="s">
        <v>149</v>
      </c>
    </row>
    <row r="590" s="236" customFormat="true" ht="13.5" hidden="false" customHeight="false" outlineLevel="0" collapsed="false">
      <c r="B590" s="237"/>
      <c r="C590" s="238"/>
      <c r="D590" s="222" t="s">
        <v>160</v>
      </c>
      <c r="E590" s="239"/>
      <c r="F590" s="240" t="s">
        <v>172</v>
      </c>
      <c r="G590" s="238"/>
      <c r="H590" s="241" t="n">
        <v>6</v>
      </c>
      <c r="I590" s="242"/>
      <c r="J590" s="238"/>
      <c r="K590" s="238"/>
      <c r="L590" s="243"/>
      <c r="M590" s="244"/>
      <c r="N590" s="245"/>
      <c r="O590" s="245"/>
      <c r="P590" s="245"/>
      <c r="Q590" s="245"/>
      <c r="R590" s="245"/>
      <c r="S590" s="245"/>
      <c r="T590" s="246"/>
      <c r="AT590" s="247" t="s">
        <v>160</v>
      </c>
      <c r="AU590" s="247" t="s">
        <v>157</v>
      </c>
      <c r="AV590" s="236" t="s">
        <v>157</v>
      </c>
      <c r="AW590" s="236" t="s">
        <v>42</v>
      </c>
      <c r="AX590" s="236" t="s">
        <v>79</v>
      </c>
      <c r="AY590" s="247" t="s">
        <v>149</v>
      </c>
    </row>
    <row r="591" s="248" customFormat="true" ht="13.5" hidden="false" customHeight="false" outlineLevel="0" collapsed="false">
      <c r="B591" s="249"/>
      <c r="C591" s="250"/>
      <c r="D591" s="251" t="s">
        <v>160</v>
      </c>
      <c r="E591" s="252"/>
      <c r="F591" s="253" t="s">
        <v>163</v>
      </c>
      <c r="G591" s="250"/>
      <c r="H591" s="254" t="n">
        <v>6</v>
      </c>
      <c r="I591" s="255"/>
      <c r="J591" s="250"/>
      <c r="K591" s="250"/>
      <c r="L591" s="256"/>
      <c r="M591" s="257"/>
      <c r="N591" s="258"/>
      <c r="O591" s="258"/>
      <c r="P591" s="258"/>
      <c r="Q591" s="258"/>
      <c r="R591" s="258"/>
      <c r="S591" s="258"/>
      <c r="T591" s="259"/>
      <c r="AT591" s="260" t="s">
        <v>160</v>
      </c>
      <c r="AU591" s="260" t="s">
        <v>157</v>
      </c>
      <c r="AV591" s="248" t="s">
        <v>156</v>
      </c>
      <c r="AW591" s="248" t="s">
        <v>42</v>
      </c>
      <c r="AX591" s="248" t="s">
        <v>23</v>
      </c>
      <c r="AY591" s="260" t="s">
        <v>149</v>
      </c>
    </row>
    <row r="592" s="31" customFormat="true" ht="31.5" hidden="false" customHeight="true" outlineLevel="0" collapsed="false">
      <c r="B592" s="32"/>
      <c r="C592" s="210" t="s">
        <v>460</v>
      </c>
      <c r="D592" s="210" t="s">
        <v>151</v>
      </c>
      <c r="E592" s="211" t="s">
        <v>770</v>
      </c>
      <c r="F592" s="212" t="s">
        <v>771</v>
      </c>
      <c r="G592" s="213" t="s">
        <v>621</v>
      </c>
      <c r="H592" s="214" t="n">
        <v>1</v>
      </c>
      <c r="I592" s="215"/>
      <c r="J592" s="216" t="n">
        <f aca="false">ROUND(I592*H592,2)</f>
        <v>0</v>
      </c>
      <c r="K592" s="212" t="s">
        <v>155</v>
      </c>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720</v>
      </c>
    </row>
    <row r="593" s="31" customFormat="true" ht="40.5" hidden="false" customHeight="false" outlineLevel="0" collapsed="false">
      <c r="B593" s="32"/>
      <c r="C593" s="60"/>
      <c r="D593" s="222" t="s">
        <v>158</v>
      </c>
      <c r="E593" s="60"/>
      <c r="F593" s="223" t="s">
        <v>761</v>
      </c>
      <c r="G593" s="60"/>
      <c r="H593" s="60"/>
      <c r="I593" s="177"/>
      <c r="J593" s="60"/>
      <c r="K593" s="60"/>
      <c r="L593" s="58"/>
      <c r="M593" s="224"/>
      <c r="N593" s="33"/>
      <c r="O593" s="33"/>
      <c r="P593" s="33"/>
      <c r="Q593" s="33"/>
      <c r="R593" s="33"/>
      <c r="S593" s="33"/>
      <c r="T593" s="80"/>
      <c r="AT593" s="10" t="s">
        <v>158</v>
      </c>
      <c r="AU593" s="10" t="s">
        <v>157</v>
      </c>
    </row>
    <row r="594" s="225" customFormat="true" ht="13.5" hidden="false" customHeight="false" outlineLevel="0" collapsed="false">
      <c r="B594" s="226"/>
      <c r="C594" s="227"/>
      <c r="D594" s="222" t="s">
        <v>160</v>
      </c>
      <c r="E594" s="228"/>
      <c r="F594" s="229" t="s">
        <v>690</v>
      </c>
      <c r="G594" s="227"/>
      <c r="H594" s="228"/>
      <c r="I594" s="230"/>
      <c r="J594" s="227"/>
      <c r="K594" s="227"/>
      <c r="L594" s="231"/>
      <c r="M594" s="232"/>
      <c r="N594" s="233"/>
      <c r="O594" s="233"/>
      <c r="P594" s="233"/>
      <c r="Q594" s="233"/>
      <c r="R594" s="233"/>
      <c r="S594" s="233"/>
      <c r="T594" s="234"/>
      <c r="AT594" s="235" t="s">
        <v>160</v>
      </c>
      <c r="AU594" s="235" t="s">
        <v>157</v>
      </c>
      <c r="AV594" s="225" t="s">
        <v>23</v>
      </c>
      <c r="AW594" s="225" t="s">
        <v>42</v>
      </c>
      <c r="AX594" s="225" t="s">
        <v>79</v>
      </c>
      <c r="AY594" s="235" t="s">
        <v>149</v>
      </c>
    </row>
    <row r="595" s="236" customFormat="true" ht="13.5" hidden="false" customHeight="false" outlineLevel="0" collapsed="false">
      <c r="B595" s="237"/>
      <c r="C595" s="238"/>
      <c r="D595" s="222" t="s">
        <v>160</v>
      </c>
      <c r="E595" s="239"/>
      <c r="F595" s="240" t="s">
        <v>23</v>
      </c>
      <c r="G595" s="238"/>
      <c r="H595" s="241" t="n">
        <v>1</v>
      </c>
      <c r="I595" s="242"/>
      <c r="J595" s="238"/>
      <c r="K595" s="238"/>
      <c r="L595" s="243"/>
      <c r="M595" s="244"/>
      <c r="N595" s="245"/>
      <c r="O595" s="245"/>
      <c r="P595" s="245"/>
      <c r="Q595" s="245"/>
      <c r="R595" s="245"/>
      <c r="S595" s="245"/>
      <c r="T595" s="246"/>
      <c r="AT595" s="247" t="s">
        <v>160</v>
      </c>
      <c r="AU595" s="247" t="s">
        <v>157</v>
      </c>
      <c r="AV595" s="236" t="s">
        <v>157</v>
      </c>
      <c r="AW595" s="236" t="s">
        <v>42</v>
      </c>
      <c r="AX595" s="236" t="s">
        <v>79</v>
      </c>
      <c r="AY595" s="247" t="s">
        <v>149</v>
      </c>
    </row>
    <row r="596" s="248" customFormat="true" ht="13.5" hidden="false" customHeight="false" outlineLevel="0" collapsed="false">
      <c r="B596" s="249"/>
      <c r="C596" s="250"/>
      <c r="D596" s="251" t="s">
        <v>160</v>
      </c>
      <c r="E596" s="252"/>
      <c r="F596" s="253" t="s">
        <v>163</v>
      </c>
      <c r="G596" s="250"/>
      <c r="H596" s="254" t="n">
        <v>1</v>
      </c>
      <c r="I596" s="255"/>
      <c r="J596" s="250"/>
      <c r="K596" s="250"/>
      <c r="L596" s="256"/>
      <c r="M596" s="257"/>
      <c r="N596" s="258"/>
      <c r="O596" s="258"/>
      <c r="P596" s="258"/>
      <c r="Q596" s="258"/>
      <c r="R596" s="258"/>
      <c r="S596" s="258"/>
      <c r="T596" s="259"/>
      <c r="AT596" s="260" t="s">
        <v>160</v>
      </c>
      <c r="AU596" s="260" t="s">
        <v>157</v>
      </c>
      <c r="AV596" s="248" t="s">
        <v>156</v>
      </c>
      <c r="AW596" s="248" t="s">
        <v>42</v>
      </c>
      <c r="AX596" s="248" t="s">
        <v>23</v>
      </c>
      <c r="AY596" s="260" t="s">
        <v>149</v>
      </c>
    </row>
    <row r="597" s="31" customFormat="true" ht="22.5" hidden="false" customHeight="true" outlineLevel="0" collapsed="false">
      <c r="B597" s="32"/>
      <c r="C597" s="268" t="s">
        <v>722</v>
      </c>
      <c r="D597" s="268" t="s">
        <v>214</v>
      </c>
      <c r="E597" s="269" t="s">
        <v>773</v>
      </c>
      <c r="F597" s="270" t="s">
        <v>774</v>
      </c>
      <c r="G597" s="271" t="s">
        <v>197</v>
      </c>
      <c r="H597" s="272" t="n">
        <v>10.9</v>
      </c>
      <c r="I597" s="273"/>
      <c r="J597" s="274" t="n">
        <f aca="false">ROUND(I597*H597,2)</f>
        <v>0</v>
      </c>
      <c r="K597" s="270" t="s">
        <v>155</v>
      </c>
      <c r="L597" s="275"/>
      <c r="M597" s="276"/>
      <c r="N597" s="277" t="s">
        <v>51</v>
      </c>
      <c r="O597" s="33"/>
      <c r="P597" s="219" t="n">
        <f aca="false">O597*H597</f>
        <v>0</v>
      </c>
      <c r="Q597" s="219" t="n">
        <v>0.003</v>
      </c>
      <c r="R597" s="219" t="n">
        <f aca="false">Q597*H597</f>
        <v>0.0327</v>
      </c>
      <c r="S597" s="219" t="n">
        <v>0</v>
      </c>
      <c r="T597" s="220" t="n">
        <f aca="false">S597*H597</f>
        <v>0</v>
      </c>
      <c r="AR597" s="10" t="s">
        <v>267</v>
      </c>
      <c r="AT597" s="10" t="s">
        <v>214</v>
      </c>
      <c r="AU597" s="10" t="s">
        <v>157</v>
      </c>
      <c r="AY597" s="10" t="s">
        <v>149</v>
      </c>
      <c r="BE597" s="221" t="n">
        <f aca="false">IF(N597="základní",J597,0)</f>
        <v>0</v>
      </c>
      <c r="BF597" s="221" t="n">
        <f aca="false">IF(N597="snížená",J597,0)</f>
        <v>0</v>
      </c>
      <c r="BG597" s="221" t="n">
        <f aca="false">IF(N597="zákl. přenesená",J597,0)</f>
        <v>0</v>
      </c>
      <c r="BH597" s="221" t="n">
        <f aca="false">IF(N597="sníž. přenesená",J597,0)</f>
        <v>0</v>
      </c>
      <c r="BI597" s="221" t="n">
        <f aca="false">IF(N597="nulová",J597,0)</f>
        <v>0</v>
      </c>
      <c r="BJ597" s="10" t="s">
        <v>157</v>
      </c>
      <c r="BK597" s="221" t="n">
        <f aca="false">ROUND(I597*H597,2)</f>
        <v>0</v>
      </c>
      <c r="BL597" s="10" t="s">
        <v>204</v>
      </c>
      <c r="BM597" s="10" t="s">
        <v>725</v>
      </c>
    </row>
    <row r="598" s="225" customFormat="true" ht="13.5" hidden="false" customHeight="false" outlineLevel="0" collapsed="false">
      <c r="B598" s="226"/>
      <c r="C598" s="227"/>
      <c r="D598" s="222" t="s">
        <v>160</v>
      </c>
      <c r="E598" s="228"/>
      <c r="F598" s="229" t="s">
        <v>690</v>
      </c>
      <c r="G598" s="227"/>
      <c r="H598" s="228"/>
      <c r="I598" s="230"/>
      <c r="J598" s="227"/>
      <c r="K598" s="227"/>
      <c r="L598" s="231"/>
      <c r="M598" s="232"/>
      <c r="N598" s="233"/>
      <c r="O598" s="233"/>
      <c r="P598" s="233"/>
      <c r="Q598" s="233"/>
      <c r="R598" s="233"/>
      <c r="S598" s="233"/>
      <c r="T598" s="234"/>
      <c r="AT598" s="235" t="s">
        <v>160</v>
      </c>
      <c r="AU598" s="235" t="s">
        <v>157</v>
      </c>
      <c r="AV598" s="225" t="s">
        <v>23</v>
      </c>
      <c r="AW598" s="225" t="s">
        <v>42</v>
      </c>
      <c r="AX598" s="225" t="s">
        <v>79</v>
      </c>
      <c r="AY598" s="235" t="s">
        <v>149</v>
      </c>
    </row>
    <row r="599" s="236" customFormat="true" ht="13.5" hidden="false" customHeight="false" outlineLevel="0" collapsed="false">
      <c r="B599" s="237"/>
      <c r="C599" s="238"/>
      <c r="D599" s="222" t="s">
        <v>160</v>
      </c>
      <c r="E599" s="239"/>
      <c r="F599" s="240" t="s">
        <v>1172</v>
      </c>
      <c r="G599" s="238"/>
      <c r="H599" s="241" t="n">
        <v>2.7</v>
      </c>
      <c r="I599" s="242"/>
      <c r="J599" s="238"/>
      <c r="K599" s="238"/>
      <c r="L599" s="243"/>
      <c r="M599" s="244"/>
      <c r="N599" s="245"/>
      <c r="O599" s="245"/>
      <c r="P599" s="245"/>
      <c r="Q599" s="245"/>
      <c r="R599" s="245"/>
      <c r="S599" s="245"/>
      <c r="T599" s="246"/>
      <c r="AT599" s="247" t="s">
        <v>160</v>
      </c>
      <c r="AU599" s="247" t="s">
        <v>157</v>
      </c>
      <c r="AV599" s="236" t="s">
        <v>157</v>
      </c>
      <c r="AW599" s="236" t="s">
        <v>42</v>
      </c>
      <c r="AX599" s="236" t="s">
        <v>79</v>
      </c>
      <c r="AY599" s="247" t="s">
        <v>149</v>
      </c>
    </row>
    <row r="600" s="225" customFormat="true" ht="13.5" hidden="false" customHeight="false" outlineLevel="0" collapsed="false">
      <c r="B600" s="226"/>
      <c r="C600" s="227"/>
      <c r="D600" s="222" t="s">
        <v>160</v>
      </c>
      <c r="E600" s="228"/>
      <c r="F600" s="229" t="s">
        <v>738</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173</v>
      </c>
      <c r="G601" s="238"/>
      <c r="H601" s="241" t="n">
        <v>7.2</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25" customFormat="true" ht="13.5" hidden="false" customHeight="false" outlineLevel="0" collapsed="false">
      <c r="B602" s="226"/>
      <c r="C602" s="227"/>
      <c r="D602" s="222" t="s">
        <v>160</v>
      </c>
      <c r="E602" s="228"/>
      <c r="F602" s="229" t="s">
        <v>709</v>
      </c>
      <c r="G602" s="227"/>
      <c r="H602" s="228"/>
      <c r="I602" s="230"/>
      <c r="J602" s="227"/>
      <c r="K602" s="227"/>
      <c r="L602" s="231"/>
      <c r="M602" s="232"/>
      <c r="N602" s="233"/>
      <c r="O602" s="233"/>
      <c r="P602" s="233"/>
      <c r="Q602" s="233"/>
      <c r="R602" s="233"/>
      <c r="S602" s="233"/>
      <c r="T602" s="234"/>
      <c r="AT602" s="235" t="s">
        <v>160</v>
      </c>
      <c r="AU602" s="235" t="s">
        <v>157</v>
      </c>
      <c r="AV602" s="225" t="s">
        <v>23</v>
      </c>
      <c r="AW602" s="225" t="s">
        <v>42</v>
      </c>
      <c r="AX602" s="225" t="s">
        <v>79</v>
      </c>
      <c r="AY602" s="235" t="s">
        <v>149</v>
      </c>
    </row>
    <row r="603" s="236" customFormat="true" ht="13.5" hidden="false" customHeight="false" outlineLevel="0" collapsed="false">
      <c r="B603" s="237"/>
      <c r="C603" s="238"/>
      <c r="D603" s="222" t="s">
        <v>160</v>
      </c>
      <c r="E603" s="239"/>
      <c r="F603" s="240" t="s">
        <v>1174</v>
      </c>
      <c r="G603" s="238"/>
      <c r="H603" s="241" t="n">
        <v>1</v>
      </c>
      <c r="I603" s="242"/>
      <c r="J603" s="238"/>
      <c r="K603" s="238"/>
      <c r="L603" s="243"/>
      <c r="M603" s="244"/>
      <c r="N603" s="245"/>
      <c r="O603" s="245"/>
      <c r="P603" s="245"/>
      <c r="Q603" s="245"/>
      <c r="R603" s="245"/>
      <c r="S603" s="245"/>
      <c r="T603" s="246"/>
      <c r="AT603" s="247" t="s">
        <v>160</v>
      </c>
      <c r="AU603" s="247" t="s">
        <v>157</v>
      </c>
      <c r="AV603" s="236" t="s">
        <v>157</v>
      </c>
      <c r="AW603" s="236" t="s">
        <v>42</v>
      </c>
      <c r="AX603" s="236" t="s">
        <v>79</v>
      </c>
      <c r="AY603" s="247" t="s">
        <v>149</v>
      </c>
    </row>
    <row r="604" s="248" customFormat="true" ht="13.5" hidden="false" customHeight="false" outlineLevel="0" collapsed="false">
      <c r="B604" s="249"/>
      <c r="C604" s="250"/>
      <c r="D604" s="251" t="s">
        <v>160</v>
      </c>
      <c r="E604" s="252"/>
      <c r="F604" s="253" t="s">
        <v>163</v>
      </c>
      <c r="G604" s="250"/>
      <c r="H604" s="254" t="n">
        <v>10.9</v>
      </c>
      <c r="I604" s="255"/>
      <c r="J604" s="250"/>
      <c r="K604" s="250"/>
      <c r="L604" s="256"/>
      <c r="M604" s="257"/>
      <c r="N604" s="258"/>
      <c r="O604" s="258"/>
      <c r="P604" s="258"/>
      <c r="Q604" s="258"/>
      <c r="R604" s="258"/>
      <c r="S604" s="258"/>
      <c r="T604" s="259"/>
      <c r="AT604" s="260" t="s">
        <v>160</v>
      </c>
      <c r="AU604" s="260" t="s">
        <v>157</v>
      </c>
      <c r="AV604" s="248" t="s">
        <v>156</v>
      </c>
      <c r="AW604" s="248" t="s">
        <v>42</v>
      </c>
      <c r="AX604" s="248" t="s">
        <v>23</v>
      </c>
      <c r="AY604" s="260" t="s">
        <v>149</v>
      </c>
    </row>
    <row r="605" s="31" customFormat="true" ht="31.5" hidden="false" customHeight="true" outlineLevel="0" collapsed="false">
      <c r="B605" s="32"/>
      <c r="C605" s="210" t="s">
        <v>464</v>
      </c>
      <c r="D605" s="210" t="s">
        <v>151</v>
      </c>
      <c r="E605" s="211" t="s">
        <v>781</v>
      </c>
      <c r="F605" s="212" t="s">
        <v>782</v>
      </c>
      <c r="G605" s="213" t="s">
        <v>181</v>
      </c>
      <c r="H605" s="214" t="n">
        <v>0.519</v>
      </c>
      <c r="I605" s="215"/>
      <c r="J605" s="216" t="n">
        <f aca="false">ROUND(I605*H605,2)</f>
        <v>0</v>
      </c>
      <c r="K605" s="212" t="s">
        <v>155</v>
      </c>
      <c r="L605" s="58"/>
      <c r="M605" s="217"/>
      <c r="N605" s="218" t="s">
        <v>51</v>
      </c>
      <c r="O605" s="33"/>
      <c r="P605" s="219" t="n">
        <f aca="false">O605*H605</f>
        <v>0</v>
      </c>
      <c r="Q605" s="219" t="n">
        <v>0</v>
      </c>
      <c r="R605" s="219" t="n">
        <f aca="false">Q605*H605</f>
        <v>0</v>
      </c>
      <c r="S605" s="219" t="n">
        <v>0</v>
      </c>
      <c r="T605" s="220" t="n">
        <f aca="false">S605*H605</f>
        <v>0</v>
      </c>
      <c r="AR605" s="10" t="s">
        <v>204</v>
      </c>
      <c r="AT605" s="10" t="s">
        <v>151</v>
      </c>
      <c r="AU605" s="10" t="s">
        <v>157</v>
      </c>
      <c r="AY605" s="10" t="s">
        <v>14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57</v>
      </c>
      <c r="BK605" s="221" t="n">
        <f aca="false">ROUND(I605*H605,2)</f>
        <v>0</v>
      </c>
      <c r="BL605" s="10" t="s">
        <v>204</v>
      </c>
      <c r="BM605" s="10" t="s">
        <v>730</v>
      </c>
    </row>
    <row r="606" s="31" customFormat="true" ht="121.5" hidden="false" customHeight="false" outlineLevel="0" collapsed="false">
      <c r="B606" s="32"/>
      <c r="C606" s="60"/>
      <c r="D606" s="222" t="s">
        <v>158</v>
      </c>
      <c r="E606" s="60"/>
      <c r="F606" s="223" t="s">
        <v>784</v>
      </c>
      <c r="G606" s="60"/>
      <c r="H606" s="60"/>
      <c r="I606" s="177"/>
      <c r="J606" s="60"/>
      <c r="K606" s="60"/>
      <c r="L606" s="58"/>
      <c r="M606" s="224"/>
      <c r="N606" s="33"/>
      <c r="O606" s="33"/>
      <c r="P606" s="33"/>
      <c r="Q606" s="33"/>
      <c r="R606" s="33"/>
      <c r="S606" s="33"/>
      <c r="T606" s="80"/>
      <c r="AT606" s="10" t="s">
        <v>158</v>
      </c>
      <c r="AU606" s="10" t="s">
        <v>157</v>
      </c>
    </row>
    <row r="607" s="192" customFormat="true" ht="29.25" hidden="false" customHeight="true" outlineLevel="0" collapsed="false">
      <c r="B607" s="193"/>
      <c r="C607" s="194"/>
      <c r="D607" s="207" t="s">
        <v>78</v>
      </c>
      <c r="E607" s="208" t="s">
        <v>785</v>
      </c>
      <c r="F607" s="208" t="s">
        <v>786</v>
      </c>
      <c r="G607" s="194"/>
      <c r="H607" s="194"/>
      <c r="I607" s="197"/>
      <c r="J607" s="209" t="n">
        <f aca="false">BK607</f>
        <v>0</v>
      </c>
      <c r="K607" s="194"/>
      <c r="L607" s="199"/>
      <c r="M607" s="200"/>
      <c r="N607" s="201"/>
      <c r="O607" s="201"/>
      <c r="P607" s="202" t="n">
        <f aca="false">SUM(P608:P631)</f>
        <v>0</v>
      </c>
      <c r="Q607" s="201"/>
      <c r="R607" s="202" t="n">
        <f aca="false">SUM(R608:R631)</f>
        <v>0</v>
      </c>
      <c r="S607" s="201"/>
      <c r="T607" s="203" t="n">
        <f aca="false">SUM(T608:T631)</f>
        <v>0.30605</v>
      </c>
      <c r="AR607" s="204" t="s">
        <v>157</v>
      </c>
      <c r="AT607" s="205" t="s">
        <v>78</v>
      </c>
      <c r="AU607" s="205" t="s">
        <v>23</v>
      </c>
      <c r="AY607" s="204" t="s">
        <v>149</v>
      </c>
      <c r="BK607" s="206" t="n">
        <f aca="false">SUM(BK608:BK631)</f>
        <v>0</v>
      </c>
    </row>
    <row r="608" s="31" customFormat="true" ht="31.5" hidden="false" customHeight="true" outlineLevel="0" collapsed="false">
      <c r="B608" s="32"/>
      <c r="C608" s="210" t="s">
        <v>731</v>
      </c>
      <c r="D608" s="210" t="s">
        <v>151</v>
      </c>
      <c r="E608" s="211" t="s">
        <v>1175</v>
      </c>
      <c r="F608" s="212" t="s">
        <v>1176</v>
      </c>
      <c r="G608" s="213" t="s">
        <v>621</v>
      </c>
      <c r="H608" s="214" t="n">
        <v>3</v>
      </c>
      <c r="I608" s="215"/>
      <c r="J608" s="216" t="n">
        <f aca="false">ROUND(I608*H608,2)</f>
        <v>0</v>
      </c>
      <c r="K608" s="212"/>
      <c r="L608" s="58"/>
      <c r="M608" s="217"/>
      <c r="N608" s="218" t="s">
        <v>51</v>
      </c>
      <c r="O608" s="33"/>
      <c r="P608" s="219" t="n">
        <f aca="false">O608*H608</f>
        <v>0</v>
      </c>
      <c r="Q608" s="219" t="n">
        <v>0</v>
      </c>
      <c r="R608" s="219" t="n">
        <f aca="false">Q608*H608</f>
        <v>0</v>
      </c>
      <c r="S608" s="219" t="n">
        <v>0</v>
      </c>
      <c r="T608" s="220" t="n">
        <f aca="false">S608*H608</f>
        <v>0</v>
      </c>
      <c r="AR608" s="10" t="s">
        <v>204</v>
      </c>
      <c r="AT608" s="10" t="s">
        <v>151</v>
      </c>
      <c r="AU608" s="10" t="s">
        <v>157</v>
      </c>
      <c r="AY608" s="10" t="s">
        <v>149</v>
      </c>
      <c r="BE608" s="221" t="n">
        <f aca="false">IF(N608="základní",J608,0)</f>
        <v>0</v>
      </c>
      <c r="BF608" s="221" t="n">
        <f aca="false">IF(N608="snížená",J608,0)</f>
        <v>0</v>
      </c>
      <c r="BG608" s="221" t="n">
        <f aca="false">IF(N608="zákl. přenesená",J608,0)</f>
        <v>0</v>
      </c>
      <c r="BH608" s="221" t="n">
        <f aca="false">IF(N608="sníž. přenesená",J608,0)</f>
        <v>0</v>
      </c>
      <c r="BI608" s="221" t="n">
        <f aca="false">IF(N608="nulová",J608,0)</f>
        <v>0</v>
      </c>
      <c r="BJ608" s="10" t="s">
        <v>157</v>
      </c>
      <c r="BK608" s="221" t="n">
        <f aca="false">ROUND(I608*H608,2)</f>
        <v>0</v>
      </c>
      <c r="BL608" s="10" t="s">
        <v>204</v>
      </c>
      <c r="BM608" s="10" t="s">
        <v>734</v>
      </c>
    </row>
    <row r="609" s="31" customFormat="true" ht="31.5" hidden="false" customHeight="true" outlineLevel="0" collapsed="false">
      <c r="B609" s="32"/>
      <c r="C609" s="210" t="s">
        <v>468</v>
      </c>
      <c r="D609" s="210" t="s">
        <v>151</v>
      </c>
      <c r="E609" s="211" t="s">
        <v>1177</v>
      </c>
      <c r="F609" s="212" t="s">
        <v>1178</v>
      </c>
      <c r="G609" s="213" t="s">
        <v>621</v>
      </c>
      <c r="H609" s="214" t="n">
        <v>1</v>
      </c>
      <c r="I609" s="215"/>
      <c r="J609" s="216" t="n">
        <f aca="false">ROUND(I609*H609,2)</f>
        <v>0</v>
      </c>
      <c r="K609" s="212"/>
      <c r="L609" s="58"/>
      <c r="M609" s="217"/>
      <c r="N609" s="218" t="s">
        <v>51</v>
      </c>
      <c r="O609" s="33"/>
      <c r="P609" s="219" t="n">
        <f aca="false">O609*H609</f>
        <v>0</v>
      </c>
      <c r="Q609" s="219" t="n">
        <v>0</v>
      </c>
      <c r="R609" s="219" t="n">
        <f aca="false">Q609*H609</f>
        <v>0</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37</v>
      </c>
    </row>
    <row r="610" s="31" customFormat="true" ht="31.5" hidden="false" customHeight="true" outlineLevel="0" collapsed="false">
      <c r="B610" s="32"/>
      <c r="C610" s="210" t="s">
        <v>740</v>
      </c>
      <c r="D610" s="210" t="s">
        <v>151</v>
      </c>
      <c r="E610" s="211" t="s">
        <v>1179</v>
      </c>
      <c r="F610" s="212" t="s">
        <v>1180</v>
      </c>
      <c r="G610" s="213" t="s">
        <v>621</v>
      </c>
      <c r="H610" s="214" t="n">
        <v>1</v>
      </c>
      <c r="I610" s="215"/>
      <c r="J610" s="216" t="n">
        <f aca="false">ROUND(I610*H610,2)</f>
        <v>0</v>
      </c>
      <c r="K610" s="212"/>
      <c r="L610" s="58"/>
      <c r="M610" s="217"/>
      <c r="N610" s="218" t="s">
        <v>51</v>
      </c>
      <c r="O610" s="33"/>
      <c r="P610" s="219" t="n">
        <f aca="false">O610*H610</f>
        <v>0</v>
      </c>
      <c r="Q610" s="219" t="n">
        <v>0</v>
      </c>
      <c r="R610" s="219" t="n">
        <f aca="false">Q610*H610</f>
        <v>0</v>
      </c>
      <c r="S610" s="219" t="n">
        <v>0</v>
      </c>
      <c r="T610" s="220" t="n">
        <f aca="false">S610*H610</f>
        <v>0</v>
      </c>
      <c r="AR610" s="10" t="s">
        <v>204</v>
      </c>
      <c r="AT610" s="10" t="s">
        <v>151</v>
      </c>
      <c r="AU610" s="10" t="s">
        <v>157</v>
      </c>
      <c r="AY610" s="10" t="s">
        <v>149</v>
      </c>
      <c r="BE610" s="221" t="n">
        <f aca="false">IF(N610="základní",J610,0)</f>
        <v>0</v>
      </c>
      <c r="BF610" s="221" t="n">
        <f aca="false">IF(N610="snížená",J610,0)</f>
        <v>0</v>
      </c>
      <c r="BG610" s="221" t="n">
        <f aca="false">IF(N610="zákl. přenesená",J610,0)</f>
        <v>0</v>
      </c>
      <c r="BH610" s="221" t="n">
        <f aca="false">IF(N610="sníž. přenesená",J610,0)</f>
        <v>0</v>
      </c>
      <c r="BI610" s="221" t="n">
        <f aca="false">IF(N610="nulová",J610,0)</f>
        <v>0</v>
      </c>
      <c r="BJ610" s="10" t="s">
        <v>157</v>
      </c>
      <c r="BK610" s="221" t="n">
        <f aca="false">ROUND(I610*H610,2)</f>
        <v>0</v>
      </c>
      <c r="BL610" s="10" t="s">
        <v>204</v>
      </c>
      <c r="BM610" s="10" t="s">
        <v>743</v>
      </c>
    </row>
    <row r="611" s="31" customFormat="true" ht="31.5" hidden="false" customHeight="true" outlineLevel="0" collapsed="false">
      <c r="B611" s="32"/>
      <c r="C611" s="210" t="s">
        <v>473</v>
      </c>
      <c r="D611" s="210" t="s">
        <v>151</v>
      </c>
      <c r="E611" s="211" t="s">
        <v>1181</v>
      </c>
      <c r="F611" s="212" t="s">
        <v>1182</v>
      </c>
      <c r="G611" s="213" t="s">
        <v>621</v>
      </c>
      <c r="H611" s="214" t="n">
        <v>1</v>
      </c>
      <c r="I611" s="215"/>
      <c r="J611" s="216" t="n">
        <f aca="false">ROUND(I611*H611,2)</f>
        <v>0</v>
      </c>
      <c r="K611" s="212"/>
      <c r="L611" s="58"/>
      <c r="M611" s="217"/>
      <c r="N611" s="218" t="s">
        <v>51</v>
      </c>
      <c r="O611" s="33"/>
      <c r="P611" s="219" t="n">
        <f aca="false">O611*H611</f>
        <v>0</v>
      </c>
      <c r="Q611" s="219" t="n">
        <v>0</v>
      </c>
      <c r="R611" s="219" t="n">
        <f aca="false">Q611*H611</f>
        <v>0</v>
      </c>
      <c r="S611" s="219" t="n">
        <v>0</v>
      </c>
      <c r="T611" s="220" t="n">
        <f aca="false">S611*H611</f>
        <v>0</v>
      </c>
      <c r="AR611" s="10" t="s">
        <v>204</v>
      </c>
      <c r="AT611" s="10" t="s">
        <v>151</v>
      </c>
      <c r="AU611" s="10" t="s">
        <v>157</v>
      </c>
      <c r="AY611" s="10" t="s">
        <v>149</v>
      </c>
      <c r="BE611" s="221" t="n">
        <f aca="false">IF(N611="základní",J611,0)</f>
        <v>0</v>
      </c>
      <c r="BF611" s="221" t="n">
        <f aca="false">IF(N611="snížená",J611,0)</f>
        <v>0</v>
      </c>
      <c r="BG611" s="221" t="n">
        <f aca="false">IF(N611="zákl. přenesená",J611,0)</f>
        <v>0</v>
      </c>
      <c r="BH611" s="221" t="n">
        <f aca="false">IF(N611="sníž. přenesená",J611,0)</f>
        <v>0</v>
      </c>
      <c r="BI611" s="221" t="n">
        <f aca="false">IF(N611="nulová",J611,0)</f>
        <v>0</v>
      </c>
      <c r="BJ611" s="10" t="s">
        <v>157</v>
      </c>
      <c r="BK611" s="221" t="n">
        <f aca="false">ROUND(I611*H611,2)</f>
        <v>0</v>
      </c>
      <c r="BL611" s="10" t="s">
        <v>204</v>
      </c>
      <c r="BM611" s="10" t="s">
        <v>746</v>
      </c>
    </row>
    <row r="612" s="31" customFormat="true" ht="31.5" hidden="false" customHeight="true" outlineLevel="0" collapsed="false">
      <c r="B612" s="32"/>
      <c r="C612" s="210" t="s">
        <v>747</v>
      </c>
      <c r="D612" s="210" t="s">
        <v>151</v>
      </c>
      <c r="E612" s="211" t="s">
        <v>1183</v>
      </c>
      <c r="F612" s="212" t="s">
        <v>1184</v>
      </c>
      <c r="G612" s="213" t="s">
        <v>621</v>
      </c>
      <c r="H612" s="214" t="n">
        <v>1</v>
      </c>
      <c r="I612" s="215"/>
      <c r="J612" s="216" t="n">
        <f aca="false">ROUND(I612*H612,2)</f>
        <v>0</v>
      </c>
      <c r="K612" s="212"/>
      <c r="L612" s="58"/>
      <c r="M612" s="217"/>
      <c r="N612" s="218" t="s">
        <v>51</v>
      </c>
      <c r="O612" s="33"/>
      <c r="P612" s="219" t="n">
        <f aca="false">O612*H612</f>
        <v>0</v>
      </c>
      <c r="Q612" s="219" t="n">
        <v>0</v>
      </c>
      <c r="R612" s="219" t="n">
        <f aca="false">Q612*H612</f>
        <v>0</v>
      </c>
      <c r="S612" s="219" t="n">
        <v>0</v>
      </c>
      <c r="T612" s="220" t="n">
        <f aca="false">S612*H612</f>
        <v>0</v>
      </c>
      <c r="AR612" s="10" t="s">
        <v>204</v>
      </c>
      <c r="AT612" s="10" t="s">
        <v>151</v>
      </c>
      <c r="AU612" s="10" t="s">
        <v>157</v>
      </c>
      <c r="AY612" s="10" t="s">
        <v>149</v>
      </c>
      <c r="BE612" s="221" t="n">
        <f aca="false">IF(N612="základní",J612,0)</f>
        <v>0</v>
      </c>
      <c r="BF612" s="221" t="n">
        <f aca="false">IF(N612="snížená",J612,0)</f>
        <v>0</v>
      </c>
      <c r="BG612" s="221" t="n">
        <f aca="false">IF(N612="zákl. přenesená",J612,0)</f>
        <v>0</v>
      </c>
      <c r="BH612" s="221" t="n">
        <f aca="false">IF(N612="sníž. přenesená",J612,0)</f>
        <v>0</v>
      </c>
      <c r="BI612" s="221" t="n">
        <f aca="false">IF(N612="nulová",J612,0)</f>
        <v>0</v>
      </c>
      <c r="BJ612" s="10" t="s">
        <v>157</v>
      </c>
      <c r="BK612" s="221" t="n">
        <f aca="false">ROUND(I612*H612,2)</f>
        <v>0</v>
      </c>
      <c r="BL612" s="10" t="s">
        <v>204</v>
      </c>
      <c r="BM612" s="10" t="s">
        <v>750</v>
      </c>
    </row>
    <row r="613" s="31" customFormat="true" ht="22.5" hidden="false" customHeight="true" outlineLevel="0" collapsed="false">
      <c r="B613" s="32"/>
      <c r="C613" s="210" t="s">
        <v>476</v>
      </c>
      <c r="D613" s="210" t="s">
        <v>151</v>
      </c>
      <c r="E613" s="211" t="s">
        <v>1185</v>
      </c>
      <c r="F613" s="212" t="s">
        <v>1186</v>
      </c>
      <c r="G613" s="213" t="s">
        <v>621</v>
      </c>
      <c r="H613" s="214" t="n">
        <v>2</v>
      </c>
      <c r="I613" s="215"/>
      <c r="J613" s="216" t="n">
        <f aca="false">ROUND(I613*H613,2)</f>
        <v>0</v>
      </c>
      <c r="K613" s="212"/>
      <c r="L613" s="58"/>
      <c r="M613" s="217"/>
      <c r="N613" s="218" t="s">
        <v>51</v>
      </c>
      <c r="O613" s="33"/>
      <c r="P613" s="219" t="n">
        <f aca="false">O613*H613</f>
        <v>0</v>
      </c>
      <c r="Q613" s="219" t="n">
        <v>0</v>
      </c>
      <c r="R613" s="219" t="n">
        <f aca="false">Q613*H613</f>
        <v>0</v>
      </c>
      <c r="S613" s="219" t="n">
        <v>0</v>
      </c>
      <c r="T613" s="220" t="n">
        <f aca="false">S613*H613</f>
        <v>0</v>
      </c>
      <c r="AR613" s="10" t="s">
        <v>204</v>
      </c>
      <c r="AT613" s="10" t="s">
        <v>151</v>
      </c>
      <c r="AU613" s="10" t="s">
        <v>157</v>
      </c>
      <c r="AY613" s="10" t="s">
        <v>149</v>
      </c>
      <c r="BE613" s="221" t="n">
        <f aca="false">IF(N613="základní",J613,0)</f>
        <v>0</v>
      </c>
      <c r="BF613" s="221" t="n">
        <f aca="false">IF(N613="snížená",J613,0)</f>
        <v>0</v>
      </c>
      <c r="BG613" s="221" t="n">
        <f aca="false">IF(N613="zákl. přenesená",J613,0)</f>
        <v>0</v>
      </c>
      <c r="BH613" s="221" t="n">
        <f aca="false">IF(N613="sníž. přenesená",J613,0)</f>
        <v>0</v>
      </c>
      <c r="BI613" s="221" t="n">
        <f aca="false">IF(N613="nulová",J613,0)</f>
        <v>0</v>
      </c>
      <c r="BJ613" s="10" t="s">
        <v>157</v>
      </c>
      <c r="BK613" s="221" t="n">
        <f aca="false">ROUND(I613*H613,2)</f>
        <v>0</v>
      </c>
      <c r="BL613" s="10" t="s">
        <v>204</v>
      </c>
      <c r="BM613" s="10" t="s">
        <v>753</v>
      </c>
    </row>
    <row r="614" s="31" customFormat="true" ht="31.5" hidden="false" customHeight="true" outlineLevel="0" collapsed="false">
      <c r="B614" s="32"/>
      <c r="C614" s="210" t="s">
        <v>754</v>
      </c>
      <c r="D614" s="210" t="s">
        <v>151</v>
      </c>
      <c r="E614" s="211" t="s">
        <v>1187</v>
      </c>
      <c r="F614" s="212" t="s">
        <v>1188</v>
      </c>
      <c r="G614" s="213" t="s">
        <v>1189</v>
      </c>
      <c r="H614" s="214" t="n">
        <v>4580</v>
      </c>
      <c r="I614" s="215"/>
      <c r="J614" s="216" t="n">
        <f aca="false">ROUND(I614*H614,2)</f>
        <v>0</v>
      </c>
      <c r="K614" s="212"/>
      <c r="L614" s="58"/>
      <c r="M614" s="217"/>
      <c r="N614" s="218" t="s">
        <v>51</v>
      </c>
      <c r="O614" s="33"/>
      <c r="P614" s="219" t="n">
        <f aca="false">O614*H614</f>
        <v>0</v>
      </c>
      <c r="Q614" s="219" t="n">
        <v>0</v>
      </c>
      <c r="R614" s="219" t="n">
        <f aca="false">Q614*H614</f>
        <v>0</v>
      </c>
      <c r="S614" s="219" t="n">
        <v>0</v>
      </c>
      <c r="T614" s="220" t="n">
        <f aca="false">S614*H614</f>
        <v>0</v>
      </c>
      <c r="AR614" s="10" t="s">
        <v>204</v>
      </c>
      <c r="AT614" s="10" t="s">
        <v>151</v>
      </c>
      <c r="AU614" s="10" t="s">
        <v>157</v>
      </c>
      <c r="AY614" s="10" t="s">
        <v>149</v>
      </c>
      <c r="BE614" s="221" t="n">
        <f aca="false">IF(N614="základní",J614,0)</f>
        <v>0</v>
      </c>
      <c r="BF614" s="221" t="n">
        <f aca="false">IF(N614="snížená",J614,0)</f>
        <v>0</v>
      </c>
      <c r="BG614" s="221" t="n">
        <f aca="false">IF(N614="zákl. přenesená",J614,0)</f>
        <v>0</v>
      </c>
      <c r="BH614" s="221" t="n">
        <f aca="false">IF(N614="sníž. přenesená",J614,0)</f>
        <v>0</v>
      </c>
      <c r="BI614" s="221" t="n">
        <f aca="false">IF(N614="nulová",J614,0)</f>
        <v>0</v>
      </c>
      <c r="BJ614" s="10" t="s">
        <v>157</v>
      </c>
      <c r="BK614" s="221" t="n">
        <f aca="false">ROUND(I614*H614,2)</f>
        <v>0</v>
      </c>
      <c r="BL614" s="10" t="s">
        <v>204</v>
      </c>
      <c r="BM614" s="10" t="s">
        <v>757</v>
      </c>
    </row>
    <row r="615" s="31" customFormat="true" ht="22.5" hidden="false" customHeight="true" outlineLevel="0" collapsed="false">
      <c r="B615" s="32"/>
      <c r="C615" s="210" t="s">
        <v>480</v>
      </c>
      <c r="D615" s="210" t="s">
        <v>151</v>
      </c>
      <c r="E615" s="211" t="s">
        <v>1190</v>
      </c>
      <c r="F615" s="212" t="s">
        <v>1191</v>
      </c>
      <c r="G615" s="213" t="s">
        <v>154</v>
      </c>
      <c r="H615" s="214" t="n">
        <v>27</v>
      </c>
      <c r="I615" s="215"/>
      <c r="J615" s="216" t="n">
        <f aca="false">ROUND(I615*H615,2)</f>
        <v>0</v>
      </c>
      <c r="K615" s="212"/>
      <c r="L615" s="58"/>
      <c r="M615" s="217"/>
      <c r="N615" s="218" t="s">
        <v>51</v>
      </c>
      <c r="O615" s="33"/>
      <c r="P615" s="219" t="n">
        <f aca="false">O615*H615</f>
        <v>0</v>
      </c>
      <c r="Q615" s="219" t="n">
        <v>0</v>
      </c>
      <c r="R615" s="219" t="n">
        <f aca="false">Q615*H615</f>
        <v>0</v>
      </c>
      <c r="S615" s="219" t="n">
        <v>0</v>
      </c>
      <c r="T615" s="220" t="n">
        <f aca="false">S615*H615</f>
        <v>0</v>
      </c>
      <c r="AR615" s="10" t="s">
        <v>204</v>
      </c>
      <c r="AT615" s="10" t="s">
        <v>151</v>
      </c>
      <c r="AU615" s="10" t="s">
        <v>157</v>
      </c>
      <c r="AY615" s="10" t="s">
        <v>149</v>
      </c>
      <c r="BE615" s="221" t="n">
        <f aca="false">IF(N615="základní",J615,0)</f>
        <v>0</v>
      </c>
      <c r="BF615" s="221" t="n">
        <f aca="false">IF(N615="snížená",J615,0)</f>
        <v>0</v>
      </c>
      <c r="BG615" s="221" t="n">
        <f aca="false">IF(N615="zákl. přenesená",J615,0)</f>
        <v>0</v>
      </c>
      <c r="BH615" s="221" t="n">
        <f aca="false">IF(N615="sníž. přenesená",J615,0)</f>
        <v>0</v>
      </c>
      <c r="BI615" s="221" t="n">
        <f aca="false">IF(N615="nulová",J615,0)</f>
        <v>0</v>
      </c>
      <c r="BJ615" s="10" t="s">
        <v>157</v>
      </c>
      <c r="BK615" s="221" t="n">
        <f aca="false">ROUND(I615*H615,2)</f>
        <v>0</v>
      </c>
      <c r="BL615" s="10" t="s">
        <v>204</v>
      </c>
      <c r="BM615" s="10" t="s">
        <v>760</v>
      </c>
    </row>
    <row r="616" s="31" customFormat="true" ht="31.5" hidden="false" customHeight="true" outlineLevel="0" collapsed="false">
      <c r="B616" s="32"/>
      <c r="C616" s="210" t="s">
        <v>762</v>
      </c>
      <c r="D616" s="210" t="s">
        <v>151</v>
      </c>
      <c r="E616" s="211" t="s">
        <v>1192</v>
      </c>
      <c r="F616" s="212" t="s">
        <v>1193</v>
      </c>
      <c r="G616" s="213" t="s">
        <v>197</v>
      </c>
      <c r="H616" s="214" t="n">
        <v>150</v>
      </c>
      <c r="I616" s="215"/>
      <c r="J616" s="216" t="n">
        <f aca="false">ROUND(I616*H616,2)</f>
        <v>0</v>
      </c>
      <c r="K616" s="212"/>
      <c r="L616" s="58"/>
      <c r="M616" s="217"/>
      <c r="N616" s="218" t="s">
        <v>51</v>
      </c>
      <c r="O616" s="33"/>
      <c r="P616" s="219" t="n">
        <f aca="false">O616*H616</f>
        <v>0</v>
      </c>
      <c r="Q616" s="219" t="n">
        <v>0</v>
      </c>
      <c r="R616" s="219" t="n">
        <f aca="false">Q616*H616</f>
        <v>0</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65</v>
      </c>
    </row>
    <row r="617" s="31" customFormat="true" ht="31.5" hidden="false" customHeight="true" outlineLevel="0" collapsed="false">
      <c r="B617" s="32"/>
      <c r="C617" s="210" t="s">
        <v>485</v>
      </c>
      <c r="D617" s="210" t="s">
        <v>151</v>
      </c>
      <c r="E617" s="211" t="s">
        <v>1194</v>
      </c>
      <c r="F617" s="212" t="s">
        <v>1195</v>
      </c>
      <c r="G617" s="213" t="s">
        <v>621</v>
      </c>
      <c r="H617" s="214" t="n">
        <v>1</v>
      </c>
      <c r="I617" s="215"/>
      <c r="J617" s="216" t="n">
        <f aca="false">ROUND(I617*H617,2)</f>
        <v>0</v>
      </c>
      <c r="K617" s="212"/>
      <c r="L617" s="58"/>
      <c r="M617" s="217"/>
      <c r="N617" s="218" t="s">
        <v>51</v>
      </c>
      <c r="O617" s="33"/>
      <c r="P617" s="219" t="n">
        <f aca="false">O617*H617</f>
        <v>0</v>
      </c>
      <c r="Q617" s="219" t="n">
        <v>0</v>
      </c>
      <c r="R617" s="219" t="n">
        <f aca="false">Q617*H617</f>
        <v>0</v>
      </c>
      <c r="S617" s="219" t="n">
        <v>0</v>
      </c>
      <c r="T617" s="220" t="n">
        <f aca="false">S617*H617</f>
        <v>0</v>
      </c>
      <c r="AR617" s="10" t="s">
        <v>204</v>
      </c>
      <c r="AT617" s="10" t="s">
        <v>151</v>
      </c>
      <c r="AU617" s="10" t="s">
        <v>157</v>
      </c>
      <c r="AY617" s="10" t="s">
        <v>149</v>
      </c>
      <c r="BE617" s="221" t="n">
        <f aca="false">IF(N617="základní",J617,0)</f>
        <v>0</v>
      </c>
      <c r="BF617" s="221" t="n">
        <f aca="false">IF(N617="snížená",J617,0)</f>
        <v>0</v>
      </c>
      <c r="BG617" s="221" t="n">
        <f aca="false">IF(N617="zákl. přenesená",J617,0)</f>
        <v>0</v>
      </c>
      <c r="BH617" s="221" t="n">
        <f aca="false">IF(N617="sníž. přenesená",J617,0)</f>
        <v>0</v>
      </c>
      <c r="BI617" s="221" t="n">
        <f aca="false">IF(N617="nulová",J617,0)</f>
        <v>0</v>
      </c>
      <c r="BJ617" s="10" t="s">
        <v>157</v>
      </c>
      <c r="BK617" s="221" t="n">
        <f aca="false">ROUND(I617*H617,2)</f>
        <v>0</v>
      </c>
      <c r="BL617" s="10" t="s">
        <v>204</v>
      </c>
      <c r="BM617" s="10" t="s">
        <v>768</v>
      </c>
    </row>
    <row r="618" s="31" customFormat="true" ht="22.5" hidden="false" customHeight="true" outlineLevel="0" collapsed="false">
      <c r="B618" s="32"/>
      <c r="C618" s="210" t="s">
        <v>769</v>
      </c>
      <c r="D618" s="210" t="s">
        <v>151</v>
      </c>
      <c r="E618" s="211" t="s">
        <v>1196</v>
      </c>
      <c r="F618" s="212" t="s">
        <v>1197</v>
      </c>
      <c r="G618" s="213" t="s">
        <v>621</v>
      </c>
      <c r="H618" s="214" t="n">
        <v>1</v>
      </c>
      <c r="I618" s="215"/>
      <c r="J618" s="216" t="n">
        <f aca="false">ROUND(I618*H618,2)</f>
        <v>0</v>
      </c>
      <c r="K618" s="212"/>
      <c r="L618" s="58"/>
      <c r="M618" s="217"/>
      <c r="N618" s="218" t="s">
        <v>51</v>
      </c>
      <c r="O618" s="33"/>
      <c r="P618" s="219" t="n">
        <f aca="false">O618*H618</f>
        <v>0</v>
      </c>
      <c r="Q618" s="219" t="n">
        <v>0</v>
      </c>
      <c r="R618" s="219" t="n">
        <f aca="false">Q618*H618</f>
        <v>0</v>
      </c>
      <c r="S618" s="219" t="n">
        <v>0</v>
      </c>
      <c r="T618" s="220" t="n">
        <f aca="false">S618*H618</f>
        <v>0</v>
      </c>
      <c r="AR618" s="10" t="s">
        <v>204</v>
      </c>
      <c r="AT618" s="10" t="s">
        <v>151</v>
      </c>
      <c r="AU618" s="10" t="s">
        <v>157</v>
      </c>
      <c r="AY618" s="10" t="s">
        <v>149</v>
      </c>
      <c r="BE618" s="221" t="n">
        <f aca="false">IF(N618="základní",J618,0)</f>
        <v>0</v>
      </c>
      <c r="BF618" s="221" t="n">
        <f aca="false">IF(N618="snížená",J618,0)</f>
        <v>0</v>
      </c>
      <c r="BG618" s="221" t="n">
        <f aca="false">IF(N618="zákl. přenesená",J618,0)</f>
        <v>0</v>
      </c>
      <c r="BH618" s="221" t="n">
        <f aca="false">IF(N618="sníž. přenesená",J618,0)</f>
        <v>0</v>
      </c>
      <c r="BI618" s="221" t="n">
        <f aca="false">IF(N618="nulová",J618,0)</f>
        <v>0</v>
      </c>
      <c r="BJ618" s="10" t="s">
        <v>157</v>
      </c>
      <c r="BK618" s="221" t="n">
        <f aca="false">ROUND(I618*H618,2)</f>
        <v>0</v>
      </c>
      <c r="BL618" s="10" t="s">
        <v>204</v>
      </c>
      <c r="BM618" s="10" t="s">
        <v>772</v>
      </c>
    </row>
    <row r="619" s="31" customFormat="true" ht="22.5" hidden="false" customHeight="true" outlineLevel="0" collapsed="false">
      <c r="B619" s="32"/>
      <c r="C619" s="210" t="s">
        <v>490</v>
      </c>
      <c r="D619" s="210" t="s">
        <v>151</v>
      </c>
      <c r="E619" s="211" t="s">
        <v>1198</v>
      </c>
      <c r="F619" s="212" t="s">
        <v>1199</v>
      </c>
      <c r="G619" s="213" t="s">
        <v>621</v>
      </c>
      <c r="H619" s="214" t="n">
        <v>1</v>
      </c>
      <c r="I619" s="215"/>
      <c r="J619" s="216" t="n">
        <f aca="false">ROUND(I619*H619,2)</f>
        <v>0</v>
      </c>
      <c r="K619" s="212"/>
      <c r="L619" s="58"/>
      <c r="M619" s="217"/>
      <c r="N619" s="218" t="s">
        <v>51</v>
      </c>
      <c r="O619" s="33"/>
      <c r="P619" s="219" t="n">
        <f aca="false">O619*H619</f>
        <v>0</v>
      </c>
      <c r="Q619" s="219" t="n">
        <v>0</v>
      </c>
      <c r="R619" s="219" t="n">
        <f aca="false">Q619*H619</f>
        <v>0</v>
      </c>
      <c r="S619" s="219" t="n">
        <v>0</v>
      </c>
      <c r="T619" s="220" t="n">
        <f aca="false">S619*H619</f>
        <v>0</v>
      </c>
      <c r="AR619" s="10" t="s">
        <v>204</v>
      </c>
      <c r="AT619" s="10" t="s">
        <v>151</v>
      </c>
      <c r="AU619" s="10" t="s">
        <v>157</v>
      </c>
      <c r="AY619" s="10" t="s">
        <v>149</v>
      </c>
      <c r="BE619" s="221" t="n">
        <f aca="false">IF(N619="základní",J619,0)</f>
        <v>0</v>
      </c>
      <c r="BF619" s="221" t="n">
        <f aca="false">IF(N619="snížená",J619,0)</f>
        <v>0</v>
      </c>
      <c r="BG619" s="221" t="n">
        <f aca="false">IF(N619="zákl. přenesená",J619,0)</f>
        <v>0</v>
      </c>
      <c r="BH619" s="221" t="n">
        <f aca="false">IF(N619="sníž. přenesená",J619,0)</f>
        <v>0</v>
      </c>
      <c r="BI619" s="221" t="n">
        <f aca="false">IF(N619="nulová",J619,0)</f>
        <v>0</v>
      </c>
      <c r="BJ619" s="10" t="s">
        <v>157</v>
      </c>
      <c r="BK619" s="221" t="n">
        <f aca="false">ROUND(I619*H619,2)</f>
        <v>0</v>
      </c>
      <c r="BL619" s="10" t="s">
        <v>204</v>
      </c>
      <c r="BM619" s="10" t="s">
        <v>775</v>
      </c>
    </row>
    <row r="620" s="31" customFormat="true" ht="31.5" hidden="false" customHeight="true" outlineLevel="0" collapsed="false">
      <c r="B620" s="32"/>
      <c r="C620" s="210" t="s">
        <v>776</v>
      </c>
      <c r="D620" s="210" t="s">
        <v>151</v>
      </c>
      <c r="E620" s="211" t="s">
        <v>1200</v>
      </c>
      <c r="F620" s="212" t="s">
        <v>1201</v>
      </c>
      <c r="G620" s="213" t="s">
        <v>621</v>
      </c>
      <c r="H620" s="214" t="n">
        <v>2</v>
      </c>
      <c r="I620" s="215"/>
      <c r="J620" s="216" t="n">
        <f aca="false">ROUND(I620*H620,2)</f>
        <v>0</v>
      </c>
      <c r="K620" s="212"/>
      <c r="L620" s="58"/>
      <c r="M620" s="217"/>
      <c r="N620" s="218" t="s">
        <v>51</v>
      </c>
      <c r="O620" s="33"/>
      <c r="P620" s="219" t="n">
        <f aca="false">O620*H620</f>
        <v>0</v>
      </c>
      <c r="Q620" s="219" t="n">
        <v>0</v>
      </c>
      <c r="R620" s="219" t="n">
        <f aca="false">Q620*H620</f>
        <v>0</v>
      </c>
      <c r="S620" s="219" t="n">
        <v>0</v>
      </c>
      <c r="T620" s="220" t="n">
        <f aca="false">S620*H620</f>
        <v>0</v>
      </c>
      <c r="AR620" s="10" t="s">
        <v>204</v>
      </c>
      <c r="AT620" s="10" t="s">
        <v>151</v>
      </c>
      <c r="AU620" s="10" t="s">
        <v>157</v>
      </c>
      <c r="AY620" s="10" t="s">
        <v>149</v>
      </c>
      <c r="BE620" s="221" t="n">
        <f aca="false">IF(N620="základní",J620,0)</f>
        <v>0</v>
      </c>
      <c r="BF620" s="221" t="n">
        <f aca="false">IF(N620="snížená",J620,0)</f>
        <v>0</v>
      </c>
      <c r="BG620" s="221" t="n">
        <f aca="false">IF(N620="zákl. přenesená",J620,0)</f>
        <v>0</v>
      </c>
      <c r="BH620" s="221" t="n">
        <f aca="false">IF(N620="sníž. přenesená",J620,0)</f>
        <v>0</v>
      </c>
      <c r="BI620" s="221" t="n">
        <f aca="false">IF(N620="nulová",J620,0)</f>
        <v>0</v>
      </c>
      <c r="BJ620" s="10" t="s">
        <v>157</v>
      </c>
      <c r="BK620" s="221" t="n">
        <f aca="false">ROUND(I620*H620,2)</f>
        <v>0</v>
      </c>
      <c r="BL620" s="10" t="s">
        <v>204</v>
      </c>
      <c r="BM620" s="10" t="s">
        <v>779</v>
      </c>
    </row>
    <row r="621" s="31" customFormat="true" ht="31.5" hidden="false" customHeight="true" outlineLevel="0" collapsed="false">
      <c r="B621" s="32"/>
      <c r="C621" s="210" t="s">
        <v>501</v>
      </c>
      <c r="D621" s="210" t="s">
        <v>151</v>
      </c>
      <c r="E621" s="211" t="s">
        <v>1202</v>
      </c>
      <c r="F621" s="212" t="s">
        <v>1203</v>
      </c>
      <c r="G621" s="213" t="s">
        <v>621</v>
      </c>
      <c r="H621" s="214" t="n">
        <v>4</v>
      </c>
      <c r="I621" s="215"/>
      <c r="J621" s="216" t="n">
        <f aca="false">ROUND(I621*H621,2)</f>
        <v>0</v>
      </c>
      <c r="K621" s="212"/>
      <c r="L621" s="58"/>
      <c r="M621" s="217"/>
      <c r="N621" s="218" t="s">
        <v>51</v>
      </c>
      <c r="O621" s="33"/>
      <c r="P621" s="219" t="n">
        <f aca="false">O621*H621</f>
        <v>0</v>
      </c>
      <c r="Q621" s="219" t="n">
        <v>0</v>
      </c>
      <c r="R621" s="219" t="n">
        <f aca="false">Q621*H621</f>
        <v>0</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83</v>
      </c>
    </row>
    <row r="622" s="31" customFormat="true" ht="31.5" hidden="false" customHeight="true" outlineLevel="0" collapsed="false">
      <c r="B622" s="32"/>
      <c r="C622" s="210" t="s">
        <v>787</v>
      </c>
      <c r="D622" s="210" t="s">
        <v>151</v>
      </c>
      <c r="E622" s="211" t="s">
        <v>1204</v>
      </c>
      <c r="F622" s="212" t="s">
        <v>1205</v>
      </c>
      <c r="G622" s="213" t="s">
        <v>621</v>
      </c>
      <c r="H622" s="214" t="n">
        <v>1</v>
      </c>
      <c r="I622" s="215"/>
      <c r="J622" s="216" t="n">
        <f aca="false">ROUND(I622*H622,2)</f>
        <v>0</v>
      </c>
      <c r="K622" s="212"/>
      <c r="L622" s="58"/>
      <c r="M622" s="217"/>
      <c r="N622" s="218" t="s">
        <v>51</v>
      </c>
      <c r="O622" s="33"/>
      <c r="P622" s="219" t="n">
        <f aca="false">O622*H622</f>
        <v>0</v>
      </c>
      <c r="Q622" s="219" t="n">
        <v>0</v>
      </c>
      <c r="R622" s="219" t="n">
        <f aca="false">Q622*H622</f>
        <v>0</v>
      </c>
      <c r="S622" s="219" t="n">
        <v>0</v>
      </c>
      <c r="T622" s="220" t="n">
        <f aca="false">S622*H622</f>
        <v>0</v>
      </c>
      <c r="AR622" s="10" t="s">
        <v>204</v>
      </c>
      <c r="AT622" s="10" t="s">
        <v>151</v>
      </c>
      <c r="AU622" s="10" t="s">
        <v>157</v>
      </c>
      <c r="AY622" s="10" t="s">
        <v>149</v>
      </c>
      <c r="BE622" s="221" t="n">
        <f aca="false">IF(N622="základní",J622,0)</f>
        <v>0</v>
      </c>
      <c r="BF622" s="221" t="n">
        <f aca="false">IF(N622="snížená",J622,0)</f>
        <v>0</v>
      </c>
      <c r="BG622" s="221" t="n">
        <f aca="false">IF(N622="zákl. přenesená",J622,0)</f>
        <v>0</v>
      </c>
      <c r="BH622" s="221" t="n">
        <f aca="false">IF(N622="sníž. přenesená",J622,0)</f>
        <v>0</v>
      </c>
      <c r="BI622" s="221" t="n">
        <f aca="false">IF(N622="nulová",J622,0)</f>
        <v>0</v>
      </c>
      <c r="BJ622" s="10" t="s">
        <v>157</v>
      </c>
      <c r="BK622" s="221" t="n">
        <f aca="false">ROUND(I622*H622,2)</f>
        <v>0</v>
      </c>
      <c r="BL622" s="10" t="s">
        <v>204</v>
      </c>
      <c r="BM622" s="10" t="s">
        <v>790</v>
      </c>
    </row>
    <row r="623" s="31" customFormat="true" ht="31.5" hidden="false" customHeight="true" outlineLevel="0" collapsed="false">
      <c r="B623" s="32"/>
      <c r="C623" s="210" t="s">
        <v>506</v>
      </c>
      <c r="D623" s="210" t="s">
        <v>151</v>
      </c>
      <c r="E623" s="211" t="s">
        <v>1206</v>
      </c>
      <c r="F623" s="212" t="s">
        <v>1207</v>
      </c>
      <c r="G623" s="213" t="s">
        <v>621</v>
      </c>
      <c r="H623" s="214" t="n">
        <v>1</v>
      </c>
      <c r="I623" s="215"/>
      <c r="J623" s="216" t="n">
        <f aca="false">ROUND(I623*H623,2)</f>
        <v>0</v>
      </c>
      <c r="K623" s="212"/>
      <c r="L623" s="58"/>
      <c r="M623" s="217"/>
      <c r="N623" s="218" t="s">
        <v>51</v>
      </c>
      <c r="O623" s="33"/>
      <c r="P623" s="219" t="n">
        <f aca="false">O623*H623</f>
        <v>0</v>
      </c>
      <c r="Q623" s="219" t="n">
        <v>0</v>
      </c>
      <c r="R623" s="219" t="n">
        <f aca="false">Q623*H623</f>
        <v>0</v>
      </c>
      <c r="S623" s="219" t="n">
        <v>0</v>
      </c>
      <c r="T623" s="220" t="n">
        <f aca="false">S623*H623</f>
        <v>0</v>
      </c>
      <c r="AR623" s="10" t="s">
        <v>204</v>
      </c>
      <c r="AT623" s="10" t="s">
        <v>151</v>
      </c>
      <c r="AU623" s="10" t="s">
        <v>157</v>
      </c>
      <c r="AY623" s="10" t="s">
        <v>149</v>
      </c>
      <c r="BE623" s="221" t="n">
        <f aca="false">IF(N623="základní",J623,0)</f>
        <v>0</v>
      </c>
      <c r="BF623" s="221" t="n">
        <f aca="false">IF(N623="snížená",J623,0)</f>
        <v>0</v>
      </c>
      <c r="BG623" s="221" t="n">
        <f aca="false">IF(N623="zákl. přenesená",J623,0)</f>
        <v>0</v>
      </c>
      <c r="BH623" s="221" t="n">
        <f aca="false">IF(N623="sníž. přenesená",J623,0)</f>
        <v>0</v>
      </c>
      <c r="BI623" s="221" t="n">
        <f aca="false">IF(N623="nulová",J623,0)</f>
        <v>0</v>
      </c>
      <c r="BJ623" s="10" t="s">
        <v>157</v>
      </c>
      <c r="BK623" s="221" t="n">
        <f aca="false">ROUND(I623*H623,2)</f>
        <v>0</v>
      </c>
      <c r="BL623" s="10" t="s">
        <v>204</v>
      </c>
      <c r="BM623" s="10" t="s">
        <v>645</v>
      </c>
    </row>
    <row r="624" s="31" customFormat="true" ht="31.5" hidden="false" customHeight="true" outlineLevel="0" collapsed="false">
      <c r="B624" s="32"/>
      <c r="C624" s="210" t="s">
        <v>793</v>
      </c>
      <c r="D624" s="210" t="s">
        <v>151</v>
      </c>
      <c r="E624" s="211" t="s">
        <v>1208</v>
      </c>
      <c r="F624" s="212" t="s">
        <v>1209</v>
      </c>
      <c r="G624" s="213" t="s">
        <v>621</v>
      </c>
      <c r="H624" s="214" t="n">
        <v>1</v>
      </c>
      <c r="I624" s="215"/>
      <c r="J624" s="216" t="n">
        <f aca="false">ROUND(I624*H624,2)</f>
        <v>0</v>
      </c>
      <c r="K624" s="212"/>
      <c r="L624" s="58"/>
      <c r="M624" s="217"/>
      <c r="N624" s="218" t="s">
        <v>51</v>
      </c>
      <c r="O624" s="33"/>
      <c r="P624" s="219" t="n">
        <f aca="false">O624*H624</f>
        <v>0</v>
      </c>
      <c r="Q624" s="219" t="n">
        <v>0</v>
      </c>
      <c r="R624" s="219" t="n">
        <f aca="false">Q624*H624</f>
        <v>0</v>
      </c>
      <c r="S624" s="219" t="n">
        <v>0</v>
      </c>
      <c r="T624" s="220" t="n">
        <f aca="false">S624*H624</f>
        <v>0</v>
      </c>
      <c r="AR624" s="10" t="s">
        <v>204</v>
      </c>
      <c r="AT624" s="10" t="s">
        <v>151</v>
      </c>
      <c r="AU624" s="10" t="s">
        <v>157</v>
      </c>
      <c r="AY624" s="10" t="s">
        <v>149</v>
      </c>
      <c r="BE624" s="221" t="n">
        <f aca="false">IF(N624="základní",J624,0)</f>
        <v>0</v>
      </c>
      <c r="BF624" s="221" t="n">
        <f aca="false">IF(N624="snížená",J624,0)</f>
        <v>0</v>
      </c>
      <c r="BG624" s="221" t="n">
        <f aca="false">IF(N624="zákl. přenesená",J624,0)</f>
        <v>0</v>
      </c>
      <c r="BH624" s="221" t="n">
        <f aca="false">IF(N624="sníž. přenesená",J624,0)</f>
        <v>0</v>
      </c>
      <c r="BI624" s="221" t="n">
        <f aca="false">IF(N624="nulová",J624,0)</f>
        <v>0</v>
      </c>
      <c r="BJ624" s="10" t="s">
        <v>157</v>
      </c>
      <c r="BK624" s="221" t="n">
        <f aca="false">ROUND(I624*H624,2)</f>
        <v>0</v>
      </c>
      <c r="BL624" s="10" t="s">
        <v>204</v>
      </c>
      <c r="BM624" s="10" t="s">
        <v>796</v>
      </c>
    </row>
    <row r="625" s="31" customFormat="true" ht="31.5" hidden="false" customHeight="true" outlineLevel="0" collapsed="false">
      <c r="B625" s="32"/>
      <c r="C625" s="210" t="s">
        <v>510</v>
      </c>
      <c r="D625" s="210" t="s">
        <v>151</v>
      </c>
      <c r="E625" s="211" t="s">
        <v>1210</v>
      </c>
      <c r="F625" s="212" t="s">
        <v>1211</v>
      </c>
      <c r="G625" s="213" t="s">
        <v>621</v>
      </c>
      <c r="H625" s="214" t="n">
        <v>1</v>
      </c>
      <c r="I625" s="215"/>
      <c r="J625" s="216" t="n">
        <f aca="false">ROUND(I625*H625,2)</f>
        <v>0</v>
      </c>
      <c r="K625" s="212"/>
      <c r="L625" s="58"/>
      <c r="M625" s="217"/>
      <c r="N625" s="218" t="s">
        <v>51</v>
      </c>
      <c r="O625" s="33"/>
      <c r="P625" s="219" t="n">
        <f aca="false">O625*H625</f>
        <v>0</v>
      </c>
      <c r="Q625" s="219" t="n">
        <v>0</v>
      </c>
      <c r="R625" s="219" t="n">
        <f aca="false">Q625*H625</f>
        <v>0</v>
      </c>
      <c r="S625" s="219" t="n">
        <v>0</v>
      </c>
      <c r="T625" s="220" t="n">
        <f aca="false">S625*H625</f>
        <v>0</v>
      </c>
      <c r="AR625" s="10" t="s">
        <v>204</v>
      </c>
      <c r="AT625" s="10" t="s">
        <v>151</v>
      </c>
      <c r="AU625" s="10" t="s">
        <v>157</v>
      </c>
      <c r="AY625" s="10" t="s">
        <v>149</v>
      </c>
      <c r="BE625" s="221" t="n">
        <f aca="false">IF(N625="základní",J625,0)</f>
        <v>0</v>
      </c>
      <c r="BF625" s="221" t="n">
        <f aca="false">IF(N625="snížená",J625,0)</f>
        <v>0</v>
      </c>
      <c r="BG625" s="221" t="n">
        <f aca="false">IF(N625="zákl. přenesená",J625,0)</f>
        <v>0</v>
      </c>
      <c r="BH625" s="221" t="n">
        <f aca="false">IF(N625="sníž. přenesená",J625,0)</f>
        <v>0</v>
      </c>
      <c r="BI625" s="221" t="n">
        <f aca="false">IF(N625="nulová",J625,0)</f>
        <v>0</v>
      </c>
      <c r="BJ625" s="10" t="s">
        <v>157</v>
      </c>
      <c r="BK625" s="221" t="n">
        <f aca="false">ROUND(I625*H625,2)</f>
        <v>0</v>
      </c>
      <c r="BL625" s="10" t="s">
        <v>204</v>
      </c>
      <c r="BM625" s="10" t="s">
        <v>799</v>
      </c>
    </row>
    <row r="626" s="31" customFormat="true" ht="31.5" hidden="false" customHeight="true" outlineLevel="0" collapsed="false">
      <c r="B626" s="32"/>
      <c r="C626" s="210" t="s">
        <v>800</v>
      </c>
      <c r="D626" s="210" t="s">
        <v>151</v>
      </c>
      <c r="E626" s="211" t="s">
        <v>1212</v>
      </c>
      <c r="F626" s="212" t="s">
        <v>1213</v>
      </c>
      <c r="G626" s="213" t="s">
        <v>621</v>
      </c>
      <c r="H626" s="214" t="n">
        <v>1</v>
      </c>
      <c r="I626" s="215"/>
      <c r="J626" s="216" t="n">
        <f aca="false">ROUND(I626*H626,2)</f>
        <v>0</v>
      </c>
      <c r="K626" s="212"/>
      <c r="L626" s="58"/>
      <c r="M626" s="217"/>
      <c r="N626" s="218" t="s">
        <v>51</v>
      </c>
      <c r="O626" s="33"/>
      <c r="P626" s="219" t="n">
        <f aca="false">O626*H626</f>
        <v>0</v>
      </c>
      <c r="Q626" s="219" t="n">
        <v>0</v>
      </c>
      <c r="R626" s="219" t="n">
        <f aca="false">Q626*H626</f>
        <v>0</v>
      </c>
      <c r="S626" s="219" t="n">
        <v>0</v>
      </c>
      <c r="T626" s="220" t="n">
        <f aca="false">S626*H626</f>
        <v>0</v>
      </c>
      <c r="AR626" s="10" t="s">
        <v>204</v>
      </c>
      <c r="AT626" s="10" t="s">
        <v>151</v>
      </c>
      <c r="AU626" s="10" t="s">
        <v>157</v>
      </c>
      <c r="AY626" s="10" t="s">
        <v>149</v>
      </c>
      <c r="BE626" s="221" t="n">
        <f aca="false">IF(N626="základní",J626,0)</f>
        <v>0</v>
      </c>
      <c r="BF626" s="221" t="n">
        <f aca="false">IF(N626="snížená",J626,0)</f>
        <v>0</v>
      </c>
      <c r="BG626" s="221" t="n">
        <f aca="false">IF(N626="zákl. přenesená",J626,0)</f>
        <v>0</v>
      </c>
      <c r="BH626" s="221" t="n">
        <f aca="false">IF(N626="sníž. přenesená",J626,0)</f>
        <v>0</v>
      </c>
      <c r="BI626" s="221" t="n">
        <f aca="false">IF(N626="nulová",J626,0)</f>
        <v>0</v>
      </c>
      <c r="BJ626" s="10" t="s">
        <v>157</v>
      </c>
      <c r="BK626" s="221" t="n">
        <f aca="false">ROUND(I626*H626,2)</f>
        <v>0</v>
      </c>
      <c r="BL626" s="10" t="s">
        <v>204</v>
      </c>
      <c r="BM626" s="10" t="s">
        <v>803</v>
      </c>
    </row>
    <row r="627" s="31" customFormat="true" ht="22.5" hidden="false" customHeight="true" outlineLevel="0" collapsed="false">
      <c r="B627" s="32"/>
      <c r="C627" s="210" t="s">
        <v>516</v>
      </c>
      <c r="D627" s="210" t="s">
        <v>151</v>
      </c>
      <c r="E627" s="211" t="s">
        <v>1214</v>
      </c>
      <c r="F627" s="212" t="s">
        <v>1215</v>
      </c>
      <c r="G627" s="213" t="s">
        <v>154</v>
      </c>
      <c r="H627" s="214" t="n">
        <v>61.21</v>
      </c>
      <c r="I627" s="215"/>
      <c r="J627" s="216" t="n">
        <f aca="false">ROUND(I627*H627,2)</f>
        <v>0</v>
      </c>
      <c r="K627" s="212" t="s">
        <v>155</v>
      </c>
      <c r="L627" s="58"/>
      <c r="M627" s="217"/>
      <c r="N627" s="218" t="s">
        <v>51</v>
      </c>
      <c r="O627" s="33"/>
      <c r="P627" s="219" t="n">
        <f aca="false">O627*H627</f>
        <v>0</v>
      </c>
      <c r="Q627" s="219" t="n">
        <v>0</v>
      </c>
      <c r="R627" s="219" t="n">
        <f aca="false">Q627*H627</f>
        <v>0</v>
      </c>
      <c r="S627" s="219" t="n">
        <v>0.005</v>
      </c>
      <c r="T627" s="220" t="n">
        <f aca="false">S627*H627</f>
        <v>0.30605</v>
      </c>
      <c r="AR627" s="10" t="s">
        <v>204</v>
      </c>
      <c r="AT627" s="10" t="s">
        <v>151</v>
      </c>
      <c r="AU627" s="10" t="s">
        <v>157</v>
      </c>
      <c r="AY627" s="10" t="s">
        <v>149</v>
      </c>
      <c r="BE627" s="221" t="n">
        <f aca="false">IF(N627="základní",J627,0)</f>
        <v>0</v>
      </c>
      <c r="BF627" s="221" t="n">
        <f aca="false">IF(N627="snížená",J627,0)</f>
        <v>0</v>
      </c>
      <c r="BG627" s="221" t="n">
        <f aca="false">IF(N627="zákl. přenesená",J627,0)</f>
        <v>0</v>
      </c>
      <c r="BH627" s="221" t="n">
        <f aca="false">IF(N627="sníž. přenesená",J627,0)</f>
        <v>0</v>
      </c>
      <c r="BI627" s="221" t="n">
        <f aca="false">IF(N627="nulová",J627,0)</f>
        <v>0</v>
      </c>
      <c r="BJ627" s="10" t="s">
        <v>157</v>
      </c>
      <c r="BK627" s="221" t="n">
        <f aca="false">ROUND(I627*H627,2)</f>
        <v>0</v>
      </c>
      <c r="BL627" s="10" t="s">
        <v>204</v>
      </c>
      <c r="BM627" s="10" t="s">
        <v>806</v>
      </c>
    </row>
    <row r="628" s="236" customFormat="true" ht="13.5" hidden="false" customHeight="false" outlineLevel="0" collapsed="false">
      <c r="B628" s="237"/>
      <c r="C628" s="238"/>
      <c r="D628" s="222" t="s">
        <v>160</v>
      </c>
      <c r="E628" s="239"/>
      <c r="F628" s="240" t="s">
        <v>1216</v>
      </c>
      <c r="G628" s="238"/>
      <c r="H628" s="241" t="n">
        <v>61.21</v>
      </c>
      <c r="I628" s="242"/>
      <c r="J628" s="238"/>
      <c r="K628" s="238"/>
      <c r="L628" s="243"/>
      <c r="M628" s="244"/>
      <c r="N628" s="245"/>
      <c r="O628" s="245"/>
      <c r="P628" s="245"/>
      <c r="Q628" s="245"/>
      <c r="R628" s="245"/>
      <c r="S628" s="245"/>
      <c r="T628" s="246"/>
      <c r="AT628" s="247" t="s">
        <v>160</v>
      </c>
      <c r="AU628" s="247" t="s">
        <v>157</v>
      </c>
      <c r="AV628" s="236" t="s">
        <v>157</v>
      </c>
      <c r="AW628" s="236" t="s">
        <v>42</v>
      </c>
      <c r="AX628" s="236" t="s">
        <v>79</v>
      </c>
      <c r="AY628" s="247" t="s">
        <v>149</v>
      </c>
    </row>
    <row r="629" s="248" customFormat="true" ht="13.5" hidden="false" customHeight="false" outlineLevel="0" collapsed="false">
      <c r="B629" s="249"/>
      <c r="C629" s="250"/>
      <c r="D629" s="251" t="s">
        <v>160</v>
      </c>
      <c r="E629" s="252"/>
      <c r="F629" s="253" t="s">
        <v>163</v>
      </c>
      <c r="G629" s="250"/>
      <c r="H629" s="254" t="n">
        <v>61.21</v>
      </c>
      <c r="I629" s="255"/>
      <c r="J629" s="250"/>
      <c r="K629" s="250"/>
      <c r="L629" s="256"/>
      <c r="M629" s="257"/>
      <c r="N629" s="258"/>
      <c r="O629" s="258"/>
      <c r="P629" s="258"/>
      <c r="Q629" s="258"/>
      <c r="R629" s="258"/>
      <c r="S629" s="258"/>
      <c r="T629" s="259"/>
      <c r="AT629" s="260" t="s">
        <v>160</v>
      </c>
      <c r="AU629" s="260" t="s">
        <v>157</v>
      </c>
      <c r="AV629" s="248" t="s">
        <v>156</v>
      </c>
      <c r="AW629" s="248" t="s">
        <v>42</v>
      </c>
      <c r="AX629" s="248" t="s">
        <v>23</v>
      </c>
      <c r="AY629" s="260" t="s">
        <v>149</v>
      </c>
    </row>
    <row r="630" s="31" customFormat="true" ht="31.5" hidden="false" customHeight="true" outlineLevel="0" collapsed="false">
      <c r="B630" s="32"/>
      <c r="C630" s="210" t="s">
        <v>807</v>
      </c>
      <c r="D630" s="210" t="s">
        <v>151</v>
      </c>
      <c r="E630" s="211" t="s">
        <v>869</v>
      </c>
      <c r="F630" s="212" t="s">
        <v>870</v>
      </c>
      <c r="G630" s="213" t="s">
        <v>181</v>
      </c>
      <c r="H630" s="214" t="n">
        <v>12.44</v>
      </c>
      <c r="I630" s="215"/>
      <c r="J630" s="216" t="n">
        <f aca="false">ROUND(I630*H630,2)</f>
        <v>0</v>
      </c>
      <c r="K630" s="212" t="s">
        <v>155</v>
      </c>
      <c r="L630" s="58"/>
      <c r="M630" s="217"/>
      <c r="N630" s="218" t="s">
        <v>51</v>
      </c>
      <c r="O630" s="33"/>
      <c r="P630" s="219" t="n">
        <f aca="false">O630*H630</f>
        <v>0</v>
      </c>
      <c r="Q630" s="219" t="n">
        <v>0</v>
      </c>
      <c r="R630" s="219" t="n">
        <f aca="false">Q630*H630</f>
        <v>0</v>
      </c>
      <c r="S630" s="219" t="n">
        <v>0</v>
      </c>
      <c r="T630" s="220" t="n">
        <f aca="false">S630*H630</f>
        <v>0</v>
      </c>
      <c r="AR630" s="10" t="s">
        <v>204</v>
      </c>
      <c r="AT630" s="10" t="s">
        <v>151</v>
      </c>
      <c r="AU630" s="10" t="s">
        <v>157</v>
      </c>
      <c r="AY630" s="10" t="s">
        <v>149</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10" t="s">
        <v>157</v>
      </c>
      <c r="BK630" s="221" t="n">
        <f aca="false">ROUND(I630*H630,2)</f>
        <v>0</v>
      </c>
      <c r="BL630" s="10" t="s">
        <v>204</v>
      </c>
      <c r="BM630" s="10" t="s">
        <v>810</v>
      </c>
    </row>
    <row r="631" s="31" customFormat="true" ht="121.5" hidden="false" customHeight="false" outlineLevel="0" collapsed="false">
      <c r="B631" s="32"/>
      <c r="C631" s="60"/>
      <c r="D631" s="222" t="s">
        <v>158</v>
      </c>
      <c r="E631" s="60"/>
      <c r="F631" s="223" t="s">
        <v>872</v>
      </c>
      <c r="G631" s="60"/>
      <c r="H631" s="60"/>
      <c r="I631" s="177"/>
      <c r="J631" s="60"/>
      <c r="K631" s="60"/>
      <c r="L631" s="58"/>
      <c r="M631" s="224"/>
      <c r="N631" s="33"/>
      <c r="O631" s="33"/>
      <c r="P631" s="33"/>
      <c r="Q631" s="33"/>
      <c r="R631" s="33"/>
      <c r="S631" s="33"/>
      <c r="T631" s="80"/>
      <c r="AT631" s="10" t="s">
        <v>158</v>
      </c>
      <c r="AU631" s="10" t="s">
        <v>157</v>
      </c>
    </row>
    <row r="632" s="192" customFormat="true" ht="29.25" hidden="false" customHeight="true" outlineLevel="0" collapsed="false">
      <c r="B632" s="193"/>
      <c r="C632" s="194"/>
      <c r="D632" s="207" t="s">
        <v>78</v>
      </c>
      <c r="E632" s="208" t="s">
        <v>873</v>
      </c>
      <c r="F632" s="208" t="s">
        <v>874</v>
      </c>
      <c r="G632" s="194"/>
      <c r="H632" s="194"/>
      <c r="I632" s="197"/>
      <c r="J632" s="209" t="n">
        <f aca="false">BK632</f>
        <v>0</v>
      </c>
      <c r="K632" s="194"/>
      <c r="L632" s="199"/>
      <c r="M632" s="200"/>
      <c r="N632" s="201"/>
      <c r="O632" s="201"/>
      <c r="P632" s="202" t="n">
        <f aca="false">SUM(P633:P649)</f>
        <v>0</v>
      </c>
      <c r="Q632" s="201"/>
      <c r="R632" s="202" t="n">
        <f aca="false">SUM(R633:R649)</f>
        <v>2.20504</v>
      </c>
      <c r="S632" s="201"/>
      <c r="T632" s="203" t="n">
        <f aca="false">SUM(T633:T649)</f>
        <v>0</v>
      </c>
      <c r="AR632" s="204" t="s">
        <v>157</v>
      </c>
      <c r="AT632" s="205" t="s">
        <v>78</v>
      </c>
      <c r="AU632" s="205" t="s">
        <v>23</v>
      </c>
      <c r="AY632" s="204" t="s">
        <v>149</v>
      </c>
      <c r="BK632" s="206" t="n">
        <f aca="false">SUM(BK633:BK649)</f>
        <v>0</v>
      </c>
    </row>
    <row r="633" s="31" customFormat="true" ht="22.5" hidden="false" customHeight="true" outlineLevel="0" collapsed="false">
      <c r="B633" s="32"/>
      <c r="C633" s="210" t="s">
        <v>526</v>
      </c>
      <c r="D633" s="210" t="s">
        <v>151</v>
      </c>
      <c r="E633" s="211" t="s">
        <v>876</v>
      </c>
      <c r="F633" s="212" t="s">
        <v>877</v>
      </c>
      <c r="G633" s="213" t="s">
        <v>197</v>
      </c>
      <c r="H633" s="214" t="n">
        <v>8</v>
      </c>
      <c r="I633" s="215"/>
      <c r="J633" s="216" t="n">
        <f aca="false">ROUND(I633*H633,2)</f>
        <v>0</v>
      </c>
      <c r="K633" s="212" t="s">
        <v>155</v>
      </c>
      <c r="L633" s="58"/>
      <c r="M633" s="217"/>
      <c r="N633" s="218" t="s">
        <v>51</v>
      </c>
      <c r="O633" s="33"/>
      <c r="P633" s="219" t="n">
        <f aca="false">O633*H633</f>
        <v>0</v>
      </c>
      <c r="Q633" s="219" t="n">
        <v>0.00189</v>
      </c>
      <c r="R633" s="219" t="n">
        <f aca="false">Q633*H633</f>
        <v>0.01512</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813</v>
      </c>
    </row>
    <row r="634" s="225" customFormat="true" ht="13.5" hidden="false" customHeight="false" outlineLevel="0" collapsed="false">
      <c r="B634" s="226"/>
      <c r="C634" s="227"/>
      <c r="D634" s="222" t="s">
        <v>160</v>
      </c>
      <c r="E634" s="228"/>
      <c r="F634" s="229" t="s">
        <v>1063</v>
      </c>
      <c r="G634" s="227"/>
      <c r="H634" s="228"/>
      <c r="I634" s="230"/>
      <c r="J634" s="227"/>
      <c r="K634" s="227"/>
      <c r="L634" s="231"/>
      <c r="M634" s="232"/>
      <c r="N634" s="233"/>
      <c r="O634" s="233"/>
      <c r="P634" s="233"/>
      <c r="Q634" s="233"/>
      <c r="R634" s="233"/>
      <c r="S634" s="233"/>
      <c r="T634" s="234"/>
      <c r="AT634" s="235" t="s">
        <v>160</v>
      </c>
      <c r="AU634" s="235" t="s">
        <v>157</v>
      </c>
      <c r="AV634" s="225" t="s">
        <v>23</v>
      </c>
      <c r="AW634" s="225" t="s">
        <v>42</v>
      </c>
      <c r="AX634" s="225" t="s">
        <v>79</v>
      </c>
      <c r="AY634" s="235" t="s">
        <v>149</v>
      </c>
    </row>
    <row r="635" s="236" customFormat="true" ht="13.5" hidden="false" customHeight="false" outlineLevel="0" collapsed="false">
      <c r="B635" s="237"/>
      <c r="C635" s="238"/>
      <c r="D635" s="222" t="s">
        <v>160</v>
      </c>
      <c r="E635" s="239"/>
      <c r="F635" s="240" t="s">
        <v>1217</v>
      </c>
      <c r="G635" s="238"/>
      <c r="H635" s="241" t="n">
        <v>8</v>
      </c>
      <c r="I635" s="242"/>
      <c r="J635" s="238"/>
      <c r="K635" s="238"/>
      <c r="L635" s="243"/>
      <c r="M635" s="244"/>
      <c r="N635" s="245"/>
      <c r="O635" s="245"/>
      <c r="P635" s="245"/>
      <c r="Q635" s="245"/>
      <c r="R635" s="245"/>
      <c r="S635" s="245"/>
      <c r="T635" s="246"/>
      <c r="AT635" s="247" t="s">
        <v>160</v>
      </c>
      <c r="AU635" s="247" t="s">
        <v>157</v>
      </c>
      <c r="AV635" s="236" t="s">
        <v>157</v>
      </c>
      <c r="AW635" s="236" t="s">
        <v>42</v>
      </c>
      <c r="AX635" s="236" t="s">
        <v>79</v>
      </c>
      <c r="AY635" s="247" t="s">
        <v>149</v>
      </c>
    </row>
    <row r="636" s="248" customFormat="true" ht="13.5" hidden="false" customHeight="false" outlineLevel="0" collapsed="false">
      <c r="B636" s="249"/>
      <c r="C636" s="250"/>
      <c r="D636" s="251" t="s">
        <v>160</v>
      </c>
      <c r="E636" s="252"/>
      <c r="F636" s="253" t="s">
        <v>163</v>
      </c>
      <c r="G636" s="250"/>
      <c r="H636" s="254" t="n">
        <v>8</v>
      </c>
      <c r="I636" s="255"/>
      <c r="J636" s="250"/>
      <c r="K636" s="250"/>
      <c r="L636" s="256"/>
      <c r="M636" s="257"/>
      <c r="N636" s="258"/>
      <c r="O636" s="258"/>
      <c r="P636" s="258"/>
      <c r="Q636" s="258"/>
      <c r="R636" s="258"/>
      <c r="S636" s="258"/>
      <c r="T636" s="259"/>
      <c r="AT636" s="260" t="s">
        <v>160</v>
      </c>
      <c r="AU636" s="260" t="s">
        <v>157</v>
      </c>
      <c r="AV636" s="248" t="s">
        <v>156</v>
      </c>
      <c r="AW636" s="248" t="s">
        <v>42</v>
      </c>
      <c r="AX636" s="248" t="s">
        <v>23</v>
      </c>
      <c r="AY636" s="260" t="s">
        <v>149</v>
      </c>
    </row>
    <row r="637" s="31" customFormat="true" ht="22.5" hidden="false" customHeight="true" outlineLevel="0" collapsed="false">
      <c r="B637" s="32"/>
      <c r="C637" s="268" t="s">
        <v>814</v>
      </c>
      <c r="D637" s="268" t="s">
        <v>214</v>
      </c>
      <c r="E637" s="269" t="s">
        <v>880</v>
      </c>
      <c r="F637" s="270" t="s">
        <v>881</v>
      </c>
      <c r="G637" s="271" t="s">
        <v>197</v>
      </c>
      <c r="H637" s="272" t="n">
        <v>8.8</v>
      </c>
      <c r="I637" s="273"/>
      <c r="J637" s="274" t="n">
        <f aca="false">ROUND(I637*H637,2)</f>
        <v>0</v>
      </c>
      <c r="K637" s="270"/>
      <c r="L637" s="275"/>
      <c r="M637" s="276"/>
      <c r="N637" s="277" t="s">
        <v>51</v>
      </c>
      <c r="O637" s="33"/>
      <c r="P637" s="219" t="n">
        <f aca="false">O637*H637</f>
        <v>0</v>
      </c>
      <c r="Q637" s="219" t="n">
        <v>0</v>
      </c>
      <c r="R637" s="219" t="n">
        <f aca="false">Q637*H637</f>
        <v>0</v>
      </c>
      <c r="S637" s="219" t="n">
        <v>0</v>
      </c>
      <c r="T637" s="220" t="n">
        <f aca="false">S637*H637</f>
        <v>0</v>
      </c>
      <c r="AR637" s="10" t="s">
        <v>267</v>
      </c>
      <c r="AT637" s="10" t="s">
        <v>214</v>
      </c>
      <c r="AU637" s="10" t="s">
        <v>157</v>
      </c>
      <c r="AY637" s="10" t="s">
        <v>149</v>
      </c>
      <c r="BE637" s="221" t="n">
        <f aca="false">IF(N637="základní",J637,0)</f>
        <v>0</v>
      </c>
      <c r="BF637" s="221" t="n">
        <f aca="false">IF(N637="snížená",J637,0)</f>
        <v>0</v>
      </c>
      <c r="BG637" s="221" t="n">
        <f aca="false">IF(N637="zákl. přenesená",J637,0)</f>
        <v>0</v>
      </c>
      <c r="BH637" s="221" t="n">
        <f aca="false">IF(N637="sníž. přenesená",J637,0)</f>
        <v>0</v>
      </c>
      <c r="BI637" s="221" t="n">
        <f aca="false">IF(N637="nulová",J637,0)</f>
        <v>0</v>
      </c>
      <c r="BJ637" s="10" t="s">
        <v>157</v>
      </c>
      <c r="BK637" s="221" t="n">
        <f aca="false">ROUND(I637*H637,2)</f>
        <v>0</v>
      </c>
      <c r="BL637" s="10" t="s">
        <v>204</v>
      </c>
      <c r="BM637" s="10" t="s">
        <v>817</v>
      </c>
    </row>
    <row r="638" s="31" customFormat="true" ht="31.5" hidden="false" customHeight="true" outlineLevel="0" collapsed="false">
      <c r="B638" s="32"/>
      <c r="C638" s="210" t="s">
        <v>534</v>
      </c>
      <c r="D638" s="210" t="s">
        <v>151</v>
      </c>
      <c r="E638" s="211" t="s">
        <v>884</v>
      </c>
      <c r="F638" s="212" t="s">
        <v>885</v>
      </c>
      <c r="G638" s="213" t="s">
        <v>154</v>
      </c>
      <c r="H638" s="214" t="n">
        <v>88</v>
      </c>
      <c r="I638" s="215"/>
      <c r="J638" s="216" t="n">
        <f aca="false">ROUND(I638*H638,2)</f>
        <v>0</v>
      </c>
      <c r="K638" s="212" t="s">
        <v>155</v>
      </c>
      <c r="L638" s="58"/>
      <c r="M638" s="217"/>
      <c r="N638" s="218" t="s">
        <v>51</v>
      </c>
      <c r="O638" s="33"/>
      <c r="P638" s="219" t="n">
        <f aca="false">O638*H638</f>
        <v>0</v>
      </c>
      <c r="Q638" s="219" t="n">
        <v>0.00376</v>
      </c>
      <c r="R638" s="219" t="n">
        <f aca="false">Q638*H638</f>
        <v>0.33088</v>
      </c>
      <c r="S638" s="219" t="n">
        <v>0</v>
      </c>
      <c r="T638" s="220" t="n">
        <f aca="false">S638*H638</f>
        <v>0</v>
      </c>
      <c r="AR638" s="10" t="s">
        <v>204</v>
      </c>
      <c r="AT638" s="10" t="s">
        <v>151</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820</v>
      </c>
    </row>
    <row r="639" s="225" customFormat="true" ht="13.5" hidden="false" customHeight="false" outlineLevel="0" collapsed="false">
      <c r="B639" s="226"/>
      <c r="C639" s="227"/>
      <c r="D639" s="222" t="s">
        <v>160</v>
      </c>
      <c r="E639" s="228"/>
      <c r="F639" s="229" t="s">
        <v>1063</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1218</v>
      </c>
      <c r="G640" s="238"/>
      <c r="H640" s="241" t="n">
        <v>88</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88</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856</v>
      </c>
      <c r="D642" s="268" t="s">
        <v>214</v>
      </c>
      <c r="E642" s="269" t="s">
        <v>888</v>
      </c>
      <c r="F642" s="270" t="s">
        <v>889</v>
      </c>
      <c r="G642" s="271" t="s">
        <v>154</v>
      </c>
      <c r="H642" s="272" t="n">
        <v>96.8</v>
      </c>
      <c r="I642" s="273"/>
      <c r="J642" s="274" t="n">
        <f aca="false">ROUND(I642*H642,2)</f>
        <v>0</v>
      </c>
      <c r="K642" s="270" t="s">
        <v>155</v>
      </c>
      <c r="L642" s="275"/>
      <c r="M642" s="276"/>
      <c r="N642" s="277" t="s">
        <v>51</v>
      </c>
      <c r="O642" s="33"/>
      <c r="P642" s="219" t="n">
        <f aca="false">O642*H642</f>
        <v>0</v>
      </c>
      <c r="Q642" s="219" t="n">
        <v>0.0192</v>
      </c>
      <c r="R642" s="219" t="n">
        <f aca="false">Q642*H642</f>
        <v>1.85856</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1219</v>
      </c>
    </row>
    <row r="643" s="31" customFormat="true" ht="22.5" hidden="false" customHeight="true" outlineLevel="0" collapsed="false">
      <c r="B643" s="32"/>
      <c r="C643" s="210" t="s">
        <v>539</v>
      </c>
      <c r="D643" s="210" t="s">
        <v>151</v>
      </c>
      <c r="E643" s="211" t="s">
        <v>892</v>
      </c>
      <c r="F643" s="212" t="s">
        <v>893</v>
      </c>
      <c r="G643" s="213" t="s">
        <v>197</v>
      </c>
      <c r="H643" s="214" t="n">
        <v>16</v>
      </c>
      <c r="I643" s="215"/>
      <c r="J643" s="216" t="n">
        <f aca="false">ROUND(I643*H643,2)</f>
        <v>0</v>
      </c>
      <c r="K643" s="212" t="s">
        <v>155</v>
      </c>
      <c r="L643" s="58"/>
      <c r="M643" s="217"/>
      <c r="N643" s="218" t="s">
        <v>51</v>
      </c>
      <c r="O643" s="33"/>
      <c r="P643" s="219" t="n">
        <f aca="false">O643*H643</f>
        <v>0</v>
      </c>
      <c r="Q643" s="219" t="n">
        <v>3E-005</v>
      </c>
      <c r="R643" s="219" t="n">
        <f aca="false">Q643*H643</f>
        <v>0.00048</v>
      </c>
      <c r="S643" s="219" t="n">
        <v>0</v>
      </c>
      <c r="T643" s="220" t="n">
        <f aca="false">S643*H643</f>
        <v>0</v>
      </c>
      <c r="AR643" s="10" t="s">
        <v>204</v>
      </c>
      <c r="AT643" s="10" t="s">
        <v>151</v>
      </c>
      <c r="AU643" s="10" t="s">
        <v>157</v>
      </c>
      <c r="AY643" s="10" t="s">
        <v>149</v>
      </c>
      <c r="BE643" s="221" t="n">
        <f aca="false">IF(N643="základní",J643,0)</f>
        <v>0</v>
      </c>
      <c r="BF643" s="221" t="n">
        <f aca="false">IF(N643="snížená",J643,0)</f>
        <v>0</v>
      </c>
      <c r="BG643" s="221" t="n">
        <f aca="false">IF(N643="zákl. přenesená",J643,0)</f>
        <v>0</v>
      </c>
      <c r="BH643" s="221" t="n">
        <f aca="false">IF(N643="sníž. přenesená",J643,0)</f>
        <v>0</v>
      </c>
      <c r="BI643" s="221" t="n">
        <f aca="false">IF(N643="nulová",J643,0)</f>
        <v>0</v>
      </c>
      <c r="BJ643" s="10" t="s">
        <v>157</v>
      </c>
      <c r="BK643" s="221" t="n">
        <f aca="false">ROUND(I643*H643,2)</f>
        <v>0</v>
      </c>
      <c r="BL643" s="10" t="s">
        <v>204</v>
      </c>
      <c r="BM643" s="10" t="s">
        <v>827</v>
      </c>
    </row>
    <row r="644" s="31" customFormat="true" ht="40.5" hidden="false" customHeight="false" outlineLevel="0" collapsed="false">
      <c r="B644" s="32"/>
      <c r="C644" s="60"/>
      <c r="D644" s="222" t="s">
        <v>158</v>
      </c>
      <c r="E644" s="60"/>
      <c r="F644" s="223" t="s">
        <v>895</v>
      </c>
      <c r="G644" s="60"/>
      <c r="H644" s="60"/>
      <c r="I644" s="177"/>
      <c r="J644" s="60"/>
      <c r="K644" s="60"/>
      <c r="L644" s="58"/>
      <c r="M644" s="224"/>
      <c r="N644" s="33"/>
      <c r="O644" s="33"/>
      <c r="P644" s="33"/>
      <c r="Q644" s="33"/>
      <c r="R644" s="33"/>
      <c r="S644" s="33"/>
      <c r="T644" s="80"/>
      <c r="AT644" s="10" t="s">
        <v>158</v>
      </c>
      <c r="AU644" s="10" t="s">
        <v>157</v>
      </c>
    </row>
    <row r="645" s="225" customFormat="true" ht="13.5" hidden="false" customHeight="false" outlineLevel="0" collapsed="false">
      <c r="B645" s="226"/>
      <c r="C645" s="227"/>
      <c r="D645" s="222" t="s">
        <v>160</v>
      </c>
      <c r="E645" s="228"/>
      <c r="F645" s="229" t="s">
        <v>1220</v>
      </c>
      <c r="G645" s="227"/>
      <c r="H645" s="228"/>
      <c r="I645" s="230"/>
      <c r="J645" s="227"/>
      <c r="K645" s="227"/>
      <c r="L645" s="231"/>
      <c r="M645" s="232"/>
      <c r="N645" s="233"/>
      <c r="O645" s="233"/>
      <c r="P645" s="233"/>
      <c r="Q645" s="233"/>
      <c r="R645" s="233"/>
      <c r="S645" s="233"/>
      <c r="T645" s="234"/>
      <c r="AT645" s="235" t="s">
        <v>160</v>
      </c>
      <c r="AU645" s="235" t="s">
        <v>157</v>
      </c>
      <c r="AV645" s="225" t="s">
        <v>23</v>
      </c>
      <c r="AW645" s="225" t="s">
        <v>42</v>
      </c>
      <c r="AX645" s="225" t="s">
        <v>79</v>
      </c>
      <c r="AY645" s="235" t="s">
        <v>149</v>
      </c>
    </row>
    <row r="646" s="236" customFormat="true" ht="13.5" hidden="false" customHeight="false" outlineLevel="0" collapsed="false">
      <c r="B646" s="237"/>
      <c r="C646" s="238"/>
      <c r="D646" s="222" t="s">
        <v>160</v>
      </c>
      <c r="E646" s="239"/>
      <c r="F646" s="240" t="s">
        <v>1221</v>
      </c>
      <c r="G646" s="238"/>
      <c r="H646" s="241" t="n">
        <v>16</v>
      </c>
      <c r="I646" s="242"/>
      <c r="J646" s="238"/>
      <c r="K646" s="238"/>
      <c r="L646" s="243"/>
      <c r="M646" s="244"/>
      <c r="N646" s="245"/>
      <c r="O646" s="245"/>
      <c r="P646" s="245"/>
      <c r="Q646" s="245"/>
      <c r="R646" s="245"/>
      <c r="S646" s="245"/>
      <c r="T646" s="246"/>
      <c r="AT646" s="247" t="s">
        <v>160</v>
      </c>
      <c r="AU646" s="247" t="s">
        <v>157</v>
      </c>
      <c r="AV646" s="236" t="s">
        <v>157</v>
      </c>
      <c r="AW646" s="236" t="s">
        <v>42</v>
      </c>
      <c r="AX646" s="236" t="s">
        <v>79</v>
      </c>
      <c r="AY646" s="247" t="s">
        <v>149</v>
      </c>
    </row>
    <row r="647" s="248" customFormat="true" ht="13.5" hidden="false" customHeight="false" outlineLevel="0" collapsed="false">
      <c r="B647" s="249"/>
      <c r="C647" s="250"/>
      <c r="D647" s="251" t="s">
        <v>160</v>
      </c>
      <c r="E647" s="252"/>
      <c r="F647" s="253" t="s">
        <v>163</v>
      </c>
      <c r="G647" s="250"/>
      <c r="H647" s="254" t="n">
        <v>16</v>
      </c>
      <c r="I647" s="255"/>
      <c r="J647" s="250"/>
      <c r="K647" s="250"/>
      <c r="L647" s="256"/>
      <c r="M647" s="257"/>
      <c r="N647" s="258"/>
      <c r="O647" s="258"/>
      <c r="P647" s="258"/>
      <c r="Q647" s="258"/>
      <c r="R647" s="258"/>
      <c r="S647" s="258"/>
      <c r="T647" s="259"/>
      <c r="AT647" s="260" t="s">
        <v>160</v>
      </c>
      <c r="AU647" s="260" t="s">
        <v>157</v>
      </c>
      <c r="AV647" s="248" t="s">
        <v>156</v>
      </c>
      <c r="AW647" s="248" t="s">
        <v>42</v>
      </c>
      <c r="AX647" s="248" t="s">
        <v>23</v>
      </c>
      <c r="AY647" s="260" t="s">
        <v>149</v>
      </c>
    </row>
    <row r="648" s="31" customFormat="true" ht="31.5" hidden="false" customHeight="true" outlineLevel="0" collapsed="false">
      <c r="B648" s="32"/>
      <c r="C648" s="210" t="s">
        <v>828</v>
      </c>
      <c r="D648" s="210" t="s">
        <v>151</v>
      </c>
      <c r="E648" s="211" t="s">
        <v>897</v>
      </c>
      <c r="F648" s="212" t="s">
        <v>898</v>
      </c>
      <c r="G648" s="213" t="s">
        <v>181</v>
      </c>
      <c r="H648" s="214" t="n">
        <v>1.492</v>
      </c>
      <c r="I648" s="215"/>
      <c r="J648" s="216" t="n">
        <f aca="false">ROUND(I648*H648,2)</f>
        <v>0</v>
      </c>
      <c r="K648" s="212" t="s">
        <v>155</v>
      </c>
      <c r="L648" s="58"/>
      <c r="M648" s="217"/>
      <c r="N648" s="218" t="s">
        <v>51</v>
      </c>
      <c r="O648" s="33"/>
      <c r="P648" s="219" t="n">
        <f aca="false">O648*H648</f>
        <v>0</v>
      </c>
      <c r="Q648" s="219" t="n">
        <v>0</v>
      </c>
      <c r="R648" s="219" t="n">
        <f aca="false">Q648*H648</f>
        <v>0</v>
      </c>
      <c r="S648" s="219" t="n">
        <v>0</v>
      </c>
      <c r="T648" s="220" t="n">
        <f aca="false">S648*H648</f>
        <v>0</v>
      </c>
      <c r="AR648" s="10" t="s">
        <v>204</v>
      </c>
      <c r="AT648" s="10" t="s">
        <v>151</v>
      </c>
      <c r="AU648" s="10" t="s">
        <v>157</v>
      </c>
      <c r="AY648" s="10" t="s">
        <v>149</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10" t="s">
        <v>157</v>
      </c>
      <c r="BK648" s="221" t="n">
        <f aca="false">ROUND(I648*H648,2)</f>
        <v>0</v>
      </c>
      <c r="BL648" s="10" t="s">
        <v>204</v>
      </c>
      <c r="BM648" s="10" t="s">
        <v>831</v>
      </c>
    </row>
    <row r="649" s="31" customFormat="true" ht="121.5" hidden="false" customHeight="false" outlineLevel="0" collapsed="false">
      <c r="B649" s="32"/>
      <c r="C649" s="60"/>
      <c r="D649" s="222" t="s">
        <v>158</v>
      </c>
      <c r="E649" s="60"/>
      <c r="F649" s="223" t="s">
        <v>579</v>
      </c>
      <c r="G649" s="60"/>
      <c r="H649" s="60"/>
      <c r="I649" s="177"/>
      <c r="J649" s="60"/>
      <c r="K649" s="60"/>
      <c r="L649" s="58"/>
      <c r="M649" s="224"/>
      <c r="N649" s="33"/>
      <c r="O649" s="33"/>
      <c r="P649" s="33"/>
      <c r="Q649" s="33"/>
      <c r="R649" s="33"/>
      <c r="S649" s="33"/>
      <c r="T649" s="80"/>
      <c r="AT649" s="10" t="s">
        <v>158</v>
      </c>
      <c r="AU649" s="10" t="s">
        <v>157</v>
      </c>
    </row>
    <row r="650" s="192" customFormat="true" ht="29.25" hidden="false" customHeight="true" outlineLevel="0" collapsed="false">
      <c r="B650" s="193"/>
      <c r="C650" s="194"/>
      <c r="D650" s="207" t="s">
        <v>78</v>
      </c>
      <c r="E650" s="208" t="s">
        <v>900</v>
      </c>
      <c r="F650" s="208" t="s">
        <v>901</v>
      </c>
      <c r="G650" s="194"/>
      <c r="H650" s="194"/>
      <c r="I650" s="197"/>
      <c r="J650" s="209" t="n">
        <f aca="false">BK650</f>
        <v>0</v>
      </c>
      <c r="K650" s="194"/>
      <c r="L650" s="199"/>
      <c r="M650" s="200"/>
      <c r="N650" s="201"/>
      <c r="O650" s="201"/>
      <c r="P650" s="202" t="n">
        <f aca="false">SUM(P651:P652)</f>
        <v>0</v>
      </c>
      <c r="Q650" s="201"/>
      <c r="R650" s="202" t="n">
        <f aca="false">SUM(R651:R652)</f>
        <v>0.00035</v>
      </c>
      <c r="S650" s="201"/>
      <c r="T650" s="203" t="n">
        <f aca="false">SUM(T651:T652)</f>
        <v>0.003</v>
      </c>
      <c r="AR650" s="204" t="s">
        <v>157</v>
      </c>
      <c r="AT650" s="205" t="s">
        <v>78</v>
      </c>
      <c r="AU650" s="205" t="s">
        <v>23</v>
      </c>
      <c r="AY650" s="204" t="s">
        <v>149</v>
      </c>
      <c r="BK650" s="206" t="n">
        <f aca="false">SUM(BK651:BK652)</f>
        <v>0</v>
      </c>
    </row>
    <row r="651" s="31" customFormat="true" ht="31.5" hidden="false" customHeight="true" outlineLevel="0" collapsed="false">
      <c r="B651" s="32"/>
      <c r="C651" s="210" t="s">
        <v>558</v>
      </c>
      <c r="D651" s="210" t="s">
        <v>151</v>
      </c>
      <c r="E651" s="211" t="s">
        <v>902</v>
      </c>
      <c r="F651" s="212" t="s">
        <v>903</v>
      </c>
      <c r="G651" s="213" t="s">
        <v>621</v>
      </c>
      <c r="H651" s="214" t="n">
        <v>1</v>
      </c>
      <c r="I651" s="215"/>
      <c r="J651" s="216" t="n">
        <f aca="false">ROUND(I651*H651,2)</f>
        <v>0</v>
      </c>
      <c r="K651" s="212" t="s">
        <v>155</v>
      </c>
      <c r="L651" s="58"/>
      <c r="M651" s="217"/>
      <c r="N651" s="218" t="s">
        <v>51</v>
      </c>
      <c r="O651" s="33"/>
      <c r="P651" s="219" t="n">
        <f aca="false">O651*H651</f>
        <v>0</v>
      </c>
      <c r="Q651" s="219" t="n">
        <v>0.00035</v>
      </c>
      <c r="R651" s="219" t="n">
        <f aca="false">Q651*H651</f>
        <v>0.00035</v>
      </c>
      <c r="S651" s="219" t="n">
        <v>0.003</v>
      </c>
      <c r="T651" s="220" t="n">
        <f aca="false">S651*H651</f>
        <v>0.003</v>
      </c>
      <c r="AR651" s="10" t="s">
        <v>204</v>
      </c>
      <c r="AT651" s="10" t="s">
        <v>151</v>
      </c>
      <c r="AU651" s="10" t="s">
        <v>157</v>
      </c>
      <c r="AY651" s="10" t="s">
        <v>149</v>
      </c>
      <c r="BE651" s="221" t="n">
        <f aca="false">IF(N651="základní",J651,0)</f>
        <v>0</v>
      </c>
      <c r="BF651" s="221" t="n">
        <f aca="false">IF(N651="snížená",J651,0)</f>
        <v>0</v>
      </c>
      <c r="BG651" s="221" t="n">
        <f aca="false">IF(N651="zákl. přenesená",J651,0)</f>
        <v>0</v>
      </c>
      <c r="BH651" s="221" t="n">
        <f aca="false">IF(N651="sníž. přenesená",J651,0)</f>
        <v>0</v>
      </c>
      <c r="BI651" s="221" t="n">
        <f aca="false">IF(N651="nulová",J651,0)</f>
        <v>0</v>
      </c>
      <c r="BJ651" s="10" t="s">
        <v>157</v>
      </c>
      <c r="BK651" s="221" t="n">
        <f aca="false">ROUND(I651*H651,2)</f>
        <v>0</v>
      </c>
      <c r="BL651" s="10" t="s">
        <v>204</v>
      </c>
      <c r="BM651" s="10" t="s">
        <v>1222</v>
      </c>
    </row>
    <row r="652" s="31" customFormat="true" ht="27" hidden="false" customHeight="false" outlineLevel="0" collapsed="false">
      <c r="B652" s="32"/>
      <c r="C652" s="60"/>
      <c r="D652" s="222" t="s">
        <v>158</v>
      </c>
      <c r="E652" s="60"/>
      <c r="F652" s="223" t="s">
        <v>905</v>
      </c>
      <c r="G652" s="60"/>
      <c r="H652" s="60"/>
      <c r="I652" s="177"/>
      <c r="J652" s="60"/>
      <c r="K652" s="60"/>
      <c r="L652" s="58"/>
      <c r="M652" s="224"/>
      <c r="N652" s="33"/>
      <c r="O652" s="33"/>
      <c r="P652" s="33"/>
      <c r="Q652" s="33"/>
      <c r="R652" s="33"/>
      <c r="S652" s="33"/>
      <c r="T652" s="80"/>
      <c r="AT652" s="10" t="s">
        <v>158</v>
      </c>
      <c r="AU652" s="10" t="s">
        <v>157</v>
      </c>
    </row>
    <row r="653" s="192" customFormat="true" ht="29.25" hidden="false" customHeight="true" outlineLevel="0" collapsed="false">
      <c r="B653" s="193"/>
      <c r="C653" s="194"/>
      <c r="D653" s="207" t="s">
        <v>78</v>
      </c>
      <c r="E653" s="208" t="s">
        <v>906</v>
      </c>
      <c r="F653" s="208" t="s">
        <v>907</v>
      </c>
      <c r="G653" s="194"/>
      <c r="H653" s="194"/>
      <c r="I653" s="197"/>
      <c r="J653" s="209" t="n">
        <f aca="false">BK653</f>
        <v>0</v>
      </c>
      <c r="K653" s="194"/>
      <c r="L653" s="199"/>
      <c r="M653" s="200"/>
      <c r="N653" s="201"/>
      <c r="O653" s="201"/>
      <c r="P653" s="202" t="n">
        <f aca="false">SUM(P654:P663)</f>
        <v>0</v>
      </c>
      <c r="Q653" s="201"/>
      <c r="R653" s="202" t="n">
        <f aca="false">SUM(R654:R663)</f>
        <v>0.01608984</v>
      </c>
      <c r="S653" s="201"/>
      <c r="T653" s="203" t="n">
        <f aca="false">SUM(T654:T663)</f>
        <v>0</v>
      </c>
      <c r="AR653" s="204" t="s">
        <v>157</v>
      </c>
      <c r="AT653" s="205" t="s">
        <v>78</v>
      </c>
      <c r="AU653" s="205" t="s">
        <v>23</v>
      </c>
      <c r="AY653" s="204" t="s">
        <v>149</v>
      </c>
      <c r="BK653" s="206" t="n">
        <f aca="false">SUM(BK654:BK663)</f>
        <v>0</v>
      </c>
    </row>
    <row r="654" s="31" customFormat="true" ht="31.5" hidden="false" customHeight="true" outlineLevel="0" collapsed="false">
      <c r="B654" s="32"/>
      <c r="C654" s="210" t="s">
        <v>546</v>
      </c>
      <c r="D654" s="210" t="s">
        <v>151</v>
      </c>
      <c r="E654" s="211" t="s">
        <v>1223</v>
      </c>
      <c r="F654" s="212" t="s">
        <v>1224</v>
      </c>
      <c r="G654" s="213" t="s">
        <v>154</v>
      </c>
      <c r="H654" s="214" t="n">
        <v>61.884</v>
      </c>
      <c r="I654" s="215"/>
      <c r="J654" s="216" t="n">
        <f aca="false">ROUND(I654*H654,2)</f>
        <v>0</v>
      </c>
      <c r="K654" s="212" t="s">
        <v>155</v>
      </c>
      <c r="L654" s="58"/>
      <c r="M654" s="217"/>
      <c r="N654" s="218" t="s">
        <v>51</v>
      </c>
      <c r="O654" s="33"/>
      <c r="P654" s="219" t="n">
        <f aca="false">O654*H654</f>
        <v>0</v>
      </c>
      <c r="Q654" s="219" t="n">
        <v>0.00026</v>
      </c>
      <c r="R654" s="219" t="n">
        <f aca="false">Q654*H654</f>
        <v>0.01608984</v>
      </c>
      <c r="S654" s="219" t="n">
        <v>0</v>
      </c>
      <c r="T654" s="220" t="n">
        <f aca="false">S654*H654</f>
        <v>0</v>
      </c>
      <c r="AR654" s="10" t="s">
        <v>204</v>
      </c>
      <c r="AT654" s="10" t="s">
        <v>151</v>
      </c>
      <c r="AU654" s="10" t="s">
        <v>157</v>
      </c>
      <c r="AY654" s="10" t="s">
        <v>149</v>
      </c>
      <c r="BE654" s="221" t="n">
        <f aca="false">IF(N654="základní",J654,0)</f>
        <v>0</v>
      </c>
      <c r="BF654" s="221" t="n">
        <f aca="false">IF(N654="snížená",J654,0)</f>
        <v>0</v>
      </c>
      <c r="BG654" s="221" t="n">
        <f aca="false">IF(N654="zákl. přenesená",J654,0)</f>
        <v>0</v>
      </c>
      <c r="BH654" s="221" t="n">
        <f aca="false">IF(N654="sníž. přenesená",J654,0)</f>
        <v>0</v>
      </c>
      <c r="BI654" s="221" t="n">
        <f aca="false">IF(N654="nulová",J654,0)</f>
        <v>0</v>
      </c>
      <c r="BJ654" s="10" t="s">
        <v>157</v>
      </c>
      <c r="BK654" s="221" t="n">
        <f aca="false">ROUND(I654*H654,2)</f>
        <v>0</v>
      </c>
      <c r="BL654" s="10" t="s">
        <v>204</v>
      </c>
      <c r="BM654" s="10" t="s">
        <v>834</v>
      </c>
    </row>
    <row r="655" s="225" customFormat="true" ht="13.5" hidden="false" customHeight="false" outlineLevel="0" collapsed="false">
      <c r="B655" s="226"/>
      <c r="C655" s="227"/>
      <c r="D655" s="222" t="s">
        <v>160</v>
      </c>
      <c r="E655" s="228"/>
      <c r="F655" s="229" t="s">
        <v>979</v>
      </c>
      <c r="G655" s="227"/>
      <c r="H655" s="228"/>
      <c r="I655" s="230"/>
      <c r="J655" s="227"/>
      <c r="K655" s="227"/>
      <c r="L655" s="231"/>
      <c r="M655" s="232"/>
      <c r="N655" s="233"/>
      <c r="O655" s="233"/>
      <c r="P655" s="233"/>
      <c r="Q655" s="233"/>
      <c r="R655" s="233"/>
      <c r="S655" s="233"/>
      <c r="T655" s="234"/>
      <c r="AT655" s="235" t="s">
        <v>160</v>
      </c>
      <c r="AU655" s="235" t="s">
        <v>157</v>
      </c>
      <c r="AV655" s="225" t="s">
        <v>23</v>
      </c>
      <c r="AW655" s="225" t="s">
        <v>42</v>
      </c>
      <c r="AX655" s="225" t="s">
        <v>79</v>
      </c>
      <c r="AY655" s="235" t="s">
        <v>149</v>
      </c>
    </row>
    <row r="656" s="225" customFormat="true" ht="13.5" hidden="false" customHeight="false" outlineLevel="0" collapsed="false">
      <c r="B656" s="226"/>
      <c r="C656" s="227"/>
      <c r="D656" s="222" t="s">
        <v>160</v>
      </c>
      <c r="E656" s="228"/>
      <c r="F656" s="229" t="s">
        <v>967</v>
      </c>
      <c r="G656" s="227"/>
      <c r="H656" s="228"/>
      <c r="I656" s="230"/>
      <c r="J656" s="227"/>
      <c r="K656" s="227"/>
      <c r="L656" s="231"/>
      <c r="M656" s="232"/>
      <c r="N656" s="233"/>
      <c r="O656" s="233"/>
      <c r="P656" s="233"/>
      <c r="Q656" s="233"/>
      <c r="R656" s="233"/>
      <c r="S656" s="233"/>
      <c r="T656" s="234"/>
      <c r="AT656" s="235" t="s">
        <v>160</v>
      </c>
      <c r="AU656" s="235" t="s">
        <v>157</v>
      </c>
      <c r="AV656" s="225" t="s">
        <v>23</v>
      </c>
      <c r="AW656" s="225" t="s">
        <v>42</v>
      </c>
      <c r="AX656" s="225" t="s">
        <v>79</v>
      </c>
      <c r="AY656" s="235" t="s">
        <v>149</v>
      </c>
    </row>
    <row r="657" s="236" customFormat="true" ht="13.5" hidden="false" customHeight="false" outlineLevel="0" collapsed="false">
      <c r="B657" s="237"/>
      <c r="C657" s="238"/>
      <c r="D657" s="222" t="s">
        <v>160</v>
      </c>
      <c r="E657" s="239"/>
      <c r="F657" s="240" t="s">
        <v>980</v>
      </c>
      <c r="G657" s="238"/>
      <c r="H657" s="241" t="n">
        <v>22.995</v>
      </c>
      <c r="I657" s="242"/>
      <c r="J657" s="238"/>
      <c r="K657" s="238"/>
      <c r="L657" s="243"/>
      <c r="M657" s="244"/>
      <c r="N657" s="245"/>
      <c r="O657" s="245"/>
      <c r="P657" s="245"/>
      <c r="Q657" s="245"/>
      <c r="R657" s="245"/>
      <c r="S657" s="245"/>
      <c r="T657" s="246"/>
      <c r="AT657" s="247" t="s">
        <v>160</v>
      </c>
      <c r="AU657" s="247" t="s">
        <v>157</v>
      </c>
      <c r="AV657" s="236" t="s">
        <v>157</v>
      </c>
      <c r="AW657" s="236" t="s">
        <v>42</v>
      </c>
      <c r="AX657" s="236" t="s">
        <v>79</v>
      </c>
      <c r="AY657" s="247" t="s">
        <v>149</v>
      </c>
    </row>
    <row r="658" s="278" customFormat="true" ht="13.5" hidden="false" customHeight="false" outlineLevel="0" collapsed="false">
      <c r="B658" s="279"/>
      <c r="C658" s="280"/>
      <c r="D658" s="222" t="s">
        <v>160</v>
      </c>
      <c r="E658" s="281"/>
      <c r="F658" s="282" t="s">
        <v>237</v>
      </c>
      <c r="G658" s="280"/>
      <c r="H658" s="283" t="n">
        <v>22.995</v>
      </c>
      <c r="I658" s="284"/>
      <c r="J658" s="280"/>
      <c r="K658" s="280"/>
      <c r="L658" s="285"/>
      <c r="M658" s="286"/>
      <c r="N658" s="287"/>
      <c r="O658" s="287"/>
      <c r="P658" s="287"/>
      <c r="Q658" s="287"/>
      <c r="R658" s="287"/>
      <c r="S658" s="287"/>
      <c r="T658" s="288"/>
      <c r="AT658" s="289" t="s">
        <v>160</v>
      </c>
      <c r="AU658" s="289" t="s">
        <v>157</v>
      </c>
      <c r="AV658" s="278" t="s">
        <v>169</v>
      </c>
      <c r="AW658" s="278" t="s">
        <v>42</v>
      </c>
      <c r="AX658" s="278" t="s">
        <v>79</v>
      </c>
      <c r="AY658" s="289" t="s">
        <v>149</v>
      </c>
    </row>
    <row r="659" s="225" customFormat="true" ht="13.5" hidden="false" customHeight="false" outlineLevel="0" collapsed="false">
      <c r="B659" s="226"/>
      <c r="C659" s="227"/>
      <c r="D659" s="222" t="s">
        <v>160</v>
      </c>
      <c r="E659" s="228"/>
      <c r="F659" s="229" t="s">
        <v>970</v>
      </c>
      <c r="G659" s="227"/>
      <c r="H659" s="228"/>
      <c r="I659" s="230"/>
      <c r="J659" s="227"/>
      <c r="K659" s="227"/>
      <c r="L659" s="231"/>
      <c r="M659" s="232"/>
      <c r="N659" s="233"/>
      <c r="O659" s="233"/>
      <c r="P659" s="233"/>
      <c r="Q659" s="233"/>
      <c r="R659" s="233"/>
      <c r="S659" s="233"/>
      <c r="T659" s="234"/>
      <c r="AT659" s="235" t="s">
        <v>160</v>
      </c>
      <c r="AU659" s="235" t="s">
        <v>157</v>
      </c>
      <c r="AV659" s="225" t="s">
        <v>23</v>
      </c>
      <c r="AW659" s="225" t="s">
        <v>42</v>
      </c>
      <c r="AX659" s="225" t="s">
        <v>79</v>
      </c>
      <c r="AY659" s="235" t="s">
        <v>149</v>
      </c>
    </row>
    <row r="660" s="236" customFormat="true" ht="13.5" hidden="false" customHeight="false" outlineLevel="0" collapsed="false">
      <c r="B660" s="237"/>
      <c r="C660" s="238"/>
      <c r="D660" s="222" t="s">
        <v>160</v>
      </c>
      <c r="E660" s="239"/>
      <c r="F660" s="240" t="s">
        <v>981</v>
      </c>
      <c r="G660" s="238"/>
      <c r="H660" s="241" t="n">
        <v>28.575</v>
      </c>
      <c r="I660" s="242"/>
      <c r="J660" s="238"/>
      <c r="K660" s="238"/>
      <c r="L660" s="243"/>
      <c r="M660" s="244"/>
      <c r="N660" s="245"/>
      <c r="O660" s="245"/>
      <c r="P660" s="245"/>
      <c r="Q660" s="245"/>
      <c r="R660" s="245"/>
      <c r="S660" s="245"/>
      <c r="T660" s="246"/>
      <c r="AT660" s="247" t="s">
        <v>160</v>
      </c>
      <c r="AU660" s="247" t="s">
        <v>157</v>
      </c>
      <c r="AV660" s="236" t="s">
        <v>157</v>
      </c>
      <c r="AW660" s="236" t="s">
        <v>42</v>
      </c>
      <c r="AX660" s="236" t="s">
        <v>79</v>
      </c>
      <c r="AY660" s="247" t="s">
        <v>149</v>
      </c>
    </row>
    <row r="661" s="278" customFormat="true" ht="13.5" hidden="false" customHeight="false" outlineLevel="0" collapsed="false">
      <c r="B661" s="279"/>
      <c r="C661" s="280"/>
      <c r="D661" s="222" t="s">
        <v>160</v>
      </c>
      <c r="E661" s="281"/>
      <c r="F661" s="282" t="s">
        <v>237</v>
      </c>
      <c r="G661" s="280"/>
      <c r="H661" s="283" t="n">
        <v>28.575</v>
      </c>
      <c r="I661" s="284"/>
      <c r="J661" s="280"/>
      <c r="K661" s="280"/>
      <c r="L661" s="285"/>
      <c r="M661" s="286"/>
      <c r="N661" s="287"/>
      <c r="O661" s="287"/>
      <c r="P661" s="287"/>
      <c r="Q661" s="287"/>
      <c r="R661" s="287"/>
      <c r="S661" s="287"/>
      <c r="T661" s="288"/>
      <c r="AT661" s="289" t="s">
        <v>160</v>
      </c>
      <c r="AU661" s="289" t="s">
        <v>157</v>
      </c>
      <c r="AV661" s="278" t="s">
        <v>169</v>
      </c>
      <c r="AW661" s="278" t="s">
        <v>42</v>
      </c>
      <c r="AX661" s="278" t="s">
        <v>79</v>
      </c>
      <c r="AY661" s="289" t="s">
        <v>149</v>
      </c>
    </row>
    <row r="662" s="236" customFormat="true" ht="13.5" hidden="false" customHeight="false" outlineLevel="0" collapsed="false">
      <c r="B662" s="237"/>
      <c r="C662" s="238"/>
      <c r="D662" s="222" t="s">
        <v>160</v>
      </c>
      <c r="E662" s="239"/>
      <c r="F662" s="240" t="s">
        <v>1225</v>
      </c>
      <c r="G662" s="238"/>
      <c r="H662" s="241" t="n">
        <v>10.314</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22" t="s">
        <v>160</v>
      </c>
      <c r="E663" s="265"/>
      <c r="F663" s="266" t="s">
        <v>163</v>
      </c>
      <c r="G663" s="250"/>
      <c r="H663" s="267" t="n">
        <v>61.884</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192" customFormat="true" ht="29.25" hidden="false" customHeight="true" outlineLevel="0" collapsed="false">
      <c r="B664" s="193"/>
      <c r="C664" s="194"/>
      <c r="D664" s="207" t="s">
        <v>78</v>
      </c>
      <c r="E664" s="208" t="s">
        <v>1226</v>
      </c>
      <c r="F664" s="208" t="s">
        <v>1227</v>
      </c>
      <c r="G664" s="194"/>
      <c r="H664" s="194"/>
      <c r="I664" s="197"/>
      <c r="J664" s="209" t="n">
        <f aca="false">BK664</f>
        <v>0</v>
      </c>
      <c r="K664" s="194"/>
      <c r="L664" s="199"/>
      <c r="M664" s="200"/>
      <c r="N664" s="201"/>
      <c r="O664" s="201"/>
      <c r="P664" s="202" t="n">
        <f aca="false">SUM(P665:P668)</f>
        <v>0</v>
      </c>
      <c r="Q664" s="201"/>
      <c r="R664" s="202" t="n">
        <f aca="false">SUM(R665:R668)</f>
        <v>0</v>
      </c>
      <c r="S664" s="201"/>
      <c r="T664" s="203" t="n">
        <f aca="false">SUM(T665:T668)</f>
        <v>1.07415</v>
      </c>
      <c r="AR664" s="204" t="s">
        <v>157</v>
      </c>
      <c r="AT664" s="205" t="s">
        <v>78</v>
      </c>
      <c r="AU664" s="205" t="s">
        <v>23</v>
      </c>
      <c r="AY664" s="204" t="s">
        <v>149</v>
      </c>
      <c r="BK664" s="206" t="n">
        <f aca="false">SUM(BK665:BK668)</f>
        <v>0</v>
      </c>
    </row>
    <row r="665" s="31" customFormat="true" ht="31.5" hidden="false" customHeight="true" outlineLevel="0" collapsed="false">
      <c r="B665" s="32"/>
      <c r="C665" s="210" t="s">
        <v>835</v>
      </c>
      <c r="D665" s="210" t="s">
        <v>151</v>
      </c>
      <c r="E665" s="211" t="s">
        <v>1228</v>
      </c>
      <c r="F665" s="212" t="s">
        <v>1229</v>
      </c>
      <c r="G665" s="213" t="s">
        <v>154</v>
      </c>
      <c r="H665" s="214" t="n">
        <v>76.725</v>
      </c>
      <c r="I665" s="215"/>
      <c r="J665" s="216" t="n">
        <f aca="false">ROUND(I665*H665,2)</f>
        <v>0</v>
      </c>
      <c r="K665" s="212" t="s">
        <v>155</v>
      </c>
      <c r="L665" s="58"/>
      <c r="M665" s="217"/>
      <c r="N665" s="218" t="s">
        <v>51</v>
      </c>
      <c r="O665" s="33"/>
      <c r="P665" s="219" t="n">
        <f aca="false">O665*H665</f>
        <v>0</v>
      </c>
      <c r="Q665" s="219" t="n">
        <v>0</v>
      </c>
      <c r="R665" s="219" t="n">
        <f aca="false">Q665*H665</f>
        <v>0</v>
      </c>
      <c r="S665" s="219" t="n">
        <v>0.014</v>
      </c>
      <c r="T665" s="220" t="n">
        <f aca="false">S665*H665</f>
        <v>1.07415</v>
      </c>
      <c r="AR665" s="10" t="s">
        <v>204</v>
      </c>
      <c r="AT665" s="10" t="s">
        <v>151</v>
      </c>
      <c r="AU665" s="10" t="s">
        <v>157</v>
      </c>
      <c r="AY665" s="10" t="s">
        <v>149</v>
      </c>
      <c r="BE665" s="221" t="n">
        <f aca="false">IF(N665="základní",J665,0)</f>
        <v>0</v>
      </c>
      <c r="BF665" s="221" t="n">
        <f aca="false">IF(N665="snížená",J665,0)</f>
        <v>0</v>
      </c>
      <c r="BG665" s="221" t="n">
        <f aca="false">IF(N665="zákl. přenesená",J665,0)</f>
        <v>0</v>
      </c>
      <c r="BH665" s="221" t="n">
        <f aca="false">IF(N665="sníž. přenesená",J665,0)</f>
        <v>0</v>
      </c>
      <c r="BI665" s="221" t="n">
        <f aca="false">IF(N665="nulová",J665,0)</f>
        <v>0</v>
      </c>
      <c r="BJ665" s="10" t="s">
        <v>157</v>
      </c>
      <c r="BK665" s="221" t="n">
        <f aca="false">ROUND(I665*H665,2)</f>
        <v>0</v>
      </c>
      <c r="BL665" s="10" t="s">
        <v>204</v>
      </c>
      <c r="BM665" s="10" t="s">
        <v>838</v>
      </c>
    </row>
    <row r="666" s="236" customFormat="true" ht="13.5" hidden="false" customHeight="false" outlineLevel="0" collapsed="false">
      <c r="B666" s="237"/>
      <c r="C666" s="238"/>
      <c r="D666" s="222" t="s">
        <v>160</v>
      </c>
      <c r="E666" s="239"/>
      <c r="F666" s="240" t="s">
        <v>1088</v>
      </c>
      <c r="G666" s="238"/>
      <c r="H666" s="241" t="n">
        <v>48.15</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36" customFormat="true" ht="13.5" hidden="false" customHeight="false" outlineLevel="0" collapsed="false">
      <c r="B667" s="237"/>
      <c r="C667" s="238"/>
      <c r="D667" s="222" t="s">
        <v>160</v>
      </c>
      <c r="E667" s="239"/>
      <c r="F667" s="240" t="s">
        <v>1089</v>
      </c>
      <c r="G667" s="238"/>
      <c r="H667" s="241" t="n">
        <v>28.575</v>
      </c>
      <c r="I667" s="242"/>
      <c r="J667" s="238"/>
      <c r="K667" s="238"/>
      <c r="L667" s="243"/>
      <c r="M667" s="244"/>
      <c r="N667" s="245"/>
      <c r="O667" s="245"/>
      <c r="P667" s="245"/>
      <c r="Q667" s="245"/>
      <c r="R667" s="245"/>
      <c r="S667" s="245"/>
      <c r="T667" s="246"/>
      <c r="AT667" s="247" t="s">
        <v>160</v>
      </c>
      <c r="AU667" s="247" t="s">
        <v>157</v>
      </c>
      <c r="AV667" s="236" t="s">
        <v>157</v>
      </c>
      <c r="AW667" s="236" t="s">
        <v>42</v>
      </c>
      <c r="AX667" s="236" t="s">
        <v>79</v>
      </c>
      <c r="AY667" s="247" t="s">
        <v>149</v>
      </c>
    </row>
    <row r="668" s="248" customFormat="true" ht="13.5" hidden="false" customHeight="false" outlineLevel="0" collapsed="false">
      <c r="B668" s="249"/>
      <c r="C668" s="250"/>
      <c r="D668" s="222" t="s">
        <v>160</v>
      </c>
      <c r="E668" s="265"/>
      <c r="F668" s="266" t="s">
        <v>163</v>
      </c>
      <c r="G668" s="250"/>
      <c r="H668" s="267" t="n">
        <v>76.725</v>
      </c>
      <c r="I668" s="255"/>
      <c r="J668" s="250"/>
      <c r="K668" s="250"/>
      <c r="L668" s="256"/>
      <c r="M668" s="257"/>
      <c r="N668" s="258"/>
      <c r="O668" s="258"/>
      <c r="P668" s="258"/>
      <c r="Q668" s="258"/>
      <c r="R668" s="258"/>
      <c r="S668" s="258"/>
      <c r="T668" s="259"/>
      <c r="AT668" s="260" t="s">
        <v>160</v>
      </c>
      <c r="AU668" s="260" t="s">
        <v>157</v>
      </c>
      <c r="AV668" s="248" t="s">
        <v>156</v>
      </c>
      <c r="AW668" s="248" t="s">
        <v>42</v>
      </c>
      <c r="AX668" s="248" t="s">
        <v>23</v>
      </c>
      <c r="AY668" s="260" t="s">
        <v>149</v>
      </c>
    </row>
    <row r="669" s="192" customFormat="true" ht="36.75" hidden="false" customHeight="true" outlineLevel="0" collapsed="false">
      <c r="B669" s="193"/>
      <c r="C669" s="194"/>
      <c r="D669" s="195" t="s">
        <v>78</v>
      </c>
      <c r="E669" s="196" t="s">
        <v>915</v>
      </c>
      <c r="F669" s="196" t="s">
        <v>916</v>
      </c>
      <c r="G669" s="194"/>
      <c r="H669" s="194"/>
      <c r="I669" s="197"/>
      <c r="J669" s="198" t="n">
        <f aca="false">BK669</f>
        <v>0</v>
      </c>
      <c r="K669" s="194"/>
      <c r="L669" s="199"/>
      <c r="M669" s="200"/>
      <c r="N669" s="201"/>
      <c r="O669" s="201"/>
      <c r="P669" s="202" t="n">
        <f aca="false">P670+P673+P675</f>
        <v>0</v>
      </c>
      <c r="Q669" s="201"/>
      <c r="R669" s="202" t="n">
        <f aca="false">R670+R673+R675</f>
        <v>0</v>
      </c>
      <c r="S669" s="201"/>
      <c r="T669" s="203" t="n">
        <f aca="false">T670+T673+T675</f>
        <v>0</v>
      </c>
      <c r="AR669" s="204" t="s">
        <v>178</v>
      </c>
      <c r="AT669" s="205" t="s">
        <v>78</v>
      </c>
      <c r="AU669" s="205" t="s">
        <v>79</v>
      </c>
      <c r="AY669" s="204" t="s">
        <v>149</v>
      </c>
      <c r="BK669" s="206" t="n">
        <f aca="false">BK670+BK673+BK675</f>
        <v>0</v>
      </c>
    </row>
    <row r="670" s="192" customFormat="true" ht="19.5" hidden="false" customHeight="true" outlineLevel="0" collapsed="false">
      <c r="B670" s="193"/>
      <c r="C670" s="194"/>
      <c r="D670" s="207" t="s">
        <v>78</v>
      </c>
      <c r="E670" s="208" t="s">
        <v>917</v>
      </c>
      <c r="F670" s="208" t="s">
        <v>918</v>
      </c>
      <c r="G670" s="194"/>
      <c r="H670" s="194"/>
      <c r="I670" s="197"/>
      <c r="J670" s="209" t="n">
        <f aca="false">BK670</f>
        <v>0</v>
      </c>
      <c r="K670" s="194"/>
      <c r="L670" s="199"/>
      <c r="M670" s="200"/>
      <c r="N670" s="201"/>
      <c r="O670" s="201"/>
      <c r="P670" s="202" t="n">
        <f aca="false">SUM(P671:P672)</f>
        <v>0</v>
      </c>
      <c r="Q670" s="201"/>
      <c r="R670" s="202" t="n">
        <f aca="false">SUM(R671:R672)</f>
        <v>0</v>
      </c>
      <c r="S670" s="201"/>
      <c r="T670" s="203" t="n">
        <f aca="false">SUM(T671:T672)</f>
        <v>0</v>
      </c>
      <c r="AR670" s="204" t="s">
        <v>178</v>
      </c>
      <c r="AT670" s="205" t="s">
        <v>78</v>
      </c>
      <c r="AU670" s="205" t="s">
        <v>23</v>
      </c>
      <c r="AY670" s="204" t="s">
        <v>149</v>
      </c>
      <c r="BK670" s="206" t="n">
        <f aca="false">SUM(BK671:BK672)</f>
        <v>0</v>
      </c>
    </row>
    <row r="671" s="31" customFormat="true" ht="22.5" hidden="false" customHeight="true" outlineLevel="0" collapsed="false">
      <c r="B671" s="32"/>
      <c r="C671" s="210" t="s">
        <v>550</v>
      </c>
      <c r="D671" s="210" t="s">
        <v>151</v>
      </c>
      <c r="E671" s="211" t="s">
        <v>920</v>
      </c>
      <c r="F671" s="212" t="s">
        <v>921</v>
      </c>
      <c r="G671" s="213" t="s">
        <v>922</v>
      </c>
      <c r="H671" s="214" t="n">
        <v>1</v>
      </c>
      <c r="I671" s="215"/>
      <c r="J671" s="216" t="n">
        <f aca="false">ROUND(I671*H671,2)</f>
        <v>0</v>
      </c>
      <c r="K671" s="212"/>
      <c r="L671" s="58"/>
      <c r="M671" s="217"/>
      <c r="N671" s="218" t="s">
        <v>51</v>
      </c>
      <c r="O671" s="33"/>
      <c r="P671" s="219" t="n">
        <f aca="false">O671*H671</f>
        <v>0</v>
      </c>
      <c r="Q671" s="219" t="n">
        <v>0</v>
      </c>
      <c r="R671" s="219" t="n">
        <f aca="false">Q671*H671</f>
        <v>0</v>
      </c>
      <c r="S671" s="219" t="n">
        <v>0</v>
      </c>
      <c r="T671" s="220" t="n">
        <f aca="false">S671*H671</f>
        <v>0</v>
      </c>
      <c r="AR671" s="10" t="s">
        <v>156</v>
      </c>
      <c r="AT671" s="10" t="s">
        <v>151</v>
      </c>
      <c r="AU671" s="10" t="s">
        <v>157</v>
      </c>
      <c r="AY671" s="10" t="s">
        <v>149</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10" t="s">
        <v>157</v>
      </c>
      <c r="BK671" s="221" t="n">
        <f aca="false">ROUND(I671*H671,2)</f>
        <v>0</v>
      </c>
      <c r="BL671" s="10" t="s">
        <v>156</v>
      </c>
      <c r="BM671" s="10" t="s">
        <v>841</v>
      </c>
    </row>
    <row r="672" s="31" customFormat="true" ht="22.5" hidden="false" customHeight="true" outlineLevel="0" collapsed="false">
      <c r="B672" s="32"/>
      <c r="C672" s="210" t="s">
        <v>842</v>
      </c>
      <c r="D672" s="210" t="s">
        <v>151</v>
      </c>
      <c r="E672" s="211" t="s">
        <v>924</v>
      </c>
      <c r="F672" s="212" t="s">
        <v>925</v>
      </c>
      <c r="G672" s="213" t="s">
        <v>922</v>
      </c>
      <c r="H672" s="214" t="n">
        <v>1</v>
      </c>
      <c r="I672" s="215"/>
      <c r="J672" s="216" t="n">
        <f aca="false">ROUND(I672*H672,2)</f>
        <v>0</v>
      </c>
      <c r="K672" s="212"/>
      <c r="L672" s="58"/>
      <c r="M672" s="217"/>
      <c r="N672" s="218" t="s">
        <v>51</v>
      </c>
      <c r="O672" s="33"/>
      <c r="P672" s="219" t="n">
        <f aca="false">O672*H672</f>
        <v>0</v>
      </c>
      <c r="Q672" s="219" t="n">
        <v>0</v>
      </c>
      <c r="R672" s="219" t="n">
        <f aca="false">Q672*H672</f>
        <v>0</v>
      </c>
      <c r="S672" s="219" t="n">
        <v>0</v>
      </c>
      <c r="T672" s="220" t="n">
        <f aca="false">S672*H672</f>
        <v>0</v>
      </c>
      <c r="AR672" s="10" t="s">
        <v>156</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156</v>
      </c>
      <c r="BM672" s="10" t="s">
        <v>845</v>
      </c>
    </row>
    <row r="673" s="192" customFormat="true" ht="29.25" hidden="false" customHeight="true" outlineLevel="0" collapsed="false">
      <c r="B673" s="193"/>
      <c r="C673" s="194"/>
      <c r="D673" s="207" t="s">
        <v>78</v>
      </c>
      <c r="E673" s="208" t="s">
        <v>927</v>
      </c>
      <c r="F673" s="208" t="s">
        <v>928</v>
      </c>
      <c r="G673" s="194"/>
      <c r="H673" s="194"/>
      <c r="I673" s="197"/>
      <c r="J673" s="209" t="n">
        <f aca="false">BK673</f>
        <v>0</v>
      </c>
      <c r="K673" s="194"/>
      <c r="L673" s="199"/>
      <c r="M673" s="200"/>
      <c r="N673" s="201"/>
      <c r="O673" s="201"/>
      <c r="P673" s="202" t="n">
        <f aca="false">P674</f>
        <v>0</v>
      </c>
      <c r="Q673" s="201"/>
      <c r="R673" s="202" t="n">
        <f aca="false">R674</f>
        <v>0</v>
      </c>
      <c r="S673" s="201"/>
      <c r="T673" s="203" t="n">
        <f aca="false">T674</f>
        <v>0</v>
      </c>
      <c r="AR673" s="204" t="s">
        <v>178</v>
      </c>
      <c r="AT673" s="205" t="s">
        <v>78</v>
      </c>
      <c r="AU673" s="205" t="s">
        <v>23</v>
      </c>
      <c r="AY673" s="204" t="s">
        <v>149</v>
      </c>
      <c r="BK673" s="206" t="n">
        <f aca="false">BK674</f>
        <v>0</v>
      </c>
    </row>
    <row r="674" s="31" customFormat="true" ht="22.5" hidden="false" customHeight="true" outlineLevel="0" collapsed="false">
      <c r="B674" s="32"/>
      <c r="C674" s="210" t="s">
        <v>555</v>
      </c>
      <c r="D674" s="210" t="s">
        <v>151</v>
      </c>
      <c r="E674" s="211" t="s">
        <v>930</v>
      </c>
      <c r="F674" s="212" t="s">
        <v>928</v>
      </c>
      <c r="G674" s="213" t="s">
        <v>922</v>
      </c>
      <c r="H674" s="214" t="n">
        <v>1</v>
      </c>
      <c r="I674" s="215"/>
      <c r="J674" s="216" t="n">
        <f aca="false">ROUND(I674*H674,2)</f>
        <v>0</v>
      </c>
      <c r="K674" s="212"/>
      <c r="L674" s="58"/>
      <c r="M674" s="217"/>
      <c r="N674" s="218" t="s">
        <v>51</v>
      </c>
      <c r="O674" s="33"/>
      <c r="P674" s="219" t="n">
        <f aca="false">O674*H674</f>
        <v>0</v>
      </c>
      <c r="Q674" s="219" t="n">
        <v>0</v>
      </c>
      <c r="R674" s="219" t="n">
        <f aca="false">Q674*H674</f>
        <v>0</v>
      </c>
      <c r="S674" s="219" t="n">
        <v>0</v>
      </c>
      <c r="T674" s="220" t="n">
        <f aca="false">S674*H674</f>
        <v>0</v>
      </c>
      <c r="AR674" s="10" t="s">
        <v>156</v>
      </c>
      <c r="AT674" s="10" t="s">
        <v>151</v>
      </c>
      <c r="AU674" s="10" t="s">
        <v>157</v>
      </c>
      <c r="AY674" s="10" t="s">
        <v>149</v>
      </c>
      <c r="BE674" s="221" t="n">
        <f aca="false">IF(N674="základní",J674,0)</f>
        <v>0</v>
      </c>
      <c r="BF674" s="221" t="n">
        <f aca="false">IF(N674="snížená",J674,0)</f>
        <v>0</v>
      </c>
      <c r="BG674" s="221" t="n">
        <f aca="false">IF(N674="zákl. přenesená",J674,0)</f>
        <v>0</v>
      </c>
      <c r="BH674" s="221" t="n">
        <f aca="false">IF(N674="sníž. přenesená",J674,0)</f>
        <v>0</v>
      </c>
      <c r="BI674" s="221" t="n">
        <f aca="false">IF(N674="nulová",J674,0)</f>
        <v>0</v>
      </c>
      <c r="BJ674" s="10" t="s">
        <v>157</v>
      </c>
      <c r="BK674" s="221" t="n">
        <f aca="false">ROUND(I674*H674,2)</f>
        <v>0</v>
      </c>
      <c r="BL674" s="10" t="s">
        <v>156</v>
      </c>
      <c r="BM674" s="10" t="s">
        <v>848</v>
      </c>
    </row>
    <row r="675" s="192" customFormat="true" ht="29.25" hidden="false" customHeight="true" outlineLevel="0" collapsed="false">
      <c r="B675" s="193"/>
      <c r="C675" s="194"/>
      <c r="D675" s="207" t="s">
        <v>78</v>
      </c>
      <c r="E675" s="208" t="s">
        <v>932</v>
      </c>
      <c r="F675" s="208" t="s">
        <v>933</v>
      </c>
      <c r="G675" s="194"/>
      <c r="H675" s="194"/>
      <c r="I675" s="197"/>
      <c r="J675" s="209" t="n">
        <f aca="false">BK675</f>
        <v>0</v>
      </c>
      <c r="K675" s="194"/>
      <c r="L675" s="199"/>
      <c r="M675" s="200"/>
      <c r="N675" s="201"/>
      <c r="O675" s="201"/>
      <c r="P675" s="202" t="n">
        <f aca="false">P676</f>
        <v>0</v>
      </c>
      <c r="Q675" s="201"/>
      <c r="R675" s="202" t="n">
        <f aca="false">R676</f>
        <v>0</v>
      </c>
      <c r="S675" s="201"/>
      <c r="T675" s="203" t="n">
        <f aca="false">T676</f>
        <v>0</v>
      </c>
      <c r="AR675" s="204" t="s">
        <v>178</v>
      </c>
      <c r="AT675" s="205" t="s">
        <v>78</v>
      </c>
      <c r="AU675" s="205" t="s">
        <v>23</v>
      </c>
      <c r="AY675" s="204" t="s">
        <v>149</v>
      </c>
      <c r="BK675" s="206" t="n">
        <f aca="false">BK676</f>
        <v>0</v>
      </c>
    </row>
    <row r="676" s="31" customFormat="true" ht="22.5" hidden="false" customHeight="true" outlineLevel="0" collapsed="false">
      <c r="B676" s="32"/>
      <c r="C676" s="210" t="s">
        <v>584</v>
      </c>
      <c r="D676" s="210" t="s">
        <v>151</v>
      </c>
      <c r="E676" s="211" t="s">
        <v>934</v>
      </c>
      <c r="F676" s="212" t="s">
        <v>935</v>
      </c>
      <c r="G676" s="213" t="s">
        <v>922</v>
      </c>
      <c r="H676" s="214" t="n">
        <v>1</v>
      </c>
      <c r="I676" s="215"/>
      <c r="J676" s="216" t="n">
        <f aca="false">ROUND(I676*H676,2)</f>
        <v>0</v>
      </c>
      <c r="K676" s="212"/>
      <c r="L676" s="58"/>
      <c r="M676" s="217"/>
      <c r="N676" s="290" t="s">
        <v>51</v>
      </c>
      <c r="O676" s="291"/>
      <c r="P676" s="292" t="n">
        <f aca="false">O676*H676</f>
        <v>0</v>
      </c>
      <c r="Q676" s="292" t="n">
        <v>0</v>
      </c>
      <c r="R676" s="292" t="n">
        <f aca="false">Q676*H676</f>
        <v>0</v>
      </c>
      <c r="S676" s="292" t="n">
        <v>0</v>
      </c>
      <c r="T676" s="293" t="n">
        <f aca="false">S676*H676</f>
        <v>0</v>
      </c>
      <c r="AR676" s="10" t="s">
        <v>936</v>
      </c>
      <c r="AT676" s="10" t="s">
        <v>151</v>
      </c>
      <c r="AU676" s="10" t="s">
        <v>157</v>
      </c>
      <c r="AY676" s="10" t="s">
        <v>149</v>
      </c>
      <c r="BE676" s="221" t="n">
        <f aca="false">IF(N676="základní",J676,0)</f>
        <v>0</v>
      </c>
      <c r="BF676" s="221" t="n">
        <f aca="false">IF(N676="snížená",J676,0)</f>
        <v>0</v>
      </c>
      <c r="BG676" s="221" t="n">
        <f aca="false">IF(N676="zákl. přenesená",J676,0)</f>
        <v>0</v>
      </c>
      <c r="BH676" s="221" t="n">
        <f aca="false">IF(N676="sníž. přenesená",J676,0)</f>
        <v>0</v>
      </c>
      <c r="BI676" s="221" t="n">
        <f aca="false">IF(N676="nulová",J676,0)</f>
        <v>0</v>
      </c>
      <c r="BJ676" s="10" t="s">
        <v>157</v>
      </c>
      <c r="BK676" s="221" t="n">
        <f aca="false">ROUND(I676*H676,2)</f>
        <v>0</v>
      </c>
      <c r="BL676" s="10" t="s">
        <v>936</v>
      </c>
      <c r="BM676" s="10" t="s">
        <v>1230</v>
      </c>
    </row>
    <row r="677" s="31" customFormat="true" ht="6.75" hidden="false" customHeight="true" outlineLevel="0" collapsed="false">
      <c r="B677" s="53"/>
      <c r="C677" s="54"/>
      <c r="D677" s="54"/>
      <c r="E677" s="54"/>
      <c r="F677" s="54"/>
      <c r="G677" s="54"/>
      <c r="H677" s="54"/>
      <c r="I677" s="151"/>
      <c r="J677" s="54"/>
      <c r="K677" s="54"/>
      <c r="L677" s="58"/>
    </row>
  </sheetData>
  <sheetProtection sheet="true" password="cc35" objects="true" scenarios="true" formatCells="false" formatColumns="false" formatRows="false" sort="false" autoFilter="false"/>
  <autoFilter ref="C97:K676"/>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231</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100,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100:BE839), 2)</f>
        <v>0</v>
      </c>
      <c r="G30" s="33"/>
      <c r="H30" s="33"/>
      <c r="I30" s="143" t="n">
        <v>0.21</v>
      </c>
      <c r="J30" s="142" t="n">
        <f aca="false">ROUND(ROUND((SUM(BE100:BE839)), 2)*I30, 2)</f>
        <v>0</v>
      </c>
      <c r="K30" s="37"/>
    </row>
    <row r="31" s="31" customFormat="true" ht="14.25" hidden="false" customHeight="true" outlineLevel="0" collapsed="false">
      <c r="B31" s="32"/>
      <c r="C31" s="33"/>
      <c r="D31" s="33"/>
      <c r="E31" s="42" t="s">
        <v>51</v>
      </c>
      <c r="F31" s="142" t="n">
        <f aca="false">ROUND(SUM(BF100:BF839), 2)</f>
        <v>0</v>
      </c>
      <c r="G31" s="33"/>
      <c r="H31" s="33"/>
      <c r="I31" s="143" t="n">
        <v>0.15</v>
      </c>
      <c r="J31" s="142" t="n">
        <f aca="false">ROUND(ROUND((SUM(BF100:BF839)), 2)*I31, 2)</f>
        <v>0</v>
      </c>
      <c r="K31" s="37"/>
    </row>
    <row r="32" s="31" customFormat="true" ht="14.25" hidden="true" customHeight="true" outlineLevel="0" collapsed="false">
      <c r="B32" s="32"/>
      <c r="C32" s="33"/>
      <c r="D32" s="33"/>
      <c r="E32" s="42" t="s">
        <v>52</v>
      </c>
      <c r="F32" s="142" t="n">
        <f aca="false">ROUND(SUM(BG100:BG839), 2)</f>
        <v>0</v>
      </c>
      <c r="G32" s="33"/>
      <c r="H32" s="33"/>
      <c r="I32" s="143" t="n">
        <v>0.21</v>
      </c>
      <c r="J32" s="142" t="n">
        <v>0</v>
      </c>
      <c r="K32" s="37"/>
    </row>
    <row r="33" s="31" customFormat="true" ht="14.25" hidden="true" customHeight="true" outlineLevel="0" collapsed="false">
      <c r="B33" s="32"/>
      <c r="C33" s="33"/>
      <c r="D33" s="33"/>
      <c r="E33" s="42" t="s">
        <v>53</v>
      </c>
      <c r="F33" s="142" t="n">
        <f aca="false">ROUND(SUM(BH100:BH839), 2)</f>
        <v>0</v>
      </c>
      <c r="G33" s="33"/>
      <c r="H33" s="33"/>
      <c r="I33" s="143" t="n">
        <v>0.15</v>
      </c>
      <c r="J33" s="142" t="n">
        <v>0</v>
      </c>
      <c r="K33" s="37"/>
    </row>
    <row r="34" s="31" customFormat="true" ht="14.25" hidden="true" customHeight="true" outlineLevel="0" collapsed="false">
      <c r="B34" s="32"/>
      <c r="C34" s="33"/>
      <c r="D34" s="33"/>
      <c r="E34" s="42" t="s">
        <v>54</v>
      </c>
      <c r="F34" s="142" t="n">
        <f aca="false">ROUND(SUM(BI100:BI839),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3 - Blok D výměna o - 03 - Blok D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100</f>
        <v>0</v>
      </c>
      <c r="K56" s="37"/>
      <c r="AU56" s="10" t="s">
        <v>109</v>
      </c>
    </row>
    <row r="57" s="161" customFormat="true" ht="24.75" hidden="false" customHeight="true" outlineLevel="0" collapsed="false">
      <c r="B57" s="162"/>
      <c r="C57" s="163"/>
      <c r="D57" s="164" t="s">
        <v>110</v>
      </c>
      <c r="E57" s="165"/>
      <c r="F57" s="165"/>
      <c r="G57" s="165"/>
      <c r="H57" s="165"/>
      <c r="I57" s="166"/>
      <c r="J57" s="167" t="n">
        <f aca="false">J101</f>
        <v>0</v>
      </c>
      <c r="K57" s="168"/>
    </row>
    <row r="58" s="169" customFormat="true" ht="19.5" hidden="false" customHeight="true" outlineLevel="0" collapsed="false">
      <c r="B58" s="170"/>
      <c r="C58" s="171"/>
      <c r="D58" s="172" t="s">
        <v>111</v>
      </c>
      <c r="E58" s="173"/>
      <c r="F58" s="173"/>
      <c r="G58" s="173"/>
      <c r="H58" s="173"/>
      <c r="I58" s="174"/>
      <c r="J58" s="175" t="n">
        <f aca="false">J102</f>
        <v>0</v>
      </c>
      <c r="K58" s="176"/>
    </row>
    <row r="59" s="169" customFormat="true" ht="19.5" hidden="false" customHeight="true" outlineLevel="0" collapsed="false">
      <c r="B59" s="170"/>
      <c r="C59" s="171"/>
      <c r="D59" s="172" t="s">
        <v>112</v>
      </c>
      <c r="E59" s="173"/>
      <c r="F59" s="173"/>
      <c r="G59" s="173"/>
      <c r="H59" s="173"/>
      <c r="I59" s="174"/>
      <c r="J59" s="175" t="n">
        <f aca="false">J120</f>
        <v>0</v>
      </c>
      <c r="K59" s="176"/>
    </row>
    <row r="60" s="169" customFormat="true" ht="19.5" hidden="false" customHeight="true" outlineLevel="0" collapsed="false">
      <c r="B60" s="170"/>
      <c r="C60" s="171"/>
      <c r="D60" s="172" t="s">
        <v>113</v>
      </c>
      <c r="E60" s="173"/>
      <c r="F60" s="173"/>
      <c r="G60" s="173"/>
      <c r="H60" s="173"/>
      <c r="I60" s="174"/>
      <c r="J60" s="175" t="n">
        <f aca="false">J130</f>
        <v>0</v>
      </c>
      <c r="K60" s="176"/>
    </row>
    <row r="61" s="169" customFormat="true" ht="19.5" hidden="false" customHeight="true" outlineLevel="0" collapsed="false">
      <c r="B61" s="170"/>
      <c r="C61" s="171"/>
      <c r="D61" s="172" t="s">
        <v>114</v>
      </c>
      <c r="E61" s="173"/>
      <c r="F61" s="173"/>
      <c r="G61" s="173"/>
      <c r="H61" s="173"/>
      <c r="I61" s="174"/>
      <c r="J61" s="175" t="n">
        <f aca="false">J145</f>
        <v>0</v>
      </c>
      <c r="K61" s="176"/>
    </row>
    <row r="62" s="169" customFormat="true" ht="19.5" hidden="false" customHeight="true" outlineLevel="0" collapsed="false">
      <c r="B62" s="170"/>
      <c r="C62" s="171"/>
      <c r="D62" s="172" t="s">
        <v>115</v>
      </c>
      <c r="E62" s="173"/>
      <c r="F62" s="173"/>
      <c r="G62" s="173"/>
      <c r="H62" s="173"/>
      <c r="I62" s="174"/>
      <c r="J62" s="175" t="n">
        <f aca="false">J362</f>
        <v>0</v>
      </c>
      <c r="K62" s="176"/>
    </row>
    <row r="63" s="169" customFormat="true" ht="19.5" hidden="false" customHeight="true" outlineLevel="0" collapsed="false">
      <c r="B63" s="170"/>
      <c r="C63" s="171"/>
      <c r="D63" s="172" t="s">
        <v>116</v>
      </c>
      <c r="E63" s="173"/>
      <c r="F63" s="173"/>
      <c r="G63" s="173"/>
      <c r="H63" s="173"/>
      <c r="I63" s="174"/>
      <c r="J63" s="175" t="n">
        <f aca="false">J444</f>
        <v>0</v>
      </c>
      <c r="K63" s="176"/>
    </row>
    <row r="64" s="169" customFormat="true" ht="19.5" hidden="false" customHeight="true" outlineLevel="0" collapsed="false">
      <c r="B64" s="170"/>
      <c r="C64" s="171"/>
      <c r="D64" s="172" t="s">
        <v>117</v>
      </c>
      <c r="E64" s="173"/>
      <c r="F64" s="173"/>
      <c r="G64" s="173"/>
      <c r="H64" s="173"/>
      <c r="I64" s="174"/>
      <c r="J64" s="175" t="n">
        <f aca="false">J453</f>
        <v>0</v>
      </c>
      <c r="K64" s="176"/>
    </row>
    <row r="65" s="161" customFormat="true" ht="24.75" hidden="false" customHeight="true" outlineLevel="0" collapsed="false">
      <c r="B65" s="162"/>
      <c r="C65" s="163"/>
      <c r="D65" s="164" t="s">
        <v>118</v>
      </c>
      <c r="E65" s="165"/>
      <c r="F65" s="165"/>
      <c r="G65" s="165"/>
      <c r="H65" s="165"/>
      <c r="I65" s="166"/>
      <c r="J65" s="167" t="n">
        <f aca="false">J456</f>
        <v>0</v>
      </c>
      <c r="K65" s="168"/>
    </row>
    <row r="66" s="169" customFormat="true" ht="19.5" hidden="false" customHeight="true" outlineLevel="0" collapsed="false">
      <c r="B66" s="170"/>
      <c r="C66" s="171"/>
      <c r="D66" s="172" t="s">
        <v>119</v>
      </c>
      <c r="E66" s="173"/>
      <c r="F66" s="173"/>
      <c r="G66" s="173"/>
      <c r="H66" s="173"/>
      <c r="I66" s="174"/>
      <c r="J66" s="175" t="n">
        <f aca="false">J457</f>
        <v>0</v>
      </c>
      <c r="K66" s="176"/>
    </row>
    <row r="67" s="169" customFormat="true" ht="19.5" hidden="false" customHeight="true" outlineLevel="0" collapsed="false">
      <c r="B67" s="170"/>
      <c r="C67" s="171"/>
      <c r="D67" s="172" t="s">
        <v>121</v>
      </c>
      <c r="E67" s="173"/>
      <c r="F67" s="173"/>
      <c r="G67" s="173"/>
      <c r="H67" s="173"/>
      <c r="I67" s="174"/>
      <c r="J67" s="175" t="n">
        <f aca="false">J467</f>
        <v>0</v>
      </c>
      <c r="K67" s="176"/>
    </row>
    <row r="68" s="169" customFormat="true" ht="19.5" hidden="false" customHeight="true" outlineLevel="0" collapsed="false">
      <c r="B68" s="170"/>
      <c r="C68" s="171"/>
      <c r="D68" s="172" t="s">
        <v>122</v>
      </c>
      <c r="E68" s="173"/>
      <c r="F68" s="173"/>
      <c r="G68" s="173"/>
      <c r="H68" s="173"/>
      <c r="I68" s="174"/>
      <c r="J68" s="175" t="n">
        <f aca="false">J492</f>
        <v>0</v>
      </c>
      <c r="K68" s="176"/>
    </row>
    <row r="69" s="169" customFormat="true" ht="19.5" hidden="false" customHeight="true" outlineLevel="0" collapsed="false">
      <c r="B69" s="170"/>
      <c r="C69" s="171"/>
      <c r="D69" s="172" t="s">
        <v>1232</v>
      </c>
      <c r="E69" s="173"/>
      <c r="F69" s="173"/>
      <c r="G69" s="173"/>
      <c r="H69" s="173"/>
      <c r="I69" s="174"/>
      <c r="J69" s="175" t="n">
        <f aca="false">J499</f>
        <v>0</v>
      </c>
      <c r="K69" s="176"/>
    </row>
    <row r="70" s="169" customFormat="true" ht="19.5" hidden="false" customHeight="true" outlineLevel="0" collapsed="false">
      <c r="B70" s="170"/>
      <c r="C70" s="171"/>
      <c r="D70" s="172" t="s">
        <v>1233</v>
      </c>
      <c r="E70" s="173"/>
      <c r="F70" s="173"/>
      <c r="G70" s="173"/>
      <c r="H70" s="173"/>
      <c r="I70" s="174"/>
      <c r="J70" s="175" t="n">
        <f aca="false">J517</f>
        <v>0</v>
      </c>
      <c r="K70" s="176"/>
    </row>
    <row r="71" s="169" customFormat="true" ht="19.5" hidden="false" customHeight="true" outlineLevel="0" collapsed="false">
      <c r="B71" s="170"/>
      <c r="C71" s="171"/>
      <c r="D71" s="172" t="s">
        <v>124</v>
      </c>
      <c r="E71" s="173"/>
      <c r="F71" s="173"/>
      <c r="G71" s="173"/>
      <c r="H71" s="173"/>
      <c r="I71" s="174"/>
      <c r="J71" s="175" t="n">
        <f aca="false">J658</f>
        <v>0</v>
      </c>
      <c r="K71" s="176"/>
    </row>
    <row r="72" s="169" customFormat="true" ht="19.5" hidden="false" customHeight="true" outlineLevel="0" collapsed="false">
      <c r="B72" s="170"/>
      <c r="C72" s="171"/>
      <c r="D72" s="172" t="s">
        <v>125</v>
      </c>
      <c r="E72" s="173"/>
      <c r="F72" s="173"/>
      <c r="G72" s="173"/>
      <c r="H72" s="173"/>
      <c r="I72" s="174"/>
      <c r="J72" s="175" t="n">
        <f aca="false">J768</f>
        <v>0</v>
      </c>
      <c r="K72" s="176"/>
    </row>
    <row r="73" s="169" customFormat="true" ht="19.5" hidden="false" customHeight="true" outlineLevel="0" collapsed="false">
      <c r="B73" s="170"/>
      <c r="C73" s="171"/>
      <c r="D73" s="172" t="s">
        <v>126</v>
      </c>
      <c r="E73" s="173"/>
      <c r="F73" s="173"/>
      <c r="G73" s="173"/>
      <c r="H73" s="173"/>
      <c r="I73" s="174"/>
      <c r="J73" s="175" t="n">
        <f aca="false">J801</f>
        <v>0</v>
      </c>
      <c r="K73" s="176"/>
    </row>
    <row r="74" s="169" customFormat="true" ht="19.5" hidden="false" customHeight="true" outlineLevel="0" collapsed="false">
      <c r="B74" s="170"/>
      <c r="C74" s="171"/>
      <c r="D74" s="172" t="s">
        <v>127</v>
      </c>
      <c r="E74" s="173"/>
      <c r="F74" s="173"/>
      <c r="G74" s="173"/>
      <c r="H74" s="173"/>
      <c r="I74" s="174"/>
      <c r="J74" s="175" t="n">
        <f aca="false">J822</f>
        <v>0</v>
      </c>
      <c r="K74" s="176"/>
    </row>
    <row r="75" s="169" customFormat="true" ht="19.5" hidden="false" customHeight="true" outlineLevel="0" collapsed="false">
      <c r="B75" s="170"/>
      <c r="C75" s="171"/>
      <c r="D75" s="172" t="s">
        <v>1234</v>
      </c>
      <c r="E75" s="173"/>
      <c r="F75" s="173"/>
      <c r="G75" s="173"/>
      <c r="H75" s="173"/>
      <c r="I75" s="174"/>
      <c r="J75" s="175" t="n">
        <f aca="false">J825</f>
        <v>0</v>
      </c>
      <c r="K75" s="176"/>
    </row>
    <row r="76" s="169" customFormat="true" ht="19.5" hidden="false" customHeight="true" outlineLevel="0" collapsed="false">
      <c r="B76" s="170"/>
      <c r="C76" s="171"/>
      <c r="D76" s="172" t="s">
        <v>128</v>
      </c>
      <c r="E76" s="173"/>
      <c r="F76" s="173"/>
      <c r="G76" s="173"/>
      <c r="H76" s="173"/>
      <c r="I76" s="174"/>
      <c r="J76" s="175" t="n">
        <f aca="false">J830</f>
        <v>0</v>
      </c>
      <c r="K76" s="176"/>
    </row>
    <row r="77" s="161" customFormat="true" ht="24.75" hidden="false" customHeight="true" outlineLevel="0" collapsed="false">
      <c r="B77" s="162"/>
      <c r="C77" s="163"/>
      <c r="D77" s="164" t="s">
        <v>129</v>
      </c>
      <c r="E77" s="165"/>
      <c r="F77" s="165"/>
      <c r="G77" s="165"/>
      <c r="H77" s="165"/>
      <c r="I77" s="166"/>
      <c r="J77" s="167" t="n">
        <f aca="false">J832</f>
        <v>0</v>
      </c>
      <c r="K77" s="168"/>
    </row>
    <row r="78" s="169" customFormat="true" ht="19.5" hidden="false" customHeight="true" outlineLevel="0" collapsed="false">
      <c r="B78" s="170"/>
      <c r="C78" s="171"/>
      <c r="D78" s="172" t="s">
        <v>130</v>
      </c>
      <c r="E78" s="173"/>
      <c r="F78" s="173"/>
      <c r="G78" s="173"/>
      <c r="H78" s="173"/>
      <c r="I78" s="174"/>
      <c r="J78" s="175" t="n">
        <f aca="false">J833</f>
        <v>0</v>
      </c>
      <c r="K78" s="176"/>
    </row>
    <row r="79" s="169" customFormat="true" ht="19.5" hidden="false" customHeight="true" outlineLevel="0" collapsed="false">
      <c r="B79" s="170"/>
      <c r="C79" s="171"/>
      <c r="D79" s="172" t="s">
        <v>131</v>
      </c>
      <c r="E79" s="173"/>
      <c r="F79" s="173"/>
      <c r="G79" s="173"/>
      <c r="H79" s="173"/>
      <c r="I79" s="174"/>
      <c r="J79" s="175" t="n">
        <f aca="false">J836</f>
        <v>0</v>
      </c>
      <c r="K79" s="176"/>
    </row>
    <row r="80" s="169" customFormat="true" ht="19.5" hidden="false" customHeight="true" outlineLevel="0" collapsed="false">
      <c r="B80" s="170"/>
      <c r="C80" s="171"/>
      <c r="D80" s="172" t="s">
        <v>132</v>
      </c>
      <c r="E80" s="173"/>
      <c r="F80" s="173"/>
      <c r="G80" s="173"/>
      <c r="H80" s="173"/>
      <c r="I80" s="174"/>
      <c r="J80" s="175" t="n">
        <f aca="false">J838</f>
        <v>0</v>
      </c>
      <c r="K80" s="176"/>
    </row>
    <row r="81" s="31" customFormat="true" ht="21.75" hidden="false" customHeight="true" outlineLevel="0" collapsed="false">
      <c r="B81" s="32"/>
      <c r="C81" s="33"/>
      <c r="D81" s="33"/>
      <c r="E81" s="33"/>
      <c r="F81" s="33"/>
      <c r="G81" s="33"/>
      <c r="H81" s="33"/>
      <c r="I81" s="129"/>
      <c r="J81" s="33"/>
      <c r="K81" s="37"/>
    </row>
    <row r="82" s="31" customFormat="true" ht="6.75" hidden="false" customHeight="true" outlineLevel="0" collapsed="false">
      <c r="B82" s="53"/>
      <c r="C82" s="54"/>
      <c r="D82" s="54"/>
      <c r="E82" s="54"/>
      <c r="F82" s="54"/>
      <c r="G82" s="54"/>
      <c r="H82" s="54"/>
      <c r="I82" s="151"/>
      <c r="J82" s="54"/>
      <c r="K82" s="55"/>
    </row>
    <row r="86" s="31" customFormat="true" ht="6.75" hidden="false" customHeight="true" outlineLevel="0" collapsed="false">
      <c r="B86" s="56"/>
      <c r="C86" s="57"/>
      <c r="D86" s="57"/>
      <c r="E86" s="57"/>
      <c r="F86" s="57"/>
      <c r="G86" s="57"/>
      <c r="H86" s="57"/>
      <c r="I86" s="154"/>
      <c r="J86" s="57"/>
      <c r="K86" s="57"/>
      <c r="L86" s="58"/>
    </row>
    <row r="87" s="31" customFormat="true" ht="36.75" hidden="false" customHeight="true" outlineLevel="0" collapsed="false">
      <c r="B87" s="32"/>
      <c r="C87" s="59" t="s">
        <v>133</v>
      </c>
      <c r="D87" s="60"/>
      <c r="E87" s="60"/>
      <c r="F87" s="60"/>
      <c r="G87" s="60"/>
      <c r="H87" s="60"/>
      <c r="I87" s="177"/>
      <c r="J87" s="60"/>
      <c r="K87" s="60"/>
      <c r="L87" s="58"/>
    </row>
    <row r="88" s="31" customFormat="true" ht="6.75" hidden="false" customHeight="true" outlineLevel="0" collapsed="false">
      <c r="B88" s="32"/>
      <c r="C88" s="60"/>
      <c r="D88" s="60"/>
      <c r="E88" s="60"/>
      <c r="F88" s="60"/>
      <c r="G88" s="60"/>
      <c r="H88" s="60"/>
      <c r="I88" s="177"/>
      <c r="J88" s="60"/>
      <c r="K88" s="60"/>
      <c r="L88" s="58"/>
    </row>
    <row r="89" s="31" customFormat="true" ht="14.25" hidden="false" customHeight="true" outlineLevel="0" collapsed="false">
      <c r="B89" s="32"/>
      <c r="C89" s="63" t="s">
        <v>18</v>
      </c>
      <c r="D89" s="60"/>
      <c r="E89" s="60"/>
      <c r="F89" s="60"/>
      <c r="G89" s="60"/>
      <c r="H89" s="60"/>
      <c r="I89" s="177"/>
      <c r="J89" s="60"/>
      <c r="K89" s="60"/>
      <c r="L89" s="58"/>
    </row>
    <row r="90" s="31" customFormat="true" ht="22.5" hidden="false" customHeight="true" outlineLevel="0" collapsed="false">
      <c r="B90" s="32"/>
      <c r="C90" s="60"/>
      <c r="D90" s="60"/>
      <c r="E90" s="128" t="str">
        <f aca="false">E7</f>
        <v>Výměna oken a zateplení objektu – Centrum Rožmitál pod Třemšínem</v>
      </c>
      <c r="F90" s="128"/>
      <c r="G90" s="128"/>
      <c r="H90" s="128"/>
      <c r="I90" s="177"/>
      <c r="J90" s="60"/>
      <c r="K90" s="60"/>
      <c r="L90" s="58"/>
    </row>
    <row r="91" s="31" customFormat="true" ht="14.25" hidden="false" customHeight="true" outlineLevel="0" collapsed="false">
      <c r="B91" s="32"/>
      <c r="C91" s="63" t="s">
        <v>103</v>
      </c>
      <c r="D91" s="60"/>
      <c r="E91" s="60"/>
      <c r="F91" s="60"/>
      <c r="G91" s="60"/>
      <c r="H91" s="60"/>
      <c r="I91" s="177"/>
      <c r="J91" s="60"/>
      <c r="K91" s="60"/>
      <c r="L91" s="58"/>
    </row>
    <row r="92" s="31" customFormat="true" ht="23.25" hidden="false" customHeight="true" outlineLevel="0" collapsed="false">
      <c r="B92" s="32"/>
      <c r="C92" s="60"/>
      <c r="D92" s="60"/>
      <c r="E92" s="70" t="str">
        <f aca="false">E9</f>
        <v>03 - Blok D výměna o - 03 - Blok D výměna oken a...</v>
      </c>
      <c r="F92" s="70"/>
      <c r="G92" s="70"/>
      <c r="H92" s="70"/>
      <c r="I92" s="177"/>
      <c r="J92" s="60"/>
      <c r="K92" s="60"/>
      <c r="L92" s="58"/>
    </row>
    <row r="93" s="31" customFormat="true" ht="6.75" hidden="false" customHeight="true" outlineLevel="0" collapsed="false">
      <c r="B93" s="32"/>
      <c r="C93" s="60"/>
      <c r="D93" s="60"/>
      <c r="E93" s="60"/>
      <c r="F93" s="60"/>
      <c r="G93" s="60"/>
      <c r="H93" s="60"/>
      <c r="I93" s="177"/>
      <c r="J93" s="60"/>
      <c r="K93" s="60"/>
      <c r="L93" s="58"/>
    </row>
    <row r="94" s="31" customFormat="true" ht="18" hidden="false" customHeight="true" outlineLevel="0" collapsed="false">
      <c r="B94" s="32"/>
      <c r="C94" s="63" t="s">
        <v>24</v>
      </c>
      <c r="D94" s="60"/>
      <c r="E94" s="60"/>
      <c r="F94" s="178" t="str">
        <f aca="false">F12</f>
        <v>Rožmitál pod Třemšínem</v>
      </c>
      <c r="G94" s="60"/>
      <c r="H94" s="60"/>
      <c r="I94" s="179" t="s">
        <v>26</v>
      </c>
      <c r="J94" s="180" t="str">
        <f aca="false">IF(J12="","",J12)</f>
        <v>14. 2. 2017</v>
      </c>
      <c r="K94" s="60"/>
      <c r="L94" s="58"/>
    </row>
    <row r="95" s="31" customFormat="true" ht="6.75" hidden="false" customHeight="true" outlineLevel="0" collapsed="false">
      <c r="B95" s="32"/>
      <c r="C95" s="60"/>
      <c r="D95" s="60"/>
      <c r="E95" s="60"/>
      <c r="F95" s="60"/>
      <c r="G95" s="60"/>
      <c r="H95" s="60"/>
      <c r="I95" s="177"/>
      <c r="J95" s="60"/>
      <c r="K95" s="60"/>
      <c r="L95" s="58"/>
    </row>
    <row r="96" s="31" customFormat="true" ht="15" hidden="false" customHeight="false" outlineLevel="0" collapsed="false">
      <c r="B96" s="32"/>
      <c r="C96" s="63" t="s">
        <v>32</v>
      </c>
      <c r="D96" s="60"/>
      <c r="E96" s="60"/>
      <c r="F96" s="178" t="str">
        <f aca="false">E15</f>
        <v>Centrum Rožmitál pod Třemšínem</v>
      </c>
      <c r="G96" s="60"/>
      <c r="H96" s="60"/>
      <c r="I96" s="179" t="s">
        <v>39</v>
      </c>
      <c r="J96" s="178" t="str">
        <f aca="false">E21</f>
        <v>DABONA s.r.o., Sokolovská 682, Rychnov n. Kn.</v>
      </c>
      <c r="K96" s="60"/>
      <c r="L96" s="58"/>
    </row>
    <row r="97" s="31" customFormat="true" ht="14.25" hidden="false" customHeight="true" outlineLevel="0" collapsed="false">
      <c r="B97" s="32"/>
      <c r="C97" s="63" t="s">
        <v>37</v>
      </c>
      <c r="D97" s="60"/>
      <c r="E97" s="60"/>
      <c r="F97" s="178" t="str">
        <f aca="false">IF(E18="","",E18)</f>
        <v/>
      </c>
      <c r="G97" s="60"/>
      <c r="H97" s="60"/>
      <c r="I97" s="177"/>
      <c r="J97" s="60"/>
      <c r="K97" s="60"/>
      <c r="L97" s="58"/>
    </row>
    <row r="98" s="31" customFormat="true" ht="9.75" hidden="false" customHeight="true" outlineLevel="0" collapsed="false">
      <c r="B98" s="32"/>
      <c r="C98" s="60"/>
      <c r="D98" s="60"/>
      <c r="E98" s="60"/>
      <c r="F98" s="60"/>
      <c r="G98" s="60"/>
      <c r="H98" s="60"/>
      <c r="I98" s="177"/>
      <c r="J98" s="60"/>
      <c r="K98" s="60"/>
      <c r="L98" s="58"/>
    </row>
    <row r="99" s="181" customFormat="true" ht="29.25" hidden="false" customHeight="true" outlineLevel="0" collapsed="false">
      <c r="B99" s="182"/>
      <c r="C99" s="183" t="s">
        <v>134</v>
      </c>
      <c r="D99" s="184" t="s">
        <v>64</v>
      </c>
      <c r="E99" s="184" t="s">
        <v>60</v>
      </c>
      <c r="F99" s="184" t="s">
        <v>135</v>
      </c>
      <c r="G99" s="184" t="s">
        <v>136</v>
      </c>
      <c r="H99" s="184" t="s">
        <v>137</v>
      </c>
      <c r="I99" s="185" t="s">
        <v>138</v>
      </c>
      <c r="J99" s="184" t="s">
        <v>107</v>
      </c>
      <c r="K99" s="186" t="s">
        <v>139</v>
      </c>
      <c r="L99" s="187"/>
      <c r="M99" s="86" t="s">
        <v>140</v>
      </c>
      <c r="N99" s="87" t="s">
        <v>49</v>
      </c>
      <c r="O99" s="87" t="s">
        <v>141</v>
      </c>
      <c r="P99" s="87" t="s">
        <v>142</v>
      </c>
      <c r="Q99" s="87" t="s">
        <v>143</v>
      </c>
      <c r="R99" s="87" t="s">
        <v>144</v>
      </c>
      <c r="S99" s="87" t="s">
        <v>145</v>
      </c>
      <c r="T99" s="88" t="s">
        <v>146</v>
      </c>
    </row>
    <row r="100" s="31" customFormat="true" ht="29.25" hidden="false" customHeight="true" outlineLevel="0" collapsed="false">
      <c r="B100" s="32"/>
      <c r="C100" s="92" t="s">
        <v>108</v>
      </c>
      <c r="D100" s="60"/>
      <c r="E100" s="60"/>
      <c r="F100" s="60"/>
      <c r="G100" s="60"/>
      <c r="H100" s="60"/>
      <c r="I100" s="177"/>
      <c r="J100" s="188" t="n">
        <f aca="false">BK100</f>
        <v>0</v>
      </c>
      <c r="K100" s="60"/>
      <c r="L100" s="58"/>
      <c r="M100" s="89"/>
      <c r="N100" s="90"/>
      <c r="O100" s="90"/>
      <c r="P100" s="189" t="n">
        <f aca="false">P101+P456+P832</f>
        <v>0</v>
      </c>
      <c r="Q100" s="90"/>
      <c r="R100" s="189" t="n">
        <f aca="false">R101+R456+R832</f>
        <v>175.0586986</v>
      </c>
      <c r="S100" s="90"/>
      <c r="T100" s="190" t="n">
        <f aca="false">T101+T456+T832</f>
        <v>130.4181094</v>
      </c>
      <c r="AT100" s="10" t="s">
        <v>78</v>
      </c>
      <c r="AU100" s="10" t="s">
        <v>109</v>
      </c>
      <c r="BK100" s="191" t="n">
        <f aca="false">BK101+BK456+BK832</f>
        <v>0</v>
      </c>
    </row>
    <row r="101" s="192" customFormat="true" ht="36.75" hidden="false" customHeight="true" outlineLevel="0" collapsed="false">
      <c r="B101" s="193"/>
      <c r="C101" s="194"/>
      <c r="D101" s="195" t="s">
        <v>78</v>
      </c>
      <c r="E101" s="196" t="s">
        <v>147</v>
      </c>
      <c r="F101" s="196" t="s">
        <v>148</v>
      </c>
      <c r="G101" s="194"/>
      <c r="H101" s="194"/>
      <c r="I101" s="197"/>
      <c r="J101" s="198" t="n">
        <f aca="false">BK101</f>
        <v>0</v>
      </c>
      <c r="K101" s="194"/>
      <c r="L101" s="199"/>
      <c r="M101" s="200"/>
      <c r="N101" s="201"/>
      <c r="O101" s="201"/>
      <c r="P101" s="202" t="n">
        <f aca="false">P102+P120+P130+P145+P362+P444+P453</f>
        <v>0</v>
      </c>
      <c r="Q101" s="201"/>
      <c r="R101" s="202" t="n">
        <f aca="false">R102+R120+R130+R145+R362+R444+R453</f>
        <v>157.11265384</v>
      </c>
      <c r="S101" s="201"/>
      <c r="T101" s="203" t="n">
        <f aca="false">T102+T120+T130+T145+T362+T444+T453</f>
        <v>124.083852</v>
      </c>
      <c r="AR101" s="204" t="s">
        <v>23</v>
      </c>
      <c r="AT101" s="205" t="s">
        <v>78</v>
      </c>
      <c r="AU101" s="205" t="s">
        <v>79</v>
      </c>
      <c r="AY101" s="204" t="s">
        <v>149</v>
      </c>
      <c r="BK101" s="206" t="n">
        <f aca="false">BK102+BK120+BK130+BK145+BK362+BK444+BK453</f>
        <v>0</v>
      </c>
    </row>
    <row r="102" s="192" customFormat="true" ht="19.5" hidden="false" customHeight="true" outlineLevel="0" collapsed="false">
      <c r="B102" s="193"/>
      <c r="C102" s="194"/>
      <c r="D102" s="207" t="s">
        <v>78</v>
      </c>
      <c r="E102" s="208" t="s">
        <v>23</v>
      </c>
      <c r="F102" s="208" t="s">
        <v>150</v>
      </c>
      <c r="G102" s="194"/>
      <c r="H102" s="194"/>
      <c r="I102" s="197"/>
      <c r="J102" s="209" t="n">
        <f aca="false">BK102</f>
        <v>0</v>
      </c>
      <c r="K102" s="194"/>
      <c r="L102" s="199"/>
      <c r="M102" s="200"/>
      <c r="N102" s="201"/>
      <c r="O102" s="201"/>
      <c r="P102" s="202" t="n">
        <f aca="false">SUM(P103:P119)</f>
        <v>0</v>
      </c>
      <c r="Q102" s="201"/>
      <c r="R102" s="202" t="n">
        <f aca="false">SUM(R103:R119)</f>
        <v>0</v>
      </c>
      <c r="S102" s="201"/>
      <c r="T102" s="203" t="n">
        <f aca="false">SUM(T103:T119)</f>
        <v>4.78635</v>
      </c>
      <c r="AR102" s="204" t="s">
        <v>23</v>
      </c>
      <c r="AT102" s="205" t="s">
        <v>78</v>
      </c>
      <c r="AU102" s="205" t="s">
        <v>23</v>
      </c>
      <c r="AY102" s="204" t="s">
        <v>149</v>
      </c>
      <c r="BK102" s="206" t="n">
        <f aca="false">SUM(BK103:BK119)</f>
        <v>0</v>
      </c>
    </row>
    <row r="103" s="31" customFormat="true" ht="57" hidden="false" customHeight="true" outlineLevel="0" collapsed="false">
      <c r="B103" s="32"/>
      <c r="C103" s="210" t="s">
        <v>23</v>
      </c>
      <c r="D103" s="210" t="s">
        <v>151</v>
      </c>
      <c r="E103" s="211" t="s">
        <v>152</v>
      </c>
      <c r="F103" s="212" t="s">
        <v>153</v>
      </c>
      <c r="G103" s="213" t="s">
        <v>154</v>
      </c>
      <c r="H103" s="214" t="n">
        <v>18.77</v>
      </c>
      <c r="I103" s="215"/>
      <c r="J103" s="216" t="n">
        <f aca="false">ROUND(I103*H103,2)</f>
        <v>0</v>
      </c>
      <c r="K103" s="212" t="s">
        <v>155</v>
      </c>
      <c r="L103" s="58"/>
      <c r="M103" s="217"/>
      <c r="N103" s="218" t="s">
        <v>51</v>
      </c>
      <c r="O103" s="33"/>
      <c r="P103" s="219" t="n">
        <f aca="false">O103*H103</f>
        <v>0</v>
      </c>
      <c r="Q103" s="219" t="n">
        <v>0</v>
      </c>
      <c r="R103" s="219" t="n">
        <f aca="false">Q103*H103</f>
        <v>0</v>
      </c>
      <c r="S103" s="219" t="n">
        <v>0.255</v>
      </c>
      <c r="T103" s="220" t="n">
        <f aca="false">S103*H103</f>
        <v>4.78635</v>
      </c>
      <c r="AR103" s="10" t="s">
        <v>156</v>
      </c>
      <c r="AT103" s="10" t="s">
        <v>151</v>
      </c>
      <c r="AU103" s="10" t="s">
        <v>157</v>
      </c>
      <c r="AY103" s="10" t="s">
        <v>14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57</v>
      </c>
      <c r="BK103" s="221" t="n">
        <f aca="false">ROUND(I103*H103,2)</f>
        <v>0</v>
      </c>
      <c r="BL103" s="10" t="s">
        <v>156</v>
      </c>
      <c r="BM103" s="10" t="s">
        <v>157</v>
      </c>
    </row>
    <row r="104" s="31" customFormat="true" ht="189" hidden="false" customHeight="false" outlineLevel="0" collapsed="false">
      <c r="B104" s="32"/>
      <c r="C104" s="60"/>
      <c r="D104" s="222" t="s">
        <v>158</v>
      </c>
      <c r="E104" s="60"/>
      <c r="F104" s="223" t="s">
        <v>159</v>
      </c>
      <c r="G104" s="60"/>
      <c r="H104" s="60"/>
      <c r="I104" s="177"/>
      <c r="J104" s="60"/>
      <c r="K104" s="60"/>
      <c r="L104" s="58"/>
      <c r="M104" s="224"/>
      <c r="N104" s="33"/>
      <c r="O104" s="33"/>
      <c r="P104" s="33"/>
      <c r="Q104" s="33"/>
      <c r="R104" s="33"/>
      <c r="S104" s="33"/>
      <c r="T104" s="80"/>
      <c r="AT104" s="10" t="s">
        <v>158</v>
      </c>
      <c r="AU104" s="10" t="s">
        <v>157</v>
      </c>
    </row>
    <row r="105" s="225" customFormat="true" ht="13.5" hidden="false" customHeight="false" outlineLevel="0" collapsed="false">
      <c r="B105" s="226"/>
      <c r="C105" s="227"/>
      <c r="D105" s="222" t="s">
        <v>160</v>
      </c>
      <c r="E105" s="228"/>
      <c r="F105" s="229" t="s">
        <v>161</v>
      </c>
      <c r="G105" s="227"/>
      <c r="H105" s="228"/>
      <c r="I105" s="230"/>
      <c r="J105" s="227"/>
      <c r="K105" s="227"/>
      <c r="L105" s="231"/>
      <c r="M105" s="232"/>
      <c r="N105" s="233"/>
      <c r="O105" s="233"/>
      <c r="P105" s="233"/>
      <c r="Q105" s="233"/>
      <c r="R105" s="233"/>
      <c r="S105" s="233"/>
      <c r="T105" s="234"/>
      <c r="AT105" s="235" t="s">
        <v>160</v>
      </c>
      <c r="AU105" s="235" t="s">
        <v>157</v>
      </c>
      <c r="AV105" s="225" t="s">
        <v>23</v>
      </c>
      <c r="AW105" s="225" t="s">
        <v>42</v>
      </c>
      <c r="AX105" s="225" t="s">
        <v>79</v>
      </c>
      <c r="AY105" s="235" t="s">
        <v>149</v>
      </c>
    </row>
    <row r="106" s="236" customFormat="true" ht="13.5" hidden="false" customHeight="false" outlineLevel="0" collapsed="false">
      <c r="B106" s="237"/>
      <c r="C106" s="238"/>
      <c r="D106" s="222" t="s">
        <v>160</v>
      </c>
      <c r="E106" s="239"/>
      <c r="F106" s="240" t="s">
        <v>1235</v>
      </c>
      <c r="G106" s="238"/>
      <c r="H106" s="241" t="n">
        <v>18.77</v>
      </c>
      <c r="I106" s="242"/>
      <c r="J106" s="238"/>
      <c r="K106" s="238"/>
      <c r="L106" s="243"/>
      <c r="M106" s="244"/>
      <c r="N106" s="245"/>
      <c r="O106" s="245"/>
      <c r="P106" s="245"/>
      <c r="Q106" s="245"/>
      <c r="R106" s="245"/>
      <c r="S106" s="245"/>
      <c r="T106" s="246"/>
      <c r="AT106" s="247" t="s">
        <v>160</v>
      </c>
      <c r="AU106" s="247" t="s">
        <v>157</v>
      </c>
      <c r="AV106" s="236" t="s">
        <v>157</v>
      </c>
      <c r="AW106" s="236" t="s">
        <v>42</v>
      </c>
      <c r="AX106" s="236" t="s">
        <v>79</v>
      </c>
      <c r="AY106" s="247" t="s">
        <v>149</v>
      </c>
    </row>
    <row r="107" s="248" customFormat="true" ht="13.5" hidden="false" customHeight="false" outlineLevel="0" collapsed="false">
      <c r="B107" s="249"/>
      <c r="C107" s="250"/>
      <c r="D107" s="251" t="s">
        <v>160</v>
      </c>
      <c r="E107" s="252"/>
      <c r="F107" s="253" t="s">
        <v>163</v>
      </c>
      <c r="G107" s="250"/>
      <c r="H107" s="254" t="n">
        <v>18.77</v>
      </c>
      <c r="I107" s="255"/>
      <c r="J107" s="250"/>
      <c r="K107" s="250"/>
      <c r="L107" s="256"/>
      <c r="M107" s="257"/>
      <c r="N107" s="258"/>
      <c r="O107" s="258"/>
      <c r="P107" s="258"/>
      <c r="Q107" s="258"/>
      <c r="R107" s="258"/>
      <c r="S107" s="258"/>
      <c r="T107" s="259"/>
      <c r="AT107" s="260" t="s">
        <v>160</v>
      </c>
      <c r="AU107" s="260" t="s">
        <v>157</v>
      </c>
      <c r="AV107" s="248" t="s">
        <v>156</v>
      </c>
      <c r="AW107" s="248" t="s">
        <v>42</v>
      </c>
      <c r="AX107" s="248" t="s">
        <v>23</v>
      </c>
      <c r="AY107" s="260" t="s">
        <v>149</v>
      </c>
    </row>
    <row r="108" s="31" customFormat="true" ht="31.5" hidden="false" customHeight="true" outlineLevel="0" collapsed="false">
      <c r="B108" s="32"/>
      <c r="C108" s="210" t="s">
        <v>157</v>
      </c>
      <c r="D108" s="210" t="s">
        <v>151</v>
      </c>
      <c r="E108" s="211" t="s">
        <v>164</v>
      </c>
      <c r="F108" s="212" t="s">
        <v>165</v>
      </c>
      <c r="G108" s="213" t="s">
        <v>166</v>
      </c>
      <c r="H108" s="214" t="n">
        <v>5.631</v>
      </c>
      <c r="I108" s="215"/>
      <c r="J108" s="216" t="n">
        <f aca="false">ROUND(I108*H108,2)</f>
        <v>0</v>
      </c>
      <c r="K108" s="212" t="s">
        <v>155</v>
      </c>
      <c r="L108" s="58"/>
      <c r="M108" s="217"/>
      <c r="N108" s="218" t="s">
        <v>51</v>
      </c>
      <c r="O108" s="33"/>
      <c r="P108" s="219" t="n">
        <f aca="false">O108*H108</f>
        <v>0</v>
      </c>
      <c r="Q108" s="219" t="n">
        <v>0</v>
      </c>
      <c r="R108" s="219" t="n">
        <f aca="false">Q108*H108</f>
        <v>0</v>
      </c>
      <c r="S108" s="219" t="n">
        <v>0</v>
      </c>
      <c r="T108" s="220" t="n">
        <f aca="false">S108*H108</f>
        <v>0</v>
      </c>
      <c r="AR108" s="10" t="s">
        <v>156</v>
      </c>
      <c r="AT108" s="10" t="s">
        <v>151</v>
      </c>
      <c r="AU108" s="10" t="s">
        <v>157</v>
      </c>
      <c r="AY108" s="10" t="s">
        <v>14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57</v>
      </c>
      <c r="BK108" s="221" t="n">
        <f aca="false">ROUND(I108*H108,2)</f>
        <v>0</v>
      </c>
      <c r="BL108" s="10" t="s">
        <v>156</v>
      </c>
      <c r="BM108" s="10" t="s">
        <v>156</v>
      </c>
    </row>
    <row r="109" s="31" customFormat="true" ht="54" hidden="false" customHeight="false" outlineLevel="0" collapsed="false">
      <c r="B109" s="32"/>
      <c r="C109" s="60"/>
      <c r="D109" s="222" t="s">
        <v>158</v>
      </c>
      <c r="E109" s="60"/>
      <c r="F109" s="223" t="s">
        <v>167</v>
      </c>
      <c r="G109" s="60"/>
      <c r="H109" s="60"/>
      <c r="I109" s="177"/>
      <c r="J109" s="60"/>
      <c r="K109" s="60"/>
      <c r="L109" s="58"/>
      <c r="M109" s="224"/>
      <c r="N109" s="33"/>
      <c r="O109" s="33"/>
      <c r="P109" s="33"/>
      <c r="Q109" s="33"/>
      <c r="R109" s="33"/>
      <c r="S109" s="33"/>
      <c r="T109" s="80"/>
      <c r="AT109" s="10" t="s">
        <v>158</v>
      </c>
      <c r="AU109" s="10" t="s">
        <v>157</v>
      </c>
    </row>
    <row r="110" s="225" customFormat="true" ht="13.5" hidden="false" customHeight="false" outlineLevel="0" collapsed="false">
      <c r="B110" s="226"/>
      <c r="C110" s="227"/>
      <c r="D110" s="222" t="s">
        <v>160</v>
      </c>
      <c r="E110" s="228"/>
      <c r="F110" s="229" t="s">
        <v>161</v>
      </c>
      <c r="G110" s="227"/>
      <c r="H110" s="228"/>
      <c r="I110" s="230"/>
      <c r="J110" s="227"/>
      <c r="K110" s="227"/>
      <c r="L110" s="231"/>
      <c r="M110" s="232"/>
      <c r="N110" s="233"/>
      <c r="O110" s="233"/>
      <c r="P110" s="233"/>
      <c r="Q110" s="233"/>
      <c r="R110" s="233"/>
      <c r="S110" s="233"/>
      <c r="T110" s="234"/>
      <c r="AT110" s="235" t="s">
        <v>160</v>
      </c>
      <c r="AU110" s="235" t="s">
        <v>157</v>
      </c>
      <c r="AV110" s="225" t="s">
        <v>23</v>
      </c>
      <c r="AW110" s="225" t="s">
        <v>42</v>
      </c>
      <c r="AX110" s="225" t="s">
        <v>79</v>
      </c>
      <c r="AY110" s="235" t="s">
        <v>149</v>
      </c>
    </row>
    <row r="111" s="236" customFormat="true" ht="13.5" hidden="false" customHeight="false" outlineLevel="0" collapsed="false">
      <c r="B111" s="237"/>
      <c r="C111" s="238"/>
      <c r="D111" s="222" t="s">
        <v>160</v>
      </c>
      <c r="E111" s="239"/>
      <c r="F111" s="240" t="s">
        <v>1236</v>
      </c>
      <c r="G111" s="238"/>
      <c r="H111" s="241" t="n">
        <v>5.631</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51" t="s">
        <v>160</v>
      </c>
      <c r="E112" s="252"/>
      <c r="F112" s="253" t="s">
        <v>163</v>
      </c>
      <c r="G112" s="250"/>
      <c r="H112" s="254" t="n">
        <v>5.631</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31" customFormat="true" ht="44.25" hidden="false" customHeight="true" outlineLevel="0" collapsed="false">
      <c r="B113" s="32"/>
      <c r="C113" s="210" t="s">
        <v>169</v>
      </c>
      <c r="D113" s="210" t="s">
        <v>151</v>
      </c>
      <c r="E113" s="211" t="s">
        <v>170</v>
      </c>
      <c r="F113" s="212" t="s">
        <v>171</v>
      </c>
      <c r="G113" s="213" t="s">
        <v>166</v>
      </c>
      <c r="H113" s="214" t="n">
        <v>5.631</v>
      </c>
      <c r="I113" s="215"/>
      <c r="J113" s="216" t="n">
        <f aca="false">ROUND(I113*H113,2)</f>
        <v>0</v>
      </c>
      <c r="K113" s="212" t="s">
        <v>155</v>
      </c>
      <c r="L113" s="58"/>
      <c r="M113" s="217"/>
      <c r="N113" s="218" t="s">
        <v>51</v>
      </c>
      <c r="O113" s="33"/>
      <c r="P113" s="219" t="n">
        <f aca="false">O113*H113</f>
        <v>0</v>
      </c>
      <c r="Q113" s="219" t="n">
        <v>0</v>
      </c>
      <c r="R113" s="219" t="n">
        <f aca="false">Q113*H113</f>
        <v>0</v>
      </c>
      <c r="S113" s="219" t="n">
        <v>0</v>
      </c>
      <c r="T113" s="220" t="n">
        <f aca="false">S113*H113</f>
        <v>0</v>
      </c>
      <c r="AR113" s="10" t="s">
        <v>156</v>
      </c>
      <c r="AT113" s="10" t="s">
        <v>151</v>
      </c>
      <c r="AU113" s="10" t="s">
        <v>157</v>
      </c>
      <c r="AY113" s="10" t="s">
        <v>14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57</v>
      </c>
      <c r="BK113" s="221" t="n">
        <f aca="false">ROUND(I113*H113,2)</f>
        <v>0</v>
      </c>
      <c r="BL113" s="10" t="s">
        <v>156</v>
      </c>
      <c r="BM113" s="10" t="s">
        <v>172</v>
      </c>
    </row>
    <row r="114" s="31" customFormat="true" ht="189" hidden="false" customHeight="false" outlineLevel="0" collapsed="false">
      <c r="B114" s="32"/>
      <c r="C114" s="60"/>
      <c r="D114" s="251" t="s">
        <v>158</v>
      </c>
      <c r="E114" s="60"/>
      <c r="F114" s="261" t="s">
        <v>173</v>
      </c>
      <c r="G114" s="60"/>
      <c r="H114" s="60"/>
      <c r="I114" s="177"/>
      <c r="J114" s="60"/>
      <c r="K114" s="60"/>
      <c r="L114" s="58"/>
      <c r="M114" s="224"/>
      <c r="N114" s="33"/>
      <c r="O114" s="33"/>
      <c r="P114" s="33"/>
      <c r="Q114" s="33"/>
      <c r="R114" s="33"/>
      <c r="S114" s="33"/>
      <c r="T114" s="80"/>
      <c r="AT114" s="10" t="s">
        <v>158</v>
      </c>
      <c r="AU114" s="10" t="s">
        <v>157</v>
      </c>
    </row>
    <row r="115" s="31" customFormat="true" ht="22.5" hidden="false" customHeight="true" outlineLevel="0" collapsed="false">
      <c r="B115" s="32"/>
      <c r="C115" s="210" t="s">
        <v>156</v>
      </c>
      <c r="D115" s="210" t="s">
        <v>151</v>
      </c>
      <c r="E115" s="211" t="s">
        <v>174</v>
      </c>
      <c r="F115" s="212" t="s">
        <v>175</v>
      </c>
      <c r="G115" s="213" t="s">
        <v>166</v>
      </c>
      <c r="H115" s="214" t="n">
        <v>5.631</v>
      </c>
      <c r="I115" s="215"/>
      <c r="J115" s="216" t="n">
        <f aca="false">ROUND(I115*H115,2)</f>
        <v>0</v>
      </c>
      <c r="K115" s="212" t="s">
        <v>155</v>
      </c>
      <c r="L115" s="58"/>
      <c r="M115" s="217"/>
      <c r="N115" s="218" t="s">
        <v>51</v>
      </c>
      <c r="O115" s="33"/>
      <c r="P115" s="219" t="n">
        <f aca="false">O115*H115</f>
        <v>0</v>
      </c>
      <c r="Q115" s="219" t="n">
        <v>0</v>
      </c>
      <c r="R115" s="219" t="n">
        <f aca="false">Q115*H115</f>
        <v>0</v>
      </c>
      <c r="S115" s="219" t="n">
        <v>0</v>
      </c>
      <c r="T115" s="220" t="n">
        <f aca="false">S115*H115</f>
        <v>0</v>
      </c>
      <c r="AR115" s="10" t="s">
        <v>156</v>
      </c>
      <c r="AT115" s="10" t="s">
        <v>151</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76</v>
      </c>
    </row>
    <row r="116" s="31" customFormat="true" ht="297" hidden="false" customHeight="false" outlineLevel="0" collapsed="false">
      <c r="B116" s="32"/>
      <c r="C116" s="60"/>
      <c r="D116" s="251" t="s">
        <v>158</v>
      </c>
      <c r="E116" s="60"/>
      <c r="F116" s="261" t="s">
        <v>177</v>
      </c>
      <c r="G116" s="60"/>
      <c r="H116" s="60"/>
      <c r="I116" s="177"/>
      <c r="J116" s="60"/>
      <c r="K116" s="60"/>
      <c r="L116" s="58"/>
      <c r="M116" s="224"/>
      <c r="N116" s="33"/>
      <c r="O116" s="33"/>
      <c r="P116" s="33"/>
      <c r="Q116" s="33"/>
      <c r="R116" s="33"/>
      <c r="S116" s="33"/>
      <c r="T116" s="80"/>
      <c r="AT116" s="10" t="s">
        <v>158</v>
      </c>
      <c r="AU116" s="10" t="s">
        <v>157</v>
      </c>
    </row>
    <row r="117" s="31" customFormat="true" ht="22.5" hidden="false" customHeight="true" outlineLevel="0" collapsed="false">
      <c r="B117" s="32"/>
      <c r="C117" s="210" t="s">
        <v>178</v>
      </c>
      <c r="D117" s="210" t="s">
        <v>151</v>
      </c>
      <c r="E117" s="211" t="s">
        <v>179</v>
      </c>
      <c r="F117" s="212" t="s">
        <v>180</v>
      </c>
      <c r="G117" s="213" t="s">
        <v>181</v>
      </c>
      <c r="H117" s="214" t="n">
        <v>9.01</v>
      </c>
      <c r="I117" s="215"/>
      <c r="J117" s="216" t="n">
        <f aca="false">ROUND(I117*H117,2)</f>
        <v>0</v>
      </c>
      <c r="K117" s="212" t="s">
        <v>155</v>
      </c>
      <c r="L117" s="58"/>
      <c r="M117" s="217"/>
      <c r="N117" s="218" t="s">
        <v>51</v>
      </c>
      <c r="O117" s="33"/>
      <c r="P117" s="219" t="n">
        <f aca="false">O117*H117</f>
        <v>0</v>
      </c>
      <c r="Q117" s="219" t="n">
        <v>0</v>
      </c>
      <c r="R117" s="219" t="n">
        <f aca="false">Q117*H117</f>
        <v>0</v>
      </c>
      <c r="S117" s="219" t="n">
        <v>0</v>
      </c>
      <c r="T117" s="220" t="n">
        <f aca="false">S117*H117</f>
        <v>0</v>
      </c>
      <c r="AR117" s="10" t="s">
        <v>156</v>
      </c>
      <c r="AT117" s="10" t="s">
        <v>151</v>
      </c>
      <c r="AU117" s="10" t="s">
        <v>157</v>
      </c>
      <c r="AY117" s="10" t="s">
        <v>14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57</v>
      </c>
      <c r="BK117" s="221" t="n">
        <f aca="false">ROUND(I117*H117,2)</f>
        <v>0</v>
      </c>
      <c r="BL117" s="10" t="s">
        <v>156</v>
      </c>
      <c r="BM117" s="10" t="s">
        <v>182</v>
      </c>
    </row>
    <row r="118" s="31" customFormat="true" ht="297" hidden="false" customHeight="false" outlineLevel="0" collapsed="false">
      <c r="B118" s="32"/>
      <c r="C118" s="60"/>
      <c r="D118" s="222" t="s">
        <v>158</v>
      </c>
      <c r="E118" s="60"/>
      <c r="F118" s="223" t="s">
        <v>177</v>
      </c>
      <c r="G118" s="60"/>
      <c r="H118" s="60"/>
      <c r="I118" s="177"/>
      <c r="J118" s="60"/>
      <c r="K118" s="60"/>
      <c r="L118" s="58"/>
      <c r="M118" s="224"/>
      <c r="N118" s="33"/>
      <c r="O118" s="33"/>
      <c r="P118" s="33"/>
      <c r="Q118" s="33"/>
      <c r="R118" s="33"/>
      <c r="S118" s="33"/>
      <c r="T118" s="80"/>
      <c r="AT118" s="10" t="s">
        <v>158</v>
      </c>
      <c r="AU118" s="10" t="s">
        <v>157</v>
      </c>
    </row>
    <row r="119" s="236" customFormat="true" ht="13.5" hidden="false" customHeight="false" outlineLevel="0" collapsed="false">
      <c r="B119" s="237"/>
      <c r="C119" s="238"/>
      <c r="D119" s="222" t="s">
        <v>160</v>
      </c>
      <c r="E119" s="239"/>
      <c r="F119" s="240" t="s">
        <v>1237</v>
      </c>
      <c r="G119" s="238"/>
      <c r="H119" s="241" t="n">
        <v>9.01</v>
      </c>
      <c r="I119" s="242"/>
      <c r="J119" s="238"/>
      <c r="K119" s="238"/>
      <c r="L119" s="243"/>
      <c r="M119" s="244"/>
      <c r="N119" s="245"/>
      <c r="O119" s="245"/>
      <c r="P119" s="245"/>
      <c r="Q119" s="245"/>
      <c r="R119" s="245"/>
      <c r="S119" s="245"/>
      <c r="T119" s="246"/>
      <c r="AT119" s="247" t="s">
        <v>160</v>
      </c>
      <c r="AU119" s="247" t="s">
        <v>157</v>
      </c>
      <c r="AV119" s="236" t="s">
        <v>157</v>
      </c>
      <c r="AW119" s="236" t="s">
        <v>42</v>
      </c>
      <c r="AX119" s="236" t="s">
        <v>23</v>
      </c>
      <c r="AY119" s="247" t="s">
        <v>149</v>
      </c>
    </row>
    <row r="120" s="192" customFormat="true" ht="29.25" hidden="false" customHeight="true" outlineLevel="0" collapsed="false">
      <c r="B120" s="193"/>
      <c r="C120" s="194"/>
      <c r="D120" s="207" t="s">
        <v>78</v>
      </c>
      <c r="E120" s="208" t="s">
        <v>169</v>
      </c>
      <c r="F120" s="208" t="s">
        <v>183</v>
      </c>
      <c r="G120" s="194"/>
      <c r="H120" s="194"/>
      <c r="I120" s="197"/>
      <c r="J120" s="209" t="n">
        <f aca="false">BK120</f>
        <v>0</v>
      </c>
      <c r="K120" s="194"/>
      <c r="L120" s="199"/>
      <c r="M120" s="200"/>
      <c r="N120" s="201"/>
      <c r="O120" s="201"/>
      <c r="P120" s="202" t="n">
        <f aca="false">SUM(P121:P129)</f>
        <v>0</v>
      </c>
      <c r="Q120" s="201"/>
      <c r="R120" s="202" t="n">
        <f aca="false">SUM(R121:R129)</f>
        <v>0.72194024</v>
      </c>
      <c r="S120" s="201"/>
      <c r="T120" s="203" t="n">
        <f aca="false">SUM(T121:T129)</f>
        <v>0</v>
      </c>
      <c r="AR120" s="204" t="s">
        <v>23</v>
      </c>
      <c r="AT120" s="205" t="s">
        <v>78</v>
      </c>
      <c r="AU120" s="205" t="s">
        <v>23</v>
      </c>
      <c r="AY120" s="204" t="s">
        <v>149</v>
      </c>
      <c r="BK120" s="206" t="n">
        <f aca="false">SUM(BK121:BK129)</f>
        <v>0</v>
      </c>
    </row>
    <row r="121" s="31" customFormat="true" ht="31.5" hidden="false" customHeight="true" outlineLevel="0" collapsed="false">
      <c r="B121" s="32"/>
      <c r="C121" s="210" t="s">
        <v>172</v>
      </c>
      <c r="D121" s="210" t="s">
        <v>151</v>
      </c>
      <c r="E121" s="211" t="s">
        <v>1238</v>
      </c>
      <c r="F121" s="212" t="s">
        <v>1239</v>
      </c>
      <c r="G121" s="213" t="s">
        <v>166</v>
      </c>
      <c r="H121" s="214" t="n">
        <v>0.868</v>
      </c>
      <c r="I121" s="215"/>
      <c r="J121" s="216" t="n">
        <f aca="false">ROUND(I121*H121,2)</f>
        <v>0</v>
      </c>
      <c r="K121" s="212" t="s">
        <v>155</v>
      </c>
      <c r="L121" s="58"/>
      <c r="M121" s="217"/>
      <c r="N121" s="218" t="s">
        <v>51</v>
      </c>
      <c r="O121" s="33"/>
      <c r="P121" s="219" t="n">
        <f aca="false">O121*H121</f>
        <v>0</v>
      </c>
      <c r="Q121" s="219" t="n">
        <v>0.70068</v>
      </c>
      <c r="R121" s="219" t="n">
        <f aca="false">Q121*H121</f>
        <v>0.60819024</v>
      </c>
      <c r="S121" s="219" t="n">
        <v>0</v>
      </c>
      <c r="T121" s="220" t="n">
        <f aca="false">S121*H121</f>
        <v>0</v>
      </c>
      <c r="AR121" s="10" t="s">
        <v>156</v>
      </c>
      <c r="AT121" s="10" t="s">
        <v>151</v>
      </c>
      <c r="AU121" s="10" t="s">
        <v>157</v>
      </c>
      <c r="AY121" s="10" t="s">
        <v>14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57</v>
      </c>
      <c r="BK121" s="221" t="n">
        <f aca="false">ROUND(I121*H121,2)</f>
        <v>0</v>
      </c>
      <c r="BL121" s="10" t="s">
        <v>156</v>
      </c>
      <c r="BM121" s="10" t="s">
        <v>186</v>
      </c>
    </row>
    <row r="122" s="225" customFormat="true" ht="13.5" hidden="false" customHeight="false" outlineLevel="0" collapsed="false">
      <c r="B122" s="226"/>
      <c r="C122" s="227"/>
      <c r="D122" s="222" t="s">
        <v>160</v>
      </c>
      <c r="E122" s="228"/>
      <c r="F122" s="229" t="s">
        <v>967</v>
      </c>
      <c r="G122" s="227"/>
      <c r="H122" s="228"/>
      <c r="I122" s="230"/>
      <c r="J122" s="227"/>
      <c r="K122" s="227"/>
      <c r="L122" s="231"/>
      <c r="M122" s="232"/>
      <c r="N122" s="233"/>
      <c r="O122" s="233"/>
      <c r="P122" s="233"/>
      <c r="Q122" s="233"/>
      <c r="R122" s="233"/>
      <c r="S122" s="233"/>
      <c r="T122" s="234"/>
      <c r="AT122" s="235" t="s">
        <v>160</v>
      </c>
      <c r="AU122" s="235" t="s">
        <v>157</v>
      </c>
      <c r="AV122" s="225" t="s">
        <v>23</v>
      </c>
      <c r="AW122" s="225" t="s">
        <v>42</v>
      </c>
      <c r="AX122" s="225" t="s">
        <v>79</v>
      </c>
      <c r="AY122" s="235" t="s">
        <v>149</v>
      </c>
    </row>
    <row r="123" s="236" customFormat="true" ht="13.5" hidden="false" customHeight="false" outlineLevel="0" collapsed="false">
      <c r="B123" s="237"/>
      <c r="C123" s="238"/>
      <c r="D123" s="222" t="s">
        <v>160</v>
      </c>
      <c r="E123" s="239"/>
      <c r="F123" s="240" t="s">
        <v>1240</v>
      </c>
      <c r="G123" s="238"/>
      <c r="H123" s="241" t="n">
        <v>0.12</v>
      </c>
      <c r="I123" s="242"/>
      <c r="J123" s="238"/>
      <c r="K123" s="238"/>
      <c r="L123" s="243"/>
      <c r="M123" s="244"/>
      <c r="N123" s="245"/>
      <c r="O123" s="245"/>
      <c r="P123" s="245"/>
      <c r="Q123" s="245"/>
      <c r="R123" s="245"/>
      <c r="S123" s="245"/>
      <c r="T123" s="246"/>
      <c r="AT123" s="247" t="s">
        <v>160</v>
      </c>
      <c r="AU123" s="247" t="s">
        <v>157</v>
      </c>
      <c r="AV123" s="236" t="s">
        <v>157</v>
      </c>
      <c r="AW123" s="236" t="s">
        <v>42</v>
      </c>
      <c r="AX123" s="236" t="s">
        <v>79</v>
      </c>
      <c r="AY123" s="247" t="s">
        <v>149</v>
      </c>
    </row>
    <row r="124" s="236" customFormat="true" ht="13.5" hidden="false" customHeight="false" outlineLevel="0" collapsed="false">
      <c r="B124" s="237"/>
      <c r="C124" s="238"/>
      <c r="D124" s="222" t="s">
        <v>160</v>
      </c>
      <c r="E124" s="239"/>
      <c r="F124" s="240" t="s">
        <v>1241</v>
      </c>
      <c r="G124" s="238"/>
      <c r="H124" s="241" t="n">
        <v>0.748</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51" t="s">
        <v>160</v>
      </c>
      <c r="E125" s="252"/>
      <c r="F125" s="253" t="s">
        <v>163</v>
      </c>
      <c r="G125" s="250"/>
      <c r="H125" s="254" t="n">
        <v>0.868</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31" customFormat="true" ht="22.5" hidden="false" customHeight="true" outlineLevel="0" collapsed="false">
      <c r="B126" s="32"/>
      <c r="C126" s="210" t="s">
        <v>194</v>
      </c>
      <c r="D126" s="210" t="s">
        <v>151</v>
      </c>
      <c r="E126" s="211" t="s">
        <v>195</v>
      </c>
      <c r="F126" s="212" t="s">
        <v>196</v>
      </c>
      <c r="G126" s="213" t="s">
        <v>197</v>
      </c>
      <c r="H126" s="214" t="n">
        <v>125</v>
      </c>
      <c r="I126" s="215"/>
      <c r="J126" s="216" t="n">
        <f aca="false">ROUND(I126*H126,2)</f>
        <v>0</v>
      </c>
      <c r="K126" s="212" t="s">
        <v>155</v>
      </c>
      <c r="L126" s="58"/>
      <c r="M126" s="217"/>
      <c r="N126" s="218" t="s">
        <v>51</v>
      </c>
      <c r="O126" s="33"/>
      <c r="P126" s="219" t="n">
        <f aca="false">O126*H126</f>
        <v>0</v>
      </c>
      <c r="Q126" s="219" t="n">
        <v>0.00091</v>
      </c>
      <c r="R126" s="219" t="n">
        <f aca="false">Q126*H126</f>
        <v>0.11375</v>
      </c>
      <c r="S126" s="219" t="n">
        <v>0</v>
      </c>
      <c r="T126" s="220" t="n">
        <f aca="false">S126*H126</f>
        <v>0</v>
      </c>
      <c r="AR126" s="10" t="s">
        <v>156</v>
      </c>
      <c r="AT126" s="10" t="s">
        <v>151</v>
      </c>
      <c r="AU126" s="10" t="s">
        <v>157</v>
      </c>
      <c r="AY126" s="10" t="s">
        <v>14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57</v>
      </c>
      <c r="BK126" s="221" t="n">
        <f aca="false">ROUND(I126*H126,2)</f>
        <v>0</v>
      </c>
      <c r="BL126" s="10" t="s">
        <v>156</v>
      </c>
      <c r="BM126" s="10" t="s">
        <v>198</v>
      </c>
    </row>
    <row r="127" s="31" customFormat="true" ht="148.5" hidden="false" customHeight="false" outlineLevel="0" collapsed="false">
      <c r="B127" s="32"/>
      <c r="C127" s="60"/>
      <c r="D127" s="222" t="s">
        <v>158</v>
      </c>
      <c r="E127" s="60"/>
      <c r="F127" s="223" t="s">
        <v>199</v>
      </c>
      <c r="G127" s="60"/>
      <c r="H127" s="60"/>
      <c r="I127" s="177"/>
      <c r="J127" s="60"/>
      <c r="K127" s="60"/>
      <c r="L127" s="58"/>
      <c r="M127" s="224"/>
      <c r="N127" s="33"/>
      <c r="O127" s="33"/>
      <c r="P127" s="33"/>
      <c r="Q127" s="33"/>
      <c r="R127" s="33"/>
      <c r="S127" s="33"/>
      <c r="T127" s="80"/>
      <c r="AT127" s="10" t="s">
        <v>158</v>
      </c>
      <c r="AU127" s="10" t="s">
        <v>157</v>
      </c>
    </row>
    <row r="128" s="236" customFormat="true" ht="13.5" hidden="false" customHeight="false" outlineLevel="0" collapsed="false">
      <c r="B128" s="237"/>
      <c r="C128" s="238"/>
      <c r="D128" s="222" t="s">
        <v>160</v>
      </c>
      <c r="E128" s="239"/>
      <c r="F128" s="240" t="s">
        <v>842</v>
      </c>
      <c r="G128" s="238"/>
      <c r="H128" s="241" t="n">
        <v>125</v>
      </c>
      <c r="I128" s="242"/>
      <c r="J128" s="238"/>
      <c r="K128" s="238"/>
      <c r="L128" s="243"/>
      <c r="M128" s="244"/>
      <c r="N128" s="245"/>
      <c r="O128" s="245"/>
      <c r="P128" s="245"/>
      <c r="Q128" s="245"/>
      <c r="R128" s="245"/>
      <c r="S128" s="245"/>
      <c r="T128" s="246"/>
      <c r="AT128" s="247" t="s">
        <v>160</v>
      </c>
      <c r="AU128" s="247" t="s">
        <v>157</v>
      </c>
      <c r="AV128" s="236" t="s">
        <v>157</v>
      </c>
      <c r="AW128" s="236" t="s">
        <v>42</v>
      </c>
      <c r="AX128" s="236" t="s">
        <v>79</v>
      </c>
      <c r="AY128" s="247" t="s">
        <v>149</v>
      </c>
    </row>
    <row r="129" s="248" customFormat="true" ht="13.5" hidden="false" customHeight="false" outlineLevel="0" collapsed="false">
      <c r="B129" s="249"/>
      <c r="C129" s="250"/>
      <c r="D129" s="222" t="s">
        <v>160</v>
      </c>
      <c r="E129" s="265"/>
      <c r="F129" s="266" t="s">
        <v>163</v>
      </c>
      <c r="G129" s="250"/>
      <c r="H129" s="267" t="n">
        <v>125</v>
      </c>
      <c r="I129" s="255"/>
      <c r="J129" s="250"/>
      <c r="K129" s="250"/>
      <c r="L129" s="256"/>
      <c r="M129" s="257"/>
      <c r="N129" s="258"/>
      <c r="O129" s="258"/>
      <c r="P129" s="258"/>
      <c r="Q129" s="258"/>
      <c r="R129" s="258"/>
      <c r="S129" s="258"/>
      <c r="T129" s="259"/>
      <c r="AT129" s="260" t="s">
        <v>160</v>
      </c>
      <c r="AU129" s="260" t="s">
        <v>157</v>
      </c>
      <c r="AV129" s="248" t="s">
        <v>156</v>
      </c>
      <c r="AW129" s="248" t="s">
        <v>42</v>
      </c>
      <c r="AX129" s="248" t="s">
        <v>23</v>
      </c>
      <c r="AY129" s="260" t="s">
        <v>149</v>
      </c>
    </row>
    <row r="130" s="192" customFormat="true" ht="29.25" hidden="false" customHeight="true" outlineLevel="0" collapsed="false">
      <c r="B130" s="193"/>
      <c r="C130" s="194"/>
      <c r="D130" s="207" t="s">
        <v>78</v>
      </c>
      <c r="E130" s="208" t="s">
        <v>178</v>
      </c>
      <c r="F130" s="208" t="s">
        <v>201</v>
      </c>
      <c r="G130" s="194"/>
      <c r="H130" s="194"/>
      <c r="I130" s="197"/>
      <c r="J130" s="209" t="n">
        <f aca="false">BK130</f>
        <v>0</v>
      </c>
      <c r="K130" s="194"/>
      <c r="L130" s="199"/>
      <c r="M130" s="200"/>
      <c r="N130" s="201"/>
      <c r="O130" s="201"/>
      <c r="P130" s="202" t="n">
        <f aca="false">SUM(P131:P144)</f>
        <v>0</v>
      </c>
      <c r="Q130" s="201"/>
      <c r="R130" s="202" t="n">
        <f aca="false">SUM(R131:R144)</f>
        <v>11.1220298</v>
      </c>
      <c r="S130" s="201"/>
      <c r="T130" s="203" t="n">
        <f aca="false">SUM(T131:T144)</f>
        <v>0</v>
      </c>
      <c r="AR130" s="204" t="s">
        <v>23</v>
      </c>
      <c r="AT130" s="205" t="s">
        <v>78</v>
      </c>
      <c r="AU130" s="205" t="s">
        <v>23</v>
      </c>
      <c r="AY130" s="204" t="s">
        <v>149</v>
      </c>
      <c r="BK130" s="206" t="n">
        <f aca="false">SUM(BK131:BK144)</f>
        <v>0</v>
      </c>
    </row>
    <row r="131" s="31" customFormat="true" ht="22.5" hidden="false" customHeight="true" outlineLevel="0" collapsed="false">
      <c r="B131" s="32"/>
      <c r="C131" s="210" t="s">
        <v>176</v>
      </c>
      <c r="D131" s="210" t="s">
        <v>151</v>
      </c>
      <c r="E131" s="211" t="s">
        <v>202</v>
      </c>
      <c r="F131" s="212" t="s">
        <v>203</v>
      </c>
      <c r="G131" s="213" t="s">
        <v>154</v>
      </c>
      <c r="H131" s="214" t="n">
        <v>18.77</v>
      </c>
      <c r="I131" s="215"/>
      <c r="J131" s="216" t="n">
        <f aca="false">ROUND(I131*H131,2)</f>
        <v>0</v>
      </c>
      <c r="K131" s="212" t="s">
        <v>155</v>
      </c>
      <c r="L131" s="58"/>
      <c r="M131" s="217"/>
      <c r="N131" s="218" t="s">
        <v>51</v>
      </c>
      <c r="O131" s="33"/>
      <c r="P131" s="219" t="n">
        <f aca="false">O131*H131</f>
        <v>0</v>
      </c>
      <c r="Q131" s="219" t="n">
        <v>0.0982</v>
      </c>
      <c r="R131" s="219" t="n">
        <f aca="false">Q131*H131</f>
        <v>1.843214</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225" customFormat="true" ht="13.5" hidden="false" customHeight="false" outlineLevel="0" collapsed="false">
      <c r="B132" s="226"/>
      <c r="C132" s="227"/>
      <c r="D132" s="222" t="s">
        <v>160</v>
      </c>
      <c r="E132" s="228"/>
      <c r="F132" s="229" t="s">
        <v>161</v>
      </c>
      <c r="G132" s="227"/>
      <c r="H132" s="228"/>
      <c r="I132" s="230"/>
      <c r="J132" s="227"/>
      <c r="K132" s="227"/>
      <c r="L132" s="231"/>
      <c r="M132" s="232"/>
      <c r="N132" s="233"/>
      <c r="O132" s="233"/>
      <c r="P132" s="233"/>
      <c r="Q132" s="233"/>
      <c r="R132" s="233"/>
      <c r="S132" s="233"/>
      <c r="T132" s="234"/>
      <c r="AT132" s="235" t="s">
        <v>160</v>
      </c>
      <c r="AU132" s="235" t="s">
        <v>157</v>
      </c>
      <c r="AV132" s="225" t="s">
        <v>23</v>
      </c>
      <c r="AW132" s="225" t="s">
        <v>42</v>
      </c>
      <c r="AX132" s="225" t="s">
        <v>79</v>
      </c>
      <c r="AY132" s="235" t="s">
        <v>149</v>
      </c>
    </row>
    <row r="133" s="236" customFormat="true" ht="13.5" hidden="false" customHeight="false" outlineLevel="0" collapsed="false">
      <c r="B133" s="237"/>
      <c r="C133" s="238"/>
      <c r="D133" s="222" t="s">
        <v>160</v>
      </c>
      <c r="E133" s="239"/>
      <c r="F133" s="240" t="s">
        <v>1235</v>
      </c>
      <c r="G133" s="238"/>
      <c r="H133" s="241" t="n">
        <v>18.77</v>
      </c>
      <c r="I133" s="242"/>
      <c r="J133" s="238"/>
      <c r="K133" s="238"/>
      <c r="L133" s="243"/>
      <c r="M133" s="244"/>
      <c r="N133" s="245"/>
      <c r="O133" s="245"/>
      <c r="P133" s="245"/>
      <c r="Q133" s="245"/>
      <c r="R133" s="245"/>
      <c r="S133" s="245"/>
      <c r="T133" s="246"/>
      <c r="AT133" s="247" t="s">
        <v>160</v>
      </c>
      <c r="AU133" s="247" t="s">
        <v>157</v>
      </c>
      <c r="AV133" s="236" t="s">
        <v>157</v>
      </c>
      <c r="AW133" s="236" t="s">
        <v>42</v>
      </c>
      <c r="AX133" s="236" t="s">
        <v>79</v>
      </c>
      <c r="AY133" s="247" t="s">
        <v>149</v>
      </c>
    </row>
    <row r="134" s="248" customFormat="true" ht="13.5" hidden="false" customHeight="false" outlineLevel="0" collapsed="false">
      <c r="B134" s="249"/>
      <c r="C134" s="250"/>
      <c r="D134" s="251" t="s">
        <v>160</v>
      </c>
      <c r="E134" s="252"/>
      <c r="F134" s="253" t="s">
        <v>163</v>
      </c>
      <c r="G134" s="250"/>
      <c r="H134" s="254" t="n">
        <v>18.77</v>
      </c>
      <c r="I134" s="255"/>
      <c r="J134" s="250"/>
      <c r="K134" s="250"/>
      <c r="L134" s="256"/>
      <c r="M134" s="257"/>
      <c r="N134" s="258"/>
      <c r="O134" s="258"/>
      <c r="P134" s="258"/>
      <c r="Q134" s="258"/>
      <c r="R134" s="258"/>
      <c r="S134" s="258"/>
      <c r="T134" s="259"/>
      <c r="AT134" s="260" t="s">
        <v>160</v>
      </c>
      <c r="AU134" s="260" t="s">
        <v>157</v>
      </c>
      <c r="AV134" s="248" t="s">
        <v>156</v>
      </c>
      <c r="AW134" s="248" t="s">
        <v>42</v>
      </c>
      <c r="AX134" s="248" t="s">
        <v>23</v>
      </c>
      <c r="AY134" s="260" t="s">
        <v>149</v>
      </c>
    </row>
    <row r="135" s="31" customFormat="true" ht="22.5" hidden="false" customHeight="true" outlineLevel="0" collapsed="false">
      <c r="B135" s="32"/>
      <c r="C135" s="210" t="s">
        <v>205</v>
      </c>
      <c r="D135" s="210" t="s">
        <v>151</v>
      </c>
      <c r="E135" s="211" t="s">
        <v>206</v>
      </c>
      <c r="F135" s="212" t="s">
        <v>207</v>
      </c>
      <c r="G135" s="213" t="s">
        <v>154</v>
      </c>
      <c r="H135" s="214" t="n">
        <v>18.77</v>
      </c>
      <c r="I135" s="215"/>
      <c r="J135" s="216" t="n">
        <f aca="false">ROUND(I135*H135,2)</f>
        <v>0</v>
      </c>
      <c r="K135" s="212" t="s">
        <v>155</v>
      </c>
      <c r="L135" s="58"/>
      <c r="M135" s="217"/>
      <c r="N135" s="218" t="s">
        <v>51</v>
      </c>
      <c r="O135" s="33"/>
      <c r="P135" s="219" t="n">
        <f aca="false">O135*H135</f>
        <v>0</v>
      </c>
      <c r="Q135" s="219" t="n">
        <v>0.27994</v>
      </c>
      <c r="R135" s="219" t="n">
        <f aca="false">Q135*H135</f>
        <v>5.2544738</v>
      </c>
      <c r="S135" s="219" t="n">
        <v>0</v>
      </c>
      <c r="T135" s="220" t="n">
        <f aca="false">S135*H135</f>
        <v>0</v>
      </c>
      <c r="AR135" s="10" t="s">
        <v>156</v>
      </c>
      <c r="AT135" s="10" t="s">
        <v>151</v>
      </c>
      <c r="AU135" s="10" t="s">
        <v>157</v>
      </c>
      <c r="AY135" s="10" t="s">
        <v>14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57</v>
      </c>
      <c r="BK135" s="221" t="n">
        <f aca="false">ROUND(I135*H135,2)</f>
        <v>0</v>
      </c>
      <c r="BL135" s="10" t="s">
        <v>156</v>
      </c>
      <c r="BM135" s="10" t="s">
        <v>208</v>
      </c>
    </row>
    <row r="136" s="225" customFormat="true" ht="13.5" hidden="false" customHeight="false" outlineLevel="0" collapsed="false">
      <c r="B136" s="226"/>
      <c r="C136" s="227"/>
      <c r="D136" s="222" t="s">
        <v>160</v>
      </c>
      <c r="E136" s="228"/>
      <c r="F136" s="229" t="s">
        <v>161</v>
      </c>
      <c r="G136" s="227"/>
      <c r="H136" s="228"/>
      <c r="I136" s="230"/>
      <c r="J136" s="227"/>
      <c r="K136" s="227"/>
      <c r="L136" s="231"/>
      <c r="M136" s="232"/>
      <c r="N136" s="233"/>
      <c r="O136" s="233"/>
      <c r="P136" s="233"/>
      <c r="Q136" s="233"/>
      <c r="R136" s="233"/>
      <c r="S136" s="233"/>
      <c r="T136" s="234"/>
      <c r="AT136" s="235" t="s">
        <v>160</v>
      </c>
      <c r="AU136" s="235" t="s">
        <v>157</v>
      </c>
      <c r="AV136" s="225" t="s">
        <v>23</v>
      </c>
      <c r="AW136" s="225" t="s">
        <v>42</v>
      </c>
      <c r="AX136" s="225" t="s">
        <v>79</v>
      </c>
      <c r="AY136" s="235" t="s">
        <v>149</v>
      </c>
    </row>
    <row r="137" s="236" customFormat="true" ht="13.5" hidden="false" customHeight="false" outlineLevel="0" collapsed="false">
      <c r="B137" s="237"/>
      <c r="C137" s="238"/>
      <c r="D137" s="222" t="s">
        <v>160</v>
      </c>
      <c r="E137" s="239"/>
      <c r="F137" s="240" t="s">
        <v>1235</v>
      </c>
      <c r="G137" s="238"/>
      <c r="H137" s="241" t="n">
        <v>18.77</v>
      </c>
      <c r="I137" s="242"/>
      <c r="J137" s="238"/>
      <c r="K137" s="238"/>
      <c r="L137" s="243"/>
      <c r="M137" s="244"/>
      <c r="N137" s="245"/>
      <c r="O137" s="245"/>
      <c r="P137" s="245"/>
      <c r="Q137" s="245"/>
      <c r="R137" s="245"/>
      <c r="S137" s="245"/>
      <c r="T137" s="246"/>
      <c r="AT137" s="247" t="s">
        <v>160</v>
      </c>
      <c r="AU137" s="247" t="s">
        <v>157</v>
      </c>
      <c r="AV137" s="236" t="s">
        <v>157</v>
      </c>
      <c r="AW137" s="236" t="s">
        <v>42</v>
      </c>
      <c r="AX137" s="236" t="s">
        <v>79</v>
      </c>
      <c r="AY137" s="247" t="s">
        <v>149</v>
      </c>
    </row>
    <row r="138" s="248" customFormat="true" ht="13.5" hidden="false" customHeight="false" outlineLevel="0" collapsed="false">
      <c r="B138" s="249"/>
      <c r="C138" s="250"/>
      <c r="D138" s="251" t="s">
        <v>160</v>
      </c>
      <c r="E138" s="252"/>
      <c r="F138" s="253" t="s">
        <v>163</v>
      </c>
      <c r="G138" s="250"/>
      <c r="H138" s="254" t="n">
        <v>18.77</v>
      </c>
      <c r="I138" s="255"/>
      <c r="J138" s="250"/>
      <c r="K138" s="250"/>
      <c r="L138" s="256"/>
      <c r="M138" s="257"/>
      <c r="N138" s="258"/>
      <c r="O138" s="258"/>
      <c r="P138" s="258"/>
      <c r="Q138" s="258"/>
      <c r="R138" s="258"/>
      <c r="S138" s="258"/>
      <c r="T138" s="259"/>
      <c r="AT138" s="260" t="s">
        <v>160</v>
      </c>
      <c r="AU138" s="260" t="s">
        <v>157</v>
      </c>
      <c r="AV138" s="248" t="s">
        <v>156</v>
      </c>
      <c r="AW138" s="248" t="s">
        <v>42</v>
      </c>
      <c r="AX138" s="248" t="s">
        <v>23</v>
      </c>
      <c r="AY138" s="260" t="s">
        <v>149</v>
      </c>
    </row>
    <row r="139" s="31" customFormat="true" ht="44.25" hidden="false" customHeight="true" outlineLevel="0" collapsed="false">
      <c r="B139" s="32"/>
      <c r="C139" s="210" t="s">
        <v>182</v>
      </c>
      <c r="D139" s="210" t="s">
        <v>151</v>
      </c>
      <c r="E139" s="211" t="s">
        <v>209</v>
      </c>
      <c r="F139" s="212" t="s">
        <v>210</v>
      </c>
      <c r="G139" s="213" t="s">
        <v>154</v>
      </c>
      <c r="H139" s="214" t="n">
        <v>18.77</v>
      </c>
      <c r="I139" s="215"/>
      <c r="J139" s="216" t="n">
        <f aca="false">ROUND(I139*H139,2)</f>
        <v>0</v>
      </c>
      <c r="K139" s="212" t="s">
        <v>155</v>
      </c>
      <c r="L139" s="58"/>
      <c r="M139" s="217"/>
      <c r="N139" s="218" t="s">
        <v>51</v>
      </c>
      <c r="O139" s="33"/>
      <c r="P139" s="219" t="n">
        <f aca="false">O139*H139</f>
        <v>0</v>
      </c>
      <c r="Q139" s="219" t="n">
        <v>0.101</v>
      </c>
      <c r="R139" s="219" t="n">
        <f aca="false">Q139*H139</f>
        <v>1.89577</v>
      </c>
      <c r="S139" s="219" t="n">
        <v>0</v>
      </c>
      <c r="T139" s="220" t="n">
        <f aca="false">S139*H139</f>
        <v>0</v>
      </c>
      <c r="AR139" s="10" t="s">
        <v>156</v>
      </c>
      <c r="AT139" s="10" t="s">
        <v>151</v>
      </c>
      <c r="AU139" s="10" t="s">
        <v>157</v>
      </c>
      <c r="AY139" s="10" t="s">
        <v>14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57</v>
      </c>
      <c r="BK139" s="221" t="n">
        <f aca="false">ROUND(I139*H139,2)</f>
        <v>0</v>
      </c>
      <c r="BL139" s="10" t="s">
        <v>156</v>
      </c>
      <c r="BM139" s="10" t="s">
        <v>211</v>
      </c>
    </row>
    <row r="140" s="31" customFormat="true" ht="81" hidden="false" customHeight="false" outlineLevel="0" collapsed="false">
      <c r="B140" s="32"/>
      <c r="C140" s="60"/>
      <c r="D140" s="222" t="s">
        <v>158</v>
      </c>
      <c r="E140" s="60"/>
      <c r="F140" s="223" t="s">
        <v>212</v>
      </c>
      <c r="G140" s="60"/>
      <c r="H140" s="60"/>
      <c r="I140" s="177"/>
      <c r="J140" s="60"/>
      <c r="K140" s="60"/>
      <c r="L140" s="58"/>
      <c r="M140" s="224"/>
      <c r="N140" s="33"/>
      <c r="O140" s="33"/>
      <c r="P140" s="33"/>
      <c r="Q140" s="33"/>
      <c r="R140" s="33"/>
      <c r="S140" s="33"/>
      <c r="T140" s="80"/>
      <c r="AT140" s="10" t="s">
        <v>158</v>
      </c>
      <c r="AU140" s="10" t="s">
        <v>157</v>
      </c>
    </row>
    <row r="141" s="225" customFormat="true" ht="13.5" hidden="false" customHeight="false" outlineLevel="0" collapsed="false">
      <c r="B141" s="226"/>
      <c r="C141" s="227"/>
      <c r="D141" s="222" t="s">
        <v>160</v>
      </c>
      <c r="E141" s="228"/>
      <c r="F141" s="229" t="s">
        <v>161</v>
      </c>
      <c r="G141" s="227"/>
      <c r="H141" s="228"/>
      <c r="I141" s="230"/>
      <c r="J141" s="227"/>
      <c r="K141" s="227"/>
      <c r="L141" s="231"/>
      <c r="M141" s="232"/>
      <c r="N141" s="233"/>
      <c r="O141" s="233"/>
      <c r="P141" s="233"/>
      <c r="Q141" s="233"/>
      <c r="R141" s="233"/>
      <c r="S141" s="233"/>
      <c r="T141" s="234"/>
      <c r="AT141" s="235" t="s">
        <v>160</v>
      </c>
      <c r="AU141" s="235" t="s">
        <v>157</v>
      </c>
      <c r="AV141" s="225" t="s">
        <v>23</v>
      </c>
      <c r="AW141" s="225" t="s">
        <v>42</v>
      </c>
      <c r="AX141" s="225" t="s">
        <v>79</v>
      </c>
      <c r="AY141" s="235" t="s">
        <v>149</v>
      </c>
    </row>
    <row r="142" s="236" customFormat="true" ht="13.5" hidden="false" customHeight="false" outlineLevel="0" collapsed="false">
      <c r="B142" s="237"/>
      <c r="C142" s="238"/>
      <c r="D142" s="222" t="s">
        <v>160</v>
      </c>
      <c r="E142" s="239"/>
      <c r="F142" s="240" t="s">
        <v>1235</v>
      </c>
      <c r="G142" s="238"/>
      <c r="H142" s="241" t="n">
        <v>18.77</v>
      </c>
      <c r="I142" s="242"/>
      <c r="J142" s="238"/>
      <c r="K142" s="238"/>
      <c r="L142" s="243"/>
      <c r="M142" s="244"/>
      <c r="N142" s="245"/>
      <c r="O142" s="245"/>
      <c r="P142" s="245"/>
      <c r="Q142" s="245"/>
      <c r="R142" s="245"/>
      <c r="S142" s="245"/>
      <c r="T142" s="246"/>
      <c r="AT142" s="247" t="s">
        <v>160</v>
      </c>
      <c r="AU142" s="247" t="s">
        <v>157</v>
      </c>
      <c r="AV142" s="236" t="s">
        <v>157</v>
      </c>
      <c r="AW142" s="236" t="s">
        <v>42</v>
      </c>
      <c r="AX142" s="236" t="s">
        <v>79</v>
      </c>
      <c r="AY142" s="247" t="s">
        <v>149</v>
      </c>
    </row>
    <row r="143" s="248" customFormat="true" ht="13.5" hidden="false" customHeight="false" outlineLevel="0" collapsed="false">
      <c r="B143" s="249"/>
      <c r="C143" s="250"/>
      <c r="D143" s="251" t="s">
        <v>160</v>
      </c>
      <c r="E143" s="252"/>
      <c r="F143" s="253" t="s">
        <v>163</v>
      </c>
      <c r="G143" s="250"/>
      <c r="H143" s="254" t="n">
        <v>18.77</v>
      </c>
      <c r="I143" s="255"/>
      <c r="J143" s="250"/>
      <c r="K143" s="250"/>
      <c r="L143" s="256"/>
      <c r="M143" s="257"/>
      <c r="N143" s="258"/>
      <c r="O143" s="258"/>
      <c r="P143" s="258"/>
      <c r="Q143" s="258"/>
      <c r="R143" s="258"/>
      <c r="S143" s="258"/>
      <c r="T143" s="259"/>
      <c r="AT143" s="260" t="s">
        <v>160</v>
      </c>
      <c r="AU143" s="260" t="s">
        <v>157</v>
      </c>
      <c r="AV143" s="248" t="s">
        <v>156</v>
      </c>
      <c r="AW143" s="248" t="s">
        <v>42</v>
      </c>
      <c r="AX143" s="248" t="s">
        <v>23</v>
      </c>
      <c r="AY143" s="260" t="s">
        <v>149</v>
      </c>
    </row>
    <row r="144" s="31" customFormat="true" ht="22.5" hidden="false" customHeight="true" outlineLevel="0" collapsed="false">
      <c r="B144" s="32"/>
      <c r="C144" s="268" t="s">
        <v>213</v>
      </c>
      <c r="D144" s="268" t="s">
        <v>214</v>
      </c>
      <c r="E144" s="269" t="s">
        <v>215</v>
      </c>
      <c r="F144" s="270" t="s">
        <v>216</v>
      </c>
      <c r="G144" s="271" t="s">
        <v>154</v>
      </c>
      <c r="H144" s="272" t="n">
        <v>19.709</v>
      </c>
      <c r="I144" s="273"/>
      <c r="J144" s="274" t="n">
        <f aca="false">ROUND(I144*H144,2)</f>
        <v>0</v>
      </c>
      <c r="K144" s="270" t="s">
        <v>155</v>
      </c>
      <c r="L144" s="275"/>
      <c r="M144" s="276"/>
      <c r="N144" s="277" t="s">
        <v>51</v>
      </c>
      <c r="O144" s="33"/>
      <c r="P144" s="219" t="n">
        <f aca="false">O144*H144</f>
        <v>0</v>
      </c>
      <c r="Q144" s="219" t="n">
        <v>0.108</v>
      </c>
      <c r="R144" s="219" t="n">
        <f aca="false">Q144*H144</f>
        <v>2.128572</v>
      </c>
      <c r="S144" s="219" t="n">
        <v>0</v>
      </c>
      <c r="T144" s="220" t="n">
        <f aca="false">S144*H144</f>
        <v>0</v>
      </c>
      <c r="AR144" s="10" t="s">
        <v>176</v>
      </c>
      <c r="AT144" s="10" t="s">
        <v>214</v>
      </c>
      <c r="AU144" s="10" t="s">
        <v>157</v>
      </c>
      <c r="AY144" s="10" t="s">
        <v>14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57</v>
      </c>
      <c r="BK144" s="221" t="n">
        <f aca="false">ROUND(I144*H144,2)</f>
        <v>0</v>
      </c>
      <c r="BL144" s="10" t="s">
        <v>156</v>
      </c>
      <c r="BM144" s="10" t="s">
        <v>217</v>
      </c>
    </row>
    <row r="145" s="192" customFormat="true" ht="29.25" hidden="false" customHeight="true" outlineLevel="0" collapsed="false">
      <c r="B145" s="193"/>
      <c r="C145" s="194"/>
      <c r="D145" s="207" t="s">
        <v>78</v>
      </c>
      <c r="E145" s="208" t="s">
        <v>172</v>
      </c>
      <c r="F145" s="208" t="s">
        <v>218</v>
      </c>
      <c r="G145" s="194"/>
      <c r="H145" s="194"/>
      <c r="I145" s="197"/>
      <c r="J145" s="209" t="n">
        <f aca="false">BK145</f>
        <v>0</v>
      </c>
      <c r="K145" s="194"/>
      <c r="L145" s="199"/>
      <c r="M145" s="200"/>
      <c r="N145" s="201"/>
      <c r="O145" s="201"/>
      <c r="P145" s="202" t="n">
        <f aca="false">SUM(P146:P361)</f>
        <v>0</v>
      </c>
      <c r="Q145" s="201"/>
      <c r="R145" s="202" t="n">
        <f aca="false">SUM(R146:R361)</f>
        <v>145.244241</v>
      </c>
      <c r="S145" s="201"/>
      <c r="T145" s="203" t="n">
        <f aca="false">SUM(T146:T361)</f>
        <v>0</v>
      </c>
      <c r="AR145" s="204" t="s">
        <v>23</v>
      </c>
      <c r="AT145" s="205" t="s">
        <v>78</v>
      </c>
      <c r="AU145" s="205" t="s">
        <v>23</v>
      </c>
      <c r="AY145" s="204" t="s">
        <v>149</v>
      </c>
      <c r="BK145" s="206" t="n">
        <f aca="false">SUM(BK146:BK361)</f>
        <v>0</v>
      </c>
    </row>
    <row r="146" s="31" customFormat="true" ht="22.5" hidden="false" customHeight="true" outlineLevel="0" collapsed="false">
      <c r="B146" s="32"/>
      <c r="C146" s="210" t="s">
        <v>186</v>
      </c>
      <c r="D146" s="210" t="s">
        <v>151</v>
      </c>
      <c r="E146" s="211" t="s">
        <v>229</v>
      </c>
      <c r="F146" s="212" t="s">
        <v>230</v>
      </c>
      <c r="G146" s="213" t="s">
        <v>197</v>
      </c>
      <c r="H146" s="214" t="n">
        <v>838.06</v>
      </c>
      <c r="I146" s="215"/>
      <c r="J146" s="216" t="n">
        <f aca="false">ROUND(I146*H146,2)</f>
        <v>0</v>
      </c>
      <c r="K146" s="212" t="s">
        <v>155</v>
      </c>
      <c r="L146" s="58"/>
      <c r="M146" s="217"/>
      <c r="N146" s="218" t="s">
        <v>51</v>
      </c>
      <c r="O146" s="33"/>
      <c r="P146" s="219" t="n">
        <f aca="false">O146*H146</f>
        <v>0</v>
      </c>
      <c r="Q146" s="219" t="n">
        <v>0.0015</v>
      </c>
      <c r="R146" s="219" t="n">
        <f aca="false">Q146*H146</f>
        <v>1.25709</v>
      </c>
      <c r="S146" s="219" t="n">
        <v>0</v>
      </c>
      <c r="T146" s="220" t="n">
        <f aca="false">S146*H146</f>
        <v>0</v>
      </c>
      <c r="AR146" s="10" t="s">
        <v>156</v>
      </c>
      <c r="AT146" s="10" t="s">
        <v>151</v>
      </c>
      <c r="AU146" s="10" t="s">
        <v>157</v>
      </c>
      <c r="AY146" s="10" t="s">
        <v>14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157</v>
      </c>
      <c r="BK146" s="221" t="n">
        <f aca="false">ROUND(I146*H146,2)</f>
        <v>0</v>
      </c>
      <c r="BL146" s="10" t="s">
        <v>156</v>
      </c>
      <c r="BM146" s="10" t="s">
        <v>231</v>
      </c>
    </row>
    <row r="147" s="31" customFormat="true" ht="54" hidden="false" customHeight="false" outlineLevel="0" collapsed="false">
      <c r="B147" s="32"/>
      <c r="C147" s="60"/>
      <c r="D147" s="222" t="s">
        <v>158</v>
      </c>
      <c r="E147" s="60"/>
      <c r="F147" s="223" t="s">
        <v>232</v>
      </c>
      <c r="G147" s="60"/>
      <c r="H147" s="60"/>
      <c r="I147" s="177"/>
      <c r="J147" s="60"/>
      <c r="K147" s="60"/>
      <c r="L147" s="58"/>
      <c r="M147" s="224"/>
      <c r="N147" s="33"/>
      <c r="O147" s="33"/>
      <c r="P147" s="33"/>
      <c r="Q147" s="33"/>
      <c r="R147" s="33"/>
      <c r="S147" s="33"/>
      <c r="T147" s="80"/>
      <c r="AT147" s="10" t="s">
        <v>158</v>
      </c>
      <c r="AU147" s="10" t="s">
        <v>157</v>
      </c>
    </row>
    <row r="148" s="225" customFormat="true" ht="13.5" hidden="false" customHeight="false" outlineLevel="0" collapsed="false">
      <c r="B148" s="226"/>
      <c r="C148" s="227"/>
      <c r="D148" s="222" t="s">
        <v>160</v>
      </c>
      <c r="E148" s="228"/>
      <c r="F148" s="229" t="s">
        <v>1242</v>
      </c>
      <c r="G148" s="227"/>
      <c r="H148" s="228"/>
      <c r="I148" s="230"/>
      <c r="J148" s="227"/>
      <c r="K148" s="227"/>
      <c r="L148" s="231"/>
      <c r="M148" s="232"/>
      <c r="N148" s="233"/>
      <c r="O148" s="233"/>
      <c r="P148" s="233"/>
      <c r="Q148" s="233"/>
      <c r="R148" s="233"/>
      <c r="S148" s="233"/>
      <c r="T148" s="234"/>
      <c r="AT148" s="235" t="s">
        <v>160</v>
      </c>
      <c r="AU148" s="235" t="s">
        <v>157</v>
      </c>
      <c r="AV148" s="225" t="s">
        <v>23</v>
      </c>
      <c r="AW148" s="225" t="s">
        <v>42</v>
      </c>
      <c r="AX148" s="225" t="s">
        <v>79</v>
      </c>
      <c r="AY148" s="235" t="s">
        <v>149</v>
      </c>
    </row>
    <row r="149" s="236" customFormat="true" ht="13.5" hidden="false" customHeight="false" outlineLevel="0" collapsed="false">
      <c r="B149" s="237"/>
      <c r="C149" s="238"/>
      <c r="D149" s="222" t="s">
        <v>160</v>
      </c>
      <c r="E149" s="239"/>
      <c r="F149" s="240" t="s">
        <v>1243</v>
      </c>
      <c r="G149" s="238"/>
      <c r="H149" s="241" t="n">
        <v>364</v>
      </c>
      <c r="I149" s="242"/>
      <c r="J149" s="238"/>
      <c r="K149" s="238"/>
      <c r="L149" s="243"/>
      <c r="M149" s="244"/>
      <c r="N149" s="245"/>
      <c r="O149" s="245"/>
      <c r="P149" s="245"/>
      <c r="Q149" s="245"/>
      <c r="R149" s="245"/>
      <c r="S149" s="245"/>
      <c r="T149" s="246"/>
      <c r="AT149" s="247" t="s">
        <v>160</v>
      </c>
      <c r="AU149" s="247" t="s">
        <v>157</v>
      </c>
      <c r="AV149" s="236" t="s">
        <v>157</v>
      </c>
      <c r="AW149" s="236" t="s">
        <v>42</v>
      </c>
      <c r="AX149" s="236" t="s">
        <v>79</v>
      </c>
      <c r="AY149" s="247" t="s">
        <v>149</v>
      </c>
    </row>
    <row r="150" s="236" customFormat="true" ht="13.5" hidden="false" customHeight="false" outlineLevel="0" collapsed="false">
      <c r="B150" s="237"/>
      <c r="C150" s="238"/>
      <c r="D150" s="222" t="s">
        <v>160</v>
      </c>
      <c r="E150" s="239"/>
      <c r="F150" s="240" t="s">
        <v>1244</v>
      </c>
      <c r="G150" s="238"/>
      <c r="H150" s="241" t="n">
        <v>263.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245</v>
      </c>
      <c r="G151" s="238"/>
      <c r="H151" s="241" t="n">
        <v>28.8</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246</v>
      </c>
      <c r="G152" s="238"/>
      <c r="H152" s="241" t="n">
        <v>21.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247</v>
      </c>
      <c r="G153" s="238"/>
      <c r="H153" s="241" t="n">
        <v>69.3</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36" customFormat="true" ht="13.5" hidden="false" customHeight="false" outlineLevel="0" collapsed="false">
      <c r="B154" s="237"/>
      <c r="C154" s="238"/>
      <c r="D154" s="222" t="s">
        <v>160</v>
      </c>
      <c r="E154" s="239"/>
      <c r="F154" s="240" t="s">
        <v>1248</v>
      </c>
      <c r="G154" s="238"/>
      <c r="H154" s="241" t="n">
        <v>47.6</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1249</v>
      </c>
      <c r="G155" s="238"/>
      <c r="H155" s="241" t="n">
        <v>8.4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36" customFormat="true" ht="13.5" hidden="false" customHeight="false" outlineLevel="0" collapsed="false">
      <c r="B156" s="237"/>
      <c r="C156" s="238"/>
      <c r="D156" s="222" t="s">
        <v>160</v>
      </c>
      <c r="E156" s="239"/>
      <c r="F156" s="240" t="s">
        <v>1250</v>
      </c>
      <c r="G156" s="238"/>
      <c r="H156" s="241" t="n">
        <v>20.16</v>
      </c>
      <c r="I156" s="242"/>
      <c r="J156" s="238"/>
      <c r="K156" s="238"/>
      <c r="L156" s="243"/>
      <c r="M156" s="244"/>
      <c r="N156" s="245"/>
      <c r="O156" s="245"/>
      <c r="P156" s="245"/>
      <c r="Q156" s="245"/>
      <c r="R156" s="245"/>
      <c r="S156" s="245"/>
      <c r="T156" s="246"/>
      <c r="AT156" s="247" t="s">
        <v>160</v>
      </c>
      <c r="AU156" s="247" t="s">
        <v>157</v>
      </c>
      <c r="AV156" s="236" t="s">
        <v>157</v>
      </c>
      <c r="AW156" s="236" t="s">
        <v>42</v>
      </c>
      <c r="AX156" s="236" t="s">
        <v>79</v>
      </c>
      <c r="AY156" s="247" t="s">
        <v>149</v>
      </c>
    </row>
    <row r="157" s="236" customFormat="true" ht="13.5" hidden="false" customHeight="false" outlineLevel="0" collapsed="false">
      <c r="B157" s="237"/>
      <c r="C157" s="238"/>
      <c r="D157" s="222" t="s">
        <v>160</v>
      </c>
      <c r="E157" s="239"/>
      <c r="F157" s="240" t="s">
        <v>1251</v>
      </c>
      <c r="G157" s="238"/>
      <c r="H157" s="241" t="n">
        <v>3.9</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36" customFormat="true" ht="13.5" hidden="false" customHeight="false" outlineLevel="0" collapsed="false">
      <c r="B158" s="237"/>
      <c r="C158" s="238"/>
      <c r="D158" s="222" t="s">
        <v>160</v>
      </c>
      <c r="E158" s="239"/>
      <c r="F158" s="240" t="s">
        <v>1252</v>
      </c>
      <c r="G158" s="238"/>
      <c r="H158" s="241" t="n">
        <v>10.8</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48" customFormat="true" ht="13.5" hidden="false" customHeight="false" outlineLevel="0" collapsed="false">
      <c r="B159" s="249"/>
      <c r="C159" s="250"/>
      <c r="D159" s="251" t="s">
        <v>160</v>
      </c>
      <c r="E159" s="252"/>
      <c r="F159" s="253" t="s">
        <v>163</v>
      </c>
      <c r="G159" s="250"/>
      <c r="H159" s="254" t="n">
        <v>838.06</v>
      </c>
      <c r="I159" s="255"/>
      <c r="J159" s="250"/>
      <c r="K159" s="250"/>
      <c r="L159" s="256"/>
      <c r="M159" s="257"/>
      <c r="N159" s="258"/>
      <c r="O159" s="258"/>
      <c r="P159" s="258"/>
      <c r="Q159" s="258"/>
      <c r="R159" s="258"/>
      <c r="S159" s="258"/>
      <c r="T159" s="259"/>
      <c r="AT159" s="260" t="s">
        <v>160</v>
      </c>
      <c r="AU159" s="260" t="s">
        <v>157</v>
      </c>
      <c r="AV159" s="248" t="s">
        <v>156</v>
      </c>
      <c r="AW159" s="248" t="s">
        <v>42</v>
      </c>
      <c r="AX159" s="248" t="s">
        <v>23</v>
      </c>
      <c r="AY159" s="260" t="s">
        <v>149</v>
      </c>
    </row>
    <row r="160" s="31" customFormat="true" ht="31.5" hidden="false" customHeight="true" outlineLevel="0" collapsed="false">
      <c r="B160" s="32"/>
      <c r="C160" s="210" t="s">
        <v>247</v>
      </c>
      <c r="D160" s="210" t="s">
        <v>151</v>
      </c>
      <c r="E160" s="211" t="s">
        <v>248</v>
      </c>
      <c r="F160" s="212" t="s">
        <v>249</v>
      </c>
      <c r="G160" s="213" t="s">
        <v>154</v>
      </c>
      <c r="H160" s="214" t="n">
        <v>371.592</v>
      </c>
      <c r="I160" s="215"/>
      <c r="J160" s="216" t="n">
        <f aca="false">ROUND(I160*H160,2)</f>
        <v>0</v>
      </c>
      <c r="K160" s="212" t="s">
        <v>155</v>
      </c>
      <c r="L160" s="58"/>
      <c r="M160" s="217"/>
      <c r="N160" s="218" t="s">
        <v>51</v>
      </c>
      <c r="O160" s="33"/>
      <c r="P160" s="219" t="n">
        <f aca="false">O160*H160</f>
        <v>0</v>
      </c>
      <c r="Q160" s="219" t="n">
        <v>0.00947</v>
      </c>
      <c r="R160" s="219" t="n">
        <f aca="false">Q160*H160</f>
        <v>3.51897624</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50</v>
      </c>
    </row>
    <row r="161" s="31" customFormat="true" ht="162" hidden="false" customHeight="false" outlineLevel="0" collapsed="false">
      <c r="B161" s="32"/>
      <c r="C161" s="60"/>
      <c r="D161" s="222" t="s">
        <v>158</v>
      </c>
      <c r="E161" s="60"/>
      <c r="F161" s="223" t="s">
        <v>251</v>
      </c>
      <c r="G161" s="60"/>
      <c r="H161" s="60"/>
      <c r="I161" s="177"/>
      <c r="J161" s="60"/>
      <c r="K161" s="60"/>
      <c r="L161" s="58"/>
      <c r="M161" s="224"/>
      <c r="N161" s="33"/>
      <c r="O161" s="33"/>
      <c r="P161" s="33"/>
      <c r="Q161" s="33"/>
      <c r="R161" s="33"/>
      <c r="S161" s="33"/>
      <c r="T161" s="80"/>
      <c r="AT161" s="10" t="s">
        <v>158</v>
      </c>
      <c r="AU161" s="10" t="s">
        <v>157</v>
      </c>
    </row>
    <row r="162" s="225" customFormat="true" ht="13.5" hidden="false" customHeight="false" outlineLevel="0" collapsed="false">
      <c r="B162" s="226"/>
      <c r="C162" s="227"/>
      <c r="D162" s="222" t="s">
        <v>160</v>
      </c>
      <c r="E162" s="228"/>
      <c r="F162" s="229" t="s">
        <v>300</v>
      </c>
      <c r="G162" s="227"/>
      <c r="H162" s="228"/>
      <c r="I162" s="230"/>
      <c r="J162" s="227"/>
      <c r="K162" s="227"/>
      <c r="L162" s="231"/>
      <c r="M162" s="232"/>
      <c r="N162" s="233"/>
      <c r="O162" s="233"/>
      <c r="P162" s="233"/>
      <c r="Q162" s="233"/>
      <c r="R162" s="233"/>
      <c r="S162" s="233"/>
      <c r="T162" s="234"/>
      <c r="AT162" s="235" t="s">
        <v>160</v>
      </c>
      <c r="AU162" s="235" t="s">
        <v>157</v>
      </c>
      <c r="AV162" s="225" t="s">
        <v>23</v>
      </c>
      <c r="AW162" s="225" t="s">
        <v>42</v>
      </c>
      <c r="AX162" s="225" t="s">
        <v>79</v>
      </c>
      <c r="AY162" s="235" t="s">
        <v>149</v>
      </c>
    </row>
    <row r="163" s="236" customFormat="true" ht="13.5" hidden="false" customHeight="false" outlineLevel="0" collapsed="false">
      <c r="B163" s="237"/>
      <c r="C163" s="238"/>
      <c r="D163" s="222" t="s">
        <v>160</v>
      </c>
      <c r="E163" s="239"/>
      <c r="F163" s="240" t="s">
        <v>1253</v>
      </c>
      <c r="G163" s="238"/>
      <c r="H163" s="241" t="n">
        <v>135.72</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1254</v>
      </c>
      <c r="G164" s="238"/>
      <c r="H164" s="241" t="n">
        <v>235.872</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48" customFormat="true" ht="13.5" hidden="false" customHeight="false" outlineLevel="0" collapsed="false">
      <c r="B165" s="249"/>
      <c r="C165" s="250"/>
      <c r="D165" s="251" t="s">
        <v>160</v>
      </c>
      <c r="E165" s="252"/>
      <c r="F165" s="253" t="s">
        <v>163</v>
      </c>
      <c r="G165" s="250"/>
      <c r="H165" s="254" t="n">
        <v>371.592</v>
      </c>
      <c r="I165" s="255"/>
      <c r="J165" s="250"/>
      <c r="K165" s="250"/>
      <c r="L165" s="256"/>
      <c r="M165" s="257"/>
      <c r="N165" s="258"/>
      <c r="O165" s="258"/>
      <c r="P165" s="258"/>
      <c r="Q165" s="258"/>
      <c r="R165" s="258"/>
      <c r="S165" s="258"/>
      <c r="T165" s="259"/>
      <c r="AT165" s="260" t="s">
        <v>160</v>
      </c>
      <c r="AU165" s="260" t="s">
        <v>157</v>
      </c>
      <c r="AV165" s="248" t="s">
        <v>156</v>
      </c>
      <c r="AW165" s="248" t="s">
        <v>42</v>
      </c>
      <c r="AX165" s="248" t="s">
        <v>23</v>
      </c>
      <c r="AY165" s="260" t="s">
        <v>149</v>
      </c>
    </row>
    <row r="166" s="31" customFormat="true" ht="22.5" hidden="false" customHeight="true" outlineLevel="0" collapsed="false">
      <c r="B166" s="32"/>
      <c r="C166" s="268" t="s">
        <v>198</v>
      </c>
      <c r="D166" s="268" t="s">
        <v>214</v>
      </c>
      <c r="E166" s="269" t="s">
        <v>259</v>
      </c>
      <c r="F166" s="270" t="s">
        <v>260</v>
      </c>
      <c r="G166" s="271" t="s">
        <v>154</v>
      </c>
      <c r="H166" s="272" t="n">
        <v>379.024</v>
      </c>
      <c r="I166" s="273"/>
      <c r="J166" s="274" t="n">
        <f aca="false">ROUND(I166*H166,2)</f>
        <v>0</v>
      </c>
      <c r="K166" s="270" t="s">
        <v>155</v>
      </c>
      <c r="L166" s="275"/>
      <c r="M166" s="276"/>
      <c r="N166" s="277" t="s">
        <v>51</v>
      </c>
      <c r="O166" s="33"/>
      <c r="P166" s="219" t="n">
        <f aca="false">O166*H166</f>
        <v>0</v>
      </c>
      <c r="Q166" s="219" t="n">
        <v>0.0135</v>
      </c>
      <c r="R166" s="219" t="n">
        <f aca="false">Q166*H166</f>
        <v>5.116824</v>
      </c>
      <c r="S166" s="219" t="n">
        <v>0</v>
      </c>
      <c r="T166" s="220" t="n">
        <f aca="false">S166*H166</f>
        <v>0</v>
      </c>
      <c r="AR166" s="10" t="s">
        <v>176</v>
      </c>
      <c r="AT166" s="10" t="s">
        <v>214</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1</v>
      </c>
    </row>
    <row r="167" s="31" customFormat="true" ht="31.5" hidden="false" customHeight="true" outlineLevel="0" collapsed="false">
      <c r="B167" s="32"/>
      <c r="C167" s="210" t="s">
        <v>10</v>
      </c>
      <c r="D167" s="210" t="s">
        <v>151</v>
      </c>
      <c r="E167" s="211" t="s">
        <v>262</v>
      </c>
      <c r="F167" s="212" t="s">
        <v>263</v>
      </c>
      <c r="G167" s="213" t="s">
        <v>154</v>
      </c>
      <c r="H167" s="214" t="n">
        <v>371.592</v>
      </c>
      <c r="I167" s="215"/>
      <c r="J167" s="216" t="n">
        <f aca="false">ROUND(I167*H167,2)</f>
        <v>0</v>
      </c>
      <c r="K167" s="212" t="s">
        <v>155</v>
      </c>
      <c r="L167" s="58"/>
      <c r="M167" s="217"/>
      <c r="N167" s="218" t="s">
        <v>51</v>
      </c>
      <c r="O167" s="33"/>
      <c r="P167" s="219" t="n">
        <f aca="false">O167*H167</f>
        <v>0</v>
      </c>
      <c r="Q167" s="219" t="n">
        <v>0.00348</v>
      </c>
      <c r="R167" s="219" t="n">
        <f aca="false">Q167*H167</f>
        <v>1.29314016</v>
      </c>
      <c r="S167" s="219" t="n">
        <v>0</v>
      </c>
      <c r="T167" s="220" t="n">
        <f aca="false">S167*H167</f>
        <v>0</v>
      </c>
      <c r="AR167" s="10" t="s">
        <v>156</v>
      </c>
      <c r="AT167" s="10" t="s">
        <v>151</v>
      </c>
      <c r="AU167" s="10" t="s">
        <v>157</v>
      </c>
      <c r="AY167" s="10" t="s">
        <v>14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157</v>
      </c>
      <c r="BK167" s="221" t="n">
        <f aca="false">ROUND(I167*H167,2)</f>
        <v>0</v>
      </c>
      <c r="BL167" s="10" t="s">
        <v>156</v>
      </c>
      <c r="BM167" s="10" t="s">
        <v>264</v>
      </c>
    </row>
    <row r="168" s="225" customFormat="true" ht="13.5" hidden="false" customHeight="false" outlineLevel="0" collapsed="false">
      <c r="B168" s="226"/>
      <c r="C168" s="227"/>
      <c r="D168" s="222" t="s">
        <v>160</v>
      </c>
      <c r="E168" s="228"/>
      <c r="F168" s="229" t="s">
        <v>300</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36" customFormat="true" ht="13.5" hidden="false" customHeight="false" outlineLevel="0" collapsed="false">
      <c r="B169" s="237"/>
      <c r="C169" s="238"/>
      <c r="D169" s="222" t="s">
        <v>160</v>
      </c>
      <c r="E169" s="239"/>
      <c r="F169" s="240" t="s">
        <v>1253</v>
      </c>
      <c r="G169" s="238"/>
      <c r="H169" s="241" t="n">
        <v>135.72</v>
      </c>
      <c r="I169" s="242"/>
      <c r="J169" s="238"/>
      <c r="K169" s="238"/>
      <c r="L169" s="243"/>
      <c r="M169" s="244"/>
      <c r="N169" s="245"/>
      <c r="O169" s="245"/>
      <c r="P169" s="245"/>
      <c r="Q169" s="245"/>
      <c r="R169" s="245"/>
      <c r="S169" s="245"/>
      <c r="T169" s="246"/>
      <c r="AT169" s="247" t="s">
        <v>160</v>
      </c>
      <c r="AU169" s="247" t="s">
        <v>157</v>
      </c>
      <c r="AV169" s="236" t="s">
        <v>157</v>
      </c>
      <c r="AW169" s="236" t="s">
        <v>42</v>
      </c>
      <c r="AX169" s="236" t="s">
        <v>79</v>
      </c>
      <c r="AY169" s="247" t="s">
        <v>149</v>
      </c>
    </row>
    <row r="170" s="236" customFormat="true" ht="13.5" hidden="false" customHeight="false" outlineLevel="0" collapsed="false">
      <c r="B170" s="237"/>
      <c r="C170" s="238"/>
      <c r="D170" s="222" t="s">
        <v>160</v>
      </c>
      <c r="E170" s="239"/>
      <c r="F170" s="240" t="s">
        <v>1254</v>
      </c>
      <c r="G170" s="238"/>
      <c r="H170" s="241" t="n">
        <v>235.872</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48" customFormat="true" ht="13.5" hidden="false" customHeight="false" outlineLevel="0" collapsed="false">
      <c r="B171" s="249"/>
      <c r="C171" s="250"/>
      <c r="D171" s="251" t="s">
        <v>160</v>
      </c>
      <c r="E171" s="252"/>
      <c r="F171" s="253" t="s">
        <v>163</v>
      </c>
      <c r="G171" s="250"/>
      <c r="H171" s="254" t="n">
        <v>371.592</v>
      </c>
      <c r="I171" s="255"/>
      <c r="J171" s="250"/>
      <c r="K171" s="250"/>
      <c r="L171" s="256"/>
      <c r="M171" s="257"/>
      <c r="N171" s="258"/>
      <c r="O171" s="258"/>
      <c r="P171" s="258"/>
      <c r="Q171" s="258"/>
      <c r="R171" s="258"/>
      <c r="S171" s="258"/>
      <c r="T171" s="259"/>
      <c r="AT171" s="260" t="s">
        <v>160</v>
      </c>
      <c r="AU171" s="260" t="s">
        <v>157</v>
      </c>
      <c r="AV171" s="248" t="s">
        <v>156</v>
      </c>
      <c r="AW171" s="248" t="s">
        <v>42</v>
      </c>
      <c r="AX171" s="248" t="s">
        <v>23</v>
      </c>
      <c r="AY171" s="260" t="s">
        <v>149</v>
      </c>
    </row>
    <row r="172" s="31" customFormat="true" ht="31.5" hidden="false" customHeight="true" outlineLevel="0" collapsed="false">
      <c r="B172" s="32"/>
      <c r="C172" s="210" t="s">
        <v>204</v>
      </c>
      <c r="D172" s="210" t="s">
        <v>151</v>
      </c>
      <c r="E172" s="211" t="s">
        <v>265</v>
      </c>
      <c r="F172" s="212" t="s">
        <v>266</v>
      </c>
      <c r="G172" s="213" t="s">
        <v>154</v>
      </c>
      <c r="H172" s="214" t="n">
        <v>1301.728</v>
      </c>
      <c r="I172" s="215"/>
      <c r="J172" s="216" t="n">
        <f aca="false">ROUND(I172*H172,2)</f>
        <v>0</v>
      </c>
      <c r="K172" s="212" t="s">
        <v>155</v>
      </c>
      <c r="L172" s="58"/>
      <c r="M172" s="217"/>
      <c r="N172" s="218" t="s">
        <v>51</v>
      </c>
      <c r="O172" s="33"/>
      <c r="P172" s="219" t="n">
        <f aca="false">O172*H172</f>
        <v>0</v>
      </c>
      <c r="Q172" s="219" t="n">
        <v>0.02048</v>
      </c>
      <c r="R172" s="219" t="n">
        <f aca="false">Q172*H172</f>
        <v>26.65938944</v>
      </c>
      <c r="S172" s="219" t="n">
        <v>0</v>
      </c>
      <c r="T172" s="220" t="n">
        <f aca="false">S172*H172</f>
        <v>0</v>
      </c>
      <c r="AR172" s="10" t="s">
        <v>156</v>
      </c>
      <c r="AT172" s="10" t="s">
        <v>151</v>
      </c>
      <c r="AU172" s="10" t="s">
        <v>157</v>
      </c>
      <c r="AY172" s="10" t="s">
        <v>14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157</v>
      </c>
      <c r="BK172" s="221" t="n">
        <f aca="false">ROUND(I172*H172,2)</f>
        <v>0</v>
      </c>
      <c r="BL172" s="10" t="s">
        <v>156</v>
      </c>
      <c r="BM172" s="10" t="s">
        <v>267</v>
      </c>
    </row>
    <row r="173" s="31" customFormat="true" ht="121.5" hidden="false" customHeight="false" outlineLevel="0" collapsed="false">
      <c r="B173" s="32"/>
      <c r="C173" s="60"/>
      <c r="D173" s="222" t="s">
        <v>158</v>
      </c>
      <c r="E173" s="60"/>
      <c r="F173" s="223" t="s">
        <v>268</v>
      </c>
      <c r="G173" s="60"/>
      <c r="H173" s="60"/>
      <c r="I173" s="177"/>
      <c r="J173" s="60"/>
      <c r="K173" s="60"/>
      <c r="L173" s="58"/>
      <c r="M173" s="224"/>
      <c r="N173" s="33"/>
      <c r="O173" s="33"/>
      <c r="P173" s="33"/>
      <c r="Q173" s="33"/>
      <c r="R173" s="33"/>
      <c r="S173" s="33"/>
      <c r="T173" s="80"/>
      <c r="AT173" s="10" t="s">
        <v>158</v>
      </c>
      <c r="AU173" s="10" t="s">
        <v>157</v>
      </c>
    </row>
    <row r="174" s="225" customFormat="true" ht="13.5" hidden="false" customHeight="false" outlineLevel="0" collapsed="false">
      <c r="B174" s="226"/>
      <c r="C174" s="227"/>
      <c r="D174" s="222" t="s">
        <v>160</v>
      </c>
      <c r="E174" s="228"/>
      <c r="F174" s="229" t="s">
        <v>269</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25" customFormat="true" ht="13.5" hidden="false" customHeight="false" outlineLevel="0" collapsed="false">
      <c r="B175" s="226"/>
      <c r="C175" s="227"/>
      <c r="D175" s="222" t="s">
        <v>160</v>
      </c>
      <c r="E175" s="228"/>
      <c r="F175" s="229" t="s">
        <v>270</v>
      </c>
      <c r="G175" s="227"/>
      <c r="H175" s="228"/>
      <c r="I175" s="230"/>
      <c r="J175" s="227"/>
      <c r="K175" s="227"/>
      <c r="L175" s="231"/>
      <c r="M175" s="232"/>
      <c r="N175" s="233"/>
      <c r="O175" s="233"/>
      <c r="P175" s="233"/>
      <c r="Q175" s="233"/>
      <c r="R175" s="233"/>
      <c r="S175" s="233"/>
      <c r="T175" s="234"/>
      <c r="AT175" s="235" t="s">
        <v>160</v>
      </c>
      <c r="AU175" s="235" t="s">
        <v>157</v>
      </c>
      <c r="AV175" s="225" t="s">
        <v>23</v>
      </c>
      <c r="AW175" s="225" t="s">
        <v>42</v>
      </c>
      <c r="AX175" s="225" t="s">
        <v>79</v>
      </c>
      <c r="AY175" s="235" t="s">
        <v>149</v>
      </c>
    </row>
    <row r="176" s="236" customFormat="true" ht="13.5" hidden="false" customHeight="false" outlineLevel="0" collapsed="false">
      <c r="B176" s="237"/>
      <c r="C176" s="238"/>
      <c r="D176" s="222" t="s">
        <v>160</v>
      </c>
      <c r="E176" s="239"/>
      <c r="F176" s="240" t="s">
        <v>1255</v>
      </c>
      <c r="G176" s="238"/>
      <c r="H176" s="241" t="n">
        <v>1301.728</v>
      </c>
      <c r="I176" s="242"/>
      <c r="J176" s="238"/>
      <c r="K176" s="238"/>
      <c r="L176" s="243"/>
      <c r="M176" s="244"/>
      <c r="N176" s="245"/>
      <c r="O176" s="245"/>
      <c r="P176" s="245"/>
      <c r="Q176" s="245"/>
      <c r="R176" s="245"/>
      <c r="S176" s="245"/>
      <c r="T176" s="246"/>
      <c r="AT176" s="247" t="s">
        <v>160</v>
      </c>
      <c r="AU176" s="247" t="s">
        <v>157</v>
      </c>
      <c r="AV176" s="236" t="s">
        <v>157</v>
      </c>
      <c r="AW176" s="236" t="s">
        <v>42</v>
      </c>
      <c r="AX176" s="236" t="s">
        <v>79</v>
      </c>
      <c r="AY176" s="247" t="s">
        <v>149</v>
      </c>
    </row>
    <row r="177" s="248" customFormat="true" ht="13.5" hidden="false" customHeight="false" outlineLevel="0" collapsed="false">
      <c r="B177" s="249"/>
      <c r="C177" s="250"/>
      <c r="D177" s="251" t="s">
        <v>160</v>
      </c>
      <c r="E177" s="252"/>
      <c r="F177" s="253" t="s">
        <v>163</v>
      </c>
      <c r="G177" s="250"/>
      <c r="H177" s="254" t="n">
        <v>1301.728</v>
      </c>
      <c r="I177" s="255"/>
      <c r="J177" s="250"/>
      <c r="K177" s="250"/>
      <c r="L177" s="256"/>
      <c r="M177" s="257"/>
      <c r="N177" s="258"/>
      <c r="O177" s="258"/>
      <c r="P177" s="258"/>
      <c r="Q177" s="258"/>
      <c r="R177" s="258"/>
      <c r="S177" s="258"/>
      <c r="T177" s="259"/>
      <c r="AT177" s="260" t="s">
        <v>160</v>
      </c>
      <c r="AU177" s="260" t="s">
        <v>157</v>
      </c>
      <c r="AV177" s="248" t="s">
        <v>156</v>
      </c>
      <c r="AW177" s="248" t="s">
        <v>42</v>
      </c>
      <c r="AX177" s="248" t="s">
        <v>23</v>
      </c>
      <c r="AY177" s="260" t="s">
        <v>149</v>
      </c>
    </row>
    <row r="178" s="31" customFormat="true" ht="31.5" hidden="false" customHeight="true" outlineLevel="0" collapsed="false">
      <c r="B178" s="32"/>
      <c r="C178" s="210" t="s">
        <v>272</v>
      </c>
      <c r="D178" s="210" t="s">
        <v>151</v>
      </c>
      <c r="E178" s="211" t="s">
        <v>273</v>
      </c>
      <c r="F178" s="212" t="s">
        <v>274</v>
      </c>
      <c r="G178" s="213" t="s">
        <v>154</v>
      </c>
      <c r="H178" s="214" t="n">
        <v>9.156</v>
      </c>
      <c r="I178" s="215"/>
      <c r="J178" s="216" t="n">
        <f aca="false">ROUND(I178*H178,2)</f>
        <v>0</v>
      </c>
      <c r="K178" s="212" t="s">
        <v>155</v>
      </c>
      <c r="L178" s="58"/>
      <c r="M178" s="217"/>
      <c r="N178" s="218" t="s">
        <v>51</v>
      </c>
      <c r="O178" s="33"/>
      <c r="P178" s="219" t="n">
        <f aca="false">O178*H178</f>
        <v>0</v>
      </c>
      <c r="Q178" s="219" t="n">
        <v>0.00489</v>
      </c>
      <c r="R178" s="219" t="n">
        <f aca="false">Q178*H178</f>
        <v>0.04477284</v>
      </c>
      <c r="S178" s="219" t="n">
        <v>0</v>
      </c>
      <c r="T178" s="220" t="n">
        <f aca="false">S178*H178</f>
        <v>0</v>
      </c>
      <c r="AR178" s="10" t="s">
        <v>156</v>
      </c>
      <c r="AT178" s="10" t="s">
        <v>151</v>
      </c>
      <c r="AU178" s="10" t="s">
        <v>157</v>
      </c>
      <c r="AY178" s="10" t="s">
        <v>14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157</v>
      </c>
      <c r="BK178" s="221" t="n">
        <f aca="false">ROUND(I178*H178,2)</f>
        <v>0</v>
      </c>
      <c r="BL178" s="10" t="s">
        <v>156</v>
      </c>
      <c r="BM178" s="10" t="s">
        <v>275</v>
      </c>
    </row>
    <row r="179" s="31" customFormat="true" ht="27" hidden="false" customHeight="false" outlineLevel="0" collapsed="false">
      <c r="B179" s="32"/>
      <c r="C179" s="60"/>
      <c r="D179" s="222" t="s">
        <v>158</v>
      </c>
      <c r="E179" s="60"/>
      <c r="F179" s="223" t="s">
        <v>223</v>
      </c>
      <c r="G179" s="60"/>
      <c r="H179" s="60"/>
      <c r="I179" s="177"/>
      <c r="J179" s="60"/>
      <c r="K179" s="60"/>
      <c r="L179" s="58"/>
      <c r="M179" s="224"/>
      <c r="N179" s="33"/>
      <c r="O179" s="33"/>
      <c r="P179" s="33"/>
      <c r="Q179" s="33"/>
      <c r="R179" s="33"/>
      <c r="S179" s="33"/>
      <c r="T179" s="80"/>
      <c r="AT179" s="10" t="s">
        <v>158</v>
      </c>
      <c r="AU179" s="10" t="s">
        <v>157</v>
      </c>
    </row>
    <row r="180" s="225" customFormat="true" ht="13.5" hidden="false" customHeight="false" outlineLevel="0" collapsed="false">
      <c r="B180" s="226"/>
      <c r="C180" s="227"/>
      <c r="D180" s="222" t="s">
        <v>160</v>
      </c>
      <c r="E180" s="228"/>
      <c r="F180" s="229" t="s">
        <v>278</v>
      </c>
      <c r="G180" s="227"/>
      <c r="H180" s="228"/>
      <c r="I180" s="230"/>
      <c r="J180" s="227"/>
      <c r="K180" s="227"/>
      <c r="L180" s="231"/>
      <c r="M180" s="232"/>
      <c r="N180" s="233"/>
      <c r="O180" s="233"/>
      <c r="P180" s="233"/>
      <c r="Q180" s="233"/>
      <c r="R180" s="233"/>
      <c r="S180" s="233"/>
      <c r="T180" s="234"/>
      <c r="AT180" s="235" t="s">
        <v>160</v>
      </c>
      <c r="AU180" s="235" t="s">
        <v>157</v>
      </c>
      <c r="AV180" s="225" t="s">
        <v>23</v>
      </c>
      <c r="AW180" s="225" t="s">
        <v>42</v>
      </c>
      <c r="AX180" s="225" t="s">
        <v>79</v>
      </c>
      <c r="AY180" s="235" t="s">
        <v>149</v>
      </c>
    </row>
    <row r="181" s="236" customFormat="true" ht="13.5" hidden="false" customHeight="false" outlineLevel="0" collapsed="false">
      <c r="B181" s="237"/>
      <c r="C181" s="238"/>
      <c r="D181" s="222" t="s">
        <v>160</v>
      </c>
      <c r="E181" s="239"/>
      <c r="F181" s="240" t="s">
        <v>1256</v>
      </c>
      <c r="G181" s="238"/>
      <c r="H181" s="241" t="n">
        <v>4.1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25" customFormat="true" ht="13.5" hidden="false" customHeight="false" outlineLevel="0" collapsed="false">
      <c r="B182" s="226"/>
      <c r="C182" s="227"/>
      <c r="D182" s="222" t="s">
        <v>160</v>
      </c>
      <c r="E182" s="228"/>
      <c r="F182" s="229" t="s">
        <v>967</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257</v>
      </c>
      <c r="G183" s="238"/>
      <c r="H183" s="241" t="n">
        <v>0.4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258</v>
      </c>
      <c r="G184" s="238"/>
      <c r="H184" s="241" t="n">
        <v>2.99</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78" customFormat="true" ht="13.5" hidden="false" customHeight="false" outlineLevel="0" collapsed="false">
      <c r="B185" s="279"/>
      <c r="C185" s="280"/>
      <c r="D185" s="222" t="s">
        <v>160</v>
      </c>
      <c r="E185" s="281"/>
      <c r="F185" s="282" t="s">
        <v>237</v>
      </c>
      <c r="G185" s="280"/>
      <c r="H185" s="283" t="n">
        <v>7.63</v>
      </c>
      <c r="I185" s="284"/>
      <c r="J185" s="280"/>
      <c r="K185" s="280"/>
      <c r="L185" s="285"/>
      <c r="M185" s="286"/>
      <c r="N185" s="287"/>
      <c r="O185" s="287"/>
      <c r="P185" s="287"/>
      <c r="Q185" s="287"/>
      <c r="R185" s="287"/>
      <c r="S185" s="287"/>
      <c r="T185" s="288"/>
      <c r="AT185" s="289" t="s">
        <v>160</v>
      </c>
      <c r="AU185" s="289" t="s">
        <v>157</v>
      </c>
      <c r="AV185" s="278" t="s">
        <v>169</v>
      </c>
      <c r="AW185" s="278" t="s">
        <v>42</v>
      </c>
      <c r="AX185" s="278" t="s">
        <v>79</v>
      </c>
      <c r="AY185" s="289" t="s">
        <v>149</v>
      </c>
    </row>
    <row r="186" s="236" customFormat="true" ht="13.5" hidden="false" customHeight="false" outlineLevel="0" collapsed="false">
      <c r="B186" s="237"/>
      <c r="C186" s="238"/>
      <c r="D186" s="222" t="s">
        <v>160</v>
      </c>
      <c r="E186" s="239"/>
      <c r="F186" s="240" t="s">
        <v>1259</v>
      </c>
      <c r="G186" s="238"/>
      <c r="H186" s="241" t="n">
        <v>1.526</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48" customFormat="true" ht="13.5" hidden="false" customHeight="false" outlineLevel="0" collapsed="false">
      <c r="B187" s="249"/>
      <c r="C187" s="250"/>
      <c r="D187" s="251" t="s">
        <v>160</v>
      </c>
      <c r="E187" s="252"/>
      <c r="F187" s="253" t="s">
        <v>163</v>
      </c>
      <c r="G187" s="250"/>
      <c r="H187" s="254" t="n">
        <v>9.156</v>
      </c>
      <c r="I187" s="255"/>
      <c r="J187" s="250"/>
      <c r="K187" s="250"/>
      <c r="L187" s="256"/>
      <c r="M187" s="257"/>
      <c r="N187" s="258"/>
      <c r="O187" s="258"/>
      <c r="P187" s="258"/>
      <c r="Q187" s="258"/>
      <c r="R187" s="258"/>
      <c r="S187" s="258"/>
      <c r="T187" s="259"/>
      <c r="AT187" s="260" t="s">
        <v>160</v>
      </c>
      <c r="AU187" s="260" t="s">
        <v>157</v>
      </c>
      <c r="AV187" s="248" t="s">
        <v>156</v>
      </c>
      <c r="AW187" s="248" t="s">
        <v>42</v>
      </c>
      <c r="AX187" s="248" t="s">
        <v>23</v>
      </c>
      <c r="AY187" s="260" t="s">
        <v>149</v>
      </c>
    </row>
    <row r="188" s="31" customFormat="true" ht="31.5" hidden="false" customHeight="true" outlineLevel="0" collapsed="false">
      <c r="B188" s="32"/>
      <c r="C188" s="210" t="s">
        <v>208</v>
      </c>
      <c r="D188" s="210" t="s">
        <v>151</v>
      </c>
      <c r="E188" s="211" t="s">
        <v>280</v>
      </c>
      <c r="F188" s="212" t="s">
        <v>281</v>
      </c>
      <c r="G188" s="213" t="s">
        <v>197</v>
      </c>
      <c r="H188" s="214" t="n">
        <v>187.6</v>
      </c>
      <c r="I188" s="215"/>
      <c r="J188" s="216" t="n">
        <f aca="false">ROUND(I188*H188,2)</f>
        <v>0</v>
      </c>
      <c r="K188" s="212" t="s">
        <v>155</v>
      </c>
      <c r="L188" s="58"/>
      <c r="M188" s="217"/>
      <c r="N188" s="218" t="s">
        <v>51</v>
      </c>
      <c r="O188" s="33"/>
      <c r="P188" s="219" t="n">
        <f aca="false">O188*H188</f>
        <v>0</v>
      </c>
      <c r="Q188" s="219" t="n">
        <v>2E-005</v>
      </c>
      <c r="R188" s="219" t="n">
        <f aca="false">Q188*H188</f>
        <v>0.003752</v>
      </c>
      <c r="S188" s="219" t="n">
        <v>0</v>
      </c>
      <c r="T188" s="220" t="n">
        <f aca="false">S188*H188</f>
        <v>0</v>
      </c>
      <c r="AR188" s="10" t="s">
        <v>156</v>
      </c>
      <c r="AT188" s="10" t="s">
        <v>151</v>
      </c>
      <c r="AU188" s="10" t="s">
        <v>157</v>
      </c>
      <c r="AY188" s="10" t="s">
        <v>14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157</v>
      </c>
      <c r="BK188" s="221" t="n">
        <f aca="false">ROUND(I188*H188,2)</f>
        <v>0</v>
      </c>
      <c r="BL188" s="10" t="s">
        <v>156</v>
      </c>
      <c r="BM188" s="10" t="s">
        <v>282</v>
      </c>
    </row>
    <row r="189" s="31" customFormat="true" ht="67.5" hidden="false" customHeight="false" outlineLevel="0" collapsed="false">
      <c r="B189" s="32"/>
      <c r="C189" s="60"/>
      <c r="D189" s="222" t="s">
        <v>158</v>
      </c>
      <c r="E189" s="60"/>
      <c r="F189" s="223" t="s">
        <v>283</v>
      </c>
      <c r="G189" s="60"/>
      <c r="H189" s="60"/>
      <c r="I189" s="177"/>
      <c r="J189" s="60"/>
      <c r="K189" s="60"/>
      <c r="L189" s="58"/>
      <c r="M189" s="224"/>
      <c r="N189" s="33"/>
      <c r="O189" s="33"/>
      <c r="P189" s="33"/>
      <c r="Q189" s="33"/>
      <c r="R189" s="33"/>
      <c r="S189" s="33"/>
      <c r="T189" s="80"/>
      <c r="AT189" s="10" t="s">
        <v>158</v>
      </c>
      <c r="AU189" s="10" t="s">
        <v>157</v>
      </c>
    </row>
    <row r="190" s="236" customFormat="true" ht="13.5" hidden="false" customHeight="false" outlineLevel="0" collapsed="false">
      <c r="B190" s="237"/>
      <c r="C190" s="238"/>
      <c r="D190" s="222" t="s">
        <v>160</v>
      </c>
      <c r="E190" s="239"/>
      <c r="F190" s="240" t="s">
        <v>1260</v>
      </c>
      <c r="G190" s="238"/>
      <c r="H190" s="241" t="n">
        <v>187.6</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48" customFormat="true" ht="13.5" hidden="false" customHeight="false" outlineLevel="0" collapsed="false">
      <c r="B191" s="249"/>
      <c r="C191" s="250"/>
      <c r="D191" s="251" t="s">
        <v>160</v>
      </c>
      <c r="E191" s="252"/>
      <c r="F191" s="253" t="s">
        <v>163</v>
      </c>
      <c r="G191" s="250"/>
      <c r="H191" s="254" t="n">
        <v>187.6</v>
      </c>
      <c r="I191" s="255"/>
      <c r="J191" s="250"/>
      <c r="K191" s="250"/>
      <c r="L191" s="256"/>
      <c r="M191" s="257"/>
      <c r="N191" s="258"/>
      <c r="O191" s="258"/>
      <c r="P191" s="258"/>
      <c r="Q191" s="258"/>
      <c r="R191" s="258"/>
      <c r="S191" s="258"/>
      <c r="T191" s="259"/>
      <c r="AT191" s="260" t="s">
        <v>160</v>
      </c>
      <c r="AU191" s="260" t="s">
        <v>157</v>
      </c>
      <c r="AV191" s="248" t="s">
        <v>156</v>
      </c>
      <c r="AW191" s="248" t="s">
        <v>42</v>
      </c>
      <c r="AX191" s="248" t="s">
        <v>23</v>
      </c>
      <c r="AY191" s="260" t="s">
        <v>149</v>
      </c>
    </row>
    <row r="192" s="31" customFormat="true" ht="22.5" hidden="false" customHeight="true" outlineLevel="0" collapsed="false">
      <c r="B192" s="32"/>
      <c r="C192" s="268" t="s">
        <v>288</v>
      </c>
      <c r="D192" s="268" t="s">
        <v>214</v>
      </c>
      <c r="E192" s="269" t="s">
        <v>289</v>
      </c>
      <c r="F192" s="270" t="s">
        <v>290</v>
      </c>
      <c r="G192" s="271" t="s">
        <v>197</v>
      </c>
      <c r="H192" s="272" t="n">
        <v>196.98</v>
      </c>
      <c r="I192" s="273"/>
      <c r="J192" s="274" t="n">
        <f aca="false">ROUND(I192*H192,2)</f>
        <v>0</v>
      </c>
      <c r="K192" s="270" t="s">
        <v>155</v>
      </c>
      <c r="L192" s="275"/>
      <c r="M192" s="276"/>
      <c r="N192" s="277" t="s">
        <v>51</v>
      </c>
      <c r="O192" s="33"/>
      <c r="P192" s="219" t="n">
        <f aca="false">O192*H192</f>
        <v>0</v>
      </c>
      <c r="Q192" s="219" t="n">
        <v>0.0001</v>
      </c>
      <c r="R192" s="219" t="n">
        <f aca="false">Q192*H192</f>
        <v>0.019698</v>
      </c>
      <c r="S192" s="219" t="n">
        <v>0</v>
      </c>
      <c r="T192" s="220" t="n">
        <f aca="false">S192*H192</f>
        <v>0</v>
      </c>
      <c r="AR192" s="10" t="s">
        <v>176</v>
      </c>
      <c r="AT192" s="10" t="s">
        <v>214</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1</v>
      </c>
    </row>
    <row r="193" s="31" customFormat="true" ht="31.5" hidden="false" customHeight="true" outlineLevel="0" collapsed="false">
      <c r="B193" s="32"/>
      <c r="C193" s="210" t="s">
        <v>211</v>
      </c>
      <c r="D193" s="210" t="s">
        <v>151</v>
      </c>
      <c r="E193" s="211" t="s">
        <v>292</v>
      </c>
      <c r="F193" s="212" t="s">
        <v>293</v>
      </c>
      <c r="G193" s="213" t="s">
        <v>197</v>
      </c>
      <c r="H193" s="214" t="n">
        <v>2501.72</v>
      </c>
      <c r="I193" s="215"/>
      <c r="J193" s="216" t="n">
        <f aca="false">ROUND(I193*H193,2)</f>
        <v>0</v>
      </c>
      <c r="K193" s="212" t="s">
        <v>155</v>
      </c>
      <c r="L193" s="58"/>
      <c r="M193" s="217"/>
      <c r="N193" s="218" t="s">
        <v>51</v>
      </c>
      <c r="O193" s="33"/>
      <c r="P193" s="219" t="n">
        <f aca="false">O193*H193</f>
        <v>0</v>
      </c>
      <c r="Q193" s="219" t="n">
        <v>0</v>
      </c>
      <c r="R193" s="219" t="n">
        <f aca="false">Q193*H193</f>
        <v>0</v>
      </c>
      <c r="S193" s="219" t="n">
        <v>0</v>
      </c>
      <c r="T193" s="220" t="n">
        <f aca="false">S193*H193</f>
        <v>0</v>
      </c>
      <c r="AR193" s="10" t="s">
        <v>156</v>
      </c>
      <c r="AT193" s="10" t="s">
        <v>151</v>
      </c>
      <c r="AU193" s="10" t="s">
        <v>157</v>
      </c>
      <c r="AY193" s="10" t="s">
        <v>14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157</v>
      </c>
      <c r="BK193" s="221" t="n">
        <f aca="false">ROUND(I193*H193,2)</f>
        <v>0</v>
      </c>
      <c r="BL193" s="10" t="s">
        <v>156</v>
      </c>
      <c r="BM193" s="10" t="s">
        <v>294</v>
      </c>
    </row>
    <row r="194" s="31" customFormat="true" ht="67.5" hidden="false" customHeight="false" outlineLevel="0" collapsed="false">
      <c r="B194" s="32"/>
      <c r="C194" s="60"/>
      <c r="D194" s="222" t="s">
        <v>158</v>
      </c>
      <c r="E194" s="60"/>
      <c r="F194" s="223" t="s">
        <v>283</v>
      </c>
      <c r="G194" s="60"/>
      <c r="H194" s="60"/>
      <c r="I194" s="177"/>
      <c r="J194" s="60"/>
      <c r="K194" s="60"/>
      <c r="L194" s="58"/>
      <c r="M194" s="224"/>
      <c r="N194" s="33"/>
      <c r="O194" s="33"/>
      <c r="P194" s="33"/>
      <c r="Q194" s="33"/>
      <c r="R194" s="33"/>
      <c r="S194" s="33"/>
      <c r="T194" s="80"/>
      <c r="AT194" s="10" t="s">
        <v>158</v>
      </c>
      <c r="AU194" s="10" t="s">
        <v>157</v>
      </c>
    </row>
    <row r="195" s="225" customFormat="true" ht="13.5" hidden="false" customHeight="false" outlineLevel="0" collapsed="false">
      <c r="B195" s="226"/>
      <c r="C195" s="227"/>
      <c r="D195" s="222" t="s">
        <v>160</v>
      </c>
      <c r="E195" s="228"/>
      <c r="F195" s="229" t="s">
        <v>1261</v>
      </c>
      <c r="G195" s="227"/>
      <c r="H195" s="228"/>
      <c r="I195" s="230"/>
      <c r="J195" s="227"/>
      <c r="K195" s="227"/>
      <c r="L195" s="231"/>
      <c r="M195" s="232"/>
      <c r="N195" s="233"/>
      <c r="O195" s="233"/>
      <c r="P195" s="233"/>
      <c r="Q195" s="233"/>
      <c r="R195" s="233"/>
      <c r="S195" s="233"/>
      <c r="T195" s="234"/>
      <c r="AT195" s="235" t="s">
        <v>160</v>
      </c>
      <c r="AU195" s="235" t="s">
        <v>157</v>
      </c>
      <c r="AV195" s="225" t="s">
        <v>23</v>
      </c>
      <c r="AW195" s="225" t="s">
        <v>42</v>
      </c>
      <c r="AX195" s="225" t="s">
        <v>79</v>
      </c>
      <c r="AY195" s="235" t="s">
        <v>149</v>
      </c>
    </row>
    <row r="196" s="236" customFormat="true" ht="13.5" hidden="false" customHeight="false" outlineLevel="0" collapsed="false">
      <c r="B196" s="237"/>
      <c r="C196" s="238"/>
      <c r="D196" s="222" t="s">
        <v>160</v>
      </c>
      <c r="E196" s="239"/>
      <c r="F196" s="240" t="s">
        <v>1262</v>
      </c>
      <c r="G196" s="238"/>
      <c r="H196" s="241" t="n">
        <v>48</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263</v>
      </c>
      <c r="G197" s="238"/>
      <c r="H197" s="241" t="n">
        <v>10.4</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25" customFormat="true" ht="13.5" hidden="false" customHeight="false" outlineLevel="0" collapsed="false">
      <c r="B198" s="226"/>
      <c r="C198" s="227"/>
      <c r="D198" s="222" t="s">
        <v>160</v>
      </c>
      <c r="E198" s="228"/>
      <c r="F198" s="229" t="s">
        <v>300</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36" customFormat="true" ht="13.5" hidden="false" customHeight="false" outlineLevel="0" collapsed="false">
      <c r="B199" s="237"/>
      <c r="C199" s="238"/>
      <c r="D199" s="222" t="s">
        <v>160</v>
      </c>
      <c r="E199" s="239"/>
      <c r="F199" s="240" t="s">
        <v>1264</v>
      </c>
      <c r="G199" s="238"/>
      <c r="H199" s="241" t="n">
        <v>594</v>
      </c>
      <c r="I199" s="242"/>
      <c r="J199" s="238"/>
      <c r="K199" s="238"/>
      <c r="L199" s="243"/>
      <c r="M199" s="244"/>
      <c r="N199" s="245"/>
      <c r="O199" s="245"/>
      <c r="P199" s="245"/>
      <c r="Q199" s="245"/>
      <c r="R199" s="245"/>
      <c r="S199" s="245"/>
      <c r="T199" s="246"/>
      <c r="AT199" s="247" t="s">
        <v>160</v>
      </c>
      <c r="AU199" s="247" t="s">
        <v>157</v>
      </c>
      <c r="AV199" s="236" t="s">
        <v>157</v>
      </c>
      <c r="AW199" s="236" t="s">
        <v>42</v>
      </c>
      <c r="AX199" s="236" t="s">
        <v>79</v>
      </c>
      <c r="AY199" s="247" t="s">
        <v>149</v>
      </c>
    </row>
    <row r="200" s="278" customFormat="true" ht="13.5" hidden="false" customHeight="false" outlineLevel="0" collapsed="false">
      <c r="B200" s="279"/>
      <c r="C200" s="280"/>
      <c r="D200" s="222" t="s">
        <v>160</v>
      </c>
      <c r="E200" s="281"/>
      <c r="F200" s="282" t="s">
        <v>237</v>
      </c>
      <c r="G200" s="280"/>
      <c r="H200" s="283" t="n">
        <v>652.4</v>
      </c>
      <c r="I200" s="284"/>
      <c r="J200" s="280"/>
      <c r="K200" s="280"/>
      <c r="L200" s="285"/>
      <c r="M200" s="286"/>
      <c r="N200" s="287"/>
      <c r="O200" s="287"/>
      <c r="P200" s="287"/>
      <c r="Q200" s="287"/>
      <c r="R200" s="287"/>
      <c r="S200" s="287"/>
      <c r="T200" s="288"/>
      <c r="AT200" s="289" t="s">
        <v>160</v>
      </c>
      <c r="AU200" s="289" t="s">
        <v>157</v>
      </c>
      <c r="AV200" s="278" t="s">
        <v>169</v>
      </c>
      <c r="AW200" s="278" t="s">
        <v>42</v>
      </c>
      <c r="AX200" s="278" t="s">
        <v>79</v>
      </c>
      <c r="AY200" s="289" t="s">
        <v>149</v>
      </c>
    </row>
    <row r="201" s="225" customFormat="true" ht="13.5" hidden="false" customHeight="false" outlineLevel="0" collapsed="false">
      <c r="B201" s="226"/>
      <c r="C201" s="227"/>
      <c r="D201" s="222" t="s">
        <v>160</v>
      </c>
      <c r="E201" s="228"/>
      <c r="F201" s="229" t="s">
        <v>1265</v>
      </c>
      <c r="G201" s="227"/>
      <c r="H201" s="228"/>
      <c r="I201" s="230"/>
      <c r="J201" s="227"/>
      <c r="K201" s="227"/>
      <c r="L201" s="231"/>
      <c r="M201" s="232"/>
      <c r="N201" s="233"/>
      <c r="O201" s="233"/>
      <c r="P201" s="233"/>
      <c r="Q201" s="233"/>
      <c r="R201" s="233"/>
      <c r="S201" s="233"/>
      <c r="T201" s="234"/>
      <c r="AT201" s="235" t="s">
        <v>160</v>
      </c>
      <c r="AU201" s="235" t="s">
        <v>157</v>
      </c>
      <c r="AV201" s="225" t="s">
        <v>23</v>
      </c>
      <c r="AW201" s="225" t="s">
        <v>42</v>
      </c>
      <c r="AX201" s="225" t="s">
        <v>79</v>
      </c>
      <c r="AY201" s="235" t="s">
        <v>149</v>
      </c>
    </row>
    <row r="202" s="225" customFormat="true" ht="13.5" hidden="false" customHeight="false" outlineLevel="0" collapsed="false">
      <c r="B202" s="226"/>
      <c r="C202" s="227"/>
      <c r="D202" s="222" t="s">
        <v>160</v>
      </c>
      <c r="E202" s="228"/>
      <c r="F202" s="229" t="s">
        <v>1266</v>
      </c>
      <c r="G202" s="227"/>
      <c r="H202" s="228"/>
      <c r="I202" s="230"/>
      <c r="J202" s="227"/>
      <c r="K202" s="227"/>
      <c r="L202" s="231"/>
      <c r="M202" s="232"/>
      <c r="N202" s="233"/>
      <c r="O202" s="233"/>
      <c r="P202" s="233"/>
      <c r="Q202" s="233"/>
      <c r="R202" s="233"/>
      <c r="S202" s="233"/>
      <c r="T202" s="234"/>
      <c r="AT202" s="235" t="s">
        <v>160</v>
      </c>
      <c r="AU202" s="235" t="s">
        <v>157</v>
      </c>
      <c r="AV202" s="225" t="s">
        <v>23</v>
      </c>
      <c r="AW202" s="225" t="s">
        <v>42</v>
      </c>
      <c r="AX202" s="225" t="s">
        <v>79</v>
      </c>
      <c r="AY202" s="235" t="s">
        <v>149</v>
      </c>
    </row>
    <row r="203" s="236" customFormat="true" ht="13.5" hidden="false" customHeight="false" outlineLevel="0" collapsed="false">
      <c r="B203" s="237"/>
      <c r="C203" s="238"/>
      <c r="D203" s="222" t="s">
        <v>160</v>
      </c>
      <c r="E203" s="239"/>
      <c r="F203" s="240" t="s">
        <v>1267</v>
      </c>
      <c r="G203" s="238"/>
      <c r="H203" s="241" t="n">
        <v>1394.4</v>
      </c>
      <c r="I203" s="242"/>
      <c r="J203" s="238"/>
      <c r="K203" s="238"/>
      <c r="L203" s="243"/>
      <c r="M203" s="244"/>
      <c r="N203" s="245"/>
      <c r="O203" s="245"/>
      <c r="P203" s="245"/>
      <c r="Q203" s="245"/>
      <c r="R203" s="245"/>
      <c r="S203" s="245"/>
      <c r="T203" s="246"/>
      <c r="AT203" s="247" t="s">
        <v>160</v>
      </c>
      <c r="AU203" s="247" t="s">
        <v>157</v>
      </c>
      <c r="AV203" s="236" t="s">
        <v>157</v>
      </c>
      <c r="AW203" s="236" t="s">
        <v>42</v>
      </c>
      <c r="AX203" s="236" t="s">
        <v>79</v>
      </c>
      <c r="AY203" s="247" t="s">
        <v>149</v>
      </c>
    </row>
    <row r="204" s="278" customFormat="true" ht="13.5" hidden="false" customHeight="false" outlineLevel="0" collapsed="false">
      <c r="B204" s="279"/>
      <c r="C204" s="280"/>
      <c r="D204" s="222" t="s">
        <v>160</v>
      </c>
      <c r="E204" s="281"/>
      <c r="F204" s="282" t="s">
        <v>237</v>
      </c>
      <c r="G204" s="280"/>
      <c r="H204" s="283" t="n">
        <v>1394.4</v>
      </c>
      <c r="I204" s="284"/>
      <c r="J204" s="280"/>
      <c r="K204" s="280"/>
      <c r="L204" s="285"/>
      <c r="M204" s="286"/>
      <c r="N204" s="287"/>
      <c r="O204" s="287"/>
      <c r="P204" s="287"/>
      <c r="Q204" s="287"/>
      <c r="R204" s="287"/>
      <c r="S204" s="287"/>
      <c r="T204" s="288"/>
      <c r="AT204" s="289" t="s">
        <v>160</v>
      </c>
      <c r="AU204" s="289" t="s">
        <v>157</v>
      </c>
      <c r="AV204" s="278" t="s">
        <v>169</v>
      </c>
      <c r="AW204" s="278" t="s">
        <v>42</v>
      </c>
      <c r="AX204" s="278" t="s">
        <v>79</v>
      </c>
      <c r="AY204" s="289" t="s">
        <v>149</v>
      </c>
    </row>
    <row r="205" s="225" customFormat="true" ht="13.5" hidden="false" customHeight="false" outlineLevel="0" collapsed="false">
      <c r="B205" s="226"/>
      <c r="C205" s="227"/>
      <c r="D205" s="222" t="s">
        <v>160</v>
      </c>
      <c r="E205" s="228"/>
      <c r="F205" s="229" t="s">
        <v>1268</v>
      </c>
      <c r="G205" s="227"/>
      <c r="H205" s="228"/>
      <c r="I205" s="230"/>
      <c r="J205" s="227"/>
      <c r="K205" s="227"/>
      <c r="L205" s="231"/>
      <c r="M205" s="232"/>
      <c r="N205" s="233"/>
      <c r="O205" s="233"/>
      <c r="P205" s="233"/>
      <c r="Q205" s="233"/>
      <c r="R205" s="233"/>
      <c r="S205" s="233"/>
      <c r="T205" s="234"/>
      <c r="AT205" s="235" t="s">
        <v>160</v>
      </c>
      <c r="AU205" s="235" t="s">
        <v>157</v>
      </c>
      <c r="AV205" s="225" t="s">
        <v>23</v>
      </c>
      <c r="AW205" s="225" t="s">
        <v>42</v>
      </c>
      <c r="AX205" s="225" t="s">
        <v>79</v>
      </c>
      <c r="AY205" s="235" t="s">
        <v>149</v>
      </c>
    </row>
    <row r="206" s="236" customFormat="true" ht="13.5" hidden="false" customHeight="false" outlineLevel="0" collapsed="false">
      <c r="B206" s="237"/>
      <c r="C206" s="238"/>
      <c r="D206" s="222" t="s">
        <v>160</v>
      </c>
      <c r="E206" s="239"/>
      <c r="F206" s="240" t="s">
        <v>1269</v>
      </c>
      <c r="G206" s="238"/>
      <c r="H206" s="241" t="n">
        <v>163.8</v>
      </c>
      <c r="I206" s="242"/>
      <c r="J206" s="238"/>
      <c r="K206" s="238"/>
      <c r="L206" s="243"/>
      <c r="M206" s="244"/>
      <c r="N206" s="245"/>
      <c r="O206" s="245"/>
      <c r="P206" s="245"/>
      <c r="Q206" s="245"/>
      <c r="R206" s="245"/>
      <c r="S206" s="245"/>
      <c r="T206" s="246"/>
      <c r="AT206" s="247" t="s">
        <v>160</v>
      </c>
      <c r="AU206" s="247" t="s">
        <v>157</v>
      </c>
      <c r="AV206" s="236" t="s">
        <v>157</v>
      </c>
      <c r="AW206" s="236" t="s">
        <v>42</v>
      </c>
      <c r="AX206" s="236" t="s">
        <v>79</v>
      </c>
      <c r="AY206" s="247" t="s">
        <v>149</v>
      </c>
    </row>
    <row r="207" s="236" customFormat="true" ht="13.5" hidden="false" customHeight="false" outlineLevel="0" collapsed="false">
      <c r="B207" s="237"/>
      <c r="C207" s="238"/>
      <c r="D207" s="222" t="s">
        <v>160</v>
      </c>
      <c r="E207" s="239"/>
      <c r="F207" s="240" t="s">
        <v>1270</v>
      </c>
      <c r="G207" s="238"/>
      <c r="H207" s="241" t="n">
        <v>168</v>
      </c>
      <c r="I207" s="242"/>
      <c r="J207" s="238"/>
      <c r="K207" s="238"/>
      <c r="L207" s="243"/>
      <c r="M207" s="244"/>
      <c r="N207" s="245"/>
      <c r="O207" s="245"/>
      <c r="P207" s="245"/>
      <c r="Q207" s="245"/>
      <c r="R207" s="245"/>
      <c r="S207" s="245"/>
      <c r="T207" s="246"/>
      <c r="AT207" s="247" t="s">
        <v>160</v>
      </c>
      <c r="AU207" s="247" t="s">
        <v>157</v>
      </c>
      <c r="AV207" s="236" t="s">
        <v>157</v>
      </c>
      <c r="AW207" s="236" t="s">
        <v>42</v>
      </c>
      <c r="AX207" s="236" t="s">
        <v>79</v>
      </c>
      <c r="AY207" s="247" t="s">
        <v>149</v>
      </c>
    </row>
    <row r="208" s="236" customFormat="true" ht="13.5" hidden="false" customHeight="false" outlineLevel="0" collapsed="false">
      <c r="B208" s="237"/>
      <c r="C208" s="238"/>
      <c r="D208" s="222" t="s">
        <v>160</v>
      </c>
      <c r="E208" s="239"/>
      <c r="F208" s="240" t="s">
        <v>1271</v>
      </c>
      <c r="G208" s="238"/>
      <c r="H208" s="241" t="n">
        <v>16.92</v>
      </c>
      <c r="I208" s="242"/>
      <c r="J208" s="238"/>
      <c r="K208" s="238"/>
      <c r="L208" s="243"/>
      <c r="M208" s="244"/>
      <c r="N208" s="245"/>
      <c r="O208" s="245"/>
      <c r="P208" s="245"/>
      <c r="Q208" s="245"/>
      <c r="R208" s="245"/>
      <c r="S208" s="245"/>
      <c r="T208" s="246"/>
      <c r="AT208" s="247" t="s">
        <v>160</v>
      </c>
      <c r="AU208" s="247" t="s">
        <v>157</v>
      </c>
      <c r="AV208" s="236" t="s">
        <v>157</v>
      </c>
      <c r="AW208" s="236" t="s">
        <v>42</v>
      </c>
      <c r="AX208" s="236" t="s">
        <v>79</v>
      </c>
      <c r="AY208" s="247" t="s">
        <v>149</v>
      </c>
    </row>
    <row r="209" s="236" customFormat="true" ht="13.5" hidden="false" customHeight="false" outlineLevel="0" collapsed="false">
      <c r="B209" s="237"/>
      <c r="C209" s="238"/>
      <c r="D209" s="222" t="s">
        <v>160</v>
      </c>
      <c r="E209" s="239"/>
      <c r="F209" s="240" t="s">
        <v>1272</v>
      </c>
      <c r="G209" s="238"/>
      <c r="H209" s="241" t="n">
        <v>18.92</v>
      </c>
      <c r="I209" s="242"/>
      <c r="J209" s="238"/>
      <c r="K209" s="238"/>
      <c r="L209" s="243"/>
      <c r="M209" s="244"/>
      <c r="N209" s="245"/>
      <c r="O209" s="245"/>
      <c r="P209" s="245"/>
      <c r="Q209" s="245"/>
      <c r="R209" s="245"/>
      <c r="S209" s="245"/>
      <c r="T209" s="246"/>
      <c r="AT209" s="247" t="s">
        <v>160</v>
      </c>
      <c r="AU209" s="247" t="s">
        <v>157</v>
      </c>
      <c r="AV209" s="236" t="s">
        <v>157</v>
      </c>
      <c r="AW209" s="236" t="s">
        <v>42</v>
      </c>
      <c r="AX209" s="236" t="s">
        <v>79</v>
      </c>
      <c r="AY209" s="247" t="s">
        <v>149</v>
      </c>
    </row>
    <row r="210" s="278" customFormat="true" ht="13.5" hidden="false" customHeight="false" outlineLevel="0" collapsed="false">
      <c r="B210" s="279"/>
      <c r="C210" s="280"/>
      <c r="D210" s="222" t="s">
        <v>160</v>
      </c>
      <c r="E210" s="281"/>
      <c r="F210" s="282" t="s">
        <v>237</v>
      </c>
      <c r="G210" s="280"/>
      <c r="H210" s="283" t="n">
        <v>367.64</v>
      </c>
      <c r="I210" s="284"/>
      <c r="J210" s="280"/>
      <c r="K210" s="280"/>
      <c r="L210" s="285"/>
      <c r="M210" s="286"/>
      <c r="N210" s="287"/>
      <c r="O210" s="287"/>
      <c r="P210" s="287"/>
      <c r="Q210" s="287"/>
      <c r="R210" s="287"/>
      <c r="S210" s="287"/>
      <c r="T210" s="288"/>
      <c r="AT210" s="289" t="s">
        <v>160</v>
      </c>
      <c r="AU210" s="289" t="s">
        <v>157</v>
      </c>
      <c r="AV210" s="278" t="s">
        <v>169</v>
      </c>
      <c r="AW210" s="278" t="s">
        <v>42</v>
      </c>
      <c r="AX210" s="278" t="s">
        <v>79</v>
      </c>
      <c r="AY210" s="289" t="s">
        <v>149</v>
      </c>
    </row>
    <row r="211" s="225" customFormat="true" ht="13.5" hidden="false" customHeight="false" outlineLevel="0" collapsed="false">
      <c r="B211" s="226"/>
      <c r="C211" s="227"/>
      <c r="D211" s="222" t="s">
        <v>160</v>
      </c>
      <c r="E211" s="228"/>
      <c r="F211" s="229" t="s">
        <v>1273</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1274</v>
      </c>
      <c r="G212" s="238"/>
      <c r="H212" s="241" t="n">
        <v>43.68</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36" customFormat="true" ht="13.5" hidden="false" customHeight="false" outlineLevel="0" collapsed="false">
      <c r="B213" s="237"/>
      <c r="C213" s="238"/>
      <c r="D213" s="222" t="s">
        <v>160</v>
      </c>
      <c r="E213" s="239"/>
      <c r="F213" s="240" t="s">
        <v>1275</v>
      </c>
      <c r="G213" s="238"/>
      <c r="H213" s="241" t="n">
        <v>14.2</v>
      </c>
      <c r="I213" s="242"/>
      <c r="J213" s="238"/>
      <c r="K213" s="238"/>
      <c r="L213" s="243"/>
      <c r="M213" s="244"/>
      <c r="N213" s="245"/>
      <c r="O213" s="245"/>
      <c r="P213" s="245"/>
      <c r="Q213" s="245"/>
      <c r="R213" s="245"/>
      <c r="S213" s="245"/>
      <c r="T213" s="246"/>
      <c r="AT213" s="247" t="s">
        <v>160</v>
      </c>
      <c r="AU213" s="247" t="s">
        <v>157</v>
      </c>
      <c r="AV213" s="236" t="s">
        <v>157</v>
      </c>
      <c r="AW213" s="236" t="s">
        <v>42</v>
      </c>
      <c r="AX213" s="236" t="s">
        <v>79</v>
      </c>
      <c r="AY213" s="247" t="s">
        <v>149</v>
      </c>
    </row>
    <row r="214" s="236" customFormat="true" ht="13.5" hidden="false" customHeight="false" outlineLevel="0" collapsed="false">
      <c r="B214" s="237"/>
      <c r="C214" s="238"/>
      <c r="D214" s="222" t="s">
        <v>160</v>
      </c>
      <c r="E214" s="239"/>
      <c r="F214" s="240" t="s">
        <v>1276</v>
      </c>
      <c r="G214" s="238"/>
      <c r="H214" s="241" t="n">
        <v>7.8</v>
      </c>
      <c r="I214" s="242"/>
      <c r="J214" s="238"/>
      <c r="K214" s="238"/>
      <c r="L214" s="243"/>
      <c r="M214" s="244"/>
      <c r="N214" s="245"/>
      <c r="O214" s="245"/>
      <c r="P214" s="245"/>
      <c r="Q214" s="245"/>
      <c r="R214" s="245"/>
      <c r="S214" s="245"/>
      <c r="T214" s="246"/>
      <c r="AT214" s="247" t="s">
        <v>160</v>
      </c>
      <c r="AU214" s="247" t="s">
        <v>157</v>
      </c>
      <c r="AV214" s="236" t="s">
        <v>157</v>
      </c>
      <c r="AW214" s="236" t="s">
        <v>42</v>
      </c>
      <c r="AX214" s="236" t="s">
        <v>79</v>
      </c>
      <c r="AY214" s="247" t="s">
        <v>149</v>
      </c>
    </row>
    <row r="215" s="278" customFormat="true" ht="13.5" hidden="false" customHeight="false" outlineLevel="0" collapsed="false">
      <c r="B215" s="279"/>
      <c r="C215" s="280"/>
      <c r="D215" s="222" t="s">
        <v>160</v>
      </c>
      <c r="E215" s="281"/>
      <c r="F215" s="282" t="s">
        <v>237</v>
      </c>
      <c r="G215" s="280"/>
      <c r="H215" s="283" t="n">
        <v>65.68</v>
      </c>
      <c r="I215" s="284"/>
      <c r="J215" s="280"/>
      <c r="K215" s="280"/>
      <c r="L215" s="285"/>
      <c r="M215" s="286"/>
      <c r="N215" s="287"/>
      <c r="O215" s="287"/>
      <c r="P215" s="287"/>
      <c r="Q215" s="287"/>
      <c r="R215" s="287"/>
      <c r="S215" s="287"/>
      <c r="T215" s="288"/>
      <c r="AT215" s="289" t="s">
        <v>160</v>
      </c>
      <c r="AU215" s="289" t="s">
        <v>157</v>
      </c>
      <c r="AV215" s="278" t="s">
        <v>169</v>
      </c>
      <c r="AW215" s="278" t="s">
        <v>42</v>
      </c>
      <c r="AX215" s="278" t="s">
        <v>79</v>
      </c>
      <c r="AY215" s="289" t="s">
        <v>149</v>
      </c>
    </row>
    <row r="216" s="225" customFormat="true" ht="13.5" hidden="false" customHeight="false" outlineLevel="0" collapsed="false">
      <c r="B216" s="226"/>
      <c r="C216" s="227"/>
      <c r="D216" s="222" t="s">
        <v>160</v>
      </c>
      <c r="E216" s="228"/>
      <c r="F216" s="229" t="s">
        <v>593</v>
      </c>
      <c r="G216" s="227"/>
      <c r="H216" s="228"/>
      <c r="I216" s="230"/>
      <c r="J216" s="227"/>
      <c r="K216" s="227"/>
      <c r="L216" s="231"/>
      <c r="M216" s="232"/>
      <c r="N216" s="233"/>
      <c r="O216" s="233"/>
      <c r="P216" s="233"/>
      <c r="Q216" s="233"/>
      <c r="R216" s="233"/>
      <c r="S216" s="233"/>
      <c r="T216" s="234"/>
      <c r="AT216" s="235" t="s">
        <v>160</v>
      </c>
      <c r="AU216" s="235" t="s">
        <v>157</v>
      </c>
      <c r="AV216" s="225" t="s">
        <v>23</v>
      </c>
      <c r="AW216" s="225" t="s">
        <v>42</v>
      </c>
      <c r="AX216" s="225" t="s">
        <v>79</v>
      </c>
      <c r="AY216" s="235" t="s">
        <v>149</v>
      </c>
    </row>
    <row r="217" s="236" customFormat="true" ht="13.5" hidden="false" customHeight="false" outlineLevel="0" collapsed="false">
      <c r="B217" s="237"/>
      <c r="C217" s="238"/>
      <c r="D217" s="222" t="s">
        <v>160</v>
      </c>
      <c r="E217" s="239"/>
      <c r="F217" s="240" t="s">
        <v>1277</v>
      </c>
      <c r="G217" s="238"/>
      <c r="H217" s="241" t="n">
        <v>21.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78" customFormat="true" ht="13.5" hidden="false" customHeight="false" outlineLevel="0" collapsed="false">
      <c r="B218" s="279"/>
      <c r="C218" s="280"/>
      <c r="D218" s="222" t="s">
        <v>160</v>
      </c>
      <c r="E218" s="281"/>
      <c r="F218" s="282" t="s">
        <v>237</v>
      </c>
      <c r="G218" s="280"/>
      <c r="H218" s="283" t="n">
        <v>21.6</v>
      </c>
      <c r="I218" s="284"/>
      <c r="J218" s="280"/>
      <c r="K218" s="280"/>
      <c r="L218" s="285"/>
      <c r="M218" s="286"/>
      <c r="N218" s="287"/>
      <c r="O218" s="287"/>
      <c r="P218" s="287"/>
      <c r="Q218" s="287"/>
      <c r="R218" s="287"/>
      <c r="S218" s="287"/>
      <c r="T218" s="288"/>
      <c r="AT218" s="289" t="s">
        <v>160</v>
      </c>
      <c r="AU218" s="289" t="s">
        <v>157</v>
      </c>
      <c r="AV218" s="278" t="s">
        <v>169</v>
      </c>
      <c r="AW218" s="278" t="s">
        <v>42</v>
      </c>
      <c r="AX218" s="278" t="s">
        <v>79</v>
      </c>
      <c r="AY218" s="289" t="s">
        <v>149</v>
      </c>
    </row>
    <row r="219" s="248" customFormat="true" ht="13.5" hidden="false" customHeight="false" outlineLevel="0" collapsed="false">
      <c r="B219" s="249"/>
      <c r="C219" s="250"/>
      <c r="D219" s="251" t="s">
        <v>160</v>
      </c>
      <c r="E219" s="252"/>
      <c r="F219" s="253" t="s">
        <v>163</v>
      </c>
      <c r="G219" s="250"/>
      <c r="H219" s="254" t="n">
        <v>2501.72</v>
      </c>
      <c r="I219" s="255"/>
      <c r="J219" s="250"/>
      <c r="K219" s="250"/>
      <c r="L219" s="256"/>
      <c r="M219" s="257"/>
      <c r="N219" s="258"/>
      <c r="O219" s="258"/>
      <c r="P219" s="258"/>
      <c r="Q219" s="258"/>
      <c r="R219" s="258"/>
      <c r="S219" s="258"/>
      <c r="T219" s="259"/>
      <c r="AT219" s="260" t="s">
        <v>160</v>
      </c>
      <c r="AU219" s="260" t="s">
        <v>157</v>
      </c>
      <c r="AV219" s="248" t="s">
        <v>156</v>
      </c>
      <c r="AW219" s="248" t="s">
        <v>42</v>
      </c>
      <c r="AX219" s="248" t="s">
        <v>23</v>
      </c>
      <c r="AY219" s="260" t="s">
        <v>149</v>
      </c>
    </row>
    <row r="220" s="31" customFormat="true" ht="22.5" hidden="false" customHeight="true" outlineLevel="0" collapsed="false">
      <c r="B220" s="32"/>
      <c r="C220" s="268" t="s">
        <v>9</v>
      </c>
      <c r="D220" s="268" t="s">
        <v>214</v>
      </c>
      <c r="E220" s="269" t="s">
        <v>313</v>
      </c>
      <c r="F220" s="270" t="s">
        <v>314</v>
      </c>
      <c r="G220" s="271" t="s">
        <v>197</v>
      </c>
      <c r="H220" s="272" t="n">
        <v>1558.824</v>
      </c>
      <c r="I220" s="273"/>
      <c r="J220" s="274" t="n">
        <f aca="false">ROUND(I220*H220,2)</f>
        <v>0</v>
      </c>
      <c r="K220" s="270" t="s">
        <v>155</v>
      </c>
      <c r="L220" s="275"/>
      <c r="M220" s="276"/>
      <c r="N220" s="277" t="s">
        <v>51</v>
      </c>
      <c r="O220" s="33"/>
      <c r="P220" s="219" t="n">
        <f aca="false">O220*H220</f>
        <v>0</v>
      </c>
      <c r="Q220" s="219" t="n">
        <v>0.0001</v>
      </c>
      <c r="R220" s="219" t="n">
        <f aca="false">Q220*H220</f>
        <v>0.1558824</v>
      </c>
      <c r="S220" s="219" t="n">
        <v>0</v>
      </c>
      <c r="T220" s="220" t="n">
        <f aca="false">S220*H220</f>
        <v>0</v>
      </c>
      <c r="AR220" s="10" t="s">
        <v>176</v>
      </c>
      <c r="AT220" s="10" t="s">
        <v>214</v>
      </c>
      <c r="AU220" s="10" t="s">
        <v>157</v>
      </c>
      <c r="AY220" s="10" t="s">
        <v>14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157</v>
      </c>
      <c r="BK220" s="221" t="n">
        <f aca="false">ROUND(I220*H220,2)</f>
        <v>0</v>
      </c>
      <c r="BL220" s="10" t="s">
        <v>156</v>
      </c>
      <c r="BM220" s="10" t="s">
        <v>315</v>
      </c>
    </row>
    <row r="221" s="31" customFormat="true" ht="22.5" hidden="false" customHeight="true" outlineLevel="0" collapsed="false">
      <c r="B221" s="32"/>
      <c r="C221" s="268" t="s">
        <v>217</v>
      </c>
      <c r="D221" s="268" t="s">
        <v>214</v>
      </c>
      <c r="E221" s="269" t="s">
        <v>318</v>
      </c>
      <c r="F221" s="270" t="s">
        <v>319</v>
      </c>
      <c r="G221" s="271" t="s">
        <v>197</v>
      </c>
      <c r="H221" s="272" t="n">
        <v>1017.126</v>
      </c>
      <c r="I221" s="273"/>
      <c r="J221" s="274" t="n">
        <f aca="false">ROUND(I221*H221,2)</f>
        <v>0</v>
      </c>
      <c r="K221" s="270"/>
      <c r="L221" s="275"/>
      <c r="M221" s="276"/>
      <c r="N221" s="277" t="s">
        <v>51</v>
      </c>
      <c r="O221" s="33"/>
      <c r="P221" s="219" t="n">
        <f aca="false">O221*H221</f>
        <v>0</v>
      </c>
      <c r="Q221" s="219" t="n">
        <v>0</v>
      </c>
      <c r="R221" s="219" t="n">
        <f aca="false">Q221*H221</f>
        <v>0</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320</v>
      </c>
    </row>
    <row r="222" s="31" customFormat="true" ht="22.5" hidden="false" customHeight="true" outlineLevel="0" collapsed="false">
      <c r="B222" s="32"/>
      <c r="C222" s="210" t="s">
        <v>321</v>
      </c>
      <c r="D222" s="210" t="s">
        <v>151</v>
      </c>
      <c r="E222" s="211" t="s">
        <v>330</v>
      </c>
      <c r="F222" s="212" t="s">
        <v>331</v>
      </c>
      <c r="G222" s="213" t="s">
        <v>197</v>
      </c>
      <c r="H222" s="214" t="n">
        <v>365.6</v>
      </c>
      <c r="I222" s="215"/>
      <c r="J222" s="216" t="n">
        <f aca="false">ROUND(I222*H222,2)</f>
        <v>0</v>
      </c>
      <c r="K222" s="212"/>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324</v>
      </c>
    </row>
    <row r="223" s="225" customFormat="true" ht="13.5" hidden="false" customHeight="false" outlineLevel="0" collapsed="false">
      <c r="B223" s="226"/>
      <c r="C223" s="227"/>
      <c r="D223" s="222" t="s">
        <v>160</v>
      </c>
      <c r="E223" s="228"/>
      <c r="F223" s="229" t="s">
        <v>300</v>
      </c>
      <c r="G223" s="227"/>
      <c r="H223" s="228"/>
      <c r="I223" s="230"/>
      <c r="J223" s="227"/>
      <c r="K223" s="227"/>
      <c r="L223" s="231"/>
      <c r="M223" s="232"/>
      <c r="N223" s="233"/>
      <c r="O223" s="233"/>
      <c r="P223" s="233"/>
      <c r="Q223" s="233"/>
      <c r="R223" s="233"/>
      <c r="S223" s="233"/>
      <c r="T223" s="234"/>
      <c r="AT223" s="235" t="s">
        <v>160</v>
      </c>
      <c r="AU223" s="235" t="s">
        <v>157</v>
      </c>
      <c r="AV223" s="225" t="s">
        <v>23</v>
      </c>
      <c r="AW223" s="225" t="s">
        <v>42</v>
      </c>
      <c r="AX223" s="225" t="s">
        <v>79</v>
      </c>
      <c r="AY223" s="235" t="s">
        <v>149</v>
      </c>
    </row>
    <row r="224" s="236" customFormat="true" ht="13.5" hidden="false" customHeight="false" outlineLevel="0" collapsed="false">
      <c r="B224" s="237"/>
      <c r="C224" s="238"/>
      <c r="D224" s="222" t="s">
        <v>160</v>
      </c>
      <c r="E224" s="239"/>
      <c r="F224" s="240" t="s">
        <v>1278</v>
      </c>
      <c r="G224" s="238"/>
      <c r="H224" s="241" t="n">
        <v>116</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279</v>
      </c>
      <c r="G225" s="238"/>
      <c r="H225" s="241" t="n">
        <v>20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317.6</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1280</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328</v>
      </c>
      <c r="G228" s="238"/>
      <c r="H228" s="241" t="n">
        <v>48</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78" customFormat="true" ht="13.5" hidden="false" customHeight="false" outlineLevel="0" collapsed="false">
      <c r="B229" s="279"/>
      <c r="C229" s="280"/>
      <c r="D229" s="222" t="s">
        <v>160</v>
      </c>
      <c r="E229" s="281"/>
      <c r="F229" s="282" t="s">
        <v>237</v>
      </c>
      <c r="G229" s="280"/>
      <c r="H229" s="283" t="n">
        <v>48</v>
      </c>
      <c r="I229" s="284"/>
      <c r="J229" s="280"/>
      <c r="K229" s="280"/>
      <c r="L229" s="285"/>
      <c r="M229" s="286"/>
      <c r="N229" s="287"/>
      <c r="O229" s="287"/>
      <c r="P229" s="287"/>
      <c r="Q229" s="287"/>
      <c r="R229" s="287"/>
      <c r="S229" s="287"/>
      <c r="T229" s="288"/>
      <c r="AT229" s="289" t="s">
        <v>160</v>
      </c>
      <c r="AU229" s="289" t="s">
        <v>157</v>
      </c>
      <c r="AV229" s="278" t="s">
        <v>169</v>
      </c>
      <c r="AW229" s="278" t="s">
        <v>42</v>
      </c>
      <c r="AX229" s="278" t="s">
        <v>79</v>
      </c>
      <c r="AY229" s="289" t="s">
        <v>149</v>
      </c>
    </row>
    <row r="230" s="248" customFormat="true" ht="13.5" hidden="false" customHeight="false" outlineLevel="0" collapsed="false">
      <c r="B230" s="249"/>
      <c r="C230" s="250"/>
      <c r="D230" s="251" t="s">
        <v>160</v>
      </c>
      <c r="E230" s="252"/>
      <c r="F230" s="253" t="s">
        <v>163</v>
      </c>
      <c r="G230" s="250"/>
      <c r="H230" s="254" t="n">
        <v>365.6</v>
      </c>
      <c r="I230" s="255"/>
      <c r="J230" s="250"/>
      <c r="K230" s="250"/>
      <c r="L230" s="256"/>
      <c r="M230" s="257"/>
      <c r="N230" s="258"/>
      <c r="O230" s="258"/>
      <c r="P230" s="258"/>
      <c r="Q230" s="258"/>
      <c r="R230" s="258"/>
      <c r="S230" s="258"/>
      <c r="T230" s="259"/>
      <c r="AT230" s="260" t="s">
        <v>160</v>
      </c>
      <c r="AU230" s="260" t="s">
        <v>157</v>
      </c>
      <c r="AV230" s="248" t="s">
        <v>156</v>
      </c>
      <c r="AW230" s="248" t="s">
        <v>42</v>
      </c>
      <c r="AX230" s="248" t="s">
        <v>23</v>
      </c>
      <c r="AY230" s="260" t="s">
        <v>149</v>
      </c>
    </row>
    <row r="231" s="31" customFormat="true" ht="22.5" hidden="false" customHeight="true" outlineLevel="0" collapsed="false">
      <c r="B231" s="32"/>
      <c r="C231" s="268" t="s">
        <v>231</v>
      </c>
      <c r="D231" s="268" t="s">
        <v>214</v>
      </c>
      <c r="E231" s="269" t="s">
        <v>334</v>
      </c>
      <c r="F231" s="270" t="s">
        <v>335</v>
      </c>
      <c r="G231" s="271" t="s">
        <v>197</v>
      </c>
      <c r="H231" s="272" t="n">
        <v>328.32</v>
      </c>
      <c r="I231" s="273"/>
      <c r="J231" s="274" t="n">
        <f aca="false">ROUND(I231*H231,2)</f>
        <v>0</v>
      </c>
      <c r="K231" s="270" t="s">
        <v>155</v>
      </c>
      <c r="L231" s="275"/>
      <c r="M231" s="276"/>
      <c r="N231" s="277" t="s">
        <v>51</v>
      </c>
      <c r="O231" s="33"/>
      <c r="P231" s="219" t="n">
        <f aca="false">O231*H231</f>
        <v>0</v>
      </c>
      <c r="Q231" s="219" t="n">
        <v>0.0001</v>
      </c>
      <c r="R231" s="219" t="n">
        <f aca="false">Q231*H231</f>
        <v>0.032832</v>
      </c>
      <c r="S231" s="219" t="n">
        <v>0</v>
      </c>
      <c r="T231" s="220" t="n">
        <f aca="false">S231*H231</f>
        <v>0</v>
      </c>
      <c r="AR231" s="10" t="s">
        <v>176</v>
      </c>
      <c r="AT231" s="10" t="s">
        <v>214</v>
      </c>
      <c r="AU231" s="10" t="s">
        <v>157</v>
      </c>
      <c r="AY231" s="10" t="s">
        <v>14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157</v>
      </c>
      <c r="BK231" s="221" t="n">
        <f aca="false">ROUND(I231*H231,2)</f>
        <v>0</v>
      </c>
      <c r="BL231" s="10" t="s">
        <v>156</v>
      </c>
      <c r="BM231" s="10" t="s">
        <v>328</v>
      </c>
    </row>
    <row r="232" s="236" customFormat="true" ht="13.5" hidden="false" customHeight="false" outlineLevel="0" collapsed="false">
      <c r="B232" s="237"/>
      <c r="C232" s="238"/>
      <c r="D232" s="222" t="s">
        <v>160</v>
      </c>
      <c r="E232" s="239"/>
      <c r="F232" s="240" t="s">
        <v>337</v>
      </c>
      <c r="G232" s="238"/>
      <c r="H232" s="241" t="n">
        <v>328.32</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48" customFormat="true" ht="13.5" hidden="false" customHeight="false" outlineLevel="0" collapsed="false">
      <c r="B233" s="249"/>
      <c r="C233" s="250"/>
      <c r="D233" s="251" t="s">
        <v>160</v>
      </c>
      <c r="E233" s="252"/>
      <c r="F233" s="253" t="s">
        <v>163</v>
      </c>
      <c r="G233" s="250"/>
      <c r="H233" s="254" t="n">
        <v>328.32</v>
      </c>
      <c r="I233" s="255"/>
      <c r="J233" s="250"/>
      <c r="K233" s="250"/>
      <c r="L233" s="256"/>
      <c r="M233" s="257"/>
      <c r="N233" s="258"/>
      <c r="O233" s="258"/>
      <c r="P233" s="258"/>
      <c r="Q233" s="258"/>
      <c r="R233" s="258"/>
      <c r="S233" s="258"/>
      <c r="T233" s="259"/>
      <c r="AT233" s="260" t="s">
        <v>160</v>
      </c>
      <c r="AU233" s="260" t="s">
        <v>157</v>
      </c>
      <c r="AV233" s="248" t="s">
        <v>156</v>
      </c>
      <c r="AW233" s="248" t="s">
        <v>42</v>
      </c>
      <c r="AX233" s="248" t="s">
        <v>23</v>
      </c>
      <c r="AY233" s="260" t="s">
        <v>149</v>
      </c>
    </row>
    <row r="234" s="31" customFormat="true" ht="22.5" hidden="false" customHeight="true" outlineLevel="0" collapsed="false">
      <c r="B234" s="32"/>
      <c r="C234" s="268" t="s">
        <v>329</v>
      </c>
      <c r="D234" s="268" t="s">
        <v>214</v>
      </c>
      <c r="E234" s="269" t="s">
        <v>326</v>
      </c>
      <c r="F234" s="270" t="s">
        <v>327</v>
      </c>
      <c r="G234" s="271" t="s">
        <v>197</v>
      </c>
      <c r="H234" s="272" t="n">
        <v>52.8</v>
      </c>
      <c r="I234" s="273"/>
      <c r="J234" s="274" t="n">
        <f aca="false">ROUND(I234*H234,2)</f>
        <v>0</v>
      </c>
      <c r="K234" s="270" t="s">
        <v>155</v>
      </c>
      <c r="L234" s="275"/>
      <c r="M234" s="276"/>
      <c r="N234" s="277" t="s">
        <v>51</v>
      </c>
      <c r="O234" s="33"/>
      <c r="P234" s="219" t="n">
        <f aca="false">O234*H234</f>
        <v>0</v>
      </c>
      <c r="Q234" s="219" t="n">
        <v>0.0001</v>
      </c>
      <c r="R234" s="219" t="n">
        <f aca="false">Q234*H234</f>
        <v>0.00528</v>
      </c>
      <c r="S234" s="219" t="n">
        <v>0</v>
      </c>
      <c r="T234" s="220" t="n">
        <f aca="false">S234*H234</f>
        <v>0</v>
      </c>
      <c r="AR234" s="10" t="s">
        <v>176</v>
      </c>
      <c r="AT234" s="10" t="s">
        <v>214</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32</v>
      </c>
    </row>
    <row r="235" s="31" customFormat="true" ht="31.5" hidden="false" customHeight="true" outlineLevel="0" collapsed="false">
      <c r="B235" s="32"/>
      <c r="C235" s="210" t="s">
        <v>250</v>
      </c>
      <c r="D235" s="210" t="s">
        <v>151</v>
      </c>
      <c r="E235" s="211" t="s">
        <v>339</v>
      </c>
      <c r="F235" s="212" t="s">
        <v>340</v>
      </c>
      <c r="G235" s="213" t="s">
        <v>154</v>
      </c>
      <c r="H235" s="214" t="n">
        <v>15.94</v>
      </c>
      <c r="I235" s="215"/>
      <c r="J235" s="216" t="n">
        <f aca="false">ROUND(I235*H235,2)</f>
        <v>0</v>
      </c>
      <c r="K235" s="212" t="s">
        <v>155</v>
      </c>
      <c r="L235" s="58"/>
      <c r="M235" s="217"/>
      <c r="N235" s="218" t="s">
        <v>51</v>
      </c>
      <c r="O235" s="33"/>
      <c r="P235" s="219" t="n">
        <f aca="false">O235*H235</f>
        <v>0</v>
      </c>
      <c r="Q235" s="219" t="n">
        <v>0.00825</v>
      </c>
      <c r="R235" s="219" t="n">
        <f aca="false">Q235*H235</f>
        <v>0.131505</v>
      </c>
      <c r="S235" s="219" t="n">
        <v>0</v>
      </c>
      <c r="T235" s="220" t="n">
        <f aca="false">S235*H235</f>
        <v>0</v>
      </c>
      <c r="AR235" s="10" t="s">
        <v>156</v>
      </c>
      <c r="AT235" s="10" t="s">
        <v>151</v>
      </c>
      <c r="AU235" s="10" t="s">
        <v>157</v>
      </c>
      <c r="AY235" s="10" t="s">
        <v>14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157</v>
      </c>
      <c r="BK235" s="221" t="n">
        <f aca="false">ROUND(I235*H235,2)</f>
        <v>0</v>
      </c>
      <c r="BL235" s="10" t="s">
        <v>156</v>
      </c>
      <c r="BM235" s="10" t="s">
        <v>336</v>
      </c>
    </row>
    <row r="236" s="31" customFormat="true" ht="162" hidden="false" customHeight="false" outlineLevel="0" collapsed="false">
      <c r="B236" s="32"/>
      <c r="C236" s="60"/>
      <c r="D236" s="222" t="s">
        <v>158</v>
      </c>
      <c r="E236" s="60"/>
      <c r="F236" s="223" t="s">
        <v>251</v>
      </c>
      <c r="G236" s="60"/>
      <c r="H236" s="60"/>
      <c r="I236" s="177"/>
      <c r="J236" s="60"/>
      <c r="K236" s="60"/>
      <c r="L236" s="58"/>
      <c r="M236" s="224"/>
      <c r="N236" s="33"/>
      <c r="O236" s="33"/>
      <c r="P236" s="33"/>
      <c r="Q236" s="33"/>
      <c r="R236" s="33"/>
      <c r="S236" s="33"/>
      <c r="T236" s="80"/>
      <c r="AT236" s="10" t="s">
        <v>158</v>
      </c>
      <c r="AU236" s="10" t="s">
        <v>157</v>
      </c>
    </row>
    <row r="237" s="225" customFormat="true" ht="13.5" hidden="false" customHeight="false" outlineLevel="0" collapsed="false">
      <c r="B237" s="226"/>
      <c r="C237" s="227"/>
      <c r="D237" s="222" t="s">
        <v>160</v>
      </c>
      <c r="E237" s="228"/>
      <c r="F237" s="229" t="s">
        <v>1281</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36" customFormat="true" ht="13.5" hidden="false" customHeight="false" outlineLevel="0" collapsed="false">
      <c r="B238" s="237"/>
      <c r="C238" s="238"/>
      <c r="D238" s="222" t="s">
        <v>160</v>
      </c>
      <c r="E238" s="239"/>
      <c r="F238" s="240" t="s">
        <v>1282</v>
      </c>
      <c r="G238" s="238"/>
      <c r="H238" s="241" t="n">
        <v>5.94</v>
      </c>
      <c r="I238" s="242"/>
      <c r="J238" s="238"/>
      <c r="K238" s="238"/>
      <c r="L238" s="243"/>
      <c r="M238" s="244"/>
      <c r="N238" s="245"/>
      <c r="O238" s="245"/>
      <c r="P238" s="245"/>
      <c r="Q238" s="245"/>
      <c r="R238" s="245"/>
      <c r="S238" s="245"/>
      <c r="T238" s="246"/>
      <c r="AT238" s="247" t="s">
        <v>160</v>
      </c>
      <c r="AU238" s="247" t="s">
        <v>157</v>
      </c>
      <c r="AV238" s="236" t="s">
        <v>157</v>
      </c>
      <c r="AW238" s="236" t="s">
        <v>42</v>
      </c>
      <c r="AX238" s="236" t="s">
        <v>79</v>
      </c>
      <c r="AY238" s="247" t="s">
        <v>149</v>
      </c>
    </row>
    <row r="239" s="225" customFormat="true" ht="13.5" hidden="false" customHeight="false" outlineLevel="0" collapsed="false">
      <c r="B239" s="226"/>
      <c r="C239" s="227"/>
      <c r="D239" s="222" t="s">
        <v>160</v>
      </c>
      <c r="E239" s="228"/>
      <c r="F239" s="229" t="s">
        <v>1283</v>
      </c>
      <c r="G239" s="227"/>
      <c r="H239" s="228"/>
      <c r="I239" s="230"/>
      <c r="J239" s="227"/>
      <c r="K239" s="227"/>
      <c r="L239" s="231"/>
      <c r="M239" s="232"/>
      <c r="N239" s="233"/>
      <c r="O239" s="233"/>
      <c r="P239" s="233"/>
      <c r="Q239" s="233"/>
      <c r="R239" s="233"/>
      <c r="S239" s="233"/>
      <c r="T239" s="234"/>
      <c r="AT239" s="235" t="s">
        <v>160</v>
      </c>
      <c r="AU239" s="235" t="s">
        <v>157</v>
      </c>
      <c r="AV239" s="225" t="s">
        <v>23</v>
      </c>
      <c r="AW239" s="225" t="s">
        <v>42</v>
      </c>
      <c r="AX239" s="225" t="s">
        <v>79</v>
      </c>
      <c r="AY239" s="235" t="s">
        <v>149</v>
      </c>
    </row>
    <row r="240" s="236" customFormat="true" ht="13.5" hidden="false" customHeight="false" outlineLevel="0" collapsed="false">
      <c r="B240" s="237"/>
      <c r="C240" s="238"/>
      <c r="D240" s="222" t="s">
        <v>160</v>
      </c>
      <c r="E240" s="239"/>
      <c r="F240" s="240" t="s">
        <v>1284</v>
      </c>
      <c r="G240" s="238"/>
      <c r="H240" s="241" t="n">
        <v>10</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48" customFormat="true" ht="13.5" hidden="false" customHeight="false" outlineLevel="0" collapsed="false">
      <c r="B241" s="249"/>
      <c r="C241" s="250"/>
      <c r="D241" s="251" t="s">
        <v>160</v>
      </c>
      <c r="E241" s="252"/>
      <c r="F241" s="253" t="s">
        <v>163</v>
      </c>
      <c r="G241" s="250"/>
      <c r="H241" s="254" t="n">
        <v>15.94</v>
      </c>
      <c r="I241" s="255"/>
      <c r="J241" s="250"/>
      <c r="K241" s="250"/>
      <c r="L241" s="256"/>
      <c r="M241" s="257"/>
      <c r="N241" s="258"/>
      <c r="O241" s="258"/>
      <c r="P241" s="258"/>
      <c r="Q241" s="258"/>
      <c r="R241" s="258"/>
      <c r="S241" s="258"/>
      <c r="T241" s="259"/>
      <c r="AT241" s="260" t="s">
        <v>160</v>
      </c>
      <c r="AU241" s="260" t="s">
        <v>157</v>
      </c>
      <c r="AV241" s="248" t="s">
        <v>156</v>
      </c>
      <c r="AW241" s="248" t="s">
        <v>42</v>
      </c>
      <c r="AX241" s="248" t="s">
        <v>23</v>
      </c>
      <c r="AY241" s="260" t="s">
        <v>149</v>
      </c>
    </row>
    <row r="242" s="31" customFormat="true" ht="22.5" hidden="false" customHeight="true" outlineLevel="0" collapsed="false">
      <c r="B242" s="32"/>
      <c r="C242" s="268" t="s">
        <v>338</v>
      </c>
      <c r="D242" s="268" t="s">
        <v>214</v>
      </c>
      <c r="E242" s="269" t="s">
        <v>342</v>
      </c>
      <c r="F242" s="270" t="s">
        <v>343</v>
      </c>
      <c r="G242" s="271" t="s">
        <v>154</v>
      </c>
      <c r="H242" s="272" t="n">
        <v>16.259</v>
      </c>
      <c r="I242" s="273"/>
      <c r="J242" s="274" t="n">
        <f aca="false">ROUND(I242*H242,2)</f>
        <v>0</v>
      </c>
      <c r="K242" s="270" t="s">
        <v>155</v>
      </c>
      <c r="L242" s="275"/>
      <c r="M242" s="276"/>
      <c r="N242" s="277" t="s">
        <v>51</v>
      </c>
      <c r="O242" s="33"/>
      <c r="P242" s="219" t="n">
        <f aca="false">O242*H242</f>
        <v>0</v>
      </c>
      <c r="Q242" s="219" t="n">
        <v>0.0015</v>
      </c>
      <c r="R242" s="219" t="n">
        <f aca="false">Q242*H242</f>
        <v>0.0243885</v>
      </c>
      <c r="S242" s="219" t="n">
        <v>0</v>
      </c>
      <c r="T242" s="220" t="n">
        <f aca="false">S242*H242</f>
        <v>0</v>
      </c>
      <c r="AR242" s="10" t="s">
        <v>176</v>
      </c>
      <c r="AT242" s="10" t="s">
        <v>214</v>
      </c>
      <c r="AU242" s="10" t="s">
        <v>157</v>
      </c>
      <c r="AY242" s="10" t="s">
        <v>14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157</v>
      </c>
      <c r="BK242" s="221" t="n">
        <f aca="false">ROUND(I242*H242,2)</f>
        <v>0</v>
      </c>
      <c r="BL242" s="10" t="s">
        <v>156</v>
      </c>
      <c r="BM242" s="10" t="s">
        <v>341</v>
      </c>
    </row>
    <row r="243" s="31" customFormat="true" ht="31.5" hidden="false" customHeight="true" outlineLevel="0" collapsed="false">
      <c r="B243" s="32"/>
      <c r="C243" s="210" t="s">
        <v>261</v>
      </c>
      <c r="D243" s="210" t="s">
        <v>151</v>
      </c>
      <c r="E243" s="211" t="s">
        <v>346</v>
      </c>
      <c r="F243" s="212" t="s">
        <v>347</v>
      </c>
      <c r="G243" s="213" t="s">
        <v>154</v>
      </c>
      <c r="H243" s="214" t="n">
        <v>87.82</v>
      </c>
      <c r="I243" s="215"/>
      <c r="J243" s="216" t="n">
        <f aca="false">ROUND(I243*H243,2)</f>
        <v>0</v>
      </c>
      <c r="K243" s="212" t="s">
        <v>155</v>
      </c>
      <c r="L243" s="58"/>
      <c r="M243" s="217"/>
      <c r="N243" s="218" t="s">
        <v>51</v>
      </c>
      <c r="O243" s="33"/>
      <c r="P243" s="219" t="n">
        <f aca="false">O243*H243</f>
        <v>0</v>
      </c>
      <c r="Q243" s="219" t="n">
        <v>0.00832</v>
      </c>
      <c r="R243" s="219" t="n">
        <f aca="false">Q243*H243</f>
        <v>0.7306624</v>
      </c>
      <c r="S243" s="219" t="n">
        <v>0</v>
      </c>
      <c r="T243" s="220" t="n">
        <f aca="false">S243*H243</f>
        <v>0</v>
      </c>
      <c r="AR243" s="10" t="s">
        <v>156</v>
      </c>
      <c r="AT243" s="10" t="s">
        <v>151</v>
      </c>
      <c r="AU243" s="10" t="s">
        <v>157</v>
      </c>
      <c r="AY243" s="10" t="s">
        <v>14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10" t="s">
        <v>157</v>
      </c>
      <c r="BK243" s="221" t="n">
        <f aca="false">ROUND(I243*H243,2)</f>
        <v>0</v>
      </c>
      <c r="BL243" s="10" t="s">
        <v>156</v>
      </c>
      <c r="BM243" s="10" t="s">
        <v>344</v>
      </c>
    </row>
    <row r="244" s="31" customFormat="true" ht="162" hidden="false" customHeight="false" outlineLevel="0" collapsed="false">
      <c r="B244" s="32"/>
      <c r="C244" s="60"/>
      <c r="D244" s="222" t="s">
        <v>158</v>
      </c>
      <c r="E244" s="60"/>
      <c r="F244" s="223" t="s">
        <v>251</v>
      </c>
      <c r="G244" s="60"/>
      <c r="H244" s="60"/>
      <c r="I244" s="177"/>
      <c r="J244" s="60"/>
      <c r="K244" s="60"/>
      <c r="L244" s="58"/>
      <c r="M244" s="224"/>
      <c r="N244" s="33"/>
      <c r="O244" s="33"/>
      <c r="P244" s="33"/>
      <c r="Q244" s="33"/>
      <c r="R244" s="33"/>
      <c r="S244" s="33"/>
      <c r="T244" s="80"/>
      <c r="AT244" s="10" t="s">
        <v>158</v>
      </c>
      <c r="AU244" s="10" t="s">
        <v>157</v>
      </c>
    </row>
    <row r="245" s="225" customFormat="true" ht="13.5" hidden="false" customHeight="false" outlineLevel="0" collapsed="false">
      <c r="B245" s="226"/>
      <c r="C245" s="227"/>
      <c r="D245" s="222" t="s">
        <v>160</v>
      </c>
      <c r="E245" s="228"/>
      <c r="F245" s="229" t="s">
        <v>1019</v>
      </c>
      <c r="G245" s="227"/>
      <c r="H245" s="228"/>
      <c r="I245" s="230"/>
      <c r="J245" s="227"/>
      <c r="K245" s="227"/>
      <c r="L245" s="231"/>
      <c r="M245" s="232"/>
      <c r="N245" s="233"/>
      <c r="O245" s="233"/>
      <c r="P245" s="233"/>
      <c r="Q245" s="233"/>
      <c r="R245" s="233"/>
      <c r="S245" s="233"/>
      <c r="T245" s="234"/>
      <c r="AT245" s="235" t="s">
        <v>160</v>
      </c>
      <c r="AU245" s="235" t="s">
        <v>157</v>
      </c>
      <c r="AV245" s="225" t="s">
        <v>23</v>
      </c>
      <c r="AW245" s="225" t="s">
        <v>42</v>
      </c>
      <c r="AX245" s="225" t="s">
        <v>79</v>
      </c>
      <c r="AY245" s="235" t="s">
        <v>149</v>
      </c>
    </row>
    <row r="246" s="236" customFormat="true" ht="13.5" hidden="false" customHeight="false" outlineLevel="0" collapsed="false">
      <c r="B246" s="237"/>
      <c r="C246" s="238"/>
      <c r="D246" s="222" t="s">
        <v>160</v>
      </c>
      <c r="E246" s="239"/>
      <c r="F246" s="240" t="s">
        <v>1285</v>
      </c>
      <c r="G246" s="238"/>
      <c r="H246" s="241" t="n">
        <v>31.59</v>
      </c>
      <c r="I246" s="242"/>
      <c r="J246" s="238"/>
      <c r="K246" s="238"/>
      <c r="L246" s="243"/>
      <c r="M246" s="244"/>
      <c r="N246" s="245"/>
      <c r="O246" s="245"/>
      <c r="P246" s="245"/>
      <c r="Q246" s="245"/>
      <c r="R246" s="245"/>
      <c r="S246" s="245"/>
      <c r="T246" s="246"/>
      <c r="AT246" s="247" t="s">
        <v>160</v>
      </c>
      <c r="AU246" s="247" t="s">
        <v>157</v>
      </c>
      <c r="AV246" s="236" t="s">
        <v>157</v>
      </c>
      <c r="AW246" s="236" t="s">
        <v>42</v>
      </c>
      <c r="AX246" s="236" t="s">
        <v>79</v>
      </c>
      <c r="AY246" s="247" t="s">
        <v>149</v>
      </c>
    </row>
    <row r="247" s="225" customFormat="true" ht="13.5" hidden="false" customHeight="false" outlineLevel="0" collapsed="false">
      <c r="B247" s="226"/>
      <c r="C247" s="227"/>
      <c r="D247" s="222" t="s">
        <v>160</v>
      </c>
      <c r="E247" s="228"/>
      <c r="F247" s="229" t="s">
        <v>1019</v>
      </c>
      <c r="G247" s="227"/>
      <c r="H247" s="228"/>
      <c r="I247" s="230"/>
      <c r="J247" s="227"/>
      <c r="K247" s="227"/>
      <c r="L247" s="231"/>
      <c r="M247" s="232"/>
      <c r="N247" s="233"/>
      <c r="O247" s="233"/>
      <c r="P247" s="233"/>
      <c r="Q247" s="233"/>
      <c r="R247" s="233"/>
      <c r="S247" s="233"/>
      <c r="T247" s="234"/>
      <c r="AT247" s="235" t="s">
        <v>160</v>
      </c>
      <c r="AU247" s="235" t="s">
        <v>157</v>
      </c>
      <c r="AV247" s="225" t="s">
        <v>23</v>
      </c>
      <c r="AW247" s="225" t="s">
        <v>42</v>
      </c>
      <c r="AX247" s="225" t="s">
        <v>79</v>
      </c>
      <c r="AY247" s="235" t="s">
        <v>149</v>
      </c>
    </row>
    <row r="248" s="236" customFormat="true" ht="13.5" hidden="false" customHeight="false" outlineLevel="0" collapsed="false">
      <c r="B248" s="237"/>
      <c r="C248" s="238"/>
      <c r="D248" s="222" t="s">
        <v>160</v>
      </c>
      <c r="E248" s="239"/>
      <c r="F248" s="240" t="s">
        <v>1286</v>
      </c>
      <c r="G248" s="238"/>
      <c r="H248" s="241" t="n">
        <v>56.23</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48" customFormat="true" ht="13.5" hidden="false" customHeight="false" outlineLevel="0" collapsed="false">
      <c r="B249" s="249"/>
      <c r="C249" s="250"/>
      <c r="D249" s="251" t="s">
        <v>160</v>
      </c>
      <c r="E249" s="252"/>
      <c r="F249" s="253" t="s">
        <v>163</v>
      </c>
      <c r="G249" s="250"/>
      <c r="H249" s="254" t="n">
        <v>87.82</v>
      </c>
      <c r="I249" s="255"/>
      <c r="J249" s="250"/>
      <c r="K249" s="250"/>
      <c r="L249" s="256"/>
      <c r="M249" s="257"/>
      <c r="N249" s="258"/>
      <c r="O249" s="258"/>
      <c r="P249" s="258"/>
      <c r="Q249" s="258"/>
      <c r="R249" s="258"/>
      <c r="S249" s="258"/>
      <c r="T249" s="259"/>
      <c r="AT249" s="260" t="s">
        <v>160</v>
      </c>
      <c r="AU249" s="260" t="s">
        <v>157</v>
      </c>
      <c r="AV249" s="248" t="s">
        <v>156</v>
      </c>
      <c r="AW249" s="248" t="s">
        <v>42</v>
      </c>
      <c r="AX249" s="248" t="s">
        <v>23</v>
      </c>
      <c r="AY249" s="260" t="s">
        <v>149</v>
      </c>
    </row>
    <row r="250" s="31" customFormat="true" ht="22.5" hidden="false" customHeight="true" outlineLevel="0" collapsed="false">
      <c r="B250" s="32"/>
      <c r="C250" s="268" t="s">
        <v>345</v>
      </c>
      <c r="D250" s="268" t="s">
        <v>214</v>
      </c>
      <c r="E250" s="269" t="s">
        <v>356</v>
      </c>
      <c r="F250" s="270" t="s">
        <v>357</v>
      </c>
      <c r="G250" s="271" t="s">
        <v>154</v>
      </c>
      <c r="H250" s="272" t="n">
        <v>89.576</v>
      </c>
      <c r="I250" s="273"/>
      <c r="J250" s="274" t="n">
        <f aca="false">ROUND(I250*H250,2)</f>
        <v>0</v>
      </c>
      <c r="K250" s="270" t="s">
        <v>155</v>
      </c>
      <c r="L250" s="275"/>
      <c r="M250" s="276"/>
      <c r="N250" s="277" t="s">
        <v>51</v>
      </c>
      <c r="O250" s="33"/>
      <c r="P250" s="219" t="n">
        <f aca="false">O250*H250</f>
        <v>0</v>
      </c>
      <c r="Q250" s="219" t="n">
        <v>0.0036</v>
      </c>
      <c r="R250" s="219" t="n">
        <f aca="false">Q250*H250</f>
        <v>0.3224736</v>
      </c>
      <c r="S250" s="219" t="n">
        <v>0</v>
      </c>
      <c r="T250" s="220" t="n">
        <f aca="false">S250*H250</f>
        <v>0</v>
      </c>
      <c r="AR250" s="10" t="s">
        <v>176</v>
      </c>
      <c r="AT250" s="10" t="s">
        <v>214</v>
      </c>
      <c r="AU250" s="10" t="s">
        <v>157</v>
      </c>
      <c r="AY250" s="10" t="s">
        <v>14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157</v>
      </c>
      <c r="BK250" s="221" t="n">
        <f aca="false">ROUND(I250*H250,2)</f>
        <v>0</v>
      </c>
      <c r="BL250" s="10" t="s">
        <v>156</v>
      </c>
      <c r="BM250" s="10" t="s">
        <v>348</v>
      </c>
    </row>
    <row r="251" s="31" customFormat="true" ht="31.5" hidden="false" customHeight="true" outlineLevel="0" collapsed="false">
      <c r="B251" s="32"/>
      <c r="C251" s="210" t="s">
        <v>264</v>
      </c>
      <c r="D251" s="210" t="s">
        <v>151</v>
      </c>
      <c r="E251" s="211" t="s">
        <v>360</v>
      </c>
      <c r="F251" s="212" t="s">
        <v>361</v>
      </c>
      <c r="G251" s="213" t="s">
        <v>154</v>
      </c>
      <c r="H251" s="214" t="n">
        <v>336.064</v>
      </c>
      <c r="I251" s="215"/>
      <c r="J251" s="216" t="n">
        <f aca="false">ROUND(I251*H251,2)</f>
        <v>0</v>
      </c>
      <c r="K251" s="212" t="s">
        <v>155</v>
      </c>
      <c r="L251" s="58"/>
      <c r="M251" s="217"/>
      <c r="N251" s="218" t="s">
        <v>51</v>
      </c>
      <c r="O251" s="33"/>
      <c r="P251" s="219" t="n">
        <f aca="false">O251*H251</f>
        <v>0</v>
      </c>
      <c r="Q251" s="219" t="n">
        <v>0.00931</v>
      </c>
      <c r="R251" s="219" t="n">
        <f aca="false">Q251*H251</f>
        <v>3.12875584</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358</v>
      </c>
    </row>
    <row r="252" s="31" customFormat="true" ht="162" hidden="false" customHeight="false" outlineLevel="0" collapsed="false">
      <c r="B252" s="32"/>
      <c r="C252" s="60"/>
      <c r="D252" s="222" t="s">
        <v>158</v>
      </c>
      <c r="E252" s="60"/>
      <c r="F252" s="223" t="s">
        <v>251</v>
      </c>
      <c r="G252" s="60"/>
      <c r="H252" s="60"/>
      <c r="I252" s="177"/>
      <c r="J252" s="60"/>
      <c r="K252" s="60"/>
      <c r="L252" s="58"/>
      <c r="M252" s="224"/>
      <c r="N252" s="33"/>
      <c r="O252" s="33"/>
      <c r="P252" s="33"/>
      <c r="Q252" s="33"/>
      <c r="R252" s="33"/>
      <c r="S252" s="33"/>
      <c r="T252" s="80"/>
      <c r="AT252" s="10" t="s">
        <v>158</v>
      </c>
      <c r="AU252" s="10" t="s">
        <v>157</v>
      </c>
    </row>
    <row r="253" s="225" customFormat="true" ht="13.5" hidden="false" customHeight="false" outlineLevel="0" collapsed="false">
      <c r="B253" s="226"/>
      <c r="C253" s="227"/>
      <c r="D253" s="222" t="s">
        <v>160</v>
      </c>
      <c r="E253" s="228"/>
      <c r="F253" s="229" t="s">
        <v>364</v>
      </c>
      <c r="G253" s="227"/>
      <c r="H253" s="228"/>
      <c r="I253" s="230"/>
      <c r="J253" s="227"/>
      <c r="K253" s="227"/>
      <c r="L253" s="231"/>
      <c r="M253" s="232"/>
      <c r="N253" s="233"/>
      <c r="O253" s="233"/>
      <c r="P253" s="233"/>
      <c r="Q253" s="233"/>
      <c r="R253" s="233"/>
      <c r="S253" s="233"/>
      <c r="T253" s="234"/>
      <c r="AT253" s="235" t="s">
        <v>160</v>
      </c>
      <c r="AU253" s="235" t="s">
        <v>157</v>
      </c>
      <c r="AV253" s="225" t="s">
        <v>23</v>
      </c>
      <c r="AW253" s="225" t="s">
        <v>42</v>
      </c>
      <c r="AX253" s="225" t="s">
        <v>79</v>
      </c>
      <c r="AY253" s="235" t="s">
        <v>149</v>
      </c>
    </row>
    <row r="254" s="236" customFormat="true" ht="13.5" hidden="false" customHeight="false" outlineLevel="0" collapsed="false">
      <c r="B254" s="237"/>
      <c r="C254" s="238"/>
      <c r="D254" s="222" t="s">
        <v>160</v>
      </c>
      <c r="E254" s="239"/>
      <c r="F254" s="240" t="s">
        <v>1287</v>
      </c>
      <c r="G254" s="238"/>
      <c r="H254" s="241" t="n">
        <v>122.12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288</v>
      </c>
      <c r="G255" s="238"/>
      <c r="H255" s="241" t="n">
        <v>150.938</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78" customFormat="true" ht="13.5" hidden="false" customHeight="false" outlineLevel="0" collapsed="false">
      <c r="B256" s="279"/>
      <c r="C256" s="280"/>
      <c r="D256" s="222" t="s">
        <v>160</v>
      </c>
      <c r="E256" s="281"/>
      <c r="F256" s="282" t="s">
        <v>237</v>
      </c>
      <c r="G256" s="280"/>
      <c r="H256" s="283" t="n">
        <v>273.064</v>
      </c>
      <c r="I256" s="284"/>
      <c r="J256" s="280"/>
      <c r="K256" s="280"/>
      <c r="L256" s="285"/>
      <c r="M256" s="286"/>
      <c r="N256" s="287"/>
      <c r="O256" s="287"/>
      <c r="P256" s="287"/>
      <c r="Q256" s="287"/>
      <c r="R256" s="287"/>
      <c r="S256" s="287"/>
      <c r="T256" s="288"/>
      <c r="AT256" s="289" t="s">
        <v>160</v>
      </c>
      <c r="AU256" s="289" t="s">
        <v>157</v>
      </c>
      <c r="AV256" s="278" t="s">
        <v>169</v>
      </c>
      <c r="AW256" s="278" t="s">
        <v>42</v>
      </c>
      <c r="AX256" s="278" t="s">
        <v>79</v>
      </c>
      <c r="AY256" s="289" t="s">
        <v>149</v>
      </c>
    </row>
    <row r="257" s="225" customFormat="true" ht="13.5" hidden="false" customHeight="false" outlineLevel="0" collapsed="false">
      <c r="B257" s="226"/>
      <c r="C257" s="227"/>
      <c r="D257" s="222" t="s">
        <v>160</v>
      </c>
      <c r="E257" s="228"/>
      <c r="F257" s="229" t="s">
        <v>593</v>
      </c>
      <c r="G257" s="227"/>
      <c r="H257" s="228"/>
      <c r="I257" s="230"/>
      <c r="J257" s="227"/>
      <c r="K257" s="227"/>
      <c r="L257" s="231"/>
      <c r="M257" s="232"/>
      <c r="N257" s="233"/>
      <c r="O257" s="233"/>
      <c r="P257" s="233"/>
      <c r="Q257" s="233"/>
      <c r="R257" s="233"/>
      <c r="S257" s="233"/>
      <c r="T257" s="234"/>
      <c r="AT257" s="235" t="s">
        <v>160</v>
      </c>
      <c r="AU257" s="235" t="s">
        <v>157</v>
      </c>
      <c r="AV257" s="225" t="s">
        <v>23</v>
      </c>
      <c r="AW257" s="225" t="s">
        <v>42</v>
      </c>
      <c r="AX257" s="225" t="s">
        <v>79</v>
      </c>
      <c r="AY257" s="235" t="s">
        <v>149</v>
      </c>
    </row>
    <row r="258" s="236" customFormat="true" ht="13.5" hidden="false" customHeight="false" outlineLevel="0" collapsed="false">
      <c r="B258" s="237"/>
      <c r="C258" s="238"/>
      <c r="D258" s="222" t="s">
        <v>160</v>
      </c>
      <c r="E258" s="239"/>
      <c r="F258" s="240" t="s">
        <v>1289</v>
      </c>
      <c r="G258" s="238"/>
      <c r="H258" s="241" t="n">
        <v>63</v>
      </c>
      <c r="I258" s="242"/>
      <c r="J258" s="238"/>
      <c r="K258" s="238"/>
      <c r="L258" s="243"/>
      <c r="M258" s="244"/>
      <c r="N258" s="245"/>
      <c r="O258" s="245"/>
      <c r="P258" s="245"/>
      <c r="Q258" s="245"/>
      <c r="R258" s="245"/>
      <c r="S258" s="245"/>
      <c r="T258" s="246"/>
      <c r="AT258" s="247" t="s">
        <v>160</v>
      </c>
      <c r="AU258" s="247" t="s">
        <v>157</v>
      </c>
      <c r="AV258" s="236" t="s">
        <v>157</v>
      </c>
      <c r="AW258" s="236" t="s">
        <v>42</v>
      </c>
      <c r="AX258" s="236" t="s">
        <v>79</v>
      </c>
      <c r="AY258" s="247" t="s">
        <v>149</v>
      </c>
    </row>
    <row r="259" s="278" customFormat="true" ht="13.5" hidden="false" customHeight="false" outlineLevel="0" collapsed="false">
      <c r="B259" s="279"/>
      <c r="C259" s="280"/>
      <c r="D259" s="222" t="s">
        <v>160</v>
      </c>
      <c r="E259" s="281"/>
      <c r="F259" s="282" t="s">
        <v>237</v>
      </c>
      <c r="G259" s="280"/>
      <c r="H259" s="283" t="n">
        <v>63</v>
      </c>
      <c r="I259" s="284"/>
      <c r="J259" s="280"/>
      <c r="K259" s="280"/>
      <c r="L259" s="285"/>
      <c r="M259" s="286"/>
      <c r="N259" s="287"/>
      <c r="O259" s="287"/>
      <c r="P259" s="287"/>
      <c r="Q259" s="287"/>
      <c r="R259" s="287"/>
      <c r="S259" s="287"/>
      <c r="T259" s="288"/>
      <c r="AT259" s="289" t="s">
        <v>160</v>
      </c>
      <c r="AU259" s="289" t="s">
        <v>157</v>
      </c>
      <c r="AV259" s="278" t="s">
        <v>169</v>
      </c>
      <c r="AW259" s="278" t="s">
        <v>42</v>
      </c>
      <c r="AX259" s="278" t="s">
        <v>79</v>
      </c>
      <c r="AY259" s="289" t="s">
        <v>149</v>
      </c>
    </row>
    <row r="260" s="248" customFormat="true" ht="13.5" hidden="false" customHeight="false" outlineLevel="0" collapsed="false">
      <c r="B260" s="249"/>
      <c r="C260" s="250"/>
      <c r="D260" s="251" t="s">
        <v>160</v>
      </c>
      <c r="E260" s="252"/>
      <c r="F260" s="253" t="s">
        <v>163</v>
      </c>
      <c r="G260" s="250"/>
      <c r="H260" s="254" t="n">
        <v>336.064</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359</v>
      </c>
      <c r="D261" s="268" t="s">
        <v>214</v>
      </c>
      <c r="E261" s="269" t="s">
        <v>372</v>
      </c>
      <c r="F261" s="270" t="s">
        <v>373</v>
      </c>
      <c r="G261" s="271" t="s">
        <v>154</v>
      </c>
      <c r="H261" s="272" t="n">
        <v>342.785</v>
      </c>
      <c r="I261" s="273"/>
      <c r="J261" s="274" t="n">
        <f aca="false">ROUND(I261*H261,2)</f>
        <v>0</v>
      </c>
      <c r="K261" s="270" t="s">
        <v>155</v>
      </c>
      <c r="L261" s="275"/>
      <c r="M261" s="276"/>
      <c r="N261" s="277" t="s">
        <v>51</v>
      </c>
      <c r="O261" s="33"/>
      <c r="P261" s="219" t="n">
        <f aca="false">O261*H261</f>
        <v>0</v>
      </c>
      <c r="Q261" s="219" t="n">
        <v>0.0075</v>
      </c>
      <c r="R261" s="219" t="n">
        <f aca="false">Q261*H261</f>
        <v>2.5708875</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62</v>
      </c>
    </row>
    <row r="262" s="31" customFormat="true" ht="31.5" hidden="false" customHeight="true" outlineLevel="0" collapsed="false">
      <c r="B262" s="32"/>
      <c r="C262" s="210" t="s">
        <v>267</v>
      </c>
      <c r="D262" s="210" t="s">
        <v>151</v>
      </c>
      <c r="E262" s="211" t="s">
        <v>1024</v>
      </c>
      <c r="F262" s="212" t="s">
        <v>1025</v>
      </c>
      <c r="G262" s="213" t="s">
        <v>154</v>
      </c>
      <c r="H262" s="214" t="n">
        <v>649.49</v>
      </c>
      <c r="I262" s="215"/>
      <c r="J262" s="216" t="n">
        <f aca="false">ROUND(I262*H262,2)</f>
        <v>0</v>
      </c>
      <c r="K262" s="212" t="s">
        <v>155</v>
      </c>
      <c r="L262" s="58"/>
      <c r="M262" s="217"/>
      <c r="N262" s="218" t="s">
        <v>51</v>
      </c>
      <c r="O262" s="33"/>
      <c r="P262" s="219" t="n">
        <f aca="false">O262*H262</f>
        <v>0</v>
      </c>
      <c r="Q262" s="219" t="n">
        <v>0.00938</v>
      </c>
      <c r="R262" s="219" t="n">
        <f aca="false">Q262*H262</f>
        <v>6.0922162</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74</v>
      </c>
    </row>
    <row r="263" s="31" customFormat="true" ht="162" hidden="false" customHeight="false" outlineLevel="0" collapsed="false">
      <c r="B263" s="32"/>
      <c r="C263" s="60"/>
      <c r="D263" s="222" t="s">
        <v>158</v>
      </c>
      <c r="E263" s="60"/>
      <c r="F263" s="223" t="s">
        <v>251</v>
      </c>
      <c r="G263" s="60"/>
      <c r="H263" s="60"/>
      <c r="I263" s="177"/>
      <c r="J263" s="60"/>
      <c r="K263" s="60"/>
      <c r="L263" s="58"/>
      <c r="M263" s="224"/>
      <c r="N263" s="33"/>
      <c r="O263" s="33"/>
      <c r="P263" s="33"/>
      <c r="Q263" s="33"/>
      <c r="R263" s="33"/>
      <c r="S263" s="33"/>
      <c r="T263" s="80"/>
      <c r="AT263" s="10" t="s">
        <v>158</v>
      </c>
      <c r="AU263" s="10" t="s">
        <v>157</v>
      </c>
    </row>
    <row r="264" s="225" customFormat="true" ht="13.5" hidden="false" customHeight="false" outlineLevel="0" collapsed="false">
      <c r="B264" s="226"/>
      <c r="C264" s="227"/>
      <c r="D264" s="222" t="s">
        <v>160</v>
      </c>
      <c r="E264" s="228"/>
      <c r="F264" s="229" t="s">
        <v>1290</v>
      </c>
      <c r="G264" s="227"/>
      <c r="H264" s="228"/>
      <c r="I264" s="230"/>
      <c r="J264" s="227"/>
      <c r="K264" s="227"/>
      <c r="L264" s="231"/>
      <c r="M264" s="232"/>
      <c r="N264" s="233"/>
      <c r="O264" s="233"/>
      <c r="P264" s="233"/>
      <c r="Q264" s="233"/>
      <c r="R264" s="233"/>
      <c r="S264" s="233"/>
      <c r="T264" s="234"/>
      <c r="AT264" s="235" t="s">
        <v>160</v>
      </c>
      <c r="AU264" s="235" t="s">
        <v>157</v>
      </c>
      <c r="AV264" s="225" t="s">
        <v>23</v>
      </c>
      <c r="AW264" s="225" t="s">
        <v>42</v>
      </c>
      <c r="AX264" s="225" t="s">
        <v>79</v>
      </c>
      <c r="AY264" s="235" t="s">
        <v>149</v>
      </c>
    </row>
    <row r="265" s="236" customFormat="true" ht="13.5" hidden="false" customHeight="false" outlineLevel="0" collapsed="false">
      <c r="B265" s="237"/>
      <c r="C265" s="238"/>
      <c r="D265" s="222" t="s">
        <v>160</v>
      </c>
      <c r="E265" s="239"/>
      <c r="F265" s="240" t="s">
        <v>1291</v>
      </c>
      <c r="G265" s="238"/>
      <c r="H265" s="241" t="n">
        <v>649.49</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48" customFormat="true" ht="13.5" hidden="false" customHeight="false" outlineLevel="0" collapsed="false">
      <c r="B266" s="249"/>
      <c r="C266" s="250"/>
      <c r="D266" s="251" t="s">
        <v>160</v>
      </c>
      <c r="E266" s="252"/>
      <c r="F266" s="253" t="s">
        <v>163</v>
      </c>
      <c r="G266" s="250"/>
      <c r="H266" s="254" t="n">
        <v>649.49</v>
      </c>
      <c r="I266" s="255"/>
      <c r="J266" s="250"/>
      <c r="K266" s="250"/>
      <c r="L266" s="256"/>
      <c r="M266" s="257"/>
      <c r="N266" s="258"/>
      <c r="O266" s="258"/>
      <c r="P266" s="258"/>
      <c r="Q266" s="258"/>
      <c r="R266" s="258"/>
      <c r="S266" s="258"/>
      <c r="T266" s="259"/>
      <c r="AT266" s="260" t="s">
        <v>160</v>
      </c>
      <c r="AU266" s="260" t="s">
        <v>157</v>
      </c>
      <c r="AV266" s="248" t="s">
        <v>156</v>
      </c>
      <c r="AW266" s="248" t="s">
        <v>42</v>
      </c>
      <c r="AX266" s="248" t="s">
        <v>23</v>
      </c>
      <c r="AY266" s="260" t="s">
        <v>149</v>
      </c>
    </row>
    <row r="267" s="31" customFormat="true" ht="22.5" hidden="false" customHeight="true" outlineLevel="0" collapsed="false">
      <c r="B267" s="32"/>
      <c r="C267" s="268" t="s">
        <v>375</v>
      </c>
      <c r="D267" s="268" t="s">
        <v>214</v>
      </c>
      <c r="E267" s="269" t="s">
        <v>1292</v>
      </c>
      <c r="F267" s="270" t="s">
        <v>1293</v>
      </c>
      <c r="G267" s="271" t="s">
        <v>154</v>
      </c>
      <c r="H267" s="272" t="n">
        <v>662.48</v>
      </c>
      <c r="I267" s="273"/>
      <c r="J267" s="274" t="n">
        <f aca="false">ROUND(I267*H267,2)</f>
        <v>0</v>
      </c>
      <c r="K267" s="270" t="s">
        <v>155</v>
      </c>
      <c r="L267" s="275"/>
      <c r="M267" s="276"/>
      <c r="N267" s="277" t="s">
        <v>51</v>
      </c>
      <c r="O267" s="33"/>
      <c r="P267" s="219" t="n">
        <f aca="false">O267*H267</f>
        <v>0</v>
      </c>
      <c r="Q267" s="219" t="n">
        <v>0.015</v>
      </c>
      <c r="R267" s="219" t="n">
        <f aca="false">Q267*H267</f>
        <v>9.9372</v>
      </c>
      <c r="S267" s="219" t="n">
        <v>0</v>
      </c>
      <c r="T267" s="220" t="n">
        <f aca="false">S267*H267</f>
        <v>0</v>
      </c>
      <c r="AR267" s="10" t="s">
        <v>176</v>
      </c>
      <c r="AT267" s="10" t="s">
        <v>214</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78</v>
      </c>
    </row>
    <row r="268" s="31" customFormat="true" ht="31.5" hidden="false" customHeight="true" outlineLevel="0" collapsed="false">
      <c r="B268" s="32"/>
      <c r="C268" s="210" t="s">
        <v>275</v>
      </c>
      <c r="D268" s="210" t="s">
        <v>151</v>
      </c>
      <c r="E268" s="211" t="s">
        <v>376</v>
      </c>
      <c r="F268" s="212" t="s">
        <v>377</v>
      </c>
      <c r="G268" s="213" t="s">
        <v>154</v>
      </c>
      <c r="H268" s="214" t="n">
        <v>906.594</v>
      </c>
      <c r="I268" s="215"/>
      <c r="J268" s="216" t="n">
        <f aca="false">ROUND(I268*H268,2)</f>
        <v>0</v>
      </c>
      <c r="K268" s="212" t="s">
        <v>155</v>
      </c>
      <c r="L268" s="58"/>
      <c r="M268" s="217"/>
      <c r="N268" s="218" t="s">
        <v>51</v>
      </c>
      <c r="O268" s="33"/>
      <c r="P268" s="219" t="n">
        <f aca="false">O268*H268</f>
        <v>0</v>
      </c>
      <c r="Q268" s="219" t="n">
        <v>0.00944</v>
      </c>
      <c r="R268" s="219" t="n">
        <f aca="false">Q268*H268</f>
        <v>8.55824736</v>
      </c>
      <c r="S268" s="219" t="n">
        <v>0</v>
      </c>
      <c r="T268" s="220" t="n">
        <f aca="false">S268*H268</f>
        <v>0</v>
      </c>
      <c r="AR268" s="10" t="s">
        <v>156</v>
      </c>
      <c r="AT268" s="10" t="s">
        <v>151</v>
      </c>
      <c r="AU268" s="10" t="s">
        <v>157</v>
      </c>
      <c r="AY268" s="10" t="s">
        <v>14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10" t="s">
        <v>157</v>
      </c>
      <c r="BK268" s="221" t="n">
        <f aca="false">ROUND(I268*H268,2)</f>
        <v>0</v>
      </c>
      <c r="BL268" s="10" t="s">
        <v>156</v>
      </c>
      <c r="BM268" s="10" t="s">
        <v>391</v>
      </c>
    </row>
    <row r="269" s="31" customFormat="true" ht="162" hidden="false" customHeight="false" outlineLevel="0" collapsed="false">
      <c r="B269" s="32"/>
      <c r="C269" s="60"/>
      <c r="D269" s="222" t="s">
        <v>158</v>
      </c>
      <c r="E269" s="60"/>
      <c r="F269" s="223" t="s">
        <v>251</v>
      </c>
      <c r="G269" s="60"/>
      <c r="H269" s="60"/>
      <c r="I269" s="177"/>
      <c r="J269" s="60"/>
      <c r="K269" s="60"/>
      <c r="L269" s="58"/>
      <c r="M269" s="224"/>
      <c r="N269" s="33"/>
      <c r="O269" s="33"/>
      <c r="P269" s="33"/>
      <c r="Q269" s="33"/>
      <c r="R269" s="33"/>
      <c r="S269" s="33"/>
      <c r="T269" s="80"/>
      <c r="AT269" s="10" t="s">
        <v>158</v>
      </c>
      <c r="AU269" s="10" t="s">
        <v>157</v>
      </c>
    </row>
    <row r="270" s="225" customFormat="true" ht="13.5" hidden="false" customHeight="false" outlineLevel="0" collapsed="false">
      <c r="B270" s="226"/>
      <c r="C270" s="227"/>
      <c r="D270" s="222" t="s">
        <v>160</v>
      </c>
      <c r="E270" s="228"/>
      <c r="F270" s="229" t="s">
        <v>1273</v>
      </c>
      <c r="G270" s="227"/>
      <c r="H270" s="228"/>
      <c r="I270" s="230"/>
      <c r="J270" s="227"/>
      <c r="K270" s="227"/>
      <c r="L270" s="231"/>
      <c r="M270" s="232"/>
      <c r="N270" s="233"/>
      <c r="O270" s="233"/>
      <c r="P270" s="233"/>
      <c r="Q270" s="233"/>
      <c r="R270" s="233"/>
      <c r="S270" s="233"/>
      <c r="T270" s="234"/>
      <c r="AT270" s="235" t="s">
        <v>160</v>
      </c>
      <c r="AU270" s="235" t="s">
        <v>157</v>
      </c>
      <c r="AV270" s="225" t="s">
        <v>23</v>
      </c>
      <c r="AW270" s="225" t="s">
        <v>42</v>
      </c>
      <c r="AX270" s="225" t="s">
        <v>79</v>
      </c>
      <c r="AY270" s="235" t="s">
        <v>149</v>
      </c>
    </row>
    <row r="271" s="236" customFormat="true" ht="13.5" hidden="false" customHeight="false" outlineLevel="0" collapsed="false">
      <c r="B271" s="237"/>
      <c r="C271" s="238"/>
      <c r="D271" s="222" t="s">
        <v>160</v>
      </c>
      <c r="E271" s="239"/>
      <c r="F271" s="240" t="s">
        <v>1294</v>
      </c>
      <c r="G271" s="238"/>
      <c r="H271" s="241" t="n">
        <v>363.329</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295</v>
      </c>
      <c r="G272" s="238"/>
      <c r="H272" s="241" t="n">
        <v>-73.8</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296</v>
      </c>
      <c r="G273" s="238"/>
      <c r="H273" s="241" t="n">
        <v>-3.04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78" customFormat="true" ht="13.5" hidden="false" customHeight="false" outlineLevel="0" collapsed="false">
      <c r="B274" s="279"/>
      <c r="C274" s="280"/>
      <c r="D274" s="222" t="s">
        <v>160</v>
      </c>
      <c r="E274" s="281"/>
      <c r="F274" s="282" t="s">
        <v>237</v>
      </c>
      <c r="G274" s="280"/>
      <c r="H274" s="283" t="n">
        <v>286.484</v>
      </c>
      <c r="I274" s="284"/>
      <c r="J274" s="280"/>
      <c r="K274" s="280"/>
      <c r="L274" s="285"/>
      <c r="M274" s="286"/>
      <c r="N274" s="287"/>
      <c r="O274" s="287"/>
      <c r="P274" s="287"/>
      <c r="Q274" s="287"/>
      <c r="R274" s="287"/>
      <c r="S274" s="287"/>
      <c r="T274" s="288"/>
      <c r="AT274" s="289" t="s">
        <v>160</v>
      </c>
      <c r="AU274" s="289" t="s">
        <v>157</v>
      </c>
      <c r="AV274" s="278" t="s">
        <v>169</v>
      </c>
      <c r="AW274" s="278" t="s">
        <v>42</v>
      </c>
      <c r="AX274" s="278" t="s">
        <v>79</v>
      </c>
      <c r="AY274" s="289" t="s">
        <v>149</v>
      </c>
    </row>
    <row r="275" s="225" customFormat="true" ht="13.5" hidden="false" customHeight="false" outlineLevel="0" collapsed="false">
      <c r="B275" s="226"/>
      <c r="C275" s="227"/>
      <c r="D275" s="222" t="s">
        <v>160</v>
      </c>
      <c r="E275" s="228"/>
      <c r="F275" s="229" t="s">
        <v>300</v>
      </c>
      <c r="G275" s="227"/>
      <c r="H275" s="228"/>
      <c r="I275" s="230"/>
      <c r="J275" s="227"/>
      <c r="K275" s="227"/>
      <c r="L275" s="231"/>
      <c r="M275" s="232"/>
      <c r="N275" s="233"/>
      <c r="O275" s="233"/>
      <c r="P275" s="233"/>
      <c r="Q275" s="233"/>
      <c r="R275" s="233"/>
      <c r="S275" s="233"/>
      <c r="T275" s="234"/>
      <c r="AT275" s="235" t="s">
        <v>160</v>
      </c>
      <c r="AU275" s="235" t="s">
        <v>157</v>
      </c>
      <c r="AV275" s="225" t="s">
        <v>23</v>
      </c>
      <c r="AW275" s="225" t="s">
        <v>42</v>
      </c>
      <c r="AX275" s="225" t="s">
        <v>79</v>
      </c>
      <c r="AY275" s="235" t="s">
        <v>149</v>
      </c>
    </row>
    <row r="276" s="236" customFormat="true" ht="13.5" hidden="false" customHeight="false" outlineLevel="0" collapsed="false">
      <c r="B276" s="237"/>
      <c r="C276" s="238"/>
      <c r="D276" s="222" t="s">
        <v>160</v>
      </c>
      <c r="E276" s="239"/>
      <c r="F276" s="240" t="s">
        <v>1297</v>
      </c>
      <c r="G276" s="238"/>
      <c r="H276" s="241" t="n">
        <v>298.12</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298</v>
      </c>
      <c r="G277" s="238"/>
      <c r="H277" s="241" t="n">
        <v>518.112</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299</v>
      </c>
      <c r="G278" s="238"/>
      <c r="H278" s="241" t="n">
        <v>-205.155</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300</v>
      </c>
      <c r="G279" s="238"/>
      <c r="H279" s="241" t="n">
        <v>-126.585</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36" customFormat="true" ht="13.5" hidden="false" customHeight="false" outlineLevel="0" collapsed="false">
      <c r="B280" s="237"/>
      <c r="C280" s="238"/>
      <c r="D280" s="222" t="s">
        <v>160</v>
      </c>
      <c r="E280" s="239"/>
      <c r="F280" s="240" t="s">
        <v>1301</v>
      </c>
      <c r="G280" s="238"/>
      <c r="H280" s="241" t="n">
        <v>10.53</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95.022</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1302</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1303</v>
      </c>
      <c r="G283" s="238"/>
      <c r="H283" s="241" t="n">
        <v>61.6</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36" customFormat="true" ht="13.5" hidden="false" customHeight="false" outlineLevel="0" collapsed="false">
      <c r="B284" s="237"/>
      <c r="C284" s="238"/>
      <c r="D284" s="222" t="s">
        <v>160</v>
      </c>
      <c r="E284" s="239"/>
      <c r="F284" s="240" t="s">
        <v>1304</v>
      </c>
      <c r="G284" s="238"/>
      <c r="H284" s="241" t="n">
        <v>-1.92</v>
      </c>
      <c r="I284" s="242"/>
      <c r="J284" s="238"/>
      <c r="K284" s="238"/>
      <c r="L284" s="243"/>
      <c r="M284" s="244"/>
      <c r="N284" s="245"/>
      <c r="O284" s="245"/>
      <c r="P284" s="245"/>
      <c r="Q284" s="245"/>
      <c r="R284" s="245"/>
      <c r="S284" s="245"/>
      <c r="T284" s="246"/>
      <c r="AT284" s="247" t="s">
        <v>160</v>
      </c>
      <c r="AU284" s="247" t="s">
        <v>157</v>
      </c>
      <c r="AV284" s="236" t="s">
        <v>157</v>
      </c>
      <c r="AW284" s="236" t="s">
        <v>42</v>
      </c>
      <c r="AX284" s="236" t="s">
        <v>79</v>
      </c>
      <c r="AY284" s="247" t="s">
        <v>149</v>
      </c>
    </row>
    <row r="285" s="236" customFormat="true" ht="13.5" hidden="false" customHeight="false" outlineLevel="0" collapsed="false">
      <c r="B285" s="237"/>
      <c r="C285" s="238"/>
      <c r="D285" s="222" t="s">
        <v>160</v>
      </c>
      <c r="E285" s="239"/>
      <c r="F285" s="240" t="s">
        <v>1305</v>
      </c>
      <c r="G285" s="238"/>
      <c r="H285" s="241" t="n">
        <v>-7.68</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78" customFormat="true" ht="13.5" hidden="false" customHeight="false" outlineLevel="0" collapsed="false">
      <c r="B286" s="279"/>
      <c r="C286" s="280"/>
      <c r="D286" s="222" t="s">
        <v>160</v>
      </c>
      <c r="E286" s="281"/>
      <c r="F286" s="282" t="s">
        <v>237</v>
      </c>
      <c r="G286" s="280"/>
      <c r="H286" s="283" t="n">
        <v>52</v>
      </c>
      <c r="I286" s="284"/>
      <c r="J286" s="280"/>
      <c r="K286" s="280"/>
      <c r="L286" s="285"/>
      <c r="M286" s="286"/>
      <c r="N286" s="287"/>
      <c r="O286" s="287"/>
      <c r="P286" s="287"/>
      <c r="Q286" s="287"/>
      <c r="R286" s="287"/>
      <c r="S286" s="287"/>
      <c r="T286" s="288"/>
      <c r="AT286" s="289" t="s">
        <v>160</v>
      </c>
      <c r="AU286" s="289" t="s">
        <v>157</v>
      </c>
      <c r="AV286" s="278" t="s">
        <v>169</v>
      </c>
      <c r="AW286" s="278" t="s">
        <v>42</v>
      </c>
      <c r="AX286" s="278" t="s">
        <v>79</v>
      </c>
      <c r="AY286" s="289" t="s">
        <v>149</v>
      </c>
    </row>
    <row r="287" s="225" customFormat="true" ht="13.5" hidden="false" customHeight="false" outlineLevel="0" collapsed="false">
      <c r="B287" s="226"/>
      <c r="C287" s="227"/>
      <c r="D287" s="222" t="s">
        <v>160</v>
      </c>
      <c r="E287" s="228"/>
      <c r="F287" s="229" t="s">
        <v>302</v>
      </c>
      <c r="G287" s="227"/>
      <c r="H287" s="228"/>
      <c r="I287" s="230"/>
      <c r="J287" s="227"/>
      <c r="K287" s="227"/>
      <c r="L287" s="231"/>
      <c r="M287" s="232"/>
      <c r="N287" s="233"/>
      <c r="O287" s="233"/>
      <c r="P287" s="233"/>
      <c r="Q287" s="233"/>
      <c r="R287" s="233"/>
      <c r="S287" s="233"/>
      <c r="T287" s="234"/>
      <c r="AT287" s="235" t="s">
        <v>160</v>
      </c>
      <c r="AU287" s="235" t="s">
        <v>157</v>
      </c>
      <c r="AV287" s="225" t="s">
        <v>23</v>
      </c>
      <c r="AW287" s="225" t="s">
        <v>42</v>
      </c>
      <c r="AX287" s="225" t="s">
        <v>79</v>
      </c>
      <c r="AY287" s="235" t="s">
        <v>149</v>
      </c>
    </row>
    <row r="288" s="236" customFormat="true" ht="13.5" hidden="false" customHeight="false" outlineLevel="0" collapsed="false">
      <c r="B288" s="237"/>
      <c r="C288" s="238"/>
      <c r="D288" s="222" t="s">
        <v>160</v>
      </c>
      <c r="E288" s="239"/>
      <c r="F288" s="240" t="s">
        <v>1306</v>
      </c>
      <c r="G288" s="238"/>
      <c r="H288" s="241" t="n">
        <v>73.088</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78" customFormat="true" ht="13.5" hidden="false" customHeight="false" outlineLevel="0" collapsed="false">
      <c r="B289" s="279"/>
      <c r="C289" s="280"/>
      <c r="D289" s="222" t="s">
        <v>160</v>
      </c>
      <c r="E289" s="281"/>
      <c r="F289" s="282" t="s">
        <v>237</v>
      </c>
      <c r="G289" s="280"/>
      <c r="H289" s="283" t="n">
        <v>73.088</v>
      </c>
      <c r="I289" s="284"/>
      <c r="J289" s="280"/>
      <c r="K289" s="280"/>
      <c r="L289" s="285"/>
      <c r="M289" s="286"/>
      <c r="N289" s="287"/>
      <c r="O289" s="287"/>
      <c r="P289" s="287"/>
      <c r="Q289" s="287"/>
      <c r="R289" s="287"/>
      <c r="S289" s="287"/>
      <c r="T289" s="288"/>
      <c r="AT289" s="289" t="s">
        <v>160</v>
      </c>
      <c r="AU289" s="289" t="s">
        <v>157</v>
      </c>
      <c r="AV289" s="278" t="s">
        <v>169</v>
      </c>
      <c r="AW289" s="278" t="s">
        <v>42</v>
      </c>
      <c r="AX289" s="278" t="s">
        <v>79</v>
      </c>
      <c r="AY289" s="289" t="s">
        <v>149</v>
      </c>
    </row>
    <row r="290" s="248" customFormat="true" ht="13.5" hidden="false" customHeight="false" outlineLevel="0" collapsed="false">
      <c r="B290" s="249"/>
      <c r="C290" s="250"/>
      <c r="D290" s="251" t="s">
        <v>160</v>
      </c>
      <c r="E290" s="252"/>
      <c r="F290" s="253" t="s">
        <v>163</v>
      </c>
      <c r="G290" s="250"/>
      <c r="H290" s="254" t="n">
        <v>906.594</v>
      </c>
      <c r="I290" s="255"/>
      <c r="J290" s="250"/>
      <c r="K290" s="250"/>
      <c r="L290" s="256"/>
      <c r="M290" s="257"/>
      <c r="N290" s="258"/>
      <c r="O290" s="258"/>
      <c r="P290" s="258"/>
      <c r="Q290" s="258"/>
      <c r="R290" s="258"/>
      <c r="S290" s="258"/>
      <c r="T290" s="259"/>
      <c r="AT290" s="260" t="s">
        <v>160</v>
      </c>
      <c r="AU290" s="260" t="s">
        <v>157</v>
      </c>
      <c r="AV290" s="248" t="s">
        <v>156</v>
      </c>
      <c r="AW290" s="248" t="s">
        <v>42</v>
      </c>
      <c r="AX290" s="248" t="s">
        <v>23</v>
      </c>
      <c r="AY290" s="260" t="s">
        <v>149</v>
      </c>
    </row>
    <row r="291" s="31" customFormat="true" ht="22.5" hidden="false" customHeight="true" outlineLevel="0" collapsed="false">
      <c r="B291" s="32"/>
      <c r="C291" s="268" t="s">
        <v>392</v>
      </c>
      <c r="D291" s="268" t="s">
        <v>214</v>
      </c>
      <c r="E291" s="269" t="s">
        <v>389</v>
      </c>
      <c r="F291" s="270" t="s">
        <v>390</v>
      </c>
      <c r="G291" s="271" t="s">
        <v>154</v>
      </c>
      <c r="H291" s="272" t="n">
        <v>924.726</v>
      </c>
      <c r="I291" s="273"/>
      <c r="J291" s="274" t="n">
        <f aca="false">ROUND(I291*H291,2)</f>
        <v>0</v>
      </c>
      <c r="K291" s="270" t="s">
        <v>155</v>
      </c>
      <c r="L291" s="275"/>
      <c r="M291" s="276"/>
      <c r="N291" s="277" t="s">
        <v>51</v>
      </c>
      <c r="O291" s="33"/>
      <c r="P291" s="219" t="n">
        <f aca="false">O291*H291</f>
        <v>0</v>
      </c>
      <c r="Q291" s="219" t="n">
        <v>0.0165</v>
      </c>
      <c r="R291" s="219" t="n">
        <f aca="false">Q291*H291</f>
        <v>15.257979</v>
      </c>
      <c r="S291" s="219" t="n">
        <v>0</v>
      </c>
      <c r="T291" s="220" t="n">
        <f aca="false">S291*H291</f>
        <v>0</v>
      </c>
      <c r="AR291" s="10" t="s">
        <v>176</v>
      </c>
      <c r="AT291" s="10" t="s">
        <v>214</v>
      </c>
      <c r="AU291" s="10" t="s">
        <v>157</v>
      </c>
      <c r="AY291" s="10" t="s">
        <v>14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157</v>
      </c>
      <c r="BK291" s="221" t="n">
        <f aca="false">ROUND(I291*H291,2)</f>
        <v>0</v>
      </c>
      <c r="BL291" s="10" t="s">
        <v>156</v>
      </c>
      <c r="BM291" s="10" t="s">
        <v>395</v>
      </c>
    </row>
    <row r="292" s="31" customFormat="true" ht="44.25" hidden="false" customHeight="true" outlineLevel="0" collapsed="false">
      <c r="B292" s="32"/>
      <c r="C292" s="210" t="s">
        <v>282</v>
      </c>
      <c r="D292" s="210" t="s">
        <v>151</v>
      </c>
      <c r="E292" s="211" t="s">
        <v>393</v>
      </c>
      <c r="F292" s="212" t="s">
        <v>394</v>
      </c>
      <c r="G292" s="213" t="s">
        <v>197</v>
      </c>
      <c r="H292" s="214" t="n">
        <v>924.66</v>
      </c>
      <c r="I292" s="215"/>
      <c r="J292" s="216" t="n">
        <f aca="false">ROUND(I292*H292,2)</f>
        <v>0</v>
      </c>
      <c r="K292" s="212" t="s">
        <v>155</v>
      </c>
      <c r="L292" s="58"/>
      <c r="M292" s="217"/>
      <c r="N292" s="218" t="s">
        <v>51</v>
      </c>
      <c r="O292" s="33"/>
      <c r="P292" s="219" t="n">
        <f aca="false">O292*H292</f>
        <v>0</v>
      </c>
      <c r="Q292" s="219" t="n">
        <v>0.00168</v>
      </c>
      <c r="R292" s="219" t="n">
        <f aca="false">Q292*H292</f>
        <v>1.5534288</v>
      </c>
      <c r="S292" s="219" t="n">
        <v>0</v>
      </c>
      <c r="T292" s="220" t="n">
        <f aca="false">S292*H292</f>
        <v>0</v>
      </c>
      <c r="AR292" s="10" t="s">
        <v>156</v>
      </c>
      <c r="AT292" s="10" t="s">
        <v>151</v>
      </c>
      <c r="AU292" s="10" t="s">
        <v>157</v>
      </c>
      <c r="AY292" s="10" t="s">
        <v>14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157</v>
      </c>
      <c r="BK292" s="221" t="n">
        <f aca="false">ROUND(I292*H292,2)</f>
        <v>0</v>
      </c>
      <c r="BL292" s="10" t="s">
        <v>156</v>
      </c>
      <c r="BM292" s="10" t="s">
        <v>399</v>
      </c>
    </row>
    <row r="293" s="31" customFormat="true" ht="121.5" hidden="false" customHeight="false" outlineLevel="0" collapsed="false">
      <c r="B293" s="32"/>
      <c r="C293" s="60"/>
      <c r="D293" s="222" t="s">
        <v>158</v>
      </c>
      <c r="E293" s="60"/>
      <c r="F293" s="223" t="s">
        <v>396</v>
      </c>
      <c r="G293" s="60"/>
      <c r="H293" s="60"/>
      <c r="I293" s="177"/>
      <c r="J293" s="60"/>
      <c r="K293" s="60"/>
      <c r="L293" s="58"/>
      <c r="M293" s="224"/>
      <c r="N293" s="33"/>
      <c r="O293" s="33"/>
      <c r="P293" s="33"/>
      <c r="Q293" s="33"/>
      <c r="R293" s="33"/>
      <c r="S293" s="33"/>
      <c r="T293" s="80"/>
      <c r="AT293" s="10" t="s">
        <v>158</v>
      </c>
      <c r="AU293" s="10" t="s">
        <v>157</v>
      </c>
    </row>
    <row r="294" s="225" customFormat="true" ht="13.5" hidden="false" customHeight="false" outlineLevel="0" collapsed="false">
      <c r="B294" s="226"/>
      <c r="C294" s="227"/>
      <c r="D294" s="222" t="s">
        <v>160</v>
      </c>
      <c r="E294" s="228"/>
      <c r="F294" s="229" t="s">
        <v>1266</v>
      </c>
      <c r="G294" s="227"/>
      <c r="H294" s="228"/>
      <c r="I294" s="230"/>
      <c r="J294" s="227"/>
      <c r="K294" s="227"/>
      <c r="L294" s="231"/>
      <c r="M294" s="232"/>
      <c r="N294" s="233"/>
      <c r="O294" s="233"/>
      <c r="P294" s="233"/>
      <c r="Q294" s="233"/>
      <c r="R294" s="233"/>
      <c r="S294" s="233"/>
      <c r="T294" s="234"/>
      <c r="AT294" s="235" t="s">
        <v>160</v>
      </c>
      <c r="AU294" s="235" t="s">
        <v>157</v>
      </c>
      <c r="AV294" s="225" t="s">
        <v>23</v>
      </c>
      <c r="AW294" s="225" t="s">
        <v>42</v>
      </c>
      <c r="AX294" s="225" t="s">
        <v>79</v>
      </c>
      <c r="AY294" s="235" t="s">
        <v>149</v>
      </c>
    </row>
    <row r="295" s="236" customFormat="true" ht="13.5" hidden="false" customHeight="false" outlineLevel="0" collapsed="false">
      <c r="B295" s="237"/>
      <c r="C295" s="238"/>
      <c r="D295" s="222" t="s">
        <v>160</v>
      </c>
      <c r="E295" s="239"/>
      <c r="F295" s="240" t="s">
        <v>1307</v>
      </c>
      <c r="G295" s="238"/>
      <c r="H295" s="241" t="n">
        <v>697.2</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78" customFormat="true" ht="13.5" hidden="false" customHeight="false" outlineLevel="0" collapsed="false">
      <c r="B296" s="279"/>
      <c r="C296" s="280"/>
      <c r="D296" s="222" t="s">
        <v>160</v>
      </c>
      <c r="E296" s="281"/>
      <c r="F296" s="282" t="s">
        <v>237</v>
      </c>
      <c r="G296" s="280"/>
      <c r="H296" s="283" t="n">
        <v>697.2</v>
      </c>
      <c r="I296" s="284"/>
      <c r="J296" s="280"/>
      <c r="K296" s="280"/>
      <c r="L296" s="285"/>
      <c r="M296" s="286"/>
      <c r="N296" s="287"/>
      <c r="O296" s="287"/>
      <c r="P296" s="287"/>
      <c r="Q296" s="287"/>
      <c r="R296" s="287"/>
      <c r="S296" s="287"/>
      <c r="T296" s="288"/>
      <c r="AT296" s="289" t="s">
        <v>160</v>
      </c>
      <c r="AU296" s="289" t="s">
        <v>157</v>
      </c>
      <c r="AV296" s="278" t="s">
        <v>169</v>
      </c>
      <c r="AW296" s="278" t="s">
        <v>42</v>
      </c>
      <c r="AX296" s="278" t="s">
        <v>79</v>
      </c>
      <c r="AY296" s="289" t="s">
        <v>149</v>
      </c>
    </row>
    <row r="297" s="225" customFormat="true" ht="13.5" hidden="false" customHeight="false" outlineLevel="0" collapsed="false">
      <c r="B297" s="226"/>
      <c r="C297" s="227"/>
      <c r="D297" s="222" t="s">
        <v>160</v>
      </c>
      <c r="E297" s="228"/>
      <c r="F297" s="229" t="s">
        <v>1268</v>
      </c>
      <c r="G297" s="227"/>
      <c r="H297" s="228"/>
      <c r="I297" s="230"/>
      <c r="J297" s="227"/>
      <c r="K297" s="227"/>
      <c r="L297" s="231"/>
      <c r="M297" s="232"/>
      <c r="N297" s="233"/>
      <c r="O297" s="233"/>
      <c r="P297" s="233"/>
      <c r="Q297" s="233"/>
      <c r="R297" s="233"/>
      <c r="S297" s="233"/>
      <c r="T297" s="234"/>
      <c r="AT297" s="235" t="s">
        <v>160</v>
      </c>
      <c r="AU297" s="235" t="s">
        <v>157</v>
      </c>
      <c r="AV297" s="225" t="s">
        <v>23</v>
      </c>
      <c r="AW297" s="225" t="s">
        <v>42</v>
      </c>
      <c r="AX297" s="225" t="s">
        <v>79</v>
      </c>
      <c r="AY297" s="235" t="s">
        <v>149</v>
      </c>
    </row>
    <row r="298" s="236" customFormat="true" ht="13.5" hidden="false" customHeight="false" outlineLevel="0" collapsed="false">
      <c r="B298" s="237"/>
      <c r="C298" s="238"/>
      <c r="D298" s="222" t="s">
        <v>160</v>
      </c>
      <c r="E298" s="239"/>
      <c r="F298" s="240" t="s">
        <v>1308</v>
      </c>
      <c r="G298" s="238"/>
      <c r="H298" s="241" t="n">
        <v>81.9</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1309</v>
      </c>
      <c r="G299" s="238"/>
      <c r="H299" s="241" t="n">
        <v>84</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1249</v>
      </c>
      <c r="G300" s="238"/>
      <c r="H300" s="241" t="n">
        <v>8.46</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36" customFormat="true" ht="13.5" hidden="false" customHeight="false" outlineLevel="0" collapsed="false">
      <c r="B301" s="237"/>
      <c r="C301" s="238"/>
      <c r="D301" s="222" t="s">
        <v>160</v>
      </c>
      <c r="E301" s="239"/>
      <c r="F301" s="240" t="s">
        <v>1310</v>
      </c>
      <c r="G301" s="238"/>
      <c r="H301" s="241" t="n">
        <v>9.4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183.82</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1273</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1311</v>
      </c>
      <c r="G304" s="238"/>
      <c r="H304" s="241" t="n">
        <v>21.84</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312</v>
      </c>
      <c r="G305" s="238"/>
      <c r="H305" s="241" t="n">
        <v>7.1</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36" customFormat="true" ht="13.5" hidden="false" customHeight="false" outlineLevel="0" collapsed="false">
      <c r="B306" s="237"/>
      <c r="C306" s="238"/>
      <c r="D306" s="222" t="s">
        <v>160</v>
      </c>
      <c r="E306" s="239"/>
      <c r="F306" s="240" t="s">
        <v>1251</v>
      </c>
      <c r="G306" s="238"/>
      <c r="H306" s="241" t="n">
        <v>3.9</v>
      </c>
      <c r="I306" s="242"/>
      <c r="J306" s="238"/>
      <c r="K306" s="238"/>
      <c r="L306" s="243"/>
      <c r="M306" s="244"/>
      <c r="N306" s="245"/>
      <c r="O306" s="245"/>
      <c r="P306" s="245"/>
      <c r="Q306" s="245"/>
      <c r="R306" s="245"/>
      <c r="S306" s="245"/>
      <c r="T306" s="246"/>
      <c r="AT306" s="247" t="s">
        <v>160</v>
      </c>
      <c r="AU306" s="247" t="s">
        <v>157</v>
      </c>
      <c r="AV306" s="236" t="s">
        <v>157</v>
      </c>
      <c r="AW306" s="236" t="s">
        <v>42</v>
      </c>
      <c r="AX306" s="236" t="s">
        <v>79</v>
      </c>
      <c r="AY306" s="247" t="s">
        <v>149</v>
      </c>
    </row>
    <row r="307" s="278" customFormat="true" ht="13.5" hidden="false" customHeight="false" outlineLevel="0" collapsed="false">
      <c r="B307" s="279"/>
      <c r="C307" s="280"/>
      <c r="D307" s="222" t="s">
        <v>160</v>
      </c>
      <c r="E307" s="281"/>
      <c r="F307" s="282" t="s">
        <v>237</v>
      </c>
      <c r="G307" s="280"/>
      <c r="H307" s="283" t="n">
        <v>32.84</v>
      </c>
      <c r="I307" s="284"/>
      <c r="J307" s="280"/>
      <c r="K307" s="280"/>
      <c r="L307" s="285"/>
      <c r="M307" s="286"/>
      <c r="N307" s="287"/>
      <c r="O307" s="287"/>
      <c r="P307" s="287"/>
      <c r="Q307" s="287"/>
      <c r="R307" s="287"/>
      <c r="S307" s="287"/>
      <c r="T307" s="288"/>
      <c r="AT307" s="289" t="s">
        <v>160</v>
      </c>
      <c r="AU307" s="289" t="s">
        <v>157</v>
      </c>
      <c r="AV307" s="278" t="s">
        <v>169</v>
      </c>
      <c r="AW307" s="278" t="s">
        <v>42</v>
      </c>
      <c r="AX307" s="278" t="s">
        <v>79</v>
      </c>
      <c r="AY307" s="289" t="s">
        <v>149</v>
      </c>
    </row>
    <row r="308" s="225" customFormat="true" ht="13.5" hidden="false" customHeight="false" outlineLevel="0" collapsed="false">
      <c r="B308" s="226"/>
      <c r="C308" s="227"/>
      <c r="D308" s="222" t="s">
        <v>160</v>
      </c>
      <c r="E308" s="228"/>
      <c r="F308" s="229" t="s">
        <v>593</v>
      </c>
      <c r="G308" s="227"/>
      <c r="H308" s="228"/>
      <c r="I308" s="230"/>
      <c r="J308" s="227"/>
      <c r="K308" s="227"/>
      <c r="L308" s="231"/>
      <c r="M308" s="232"/>
      <c r="N308" s="233"/>
      <c r="O308" s="233"/>
      <c r="P308" s="233"/>
      <c r="Q308" s="233"/>
      <c r="R308" s="233"/>
      <c r="S308" s="233"/>
      <c r="T308" s="234"/>
      <c r="AT308" s="235" t="s">
        <v>160</v>
      </c>
      <c r="AU308" s="235" t="s">
        <v>157</v>
      </c>
      <c r="AV308" s="225" t="s">
        <v>23</v>
      </c>
      <c r="AW308" s="225" t="s">
        <v>42</v>
      </c>
      <c r="AX308" s="225" t="s">
        <v>79</v>
      </c>
      <c r="AY308" s="235" t="s">
        <v>149</v>
      </c>
    </row>
    <row r="309" s="236" customFormat="true" ht="13.5" hidden="false" customHeight="false" outlineLevel="0" collapsed="false">
      <c r="B309" s="237"/>
      <c r="C309" s="238"/>
      <c r="D309" s="222" t="s">
        <v>160</v>
      </c>
      <c r="E309" s="239"/>
      <c r="F309" s="240" t="s">
        <v>1252</v>
      </c>
      <c r="G309" s="238"/>
      <c r="H309" s="241" t="n">
        <v>10.8</v>
      </c>
      <c r="I309" s="242"/>
      <c r="J309" s="238"/>
      <c r="K309" s="238"/>
      <c r="L309" s="243"/>
      <c r="M309" s="244"/>
      <c r="N309" s="245"/>
      <c r="O309" s="245"/>
      <c r="P309" s="245"/>
      <c r="Q309" s="245"/>
      <c r="R309" s="245"/>
      <c r="S309" s="245"/>
      <c r="T309" s="246"/>
      <c r="AT309" s="247" t="s">
        <v>160</v>
      </c>
      <c r="AU309" s="247" t="s">
        <v>157</v>
      </c>
      <c r="AV309" s="236" t="s">
        <v>157</v>
      </c>
      <c r="AW309" s="236" t="s">
        <v>42</v>
      </c>
      <c r="AX309" s="236" t="s">
        <v>79</v>
      </c>
      <c r="AY309" s="247" t="s">
        <v>149</v>
      </c>
    </row>
    <row r="310" s="278" customFormat="true" ht="13.5" hidden="false" customHeight="false" outlineLevel="0" collapsed="false">
      <c r="B310" s="279"/>
      <c r="C310" s="280"/>
      <c r="D310" s="222" t="s">
        <v>160</v>
      </c>
      <c r="E310" s="281"/>
      <c r="F310" s="282" t="s">
        <v>237</v>
      </c>
      <c r="G310" s="280"/>
      <c r="H310" s="283" t="n">
        <v>10.8</v>
      </c>
      <c r="I310" s="284"/>
      <c r="J310" s="280"/>
      <c r="K310" s="280"/>
      <c r="L310" s="285"/>
      <c r="M310" s="286"/>
      <c r="N310" s="287"/>
      <c r="O310" s="287"/>
      <c r="P310" s="287"/>
      <c r="Q310" s="287"/>
      <c r="R310" s="287"/>
      <c r="S310" s="287"/>
      <c r="T310" s="288"/>
      <c r="AT310" s="289" t="s">
        <v>160</v>
      </c>
      <c r="AU310" s="289" t="s">
        <v>157</v>
      </c>
      <c r="AV310" s="278" t="s">
        <v>169</v>
      </c>
      <c r="AW310" s="278" t="s">
        <v>42</v>
      </c>
      <c r="AX310" s="278" t="s">
        <v>79</v>
      </c>
      <c r="AY310" s="289" t="s">
        <v>149</v>
      </c>
    </row>
    <row r="311" s="248" customFormat="true" ht="13.5" hidden="false" customHeight="false" outlineLevel="0" collapsed="false">
      <c r="B311" s="249"/>
      <c r="C311" s="250"/>
      <c r="D311" s="251" t="s">
        <v>160</v>
      </c>
      <c r="E311" s="252"/>
      <c r="F311" s="253" t="s">
        <v>163</v>
      </c>
      <c r="G311" s="250"/>
      <c r="H311" s="254" t="n">
        <v>924.66</v>
      </c>
      <c r="I311" s="255"/>
      <c r="J311" s="250"/>
      <c r="K311" s="250"/>
      <c r="L311" s="256"/>
      <c r="M311" s="257"/>
      <c r="N311" s="258"/>
      <c r="O311" s="258"/>
      <c r="P311" s="258"/>
      <c r="Q311" s="258"/>
      <c r="R311" s="258"/>
      <c r="S311" s="258"/>
      <c r="T311" s="259"/>
      <c r="AT311" s="260" t="s">
        <v>160</v>
      </c>
      <c r="AU311" s="260" t="s">
        <v>157</v>
      </c>
      <c r="AV311" s="248" t="s">
        <v>156</v>
      </c>
      <c r="AW311" s="248" t="s">
        <v>42</v>
      </c>
      <c r="AX311" s="248" t="s">
        <v>23</v>
      </c>
      <c r="AY311" s="260" t="s">
        <v>149</v>
      </c>
    </row>
    <row r="312" s="31" customFormat="true" ht="22.5" hidden="false" customHeight="true" outlineLevel="0" collapsed="false">
      <c r="B312" s="32"/>
      <c r="C312" s="268" t="s">
        <v>400</v>
      </c>
      <c r="D312" s="268" t="s">
        <v>214</v>
      </c>
      <c r="E312" s="269" t="s">
        <v>397</v>
      </c>
      <c r="F312" s="270" t="s">
        <v>398</v>
      </c>
      <c r="G312" s="271" t="s">
        <v>154</v>
      </c>
      <c r="H312" s="272" t="n">
        <v>145.634</v>
      </c>
      <c r="I312" s="273"/>
      <c r="J312" s="274" t="n">
        <f aca="false">ROUND(I312*H312,2)</f>
        <v>0</v>
      </c>
      <c r="K312" s="270"/>
      <c r="L312" s="275"/>
      <c r="M312" s="276"/>
      <c r="N312" s="277" t="s">
        <v>51</v>
      </c>
      <c r="O312" s="33"/>
      <c r="P312" s="219" t="n">
        <f aca="false">O312*H312</f>
        <v>0</v>
      </c>
      <c r="Q312" s="219" t="n">
        <v>0</v>
      </c>
      <c r="R312" s="219" t="n">
        <f aca="false">Q312*H312</f>
        <v>0</v>
      </c>
      <c r="S312" s="219" t="n">
        <v>0</v>
      </c>
      <c r="T312" s="220" t="n">
        <f aca="false">S312*H312</f>
        <v>0</v>
      </c>
      <c r="AR312" s="10" t="s">
        <v>176</v>
      </c>
      <c r="AT312" s="10" t="s">
        <v>214</v>
      </c>
      <c r="AU312" s="10" t="s">
        <v>157</v>
      </c>
      <c r="AY312" s="10" t="s">
        <v>14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157</v>
      </c>
      <c r="BK312" s="221" t="n">
        <f aca="false">ROUND(I312*H312,2)</f>
        <v>0</v>
      </c>
      <c r="BL312" s="10" t="s">
        <v>156</v>
      </c>
      <c r="BM312" s="10" t="s">
        <v>403</v>
      </c>
    </row>
    <row r="313" s="31" customFormat="true" ht="31.5" hidden="false" customHeight="true" outlineLevel="0" collapsed="false">
      <c r="B313" s="32"/>
      <c r="C313" s="210" t="s">
        <v>291</v>
      </c>
      <c r="D313" s="210" t="s">
        <v>151</v>
      </c>
      <c r="E313" s="211" t="s">
        <v>404</v>
      </c>
      <c r="F313" s="212" t="s">
        <v>405</v>
      </c>
      <c r="G313" s="213" t="s">
        <v>154</v>
      </c>
      <c r="H313" s="214" t="n">
        <v>2386.501</v>
      </c>
      <c r="I313" s="215"/>
      <c r="J313" s="216" t="n">
        <f aca="false">ROUND(I313*H313,2)</f>
        <v>0</v>
      </c>
      <c r="K313" s="212" t="s">
        <v>155</v>
      </c>
      <c r="L313" s="58"/>
      <c r="M313" s="217"/>
      <c r="N313" s="218" t="s">
        <v>51</v>
      </c>
      <c r="O313" s="33"/>
      <c r="P313" s="219" t="n">
        <f aca="false">O313*H313</f>
        <v>0</v>
      </c>
      <c r="Q313" s="219" t="n">
        <v>0.00348</v>
      </c>
      <c r="R313" s="219" t="n">
        <f aca="false">Q313*H313</f>
        <v>8.30502348</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06</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313</v>
      </c>
      <c r="G315" s="238"/>
      <c r="H315" s="241" t="n">
        <v>2169.546</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78" customFormat="true" ht="13.5" hidden="false" customHeight="false" outlineLevel="0" collapsed="false">
      <c r="B316" s="279"/>
      <c r="C316" s="280"/>
      <c r="D316" s="222" t="s">
        <v>160</v>
      </c>
      <c r="E316" s="281"/>
      <c r="F316" s="282" t="s">
        <v>237</v>
      </c>
      <c r="G316" s="280"/>
      <c r="H316" s="283" t="n">
        <v>2169.546</v>
      </c>
      <c r="I316" s="284"/>
      <c r="J316" s="280"/>
      <c r="K316" s="280"/>
      <c r="L316" s="285"/>
      <c r="M316" s="286"/>
      <c r="N316" s="287"/>
      <c r="O316" s="287"/>
      <c r="P316" s="287"/>
      <c r="Q316" s="287"/>
      <c r="R316" s="287"/>
      <c r="S316" s="287"/>
      <c r="T316" s="288"/>
      <c r="AT316" s="289" t="s">
        <v>160</v>
      </c>
      <c r="AU316" s="289" t="s">
        <v>157</v>
      </c>
      <c r="AV316" s="278" t="s">
        <v>169</v>
      </c>
      <c r="AW316" s="278" t="s">
        <v>42</v>
      </c>
      <c r="AX316" s="278" t="s">
        <v>79</v>
      </c>
      <c r="AY316" s="289" t="s">
        <v>149</v>
      </c>
    </row>
    <row r="317" s="236" customFormat="true" ht="13.5" hidden="false" customHeight="false" outlineLevel="0" collapsed="false">
      <c r="B317" s="237"/>
      <c r="C317" s="238"/>
      <c r="D317" s="222" t="s">
        <v>160</v>
      </c>
      <c r="E317" s="239"/>
      <c r="F317" s="240" t="s">
        <v>1314</v>
      </c>
      <c r="G317" s="238"/>
      <c r="H317" s="241" t="n">
        <v>216.955</v>
      </c>
      <c r="I317" s="242"/>
      <c r="J317" s="238"/>
      <c r="K317" s="238"/>
      <c r="L317" s="243"/>
      <c r="M317" s="244"/>
      <c r="N317" s="245"/>
      <c r="O317" s="245"/>
      <c r="P317" s="245"/>
      <c r="Q317" s="245"/>
      <c r="R317" s="245"/>
      <c r="S317" s="245"/>
      <c r="T317" s="246"/>
      <c r="AT317" s="247" t="s">
        <v>160</v>
      </c>
      <c r="AU317" s="247" t="s">
        <v>157</v>
      </c>
      <c r="AV317" s="236" t="s">
        <v>157</v>
      </c>
      <c r="AW317" s="236" t="s">
        <v>42</v>
      </c>
      <c r="AX317" s="236" t="s">
        <v>79</v>
      </c>
      <c r="AY317" s="247" t="s">
        <v>149</v>
      </c>
    </row>
    <row r="318" s="248" customFormat="true" ht="13.5" hidden="false" customHeight="false" outlineLevel="0" collapsed="false">
      <c r="B318" s="249"/>
      <c r="C318" s="250"/>
      <c r="D318" s="251" t="s">
        <v>160</v>
      </c>
      <c r="E318" s="252"/>
      <c r="F318" s="253" t="s">
        <v>163</v>
      </c>
      <c r="G318" s="250"/>
      <c r="H318" s="254" t="n">
        <v>2386.501</v>
      </c>
      <c r="I318" s="255"/>
      <c r="J318" s="250"/>
      <c r="K318" s="250"/>
      <c r="L318" s="256"/>
      <c r="M318" s="257"/>
      <c r="N318" s="258"/>
      <c r="O318" s="258"/>
      <c r="P318" s="258"/>
      <c r="Q318" s="258"/>
      <c r="R318" s="258"/>
      <c r="S318" s="258"/>
      <c r="T318" s="259"/>
      <c r="AT318" s="260" t="s">
        <v>160</v>
      </c>
      <c r="AU318" s="260" t="s">
        <v>157</v>
      </c>
      <c r="AV318" s="248" t="s">
        <v>156</v>
      </c>
      <c r="AW318" s="248" t="s">
        <v>42</v>
      </c>
      <c r="AX318" s="248" t="s">
        <v>23</v>
      </c>
      <c r="AY318" s="260" t="s">
        <v>149</v>
      </c>
    </row>
    <row r="319" s="31" customFormat="true" ht="22.5" hidden="false" customHeight="true" outlineLevel="0" collapsed="false">
      <c r="B319" s="32"/>
      <c r="C319" s="210" t="s">
        <v>409</v>
      </c>
      <c r="D319" s="210" t="s">
        <v>151</v>
      </c>
      <c r="E319" s="211" t="s">
        <v>1041</v>
      </c>
      <c r="F319" s="212" t="s">
        <v>1042</v>
      </c>
      <c r="G319" s="213" t="s">
        <v>154</v>
      </c>
      <c r="H319" s="214" t="n">
        <v>103.76</v>
      </c>
      <c r="I319" s="215"/>
      <c r="J319" s="216" t="n">
        <f aca="false">ROUND(I319*H319,2)</f>
        <v>0</v>
      </c>
      <c r="K319" s="212"/>
      <c r="L319" s="58"/>
      <c r="M319" s="217"/>
      <c r="N319" s="218" t="s">
        <v>51</v>
      </c>
      <c r="O319" s="33"/>
      <c r="P319" s="219" t="n">
        <f aca="false">O319*H319</f>
        <v>0</v>
      </c>
      <c r="Q319" s="219" t="n">
        <v>0</v>
      </c>
      <c r="R319" s="219" t="n">
        <f aca="false">Q319*H319</f>
        <v>0</v>
      </c>
      <c r="S319" s="219" t="n">
        <v>0</v>
      </c>
      <c r="T319" s="220" t="n">
        <f aca="false">S319*H319</f>
        <v>0</v>
      </c>
      <c r="AR319" s="10" t="s">
        <v>156</v>
      </c>
      <c r="AT319" s="10" t="s">
        <v>151</v>
      </c>
      <c r="AU319" s="10" t="s">
        <v>157</v>
      </c>
      <c r="AY319" s="10" t="s">
        <v>14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10" t="s">
        <v>157</v>
      </c>
      <c r="BK319" s="221" t="n">
        <f aca="false">ROUND(I319*H319,2)</f>
        <v>0</v>
      </c>
      <c r="BL319" s="10" t="s">
        <v>156</v>
      </c>
      <c r="BM319" s="10" t="s">
        <v>412</v>
      </c>
    </row>
    <row r="320" s="225" customFormat="true" ht="13.5" hidden="false" customHeight="false" outlineLevel="0" collapsed="false">
      <c r="B320" s="226"/>
      <c r="C320" s="227"/>
      <c r="D320" s="222" t="s">
        <v>160</v>
      </c>
      <c r="E320" s="228"/>
      <c r="F320" s="229" t="s">
        <v>269</v>
      </c>
      <c r="G320" s="227"/>
      <c r="H320" s="228"/>
      <c r="I320" s="230"/>
      <c r="J320" s="227"/>
      <c r="K320" s="227"/>
      <c r="L320" s="231"/>
      <c r="M320" s="232"/>
      <c r="N320" s="233"/>
      <c r="O320" s="233"/>
      <c r="P320" s="233"/>
      <c r="Q320" s="233"/>
      <c r="R320" s="233"/>
      <c r="S320" s="233"/>
      <c r="T320" s="234"/>
      <c r="AT320" s="235" t="s">
        <v>160</v>
      </c>
      <c r="AU320" s="235" t="s">
        <v>157</v>
      </c>
      <c r="AV320" s="225" t="s">
        <v>23</v>
      </c>
      <c r="AW320" s="225" t="s">
        <v>42</v>
      </c>
      <c r="AX320" s="225" t="s">
        <v>79</v>
      </c>
      <c r="AY320" s="235" t="s">
        <v>149</v>
      </c>
    </row>
    <row r="321" s="236" customFormat="true" ht="13.5" hidden="false" customHeight="false" outlineLevel="0" collapsed="false">
      <c r="B321" s="237"/>
      <c r="C321" s="238"/>
      <c r="D321" s="222" t="s">
        <v>160</v>
      </c>
      <c r="E321" s="239"/>
      <c r="F321" s="240" t="s">
        <v>1315</v>
      </c>
      <c r="G321" s="238"/>
      <c r="H321" s="241" t="n">
        <v>103.76</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48" customFormat="true" ht="13.5" hidden="false" customHeight="false" outlineLevel="0" collapsed="false">
      <c r="B322" s="249"/>
      <c r="C322" s="250"/>
      <c r="D322" s="251" t="s">
        <v>160</v>
      </c>
      <c r="E322" s="252"/>
      <c r="F322" s="253" t="s">
        <v>163</v>
      </c>
      <c r="G322" s="250"/>
      <c r="H322" s="254" t="n">
        <v>103.76</v>
      </c>
      <c r="I322" s="255"/>
      <c r="J322" s="250"/>
      <c r="K322" s="250"/>
      <c r="L322" s="256"/>
      <c r="M322" s="257"/>
      <c r="N322" s="258"/>
      <c r="O322" s="258"/>
      <c r="P322" s="258"/>
      <c r="Q322" s="258"/>
      <c r="R322" s="258"/>
      <c r="S322" s="258"/>
      <c r="T322" s="259"/>
      <c r="AT322" s="260" t="s">
        <v>160</v>
      </c>
      <c r="AU322" s="260" t="s">
        <v>157</v>
      </c>
      <c r="AV322" s="248" t="s">
        <v>156</v>
      </c>
      <c r="AW322" s="248" t="s">
        <v>42</v>
      </c>
      <c r="AX322" s="248" t="s">
        <v>23</v>
      </c>
      <c r="AY322" s="260" t="s">
        <v>149</v>
      </c>
    </row>
    <row r="323" s="31" customFormat="true" ht="31.5" hidden="false" customHeight="true" outlineLevel="0" collapsed="false">
      <c r="B323" s="32"/>
      <c r="C323" s="210" t="s">
        <v>294</v>
      </c>
      <c r="D323" s="210" t="s">
        <v>151</v>
      </c>
      <c r="E323" s="211" t="s">
        <v>410</v>
      </c>
      <c r="F323" s="212" t="s">
        <v>411</v>
      </c>
      <c r="G323" s="213" t="s">
        <v>154</v>
      </c>
      <c r="H323" s="214" t="n">
        <v>512.104</v>
      </c>
      <c r="I323" s="215"/>
      <c r="J323" s="216" t="n">
        <f aca="false">ROUND(I323*H323,2)</f>
        <v>0</v>
      </c>
      <c r="K323" s="212" t="s">
        <v>155</v>
      </c>
      <c r="L323" s="58"/>
      <c r="M323" s="217"/>
      <c r="N323" s="218" t="s">
        <v>51</v>
      </c>
      <c r="O323" s="33"/>
      <c r="P323" s="219" t="n">
        <f aca="false">O323*H323</f>
        <v>0</v>
      </c>
      <c r="Q323" s="219" t="n">
        <v>0.00012</v>
      </c>
      <c r="R323" s="219" t="n">
        <f aca="false">Q323*H323</f>
        <v>0.06145248</v>
      </c>
      <c r="S323" s="219" t="n">
        <v>0</v>
      </c>
      <c r="T323" s="220" t="n">
        <f aca="false">S323*H323</f>
        <v>0</v>
      </c>
      <c r="AR323" s="10" t="s">
        <v>156</v>
      </c>
      <c r="AT323" s="10" t="s">
        <v>151</v>
      </c>
      <c r="AU323" s="10" t="s">
        <v>157</v>
      </c>
      <c r="AY323" s="10" t="s">
        <v>14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10" t="s">
        <v>157</v>
      </c>
      <c r="BK323" s="221" t="n">
        <f aca="false">ROUND(I323*H323,2)</f>
        <v>0</v>
      </c>
      <c r="BL323" s="10" t="s">
        <v>156</v>
      </c>
      <c r="BM323" s="10" t="s">
        <v>427</v>
      </c>
    </row>
    <row r="324" s="31" customFormat="true" ht="40.5" hidden="false" customHeight="false" outlineLevel="0" collapsed="false">
      <c r="B324" s="32"/>
      <c r="C324" s="60"/>
      <c r="D324" s="222" t="s">
        <v>158</v>
      </c>
      <c r="E324" s="60"/>
      <c r="F324" s="223" t="s">
        <v>413</v>
      </c>
      <c r="G324" s="60"/>
      <c r="H324" s="60"/>
      <c r="I324" s="177"/>
      <c r="J324" s="60"/>
      <c r="K324" s="60"/>
      <c r="L324" s="58"/>
      <c r="M324" s="224"/>
      <c r="N324" s="33"/>
      <c r="O324" s="33"/>
      <c r="P324" s="33"/>
      <c r="Q324" s="33"/>
      <c r="R324" s="33"/>
      <c r="S324" s="33"/>
      <c r="T324" s="80"/>
      <c r="AT324" s="10" t="s">
        <v>158</v>
      </c>
      <c r="AU324" s="10" t="s">
        <v>157</v>
      </c>
    </row>
    <row r="325" s="225" customFormat="true" ht="13.5" hidden="false" customHeight="false" outlineLevel="0" collapsed="false">
      <c r="B325" s="226"/>
      <c r="C325" s="227"/>
      <c r="D325" s="222" t="s">
        <v>160</v>
      </c>
      <c r="E325" s="228"/>
      <c r="F325" s="229" t="s">
        <v>1266</v>
      </c>
      <c r="G325" s="227"/>
      <c r="H325" s="228"/>
      <c r="I325" s="230"/>
      <c r="J325" s="227"/>
      <c r="K325" s="227"/>
      <c r="L325" s="231"/>
      <c r="M325" s="232"/>
      <c r="N325" s="233"/>
      <c r="O325" s="233"/>
      <c r="P325" s="233"/>
      <c r="Q325" s="233"/>
      <c r="R325" s="233"/>
      <c r="S325" s="233"/>
      <c r="T325" s="234"/>
      <c r="AT325" s="235" t="s">
        <v>160</v>
      </c>
      <c r="AU325" s="235" t="s">
        <v>157</v>
      </c>
      <c r="AV325" s="225" t="s">
        <v>23</v>
      </c>
      <c r="AW325" s="225" t="s">
        <v>42</v>
      </c>
      <c r="AX325" s="225" t="s">
        <v>79</v>
      </c>
      <c r="AY325" s="235" t="s">
        <v>149</v>
      </c>
    </row>
    <row r="326" s="236" customFormat="true" ht="13.5" hidden="false" customHeight="false" outlineLevel="0" collapsed="false">
      <c r="B326" s="237"/>
      <c r="C326" s="238"/>
      <c r="D326" s="222" t="s">
        <v>160</v>
      </c>
      <c r="E326" s="239"/>
      <c r="F326" s="240" t="s">
        <v>1316</v>
      </c>
      <c r="G326" s="238"/>
      <c r="H326" s="241" t="n">
        <v>355.32</v>
      </c>
      <c r="I326" s="242"/>
      <c r="J326" s="238"/>
      <c r="K326" s="238"/>
      <c r="L326" s="243"/>
      <c r="M326" s="244"/>
      <c r="N326" s="245"/>
      <c r="O326" s="245"/>
      <c r="P326" s="245"/>
      <c r="Q326" s="245"/>
      <c r="R326" s="245"/>
      <c r="S326" s="245"/>
      <c r="T326" s="246"/>
      <c r="AT326" s="247" t="s">
        <v>160</v>
      </c>
      <c r="AU326" s="247" t="s">
        <v>157</v>
      </c>
      <c r="AV326" s="236" t="s">
        <v>157</v>
      </c>
      <c r="AW326" s="236" t="s">
        <v>42</v>
      </c>
      <c r="AX326" s="236" t="s">
        <v>79</v>
      </c>
      <c r="AY326" s="247" t="s">
        <v>149</v>
      </c>
    </row>
    <row r="327" s="278" customFormat="true" ht="13.5" hidden="false" customHeight="false" outlineLevel="0" collapsed="false">
      <c r="B327" s="279"/>
      <c r="C327" s="280"/>
      <c r="D327" s="222" t="s">
        <v>160</v>
      </c>
      <c r="E327" s="281"/>
      <c r="F327" s="282" t="s">
        <v>237</v>
      </c>
      <c r="G327" s="280"/>
      <c r="H327" s="283" t="n">
        <v>355.32</v>
      </c>
      <c r="I327" s="284"/>
      <c r="J327" s="280"/>
      <c r="K327" s="280"/>
      <c r="L327" s="285"/>
      <c r="M327" s="286"/>
      <c r="N327" s="287"/>
      <c r="O327" s="287"/>
      <c r="P327" s="287"/>
      <c r="Q327" s="287"/>
      <c r="R327" s="287"/>
      <c r="S327" s="287"/>
      <c r="T327" s="288"/>
      <c r="AT327" s="289" t="s">
        <v>160</v>
      </c>
      <c r="AU327" s="289" t="s">
        <v>157</v>
      </c>
      <c r="AV327" s="278" t="s">
        <v>169</v>
      </c>
      <c r="AW327" s="278" t="s">
        <v>42</v>
      </c>
      <c r="AX327" s="278" t="s">
        <v>79</v>
      </c>
      <c r="AY327" s="289" t="s">
        <v>149</v>
      </c>
    </row>
    <row r="328" s="225" customFormat="true" ht="13.5" hidden="false" customHeight="false" outlineLevel="0" collapsed="false">
      <c r="B328" s="226"/>
      <c r="C328" s="227"/>
      <c r="D328" s="222" t="s">
        <v>160</v>
      </c>
      <c r="E328" s="228"/>
      <c r="F328" s="229" t="s">
        <v>1268</v>
      </c>
      <c r="G328" s="227"/>
      <c r="H328" s="228"/>
      <c r="I328" s="230"/>
      <c r="J328" s="227"/>
      <c r="K328" s="227"/>
      <c r="L328" s="231"/>
      <c r="M328" s="232"/>
      <c r="N328" s="233"/>
      <c r="O328" s="233"/>
      <c r="P328" s="233"/>
      <c r="Q328" s="233"/>
      <c r="R328" s="233"/>
      <c r="S328" s="233"/>
      <c r="T328" s="234"/>
      <c r="AT328" s="235" t="s">
        <v>160</v>
      </c>
      <c r="AU328" s="235" t="s">
        <v>157</v>
      </c>
      <c r="AV328" s="225" t="s">
        <v>23</v>
      </c>
      <c r="AW328" s="225" t="s">
        <v>42</v>
      </c>
      <c r="AX328" s="225" t="s">
        <v>79</v>
      </c>
      <c r="AY328" s="235" t="s">
        <v>149</v>
      </c>
    </row>
    <row r="329" s="236" customFormat="true" ht="13.5" hidden="false" customHeight="false" outlineLevel="0" collapsed="false">
      <c r="B329" s="237"/>
      <c r="C329" s="238"/>
      <c r="D329" s="222" t="s">
        <v>160</v>
      </c>
      <c r="E329" s="239"/>
      <c r="F329" s="240" t="s">
        <v>1317</v>
      </c>
      <c r="G329" s="238"/>
      <c r="H329" s="241" t="n">
        <v>32.045</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318</v>
      </c>
      <c r="G330" s="238"/>
      <c r="H330" s="241" t="n">
        <v>14.4</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319</v>
      </c>
      <c r="G331" s="238"/>
      <c r="H331" s="241" t="n">
        <v>4.439</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320</v>
      </c>
      <c r="G332" s="238"/>
      <c r="H332" s="241" t="n">
        <v>5.589</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78" customFormat="true" ht="13.5" hidden="false" customHeight="false" outlineLevel="0" collapsed="false">
      <c r="B333" s="279"/>
      <c r="C333" s="280"/>
      <c r="D333" s="222" t="s">
        <v>160</v>
      </c>
      <c r="E333" s="281"/>
      <c r="F333" s="282" t="s">
        <v>237</v>
      </c>
      <c r="G333" s="280"/>
      <c r="H333" s="283" t="n">
        <v>56.473</v>
      </c>
      <c r="I333" s="284"/>
      <c r="J333" s="280"/>
      <c r="K333" s="280"/>
      <c r="L333" s="285"/>
      <c r="M333" s="286"/>
      <c r="N333" s="287"/>
      <c r="O333" s="287"/>
      <c r="P333" s="287"/>
      <c r="Q333" s="287"/>
      <c r="R333" s="287"/>
      <c r="S333" s="287"/>
      <c r="T333" s="288"/>
      <c r="AT333" s="289" t="s">
        <v>160</v>
      </c>
      <c r="AU333" s="289" t="s">
        <v>157</v>
      </c>
      <c r="AV333" s="278" t="s">
        <v>169</v>
      </c>
      <c r="AW333" s="278" t="s">
        <v>42</v>
      </c>
      <c r="AX333" s="278" t="s">
        <v>79</v>
      </c>
      <c r="AY333" s="289" t="s">
        <v>149</v>
      </c>
    </row>
    <row r="334" s="225" customFormat="true" ht="13.5" hidden="false" customHeight="false" outlineLevel="0" collapsed="false">
      <c r="B334" s="226"/>
      <c r="C334" s="227"/>
      <c r="D334" s="222" t="s">
        <v>160</v>
      </c>
      <c r="E334" s="228"/>
      <c r="F334" s="229" t="s">
        <v>1273</v>
      </c>
      <c r="G334" s="227"/>
      <c r="H334" s="228"/>
      <c r="I334" s="230"/>
      <c r="J334" s="227"/>
      <c r="K334" s="227"/>
      <c r="L334" s="231"/>
      <c r="M334" s="232"/>
      <c r="N334" s="233"/>
      <c r="O334" s="233"/>
      <c r="P334" s="233"/>
      <c r="Q334" s="233"/>
      <c r="R334" s="233"/>
      <c r="S334" s="233"/>
      <c r="T334" s="234"/>
      <c r="AT334" s="235" t="s">
        <v>160</v>
      </c>
      <c r="AU334" s="235" t="s">
        <v>157</v>
      </c>
      <c r="AV334" s="225" t="s">
        <v>23</v>
      </c>
      <c r="AW334" s="225" t="s">
        <v>42</v>
      </c>
      <c r="AX334" s="225" t="s">
        <v>79</v>
      </c>
      <c r="AY334" s="235" t="s">
        <v>149</v>
      </c>
    </row>
    <row r="335" s="236" customFormat="true" ht="13.5" hidden="false" customHeight="false" outlineLevel="0" collapsed="false">
      <c r="B335" s="237"/>
      <c r="C335" s="238"/>
      <c r="D335" s="222" t="s">
        <v>160</v>
      </c>
      <c r="E335" s="239"/>
      <c r="F335" s="240" t="s">
        <v>1321</v>
      </c>
      <c r="G335" s="238"/>
      <c r="H335" s="241" t="n">
        <v>7.38</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36" customFormat="true" ht="13.5" hidden="false" customHeight="false" outlineLevel="0" collapsed="false">
      <c r="B336" s="237"/>
      <c r="C336" s="238"/>
      <c r="D336" s="222" t="s">
        <v>160</v>
      </c>
      <c r="E336" s="239"/>
      <c r="F336" s="240" t="s">
        <v>1322</v>
      </c>
      <c r="G336" s="238"/>
      <c r="H336" s="241" t="n">
        <v>3.045</v>
      </c>
      <c r="I336" s="242"/>
      <c r="J336" s="238"/>
      <c r="K336" s="238"/>
      <c r="L336" s="243"/>
      <c r="M336" s="244"/>
      <c r="N336" s="245"/>
      <c r="O336" s="245"/>
      <c r="P336" s="245"/>
      <c r="Q336" s="245"/>
      <c r="R336" s="245"/>
      <c r="S336" s="245"/>
      <c r="T336" s="246"/>
      <c r="AT336" s="247" t="s">
        <v>160</v>
      </c>
      <c r="AU336" s="247" t="s">
        <v>157</v>
      </c>
      <c r="AV336" s="236" t="s">
        <v>157</v>
      </c>
      <c r="AW336" s="236" t="s">
        <v>42</v>
      </c>
      <c r="AX336" s="236" t="s">
        <v>79</v>
      </c>
      <c r="AY336" s="247" t="s">
        <v>149</v>
      </c>
    </row>
    <row r="337" s="236" customFormat="true" ht="13.5" hidden="false" customHeight="false" outlineLevel="0" collapsed="false">
      <c r="B337" s="237"/>
      <c r="C337" s="238"/>
      <c r="D337" s="222" t="s">
        <v>160</v>
      </c>
      <c r="E337" s="239"/>
      <c r="F337" s="240" t="s">
        <v>1323</v>
      </c>
      <c r="G337" s="238"/>
      <c r="H337" s="241" t="n">
        <v>0.935</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11.36</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593</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1324</v>
      </c>
      <c r="G340" s="238"/>
      <c r="H340" s="241" t="n">
        <v>3.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3.6</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325</v>
      </c>
      <c r="G342" s="238"/>
      <c r="H342" s="241" t="n">
        <v>85.351</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512.104</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429</v>
      </c>
      <c r="D344" s="210" t="s">
        <v>151</v>
      </c>
      <c r="E344" s="211" t="s">
        <v>425</v>
      </c>
      <c r="F344" s="212" t="s">
        <v>426</v>
      </c>
      <c r="G344" s="213" t="s">
        <v>154</v>
      </c>
      <c r="H344" s="214" t="n">
        <v>2386.50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2</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313</v>
      </c>
      <c r="G346" s="238"/>
      <c r="H346" s="241" t="n">
        <v>2169.546</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78" customFormat="true" ht="13.5" hidden="false" customHeight="false" outlineLevel="0" collapsed="false">
      <c r="B347" s="279"/>
      <c r="C347" s="280"/>
      <c r="D347" s="222" t="s">
        <v>160</v>
      </c>
      <c r="E347" s="281"/>
      <c r="F347" s="282" t="s">
        <v>237</v>
      </c>
      <c r="G347" s="280"/>
      <c r="H347" s="283" t="n">
        <v>2169.546</v>
      </c>
      <c r="I347" s="284"/>
      <c r="J347" s="280"/>
      <c r="K347" s="280"/>
      <c r="L347" s="285"/>
      <c r="M347" s="286"/>
      <c r="N347" s="287"/>
      <c r="O347" s="287"/>
      <c r="P347" s="287"/>
      <c r="Q347" s="287"/>
      <c r="R347" s="287"/>
      <c r="S347" s="287"/>
      <c r="T347" s="288"/>
      <c r="AT347" s="289" t="s">
        <v>160</v>
      </c>
      <c r="AU347" s="289" t="s">
        <v>157</v>
      </c>
      <c r="AV347" s="278" t="s">
        <v>169</v>
      </c>
      <c r="AW347" s="278" t="s">
        <v>42</v>
      </c>
      <c r="AX347" s="278" t="s">
        <v>79</v>
      </c>
      <c r="AY347" s="289" t="s">
        <v>149</v>
      </c>
    </row>
    <row r="348" s="236" customFormat="true" ht="13.5" hidden="false" customHeight="false" outlineLevel="0" collapsed="false">
      <c r="B348" s="237"/>
      <c r="C348" s="238"/>
      <c r="D348" s="222" t="s">
        <v>160</v>
      </c>
      <c r="E348" s="239"/>
      <c r="F348" s="240" t="s">
        <v>1314</v>
      </c>
      <c r="G348" s="238"/>
      <c r="H348" s="241" t="n">
        <v>216.95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48" customFormat="true" ht="13.5" hidden="false" customHeight="false" outlineLevel="0" collapsed="false">
      <c r="B349" s="249"/>
      <c r="C349" s="250"/>
      <c r="D349" s="251" t="s">
        <v>160</v>
      </c>
      <c r="E349" s="252"/>
      <c r="F349" s="253" t="s">
        <v>163</v>
      </c>
      <c r="G349" s="250"/>
      <c r="H349" s="254" t="n">
        <v>2386.501</v>
      </c>
      <c r="I349" s="255"/>
      <c r="J349" s="250"/>
      <c r="K349" s="250"/>
      <c r="L349" s="256"/>
      <c r="M349" s="257"/>
      <c r="N349" s="258"/>
      <c r="O349" s="258"/>
      <c r="P349" s="258"/>
      <c r="Q349" s="258"/>
      <c r="R349" s="258"/>
      <c r="S349" s="258"/>
      <c r="T349" s="259"/>
      <c r="AT349" s="260" t="s">
        <v>160</v>
      </c>
      <c r="AU349" s="260" t="s">
        <v>157</v>
      </c>
      <c r="AV349" s="248" t="s">
        <v>156</v>
      </c>
      <c r="AW349" s="248" t="s">
        <v>42</v>
      </c>
      <c r="AX349" s="248" t="s">
        <v>23</v>
      </c>
      <c r="AY349" s="260" t="s">
        <v>149</v>
      </c>
    </row>
    <row r="350" s="31" customFormat="true" ht="31.5" hidden="false" customHeight="true" outlineLevel="0" collapsed="false">
      <c r="B350" s="32"/>
      <c r="C350" s="210" t="s">
        <v>315</v>
      </c>
      <c r="D350" s="210" t="s">
        <v>151</v>
      </c>
      <c r="E350" s="211" t="s">
        <v>430</v>
      </c>
      <c r="F350" s="212" t="s">
        <v>431</v>
      </c>
      <c r="G350" s="213" t="s">
        <v>166</v>
      </c>
      <c r="H350" s="214" t="n">
        <v>18.722</v>
      </c>
      <c r="I350" s="215"/>
      <c r="J350" s="216" t="n">
        <f aca="false">ROUND(I350*H350,2)</f>
        <v>0</v>
      </c>
      <c r="K350" s="212" t="s">
        <v>155</v>
      </c>
      <c r="L350" s="58"/>
      <c r="M350" s="217"/>
      <c r="N350" s="218" t="s">
        <v>51</v>
      </c>
      <c r="O350" s="33"/>
      <c r="P350" s="219" t="n">
        <f aca="false">O350*H350</f>
        <v>0</v>
      </c>
      <c r="Q350" s="219" t="n">
        <v>2.25634</v>
      </c>
      <c r="R350" s="219" t="n">
        <f aca="false">Q350*H350</f>
        <v>42.24319748</v>
      </c>
      <c r="S350" s="219" t="n">
        <v>0</v>
      </c>
      <c r="T350" s="220" t="n">
        <f aca="false">S350*H350</f>
        <v>0</v>
      </c>
      <c r="AR350" s="10" t="s">
        <v>156</v>
      </c>
      <c r="AT350" s="10" t="s">
        <v>151</v>
      </c>
      <c r="AU350" s="10" t="s">
        <v>157</v>
      </c>
      <c r="AY350" s="10" t="s">
        <v>149</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10" t="s">
        <v>157</v>
      </c>
      <c r="BK350" s="221" t="n">
        <f aca="false">ROUND(I350*H350,2)</f>
        <v>0</v>
      </c>
      <c r="BL350" s="10" t="s">
        <v>156</v>
      </c>
      <c r="BM350" s="10" t="s">
        <v>437</v>
      </c>
    </row>
    <row r="351" s="31" customFormat="true" ht="175.5" hidden="false" customHeight="false" outlineLevel="0" collapsed="false">
      <c r="B351" s="32"/>
      <c r="C351" s="60"/>
      <c r="D351" s="222" t="s">
        <v>158</v>
      </c>
      <c r="E351" s="60"/>
      <c r="F351" s="223" t="s">
        <v>433</v>
      </c>
      <c r="G351" s="60"/>
      <c r="H351" s="60"/>
      <c r="I351" s="177"/>
      <c r="J351" s="60"/>
      <c r="K351" s="60"/>
      <c r="L351" s="58"/>
      <c r="M351" s="224"/>
      <c r="N351" s="33"/>
      <c r="O351" s="33"/>
      <c r="P351" s="33"/>
      <c r="Q351" s="33"/>
      <c r="R351" s="33"/>
      <c r="S351" s="33"/>
      <c r="T351" s="80"/>
      <c r="AT351" s="10" t="s">
        <v>158</v>
      </c>
      <c r="AU351" s="10" t="s">
        <v>157</v>
      </c>
    </row>
    <row r="352" s="225" customFormat="true" ht="13.5" hidden="false" customHeight="false" outlineLevel="0" collapsed="false">
      <c r="B352" s="226"/>
      <c r="C352" s="227"/>
      <c r="D352" s="222" t="s">
        <v>160</v>
      </c>
      <c r="E352" s="228"/>
      <c r="F352" s="229" t="s">
        <v>300</v>
      </c>
      <c r="G352" s="227"/>
      <c r="H352" s="228"/>
      <c r="I352" s="230"/>
      <c r="J352" s="227"/>
      <c r="K352" s="227"/>
      <c r="L352" s="231"/>
      <c r="M352" s="232"/>
      <c r="N352" s="233"/>
      <c r="O352" s="233"/>
      <c r="P352" s="233"/>
      <c r="Q352" s="233"/>
      <c r="R352" s="233"/>
      <c r="S352" s="233"/>
      <c r="T352" s="234"/>
      <c r="AT352" s="235" t="s">
        <v>160</v>
      </c>
      <c r="AU352" s="235" t="s">
        <v>157</v>
      </c>
      <c r="AV352" s="225" t="s">
        <v>23</v>
      </c>
      <c r="AW352" s="225" t="s">
        <v>42</v>
      </c>
      <c r="AX352" s="225" t="s">
        <v>79</v>
      </c>
      <c r="AY352" s="235" t="s">
        <v>149</v>
      </c>
    </row>
    <row r="353" s="236" customFormat="true" ht="13.5" hidden="false" customHeight="false" outlineLevel="0" collapsed="false">
      <c r="B353" s="237"/>
      <c r="C353" s="238"/>
      <c r="D353" s="222" t="s">
        <v>160</v>
      </c>
      <c r="E353" s="239"/>
      <c r="F353" s="240" t="s">
        <v>1326</v>
      </c>
      <c r="G353" s="238"/>
      <c r="H353" s="241" t="n">
        <v>11.884</v>
      </c>
      <c r="I353" s="242"/>
      <c r="J353" s="238"/>
      <c r="K353" s="238"/>
      <c r="L353" s="243"/>
      <c r="M353" s="244"/>
      <c r="N353" s="245"/>
      <c r="O353" s="245"/>
      <c r="P353" s="245"/>
      <c r="Q353" s="245"/>
      <c r="R353" s="245"/>
      <c r="S353" s="245"/>
      <c r="T353" s="246"/>
      <c r="AT353" s="247" t="s">
        <v>160</v>
      </c>
      <c r="AU353" s="247" t="s">
        <v>157</v>
      </c>
      <c r="AV353" s="236" t="s">
        <v>157</v>
      </c>
      <c r="AW353" s="236" t="s">
        <v>42</v>
      </c>
      <c r="AX353" s="236" t="s">
        <v>79</v>
      </c>
      <c r="AY353" s="247" t="s">
        <v>149</v>
      </c>
    </row>
    <row r="354" s="236" customFormat="true" ht="13.5" hidden="false" customHeight="false" outlineLevel="0" collapsed="false">
      <c r="B354" s="237"/>
      <c r="C354" s="238"/>
      <c r="D354" s="222" t="s">
        <v>160</v>
      </c>
      <c r="E354" s="239"/>
      <c r="F354" s="240" t="s">
        <v>1327</v>
      </c>
      <c r="G354" s="238"/>
      <c r="H354" s="241" t="n">
        <v>6.838</v>
      </c>
      <c r="I354" s="242"/>
      <c r="J354" s="238"/>
      <c r="K354" s="238"/>
      <c r="L354" s="243"/>
      <c r="M354" s="244"/>
      <c r="N354" s="245"/>
      <c r="O354" s="245"/>
      <c r="P354" s="245"/>
      <c r="Q354" s="245"/>
      <c r="R354" s="245"/>
      <c r="S354" s="245"/>
      <c r="T354" s="246"/>
      <c r="AT354" s="247" t="s">
        <v>160</v>
      </c>
      <c r="AU354" s="247" t="s">
        <v>157</v>
      </c>
      <c r="AV354" s="236" t="s">
        <v>157</v>
      </c>
      <c r="AW354" s="236" t="s">
        <v>42</v>
      </c>
      <c r="AX354" s="236" t="s">
        <v>79</v>
      </c>
      <c r="AY354" s="247" t="s">
        <v>149</v>
      </c>
    </row>
    <row r="355" s="248" customFormat="true" ht="13.5" hidden="false" customHeight="false" outlineLevel="0" collapsed="false">
      <c r="B355" s="249"/>
      <c r="C355" s="250"/>
      <c r="D355" s="251" t="s">
        <v>160</v>
      </c>
      <c r="E355" s="252"/>
      <c r="F355" s="253" t="s">
        <v>163</v>
      </c>
      <c r="G355" s="250"/>
      <c r="H355" s="254" t="n">
        <v>18.722</v>
      </c>
      <c r="I355" s="255"/>
      <c r="J355" s="250"/>
      <c r="K355" s="250"/>
      <c r="L355" s="256"/>
      <c r="M355" s="257"/>
      <c r="N355" s="258"/>
      <c r="O355" s="258"/>
      <c r="P355" s="258"/>
      <c r="Q355" s="258"/>
      <c r="R355" s="258"/>
      <c r="S355" s="258"/>
      <c r="T355" s="259"/>
      <c r="AT355" s="260" t="s">
        <v>160</v>
      </c>
      <c r="AU355" s="260" t="s">
        <v>157</v>
      </c>
      <c r="AV355" s="248" t="s">
        <v>156</v>
      </c>
      <c r="AW355" s="248" t="s">
        <v>42</v>
      </c>
      <c r="AX355" s="248" t="s">
        <v>23</v>
      </c>
      <c r="AY355" s="260" t="s">
        <v>149</v>
      </c>
    </row>
    <row r="356" s="31" customFormat="true" ht="44.25" hidden="false" customHeight="true" outlineLevel="0" collapsed="false">
      <c r="B356" s="32"/>
      <c r="C356" s="210" t="s">
        <v>439</v>
      </c>
      <c r="D356" s="210" t="s">
        <v>151</v>
      </c>
      <c r="E356" s="211" t="s">
        <v>435</v>
      </c>
      <c r="F356" s="212" t="s">
        <v>436</v>
      </c>
      <c r="G356" s="213" t="s">
        <v>154</v>
      </c>
      <c r="H356" s="214" t="n">
        <v>312.042</v>
      </c>
      <c r="I356" s="215"/>
      <c r="J356" s="216" t="n">
        <f aca="false">ROUND(I356*H356,2)</f>
        <v>0</v>
      </c>
      <c r="K356" s="212" t="s">
        <v>155</v>
      </c>
      <c r="L356" s="58"/>
      <c r="M356" s="217"/>
      <c r="N356" s="218" t="s">
        <v>51</v>
      </c>
      <c r="O356" s="33"/>
      <c r="P356" s="219" t="n">
        <f aca="false">O356*H356</f>
        <v>0</v>
      </c>
      <c r="Q356" s="219" t="n">
        <v>0.02634</v>
      </c>
      <c r="R356" s="219" t="n">
        <f aca="false">Q356*H356</f>
        <v>8.21918628</v>
      </c>
      <c r="S356" s="219" t="n">
        <v>0</v>
      </c>
      <c r="T356" s="220" t="n">
        <f aca="false">S356*H356</f>
        <v>0</v>
      </c>
      <c r="AR356" s="10" t="s">
        <v>156</v>
      </c>
      <c r="AT356" s="10" t="s">
        <v>151</v>
      </c>
      <c r="AU356" s="10" t="s">
        <v>157</v>
      </c>
      <c r="AY356" s="10" t="s">
        <v>14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10" t="s">
        <v>157</v>
      </c>
      <c r="BK356" s="221" t="n">
        <f aca="false">ROUND(I356*H356,2)</f>
        <v>0</v>
      </c>
      <c r="BL356" s="10" t="s">
        <v>156</v>
      </c>
      <c r="BM356" s="10" t="s">
        <v>442</v>
      </c>
    </row>
    <row r="357" s="225" customFormat="true" ht="13.5" hidden="false" customHeight="false" outlineLevel="0" collapsed="false">
      <c r="B357" s="226"/>
      <c r="C357" s="227"/>
      <c r="D357" s="222" t="s">
        <v>160</v>
      </c>
      <c r="E357" s="228"/>
      <c r="F357" s="229" t="s">
        <v>300</v>
      </c>
      <c r="G357" s="227"/>
      <c r="H357" s="228"/>
      <c r="I357" s="230"/>
      <c r="J357" s="227"/>
      <c r="K357" s="227"/>
      <c r="L357" s="231"/>
      <c r="M357" s="232"/>
      <c r="N357" s="233"/>
      <c r="O357" s="233"/>
      <c r="P357" s="233"/>
      <c r="Q357" s="233"/>
      <c r="R357" s="233"/>
      <c r="S357" s="233"/>
      <c r="T357" s="234"/>
      <c r="AT357" s="235" t="s">
        <v>160</v>
      </c>
      <c r="AU357" s="235" t="s">
        <v>157</v>
      </c>
      <c r="AV357" s="225" t="s">
        <v>23</v>
      </c>
      <c r="AW357" s="225" t="s">
        <v>42</v>
      </c>
      <c r="AX357" s="225" t="s">
        <v>79</v>
      </c>
      <c r="AY357" s="235" t="s">
        <v>149</v>
      </c>
    </row>
    <row r="358" s="236" customFormat="true" ht="13.5" hidden="false" customHeight="false" outlineLevel="0" collapsed="false">
      <c r="B358" s="237"/>
      <c r="C358" s="238"/>
      <c r="D358" s="222" t="s">
        <v>160</v>
      </c>
      <c r="E358" s="239"/>
      <c r="F358" s="240" t="s">
        <v>1328</v>
      </c>
      <c r="G358" s="238"/>
      <c r="H358" s="241" t="n">
        <v>198.072</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36" customFormat="true" ht="13.5" hidden="false" customHeight="false" outlineLevel="0" collapsed="false">
      <c r="B359" s="237"/>
      <c r="C359" s="238"/>
      <c r="D359" s="222" t="s">
        <v>160</v>
      </c>
      <c r="E359" s="239"/>
      <c r="F359" s="240" t="s">
        <v>1329</v>
      </c>
      <c r="G359" s="238"/>
      <c r="H359" s="241" t="n">
        <v>113.97</v>
      </c>
      <c r="I359" s="242"/>
      <c r="J359" s="238"/>
      <c r="K359" s="238"/>
      <c r="L359" s="243"/>
      <c r="M359" s="244"/>
      <c r="N359" s="245"/>
      <c r="O359" s="245"/>
      <c r="P359" s="245"/>
      <c r="Q359" s="245"/>
      <c r="R359" s="245"/>
      <c r="S359" s="245"/>
      <c r="T359" s="246"/>
      <c r="AT359" s="247" t="s">
        <v>160</v>
      </c>
      <c r="AU359" s="247" t="s">
        <v>157</v>
      </c>
      <c r="AV359" s="236" t="s">
        <v>157</v>
      </c>
      <c r="AW359" s="236" t="s">
        <v>42</v>
      </c>
      <c r="AX359" s="236" t="s">
        <v>79</v>
      </c>
      <c r="AY359" s="247" t="s">
        <v>149</v>
      </c>
    </row>
    <row r="360" s="248" customFormat="true" ht="13.5" hidden="false" customHeight="false" outlineLevel="0" collapsed="false">
      <c r="B360" s="249"/>
      <c r="C360" s="250"/>
      <c r="D360" s="251" t="s">
        <v>160</v>
      </c>
      <c r="E360" s="252"/>
      <c r="F360" s="253" t="s">
        <v>163</v>
      </c>
      <c r="G360" s="250"/>
      <c r="H360" s="254" t="n">
        <v>312.042</v>
      </c>
      <c r="I360" s="255"/>
      <c r="J360" s="250"/>
      <c r="K360" s="250"/>
      <c r="L360" s="256"/>
      <c r="M360" s="257"/>
      <c r="N360" s="258"/>
      <c r="O360" s="258"/>
      <c r="P360" s="258"/>
      <c r="Q360" s="258"/>
      <c r="R360" s="258"/>
      <c r="S360" s="258"/>
      <c r="T360" s="259"/>
      <c r="AT360" s="260" t="s">
        <v>160</v>
      </c>
      <c r="AU360" s="260" t="s">
        <v>157</v>
      </c>
      <c r="AV360" s="248" t="s">
        <v>156</v>
      </c>
      <c r="AW360" s="248" t="s">
        <v>42</v>
      </c>
      <c r="AX360" s="248" t="s">
        <v>23</v>
      </c>
      <c r="AY360" s="260" t="s">
        <v>149</v>
      </c>
    </row>
    <row r="361" s="31" customFormat="true" ht="22.5" hidden="false" customHeight="true" outlineLevel="0" collapsed="false">
      <c r="B361" s="32"/>
      <c r="C361" s="210" t="s">
        <v>324</v>
      </c>
      <c r="D361" s="210" t="s">
        <v>151</v>
      </c>
      <c r="E361" s="211" t="s">
        <v>1330</v>
      </c>
      <c r="F361" s="212" t="s">
        <v>1331</v>
      </c>
      <c r="G361" s="213" t="s">
        <v>621</v>
      </c>
      <c r="H361" s="214" t="n">
        <v>1</v>
      </c>
      <c r="I361" s="215"/>
      <c r="J361" s="216" t="n">
        <f aca="false">ROUND(I361*H361,2)</f>
        <v>0</v>
      </c>
      <c r="K361" s="212"/>
      <c r="L361" s="58"/>
      <c r="M361" s="217"/>
      <c r="N361" s="218" t="s">
        <v>51</v>
      </c>
      <c r="O361" s="33"/>
      <c r="P361" s="219" t="n">
        <f aca="false">O361*H361</f>
        <v>0</v>
      </c>
      <c r="Q361" s="219" t="n">
        <v>0</v>
      </c>
      <c r="R361" s="219" t="n">
        <f aca="false">Q361*H361</f>
        <v>0</v>
      </c>
      <c r="S361" s="219" t="n">
        <v>0</v>
      </c>
      <c r="T361" s="220" t="n">
        <f aca="false">S361*H361</f>
        <v>0</v>
      </c>
      <c r="AR361" s="10" t="s">
        <v>156</v>
      </c>
      <c r="AT361" s="10" t="s">
        <v>151</v>
      </c>
      <c r="AU361" s="10" t="s">
        <v>157</v>
      </c>
      <c r="AY361" s="10" t="s">
        <v>149</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10" t="s">
        <v>157</v>
      </c>
      <c r="BK361" s="221" t="n">
        <f aca="false">ROUND(I361*H361,2)</f>
        <v>0</v>
      </c>
      <c r="BL361" s="10" t="s">
        <v>156</v>
      </c>
      <c r="BM361" s="10" t="s">
        <v>460</v>
      </c>
    </row>
    <row r="362" s="192" customFormat="true" ht="29.25" hidden="false" customHeight="true" outlineLevel="0" collapsed="false">
      <c r="B362" s="193"/>
      <c r="C362" s="194"/>
      <c r="D362" s="207" t="s">
        <v>78</v>
      </c>
      <c r="E362" s="208" t="s">
        <v>205</v>
      </c>
      <c r="F362" s="208" t="s">
        <v>449</v>
      </c>
      <c r="G362" s="194"/>
      <c r="H362" s="194"/>
      <c r="I362" s="197"/>
      <c r="J362" s="209" t="n">
        <f aca="false">BK362</f>
        <v>0</v>
      </c>
      <c r="K362" s="194"/>
      <c r="L362" s="199"/>
      <c r="M362" s="200"/>
      <c r="N362" s="201"/>
      <c r="O362" s="201"/>
      <c r="P362" s="202" t="n">
        <f aca="false">SUM(P363:P443)</f>
        <v>0</v>
      </c>
      <c r="Q362" s="201"/>
      <c r="R362" s="202" t="n">
        <f aca="false">SUM(R363:R443)</f>
        <v>0.0244428</v>
      </c>
      <c r="S362" s="201"/>
      <c r="T362" s="203" t="n">
        <f aca="false">SUM(T363:T443)</f>
        <v>119.297502</v>
      </c>
      <c r="AR362" s="204" t="s">
        <v>23</v>
      </c>
      <c r="AT362" s="205" t="s">
        <v>78</v>
      </c>
      <c r="AU362" s="205" t="s">
        <v>23</v>
      </c>
      <c r="AY362" s="204" t="s">
        <v>149</v>
      </c>
      <c r="BK362" s="206" t="n">
        <f aca="false">SUM(BK363:BK443)</f>
        <v>0</v>
      </c>
    </row>
    <row r="363" s="31" customFormat="true" ht="31.5" hidden="false" customHeight="true" outlineLevel="0" collapsed="false">
      <c r="B363" s="32"/>
      <c r="C363" s="210" t="s">
        <v>461</v>
      </c>
      <c r="D363" s="210" t="s">
        <v>151</v>
      </c>
      <c r="E363" s="211" t="s">
        <v>451</v>
      </c>
      <c r="F363" s="212" t="s">
        <v>452</v>
      </c>
      <c r="G363" s="213" t="s">
        <v>154</v>
      </c>
      <c r="H363" s="214" t="n">
        <v>1693.989</v>
      </c>
      <c r="I363" s="215"/>
      <c r="J363" s="216" t="n">
        <f aca="false">ROUND(I363*H363,2)</f>
        <v>0</v>
      </c>
      <c r="K363" s="212" t="s">
        <v>155</v>
      </c>
      <c r="L363" s="58"/>
      <c r="M363" s="217"/>
      <c r="N363" s="218" t="s">
        <v>51</v>
      </c>
      <c r="O363" s="33"/>
      <c r="P363" s="219" t="n">
        <f aca="false">O363*H363</f>
        <v>0</v>
      </c>
      <c r="Q363" s="219" t="n">
        <v>0</v>
      </c>
      <c r="R363" s="219" t="n">
        <f aca="false">Q363*H363</f>
        <v>0</v>
      </c>
      <c r="S363" s="219" t="n">
        <v>0</v>
      </c>
      <c r="T363" s="220" t="n">
        <f aca="false">S363*H363</f>
        <v>0</v>
      </c>
      <c r="AR363" s="10" t="s">
        <v>156</v>
      </c>
      <c r="AT363" s="10" t="s">
        <v>151</v>
      </c>
      <c r="AU363" s="10" t="s">
        <v>157</v>
      </c>
      <c r="AY363" s="10" t="s">
        <v>14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10" t="s">
        <v>157</v>
      </c>
      <c r="BK363" s="221" t="n">
        <f aca="false">ROUND(I363*H363,2)</f>
        <v>0</v>
      </c>
      <c r="BL363" s="10" t="s">
        <v>156</v>
      </c>
      <c r="BM363" s="10" t="s">
        <v>464</v>
      </c>
    </row>
    <row r="364" s="31" customFormat="true" ht="67.5" hidden="false" customHeight="false" outlineLevel="0" collapsed="false">
      <c r="B364" s="32"/>
      <c r="C364" s="60"/>
      <c r="D364" s="222" t="s">
        <v>158</v>
      </c>
      <c r="E364" s="60"/>
      <c r="F364" s="223" t="s">
        <v>454</v>
      </c>
      <c r="G364" s="60"/>
      <c r="H364" s="60"/>
      <c r="I364" s="177"/>
      <c r="J364" s="60"/>
      <c r="K364" s="60"/>
      <c r="L364" s="58"/>
      <c r="M364" s="224"/>
      <c r="N364" s="33"/>
      <c r="O364" s="33"/>
      <c r="P364" s="33"/>
      <c r="Q364" s="33"/>
      <c r="R364" s="33"/>
      <c r="S364" s="33"/>
      <c r="T364" s="80"/>
      <c r="AT364" s="10" t="s">
        <v>158</v>
      </c>
      <c r="AU364" s="10" t="s">
        <v>157</v>
      </c>
    </row>
    <row r="365" s="236" customFormat="true" ht="13.5" hidden="false" customHeight="false" outlineLevel="0" collapsed="false">
      <c r="B365" s="237"/>
      <c r="C365" s="238"/>
      <c r="D365" s="222" t="s">
        <v>160</v>
      </c>
      <c r="E365" s="239"/>
      <c r="F365" s="240" t="s">
        <v>1332</v>
      </c>
      <c r="G365" s="238"/>
      <c r="H365" s="241" t="n">
        <v>1693.989</v>
      </c>
      <c r="I365" s="242"/>
      <c r="J365" s="238"/>
      <c r="K365" s="238"/>
      <c r="L365" s="243"/>
      <c r="M365" s="244"/>
      <c r="N365" s="245"/>
      <c r="O365" s="245"/>
      <c r="P365" s="245"/>
      <c r="Q365" s="245"/>
      <c r="R365" s="245"/>
      <c r="S365" s="245"/>
      <c r="T365" s="246"/>
      <c r="AT365" s="247" t="s">
        <v>160</v>
      </c>
      <c r="AU365" s="247" t="s">
        <v>157</v>
      </c>
      <c r="AV365" s="236" t="s">
        <v>157</v>
      </c>
      <c r="AW365" s="236" t="s">
        <v>42</v>
      </c>
      <c r="AX365" s="236" t="s">
        <v>79</v>
      </c>
      <c r="AY365" s="247" t="s">
        <v>149</v>
      </c>
    </row>
    <row r="366" s="248" customFormat="true" ht="13.5" hidden="false" customHeight="false" outlineLevel="0" collapsed="false">
      <c r="B366" s="249"/>
      <c r="C366" s="250"/>
      <c r="D366" s="251" t="s">
        <v>160</v>
      </c>
      <c r="E366" s="252"/>
      <c r="F366" s="253" t="s">
        <v>163</v>
      </c>
      <c r="G366" s="250"/>
      <c r="H366" s="254" t="n">
        <v>1693.989</v>
      </c>
      <c r="I366" s="255"/>
      <c r="J366" s="250"/>
      <c r="K366" s="250"/>
      <c r="L366" s="256"/>
      <c r="M366" s="257"/>
      <c r="N366" s="258"/>
      <c r="O366" s="258"/>
      <c r="P366" s="258"/>
      <c r="Q366" s="258"/>
      <c r="R366" s="258"/>
      <c r="S366" s="258"/>
      <c r="T366" s="259"/>
      <c r="AT366" s="260" t="s">
        <v>160</v>
      </c>
      <c r="AU366" s="260" t="s">
        <v>157</v>
      </c>
      <c r="AV366" s="248" t="s">
        <v>156</v>
      </c>
      <c r="AW366" s="248" t="s">
        <v>42</v>
      </c>
      <c r="AX366" s="248" t="s">
        <v>23</v>
      </c>
      <c r="AY366" s="260" t="s">
        <v>149</v>
      </c>
    </row>
    <row r="367" s="31" customFormat="true" ht="44.25" hidden="false" customHeight="true" outlineLevel="0" collapsed="false">
      <c r="B367" s="32"/>
      <c r="C367" s="210" t="s">
        <v>328</v>
      </c>
      <c r="D367" s="210" t="s">
        <v>151</v>
      </c>
      <c r="E367" s="211" t="s">
        <v>458</v>
      </c>
      <c r="F367" s="212" t="s">
        <v>459</v>
      </c>
      <c r="G367" s="213" t="s">
        <v>154</v>
      </c>
      <c r="H367" s="214" t="n">
        <v>101639.34</v>
      </c>
      <c r="I367" s="215"/>
      <c r="J367" s="216" t="n">
        <f aca="false">ROUND(I367*H367,2)</f>
        <v>0</v>
      </c>
      <c r="K367" s="212" t="s">
        <v>155</v>
      </c>
      <c r="L367" s="58"/>
      <c r="M367" s="217"/>
      <c r="N367" s="218" t="s">
        <v>51</v>
      </c>
      <c r="O367" s="33"/>
      <c r="P367" s="219" t="n">
        <f aca="false">O367*H367</f>
        <v>0</v>
      </c>
      <c r="Q367" s="219" t="n">
        <v>0</v>
      </c>
      <c r="R367" s="219" t="n">
        <f aca="false">Q367*H367</f>
        <v>0</v>
      </c>
      <c r="S367" s="219" t="n">
        <v>0</v>
      </c>
      <c r="T367" s="220" t="n">
        <f aca="false">S367*H367</f>
        <v>0</v>
      </c>
      <c r="AR367" s="10" t="s">
        <v>156</v>
      </c>
      <c r="AT367" s="10" t="s">
        <v>151</v>
      </c>
      <c r="AU367" s="10" t="s">
        <v>157</v>
      </c>
      <c r="AY367" s="10" t="s">
        <v>149</v>
      </c>
      <c r="BE367" s="221" t="n">
        <f aca="false">IF(N367="základní",J367,0)</f>
        <v>0</v>
      </c>
      <c r="BF367" s="221" t="n">
        <f aca="false">IF(N367="snížená",J367,0)</f>
        <v>0</v>
      </c>
      <c r="BG367" s="221" t="n">
        <f aca="false">IF(N367="zákl. přenesená",J367,0)</f>
        <v>0</v>
      </c>
      <c r="BH367" s="221" t="n">
        <f aca="false">IF(N367="sníž. přenesená",J367,0)</f>
        <v>0</v>
      </c>
      <c r="BI367" s="221" t="n">
        <f aca="false">IF(N367="nulová",J367,0)</f>
        <v>0</v>
      </c>
      <c r="BJ367" s="10" t="s">
        <v>157</v>
      </c>
      <c r="BK367" s="221" t="n">
        <f aca="false">ROUND(I367*H367,2)</f>
        <v>0</v>
      </c>
      <c r="BL367" s="10" t="s">
        <v>156</v>
      </c>
      <c r="BM367" s="10" t="s">
        <v>468</v>
      </c>
    </row>
    <row r="368" s="31" customFormat="true" ht="67.5" hidden="false" customHeight="false" outlineLevel="0" collapsed="false">
      <c r="B368" s="32"/>
      <c r="C368" s="60"/>
      <c r="D368" s="251" t="s">
        <v>158</v>
      </c>
      <c r="E368" s="60"/>
      <c r="F368" s="261" t="s">
        <v>454</v>
      </c>
      <c r="G368" s="60"/>
      <c r="H368" s="60"/>
      <c r="I368" s="177"/>
      <c r="J368" s="60"/>
      <c r="K368" s="60"/>
      <c r="L368" s="58"/>
      <c r="M368" s="224"/>
      <c r="N368" s="33"/>
      <c r="O368" s="33"/>
      <c r="P368" s="33"/>
      <c r="Q368" s="33"/>
      <c r="R368" s="33"/>
      <c r="S368" s="33"/>
      <c r="T368" s="80"/>
      <c r="AT368" s="10" t="s">
        <v>158</v>
      </c>
      <c r="AU368" s="10" t="s">
        <v>157</v>
      </c>
    </row>
    <row r="369" s="31" customFormat="true" ht="31.5" hidden="false" customHeight="true" outlineLevel="0" collapsed="false">
      <c r="B369" s="32"/>
      <c r="C369" s="210" t="s">
        <v>470</v>
      </c>
      <c r="D369" s="210" t="s">
        <v>151</v>
      </c>
      <c r="E369" s="211" t="s">
        <v>462</v>
      </c>
      <c r="F369" s="212" t="s">
        <v>463</v>
      </c>
      <c r="G369" s="213" t="s">
        <v>154</v>
      </c>
      <c r="H369" s="214" t="n">
        <v>1693.989</v>
      </c>
      <c r="I369" s="215"/>
      <c r="J369" s="216" t="n">
        <f aca="false">ROUND(I369*H369,2)</f>
        <v>0</v>
      </c>
      <c r="K369" s="212" t="s">
        <v>155</v>
      </c>
      <c r="L369" s="58"/>
      <c r="M369" s="217"/>
      <c r="N369" s="218" t="s">
        <v>51</v>
      </c>
      <c r="O369" s="33"/>
      <c r="P369" s="219" t="n">
        <f aca="false">O369*H369</f>
        <v>0</v>
      </c>
      <c r="Q369" s="219" t="n">
        <v>0</v>
      </c>
      <c r="R369" s="219" t="n">
        <f aca="false">Q369*H369</f>
        <v>0</v>
      </c>
      <c r="S369" s="219" t="n">
        <v>0</v>
      </c>
      <c r="T369" s="220" t="n">
        <f aca="false">S369*H369</f>
        <v>0</v>
      </c>
      <c r="AR369" s="10" t="s">
        <v>156</v>
      </c>
      <c r="AT369" s="10" t="s">
        <v>151</v>
      </c>
      <c r="AU369" s="10" t="s">
        <v>157</v>
      </c>
      <c r="AY369" s="10" t="s">
        <v>149</v>
      </c>
      <c r="BE369" s="221" t="n">
        <f aca="false">IF(N369="základní",J369,0)</f>
        <v>0</v>
      </c>
      <c r="BF369" s="221" t="n">
        <f aca="false">IF(N369="snížená",J369,0)</f>
        <v>0</v>
      </c>
      <c r="BG369" s="221" t="n">
        <f aca="false">IF(N369="zákl. přenesená",J369,0)</f>
        <v>0</v>
      </c>
      <c r="BH369" s="221" t="n">
        <f aca="false">IF(N369="sníž. přenesená",J369,0)</f>
        <v>0</v>
      </c>
      <c r="BI369" s="221" t="n">
        <f aca="false">IF(N369="nulová",J369,0)</f>
        <v>0</v>
      </c>
      <c r="BJ369" s="10" t="s">
        <v>157</v>
      </c>
      <c r="BK369" s="221" t="n">
        <f aca="false">ROUND(I369*H369,2)</f>
        <v>0</v>
      </c>
      <c r="BL369" s="10" t="s">
        <v>156</v>
      </c>
      <c r="BM369" s="10" t="s">
        <v>473</v>
      </c>
    </row>
    <row r="370" s="31" customFormat="true" ht="27" hidden="false" customHeight="false" outlineLevel="0" collapsed="false">
      <c r="B370" s="32"/>
      <c r="C370" s="60"/>
      <c r="D370" s="251" t="s">
        <v>158</v>
      </c>
      <c r="E370" s="60"/>
      <c r="F370" s="261" t="s">
        <v>465</v>
      </c>
      <c r="G370" s="60"/>
      <c r="H370" s="60"/>
      <c r="I370" s="177"/>
      <c r="J370" s="60"/>
      <c r="K370" s="60"/>
      <c r="L370" s="58"/>
      <c r="M370" s="224"/>
      <c r="N370" s="33"/>
      <c r="O370" s="33"/>
      <c r="P370" s="33"/>
      <c r="Q370" s="33"/>
      <c r="R370" s="33"/>
      <c r="S370" s="33"/>
      <c r="T370" s="80"/>
      <c r="AT370" s="10" t="s">
        <v>158</v>
      </c>
      <c r="AU370" s="10" t="s">
        <v>157</v>
      </c>
    </row>
    <row r="371" s="31" customFormat="true" ht="22.5" hidden="false" customHeight="true" outlineLevel="0" collapsed="false">
      <c r="B371" s="32"/>
      <c r="C371" s="210" t="s">
        <v>332</v>
      </c>
      <c r="D371" s="210" t="s">
        <v>151</v>
      </c>
      <c r="E371" s="211" t="s">
        <v>466</v>
      </c>
      <c r="F371" s="212" t="s">
        <v>467</v>
      </c>
      <c r="G371" s="213" t="s">
        <v>154</v>
      </c>
      <c r="H371" s="214" t="n">
        <v>1693.989</v>
      </c>
      <c r="I371" s="215"/>
      <c r="J371" s="216" t="n">
        <f aca="false">ROUND(I371*H371,2)</f>
        <v>0</v>
      </c>
      <c r="K371" s="212" t="s">
        <v>155</v>
      </c>
      <c r="L371" s="58"/>
      <c r="M371" s="217"/>
      <c r="N371" s="218" t="s">
        <v>51</v>
      </c>
      <c r="O371" s="33"/>
      <c r="P371" s="219" t="n">
        <f aca="false">O371*H371</f>
        <v>0</v>
      </c>
      <c r="Q371" s="219" t="n">
        <v>0</v>
      </c>
      <c r="R371" s="219" t="n">
        <f aca="false">Q371*H371</f>
        <v>0</v>
      </c>
      <c r="S371" s="219" t="n">
        <v>0</v>
      </c>
      <c r="T371" s="220" t="n">
        <f aca="false">S371*H371</f>
        <v>0</v>
      </c>
      <c r="AR371" s="10" t="s">
        <v>156</v>
      </c>
      <c r="AT371" s="10" t="s">
        <v>151</v>
      </c>
      <c r="AU371" s="10" t="s">
        <v>157</v>
      </c>
      <c r="AY371" s="10" t="s">
        <v>149</v>
      </c>
      <c r="BE371" s="221" t="n">
        <f aca="false">IF(N371="základní",J371,0)</f>
        <v>0</v>
      </c>
      <c r="BF371" s="221" t="n">
        <f aca="false">IF(N371="snížená",J371,0)</f>
        <v>0</v>
      </c>
      <c r="BG371" s="221" t="n">
        <f aca="false">IF(N371="zákl. přenesená",J371,0)</f>
        <v>0</v>
      </c>
      <c r="BH371" s="221" t="n">
        <f aca="false">IF(N371="sníž. přenesená",J371,0)</f>
        <v>0</v>
      </c>
      <c r="BI371" s="221" t="n">
        <f aca="false">IF(N371="nulová",J371,0)</f>
        <v>0</v>
      </c>
      <c r="BJ371" s="10" t="s">
        <v>157</v>
      </c>
      <c r="BK371" s="221" t="n">
        <f aca="false">ROUND(I371*H371,2)</f>
        <v>0</v>
      </c>
      <c r="BL371" s="10" t="s">
        <v>156</v>
      </c>
      <c r="BM371" s="10" t="s">
        <v>476</v>
      </c>
    </row>
    <row r="372" s="31" customFormat="true" ht="40.5" hidden="false" customHeight="false" outlineLevel="0" collapsed="false">
      <c r="B372" s="32"/>
      <c r="C372" s="60"/>
      <c r="D372" s="222" t="s">
        <v>158</v>
      </c>
      <c r="E372" s="60"/>
      <c r="F372" s="223" t="s">
        <v>469</v>
      </c>
      <c r="G372" s="60"/>
      <c r="H372" s="60"/>
      <c r="I372" s="177"/>
      <c r="J372" s="60"/>
      <c r="K372" s="60"/>
      <c r="L372" s="58"/>
      <c r="M372" s="224"/>
      <c r="N372" s="33"/>
      <c r="O372" s="33"/>
      <c r="P372" s="33"/>
      <c r="Q372" s="33"/>
      <c r="R372" s="33"/>
      <c r="S372" s="33"/>
      <c r="T372" s="80"/>
      <c r="AT372" s="10" t="s">
        <v>158</v>
      </c>
      <c r="AU372" s="10" t="s">
        <v>157</v>
      </c>
    </row>
    <row r="373" s="236" customFormat="true" ht="13.5" hidden="false" customHeight="false" outlineLevel="0" collapsed="false">
      <c r="B373" s="237"/>
      <c r="C373" s="238"/>
      <c r="D373" s="222" t="s">
        <v>160</v>
      </c>
      <c r="E373" s="239"/>
      <c r="F373" s="240" t="s">
        <v>1333</v>
      </c>
      <c r="G373" s="238"/>
      <c r="H373" s="241" t="n">
        <v>1693.989</v>
      </c>
      <c r="I373" s="242"/>
      <c r="J373" s="238"/>
      <c r="K373" s="238"/>
      <c r="L373" s="243"/>
      <c r="M373" s="244"/>
      <c r="N373" s="245"/>
      <c r="O373" s="245"/>
      <c r="P373" s="245"/>
      <c r="Q373" s="245"/>
      <c r="R373" s="245"/>
      <c r="S373" s="245"/>
      <c r="T373" s="246"/>
      <c r="AT373" s="247" t="s">
        <v>160</v>
      </c>
      <c r="AU373" s="247" t="s">
        <v>157</v>
      </c>
      <c r="AV373" s="236" t="s">
        <v>157</v>
      </c>
      <c r="AW373" s="236" t="s">
        <v>42</v>
      </c>
      <c r="AX373" s="236" t="s">
        <v>79</v>
      </c>
      <c r="AY373" s="247" t="s">
        <v>149</v>
      </c>
    </row>
    <row r="374" s="248" customFormat="true" ht="13.5" hidden="false" customHeight="false" outlineLevel="0" collapsed="false">
      <c r="B374" s="249"/>
      <c r="C374" s="250"/>
      <c r="D374" s="251" t="s">
        <v>160</v>
      </c>
      <c r="E374" s="252"/>
      <c r="F374" s="253" t="s">
        <v>163</v>
      </c>
      <c r="G374" s="250"/>
      <c r="H374" s="254" t="n">
        <v>1693.989</v>
      </c>
      <c r="I374" s="255"/>
      <c r="J374" s="250"/>
      <c r="K374" s="250"/>
      <c r="L374" s="256"/>
      <c r="M374" s="257"/>
      <c r="N374" s="258"/>
      <c r="O374" s="258"/>
      <c r="P374" s="258"/>
      <c r="Q374" s="258"/>
      <c r="R374" s="258"/>
      <c r="S374" s="258"/>
      <c r="T374" s="259"/>
      <c r="AT374" s="260" t="s">
        <v>160</v>
      </c>
      <c r="AU374" s="260" t="s">
        <v>157</v>
      </c>
      <c r="AV374" s="248" t="s">
        <v>156</v>
      </c>
      <c r="AW374" s="248" t="s">
        <v>42</v>
      </c>
      <c r="AX374" s="248" t="s">
        <v>23</v>
      </c>
      <c r="AY374" s="260" t="s">
        <v>149</v>
      </c>
    </row>
    <row r="375" s="31" customFormat="true" ht="22.5" hidden="false" customHeight="true" outlineLevel="0" collapsed="false">
      <c r="B375" s="32"/>
      <c r="C375" s="210" t="s">
        <v>477</v>
      </c>
      <c r="D375" s="210" t="s">
        <v>151</v>
      </c>
      <c r="E375" s="211" t="s">
        <v>471</v>
      </c>
      <c r="F375" s="212" t="s">
        <v>472</v>
      </c>
      <c r="G375" s="213" t="s">
        <v>154</v>
      </c>
      <c r="H375" s="214" t="n">
        <v>101639.34</v>
      </c>
      <c r="I375" s="215"/>
      <c r="J375" s="216" t="n">
        <f aca="false">ROUND(I375*H375,2)</f>
        <v>0</v>
      </c>
      <c r="K375" s="212" t="s">
        <v>155</v>
      </c>
      <c r="L375" s="58"/>
      <c r="M375" s="217"/>
      <c r="N375" s="218" t="s">
        <v>51</v>
      </c>
      <c r="O375" s="33"/>
      <c r="P375" s="219" t="n">
        <f aca="false">O375*H375</f>
        <v>0</v>
      </c>
      <c r="Q375" s="219" t="n">
        <v>0</v>
      </c>
      <c r="R375" s="219" t="n">
        <f aca="false">Q375*H375</f>
        <v>0</v>
      </c>
      <c r="S375" s="219" t="n">
        <v>0</v>
      </c>
      <c r="T375" s="220" t="n">
        <f aca="false">S375*H375</f>
        <v>0</v>
      </c>
      <c r="AR375" s="10" t="s">
        <v>156</v>
      </c>
      <c r="AT375" s="10" t="s">
        <v>151</v>
      </c>
      <c r="AU375" s="10" t="s">
        <v>157</v>
      </c>
      <c r="AY375" s="10" t="s">
        <v>149</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10" t="s">
        <v>157</v>
      </c>
      <c r="BK375" s="221" t="n">
        <f aca="false">ROUND(I375*H375,2)</f>
        <v>0</v>
      </c>
      <c r="BL375" s="10" t="s">
        <v>156</v>
      </c>
      <c r="BM375" s="10" t="s">
        <v>480</v>
      </c>
    </row>
    <row r="376" s="31" customFormat="true" ht="40.5" hidden="false" customHeight="false" outlineLevel="0" collapsed="false">
      <c r="B376" s="32"/>
      <c r="C376" s="60"/>
      <c r="D376" s="251" t="s">
        <v>158</v>
      </c>
      <c r="E376" s="60"/>
      <c r="F376" s="261" t="s">
        <v>469</v>
      </c>
      <c r="G376" s="60"/>
      <c r="H376" s="60"/>
      <c r="I376" s="177"/>
      <c r="J376" s="60"/>
      <c r="K376" s="60"/>
      <c r="L376" s="58"/>
      <c r="M376" s="224"/>
      <c r="N376" s="33"/>
      <c r="O376" s="33"/>
      <c r="P376" s="33"/>
      <c r="Q376" s="33"/>
      <c r="R376" s="33"/>
      <c r="S376" s="33"/>
      <c r="T376" s="80"/>
      <c r="AT376" s="10" t="s">
        <v>158</v>
      </c>
      <c r="AU376" s="10" t="s">
        <v>157</v>
      </c>
    </row>
    <row r="377" s="31" customFormat="true" ht="22.5" hidden="false" customHeight="true" outlineLevel="0" collapsed="false">
      <c r="B377" s="32"/>
      <c r="C377" s="210" t="s">
        <v>336</v>
      </c>
      <c r="D377" s="210" t="s">
        <v>151</v>
      </c>
      <c r="E377" s="211" t="s">
        <v>474</v>
      </c>
      <c r="F377" s="212" t="s">
        <v>475</v>
      </c>
      <c r="G377" s="213" t="s">
        <v>154</v>
      </c>
      <c r="H377" s="214" t="n">
        <v>1693.989</v>
      </c>
      <c r="I377" s="215"/>
      <c r="J377" s="216" t="n">
        <f aca="false">ROUND(I377*H377,2)</f>
        <v>0</v>
      </c>
      <c r="K377" s="212" t="s">
        <v>155</v>
      </c>
      <c r="L377" s="58"/>
      <c r="M377" s="217"/>
      <c r="N377" s="218" t="s">
        <v>51</v>
      </c>
      <c r="O377" s="33"/>
      <c r="P377" s="219" t="n">
        <f aca="false">O377*H377</f>
        <v>0</v>
      </c>
      <c r="Q377" s="219" t="n">
        <v>0</v>
      </c>
      <c r="R377" s="219" t="n">
        <f aca="false">Q377*H377</f>
        <v>0</v>
      </c>
      <c r="S377" s="219" t="n">
        <v>0</v>
      </c>
      <c r="T377" s="220" t="n">
        <f aca="false">S377*H377</f>
        <v>0</v>
      </c>
      <c r="AR377" s="10" t="s">
        <v>156</v>
      </c>
      <c r="AT377" s="10" t="s">
        <v>151</v>
      </c>
      <c r="AU377" s="10" t="s">
        <v>157</v>
      </c>
      <c r="AY377" s="10" t="s">
        <v>149</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10" t="s">
        <v>157</v>
      </c>
      <c r="BK377" s="221" t="n">
        <f aca="false">ROUND(I377*H377,2)</f>
        <v>0</v>
      </c>
      <c r="BL377" s="10" t="s">
        <v>156</v>
      </c>
      <c r="BM377" s="10" t="s">
        <v>485</v>
      </c>
    </row>
    <row r="378" s="31" customFormat="true" ht="31.5" hidden="false" customHeight="true" outlineLevel="0" collapsed="false">
      <c r="B378" s="32"/>
      <c r="C378" s="210" t="s">
        <v>487</v>
      </c>
      <c r="D378" s="210" t="s">
        <v>151</v>
      </c>
      <c r="E378" s="211" t="s">
        <v>478</v>
      </c>
      <c r="F378" s="212" t="s">
        <v>479</v>
      </c>
      <c r="G378" s="213" t="s">
        <v>197</v>
      </c>
      <c r="H378" s="214" t="n">
        <v>6</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156</v>
      </c>
      <c r="AT378" s="10" t="s">
        <v>151</v>
      </c>
      <c r="AU378" s="10" t="s">
        <v>157</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156</v>
      </c>
      <c r="BM378" s="10" t="s">
        <v>490</v>
      </c>
    </row>
    <row r="379" s="31" customFormat="true" ht="54" hidden="false" customHeight="false" outlineLevel="0" collapsed="false">
      <c r="B379" s="32"/>
      <c r="C379" s="60"/>
      <c r="D379" s="222" t="s">
        <v>158</v>
      </c>
      <c r="E379" s="60"/>
      <c r="F379" s="223" t="s">
        <v>481</v>
      </c>
      <c r="G379" s="60"/>
      <c r="H379" s="60"/>
      <c r="I379" s="177"/>
      <c r="J379" s="60"/>
      <c r="K379" s="60"/>
      <c r="L379" s="58"/>
      <c r="M379" s="224"/>
      <c r="N379" s="33"/>
      <c r="O379" s="33"/>
      <c r="P379" s="33"/>
      <c r="Q379" s="33"/>
      <c r="R379" s="33"/>
      <c r="S379" s="33"/>
      <c r="T379" s="80"/>
      <c r="AT379" s="10" t="s">
        <v>158</v>
      </c>
      <c r="AU379" s="10" t="s">
        <v>157</v>
      </c>
    </row>
    <row r="380" s="236" customFormat="true" ht="13.5" hidden="false" customHeight="false" outlineLevel="0" collapsed="false">
      <c r="B380" s="237"/>
      <c r="C380" s="238"/>
      <c r="D380" s="222" t="s">
        <v>160</v>
      </c>
      <c r="E380" s="239"/>
      <c r="F380" s="240" t="s">
        <v>1334</v>
      </c>
      <c r="G380" s="238"/>
      <c r="H380" s="241" t="n">
        <v>6</v>
      </c>
      <c r="I380" s="242"/>
      <c r="J380" s="238"/>
      <c r="K380" s="238"/>
      <c r="L380" s="243"/>
      <c r="M380" s="244"/>
      <c r="N380" s="245"/>
      <c r="O380" s="245"/>
      <c r="P380" s="245"/>
      <c r="Q380" s="245"/>
      <c r="R380" s="245"/>
      <c r="S380" s="245"/>
      <c r="T380" s="246"/>
      <c r="AT380" s="247" t="s">
        <v>160</v>
      </c>
      <c r="AU380" s="247" t="s">
        <v>157</v>
      </c>
      <c r="AV380" s="236" t="s">
        <v>157</v>
      </c>
      <c r="AW380" s="236" t="s">
        <v>42</v>
      </c>
      <c r="AX380" s="236" t="s">
        <v>79</v>
      </c>
      <c r="AY380" s="247" t="s">
        <v>149</v>
      </c>
    </row>
    <row r="381" s="248" customFormat="true" ht="13.5" hidden="false" customHeight="false" outlineLevel="0" collapsed="false">
      <c r="B381" s="249"/>
      <c r="C381" s="250"/>
      <c r="D381" s="251" t="s">
        <v>160</v>
      </c>
      <c r="E381" s="252"/>
      <c r="F381" s="253" t="s">
        <v>163</v>
      </c>
      <c r="G381" s="250"/>
      <c r="H381" s="254" t="n">
        <v>6</v>
      </c>
      <c r="I381" s="255"/>
      <c r="J381" s="250"/>
      <c r="K381" s="250"/>
      <c r="L381" s="256"/>
      <c r="M381" s="257"/>
      <c r="N381" s="258"/>
      <c r="O381" s="258"/>
      <c r="P381" s="258"/>
      <c r="Q381" s="258"/>
      <c r="R381" s="258"/>
      <c r="S381" s="258"/>
      <c r="T381" s="259"/>
      <c r="AT381" s="260" t="s">
        <v>160</v>
      </c>
      <c r="AU381" s="260" t="s">
        <v>157</v>
      </c>
      <c r="AV381" s="248" t="s">
        <v>156</v>
      </c>
      <c r="AW381" s="248" t="s">
        <v>42</v>
      </c>
      <c r="AX381" s="248" t="s">
        <v>23</v>
      </c>
      <c r="AY381" s="260" t="s">
        <v>149</v>
      </c>
    </row>
    <row r="382" s="31" customFormat="true" ht="31.5" hidden="false" customHeight="true" outlineLevel="0" collapsed="false">
      <c r="B382" s="32"/>
      <c r="C382" s="210" t="s">
        <v>341</v>
      </c>
      <c r="D382" s="210" t="s">
        <v>151</v>
      </c>
      <c r="E382" s="211" t="s">
        <v>483</v>
      </c>
      <c r="F382" s="212" t="s">
        <v>484</v>
      </c>
      <c r="G382" s="213" t="s">
        <v>197</v>
      </c>
      <c r="H382" s="214" t="n">
        <v>6</v>
      </c>
      <c r="I382" s="215"/>
      <c r="J382" s="216" t="n">
        <f aca="false">ROUND(I382*H382,2)</f>
        <v>0</v>
      </c>
      <c r="K382" s="212" t="s">
        <v>155</v>
      </c>
      <c r="L382" s="58"/>
      <c r="M382" s="217"/>
      <c r="N382" s="218" t="s">
        <v>51</v>
      </c>
      <c r="O382" s="33"/>
      <c r="P382" s="219" t="n">
        <f aca="false">O382*H382</f>
        <v>0</v>
      </c>
      <c r="Q382" s="219" t="n">
        <v>0</v>
      </c>
      <c r="R382" s="219" t="n">
        <f aca="false">Q382*H382</f>
        <v>0</v>
      </c>
      <c r="S382" s="219" t="n">
        <v>0</v>
      </c>
      <c r="T382" s="220" t="n">
        <f aca="false">S382*H382</f>
        <v>0</v>
      </c>
      <c r="AR382" s="10" t="s">
        <v>156</v>
      </c>
      <c r="AT382" s="10" t="s">
        <v>151</v>
      </c>
      <c r="AU382" s="10" t="s">
        <v>157</v>
      </c>
      <c r="AY382" s="10" t="s">
        <v>149</v>
      </c>
      <c r="BE382" s="221" t="n">
        <f aca="false">IF(N382="základní",J382,0)</f>
        <v>0</v>
      </c>
      <c r="BF382" s="221" t="n">
        <f aca="false">IF(N382="snížená",J382,0)</f>
        <v>0</v>
      </c>
      <c r="BG382" s="221" t="n">
        <f aca="false">IF(N382="zákl. přenesená",J382,0)</f>
        <v>0</v>
      </c>
      <c r="BH382" s="221" t="n">
        <f aca="false">IF(N382="sníž. přenesená",J382,0)</f>
        <v>0</v>
      </c>
      <c r="BI382" s="221" t="n">
        <f aca="false">IF(N382="nulová",J382,0)</f>
        <v>0</v>
      </c>
      <c r="BJ382" s="10" t="s">
        <v>157</v>
      </c>
      <c r="BK382" s="221" t="n">
        <f aca="false">ROUND(I382*H382,2)</f>
        <v>0</v>
      </c>
      <c r="BL382" s="10" t="s">
        <v>156</v>
      </c>
      <c r="BM382" s="10" t="s">
        <v>501</v>
      </c>
    </row>
    <row r="383" s="31" customFormat="true" ht="40.5" hidden="false" customHeight="false" outlineLevel="0" collapsed="false">
      <c r="B383" s="32"/>
      <c r="C383" s="60"/>
      <c r="D383" s="251" t="s">
        <v>158</v>
      </c>
      <c r="E383" s="60"/>
      <c r="F383" s="261" t="s">
        <v>486</v>
      </c>
      <c r="G383" s="60"/>
      <c r="H383" s="60"/>
      <c r="I383" s="177"/>
      <c r="J383" s="60"/>
      <c r="K383" s="60"/>
      <c r="L383" s="58"/>
      <c r="M383" s="224"/>
      <c r="N383" s="33"/>
      <c r="O383" s="33"/>
      <c r="P383" s="33"/>
      <c r="Q383" s="33"/>
      <c r="R383" s="33"/>
      <c r="S383" s="33"/>
      <c r="T383" s="80"/>
      <c r="AT383" s="10" t="s">
        <v>158</v>
      </c>
      <c r="AU383" s="10" t="s">
        <v>157</v>
      </c>
    </row>
    <row r="384" s="31" customFormat="true" ht="57" hidden="false" customHeight="true" outlineLevel="0" collapsed="false">
      <c r="B384" s="32"/>
      <c r="C384" s="210" t="s">
        <v>503</v>
      </c>
      <c r="D384" s="210" t="s">
        <v>151</v>
      </c>
      <c r="E384" s="211" t="s">
        <v>488</v>
      </c>
      <c r="F384" s="212" t="s">
        <v>489</v>
      </c>
      <c r="G384" s="213" t="s">
        <v>154</v>
      </c>
      <c r="H384" s="214" t="n">
        <v>611.07</v>
      </c>
      <c r="I384" s="215"/>
      <c r="J384" s="216" t="n">
        <f aca="false">ROUND(I384*H384,2)</f>
        <v>0</v>
      </c>
      <c r="K384" s="212" t="s">
        <v>155</v>
      </c>
      <c r="L384" s="58"/>
      <c r="M384" s="217"/>
      <c r="N384" s="218" t="s">
        <v>51</v>
      </c>
      <c r="O384" s="33"/>
      <c r="P384" s="219" t="n">
        <f aca="false">O384*H384</f>
        <v>0</v>
      </c>
      <c r="Q384" s="219" t="n">
        <v>4E-005</v>
      </c>
      <c r="R384" s="219" t="n">
        <f aca="false">Q384*H384</f>
        <v>0.0244428</v>
      </c>
      <c r="S384" s="219" t="n">
        <v>0</v>
      </c>
      <c r="T384" s="220" t="n">
        <f aca="false">S384*H384</f>
        <v>0</v>
      </c>
      <c r="AR384" s="10" t="s">
        <v>156</v>
      </c>
      <c r="AT384" s="10" t="s">
        <v>151</v>
      </c>
      <c r="AU384" s="10" t="s">
        <v>157</v>
      </c>
      <c r="AY384" s="10" t="s">
        <v>149</v>
      </c>
      <c r="BE384" s="221" t="n">
        <f aca="false">IF(N384="základní",J384,0)</f>
        <v>0</v>
      </c>
      <c r="BF384" s="221" t="n">
        <f aca="false">IF(N384="snížená",J384,0)</f>
        <v>0</v>
      </c>
      <c r="BG384" s="221" t="n">
        <f aca="false">IF(N384="zákl. přenesená",J384,0)</f>
        <v>0</v>
      </c>
      <c r="BH384" s="221" t="n">
        <f aca="false">IF(N384="sníž. přenesená",J384,0)</f>
        <v>0</v>
      </c>
      <c r="BI384" s="221" t="n">
        <f aca="false">IF(N384="nulová",J384,0)</f>
        <v>0</v>
      </c>
      <c r="BJ384" s="10" t="s">
        <v>157</v>
      </c>
      <c r="BK384" s="221" t="n">
        <f aca="false">ROUND(I384*H384,2)</f>
        <v>0</v>
      </c>
      <c r="BL384" s="10" t="s">
        <v>156</v>
      </c>
      <c r="BM384" s="10" t="s">
        <v>506</v>
      </c>
    </row>
    <row r="385" s="31" customFormat="true" ht="94.5" hidden="false" customHeight="false" outlineLevel="0" collapsed="false">
      <c r="B385" s="32"/>
      <c r="C385" s="60"/>
      <c r="D385" s="222" t="s">
        <v>158</v>
      </c>
      <c r="E385" s="60"/>
      <c r="F385" s="223" t="s">
        <v>491</v>
      </c>
      <c r="G385" s="60"/>
      <c r="H385" s="60"/>
      <c r="I385" s="177"/>
      <c r="J385" s="60"/>
      <c r="K385" s="60"/>
      <c r="L385" s="58"/>
      <c r="M385" s="224"/>
      <c r="N385" s="33"/>
      <c r="O385" s="33"/>
      <c r="P385" s="33"/>
      <c r="Q385" s="33"/>
      <c r="R385" s="33"/>
      <c r="S385" s="33"/>
      <c r="T385" s="80"/>
      <c r="AT385" s="10" t="s">
        <v>158</v>
      </c>
      <c r="AU385" s="10" t="s">
        <v>157</v>
      </c>
    </row>
    <row r="386" s="225" customFormat="true" ht="13.5" hidden="false" customHeight="false" outlineLevel="0" collapsed="false">
      <c r="B386" s="226"/>
      <c r="C386" s="227"/>
      <c r="D386" s="222" t="s">
        <v>160</v>
      </c>
      <c r="E386" s="228"/>
      <c r="F386" s="229" t="s">
        <v>492</v>
      </c>
      <c r="G386" s="227"/>
      <c r="H386" s="228"/>
      <c r="I386" s="230"/>
      <c r="J386" s="227"/>
      <c r="K386" s="227"/>
      <c r="L386" s="231"/>
      <c r="M386" s="232"/>
      <c r="N386" s="233"/>
      <c r="O386" s="233"/>
      <c r="P386" s="233"/>
      <c r="Q386" s="233"/>
      <c r="R386" s="233"/>
      <c r="S386" s="233"/>
      <c r="T386" s="234"/>
      <c r="AT386" s="235" t="s">
        <v>160</v>
      </c>
      <c r="AU386" s="235" t="s">
        <v>157</v>
      </c>
      <c r="AV386" s="225" t="s">
        <v>23</v>
      </c>
      <c r="AW386" s="225" t="s">
        <v>42</v>
      </c>
      <c r="AX386" s="225" t="s">
        <v>79</v>
      </c>
      <c r="AY386" s="235" t="s">
        <v>149</v>
      </c>
    </row>
    <row r="387" s="236" customFormat="true" ht="13.5" hidden="false" customHeight="false" outlineLevel="0" collapsed="false">
      <c r="B387" s="237"/>
      <c r="C387" s="238"/>
      <c r="D387" s="222" t="s">
        <v>160</v>
      </c>
      <c r="E387" s="239"/>
      <c r="F387" s="240" t="s">
        <v>1335</v>
      </c>
      <c r="G387" s="238"/>
      <c r="H387" s="241" t="n">
        <v>210.87</v>
      </c>
      <c r="I387" s="242"/>
      <c r="J387" s="238"/>
      <c r="K387" s="238"/>
      <c r="L387" s="243"/>
      <c r="M387" s="244"/>
      <c r="N387" s="245"/>
      <c r="O387" s="245"/>
      <c r="P387" s="245"/>
      <c r="Q387" s="245"/>
      <c r="R387" s="245"/>
      <c r="S387" s="245"/>
      <c r="T387" s="246"/>
      <c r="AT387" s="247" t="s">
        <v>160</v>
      </c>
      <c r="AU387" s="247" t="s">
        <v>157</v>
      </c>
      <c r="AV387" s="236" t="s">
        <v>157</v>
      </c>
      <c r="AW387" s="236" t="s">
        <v>42</v>
      </c>
      <c r="AX387" s="236" t="s">
        <v>79</v>
      </c>
      <c r="AY387" s="247" t="s">
        <v>149</v>
      </c>
    </row>
    <row r="388" s="278" customFormat="true" ht="13.5" hidden="false" customHeight="false" outlineLevel="0" collapsed="false">
      <c r="B388" s="279"/>
      <c r="C388" s="280"/>
      <c r="D388" s="222" t="s">
        <v>160</v>
      </c>
      <c r="E388" s="281"/>
      <c r="F388" s="282" t="s">
        <v>237</v>
      </c>
      <c r="G388" s="280"/>
      <c r="H388" s="283" t="n">
        <v>210.87</v>
      </c>
      <c r="I388" s="284"/>
      <c r="J388" s="280"/>
      <c r="K388" s="280"/>
      <c r="L388" s="285"/>
      <c r="M388" s="286"/>
      <c r="N388" s="287"/>
      <c r="O388" s="287"/>
      <c r="P388" s="287"/>
      <c r="Q388" s="287"/>
      <c r="R388" s="287"/>
      <c r="S388" s="287"/>
      <c r="T388" s="288"/>
      <c r="AT388" s="289" t="s">
        <v>160</v>
      </c>
      <c r="AU388" s="289" t="s">
        <v>157</v>
      </c>
      <c r="AV388" s="278" t="s">
        <v>169</v>
      </c>
      <c r="AW388" s="278" t="s">
        <v>42</v>
      </c>
      <c r="AX388" s="278" t="s">
        <v>79</v>
      </c>
      <c r="AY388" s="289" t="s">
        <v>149</v>
      </c>
    </row>
    <row r="389" s="225" customFormat="true" ht="13.5" hidden="false" customHeight="false" outlineLevel="0" collapsed="false">
      <c r="B389" s="226"/>
      <c r="C389" s="227"/>
      <c r="D389" s="222" t="s">
        <v>160</v>
      </c>
      <c r="E389" s="228"/>
      <c r="F389" s="229" t="s">
        <v>494</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1336</v>
      </c>
      <c r="G390" s="238"/>
      <c r="H390" s="241" t="n">
        <v>252</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36" customFormat="true" ht="13.5" hidden="false" customHeight="false" outlineLevel="0" collapsed="false">
      <c r="B391" s="237"/>
      <c r="C391" s="238"/>
      <c r="D391" s="222" t="s">
        <v>160</v>
      </c>
      <c r="E391" s="239"/>
      <c r="F391" s="240" t="s">
        <v>1337</v>
      </c>
      <c r="G391" s="238"/>
      <c r="H391" s="241" t="n">
        <v>27</v>
      </c>
      <c r="I391" s="242"/>
      <c r="J391" s="238"/>
      <c r="K391" s="238"/>
      <c r="L391" s="243"/>
      <c r="M391" s="244"/>
      <c r="N391" s="245"/>
      <c r="O391" s="245"/>
      <c r="P391" s="245"/>
      <c r="Q391" s="245"/>
      <c r="R391" s="245"/>
      <c r="S391" s="245"/>
      <c r="T391" s="246"/>
      <c r="AT391" s="247" t="s">
        <v>160</v>
      </c>
      <c r="AU391" s="247" t="s">
        <v>157</v>
      </c>
      <c r="AV391" s="236" t="s">
        <v>157</v>
      </c>
      <c r="AW391" s="236" t="s">
        <v>42</v>
      </c>
      <c r="AX391" s="236" t="s">
        <v>79</v>
      </c>
      <c r="AY391" s="247" t="s">
        <v>149</v>
      </c>
    </row>
    <row r="392" s="236" customFormat="true" ht="13.5" hidden="false" customHeight="false" outlineLevel="0" collapsed="false">
      <c r="B392" s="237"/>
      <c r="C392" s="238"/>
      <c r="D392" s="222" t="s">
        <v>160</v>
      </c>
      <c r="E392" s="239"/>
      <c r="F392" s="240" t="s">
        <v>1338</v>
      </c>
      <c r="G392" s="238"/>
      <c r="H392" s="241" t="n">
        <v>14.4</v>
      </c>
      <c r="I392" s="242"/>
      <c r="J392" s="238"/>
      <c r="K392" s="238"/>
      <c r="L392" s="243"/>
      <c r="M392" s="244"/>
      <c r="N392" s="245"/>
      <c r="O392" s="245"/>
      <c r="P392" s="245"/>
      <c r="Q392" s="245"/>
      <c r="R392" s="245"/>
      <c r="S392" s="245"/>
      <c r="T392" s="246"/>
      <c r="AT392" s="247" t="s">
        <v>160</v>
      </c>
      <c r="AU392" s="247" t="s">
        <v>157</v>
      </c>
      <c r="AV392" s="236" t="s">
        <v>157</v>
      </c>
      <c r="AW392" s="236" t="s">
        <v>42</v>
      </c>
      <c r="AX392" s="236" t="s">
        <v>79</v>
      </c>
      <c r="AY392" s="247" t="s">
        <v>149</v>
      </c>
    </row>
    <row r="393" s="236" customFormat="true" ht="13.5" hidden="false" customHeight="false" outlineLevel="0" collapsed="false">
      <c r="B393" s="237"/>
      <c r="C393" s="238"/>
      <c r="D393" s="222" t="s">
        <v>160</v>
      </c>
      <c r="E393" s="239"/>
      <c r="F393" s="240" t="s">
        <v>1339</v>
      </c>
      <c r="G393" s="238"/>
      <c r="H393" s="241" t="n">
        <v>49.5</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36" customFormat="true" ht="13.5" hidden="false" customHeight="false" outlineLevel="0" collapsed="false">
      <c r="B394" s="237"/>
      <c r="C394" s="238"/>
      <c r="D394" s="222" t="s">
        <v>160</v>
      </c>
      <c r="E394" s="239"/>
      <c r="F394" s="240" t="s">
        <v>1340</v>
      </c>
      <c r="G394" s="238"/>
      <c r="H394" s="241" t="n">
        <v>40.5</v>
      </c>
      <c r="I394" s="242"/>
      <c r="J394" s="238"/>
      <c r="K394" s="238"/>
      <c r="L394" s="243"/>
      <c r="M394" s="244"/>
      <c r="N394" s="245"/>
      <c r="O394" s="245"/>
      <c r="P394" s="245"/>
      <c r="Q394" s="245"/>
      <c r="R394" s="245"/>
      <c r="S394" s="245"/>
      <c r="T394" s="246"/>
      <c r="AT394" s="247" t="s">
        <v>160</v>
      </c>
      <c r="AU394" s="247" t="s">
        <v>157</v>
      </c>
      <c r="AV394" s="236" t="s">
        <v>157</v>
      </c>
      <c r="AW394" s="236" t="s">
        <v>42</v>
      </c>
      <c r="AX394" s="236" t="s">
        <v>79</v>
      </c>
      <c r="AY394" s="247" t="s">
        <v>149</v>
      </c>
    </row>
    <row r="395" s="236" customFormat="true" ht="13.5" hidden="false" customHeight="false" outlineLevel="0" collapsed="false">
      <c r="B395" s="237"/>
      <c r="C395" s="238"/>
      <c r="D395" s="222" t="s">
        <v>160</v>
      </c>
      <c r="E395" s="239"/>
      <c r="F395" s="240" t="s">
        <v>1341</v>
      </c>
      <c r="G395" s="238"/>
      <c r="H395" s="241" t="n">
        <v>3.6</v>
      </c>
      <c r="I395" s="242"/>
      <c r="J395" s="238"/>
      <c r="K395" s="238"/>
      <c r="L395" s="243"/>
      <c r="M395" s="244"/>
      <c r="N395" s="245"/>
      <c r="O395" s="245"/>
      <c r="P395" s="245"/>
      <c r="Q395" s="245"/>
      <c r="R395" s="245"/>
      <c r="S395" s="245"/>
      <c r="T395" s="246"/>
      <c r="AT395" s="247" t="s">
        <v>160</v>
      </c>
      <c r="AU395" s="247" t="s">
        <v>157</v>
      </c>
      <c r="AV395" s="236" t="s">
        <v>157</v>
      </c>
      <c r="AW395" s="236" t="s">
        <v>42</v>
      </c>
      <c r="AX395" s="236" t="s">
        <v>79</v>
      </c>
      <c r="AY395" s="247" t="s">
        <v>149</v>
      </c>
    </row>
    <row r="396" s="236" customFormat="true" ht="13.5" hidden="false" customHeight="false" outlineLevel="0" collapsed="false">
      <c r="B396" s="237"/>
      <c r="C396" s="238"/>
      <c r="D396" s="222" t="s">
        <v>160</v>
      </c>
      <c r="E396" s="239"/>
      <c r="F396" s="240" t="s">
        <v>1342</v>
      </c>
      <c r="G396" s="238"/>
      <c r="H396" s="241" t="n">
        <v>7.2</v>
      </c>
      <c r="I396" s="242"/>
      <c r="J396" s="238"/>
      <c r="K396" s="238"/>
      <c r="L396" s="243"/>
      <c r="M396" s="244"/>
      <c r="N396" s="245"/>
      <c r="O396" s="245"/>
      <c r="P396" s="245"/>
      <c r="Q396" s="245"/>
      <c r="R396" s="245"/>
      <c r="S396" s="245"/>
      <c r="T396" s="246"/>
      <c r="AT396" s="247" t="s">
        <v>160</v>
      </c>
      <c r="AU396" s="247" t="s">
        <v>157</v>
      </c>
      <c r="AV396" s="236" t="s">
        <v>157</v>
      </c>
      <c r="AW396" s="236" t="s">
        <v>42</v>
      </c>
      <c r="AX396" s="236" t="s">
        <v>79</v>
      </c>
      <c r="AY396" s="247" t="s">
        <v>149</v>
      </c>
    </row>
    <row r="397" s="236" customFormat="true" ht="13.5" hidden="false" customHeight="false" outlineLevel="0" collapsed="false">
      <c r="B397" s="237"/>
      <c r="C397" s="238"/>
      <c r="D397" s="222" t="s">
        <v>160</v>
      </c>
      <c r="E397" s="239"/>
      <c r="F397" s="240" t="s">
        <v>1343</v>
      </c>
      <c r="G397" s="238"/>
      <c r="H397" s="241" t="n">
        <v>6</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78" customFormat="true" ht="13.5" hidden="false" customHeight="false" outlineLevel="0" collapsed="false">
      <c r="B398" s="279"/>
      <c r="C398" s="280"/>
      <c r="D398" s="222" t="s">
        <v>160</v>
      </c>
      <c r="E398" s="281"/>
      <c r="F398" s="282" t="s">
        <v>237</v>
      </c>
      <c r="G398" s="280"/>
      <c r="H398" s="283" t="n">
        <v>400.2</v>
      </c>
      <c r="I398" s="284"/>
      <c r="J398" s="280"/>
      <c r="K398" s="280"/>
      <c r="L398" s="285"/>
      <c r="M398" s="286"/>
      <c r="N398" s="287"/>
      <c r="O398" s="287"/>
      <c r="P398" s="287"/>
      <c r="Q398" s="287"/>
      <c r="R398" s="287"/>
      <c r="S398" s="287"/>
      <c r="T398" s="288"/>
      <c r="AT398" s="289" t="s">
        <v>160</v>
      </c>
      <c r="AU398" s="289" t="s">
        <v>157</v>
      </c>
      <c r="AV398" s="278" t="s">
        <v>169</v>
      </c>
      <c r="AW398" s="278" t="s">
        <v>42</v>
      </c>
      <c r="AX398" s="278" t="s">
        <v>79</v>
      </c>
      <c r="AY398" s="289" t="s">
        <v>149</v>
      </c>
    </row>
    <row r="399" s="248" customFormat="true" ht="13.5" hidden="false" customHeight="false" outlineLevel="0" collapsed="false">
      <c r="B399" s="249"/>
      <c r="C399" s="250"/>
      <c r="D399" s="251" t="s">
        <v>160</v>
      </c>
      <c r="E399" s="252"/>
      <c r="F399" s="253" t="s">
        <v>163</v>
      </c>
      <c r="G399" s="250"/>
      <c r="H399" s="254" t="n">
        <v>611.07</v>
      </c>
      <c r="I399" s="255"/>
      <c r="J399" s="250"/>
      <c r="K399" s="250"/>
      <c r="L399" s="256"/>
      <c r="M399" s="257"/>
      <c r="N399" s="258"/>
      <c r="O399" s="258"/>
      <c r="P399" s="258"/>
      <c r="Q399" s="258"/>
      <c r="R399" s="258"/>
      <c r="S399" s="258"/>
      <c r="T399" s="259"/>
      <c r="AT399" s="260" t="s">
        <v>160</v>
      </c>
      <c r="AU399" s="260" t="s">
        <v>157</v>
      </c>
      <c r="AV399" s="248" t="s">
        <v>156</v>
      </c>
      <c r="AW399" s="248" t="s">
        <v>42</v>
      </c>
      <c r="AX399" s="248" t="s">
        <v>23</v>
      </c>
      <c r="AY399" s="260" t="s">
        <v>149</v>
      </c>
    </row>
    <row r="400" s="31" customFormat="true" ht="22.5" hidden="false" customHeight="true" outlineLevel="0" collapsed="false">
      <c r="B400" s="32"/>
      <c r="C400" s="210" t="s">
        <v>344</v>
      </c>
      <c r="D400" s="210" t="s">
        <v>151</v>
      </c>
      <c r="E400" s="211" t="s">
        <v>504</v>
      </c>
      <c r="F400" s="212" t="s">
        <v>505</v>
      </c>
      <c r="G400" s="213" t="s">
        <v>166</v>
      </c>
      <c r="H400" s="214" t="n">
        <v>11.148</v>
      </c>
      <c r="I400" s="215"/>
      <c r="J400" s="216" t="n">
        <f aca="false">ROUND(I400*H400,2)</f>
        <v>0</v>
      </c>
      <c r="K400" s="212" t="s">
        <v>155</v>
      </c>
      <c r="L400" s="58"/>
      <c r="M400" s="217"/>
      <c r="N400" s="218" t="s">
        <v>51</v>
      </c>
      <c r="O400" s="33"/>
      <c r="P400" s="219" t="n">
        <f aca="false">O400*H400</f>
        <v>0</v>
      </c>
      <c r="Q400" s="219" t="n">
        <v>0</v>
      </c>
      <c r="R400" s="219" t="n">
        <f aca="false">Q400*H400</f>
        <v>0</v>
      </c>
      <c r="S400" s="219" t="n">
        <v>2.2</v>
      </c>
      <c r="T400" s="220" t="n">
        <f aca="false">S400*H400</f>
        <v>24.5256</v>
      </c>
      <c r="AR400" s="10" t="s">
        <v>156</v>
      </c>
      <c r="AT400" s="10" t="s">
        <v>151</v>
      </c>
      <c r="AU400" s="10" t="s">
        <v>157</v>
      </c>
      <c r="AY400" s="10" t="s">
        <v>149</v>
      </c>
      <c r="BE400" s="221" t="n">
        <f aca="false">IF(N400="základní",J400,0)</f>
        <v>0</v>
      </c>
      <c r="BF400" s="221" t="n">
        <f aca="false">IF(N400="snížená",J400,0)</f>
        <v>0</v>
      </c>
      <c r="BG400" s="221" t="n">
        <f aca="false">IF(N400="zákl. přenesená",J400,0)</f>
        <v>0</v>
      </c>
      <c r="BH400" s="221" t="n">
        <f aca="false">IF(N400="sníž. přenesená",J400,0)</f>
        <v>0</v>
      </c>
      <c r="BI400" s="221" t="n">
        <f aca="false">IF(N400="nulová",J400,0)</f>
        <v>0</v>
      </c>
      <c r="BJ400" s="10" t="s">
        <v>157</v>
      </c>
      <c r="BK400" s="221" t="n">
        <f aca="false">ROUND(I400*H400,2)</f>
        <v>0</v>
      </c>
      <c r="BL400" s="10" t="s">
        <v>156</v>
      </c>
      <c r="BM400" s="10" t="s">
        <v>510</v>
      </c>
    </row>
    <row r="401" s="225" customFormat="true" ht="13.5" hidden="false" customHeight="false" outlineLevel="0" collapsed="false">
      <c r="B401" s="226"/>
      <c r="C401" s="227"/>
      <c r="D401" s="222" t="s">
        <v>160</v>
      </c>
      <c r="E401" s="228"/>
      <c r="F401" s="229" t="s">
        <v>300</v>
      </c>
      <c r="G401" s="227"/>
      <c r="H401" s="228"/>
      <c r="I401" s="230"/>
      <c r="J401" s="227"/>
      <c r="K401" s="227"/>
      <c r="L401" s="231"/>
      <c r="M401" s="232"/>
      <c r="N401" s="233"/>
      <c r="O401" s="233"/>
      <c r="P401" s="233"/>
      <c r="Q401" s="233"/>
      <c r="R401" s="233"/>
      <c r="S401" s="233"/>
      <c r="T401" s="234"/>
      <c r="AT401" s="235" t="s">
        <v>160</v>
      </c>
      <c r="AU401" s="235" t="s">
        <v>157</v>
      </c>
      <c r="AV401" s="225" t="s">
        <v>23</v>
      </c>
      <c r="AW401" s="225" t="s">
        <v>42</v>
      </c>
      <c r="AX401" s="225" t="s">
        <v>79</v>
      </c>
      <c r="AY401" s="235" t="s">
        <v>149</v>
      </c>
    </row>
    <row r="402" s="236" customFormat="true" ht="13.5" hidden="false" customHeight="false" outlineLevel="0" collapsed="false">
      <c r="B402" s="237"/>
      <c r="C402" s="238"/>
      <c r="D402" s="222" t="s">
        <v>160</v>
      </c>
      <c r="E402" s="239"/>
      <c r="F402" s="240" t="s">
        <v>1344</v>
      </c>
      <c r="G402" s="238"/>
      <c r="H402" s="241" t="n">
        <v>7.076</v>
      </c>
      <c r="I402" s="242"/>
      <c r="J402" s="238"/>
      <c r="K402" s="238"/>
      <c r="L402" s="243"/>
      <c r="M402" s="244"/>
      <c r="N402" s="245"/>
      <c r="O402" s="245"/>
      <c r="P402" s="245"/>
      <c r="Q402" s="245"/>
      <c r="R402" s="245"/>
      <c r="S402" s="245"/>
      <c r="T402" s="246"/>
      <c r="AT402" s="247" t="s">
        <v>160</v>
      </c>
      <c r="AU402" s="247" t="s">
        <v>157</v>
      </c>
      <c r="AV402" s="236" t="s">
        <v>157</v>
      </c>
      <c r="AW402" s="236" t="s">
        <v>42</v>
      </c>
      <c r="AX402" s="236" t="s">
        <v>79</v>
      </c>
      <c r="AY402" s="247" t="s">
        <v>149</v>
      </c>
    </row>
    <row r="403" s="236" customFormat="true" ht="13.5" hidden="false" customHeight="false" outlineLevel="0" collapsed="false">
      <c r="B403" s="237"/>
      <c r="C403" s="238"/>
      <c r="D403" s="222" t="s">
        <v>160</v>
      </c>
      <c r="E403" s="239"/>
      <c r="F403" s="240" t="s">
        <v>1345</v>
      </c>
      <c r="G403" s="238"/>
      <c r="H403" s="241" t="n">
        <v>4.072</v>
      </c>
      <c r="I403" s="242"/>
      <c r="J403" s="238"/>
      <c r="K403" s="238"/>
      <c r="L403" s="243"/>
      <c r="M403" s="244"/>
      <c r="N403" s="245"/>
      <c r="O403" s="245"/>
      <c r="P403" s="245"/>
      <c r="Q403" s="245"/>
      <c r="R403" s="245"/>
      <c r="S403" s="245"/>
      <c r="T403" s="246"/>
      <c r="AT403" s="247" t="s">
        <v>160</v>
      </c>
      <c r="AU403" s="247" t="s">
        <v>157</v>
      </c>
      <c r="AV403" s="236" t="s">
        <v>157</v>
      </c>
      <c r="AW403" s="236" t="s">
        <v>42</v>
      </c>
      <c r="AX403" s="236" t="s">
        <v>79</v>
      </c>
      <c r="AY403" s="247" t="s">
        <v>149</v>
      </c>
    </row>
    <row r="404" s="248" customFormat="true" ht="13.5" hidden="false" customHeight="false" outlineLevel="0" collapsed="false">
      <c r="B404" s="249"/>
      <c r="C404" s="250"/>
      <c r="D404" s="251" t="s">
        <v>160</v>
      </c>
      <c r="E404" s="252"/>
      <c r="F404" s="253" t="s">
        <v>163</v>
      </c>
      <c r="G404" s="250"/>
      <c r="H404" s="254" t="n">
        <v>11.148</v>
      </c>
      <c r="I404" s="255"/>
      <c r="J404" s="250"/>
      <c r="K404" s="250"/>
      <c r="L404" s="256"/>
      <c r="M404" s="257"/>
      <c r="N404" s="258"/>
      <c r="O404" s="258"/>
      <c r="P404" s="258"/>
      <c r="Q404" s="258"/>
      <c r="R404" s="258"/>
      <c r="S404" s="258"/>
      <c r="T404" s="259"/>
      <c r="AT404" s="260" t="s">
        <v>160</v>
      </c>
      <c r="AU404" s="260" t="s">
        <v>157</v>
      </c>
      <c r="AV404" s="248" t="s">
        <v>156</v>
      </c>
      <c r="AW404" s="248" t="s">
        <v>42</v>
      </c>
      <c r="AX404" s="248" t="s">
        <v>23</v>
      </c>
      <c r="AY404" s="260" t="s">
        <v>149</v>
      </c>
    </row>
    <row r="405" s="31" customFormat="true" ht="31.5" hidden="false" customHeight="true" outlineLevel="0" collapsed="false">
      <c r="B405" s="32"/>
      <c r="C405" s="210" t="s">
        <v>513</v>
      </c>
      <c r="D405" s="210" t="s">
        <v>151</v>
      </c>
      <c r="E405" s="211" t="s">
        <v>508</v>
      </c>
      <c r="F405" s="212" t="s">
        <v>509</v>
      </c>
      <c r="G405" s="213" t="s">
        <v>154</v>
      </c>
      <c r="H405" s="214" t="n">
        <v>278.694</v>
      </c>
      <c r="I405" s="215"/>
      <c r="J405" s="216" t="n">
        <f aca="false">ROUND(I405*H405,2)</f>
        <v>0</v>
      </c>
      <c r="K405" s="212" t="s">
        <v>155</v>
      </c>
      <c r="L405" s="58"/>
      <c r="M405" s="217"/>
      <c r="N405" s="218" t="s">
        <v>51</v>
      </c>
      <c r="O405" s="33"/>
      <c r="P405" s="219" t="n">
        <f aca="false">O405*H405</f>
        <v>0</v>
      </c>
      <c r="Q405" s="219" t="n">
        <v>0</v>
      </c>
      <c r="R405" s="219" t="n">
        <f aca="false">Q405*H405</f>
        <v>0</v>
      </c>
      <c r="S405" s="219" t="n">
        <v>0.035</v>
      </c>
      <c r="T405" s="220" t="n">
        <f aca="false">S405*H405</f>
        <v>9.75429</v>
      </c>
      <c r="AR405" s="10" t="s">
        <v>156</v>
      </c>
      <c r="AT405" s="10" t="s">
        <v>151</v>
      </c>
      <c r="AU405" s="10" t="s">
        <v>157</v>
      </c>
      <c r="AY405" s="10" t="s">
        <v>149</v>
      </c>
      <c r="BE405" s="221" t="n">
        <f aca="false">IF(N405="základní",J405,0)</f>
        <v>0</v>
      </c>
      <c r="BF405" s="221" t="n">
        <f aca="false">IF(N405="snížená",J405,0)</f>
        <v>0</v>
      </c>
      <c r="BG405" s="221" t="n">
        <f aca="false">IF(N405="zákl. přenesená",J405,0)</f>
        <v>0</v>
      </c>
      <c r="BH405" s="221" t="n">
        <f aca="false">IF(N405="sníž. přenesená",J405,0)</f>
        <v>0</v>
      </c>
      <c r="BI405" s="221" t="n">
        <f aca="false">IF(N405="nulová",J405,0)</f>
        <v>0</v>
      </c>
      <c r="BJ405" s="10" t="s">
        <v>157</v>
      </c>
      <c r="BK405" s="221" t="n">
        <f aca="false">ROUND(I405*H405,2)</f>
        <v>0</v>
      </c>
      <c r="BL405" s="10" t="s">
        <v>156</v>
      </c>
      <c r="BM405" s="10" t="s">
        <v>516</v>
      </c>
    </row>
    <row r="406" s="31" customFormat="true" ht="27" hidden="false" customHeight="false" outlineLevel="0" collapsed="false">
      <c r="B406" s="32"/>
      <c r="C406" s="60"/>
      <c r="D406" s="222" t="s">
        <v>158</v>
      </c>
      <c r="E406" s="60"/>
      <c r="F406" s="223" t="s">
        <v>511</v>
      </c>
      <c r="G406" s="60"/>
      <c r="H406" s="60"/>
      <c r="I406" s="177"/>
      <c r="J406" s="60"/>
      <c r="K406" s="60"/>
      <c r="L406" s="58"/>
      <c r="M406" s="224"/>
      <c r="N406" s="33"/>
      <c r="O406" s="33"/>
      <c r="P406" s="33"/>
      <c r="Q406" s="33"/>
      <c r="R406" s="33"/>
      <c r="S406" s="33"/>
      <c r="T406" s="80"/>
      <c r="AT406" s="10" t="s">
        <v>158</v>
      </c>
      <c r="AU406" s="10" t="s">
        <v>157</v>
      </c>
    </row>
    <row r="407" s="225" customFormat="true" ht="13.5" hidden="false" customHeight="false" outlineLevel="0" collapsed="false">
      <c r="B407" s="226"/>
      <c r="C407" s="227"/>
      <c r="D407" s="222" t="s">
        <v>160</v>
      </c>
      <c r="E407" s="228"/>
      <c r="F407" s="229" t="s">
        <v>300</v>
      </c>
      <c r="G407" s="227"/>
      <c r="H407" s="228"/>
      <c r="I407" s="230"/>
      <c r="J407" s="227"/>
      <c r="K407" s="227"/>
      <c r="L407" s="231"/>
      <c r="M407" s="232"/>
      <c r="N407" s="233"/>
      <c r="O407" s="233"/>
      <c r="P407" s="233"/>
      <c r="Q407" s="233"/>
      <c r="R407" s="233"/>
      <c r="S407" s="233"/>
      <c r="T407" s="234"/>
      <c r="AT407" s="235" t="s">
        <v>160</v>
      </c>
      <c r="AU407" s="235" t="s">
        <v>157</v>
      </c>
      <c r="AV407" s="225" t="s">
        <v>23</v>
      </c>
      <c r="AW407" s="225" t="s">
        <v>42</v>
      </c>
      <c r="AX407" s="225" t="s">
        <v>79</v>
      </c>
      <c r="AY407" s="235" t="s">
        <v>149</v>
      </c>
    </row>
    <row r="408" s="236" customFormat="true" ht="13.5" hidden="false" customHeight="false" outlineLevel="0" collapsed="false">
      <c r="B408" s="237"/>
      <c r="C408" s="238"/>
      <c r="D408" s="222" t="s">
        <v>160</v>
      </c>
      <c r="E408" s="239"/>
      <c r="F408" s="240" t="s">
        <v>1346</v>
      </c>
      <c r="G408" s="238"/>
      <c r="H408" s="241" t="n">
        <v>176.904</v>
      </c>
      <c r="I408" s="242"/>
      <c r="J408" s="238"/>
      <c r="K408" s="238"/>
      <c r="L408" s="243"/>
      <c r="M408" s="244"/>
      <c r="N408" s="245"/>
      <c r="O408" s="245"/>
      <c r="P408" s="245"/>
      <c r="Q408" s="245"/>
      <c r="R408" s="245"/>
      <c r="S408" s="245"/>
      <c r="T408" s="246"/>
      <c r="AT408" s="247" t="s">
        <v>160</v>
      </c>
      <c r="AU408" s="247" t="s">
        <v>157</v>
      </c>
      <c r="AV408" s="236" t="s">
        <v>157</v>
      </c>
      <c r="AW408" s="236" t="s">
        <v>42</v>
      </c>
      <c r="AX408" s="236" t="s">
        <v>79</v>
      </c>
      <c r="AY408" s="247" t="s">
        <v>149</v>
      </c>
    </row>
    <row r="409" s="236" customFormat="true" ht="13.5" hidden="false" customHeight="false" outlineLevel="0" collapsed="false">
      <c r="B409" s="237"/>
      <c r="C409" s="238"/>
      <c r="D409" s="222" t="s">
        <v>160</v>
      </c>
      <c r="E409" s="239"/>
      <c r="F409" s="240" t="s">
        <v>1347</v>
      </c>
      <c r="G409" s="238"/>
      <c r="H409" s="241" t="n">
        <v>101.79</v>
      </c>
      <c r="I409" s="242"/>
      <c r="J409" s="238"/>
      <c r="K409" s="238"/>
      <c r="L409" s="243"/>
      <c r="M409" s="244"/>
      <c r="N409" s="245"/>
      <c r="O409" s="245"/>
      <c r="P409" s="245"/>
      <c r="Q409" s="245"/>
      <c r="R409" s="245"/>
      <c r="S409" s="245"/>
      <c r="T409" s="246"/>
      <c r="AT409" s="247" t="s">
        <v>160</v>
      </c>
      <c r="AU409" s="247" t="s">
        <v>157</v>
      </c>
      <c r="AV409" s="236" t="s">
        <v>157</v>
      </c>
      <c r="AW409" s="236" t="s">
        <v>42</v>
      </c>
      <c r="AX409" s="236" t="s">
        <v>79</v>
      </c>
      <c r="AY409" s="247" t="s">
        <v>149</v>
      </c>
    </row>
    <row r="410" s="248" customFormat="true" ht="13.5" hidden="false" customHeight="false" outlineLevel="0" collapsed="false">
      <c r="B410" s="249"/>
      <c r="C410" s="250"/>
      <c r="D410" s="251" t="s">
        <v>160</v>
      </c>
      <c r="E410" s="252"/>
      <c r="F410" s="253" t="s">
        <v>163</v>
      </c>
      <c r="G410" s="250"/>
      <c r="H410" s="254" t="n">
        <v>278.694</v>
      </c>
      <c r="I410" s="255"/>
      <c r="J410" s="250"/>
      <c r="K410" s="250"/>
      <c r="L410" s="256"/>
      <c r="M410" s="257"/>
      <c r="N410" s="258"/>
      <c r="O410" s="258"/>
      <c r="P410" s="258"/>
      <c r="Q410" s="258"/>
      <c r="R410" s="258"/>
      <c r="S410" s="258"/>
      <c r="T410" s="259"/>
      <c r="AT410" s="260" t="s">
        <v>160</v>
      </c>
      <c r="AU410" s="260" t="s">
        <v>157</v>
      </c>
      <c r="AV410" s="248" t="s">
        <v>156</v>
      </c>
      <c r="AW410" s="248" t="s">
        <v>42</v>
      </c>
      <c r="AX410" s="248" t="s">
        <v>23</v>
      </c>
      <c r="AY410" s="260" t="s">
        <v>149</v>
      </c>
    </row>
    <row r="411" s="31" customFormat="true" ht="22.5" hidden="false" customHeight="true" outlineLevel="0" collapsed="false">
      <c r="B411" s="32"/>
      <c r="C411" s="210" t="s">
        <v>348</v>
      </c>
      <c r="D411" s="210" t="s">
        <v>151</v>
      </c>
      <c r="E411" s="211" t="s">
        <v>514</v>
      </c>
      <c r="F411" s="212" t="s">
        <v>515</v>
      </c>
      <c r="G411" s="213" t="s">
        <v>154</v>
      </c>
      <c r="H411" s="214" t="n">
        <v>261.746</v>
      </c>
      <c r="I411" s="215"/>
      <c r="J411" s="216" t="n">
        <f aca="false">ROUND(I411*H411,2)</f>
        <v>0</v>
      </c>
      <c r="K411" s="212"/>
      <c r="L411" s="58"/>
      <c r="M411" s="217"/>
      <c r="N411" s="218" t="s">
        <v>51</v>
      </c>
      <c r="O411" s="33"/>
      <c r="P411" s="219" t="n">
        <f aca="false">O411*H411</f>
        <v>0</v>
      </c>
      <c r="Q411" s="219" t="n">
        <v>0</v>
      </c>
      <c r="R411" s="219" t="n">
        <f aca="false">Q411*H411</f>
        <v>0</v>
      </c>
      <c r="S411" s="219" t="n">
        <v>0</v>
      </c>
      <c r="T411" s="220" t="n">
        <f aca="false">S411*H411</f>
        <v>0</v>
      </c>
      <c r="AR411" s="10" t="s">
        <v>156</v>
      </c>
      <c r="AT411" s="10" t="s">
        <v>151</v>
      </c>
      <c r="AU411" s="10" t="s">
        <v>157</v>
      </c>
      <c r="AY411" s="10" t="s">
        <v>149</v>
      </c>
      <c r="BE411" s="221" t="n">
        <f aca="false">IF(N411="základní",J411,0)</f>
        <v>0</v>
      </c>
      <c r="BF411" s="221" t="n">
        <f aca="false">IF(N411="snížená",J411,0)</f>
        <v>0</v>
      </c>
      <c r="BG411" s="221" t="n">
        <f aca="false">IF(N411="zákl. přenesená",J411,0)</f>
        <v>0</v>
      </c>
      <c r="BH411" s="221" t="n">
        <f aca="false">IF(N411="sníž. přenesená",J411,0)</f>
        <v>0</v>
      </c>
      <c r="BI411" s="221" t="n">
        <f aca="false">IF(N411="nulová",J411,0)</f>
        <v>0</v>
      </c>
      <c r="BJ411" s="10" t="s">
        <v>157</v>
      </c>
      <c r="BK411" s="221" t="n">
        <f aca="false">ROUND(I411*H411,2)</f>
        <v>0</v>
      </c>
      <c r="BL411" s="10" t="s">
        <v>156</v>
      </c>
      <c r="BM411" s="10" t="s">
        <v>526</v>
      </c>
    </row>
    <row r="412" s="225" customFormat="true" ht="13.5" hidden="false" customHeight="false" outlineLevel="0" collapsed="false">
      <c r="B412" s="226"/>
      <c r="C412" s="227"/>
      <c r="D412" s="222" t="s">
        <v>160</v>
      </c>
      <c r="E412" s="228"/>
      <c r="F412" s="229" t="s">
        <v>1242</v>
      </c>
      <c r="G412" s="227"/>
      <c r="H412" s="228"/>
      <c r="I412" s="230"/>
      <c r="J412" s="227"/>
      <c r="K412" s="227"/>
      <c r="L412" s="231"/>
      <c r="M412" s="232"/>
      <c r="N412" s="233"/>
      <c r="O412" s="233"/>
      <c r="P412" s="233"/>
      <c r="Q412" s="233"/>
      <c r="R412" s="233"/>
      <c r="S412" s="233"/>
      <c r="T412" s="234"/>
      <c r="AT412" s="235" t="s">
        <v>160</v>
      </c>
      <c r="AU412" s="235" t="s">
        <v>157</v>
      </c>
      <c r="AV412" s="225" t="s">
        <v>23</v>
      </c>
      <c r="AW412" s="225" t="s">
        <v>42</v>
      </c>
      <c r="AX412" s="225" t="s">
        <v>79</v>
      </c>
      <c r="AY412" s="235" t="s">
        <v>149</v>
      </c>
    </row>
    <row r="413" s="236" customFormat="true" ht="13.5" hidden="false" customHeight="false" outlineLevel="0" collapsed="false">
      <c r="B413" s="237"/>
      <c r="C413" s="238"/>
      <c r="D413" s="222" t="s">
        <v>160</v>
      </c>
      <c r="E413" s="239"/>
      <c r="F413" s="240" t="s">
        <v>1348</v>
      </c>
      <c r="G413" s="238"/>
      <c r="H413" s="241" t="n">
        <v>118.44</v>
      </c>
      <c r="I413" s="242"/>
      <c r="J413" s="238"/>
      <c r="K413" s="238"/>
      <c r="L413" s="243"/>
      <c r="M413" s="244"/>
      <c r="N413" s="245"/>
      <c r="O413" s="245"/>
      <c r="P413" s="245"/>
      <c r="Q413" s="245"/>
      <c r="R413" s="245"/>
      <c r="S413" s="245"/>
      <c r="T413" s="246"/>
      <c r="AT413" s="247" t="s">
        <v>160</v>
      </c>
      <c r="AU413" s="247" t="s">
        <v>157</v>
      </c>
      <c r="AV413" s="236" t="s">
        <v>157</v>
      </c>
      <c r="AW413" s="236" t="s">
        <v>42</v>
      </c>
      <c r="AX413" s="236" t="s">
        <v>79</v>
      </c>
      <c r="AY413" s="247" t="s">
        <v>149</v>
      </c>
    </row>
    <row r="414" s="236" customFormat="true" ht="13.5" hidden="false" customHeight="false" outlineLevel="0" collapsed="false">
      <c r="B414" s="237"/>
      <c r="C414" s="238"/>
      <c r="D414" s="222" t="s">
        <v>160</v>
      </c>
      <c r="E414" s="239"/>
      <c r="F414" s="240" t="s">
        <v>1349</v>
      </c>
      <c r="G414" s="238"/>
      <c r="H414" s="241" t="n">
        <v>73.08</v>
      </c>
      <c r="I414" s="242"/>
      <c r="J414" s="238"/>
      <c r="K414" s="238"/>
      <c r="L414" s="243"/>
      <c r="M414" s="244"/>
      <c r="N414" s="245"/>
      <c r="O414" s="245"/>
      <c r="P414" s="245"/>
      <c r="Q414" s="245"/>
      <c r="R414" s="245"/>
      <c r="S414" s="245"/>
      <c r="T414" s="246"/>
      <c r="AT414" s="247" t="s">
        <v>160</v>
      </c>
      <c r="AU414" s="247" t="s">
        <v>157</v>
      </c>
      <c r="AV414" s="236" t="s">
        <v>157</v>
      </c>
      <c r="AW414" s="236" t="s">
        <v>42</v>
      </c>
      <c r="AX414" s="236" t="s">
        <v>79</v>
      </c>
      <c r="AY414" s="247" t="s">
        <v>149</v>
      </c>
    </row>
    <row r="415" s="236" customFormat="true" ht="13.5" hidden="false" customHeight="false" outlineLevel="0" collapsed="false">
      <c r="B415" s="237"/>
      <c r="C415" s="238"/>
      <c r="D415" s="222" t="s">
        <v>160</v>
      </c>
      <c r="E415" s="239"/>
      <c r="F415" s="240" t="s">
        <v>1350</v>
      </c>
      <c r="G415" s="238"/>
      <c r="H415" s="241" t="n">
        <v>7.68</v>
      </c>
      <c r="I415" s="242"/>
      <c r="J415" s="238"/>
      <c r="K415" s="238"/>
      <c r="L415" s="243"/>
      <c r="M415" s="244"/>
      <c r="N415" s="245"/>
      <c r="O415" s="245"/>
      <c r="P415" s="245"/>
      <c r="Q415" s="245"/>
      <c r="R415" s="245"/>
      <c r="S415" s="245"/>
      <c r="T415" s="246"/>
      <c r="AT415" s="247" t="s">
        <v>160</v>
      </c>
      <c r="AU415" s="247" t="s">
        <v>157</v>
      </c>
      <c r="AV415" s="236" t="s">
        <v>157</v>
      </c>
      <c r="AW415" s="236" t="s">
        <v>42</v>
      </c>
      <c r="AX415" s="236" t="s">
        <v>79</v>
      </c>
      <c r="AY415" s="247" t="s">
        <v>149</v>
      </c>
    </row>
    <row r="416" s="236" customFormat="true" ht="13.5" hidden="false" customHeight="false" outlineLevel="0" collapsed="false">
      <c r="B416" s="237"/>
      <c r="C416" s="238"/>
      <c r="D416" s="222" t="s">
        <v>160</v>
      </c>
      <c r="E416" s="239"/>
      <c r="F416" s="240" t="s">
        <v>1351</v>
      </c>
      <c r="G416" s="238"/>
      <c r="H416" s="241" t="n">
        <v>7.38</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352</v>
      </c>
      <c r="G417" s="238"/>
      <c r="H417" s="241" t="n">
        <v>27.115</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1353</v>
      </c>
      <c r="G418" s="238"/>
      <c r="H418" s="241" t="n">
        <v>8.64</v>
      </c>
      <c r="I418" s="242"/>
      <c r="J418" s="238"/>
      <c r="K418" s="238"/>
      <c r="L418" s="243"/>
      <c r="M418" s="244"/>
      <c r="N418" s="245"/>
      <c r="O418" s="245"/>
      <c r="P418" s="245"/>
      <c r="Q418" s="245"/>
      <c r="R418" s="245"/>
      <c r="S418" s="245"/>
      <c r="T418" s="246"/>
      <c r="AT418" s="247" t="s">
        <v>160</v>
      </c>
      <c r="AU418" s="247" t="s">
        <v>157</v>
      </c>
      <c r="AV418" s="236" t="s">
        <v>157</v>
      </c>
      <c r="AW418" s="236" t="s">
        <v>42</v>
      </c>
      <c r="AX418" s="236" t="s">
        <v>79</v>
      </c>
      <c r="AY418" s="247" t="s">
        <v>149</v>
      </c>
    </row>
    <row r="419" s="236" customFormat="true" ht="13.5" hidden="false" customHeight="false" outlineLevel="0" collapsed="false">
      <c r="B419" s="237"/>
      <c r="C419" s="238"/>
      <c r="D419" s="222" t="s">
        <v>160</v>
      </c>
      <c r="E419" s="239"/>
      <c r="F419" s="240" t="s">
        <v>1354</v>
      </c>
      <c r="G419" s="238"/>
      <c r="H419" s="241" t="n">
        <v>4.439</v>
      </c>
      <c r="I419" s="242"/>
      <c r="J419" s="238"/>
      <c r="K419" s="238"/>
      <c r="L419" s="243"/>
      <c r="M419" s="244"/>
      <c r="N419" s="245"/>
      <c r="O419" s="245"/>
      <c r="P419" s="245"/>
      <c r="Q419" s="245"/>
      <c r="R419" s="245"/>
      <c r="S419" s="245"/>
      <c r="T419" s="246"/>
      <c r="AT419" s="247" t="s">
        <v>160</v>
      </c>
      <c r="AU419" s="247" t="s">
        <v>157</v>
      </c>
      <c r="AV419" s="236" t="s">
        <v>157</v>
      </c>
      <c r="AW419" s="236" t="s">
        <v>42</v>
      </c>
      <c r="AX419" s="236" t="s">
        <v>79</v>
      </c>
      <c r="AY419" s="247" t="s">
        <v>149</v>
      </c>
    </row>
    <row r="420" s="236" customFormat="true" ht="13.5" hidden="false" customHeight="false" outlineLevel="0" collapsed="false">
      <c r="B420" s="237"/>
      <c r="C420" s="238"/>
      <c r="D420" s="222" t="s">
        <v>160</v>
      </c>
      <c r="E420" s="239"/>
      <c r="F420" s="240" t="s">
        <v>1355</v>
      </c>
      <c r="G420" s="238"/>
      <c r="H420" s="241" t="n">
        <v>7.437</v>
      </c>
      <c r="I420" s="242"/>
      <c r="J420" s="238"/>
      <c r="K420" s="238"/>
      <c r="L420" s="243"/>
      <c r="M420" s="244"/>
      <c r="N420" s="245"/>
      <c r="O420" s="245"/>
      <c r="P420" s="245"/>
      <c r="Q420" s="245"/>
      <c r="R420" s="245"/>
      <c r="S420" s="245"/>
      <c r="T420" s="246"/>
      <c r="AT420" s="247" t="s">
        <v>160</v>
      </c>
      <c r="AU420" s="247" t="s">
        <v>157</v>
      </c>
      <c r="AV420" s="236" t="s">
        <v>157</v>
      </c>
      <c r="AW420" s="236" t="s">
        <v>42</v>
      </c>
      <c r="AX420" s="236" t="s">
        <v>79</v>
      </c>
      <c r="AY420" s="247" t="s">
        <v>149</v>
      </c>
    </row>
    <row r="421" s="236" customFormat="true" ht="13.5" hidden="false" customHeight="false" outlineLevel="0" collapsed="false">
      <c r="B421" s="237"/>
      <c r="C421" s="238"/>
      <c r="D421" s="222" t="s">
        <v>160</v>
      </c>
      <c r="E421" s="239"/>
      <c r="F421" s="240" t="s">
        <v>1356</v>
      </c>
      <c r="G421" s="238"/>
      <c r="H421" s="241" t="n">
        <v>0.935</v>
      </c>
      <c r="I421" s="242"/>
      <c r="J421" s="238"/>
      <c r="K421" s="238"/>
      <c r="L421" s="243"/>
      <c r="M421" s="244"/>
      <c r="N421" s="245"/>
      <c r="O421" s="245"/>
      <c r="P421" s="245"/>
      <c r="Q421" s="245"/>
      <c r="R421" s="245"/>
      <c r="S421" s="245"/>
      <c r="T421" s="246"/>
      <c r="AT421" s="247" t="s">
        <v>160</v>
      </c>
      <c r="AU421" s="247" t="s">
        <v>157</v>
      </c>
      <c r="AV421" s="236" t="s">
        <v>157</v>
      </c>
      <c r="AW421" s="236" t="s">
        <v>42</v>
      </c>
      <c r="AX421" s="236" t="s">
        <v>79</v>
      </c>
      <c r="AY421" s="247" t="s">
        <v>149</v>
      </c>
    </row>
    <row r="422" s="236" customFormat="true" ht="13.5" hidden="false" customHeight="false" outlineLevel="0" collapsed="false">
      <c r="B422" s="237"/>
      <c r="C422" s="238"/>
      <c r="D422" s="222" t="s">
        <v>160</v>
      </c>
      <c r="E422" s="239"/>
      <c r="F422" s="240" t="s">
        <v>1357</v>
      </c>
      <c r="G422" s="238"/>
      <c r="H422" s="241" t="n">
        <v>3.6</v>
      </c>
      <c r="I422" s="242"/>
      <c r="J422" s="238"/>
      <c r="K422" s="238"/>
      <c r="L422" s="243"/>
      <c r="M422" s="244"/>
      <c r="N422" s="245"/>
      <c r="O422" s="245"/>
      <c r="P422" s="245"/>
      <c r="Q422" s="245"/>
      <c r="R422" s="245"/>
      <c r="S422" s="245"/>
      <c r="T422" s="246"/>
      <c r="AT422" s="247" t="s">
        <v>160</v>
      </c>
      <c r="AU422" s="247" t="s">
        <v>157</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358</v>
      </c>
      <c r="G423" s="238"/>
      <c r="H423" s="241" t="n">
        <v>3</v>
      </c>
      <c r="I423" s="242"/>
      <c r="J423" s="238"/>
      <c r="K423" s="238"/>
      <c r="L423" s="243"/>
      <c r="M423" s="244"/>
      <c r="N423" s="245"/>
      <c r="O423" s="245"/>
      <c r="P423" s="245"/>
      <c r="Q423" s="245"/>
      <c r="R423" s="245"/>
      <c r="S423" s="245"/>
      <c r="T423" s="246"/>
      <c r="AT423" s="247" t="s">
        <v>160</v>
      </c>
      <c r="AU423" s="247" t="s">
        <v>157</v>
      </c>
      <c r="AV423" s="236" t="s">
        <v>157</v>
      </c>
      <c r="AW423" s="236" t="s">
        <v>42</v>
      </c>
      <c r="AX423" s="236" t="s">
        <v>79</v>
      </c>
      <c r="AY423" s="247" t="s">
        <v>149</v>
      </c>
    </row>
    <row r="424" s="248" customFormat="true" ht="13.5" hidden="false" customHeight="false" outlineLevel="0" collapsed="false">
      <c r="B424" s="249"/>
      <c r="C424" s="250"/>
      <c r="D424" s="251" t="s">
        <v>160</v>
      </c>
      <c r="E424" s="252"/>
      <c r="F424" s="253" t="s">
        <v>163</v>
      </c>
      <c r="G424" s="250"/>
      <c r="H424" s="254" t="n">
        <v>261.746</v>
      </c>
      <c r="I424" s="255"/>
      <c r="J424" s="250"/>
      <c r="K424" s="250"/>
      <c r="L424" s="256"/>
      <c r="M424" s="257"/>
      <c r="N424" s="258"/>
      <c r="O424" s="258"/>
      <c r="P424" s="258"/>
      <c r="Q424" s="258"/>
      <c r="R424" s="258"/>
      <c r="S424" s="258"/>
      <c r="T424" s="259"/>
      <c r="AT424" s="260" t="s">
        <v>160</v>
      </c>
      <c r="AU424" s="260" t="s">
        <v>157</v>
      </c>
      <c r="AV424" s="248" t="s">
        <v>156</v>
      </c>
      <c r="AW424" s="248" t="s">
        <v>42</v>
      </c>
      <c r="AX424" s="248" t="s">
        <v>23</v>
      </c>
      <c r="AY424" s="260" t="s">
        <v>149</v>
      </c>
    </row>
    <row r="425" s="31" customFormat="true" ht="31.5" hidden="false" customHeight="true" outlineLevel="0" collapsed="false">
      <c r="B425" s="32"/>
      <c r="C425" s="210" t="s">
        <v>531</v>
      </c>
      <c r="D425" s="210" t="s">
        <v>151</v>
      </c>
      <c r="E425" s="211" t="s">
        <v>524</v>
      </c>
      <c r="F425" s="212" t="s">
        <v>525</v>
      </c>
      <c r="G425" s="213" t="s">
        <v>154</v>
      </c>
      <c r="H425" s="214" t="n">
        <v>833.506</v>
      </c>
      <c r="I425" s="215"/>
      <c r="J425" s="216" t="n">
        <f aca="false">ROUND(I425*H425,2)</f>
        <v>0</v>
      </c>
      <c r="K425" s="212" t="s">
        <v>155</v>
      </c>
      <c r="L425" s="58"/>
      <c r="M425" s="217"/>
      <c r="N425" s="218" t="s">
        <v>51</v>
      </c>
      <c r="O425" s="33"/>
      <c r="P425" s="219" t="n">
        <f aca="false">O425*H425</f>
        <v>0</v>
      </c>
      <c r="Q425" s="219" t="n">
        <v>0</v>
      </c>
      <c r="R425" s="219" t="n">
        <f aca="false">Q425*H425</f>
        <v>0</v>
      </c>
      <c r="S425" s="219" t="n">
        <v>0.102</v>
      </c>
      <c r="T425" s="220" t="n">
        <f aca="false">S425*H425</f>
        <v>85.017612</v>
      </c>
      <c r="AR425" s="10" t="s">
        <v>156</v>
      </c>
      <c r="AT425" s="10" t="s">
        <v>151</v>
      </c>
      <c r="AU425" s="10" t="s">
        <v>157</v>
      </c>
      <c r="AY425" s="10" t="s">
        <v>149</v>
      </c>
      <c r="BE425" s="221" t="n">
        <f aca="false">IF(N425="základní",J425,0)</f>
        <v>0</v>
      </c>
      <c r="BF425" s="221" t="n">
        <f aca="false">IF(N425="snížená",J425,0)</f>
        <v>0</v>
      </c>
      <c r="BG425" s="221" t="n">
        <f aca="false">IF(N425="zákl. přenesená",J425,0)</f>
        <v>0</v>
      </c>
      <c r="BH425" s="221" t="n">
        <f aca="false">IF(N425="sníž. přenesená",J425,0)</f>
        <v>0</v>
      </c>
      <c r="BI425" s="221" t="n">
        <f aca="false">IF(N425="nulová",J425,0)</f>
        <v>0</v>
      </c>
      <c r="BJ425" s="10" t="s">
        <v>157</v>
      </c>
      <c r="BK425" s="221" t="n">
        <f aca="false">ROUND(I425*H425,2)</f>
        <v>0</v>
      </c>
      <c r="BL425" s="10" t="s">
        <v>156</v>
      </c>
      <c r="BM425" s="10" t="s">
        <v>534</v>
      </c>
    </row>
    <row r="426" s="225" customFormat="true" ht="13.5" hidden="false" customHeight="false" outlineLevel="0" collapsed="false">
      <c r="B426" s="226"/>
      <c r="C426" s="227"/>
      <c r="D426" s="222" t="s">
        <v>160</v>
      </c>
      <c r="E426" s="228"/>
      <c r="F426" s="229" t="s">
        <v>1273</v>
      </c>
      <c r="G426" s="227"/>
      <c r="H426" s="228"/>
      <c r="I426" s="230"/>
      <c r="J426" s="227"/>
      <c r="K426" s="227"/>
      <c r="L426" s="231"/>
      <c r="M426" s="232"/>
      <c r="N426" s="233"/>
      <c r="O426" s="233"/>
      <c r="P426" s="233"/>
      <c r="Q426" s="233"/>
      <c r="R426" s="233"/>
      <c r="S426" s="233"/>
      <c r="T426" s="234"/>
      <c r="AT426" s="235" t="s">
        <v>160</v>
      </c>
      <c r="AU426" s="235" t="s">
        <v>157</v>
      </c>
      <c r="AV426" s="225" t="s">
        <v>23</v>
      </c>
      <c r="AW426" s="225" t="s">
        <v>42</v>
      </c>
      <c r="AX426" s="225" t="s">
        <v>79</v>
      </c>
      <c r="AY426" s="235" t="s">
        <v>149</v>
      </c>
    </row>
    <row r="427" s="236" customFormat="true" ht="13.5" hidden="false" customHeight="false" outlineLevel="0" collapsed="false">
      <c r="B427" s="237"/>
      <c r="C427" s="238"/>
      <c r="D427" s="222" t="s">
        <v>160</v>
      </c>
      <c r="E427" s="239"/>
      <c r="F427" s="240" t="s">
        <v>1294</v>
      </c>
      <c r="G427" s="238"/>
      <c r="H427" s="241" t="n">
        <v>363.329</v>
      </c>
      <c r="I427" s="242"/>
      <c r="J427" s="238"/>
      <c r="K427" s="238"/>
      <c r="L427" s="243"/>
      <c r="M427" s="244"/>
      <c r="N427" s="245"/>
      <c r="O427" s="245"/>
      <c r="P427" s="245"/>
      <c r="Q427" s="245"/>
      <c r="R427" s="245"/>
      <c r="S427" s="245"/>
      <c r="T427" s="246"/>
      <c r="AT427" s="247" t="s">
        <v>160</v>
      </c>
      <c r="AU427" s="247" t="s">
        <v>157</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1295</v>
      </c>
      <c r="G428" s="238"/>
      <c r="H428" s="241" t="n">
        <v>-73.8</v>
      </c>
      <c r="I428" s="242"/>
      <c r="J428" s="238"/>
      <c r="K428" s="238"/>
      <c r="L428" s="243"/>
      <c r="M428" s="244"/>
      <c r="N428" s="245"/>
      <c r="O428" s="245"/>
      <c r="P428" s="245"/>
      <c r="Q428" s="245"/>
      <c r="R428" s="245"/>
      <c r="S428" s="245"/>
      <c r="T428" s="246"/>
      <c r="AT428" s="247" t="s">
        <v>160</v>
      </c>
      <c r="AU428" s="247" t="s">
        <v>157</v>
      </c>
      <c r="AV428" s="236" t="s">
        <v>157</v>
      </c>
      <c r="AW428" s="236" t="s">
        <v>42</v>
      </c>
      <c r="AX428" s="236" t="s">
        <v>79</v>
      </c>
      <c r="AY428" s="247" t="s">
        <v>149</v>
      </c>
    </row>
    <row r="429" s="236" customFormat="true" ht="13.5" hidden="false" customHeight="false" outlineLevel="0" collapsed="false">
      <c r="B429" s="237"/>
      <c r="C429" s="238"/>
      <c r="D429" s="222" t="s">
        <v>160</v>
      </c>
      <c r="E429" s="239"/>
      <c r="F429" s="240" t="s">
        <v>1296</v>
      </c>
      <c r="G429" s="238"/>
      <c r="H429" s="241" t="n">
        <v>-3.045</v>
      </c>
      <c r="I429" s="242"/>
      <c r="J429" s="238"/>
      <c r="K429" s="238"/>
      <c r="L429" s="243"/>
      <c r="M429" s="244"/>
      <c r="N429" s="245"/>
      <c r="O429" s="245"/>
      <c r="P429" s="245"/>
      <c r="Q429" s="245"/>
      <c r="R429" s="245"/>
      <c r="S429" s="245"/>
      <c r="T429" s="246"/>
      <c r="AT429" s="247" t="s">
        <v>160</v>
      </c>
      <c r="AU429" s="247" t="s">
        <v>157</v>
      </c>
      <c r="AV429" s="236" t="s">
        <v>157</v>
      </c>
      <c r="AW429" s="236" t="s">
        <v>42</v>
      </c>
      <c r="AX429" s="236" t="s">
        <v>79</v>
      </c>
      <c r="AY429" s="247" t="s">
        <v>149</v>
      </c>
    </row>
    <row r="430" s="278" customFormat="true" ht="13.5" hidden="false" customHeight="false" outlineLevel="0" collapsed="false">
      <c r="B430" s="279"/>
      <c r="C430" s="280"/>
      <c r="D430" s="222" t="s">
        <v>160</v>
      </c>
      <c r="E430" s="281"/>
      <c r="F430" s="282" t="s">
        <v>237</v>
      </c>
      <c r="G430" s="280"/>
      <c r="H430" s="283" t="n">
        <v>286.484</v>
      </c>
      <c r="I430" s="284"/>
      <c r="J430" s="280"/>
      <c r="K430" s="280"/>
      <c r="L430" s="285"/>
      <c r="M430" s="286"/>
      <c r="N430" s="287"/>
      <c r="O430" s="287"/>
      <c r="P430" s="287"/>
      <c r="Q430" s="287"/>
      <c r="R430" s="287"/>
      <c r="S430" s="287"/>
      <c r="T430" s="288"/>
      <c r="AT430" s="289" t="s">
        <v>160</v>
      </c>
      <c r="AU430" s="289" t="s">
        <v>157</v>
      </c>
      <c r="AV430" s="278" t="s">
        <v>169</v>
      </c>
      <c r="AW430" s="278" t="s">
        <v>42</v>
      </c>
      <c r="AX430" s="278" t="s">
        <v>79</v>
      </c>
      <c r="AY430" s="289" t="s">
        <v>149</v>
      </c>
    </row>
    <row r="431" s="225" customFormat="true" ht="13.5" hidden="false" customHeight="false" outlineLevel="0" collapsed="false">
      <c r="B431" s="226"/>
      <c r="C431" s="227"/>
      <c r="D431" s="222" t="s">
        <v>160</v>
      </c>
      <c r="E431" s="228"/>
      <c r="F431" s="229" t="s">
        <v>300</v>
      </c>
      <c r="G431" s="227"/>
      <c r="H431" s="228"/>
      <c r="I431" s="230"/>
      <c r="J431" s="227"/>
      <c r="K431" s="227"/>
      <c r="L431" s="231"/>
      <c r="M431" s="232"/>
      <c r="N431" s="233"/>
      <c r="O431" s="233"/>
      <c r="P431" s="233"/>
      <c r="Q431" s="233"/>
      <c r="R431" s="233"/>
      <c r="S431" s="233"/>
      <c r="T431" s="234"/>
      <c r="AT431" s="235" t="s">
        <v>160</v>
      </c>
      <c r="AU431" s="235" t="s">
        <v>157</v>
      </c>
      <c r="AV431" s="225" t="s">
        <v>23</v>
      </c>
      <c r="AW431" s="225" t="s">
        <v>42</v>
      </c>
      <c r="AX431" s="225" t="s">
        <v>79</v>
      </c>
      <c r="AY431" s="235" t="s">
        <v>149</v>
      </c>
    </row>
    <row r="432" s="236" customFormat="true" ht="13.5" hidden="false" customHeight="false" outlineLevel="0" collapsed="false">
      <c r="B432" s="237"/>
      <c r="C432" s="238"/>
      <c r="D432" s="222" t="s">
        <v>160</v>
      </c>
      <c r="E432" s="239"/>
      <c r="F432" s="240" t="s">
        <v>1297</v>
      </c>
      <c r="G432" s="238"/>
      <c r="H432" s="241" t="n">
        <v>298.12</v>
      </c>
      <c r="I432" s="242"/>
      <c r="J432" s="238"/>
      <c r="K432" s="238"/>
      <c r="L432" s="243"/>
      <c r="M432" s="244"/>
      <c r="N432" s="245"/>
      <c r="O432" s="245"/>
      <c r="P432" s="245"/>
      <c r="Q432" s="245"/>
      <c r="R432" s="245"/>
      <c r="S432" s="245"/>
      <c r="T432" s="246"/>
      <c r="AT432" s="247" t="s">
        <v>160</v>
      </c>
      <c r="AU432" s="247" t="s">
        <v>157</v>
      </c>
      <c r="AV432" s="236" t="s">
        <v>157</v>
      </c>
      <c r="AW432" s="236" t="s">
        <v>42</v>
      </c>
      <c r="AX432" s="236" t="s">
        <v>79</v>
      </c>
      <c r="AY432" s="247" t="s">
        <v>149</v>
      </c>
    </row>
    <row r="433" s="236" customFormat="true" ht="13.5" hidden="false" customHeight="false" outlineLevel="0" collapsed="false">
      <c r="B433" s="237"/>
      <c r="C433" s="238"/>
      <c r="D433" s="222" t="s">
        <v>160</v>
      </c>
      <c r="E433" s="239"/>
      <c r="F433" s="240" t="s">
        <v>1298</v>
      </c>
      <c r="G433" s="238"/>
      <c r="H433" s="241" t="n">
        <v>518.112</v>
      </c>
      <c r="I433" s="242"/>
      <c r="J433" s="238"/>
      <c r="K433" s="238"/>
      <c r="L433" s="243"/>
      <c r="M433" s="244"/>
      <c r="N433" s="245"/>
      <c r="O433" s="245"/>
      <c r="P433" s="245"/>
      <c r="Q433" s="245"/>
      <c r="R433" s="245"/>
      <c r="S433" s="245"/>
      <c r="T433" s="246"/>
      <c r="AT433" s="247" t="s">
        <v>160</v>
      </c>
      <c r="AU433" s="247" t="s">
        <v>157</v>
      </c>
      <c r="AV433" s="236" t="s">
        <v>157</v>
      </c>
      <c r="AW433" s="236" t="s">
        <v>42</v>
      </c>
      <c r="AX433" s="236" t="s">
        <v>79</v>
      </c>
      <c r="AY433" s="247" t="s">
        <v>149</v>
      </c>
    </row>
    <row r="434" s="236" customFormat="true" ht="13.5" hidden="false" customHeight="false" outlineLevel="0" collapsed="false">
      <c r="B434" s="237"/>
      <c r="C434" s="238"/>
      <c r="D434" s="222" t="s">
        <v>160</v>
      </c>
      <c r="E434" s="239"/>
      <c r="F434" s="240" t="s">
        <v>1299</v>
      </c>
      <c r="G434" s="238"/>
      <c r="H434" s="241" t="n">
        <v>-205.155</v>
      </c>
      <c r="I434" s="242"/>
      <c r="J434" s="238"/>
      <c r="K434" s="238"/>
      <c r="L434" s="243"/>
      <c r="M434" s="244"/>
      <c r="N434" s="245"/>
      <c r="O434" s="245"/>
      <c r="P434" s="245"/>
      <c r="Q434" s="245"/>
      <c r="R434" s="245"/>
      <c r="S434" s="245"/>
      <c r="T434" s="246"/>
      <c r="AT434" s="247" t="s">
        <v>160</v>
      </c>
      <c r="AU434" s="247" t="s">
        <v>157</v>
      </c>
      <c r="AV434" s="236" t="s">
        <v>157</v>
      </c>
      <c r="AW434" s="236" t="s">
        <v>42</v>
      </c>
      <c r="AX434" s="236" t="s">
        <v>79</v>
      </c>
      <c r="AY434" s="247" t="s">
        <v>149</v>
      </c>
    </row>
    <row r="435" s="236" customFormat="true" ht="13.5" hidden="false" customHeight="false" outlineLevel="0" collapsed="false">
      <c r="B435" s="237"/>
      <c r="C435" s="238"/>
      <c r="D435" s="222" t="s">
        <v>160</v>
      </c>
      <c r="E435" s="239"/>
      <c r="F435" s="240" t="s">
        <v>1300</v>
      </c>
      <c r="G435" s="238"/>
      <c r="H435" s="241" t="n">
        <v>-126.585</v>
      </c>
      <c r="I435" s="242"/>
      <c r="J435" s="238"/>
      <c r="K435" s="238"/>
      <c r="L435" s="243"/>
      <c r="M435" s="244"/>
      <c r="N435" s="245"/>
      <c r="O435" s="245"/>
      <c r="P435" s="245"/>
      <c r="Q435" s="245"/>
      <c r="R435" s="245"/>
      <c r="S435" s="245"/>
      <c r="T435" s="246"/>
      <c r="AT435" s="247" t="s">
        <v>160</v>
      </c>
      <c r="AU435" s="247" t="s">
        <v>157</v>
      </c>
      <c r="AV435" s="236" t="s">
        <v>157</v>
      </c>
      <c r="AW435" s="236" t="s">
        <v>42</v>
      </c>
      <c r="AX435" s="236" t="s">
        <v>79</v>
      </c>
      <c r="AY435" s="247" t="s">
        <v>149</v>
      </c>
    </row>
    <row r="436" s="236" customFormat="true" ht="13.5" hidden="false" customHeight="false" outlineLevel="0" collapsed="false">
      <c r="B436" s="237"/>
      <c r="C436" s="238"/>
      <c r="D436" s="222" t="s">
        <v>160</v>
      </c>
      <c r="E436" s="239"/>
      <c r="F436" s="240" t="s">
        <v>1301</v>
      </c>
      <c r="G436" s="238"/>
      <c r="H436" s="241" t="n">
        <v>10.53</v>
      </c>
      <c r="I436" s="242"/>
      <c r="J436" s="238"/>
      <c r="K436" s="238"/>
      <c r="L436" s="243"/>
      <c r="M436" s="244"/>
      <c r="N436" s="245"/>
      <c r="O436" s="245"/>
      <c r="P436" s="245"/>
      <c r="Q436" s="245"/>
      <c r="R436" s="245"/>
      <c r="S436" s="245"/>
      <c r="T436" s="246"/>
      <c r="AT436" s="247" t="s">
        <v>160</v>
      </c>
      <c r="AU436" s="247" t="s">
        <v>157</v>
      </c>
      <c r="AV436" s="236" t="s">
        <v>157</v>
      </c>
      <c r="AW436" s="236" t="s">
        <v>42</v>
      </c>
      <c r="AX436" s="236" t="s">
        <v>79</v>
      </c>
      <c r="AY436" s="247" t="s">
        <v>149</v>
      </c>
    </row>
    <row r="437" s="278" customFormat="true" ht="13.5" hidden="false" customHeight="false" outlineLevel="0" collapsed="false">
      <c r="B437" s="279"/>
      <c r="C437" s="280"/>
      <c r="D437" s="222" t="s">
        <v>160</v>
      </c>
      <c r="E437" s="281"/>
      <c r="F437" s="282" t="s">
        <v>237</v>
      </c>
      <c r="G437" s="280"/>
      <c r="H437" s="283" t="n">
        <v>495.022</v>
      </c>
      <c r="I437" s="284"/>
      <c r="J437" s="280"/>
      <c r="K437" s="280"/>
      <c r="L437" s="285"/>
      <c r="M437" s="286"/>
      <c r="N437" s="287"/>
      <c r="O437" s="287"/>
      <c r="P437" s="287"/>
      <c r="Q437" s="287"/>
      <c r="R437" s="287"/>
      <c r="S437" s="287"/>
      <c r="T437" s="288"/>
      <c r="AT437" s="289" t="s">
        <v>160</v>
      </c>
      <c r="AU437" s="289" t="s">
        <v>157</v>
      </c>
      <c r="AV437" s="278" t="s">
        <v>169</v>
      </c>
      <c r="AW437" s="278" t="s">
        <v>42</v>
      </c>
      <c r="AX437" s="278" t="s">
        <v>79</v>
      </c>
      <c r="AY437" s="289" t="s">
        <v>149</v>
      </c>
    </row>
    <row r="438" s="225" customFormat="true" ht="13.5" hidden="false" customHeight="false" outlineLevel="0" collapsed="false">
      <c r="B438" s="226"/>
      <c r="C438" s="227"/>
      <c r="D438" s="222" t="s">
        <v>160</v>
      </c>
      <c r="E438" s="228"/>
      <c r="F438" s="229" t="s">
        <v>1302</v>
      </c>
      <c r="G438" s="227"/>
      <c r="H438" s="228"/>
      <c r="I438" s="230"/>
      <c r="J438" s="227"/>
      <c r="K438" s="227"/>
      <c r="L438" s="231"/>
      <c r="M438" s="232"/>
      <c r="N438" s="233"/>
      <c r="O438" s="233"/>
      <c r="P438" s="233"/>
      <c r="Q438" s="233"/>
      <c r="R438" s="233"/>
      <c r="S438" s="233"/>
      <c r="T438" s="234"/>
      <c r="AT438" s="235" t="s">
        <v>160</v>
      </c>
      <c r="AU438" s="235" t="s">
        <v>157</v>
      </c>
      <c r="AV438" s="225" t="s">
        <v>23</v>
      </c>
      <c r="AW438" s="225" t="s">
        <v>42</v>
      </c>
      <c r="AX438" s="225" t="s">
        <v>79</v>
      </c>
      <c r="AY438" s="235" t="s">
        <v>149</v>
      </c>
    </row>
    <row r="439" s="236" customFormat="true" ht="13.5" hidden="false" customHeight="false" outlineLevel="0" collapsed="false">
      <c r="B439" s="237"/>
      <c r="C439" s="238"/>
      <c r="D439" s="222" t="s">
        <v>160</v>
      </c>
      <c r="E439" s="239"/>
      <c r="F439" s="240" t="s">
        <v>1303</v>
      </c>
      <c r="G439" s="238"/>
      <c r="H439" s="241" t="n">
        <v>61.6</v>
      </c>
      <c r="I439" s="242"/>
      <c r="J439" s="238"/>
      <c r="K439" s="238"/>
      <c r="L439" s="243"/>
      <c r="M439" s="244"/>
      <c r="N439" s="245"/>
      <c r="O439" s="245"/>
      <c r="P439" s="245"/>
      <c r="Q439" s="245"/>
      <c r="R439" s="245"/>
      <c r="S439" s="245"/>
      <c r="T439" s="246"/>
      <c r="AT439" s="247" t="s">
        <v>160</v>
      </c>
      <c r="AU439" s="247" t="s">
        <v>157</v>
      </c>
      <c r="AV439" s="236" t="s">
        <v>157</v>
      </c>
      <c r="AW439" s="236" t="s">
        <v>42</v>
      </c>
      <c r="AX439" s="236" t="s">
        <v>79</v>
      </c>
      <c r="AY439" s="247" t="s">
        <v>149</v>
      </c>
    </row>
    <row r="440" s="236" customFormat="true" ht="13.5" hidden="false" customHeight="false" outlineLevel="0" collapsed="false">
      <c r="B440" s="237"/>
      <c r="C440" s="238"/>
      <c r="D440" s="222" t="s">
        <v>160</v>
      </c>
      <c r="E440" s="239"/>
      <c r="F440" s="240" t="s">
        <v>1304</v>
      </c>
      <c r="G440" s="238"/>
      <c r="H440" s="241" t="n">
        <v>-1.92</v>
      </c>
      <c r="I440" s="242"/>
      <c r="J440" s="238"/>
      <c r="K440" s="238"/>
      <c r="L440" s="243"/>
      <c r="M440" s="244"/>
      <c r="N440" s="245"/>
      <c r="O440" s="245"/>
      <c r="P440" s="245"/>
      <c r="Q440" s="245"/>
      <c r="R440" s="245"/>
      <c r="S440" s="245"/>
      <c r="T440" s="246"/>
      <c r="AT440" s="247" t="s">
        <v>160</v>
      </c>
      <c r="AU440" s="247" t="s">
        <v>157</v>
      </c>
      <c r="AV440" s="236" t="s">
        <v>157</v>
      </c>
      <c r="AW440" s="236" t="s">
        <v>42</v>
      </c>
      <c r="AX440" s="236" t="s">
        <v>79</v>
      </c>
      <c r="AY440" s="247" t="s">
        <v>149</v>
      </c>
    </row>
    <row r="441" s="236" customFormat="true" ht="13.5" hidden="false" customHeight="false" outlineLevel="0" collapsed="false">
      <c r="B441" s="237"/>
      <c r="C441" s="238"/>
      <c r="D441" s="222" t="s">
        <v>160</v>
      </c>
      <c r="E441" s="239"/>
      <c r="F441" s="240" t="s">
        <v>1305</v>
      </c>
      <c r="G441" s="238"/>
      <c r="H441" s="241" t="n">
        <v>-7.68</v>
      </c>
      <c r="I441" s="242"/>
      <c r="J441" s="238"/>
      <c r="K441" s="238"/>
      <c r="L441" s="243"/>
      <c r="M441" s="244"/>
      <c r="N441" s="245"/>
      <c r="O441" s="245"/>
      <c r="P441" s="245"/>
      <c r="Q441" s="245"/>
      <c r="R441" s="245"/>
      <c r="S441" s="245"/>
      <c r="T441" s="246"/>
      <c r="AT441" s="247" t="s">
        <v>160</v>
      </c>
      <c r="AU441" s="247" t="s">
        <v>157</v>
      </c>
      <c r="AV441" s="236" t="s">
        <v>157</v>
      </c>
      <c r="AW441" s="236" t="s">
        <v>42</v>
      </c>
      <c r="AX441" s="236" t="s">
        <v>79</v>
      </c>
      <c r="AY441" s="247" t="s">
        <v>149</v>
      </c>
    </row>
    <row r="442" s="278" customFormat="true" ht="13.5" hidden="false" customHeight="false" outlineLevel="0" collapsed="false">
      <c r="B442" s="279"/>
      <c r="C442" s="280"/>
      <c r="D442" s="222" t="s">
        <v>160</v>
      </c>
      <c r="E442" s="281"/>
      <c r="F442" s="282" t="s">
        <v>237</v>
      </c>
      <c r="G442" s="280"/>
      <c r="H442" s="283" t="n">
        <v>52</v>
      </c>
      <c r="I442" s="284"/>
      <c r="J442" s="280"/>
      <c r="K442" s="280"/>
      <c r="L442" s="285"/>
      <c r="M442" s="286"/>
      <c r="N442" s="287"/>
      <c r="O442" s="287"/>
      <c r="P442" s="287"/>
      <c r="Q442" s="287"/>
      <c r="R442" s="287"/>
      <c r="S442" s="287"/>
      <c r="T442" s="288"/>
      <c r="AT442" s="289" t="s">
        <v>160</v>
      </c>
      <c r="AU442" s="289" t="s">
        <v>157</v>
      </c>
      <c r="AV442" s="278" t="s">
        <v>169</v>
      </c>
      <c r="AW442" s="278" t="s">
        <v>42</v>
      </c>
      <c r="AX442" s="278" t="s">
        <v>79</v>
      </c>
      <c r="AY442" s="289" t="s">
        <v>149</v>
      </c>
    </row>
    <row r="443" s="248" customFormat="true" ht="13.5" hidden="false" customHeight="false" outlineLevel="0" collapsed="false">
      <c r="B443" s="249"/>
      <c r="C443" s="250"/>
      <c r="D443" s="222" t="s">
        <v>160</v>
      </c>
      <c r="E443" s="265"/>
      <c r="F443" s="266" t="s">
        <v>163</v>
      </c>
      <c r="G443" s="250"/>
      <c r="H443" s="267" t="n">
        <v>833.506</v>
      </c>
      <c r="I443" s="255"/>
      <c r="J443" s="250"/>
      <c r="K443" s="250"/>
      <c r="L443" s="256"/>
      <c r="M443" s="257"/>
      <c r="N443" s="258"/>
      <c r="O443" s="258"/>
      <c r="P443" s="258"/>
      <c r="Q443" s="258"/>
      <c r="R443" s="258"/>
      <c r="S443" s="258"/>
      <c r="T443" s="259"/>
      <c r="AT443" s="260" t="s">
        <v>160</v>
      </c>
      <c r="AU443" s="260" t="s">
        <v>157</v>
      </c>
      <c r="AV443" s="248" t="s">
        <v>156</v>
      </c>
      <c r="AW443" s="248" t="s">
        <v>42</v>
      </c>
      <c r="AX443" s="248" t="s">
        <v>23</v>
      </c>
      <c r="AY443" s="260" t="s">
        <v>149</v>
      </c>
    </row>
    <row r="444" s="192" customFormat="true" ht="29.25" hidden="false" customHeight="true" outlineLevel="0" collapsed="false">
      <c r="B444" s="193"/>
      <c r="C444" s="194"/>
      <c r="D444" s="207" t="s">
        <v>78</v>
      </c>
      <c r="E444" s="208" t="s">
        <v>541</v>
      </c>
      <c r="F444" s="208" t="s">
        <v>542</v>
      </c>
      <c r="G444" s="194"/>
      <c r="H444" s="194"/>
      <c r="I444" s="197"/>
      <c r="J444" s="209" t="n">
        <f aca="false">BK444</f>
        <v>0</v>
      </c>
      <c r="K444" s="194"/>
      <c r="L444" s="199"/>
      <c r="M444" s="200"/>
      <c r="N444" s="201"/>
      <c r="O444" s="201"/>
      <c r="P444" s="202" t="n">
        <f aca="false">SUM(P445:P452)</f>
        <v>0</v>
      </c>
      <c r="Q444" s="201"/>
      <c r="R444" s="202" t="n">
        <f aca="false">SUM(R445:R452)</f>
        <v>0</v>
      </c>
      <c r="S444" s="201"/>
      <c r="T444" s="203" t="n">
        <f aca="false">SUM(T445:T452)</f>
        <v>0</v>
      </c>
      <c r="AR444" s="204" t="s">
        <v>23</v>
      </c>
      <c r="AT444" s="205" t="s">
        <v>78</v>
      </c>
      <c r="AU444" s="205" t="s">
        <v>23</v>
      </c>
      <c r="AY444" s="204" t="s">
        <v>149</v>
      </c>
      <c r="BK444" s="206" t="n">
        <f aca="false">SUM(BK445:BK452)</f>
        <v>0</v>
      </c>
    </row>
    <row r="445" s="31" customFormat="true" ht="31.5" hidden="false" customHeight="true" outlineLevel="0" collapsed="false">
      <c r="B445" s="32"/>
      <c r="C445" s="210" t="s">
        <v>358</v>
      </c>
      <c r="D445" s="210" t="s">
        <v>151</v>
      </c>
      <c r="E445" s="211" t="s">
        <v>544</v>
      </c>
      <c r="F445" s="212" t="s">
        <v>545</v>
      </c>
      <c r="G445" s="213" t="s">
        <v>181</v>
      </c>
      <c r="H445" s="214" t="n">
        <v>143.284</v>
      </c>
      <c r="I445" s="215"/>
      <c r="J445" s="216" t="n">
        <f aca="false">ROUND(I445*H445,2)</f>
        <v>0</v>
      </c>
      <c r="K445" s="212" t="s">
        <v>155</v>
      </c>
      <c r="L445" s="58"/>
      <c r="M445" s="217"/>
      <c r="N445" s="218" t="s">
        <v>51</v>
      </c>
      <c r="O445" s="33"/>
      <c r="P445" s="219" t="n">
        <f aca="false">O445*H445</f>
        <v>0</v>
      </c>
      <c r="Q445" s="219" t="n">
        <v>0</v>
      </c>
      <c r="R445" s="219" t="n">
        <f aca="false">Q445*H445</f>
        <v>0</v>
      </c>
      <c r="S445" s="219" t="n">
        <v>0</v>
      </c>
      <c r="T445" s="220" t="n">
        <f aca="false">S445*H445</f>
        <v>0</v>
      </c>
      <c r="AR445" s="10" t="s">
        <v>156</v>
      </c>
      <c r="AT445" s="10" t="s">
        <v>151</v>
      </c>
      <c r="AU445" s="10" t="s">
        <v>157</v>
      </c>
      <c r="AY445" s="10" t="s">
        <v>149</v>
      </c>
      <c r="BE445" s="221" t="n">
        <f aca="false">IF(N445="základní",J445,0)</f>
        <v>0</v>
      </c>
      <c r="BF445" s="221" t="n">
        <f aca="false">IF(N445="snížená",J445,0)</f>
        <v>0</v>
      </c>
      <c r="BG445" s="221" t="n">
        <f aca="false">IF(N445="zákl. přenesená",J445,0)</f>
        <v>0</v>
      </c>
      <c r="BH445" s="221" t="n">
        <f aca="false">IF(N445="sníž. přenesená",J445,0)</f>
        <v>0</v>
      </c>
      <c r="BI445" s="221" t="n">
        <f aca="false">IF(N445="nulová",J445,0)</f>
        <v>0</v>
      </c>
      <c r="BJ445" s="10" t="s">
        <v>157</v>
      </c>
      <c r="BK445" s="221" t="n">
        <f aca="false">ROUND(I445*H445,2)</f>
        <v>0</v>
      </c>
      <c r="BL445" s="10" t="s">
        <v>156</v>
      </c>
      <c r="BM445" s="10" t="s">
        <v>539</v>
      </c>
    </row>
    <row r="446" s="31" customFormat="true" ht="121.5" hidden="false" customHeight="false" outlineLevel="0" collapsed="false">
      <c r="B446" s="32"/>
      <c r="C446" s="60"/>
      <c r="D446" s="251" t="s">
        <v>158</v>
      </c>
      <c r="E446" s="60"/>
      <c r="F446" s="261" t="s">
        <v>547</v>
      </c>
      <c r="G446" s="60"/>
      <c r="H446" s="60"/>
      <c r="I446" s="177"/>
      <c r="J446" s="60"/>
      <c r="K446" s="60"/>
      <c r="L446" s="58"/>
      <c r="M446" s="224"/>
      <c r="N446" s="33"/>
      <c r="O446" s="33"/>
      <c r="P446" s="33"/>
      <c r="Q446" s="33"/>
      <c r="R446" s="33"/>
      <c r="S446" s="33"/>
      <c r="T446" s="80"/>
      <c r="AT446" s="10" t="s">
        <v>158</v>
      </c>
      <c r="AU446" s="10" t="s">
        <v>157</v>
      </c>
    </row>
    <row r="447" s="31" customFormat="true" ht="31.5" hidden="false" customHeight="true" outlineLevel="0" collapsed="false">
      <c r="B447" s="32"/>
      <c r="C447" s="210" t="s">
        <v>543</v>
      </c>
      <c r="D447" s="210" t="s">
        <v>151</v>
      </c>
      <c r="E447" s="211" t="s">
        <v>548</v>
      </c>
      <c r="F447" s="212" t="s">
        <v>549</v>
      </c>
      <c r="G447" s="213" t="s">
        <v>181</v>
      </c>
      <c r="H447" s="214" t="n">
        <v>143.284</v>
      </c>
      <c r="I447" s="215"/>
      <c r="J447" s="216" t="n">
        <f aca="false">ROUND(I447*H447,2)</f>
        <v>0</v>
      </c>
      <c r="K447" s="212" t="s">
        <v>155</v>
      </c>
      <c r="L447" s="58"/>
      <c r="M447" s="217"/>
      <c r="N447" s="218" t="s">
        <v>51</v>
      </c>
      <c r="O447" s="33"/>
      <c r="P447" s="219" t="n">
        <f aca="false">O447*H447</f>
        <v>0</v>
      </c>
      <c r="Q447" s="219" t="n">
        <v>0</v>
      </c>
      <c r="R447" s="219" t="n">
        <f aca="false">Q447*H447</f>
        <v>0</v>
      </c>
      <c r="S447" s="219" t="n">
        <v>0</v>
      </c>
      <c r="T447" s="220" t="n">
        <f aca="false">S447*H447</f>
        <v>0</v>
      </c>
      <c r="AR447" s="10" t="s">
        <v>156</v>
      </c>
      <c r="AT447" s="10" t="s">
        <v>151</v>
      </c>
      <c r="AU447" s="10" t="s">
        <v>157</v>
      </c>
      <c r="AY447" s="10" t="s">
        <v>149</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10" t="s">
        <v>157</v>
      </c>
      <c r="BK447" s="221" t="n">
        <f aca="false">ROUND(I447*H447,2)</f>
        <v>0</v>
      </c>
      <c r="BL447" s="10" t="s">
        <v>156</v>
      </c>
      <c r="BM447" s="10" t="s">
        <v>546</v>
      </c>
    </row>
    <row r="448" s="31" customFormat="true" ht="81" hidden="false" customHeight="false" outlineLevel="0" collapsed="false">
      <c r="B448" s="32"/>
      <c r="C448" s="60"/>
      <c r="D448" s="251" t="s">
        <v>158</v>
      </c>
      <c r="E448" s="60"/>
      <c r="F448" s="261" t="s">
        <v>551</v>
      </c>
      <c r="G448" s="60"/>
      <c r="H448" s="60"/>
      <c r="I448" s="177"/>
      <c r="J448" s="60"/>
      <c r="K448" s="60"/>
      <c r="L448" s="58"/>
      <c r="M448" s="224"/>
      <c r="N448" s="33"/>
      <c r="O448" s="33"/>
      <c r="P448" s="33"/>
      <c r="Q448" s="33"/>
      <c r="R448" s="33"/>
      <c r="S448" s="33"/>
      <c r="T448" s="80"/>
      <c r="AT448" s="10" t="s">
        <v>158</v>
      </c>
      <c r="AU448" s="10" t="s">
        <v>157</v>
      </c>
    </row>
    <row r="449" s="31" customFormat="true" ht="31.5" hidden="false" customHeight="true" outlineLevel="0" collapsed="false">
      <c r="B449" s="32"/>
      <c r="C449" s="210" t="s">
        <v>362</v>
      </c>
      <c r="D449" s="210" t="s">
        <v>151</v>
      </c>
      <c r="E449" s="211" t="s">
        <v>553</v>
      </c>
      <c r="F449" s="212" t="s">
        <v>554</v>
      </c>
      <c r="G449" s="213" t="s">
        <v>181</v>
      </c>
      <c r="H449" s="214" t="n">
        <v>1432.84</v>
      </c>
      <c r="I449" s="215"/>
      <c r="J449" s="216" t="n">
        <f aca="false">ROUND(I449*H449,2)</f>
        <v>0</v>
      </c>
      <c r="K449" s="212" t="s">
        <v>155</v>
      </c>
      <c r="L449" s="58"/>
      <c r="M449" s="217"/>
      <c r="N449" s="218" t="s">
        <v>51</v>
      </c>
      <c r="O449" s="33"/>
      <c r="P449" s="219" t="n">
        <f aca="false">O449*H449</f>
        <v>0</v>
      </c>
      <c r="Q449" s="219" t="n">
        <v>0</v>
      </c>
      <c r="R449" s="219" t="n">
        <f aca="false">Q449*H449</f>
        <v>0</v>
      </c>
      <c r="S449" s="219" t="n">
        <v>0</v>
      </c>
      <c r="T449" s="220" t="n">
        <f aca="false">S449*H449</f>
        <v>0</v>
      </c>
      <c r="AR449" s="10" t="s">
        <v>156</v>
      </c>
      <c r="AT449" s="10" t="s">
        <v>151</v>
      </c>
      <c r="AU449" s="10" t="s">
        <v>157</v>
      </c>
      <c r="AY449" s="10" t="s">
        <v>149</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10" t="s">
        <v>157</v>
      </c>
      <c r="BK449" s="221" t="n">
        <f aca="false">ROUND(I449*H449,2)</f>
        <v>0</v>
      </c>
      <c r="BL449" s="10" t="s">
        <v>156</v>
      </c>
      <c r="BM449" s="10" t="s">
        <v>550</v>
      </c>
    </row>
    <row r="450" s="31" customFormat="true" ht="81" hidden="false" customHeight="false" outlineLevel="0" collapsed="false">
      <c r="B450" s="32"/>
      <c r="C450" s="60"/>
      <c r="D450" s="251" t="s">
        <v>158</v>
      </c>
      <c r="E450" s="60"/>
      <c r="F450" s="261" t="s">
        <v>551</v>
      </c>
      <c r="G450" s="60"/>
      <c r="H450" s="60"/>
      <c r="I450" s="177"/>
      <c r="J450" s="60"/>
      <c r="K450" s="60"/>
      <c r="L450" s="58"/>
      <c r="M450" s="224"/>
      <c r="N450" s="33"/>
      <c r="O450" s="33"/>
      <c r="P450" s="33"/>
      <c r="Q450" s="33"/>
      <c r="R450" s="33"/>
      <c r="S450" s="33"/>
      <c r="T450" s="80"/>
      <c r="AT450" s="10" t="s">
        <v>158</v>
      </c>
      <c r="AU450" s="10" t="s">
        <v>157</v>
      </c>
    </row>
    <row r="451" s="31" customFormat="true" ht="22.5" hidden="false" customHeight="true" outlineLevel="0" collapsed="false">
      <c r="B451" s="32"/>
      <c r="C451" s="210" t="s">
        <v>552</v>
      </c>
      <c r="D451" s="210" t="s">
        <v>151</v>
      </c>
      <c r="E451" s="211" t="s">
        <v>556</v>
      </c>
      <c r="F451" s="212" t="s">
        <v>557</v>
      </c>
      <c r="G451" s="213" t="s">
        <v>181</v>
      </c>
      <c r="H451" s="214" t="n">
        <v>143.284</v>
      </c>
      <c r="I451" s="215"/>
      <c r="J451" s="216" t="n">
        <f aca="false">ROUND(I451*H451,2)</f>
        <v>0</v>
      </c>
      <c r="K451" s="212" t="s">
        <v>155</v>
      </c>
      <c r="L451" s="58"/>
      <c r="M451" s="217"/>
      <c r="N451" s="218" t="s">
        <v>51</v>
      </c>
      <c r="O451" s="33"/>
      <c r="P451" s="219" t="n">
        <f aca="false">O451*H451</f>
        <v>0</v>
      </c>
      <c r="Q451" s="219" t="n">
        <v>0</v>
      </c>
      <c r="R451" s="219" t="n">
        <f aca="false">Q451*H451</f>
        <v>0</v>
      </c>
      <c r="S451" s="219" t="n">
        <v>0</v>
      </c>
      <c r="T451" s="220" t="n">
        <f aca="false">S451*H451</f>
        <v>0</v>
      </c>
      <c r="AR451" s="10" t="s">
        <v>156</v>
      </c>
      <c r="AT451" s="10" t="s">
        <v>151</v>
      </c>
      <c r="AU451" s="10" t="s">
        <v>157</v>
      </c>
      <c r="AY451" s="10" t="s">
        <v>149</v>
      </c>
      <c r="BE451" s="221" t="n">
        <f aca="false">IF(N451="základní",J451,0)</f>
        <v>0</v>
      </c>
      <c r="BF451" s="221" t="n">
        <f aca="false">IF(N451="snížená",J451,0)</f>
        <v>0</v>
      </c>
      <c r="BG451" s="221" t="n">
        <f aca="false">IF(N451="zákl. přenesená",J451,0)</f>
        <v>0</v>
      </c>
      <c r="BH451" s="221" t="n">
        <f aca="false">IF(N451="sníž. přenesená",J451,0)</f>
        <v>0</v>
      </c>
      <c r="BI451" s="221" t="n">
        <f aca="false">IF(N451="nulová",J451,0)</f>
        <v>0</v>
      </c>
      <c r="BJ451" s="10" t="s">
        <v>157</v>
      </c>
      <c r="BK451" s="221" t="n">
        <f aca="false">ROUND(I451*H451,2)</f>
        <v>0</v>
      </c>
      <c r="BL451" s="10" t="s">
        <v>156</v>
      </c>
      <c r="BM451" s="10" t="s">
        <v>555</v>
      </c>
    </row>
    <row r="452" s="31" customFormat="true" ht="67.5" hidden="false" customHeight="false" outlineLevel="0" collapsed="false">
      <c r="B452" s="32"/>
      <c r="C452" s="60"/>
      <c r="D452" s="222" t="s">
        <v>158</v>
      </c>
      <c r="E452" s="60"/>
      <c r="F452" s="223" t="s">
        <v>559</v>
      </c>
      <c r="G452" s="60"/>
      <c r="H452" s="60"/>
      <c r="I452" s="177"/>
      <c r="J452" s="60"/>
      <c r="K452" s="60"/>
      <c r="L452" s="58"/>
      <c r="M452" s="224"/>
      <c r="N452" s="33"/>
      <c r="O452" s="33"/>
      <c r="P452" s="33"/>
      <c r="Q452" s="33"/>
      <c r="R452" s="33"/>
      <c r="S452" s="33"/>
      <c r="T452" s="80"/>
      <c r="AT452" s="10" t="s">
        <v>158</v>
      </c>
      <c r="AU452" s="10" t="s">
        <v>157</v>
      </c>
    </row>
    <row r="453" s="192" customFormat="true" ht="29.25" hidden="false" customHeight="true" outlineLevel="0" collapsed="false">
      <c r="B453" s="193"/>
      <c r="C453" s="194"/>
      <c r="D453" s="207" t="s">
        <v>78</v>
      </c>
      <c r="E453" s="208" t="s">
        <v>560</v>
      </c>
      <c r="F453" s="208" t="s">
        <v>561</v>
      </c>
      <c r="G453" s="194"/>
      <c r="H453" s="194"/>
      <c r="I453" s="197"/>
      <c r="J453" s="209" t="n">
        <f aca="false">BK453</f>
        <v>0</v>
      </c>
      <c r="K453" s="194"/>
      <c r="L453" s="199"/>
      <c r="M453" s="200"/>
      <c r="N453" s="201"/>
      <c r="O453" s="201"/>
      <c r="P453" s="202" t="n">
        <f aca="false">SUM(P454:P455)</f>
        <v>0</v>
      </c>
      <c r="Q453" s="201"/>
      <c r="R453" s="202" t="n">
        <f aca="false">SUM(R454:R455)</f>
        <v>0</v>
      </c>
      <c r="S453" s="201"/>
      <c r="T453" s="203" t="n">
        <f aca="false">SUM(T454:T455)</f>
        <v>0</v>
      </c>
      <c r="AR453" s="204" t="s">
        <v>23</v>
      </c>
      <c r="AT453" s="205" t="s">
        <v>78</v>
      </c>
      <c r="AU453" s="205" t="s">
        <v>23</v>
      </c>
      <c r="AY453" s="204" t="s">
        <v>149</v>
      </c>
      <c r="BK453" s="206" t="n">
        <f aca="false">SUM(BK454:BK455)</f>
        <v>0</v>
      </c>
    </row>
    <row r="454" s="31" customFormat="true" ht="44.25" hidden="false" customHeight="true" outlineLevel="0" collapsed="false">
      <c r="B454" s="32"/>
      <c r="C454" s="210" t="s">
        <v>374</v>
      </c>
      <c r="D454" s="210" t="s">
        <v>151</v>
      </c>
      <c r="E454" s="211" t="s">
        <v>563</v>
      </c>
      <c r="F454" s="212" t="s">
        <v>564</v>
      </c>
      <c r="G454" s="213" t="s">
        <v>181</v>
      </c>
      <c r="H454" s="214" t="n">
        <v>159.008</v>
      </c>
      <c r="I454" s="215"/>
      <c r="J454" s="216" t="n">
        <f aca="false">ROUND(I454*H454,2)</f>
        <v>0</v>
      </c>
      <c r="K454" s="212" t="s">
        <v>155</v>
      </c>
      <c r="L454" s="58"/>
      <c r="M454" s="217"/>
      <c r="N454" s="218" t="s">
        <v>51</v>
      </c>
      <c r="O454" s="33"/>
      <c r="P454" s="219" t="n">
        <f aca="false">O454*H454</f>
        <v>0</v>
      </c>
      <c r="Q454" s="219" t="n">
        <v>0</v>
      </c>
      <c r="R454" s="219" t="n">
        <f aca="false">Q454*H454</f>
        <v>0</v>
      </c>
      <c r="S454" s="219" t="n">
        <v>0</v>
      </c>
      <c r="T454" s="220" t="n">
        <f aca="false">S454*H454</f>
        <v>0</v>
      </c>
      <c r="AR454" s="10" t="s">
        <v>156</v>
      </c>
      <c r="AT454" s="10" t="s">
        <v>151</v>
      </c>
      <c r="AU454" s="10" t="s">
        <v>157</v>
      </c>
      <c r="AY454" s="10" t="s">
        <v>149</v>
      </c>
      <c r="BE454" s="221" t="n">
        <f aca="false">IF(N454="základní",J454,0)</f>
        <v>0</v>
      </c>
      <c r="BF454" s="221" t="n">
        <f aca="false">IF(N454="snížená",J454,0)</f>
        <v>0</v>
      </c>
      <c r="BG454" s="221" t="n">
        <f aca="false">IF(N454="zákl. přenesená",J454,0)</f>
        <v>0</v>
      </c>
      <c r="BH454" s="221" t="n">
        <f aca="false">IF(N454="sníž. přenesená",J454,0)</f>
        <v>0</v>
      </c>
      <c r="BI454" s="221" t="n">
        <f aca="false">IF(N454="nulová",J454,0)</f>
        <v>0</v>
      </c>
      <c r="BJ454" s="10" t="s">
        <v>157</v>
      </c>
      <c r="BK454" s="221" t="n">
        <f aca="false">ROUND(I454*H454,2)</f>
        <v>0</v>
      </c>
      <c r="BL454" s="10" t="s">
        <v>156</v>
      </c>
      <c r="BM454" s="10" t="s">
        <v>558</v>
      </c>
    </row>
    <row r="455" s="31" customFormat="true" ht="81" hidden="false" customHeight="false" outlineLevel="0" collapsed="false">
      <c r="B455" s="32"/>
      <c r="C455" s="60"/>
      <c r="D455" s="222" t="s">
        <v>158</v>
      </c>
      <c r="E455" s="60"/>
      <c r="F455" s="223" t="s">
        <v>566</v>
      </c>
      <c r="G455" s="60"/>
      <c r="H455" s="60"/>
      <c r="I455" s="177"/>
      <c r="J455" s="60"/>
      <c r="K455" s="60"/>
      <c r="L455" s="58"/>
      <c r="M455" s="224"/>
      <c r="N455" s="33"/>
      <c r="O455" s="33"/>
      <c r="P455" s="33"/>
      <c r="Q455" s="33"/>
      <c r="R455" s="33"/>
      <c r="S455" s="33"/>
      <c r="T455" s="80"/>
      <c r="AT455" s="10" t="s">
        <v>158</v>
      </c>
      <c r="AU455" s="10" t="s">
        <v>157</v>
      </c>
    </row>
    <row r="456" s="192" customFormat="true" ht="36.75" hidden="false" customHeight="true" outlineLevel="0" collapsed="false">
      <c r="B456" s="193"/>
      <c r="C456" s="194"/>
      <c r="D456" s="195" t="s">
        <v>78</v>
      </c>
      <c r="E456" s="196" t="s">
        <v>567</v>
      </c>
      <c r="F456" s="196" t="s">
        <v>568</v>
      </c>
      <c r="G456" s="194"/>
      <c r="H456" s="194"/>
      <c r="I456" s="197"/>
      <c r="J456" s="198" t="n">
        <f aca="false">BK456</f>
        <v>0</v>
      </c>
      <c r="K456" s="194"/>
      <c r="L456" s="199"/>
      <c r="M456" s="200"/>
      <c r="N456" s="201"/>
      <c r="O456" s="201"/>
      <c r="P456" s="202" t="n">
        <f aca="false">P457+P467+P492+P499+P517+P658+P768+P801+P822+P825+P830</f>
        <v>0</v>
      </c>
      <c r="Q456" s="201"/>
      <c r="R456" s="202" t="n">
        <f aca="false">R457+R467+R492+R499+R517+R658+R768+R801+R822+R825+R830</f>
        <v>17.94604476</v>
      </c>
      <c r="S456" s="201"/>
      <c r="T456" s="203" t="n">
        <f aca="false">T457+T467+T492+T499+T517+T658+T768+T801+T822+T825+T830</f>
        <v>6.3342574</v>
      </c>
      <c r="AR456" s="204" t="s">
        <v>157</v>
      </c>
      <c r="AT456" s="205" t="s">
        <v>78</v>
      </c>
      <c r="AU456" s="205" t="s">
        <v>79</v>
      </c>
      <c r="AY456" s="204" t="s">
        <v>149</v>
      </c>
      <c r="BK456" s="206" t="n">
        <f aca="false">BK457+BK467+BK492+BK499+BK517+BK658+BK768+BK801+BK822+BK825+BK830</f>
        <v>0</v>
      </c>
    </row>
    <row r="457" s="192" customFormat="true" ht="19.5" hidden="false" customHeight="true" outlineLevel="0" collapsed="false">
      <c r="B457" s="193"/>
      <c r="C457" s="194"/>
      <c r="D457" s="207" t="s">
        <v>78</v>
      </c>
      <c r="E457" s="208" t="s">
        <v>569</v>
      </c>
      <c r="F457" s="208" t="s">
        <v>570</v>
      </c>
      <c r="G457" s="194"/>
      <c r="H457" s="194"/>
      <c r="I457" s="197"/>
      <c r="J457" s="209" t="n">
        <f aca="false">BK457</f>
        <v>0</v>
      </c>
      <c r="K457" s="194"/>
      <c r="L457" s="199"/>
      <c r="M457" s="200"/>
      <c r="N457" s="201"/>
      <c r="O457" s="201"/>
      <c r="P457" s="202" t="n">
        <f aca="false">SUM(P458:P466)</f>
        <v>0</v>
      </c>
      <c r="Q457" s="201"/>
      <c r="R457" s="202" t="n">
        <f aca="false">SUM(R458:R466)</f>
        <v>1.0760085</v>
      </c>
      <c r="S457" s="201"/>
      <c r="T457" s="203" t="n">
        <f aca="false">SUM(T458:T466)</f>
        <v>0</v>
      </c>
      <c r="AR457" s="204" t="s">
        <v>157</v>
      </c>
      <c r="AT457" s="205" t="s">
        <v>78</v>
      </c>
      <c r="AU457" s="205" t="s">
        <v>23</v>
      </c>
      <c r="AY457" s="204" t="s">
        <v>149</v>
      </c>
      <c r="BK457" s="206" t="n">
        <f aca="false">SUM(BK458:BK466)</f>
        <v>0</v>
      </c>
    </row>
    <row r="458" s="31" customFormat="true" ht="22.5" hidden="false" customHeight="true" outlineLevel="0" collapsed="false">
      <c r="B458" s="32"/>
      <c r="C458" s="210" t="s">
        <v>562</v>
      </c>
      <c r="D458" s="210" t="s">
        <v>151</v>
      </c>
      <c r="E458" s="211" t="s">
        <v>571</v>
      </c>
      <c r="F458" s="212" t="s">
        <v>572</v>
      </c>
      <c r="G458" s="213" t="s">
        <v>154</v>
      </c>
      <c r="H458" s="214" t="n">
        <v>307.431</v>
      </c>
      <c r="I458" s="215"/>
      <c r="J458" s="216" t="n">
        <f aca="false">ROUND(I458*H458,2)</f>
        <v>0</v>
      </c>
      <c r="K458" s="212" t="s">
        <v>155</v>
      </c>
      <c r="L458" s="58"/>
      <c r="M458" s="217"/>
      <c r="N458" s="218" t="s">
        <v>51</v>
      </c>
      <c r="O458" s="33"/>
      <c r="P458" s="219" t="n">
        <f aca="false">O458*H458</f>
        <v>0</v>
      </c>
      <c r="Q458" s="219" t="n">
        <v>0.0035</v>
      </c>
      <c r="R458" s="219" t="n">
        <f aca="false">Q458*H458</f>
        <v>1.0760085</v>
      </c>
      <c r="S458" s="219" t="n">
        <v>0</v>
      </c>
      <c r="T458" s="220" t="n">
        <f aca="false">S458*H458</f>
        <v>0</v>
      </c>
      <c r="AR458" s="10" t="s">
        <v>204</v>
      </c>
      <c r="AT458" s="10" t="s">
        <v>151</v>
      </c>
      <c r="AU458" s="10" t="s">
        <v>157</v>
      </c>
      <c r="AY458" s="10" t="s">
        <v>149</v>
      </c>
      <c r="BE458" s="221" t="n">
        <f aca="false">IF(N458="základní",J458,0)</f>
        <v>0</v>
      </c>
      <c r="BF458" s="221" t="n">
        <f aca="false">IF(N458="snížená",J458,0)</f>
        <v>0</v>
      </c>
      <c r="BG458" s="221" t="n">
        <f aca="false">IF(N458="zákl. přenesená",J458,0)</f>
        <v>0</v>
      </c>
      <c r="BH458" s="221" t="n">
        <f aca="false">IF(N458="sníž. přenesená",J458,0)</f>
        <v>0</v>
      </c>
      <c r="BI458" s="221" t="n">
        <f aca="false">IF(N458="nulová",J458,0)</f>
        <v>0</v>
      </c>
      <c r="BJ458" s="10" t="s">
        <v>157</v>
      </c>
      <c r="BK458" s="221" t="n">
        <f aca="false">ROUND(I458*H458,2)</f>
        <v>0</v>
      </c>
      <c r="BL458" s="10" t="s">
        <v>204</v>
      </c>
      <c r="BM458" s="10" t="s">
        <v>565</v>
      </c>
    </row>
    <row r="459" s="225" customFormat="true" ht="13.5" hidden="false" customHeight="false" outlineLevel="0" collapsed="false">
      <c r="B459" s="226"/>
      <c r="C459" s="227"/>
      <c r="D459" s="222" t="s">
        <v>160</v>
      </c>
      <c r="E459" s="228"/>
      <c r="F459" s="229" t="s">
        <v>300</v>
      </c>
      <c r="G459" s="227"/>
      <c r="H459" s="228"/>
      <c r="I459" s="230"/>
      <c r="J459" s="227"/>
      <c r="K459" s="227"/>
      <c r="L459" s="231"/>
      <c r="M459" s="232"/>
      <c r="N459" s="233"/>
      <c r="O459" s="233"/>
      <c r="P459" s="233"/>
      <c r="Q459" s="233"/>
      <c r="R459" s="233"/>
      <c r="S459" s="233"/>
      <c r="T459" s="234"/>
      <c r="AT459" s="235" t="s">
        <v>160</v>
      </c>
      <c r="AU459" s="235" t="s">
        <v>157</v>
      </c>
      <c r="AV459" s="225" t="s">
        <v>23</v>
      </c>
      <c r="AW459" s="225" t="s">
        <v>42</v>
      </c>
      <c r="AX459" s="225" t="s">
        <v>79</v>
      </c>
      <c r="AY459" s="235" t="s">
        <v>149</v>
      </c>
    </row>
    <row r="460" s="236" customFormat="true" ht="13.5" hidden="false" customHeight="false" outlineLevel="0" collapsed="false">
      <c r="B460" s="237"/>
      <c r="C460" s="238"/>
      <c r="D460" s="222" t="s">
        <v>160</v>
      </c>
      <c r="E460" s="239"/>
      <c r="F460" s="240" t="s">
        <v>1359</v>
      </c>
      <c r="G460" s="238"/>
      <c r="H460" s="241" t="n">
        <v>194.594</v>
      </c>
      <c r="I460" s="242"/>
      <c r="J460" s="238"/>
      <c r="K460" s="238"/>
      <c r="L460" s="243"/>
      <c r="M460" s="244"/>
      <c r="N460" s="245"/>
      <c r="O460" s="245"/>
      <c r="P460" s="245"/>
      <c r="Q460" s="245"/>
      <c r="R460" s="245"/>
      <c r="S460" s="245"/>
      <c r="T460" s="246"/>
      <c r="AT460" s="247" t="s">
        <v>160</v>
      </c>
      <c r="AU460" s="247" t="s">
        <v>157</v>
      </c>
      <c r="AV460" s="236" t="s">
        <v>157</v>
      </c>
      <c r="AW460" s="236" t="s">
        <v>42</v>
      </c>
      <c r="AX460" s="236" t="s">
        <v>79</v>
      </c>
      <c r="AY460" s="247" t="s">
        <v>149</v>
      </c>
    </row>
    <row r="461" s="236" customFormat="true" ht="13.5" hidden="false" customHeight="false" outlineLevel="0" collapsed="false">
      <c r="B461" s="237"/>
      <c r="C461" s="238"/>
      <c r="D461" s="222" t="s">
        <v>160</v>
      </c>
      <c r="E461" s="239"/>
      <c r="F461" s="240" t="s">
        <v>1360</v>
      </c>
      <c r="G461" s="238"/>
      <c r="H461" s="241" t="n">
        <v>111.969</v>
      </c>
      <c r="I461" s="242"/>
      <c r="J461" s="238"/>
      <c r="K461" s="238"/>
      <c r="L461" s="243"/>
      <c r="M461" s="244"/>
      <c r="N461" s="245"/>
      <c r="O461" s="245"/>
      <c r="P461" s="245"/>
      <c r="Q461" s="245"/>
      <c r="R461" s="245"/>
      <c r="S461" s="245"/>
      <c r="T461" s="246"/>
      <c r="AT461" s="247" t="s">
        <v>160</v>
      </c>
      <c r="AU461" s="247" t="s">
        <v>157</v>
      </c>
      <c r="AV461" s="236" t="s">
        <v>157</v>
      </c>
      <c r="AW461" s="236" t="s">
        <v>42</v>
      </c>
      <c r="AX461" s="236" t="s">
        <v>79</v>
      </c>
      <c r="AY461" s="247" t="s">
        <v>149</v>
      </c>
    </row>
    <row r="462" s="225" customFormat="true" ht="13.5" hidden="false" customHeight="false" outlineLevel="0" collapsed="false">
      <c r="B462" s="226"/>
      <c r="C462" s="227"/>
      <c r="D462" s="222" t="s">
        <v>160</v>
      </c>
      <c r="E462" s="228"/>
      <c r="F462" s="229" t="s">
        <v>1361</v>
      </c>
      <c r="G462" s="227"/>
      <c r="H462" s="228"/>
      <c r="I462" s="230"/>
      <c r="J462" s="227"/>
      <c r="K462" s="227"/>
      <c r="L462" s="231"/>
      <c r="M462" s="232"/>
      <c r="N462" s="233"/>
      <c r="O462" s="233"/>
      <c r="P462" s="233"/>
      <c r="Q462" s="233"/>
      <c r="R462" s="233"/>
      <c r="S462" s="233"/>
      <c r="T462" s="234"/>
      <c r="AT462" s="235" t="s">
        <v>160</v>
      </c>
      <c r="AU462" s="235" t="s">
        <v>157</v>
      </c>
      <c r="AV462" s="225" t="s">
        <v>23</v>
      </c>
      <c r="AW462" s="225" t="s">
        <v>42</v>
      </c>
      <c r="AX462" s="225" t="s">
        <v>79</v>
      </c>
      <c r="AY462" s="235" t="s">
        <v>149</v>
      </c>
    </row>
    <row r="463" s="236" customFormat="true" ht="13.5" hidden="false" customHeight="false" outlineLevel="0" collapsed="false">
      <c r="B463" s="237"/>
      <c r="C463" s="238"/>
      <c r="D463" s="222" t="s">
        <v>160</v>
      </c>
      <c r="E463" s="239"/>
      <c r="F463" s="240" t="s">
        <v>1362</v>
      </c>
      <c r="G463" s="238"/>
      <c r="H463" s="241" t="n">
        <v>0.868</v>
      </c>
      <c r="I463" s="242"/>
      <c r="J463" s="238"/>
      <c r="K463" s="238"/>
      <c r="L463" s="243"/>
      <c r="M463" s="244"/>
      <c r="N463" s="245"/>
      <c r="O463" s="245"/>
      <c r="P463" s="245"/>
      <c r="Q463" s="245"/>
      <c r="R463" s="245"/>
      <c r="S463" s="245"/>
      <c r="T463" s="246"/>
      <c r="AT463" s="247" t="s">
        <v>160</v>
      </c>
      <c r="AU463" s="247" t="s">
        <v>157</v>
      </c>
      <c r="AV463" s="236" t="s">
        <v>157</v>
      </c>
      <c r="AW463" s="236" t="s">
        <v>42</v>
      </c>
      <c r="AX463" s="236" t="s">
        <v>79</v>
      </c>
      <c r="AY463" s="247" t="s">
        <v>149</v>
      </c>
    </row>
    <row r="464" s="248" customFormat="true" ht="13.5" hidden="false" customHeight="false" outlineLevel="0" collapsed="false">
      <c r="B464" s="249"/>
      <c r="C464" s="250"/>
      <c r="D464" s="251" t="s">
        <v>160</v>
      </c>
      <c r="E464" s="252"/>
      <c r="F464" s="253" t="s">
        <v>163</v>
      </c>
      <c r="G464" s="250"/>
      <c r="H464" s="254" t="n">
        <v>307.431</v>
      </c>
      <c r="I464" s="255"/>
      <c r="J464" s="250"/>
      <c r="K464" s="250"/>
      <c r="L464" s="256"/>
      <c r="M464" s="257"/>
      <c r="N464" s="258"/>
      <c r="O464" s="258"/>
      <c r="P464" s="258"/>
      <c r="Q464" s="258"/>
      <c r="R464" s="258"/>
      <c r="S464" s="258"/>
      <c r="T464" s="259"/>
      <c r="AT464" s="260" t="s">
        <v>160</v>
      </c>
      <c r="AU464" s="260" t="s">
        <v>157</v>
      </c>
      <c r="AV464" s="248" t="s">
        <v>156</v>
      </c>
      <c r="AW464" s="248" t="s">
        <v>42</v>
      </c>
      <c r="AX464" s="248" t="s">
        <v>23</v>
      </c>
      <c r="AY464" s="260" t="s">
        <v>149</v>
      </c>
    </row>
    <row r="465" s="31" customFormat="true" ht="44.25" hidden="false" customHeight="true" outlineLevel="0" collapsed="false">
      <c r="B465" s="32"/>
      <c r="C465" s="210" t="s">
        <v>378</v>
      </c>
      <c r="D465" s="210" t="s">
        <v>151</v>
      </c>
      <c r="E465" s="211" t="s">
        <v>576</v>
      </c>
      <c r="F465" s="212" t="s">
        <v>577</v>
      </c>
      <c r="G465" s="213" t="s">
        <v>181</v>
      </c>
      <c r="H465" s="214" t="n">
        <v>1.073</v>
      </c>
      <c r="I465" s="215"/>
      <c r="J465" s="216" t="n">
        <f aca="false">ROUND(I465*H465,2)</f>
        <v>0</v>
      </c>
      <c r="K465" s="212" t="s">
        <v>155</v>
      </c>
      <c r="L465" s="58"/>
      <c r="M465" s="217"/>
      <c r="N465" s="218" t="s">
        <v>51</v>
      </c>
      <c r="O465" s="33"/>
      <c r="P465" s="219" t="n">
        <f aca="false">O465*H465</f>
        <v>0</v>
      </c>
      <c r="Q465" s="219" t="n">
        <v>0</v>
      </c>
      <c r="R465" s="219" t="n">
        <f aca="false">Q465*H465</f>
        <v>0</v>
      </c>
      <c r="S465" s="219" t="n">
        <v>0</v>
      </c>
      <c r="T465" s="220" t="n">
        <f aca="false">S465*H465</f>
        <v>0</v>
      </c>
      <c r="AR465" s="10" t="s">
        <v>204</v>
      </c>
      <c r="AT465" s="10" t="s">
        <v>151</v>
      </c>
      <c r="AU465" s="10" t="s">
        <v>157</v>
      </c>
      <c r="AY465" s="10" t="s">
        <v>149</v>
      </c>
      <c r="BE465" s="221" t="n">
        <f aca="false">IF(N465="základní",J465,0)</f>
        <v>0</v>
      </c>
      <c r="BF465" s="221" t="n">
        <f aca="false">IF(N465="snížená",J465,0)</f>
        <v>0</v>
      </c>
      <c r="BG465" s="221" t="n">
        <f aca="false">IF(N465="zákl. přenesená",J465,0)</f>
        <v>0</v>
      </c>
      <c r="BH465" s="221" t="n">
        <f aca="false">IF(N465="sníž. přenesená",J465,0)</f>
        <v>0</v>
      </c>
      <c r="BI465" s="221" t="n">
        <f aca="false">IF(N465="nulová",J465,0)</f>
        <v>0</v>
      </c>
      <c r="BJ465" s="10" t="s">
        <v>157</v>
      </c>
      <c r="BK465" s="221" t="n">
        <f aca="false">ROUND(I465*H465,2)</f>
        <v>0</v>
      </c>
      <c r="BL465" s="10" t="s">
        <v>204</v>
      </c>
      <c r="BM465" s="10" t="s">
        <v>573</v>
      </c>
    </row>
    <row r="466" s="31" customFormat="true" ht="121.5" hidden="false" customHeight="false" outlineLevel="0" collapsed="false">
      <c r="B466" s="32"/>
      <c r="C466" s="60"/>
      <c r="D466" s="222" t="s">
        <v>158</v>
      </c>
      <c r="E466" s="60"/>
      <c r="F466" s="223" t="s">
        <v>579</v>
      </c>
      <c r="G466" s="60"/>
      <c r="H466" s="60"/>
      <c r="I466" s="177"/>
      <c r="J466" s="60"/>
      <c r="K466" s="60"/>
      <c r="L466" s="58"/>
      <c r="M466" s="224"/>
      <c r="N466" s="33"/>
      <c r="O466" s="33"/>
      <c r="P466" s="33"/>
      <c r="Q466" s="33"/>
      <c r="R466" s="33"/>
      <c r="S466" s="33"/>
      <c r="T466" s="80"/>
      <c r="AT466" s="10" t="s">
        <v>158</v>
      </c>
      <c r="AU466" s="10" t="s">
        <v>157</v>
      </c>
    </row>
    <row r="467" s="192" customFormat="true" ht="29.25" hidden="false" customHeight="true" outlineLevel="0" collapsed="false">
      <c r="B467" s="193"/>
      <c r="C467" s="194"/>
      <c r="D467" s="207" t="s">
        <v>78</v>
      </c>
      <c r="E467" s="208" t="s">
        <v>603</v>
      </c>
      <c r="F467" s="208" t="s">
        <v>604</v>
      </c>
      <c r="G467" s="194"/>
      <c r="H467" s="194"/>
      <c r="I467" s="197"/>
      <c r="J467" s="209" t="n">
        <f aca="false">BK467</f>
        <v>0</v>
      </c>
      <c r="K467" s="194"/>
      <c r="L467" s="199"/>
      <c r="M467" s="200"/>
      <c r="N467" s="201"/>
      <c r="O467" s="201"/>
      <c r="P467" s="202" t="n">
        <f aca="false">SUM(P468:P491)</f>
        <v>0</v>
      </c>
      <c r="Q467" s="201"/>
      <c r="R467" s="202" t="n">
        <f aca="false">SUM(R468:R491)</f>
        <v>3.21626268</v>
      </c>
      <c r="S467" s="201"/>
      <c r="T467" s="203" t="n">
        <f aca="false">SUM(T468:T491)</f>
        <v>0</v>
      </c>
      <c r="AR467" s="204" t="s">
        <v>157</v>
      </c>
      <c r="AT467" s="205" t="s">
        <v>78</v>
      </c>
      <c r="AU467" s="205" t="s">
        <v>23</v>
      </c>
      <c r="AY467" s="204" t="s">
        <v>149</v>
      </c>
      <c r="BK467" s="206" t="n">
        <f aca="false">SUM(BK468:BK491)</f>
        <v>0</v>
      </c>
    </row>
    <row r="468" s="31" customFormat="true" ht="22.5" hidden="false" customHeight="true" outlineLevel="0" collapsed="false">
      <c r="B468" s="32"/>
      <c r="C468" s="210" t="s">
        <v>575</v>
      </c>
      <c r="D468" s="210" t="s">
        <v>151</v>
      </c>
      <c r="E468" s="211" t="s">
        <v>1363</v>
      </c>
      <c r="F468" s="212" t="s">
        <v>1364</v>
      </c>
      <c r="G468" s="213" t="s">
        <v>154</v>
      </c>
      <c r="H468" s="214" t="n">
        <v>693.626</v>
      </c>
      <c r="I468" s="215"/>
      <c r="J468" s="216" t="n">
        <f aca="false">ROUND(I468*H468,2)</f>
        <v>0</v>
      </c>
      <c r="K468" s="212"/>
      <c r="L468" s="58"/>
      <c r="M468" s="217"/>
      <c r="N468" s="218" t="s">
        <v>51</v>
      </c>
      <c r="O468" s="33"/>
      <c r="P468" s="219" t="n">
        <f aca="false">O468*H468</f>
        <v>0</v>
      </c>
      <c r="Q468" s="219" t="n">
        <v>0</v>
      </c>
      <c r="R468" s="219" t="n">
        <f aca="false">Q468*H468</f>
        <v>0</v>
      </c>
      <c r="S468" s="219" t="n">
        <v>0</v>
      </c>
      <c r="T468" s="220" t="n">
        <f aca="false">S468*H468</f>
        <v>0</v>
      </c>
      <c r="AR468" s="10" t="s">
        <v>204</v>
      </c>
      <c r="AT468" s="10" t="s">
        <v>151</v>
      </c>
      <c r="AU468" s="10" t="s">
        <v>157</v>
      </c>
      <c r="AY468" s="10" t="s">
        <v>149</v>
      </c>
      <c r="BE468" s="221" t="n">
        <f aca="false">IF(N468="základní",J468,0)</f>
        <v>0</v>
      </c>
      <c r="BF468" s="221" t="n">
        <f aca="false">IF(N468="snížená",J468,0)</f>
        <v>0</v>
      </c>
      <c r="BG468" s="221" t="n">
        <f aca="false">IF(N468="zákl. přenesená",J468,0)</f>
        <v>0</v>
      </c>
      <c r="BH468" s="221" t="n">
        <f aca="false">IF(N468="sníž. přenesená",J468,0)</f>
        <v>0</v>
      </c>
      <c r="BI468" s="221" t="n">
        <f aca="false">IF(N468="nulová",J468,0)</f>
        <v>0</v>
      </c>
      <c r="BJ468" s="10" t="s">
        <v>157</v>
      </c>
      <c r="BK468" s="221" t="n">
        <f aca="false">ROUND(I468*H468,2)</f>
        <v>0</v>
      </c>
      <c r="BL468" s="10" t="s">
        <v>204</v>
      </c>
      <c r="BM468" s="10" t="s">
        <v>578</v>
      </c>
    </row>
    <row r="469" s="236" customFormat="true" ht="13.5" hidden="false" customHeight="false" outlineLevel="0" collapsed="false">
      <c r="B469" s="237"/>
      <c r="C469" s="238"/>
      <c r="D469" s="222" t="s">
        <v>160</v>
      </c>
      <c r="E469" s="239"/>
      <c r="F469" s="240" t="s">
        <v>1365</v>
      </c>
      <c r="G469" s="238"/>
      <c r="H469" s="241" t="n">
        <v>732.066</v>
      </c>
      <c r="I469" s="242"/>
      <c r="J469" s="238"/>
      <c r="K469" s="238"/>
      <c r="L469" s="243"/>
      <c r="M469" s="244"/>
      <c r="N469" s="245"/>
      <c r="O469" s="245"/>
      <c r="P469" s="245"/>
      <c r="Q469" s="245"/>
      <c r="R469" s="245"/>
      <c r="S469" s="245"/>
      <c r="T469" s="246"/>
      <c r="AT469" s="247" t="s">
        <v>160</v>
      </c>
      <c r="AU469" s="247" t="s">
        <v>157</v>
      </c>
      <c r="AV469" s="236" t="s">
        <v>157</v>
      </c>
      <c r="AW469" s="236" t="s">
        <v>42</v>
      </c>
      <c r="AX469" s="236" t="s">
        <v>79</v>
      </c>
      <c r="AY469" s="247" t="s">
        <v>149</v>
      </c>
    </row>
    <row r="470" s="236" customFormat="true" ht="13.5" hidden="false" customHeight="false" outlineLevel="0" collapsed="false">
      <c r="B470" s="237"/>
      <c r="C470" s="238"/>
      <c r="D470" s="222" t="s">
        <v>160</v>
      </c>
      <c r="E470" s="239"/>
      <c r="F470" s="240" t="s">
        <v>1366</v>
      </c>
      <c r="G470" s="238"/>
      <c r="H470" s="241" t="n">
        <v>-38.44</v>
      </c>
      <c r="I470" s="242"/>
      <c r="J470" s="238"/>
      <c r="K470" s="238"/>
      <c r="L470" s="243"/>
      <c r="M470" s="244"/>
      <c r="N470" s="245"/>
      <c r="O470" s="245"/>
      <c r="P470" s="245"/>
      <c r="Q470" s="245"/>
      <c r="R470" s="245"/>
      <c r="S470" s="245"/>
      <c r="T470" s="246"/>
      <c r="AT470" s="247" t="s">
        <v>160</v>
      </c>
      <c r="AU470" s="247" t="s">
        <v>157</v>
      </c>
      <c r="AV470" s="236" t="s">
        <v>157</v>
      </c>
      <c r="AW470" s="236" t="s">
        <v>42</v>
      </c>
      <c r="AX470" s="236" t="s">
        <v>79</v>
      </c>
      <c r="AY470" s="247" t="s">
        <v>149</v>
      </c>
    </row>
    <row r="471" s="248" customFormat="true" ht="13.5" hidden="false" customHeight="false" outlineLevel="0" collapsed="false">
      <c r="B471" s="249"/>
      <c r="C471" s="250"/>
      <c r="D471" s="251" t="s">
        <v>160</v>
      </c>
      <c r="E471" s="252"/>
      <c r="F471" s="253" t="s">
        <v>163</v>
      </c>
      <c r="G471" s="250"/>
      <c r="H471" s="254" t="n">
        <v>693.626</v>
      </c>
      <c r="I471" s="255"/>
      <c r="J471" s="250"/>
      <c r="K471" s="250"/>
      <c r="L471" s="256"/>
      <c r="M471" s="257"/>
      <c r="N471" s="258"/>
      <c r="O471" s="258"/>
      <c r="P471" s="258"/>
      <c r="Q471" s="258"/>
      <c r="R471" s="258"/>
      <c r="S471" s="258"/>
      <c r="T471" s="259"/>
      <c r="AT471" s="260" t="s">
        <v>160</v>
      </c>
      <c r="AU471" s="260" t="s">
        <v>157</v>
      </c>
      <c r="AV471" s="248" t="s">
        <v>156</v>
      </c>
      <c r="AW471" s="248" t="s">
        <v>42</v>
      </c>
      <c r="AX471" s="248" t="s">
        <v>23</v>
      </c>
      <c r="AY471" s="260" t="s">
        <v>149</v>
      </c>
    </row>
    <row r="472" s="31" customFormat="true" ht="22.5" hidden="false" customHeight="true" outlineLevel="0" collapsed="false">
      <c r="B472" s="32"/>
      <c r="C472" s="268" t="s">
        <v>391</v>
      </c>
      <c r="D472" s="268" t="s">
        <v>214</v>
      </c>
      <c r="E472" s="269" t="s">
        <v>1367</v>
      </c>
      <c r="F472" s="270" t="s">
        <v>1368</v>
      </c>
      <c r="G472" s="271" t="s">
        <v>166</v>
      </c>
      <c r="H472" s="272" t="n">
        <v>145.662</v>
      </c>
      <c r="I472" s="273"/>
      <c r="J472" s="274" t="n">
        <f aca="false">ROUND(I472*H472,2)</f>
        <v>0</v>
      </c>
      <c r="K472" s="270"/>
      <c r="L472" s="275"/>
      <c r="M472" s="276"/>
      <c r="N472" s="277" t="s">
        <v>51</v>
      </c>
      <c r="O472" s="33"/>
      <c r="P472" s="219" t="n">
        <f aca="false">O472*H472</f>
        <v>0</v>
      </c>
      <c r="Q472" s="219" t="n">
        <v>0</v>
      </c>
      <c r="R472" s="219" t="n">
        <f aca="false">Q472*H472</f>
        <v>0</v>
      </c>
      <c r="S472" s="219" t="n">
        <v>0</v>
      </c>
      <c r="T472" s="220" t="n">
        <f aca="false">S472*H472</f>
        <v>0</v>
      </c>
      <c r="AR472" s="10" t="s">
        <v>267</v>
      </c>
      <c r="AT472" s="10" t="s">
        <v>214</v>
      </c>
      <c r="AU472" s="10" t="s">
        <v>157</v>
      </c>
      <c r="AY472" s="10" t="s">
        <v>149</v>
      </c>
      <c r="BE472" s="221" t="n">
        <f aca="false">IF(N472="základní",J472,0)</f>
        <v>0</v>
      </c>
      <c r="BF472" s="221" t="n">
        <f aca="false">IF(N472="snížená",J472,0)</f>
        <v>0</v>
      </c>
      <c r="BG472" s="221" t="n">
        <f aca="false">IF(N472="zákl. přenesená",J472,0)</f>
        <v>0</v>
      </c>
      <c r="BH472" s="221" t="n">
        <f aca="false">IF(N472="sníž. přenesená",J472,0)</f>
        <v>0</v>
      </c>
      <c r="BI472" s="221" t="n">
        <f aca="false">IF(N472="nulová",J472,0)</f>
        <v>0</v>
      </c>
      <c r="BJ472" s="10" t="s">
        <v>157</v>
      </c>
      <c r="BK472" s="221" t="n">
        <f aca="false">ROUND(I472*H472,2)</f>
        <v>0</v>
      </c>
      <c r="BL472" s="10" t="s">
        <v>204</v>
      </c>
      <c r="BM472" s="10" t="s">
        <v>584</v>
      </c>
    </row>
    <row r="473" s="236" customFormat="true" ht="13.5" hidden="false" customHeight="false" outlineLevel="0" collapsed="false">
      <c r="B473" s="237"/>
      <c r="C473" s="238"/>
      <c r="D473" s="222" t="s">
        <v>160</v>
      </c>
      <c r="E473" s="239"/>
      <c r="F473" s="240" t="s">
        <v>1369</v>
      </c>
      <c r="G473" s="238"/>
      <c r="H473" s="241" t="n">
        <v>153.734</v>
      </c>
      <c r="I473" s="242"/>
      <c r="J473" s="238"/>
      <c r="K473" s="238"/>
      <c r="L473" s="243"/>
      <c r="M473" s="244"/>
      <c r="N473" s="245"/>
      <c r="O473" s="245"/>
      <c r="P473" s="245"/>
      <c r="Q473" s="245"/>
      <c r="R473" s="245"/>
      <c r="S473" s="245"/>
      <c r="T473" s="246"/>
      <c r="AT473" s="247" t="s">
        <v>160</v>
      </c>
      <c r="AU473" s="247" t="s">
        <v>157</v>
      </c>
      <c r="AV473" s="236" t="s">
        <v>157</v>
      </c>
      <c r="AW473" s="236" t="s">
        <v>42</v>
      </c>
      <c r="AX473" s="236" t="s">
        <v>79</v>
      </c>
      <c r="AY473" s="247" t="s">
        <v>149</v>
      </c>
    </row>
    <row r="474" s="236" customFormat="true" ht="13.5" hidden="false" customHeight="false" outlineLevel="0" collapsed="false">
      <c r="B474" s="237"/>
      <c r="C474" s="238"/>
      <c r="D474" s="222" t="s">
        <v>160</v>
      </c>
      <c r="E474" s="239"/>
      <c r="F474" s="240" t="s">
        <v>1370</v>
      </c>
      <c r="G474" s="238"/>
      <c r="H474" s="241" t="n">
        <v>-8.072</v>
      </c>
      <c r="I474" s="242"/>
      <c r="J474" s="238"/>
      <c r="K474" s="238"/>
      <c r="L474" s="243"/>
      <c r="M474" s="244"/>
      <c r="N474" s="245"/>
      <c r="O474" s="245"/>
      <c r="P474" s="245"/>
      <c r="Q474" s="245"/>
      <c r="R474" s="245"/>
      <c r="S474" s="245"/>
      <c r="T474" s="246"/>
      <c r="AT474" s="247" t="s">
        <v>160</v>
      </c>
      <c r="AU474" s="247" t="s">
        <v>157</v>
      </c>
      <c r="AV474" s="236" t="s">
        <v>157</v>
      </c>
      <c r="AW474" s="236" t="s">
        <v>42</v>
      </c>
      <c r="AX474" s="236" t="s">
        <v>79</v>
      </c>
      <c r="AY474" s="247" t="s">
        <v>149</v>
      </c>
    </row>
    <row r="475" s="248" customFormat="true" ht="13.5" hidden="false" customHeight="false" outlineLevel="0" collapsed="false">
      <c r="B475" s="249"/>
      <c r="C475" s="250"/>
      <c r="D475" s="251" t="s">
        <v>160</v>
      </c>
      <c r="E475" s="252"/>
      <c r="F475" s="253" t="s">
        <v>163</v>
      </c>
      <c r="G475" s="250"/>
      <c r="H475" s="254" t="n">
        <v>145.662</v>
      </c>
      <c r="I475" s="255"/>
      <c r="J475" s="250"/>
      <c r="K475" s="250"/>
      <c r="L475" s="256"/>
      <c r="M475" s="257"/>
      <c r="N475" s="258"/>
      <c r="O475" s="258"/>
      <c r="P475" s="258"/>
      <c r="Q475" s="258"/>
      <c r="R475" s="258"/>
      <c r="S475" s="258"/>
      <c r="T475" s="259"/>
      <c r="AT475" s="260" t="s">
        <v>160</v>
      </c>
      <c r="AU475" s="260" t="s">
        <v>157</v>
      </c>
      <c r="AV475" s="248" t="s">
        <v>156</v>
      </c>
      <c r="AW475" s="248" t="s">
        <v>42</v>
      </c>
      <c r="AX475" s="248" t="s">
        <v>23</v>
      </c>
      <c r="AY475" s="260" t="s">
        <v>149</v>
      </c>
    </row>
    <row r="476" s="31" customFormat="true" ht="31.5" hidden="false" customHeight="true" outlineLevel="0" collapsed="false">
      <c r="B476" s="32"/>
      <c r="C476" s="210" t="s">
        <v>587</v>
      </c>
      <c r="D476" s="210" t="s">
        <v>151</v>
      </c>
      <c r="E476" s="211" t="s">
        <v>605</v>
      </c>
      <c r="F476" s="212" t="s">
        <v>606</v>
      </c>
      <c r="G476" s="213" t="s">
        <v>154</v>
      </c>
      <c r="H476" s="214" t="n">
        <v>278.694</v>
      </c>
      <c r="I476" s="215"/>
      <c r="J476" s="216" t="n">
        <f aca="false">ROUND(I476*H476,2)</f>
        <v>0</v>
      </c>
      <c r="K476" s="212" t="s">
        <v>155</v>
      </c>
      <c r="L476" s="58"/>
      <c r="M476" s="217"/>
      <c r="N476" s="218" t="s">
        <v>51</v>
      </c>
      <c r="O476" s="33"/>
      <c r="P476" s="219" t="n">
        <f aca="false">O476*H476</f>
        <v>0</v>
      </c>
      <c r="Q476" s="219" t="n">
        <v>0</v>
      </c>
      <c r="R476" s="219" t="n">
        <f aca="false">Q476*H476</f>
        <v>0</v>
      </c>
      <c r="S476" s="219" t="n">
        <v>0</v>
      </c>
      <c r="T476" s="220" t="n">
        <f aca="false">S476*H476</f>
        <v>0</v>
      </c>
      <c r="AR476" s="10" t="s">
        <v>204</v>
      </c>
      <c r="AT476" s="10" t="s">
        <v>151</v>
      </c>
      <c r="AU476" s="10" t="s">
        <v>157</v>
      </c>
      <c r="AY476" s="10" t="s">
        <v>149</v>
      </c>
      <c r="BE476" s="221" t="n">
        <f aca="false">IF(N476="základní",J476,0)</f>
        <v>0</v>
      </c>
      <c r="BF476" s="221" t="n">
        <f aca="false">IF(N476="snížená",J476,0)</f>
        <v>0</v>
      </c>
      <c r="BG476" s="221" t="n">
        <f aca="false">IF(N476="zákl. přenesená",J476,0)</f>
        <v>0</v>
      </c>
      <c r="BH476" s="221" t="n">
        <f aca="false">IF(N476="sníž. přenesená",J476,0)</f>
        <v>0</v>
      </c>
      <c r="BI476" s="221" t="n">
        <f aca="false">IF(N476="nulová",J476,0)</f>
        <v>0</v>
      </c>
      <c r="BJ476" s="10" t="s">
        <v>157</v>
      </c>
      <c r="BK476" s="221" t="n">
        <f aca="false">ROUND(I476*H476,2)</f>
        <v>0</v>
      </c>
      <c r="BL476" s="10" t="s">
        <v>204</v>
      </c>
      <c r="BM476" s="10" t="s">
        <v>590</v>
      </c>
    </row>
    <row r="477" s="31" customFormat="true" ht="40.5" hidden="false" customHeight="false" outlineLevel="0" collapsed="false">
      <c r="B477" s="32"/>
      <c r="C477" s="60"/>
      <c r="D477" s="222" t="s">
        <v>158</v>
      </c>
      <c r="E477" s="60"/>
      <c r="F477" s="223" t="s">
        <v>607</v>
      </c>
      <c r="G477" s="60"/>
      <c r="H477" s="60"/>
      <c r="I477" s="177"/>
      <c r="J477" s="60"/>
      <c r="K477" s="60"/>
      <c r="L477" s="58"/>
      <c r="M477" s="224"/>
      <c r="N477" s="33"/>
      <c r="O477" s="33"/>
      <c r="P477" s="33"/>
      <c r="Q477" s="33"/>
      <c r="R477" s="33"/>
      <c r="S477" s="33"/>
      <c r="T477" s="80"/>
      <c r="AT477" s="10" t="s">
        <v>158</v>
      </c>
      <c r="AU477" s="10" t="s">
        <v>157</v>
      </c>
    </row>
    <row r="478" s="225" customFormat="true" ht="13.5" hidden="false" customHeight="false" outlineLevel="0" collapsed="false">
      <c r="B478" s="226"/>
      <c r="C478" s="227"/>
      <c r="D478" s="222" t="s">
        <v>160</v>
      </c>
      <c r="E478" s="228"/>
      <c r="F478" s="229" t="s">
        <v>300</v>
      </c>
      <c r="G478" s="227"/>
      <c r="H478" s="228"/>
      <c r="I478" s="230"/>
      <c r="J478" s="227"/>
      <c r="K478" s="227"/>
      <c r="L478" s="231"/>
      <c r="M478" s="232"/>
      <c r="N478" s="233"/>
      <c r="O478" s="233"/>
      <c r="P478" s="233"/>
      <c r="Q478" s="233"/>
      <c r="R478" s="233"/>
      <c r="S478" s="233"/>
      <c r="T478" s="234"/>
      <c r="AT478" s="235" t="s">
        <v>160</v>
      </c>
      <c r="AU478" s="235" t="s">
        <v>157</v>
      </c>
      <c r="AV478" s="225" t="s">
        <v>23</v>
      </c>
      <c r="AW478" s="225" t="s">
        <v>42</v>
      </c>
      <c r="AX478" s="225" t="s">
        <v>79</v>
      </c>
      <c r="AY478" s="235" t="s">
        <v>149</v>
      </c>
    </row>
    <row r="479" s="236" customFormat="true" ht="13.5" hidden="false" customHeight="false" outlineLevel="0" collapsed="false">
      <c r="B479" s="237"/>
      <c r="C479" s="238"/>
      <c r="D479" s="222" t="s">
        <v>160</v>
      </c>
      <c r="E479" s="239"/>
      <c r="F479" s="240" t="s">
        <v>1346</v>
      </c>
      <c r="G479" s="238"/>
      <c r="H479" s="241" t="n">
        <v>176.904</v>
      </c>
      <c r="I479" s="242"/>
      <c r="J479" s="238"/>
      <c r="K479" s="238"/>
      <c r="L479" s="243"/>
      <c r="M479" s="244"/>
      <c r="N479" s="245"/>
      <c r="O479" s="245"/>
      <c r="P479" s="245"/>
      <c r="Q479" s="245"/>
      <c r="R479" s="245"/>
      <c r="S479" s="245"/>
      <c r="T479" s="246"/>
      <c r="AT479" s="247" t="s">
        <v>160</v>
      </c>
      <c r="AU479" s="247" t="s">
        <v>157</v>
      </c>
      <c r="AV479" s="236" t="s">
        <v>157</v>
      </c>
      <c r="AW479" s="236" t="s">
        <v>42</v>
      </c>
      <c r="AX479" s="236" t="s">
        <v>79</v>
      </c>
      <c r="AY479" s="247" t="s">
        <v>149</v>
      </c>
    </row>
    <row r="480" s="236" customFormat="true" ht="13.5" hidden="false" customHeight="false" outlineLevel="0" collapsed="false">
      <c r="B480" s="237"/>
      <c r="C480" s="238"/>
      <c r="D480" s="222" t="s">
        <v>160</v>
      </c>
      <c r="E480" s="239"/>
      <c r="F480" s="240" t="s">
        <v>1347</v>
      </c>
      <c r="G480" s="238"/>
      <c r="H480" s="241" t="n">
        <v>101.79</v>
      </c>
      <c r="I480" s="242"/>
      <c r="J480" s="238"/>
      <c r="K480" s="238"/>
      <c r="L480" s="243"/>
      <c r="M480" s="244"/>
      <c r="N480" s="245"/>
      <c r="O480" s="245"/>
      <c r="P480" s="245"/>
      <c r="Q480" s="245"/>
      <c r="R480" s="245"/>
      <c r="S480" s="245"/>
      <c r="T480" s="246"/>
      <c r="AT480" s="247" t="s">
        <v>160</v>
      </c>
      <c r="AU480" s="247" t="s">
        <v>157</v>
      </c>
      <c r="AV480" s="236" t="s">
        <v>157</v>
      </c>
      <c r="AW480" s="236" t="s">
        <v>42</v>
      </c>
      <c r="AX480" s="236" t="s">
        <v>79</v>
      </c>
      <c r="AY480" s="247" t="s">
        <v>149</v>
      </c>
    </row>
    <row r="481" s="248" customFormat="true" ht="13.5" hidden="false" customHeight="false" outlineLevel="0" collapsed="false">
      <c r="B481" s="249"/>
      <c r="C481" s="250"/>
      <c r="D481" s="251" t="s">
        <v>160</v>
      </c>
      <c r="E481" s="252"/>
      <c r="F481" s="253" t="s">
        <v>163</v>
      </c>
      <c r="G481" s="250"/>
      <c r="H481" s="254" t="n">
        <v>278.694</v>
      </c>
      <c r="I481" s="255"/>
      <c r="J481" s="250"/>
      <c r="K481" s="250"/>
      <c r="L481" s="256"/>
      <c r="M481" s="257"/>
      <c r="N481" s="258"/>
      <c r="O481" s="258"/>
      <c r="P481" s="258"/>
      <c r="Q481" s="258"/>
      <c r="R481" s="258"/>
      <c r="S481" s="258"/>
      <c r="T481" s="259"/>
      <c r="AT481" s="260" t="s">
        <v>160</v>
      </c>
      <c r="AU481" s="260" t="s">
        <v>157</v>
      </c>
      <c r="AV481" s="248" t="s">
        <v>156</v>
      </c>
      <c r="AW481" s="248" t="s">
        <v>42</v>
      </c>
      <c r="AX481" s="248" t="s">
        <v>23</v>
      </c>
      <c r="AY481" s="260" t="s">
        <v>149</v>
      </c>
    </row>
    <row r="482" s="31" customFormat="true" ht="31.5" hidden="false" customHeight="true" outlineLevel="0" collapsed="false">
      <c r="B482" s="32"/>
      <c r="C482" s="268" t="s">
        <v>395</v>
      </c>
      <c r="D482" s="268" t="s">
        <v>214</v>
      </c>
      <c r="E482" s="269" t="s">
        <v>609</v>
      </c>
      <c r="F482" s="270" t="s">
        <v>610</v>
      </c>
      <c r="G482" s="271" t="s">
        <v>154</v>
      </c>
      <c r="H482" s="272" t="n">
        <v>292.629</v>
      </c>
      <c r="I482" s="273"/>
      <c r="J482" s="274" t="n">
        <f aca="false">ROUND(I482*H482,2)</f>
        <v>0</v>
      </c>
      <c r="K482" s="270" t="s">
        <v>155</v>
      </c>
      <c r="L482" s="275"/>
      <c r="M482" s="276"/>
      <c r="N482" s="277" t="s">
        <v>51</v>
      </c>
      <c r="O482" s="33"/>
      <c r="P482" s="219" t="n">
        <f aca="false">O482*H482</f>
        <v>0</v>
      </c>
      <c r="Q482" s="219" t="n">
        <v>0.0012</v>
      </c>
      <c r="R482" s="219" t="n">
        <f aca="false">Q482*H482</f>
        <v>0.3511548</v>
      </c>
      <c r="S482" s="219" t="n">
        <v>0</v>
      </c>
      <c r="T482" s="220" t="n">
        <f aca="false">S482*H482</f>
        <v>0</v>
      </c>
      <c r="AR482" s="10" t="s">
        <v>267</v>
      </c>
      <c r="AT482" s="10" t="s">
        <v>214</v>
      </c>
      <c r="AU482" s="10" t="s">
        <v>157</v>
      </c>
      <c r="AY482" s="10" t="s">
        <v>149</v>
      </c>
      <c r="BE482" s="221" t="n">
        <f aca="false">IF(N482="základní",J482,0)</f>
        <v>0</v>
      </c>
      <c r="BF482" s="221" t="n">
        <f aca="false">IF(N482="snížená",J482,0)</f>
        <v>0</v>
      </c>
      <c r="BG482" s="221" t="n">
        <f aca="false">IF(N482="zákl. přenesená",J482,0)</f>
        <v>0</v>
      </c>
      <c r="BH482" s="221" t="n">
        <f aca="false">IF(N482="sníž. přenesená",J482,0)</f>
        <v>0</v>
      </c>
      <c r="BI482" s="221" t="n">
        <f aca="false">IF(N482="nulová",J482,0)</f>
        <v>0</v>
      </c>
      <c r="BJ482" s="10" t="s">
        <v>157</v>
      </c>
      <c r="BK482" s="221" t="n">
        <f aca="false">ROUND(I482*H482,2)</f>
        <v>0</v>
      </c>
      <c r="BL482" s="10" t="s">
        <v>204</v>
      </c>
      <c r="BM482" s="10" t="s">
        <v>597</v>
      </c>
    </row>
    <row r="483" s="31" customFormat="true" ht="31.5" hidden="false" customHeight="true" outlineLevel="0" collapsed="false">
      <c r="B483" s="32"/>
      <c r="C483" s="210" t="s">
        <v>598</v>
      </c>
      <c r="D483" s="210" t="s">
        <v>151</v>
      </c>
      <c r="E483" s="211" t="s">
        <v>1371</v>
      </c>
      <c r="F483" s="212" t="s">
        <v>1372</v>
      </c>
      <c r="G483" s="213" t="s">
        <v>154</v>
      </c>
      <c r="H483" s="214" t="n">
        <v>142.984</v>
      </c>
      <c r="I483" s="215"/>
      <c r="J483" s="216" t="n">
        <f aca="false">ROUND(I483*H483,2)</f>
        <v>0</v>
      </c>
      <c r="K483" s="212" t="s">
        <v>155</v>
      </c>
      <c r="L483" s="58"/>
      <c r="M483" s="217"/>
      <c r="N483" s="218" t="s">
        <v>51</v>
      </c>
      <c r="O483" s="33"/>
      <c r="P483" s="219" t="n">
        <f aca="false">O483*H483</f>
        <v>0</v>
      </c>
      <c r="Q483" s="219" t="n">
        <v>0.00102</v>
      </c>
      <c r="R483" s="219" t="n">
        <f aca="false">Q483*H483</f>
        <v>0.14584368</v>
      </c>
      <c r="S483" s="219" t="n">
        <v>0</v>
      </c>
      <c r="T483" s="220" t="n">
        <f aca="false">S483*H483</f>
        <v>0</v>
      </c>
      <c r="AR483" s="10" t="s">
        <v>204</v>
      </c>
      <c r="AT483" s="10" t="s">
        <v>151</v>
      </c>
      <c r="AU483" s="10" t="s">
        <v>157</v>
      </c>
      <c r="AY483" s="10" t="s">
        <v>14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10" t="s">
        <v>157</v>
      </c>
      <c r="BK483" s="221" t="n">
        <f aca="false">ROUND(I483*H483,2)</f>
        <v>0</v>
      </c>
      <c r="BL483" s="10" t="s">
        <v>204</v>
      </c>
      <c r="BM483" s="10" t="s">
        <v>601</v>
      </c>
    </row>
    <row r="484" s="31" customFormat="true" ht="67.5" hidden="false" customHeight="false" outlineLevel="0" collapsed="false">
      <c r="B484" s="32"/>
      <c r="C484" s="60"/>
      <c r="D484" s="222" t="s">
        <v>158</v>
      </c>
      <c r="E484" s="60"/>
      <c r="F484" s="223" t="s">
        <v>1373</v>
      </c>
      <c r="G484" s="60"/>
      <c r="H484" s="60"/>
      <c r="I484" s="177"/>
      <c r="J484" s="60"/>
      <c r="K484" s="60"/>
      <c r="L484" s="58"/>
      <c r="M484" s="224"/>
      <c r="N484" s="33"/>
      <c r="O484" s="33"/>
      <c r="P484" s="33"/>
      <c r="Q484" s="33"/>
      <c r="R484" s="33"/>
      <c r="S484" s="33"/>
      <c r="T484" s="80"/>
      <c r="AT484" s="10" t="s">
        <v>158</v>
      </c>
      <c r="AU484" s="10" t="s">
        <v>157</v>
      </c>
    </row>
    <row r="485" s="236" customFormat="true" ht="13.5" hidden="false" customHeight="false" outlineLevel="0" collapsed="false">
      <c r="B485" s="237"/>
      <c r="C485" s="238"/>
      <c r="D485" s="222" t="s">
        <v>160</v>
      </c>
      <c r="E485" s="239"/>
      <c r="F485" s="240" t="s">
        <v>1374</v>
      </c>
      <c r="G485" s="238"/>
      <c r="H485" s="241" t="n">
        <v>104.544</v>
      </c>
      <c r="I485" s="242"/>
      <c r="J485" s="238"/>
      <c r="K485" s="238"/>
      <c r="L485" s="243"/>
      <c r="M485" s="244"/>
      <c r="N485" s="245"/>
      <c r="O485" s="245"/>
      <c r="P485" s="245"/>
      <c r="Q485" s="245"/>
      <c r="R485" s="245"/>
      <c r="S485" s="245"/>
      <c r="T485" s="246"/>
      <c r="AT485" s="247" t="s">
        <v>160</v>
      </c>
      <c r="AU485" s="247" t="s">
        <v>157</v>
      </c>
      <c r="AV485" s="236" t="s">
        <v>157</v>
      </c>
      <c r="AW485" s="236" t="s">
        <v>42</v>
      </c>
      <c r="AX485" s="236" t="s">
        <v>79</v>
      </c>
      <c r="AY485" s="247" t="s">
        <v>149</v>
      </c>
    </row>
    <row r="486" s="236" customFormat="true" ht="13.5" hidden="false" customHeight="false" outlineLevel="0" collapsed="false">
      <c r="B486" s="237"/>
      <c r="C486" s="238"/>
      <c r="D486" s="222" t="s">
        <v>160</v>
      </c>
      <c r="E486" s="239"/>
      <c r="F486" s="240" t="s">
        <v>1375</v>
      </c>
      <c r="G486" s="238"/>
      <c r="H486" s="241" t="n">
        <v>38.44</v>
      </c>
      <c r="I486" s="242"/>
      <c r="J486" s="238"/>
      <c r="K486" s="238"/>
      <c r="L486" s="243"/>
      <c r="M486" s="244"/>
      <c r="N486" s="245"/>
      <c r="O486" s="245"/>
      <c r="P486" s="245"/>
      <c r="Q486" s="245"/>
      <c r="R486" s="245"/>
      <c r="S486" s="245"/>
      <c r="T486" s="246"/>
      <c r="AT486" s="247" t="s">
        <v>160</v>
      </c>
      <c r="AU486" s="247" t="s">
        <v>157</v>
      </c>
      <c r="AV486" s="236" t="s">
        <v>157</v>
      </c>
      <c r="AW486" s="236" t="s">
        <v>42</v>
      </c>
      <c r="AX486" s="236" t="s">
        <v>79</v>
      </c>
      <c r="AY486" s="247" t="s">
        <v>149</v>
      </c>
    </row>
    <row r="487" s="248" customFormat="true" ht="13.5" hidden="false" customHeight="false" outlineLevel="0" collapsed="false">
      <c r="B487" s="249"/>
      <c r="C487" s="250"/>
      <c r="D487" s="251" t="s">
        <v>160</v>
      </c>
      <c r="E487" s="252"/>
      <c r="F487" s="253" t="s">
        <v>163</v>
      </c>
      <c r="G487" s="250"/>
      <c r="H487" s="254" t="n">
        <v>142.984</v>
      </c>
      <c r="I487" s="255"/>
      <c r="J487" s="250"/>
      <c r="K487" s="250"/>
      <c r="L487" s="256"/>
      <c r="M487" s="257"/>
      <c r="N487" s="258"/>
      <c r="O487" s="258"/>
      <c r="P487" s="258"/>
      <c r="Q487" s="258"/>
      <c r="R487" s="258"/>
      <c r="S487" s="258"/>
      <c r="T487" s="259"/>
      <c r="AT487" s="260" t="s">
        <v>160</v>
      </c>
      <c r="AU487" s="260" t="s">
        <v>157</v>
      </c>
      <c r="AV487" s="248" t="s">
        <v>156</v>
      </c>
      <c r="AW487" s="248" t="s">
        <v>42</v>
      </c>
      <c r="AX487" s="248" t="s">
        <v>23</v>
      </c>
      <c r="AY487" s="260" t="s">
        <v>149</v>
      </c>
    </row>
    <row r="488" s="31" customFormat="true" ht="31.5" hidden="false" customHeight="true" outlineLevel="0" collapsed="false">
      <c r="B488" s="32"/>
      <c r="C488" s="268" t="s">
        <v>399</v>
      </c>
      <c r="D488" s="268" t="s">
        <v>214</v>
      </c>
      <c r="E488" s="269" t="s">
        <v>1376</v>
      </c>
      <c r="F488" s="270" t="s">
        <v>1377</v>
      </c>
      <c r="G488" s="271" t="s">
        <v>154</v>
      </c>
      <c r="H488" s="272" t="n">
        <v>40.362</v>
      </c>
      <c r="I488" s="273"/>
      <c r="J488" s="274" t="n">
        <f aca="false">ROUND(I488*H488,2)</f>
        <v>0</v>
      </c>
      <c r="K488" s="270" t="s">
        <v>155</v>
      </c>
      <c r="L488" s="275"/>
      <c r="M488" s="276"/>
      <c r="N488" s="277" t="s">
        <v>51</v>
      </c>
      <c r="O488" s="33"/>
      <c r="P488" s="219" t="n">
        <f aca="false">O488*H488</f>
        <v>0</v>
      </c>
      <c r="Q488" s="219" t="n">
        <v>0.0021</v>
      </c>
      <c r="R488" s="219" t="n">
        <f aca="false">Q488*H488</f>
        <v>0.0847602</v>
      </c>
      <c r="S488" s="219" t="n">
        <v>0</v>
      </c>
      <c r="T488" s="220" t="n">
        <f aca="false">S488*H488</f>
        <v>0</v>
      </c>
      <c r="AR488" s="10" t="s">
        <v>267</v>
      </c>
      <c r="AT488" s="10" t="s">
        <v>214</v>
      </c>
      <c r="AU488" s="10" t="s">
        <v>157</v>
      </c>
      <c r="AY488" s="10" t="s">
        <v>149</v>
      </c>
      <c r="BE488" s="221" t="n">
        <f aca="false">IF(N488="základní",J488,0)</f>
        <v>0</v>
      </c>
      <c r="BF488" s="221" t="n">
        <f aca="false">IF(N488="snížená",J488,0)</f>
        <v>0</v>
      </c>
      <c r="BG488" s="221" t="n">
        <f aca="false">IF(N488="zákl. přenesená",J488,0)</f>
        <v>0</v>
      </c>
      <c r="BH488" s="221" t="n">
        <f aca="false">IF(N488="sníž. přenesená",J488,0)</f>
        <v>0</v>
      </c>
      <c r="BI488" s="221" t="n">
        <f aca="false">IF(N488="nulová",J488,0)</f>
        <v>0</v>
      </c>
      <c r="BJ488" s="10" t="s">
        <v>157</v>
      </c>
      <c r="BK488" s="221" t="n">
        <f aca="false">ROUND(I488*H488,2)</f>
        <v>0</v>
      </c>
      <c r="BL488" s="10" t="s">
        <v>204</v>
      </c>
      <c r="BM488" s="10" t="s">
        <v>219</v>
      </c>
    </row>
    <row r="489" s="31" customFormat="true" ht="22.5" hidden="false" customHeight="true" outlineLevel="0" collapsed="false">
      <c r="B489" s="32"/>
      <c r="C489" s="268" t="s">
        <v>608</v>
      </c>
      <c r="D489" s="268" t="s">
        <v>214</v>
      </c>
      <c r="E489" s="269" t="s">
        <v>1378</v>
      </c>
      <c r="F489" s="270" t="s">
        <v>1379</v>
      </c>
      <c r="G489" s="271" t="s">
        <v>154</v>
      </c>
      <c r="H489" s="272" t="n">
        <v>109.771</v>
      </c>
      <c r="I489" s="273"/>
      <c r="J489" s="274" t="n">
        <f aca="false">ROUND(I489*H489,2)</f>
        <v>0</v>
      </c>
      <c r="K489" s="270" t="s">
        <v>155</v>
      </c>
      <c r="L489" s="275"/>
      <c r="M489" s="276"/>
      <c r="N489" s="277" t="s">
        <v>51</v>
      </c>
      <c r="O489" s="33"/>
      <c r="P489" s="219" t="n">
        <f aca="false">O489*H489</f>
        <v>0</v>
      </c>
      <c r="Q489" s="219" t="n">
        <v>0.024</v>
      </c>
      <c r="R489" s="219" t="n">
        <f aca="false">Q489*H489</f>
        <v>2.634504</v>
      </c>
      <c r="S489" s="219" t="n">
        <v>0</v>
      </c>
      <c r="T489" s="220" t="n">
        <f aca="false">S489*H489</f>
        <v>0</v>
      </c>
      <c r="AR489" s="10" t="s">
        <v>267</v>
      </c>
      <c r="AT489" s="10" t="s">
        <v>214</v>
      </c>
      <c r="AU489" s="10" t="s">
        <v>157</v>
      </c>
      <c r="AY489" s="10" t="s">
        <v>149</v>
      </c>
      <c r="BE489" s="221" t="n">
        <f aca="false">IF(N489="základní",J489,0)</f>
        <v>0</v>
      </c>
      <c r="BF489" s="221" t="n">
        <f aca="false">IF(N489="snížená",J489,0)</f>
        <v>0</v>
      </c>
      <c r="BG489" s="221" t="n">
        <f aca="false">IF(N489="zákl. přenesená",J489,0)</f>
        <v>0</v>
      </c>
      <c r="BH489" s="221" t="n">
        <f aca="false">IF(N489="sníž. přenesená",J489,0)</f>
        <v>0</v>
      </c>
      <c r="BI489" s="221" t="n">
        <f aca="false">IF(N489="nulová",J489,0)</f>
        <v>0</v>
      </c>
      <c r="BJ489" s="10" t="s">
        <v>157</v>
      </c>
      <c r="BK489" s="221" t="n">
        <f aca="false">ROUND(I489*H489,2)</f>
        <v>0</v>
      </c>
      <c r="BL489" s="10" t="s">
        <v>204</v>
      </c>
      <c r="BM489" s="10" t="s">
        <v>611</v>
      </c>
    </row>
    <row r="490" s="31" customFormat="true" ht="31.5" hidden="false" customHeight="true" outlineLevel="0" collapsed="false">
      <c r="B490" s="32"/>
      <c r="C490" s="210" t="s">
        <v>403</v>
      </c>
      <c r="D490" s="210" t="s">
        <v>151</v>
      </c>
      <c r="E490" s="211" t="s">
        <v>612</v>
      </c>
      <c r="F490" s="212" t="s">
        <v>613</v>
      </c>
      <c r="G490" s="213" t="s">
        <v>181</v>
      </c>
      <c r="H490" s="214" t="n">
        <v>12.233</v>
      </c>
      <c r="I490" s="215"/>
      <c r="J490" s="216" t="n">
        <f aca="false">ROUND(I490*H490,2)</f>
        <v>0</v>
      </c>
      <c r="K490" s="212" t="s">
        <v>155</v>
      </c>
      <c r="L490" s="58"/>
      <c r="M490" s="217"/>
      <c r="N490" s="218" t="s">
        <v>51</v>
      </c>
      <c r="O490" s="33"/>
      <c r="P490" s="219" t="n">
        <f aca="false">O490*H490</f>
        <v>0</v>
      </c>
      <c r="Q490" s="219" t="n">
        <v>0</v>
      </c>
      <c r="R490" s="219" t="n">
        <f aca="false">Q490*H490</f>
        <v>0</v>
      </c>
      <c r="S490" s="219" t="n">
        <v>0</v>
      </c>
      <c r="T490" s="220" t="n">
        <f aca="false">S490*H490</f>
        <v>0</v>
      </c>
      <c r="AR490" s="10" t="s">
        <v>204</v>
      </c>
      <c r="AT490" s="10" t="s">
        <v>151</v>
      </c>
      <c r="AU490" s="10" t="s">
        <v>157</v>
      </c>
      <c r="AY490" s="10" t="s">
        <v>149</v>
      </c>
      <c r="BE490" s="221" t="n">
        <f aca="false">IF(N490="základní",J490,0)</f>
        <v>0</v>
      </c>
      <c r="BF490" s="221" t="n">
        <f aca="false">IF(N490="snížená",J490,0)</f>
        <v>0</v>
      </c>
      <c r="BG490" s="221" t="n">
        <f aca="false">IF(N490="zákl. přenesená",J490,0)</f>
        <v>0</v>
      </c>
      <c r="BH490" s="221" t="n">
        <f aca="false">IF(N490="sníž. přenesená",J490,0)</f>
        <v>0</v>
      </c>
      <c r="BI490" s="221" t="n">
        <f aca="false">IF(N490="nulová",J490,0)</f>
        <v>0</v>
      </c>
      <c r="BJ490" s="10" t="s">
        <v>157</v>
      </c>
      <c r="BK490" s="221" t="n">
        <f aca="false">ROUND(I490*H490,2)</f>
        <v>0</v>
      </c>
      <c r="BL490" s="10" t="s">
        <v>204</v>
      </c>
      <c r="BM490" s="10" t="s">
        <v>614</v>
      </c>
    </row>
    <row r="491" s="31" customFormat="true" ht="121.5" hidden="false" customHeight="false" outlineLevel="0" collapsed="false">
      <c r="B491" s="32"/>
      <c r="C491" s="60"/>
      <c r="D491" s="222" t="s">
        <v>158</v>
      </c>
      <c r="E491" s="60"/>
      <c r="F491" s="223" t="s">
        <v>615</v>
      </c>
      <c r="G491" s="60"/>
      <c r="H491" s="60"/>
      <c r="I491" s="177"/>
      <c r="J491" s="60"/>
      <c r="K491" s="60"/>
      <c r="L491" s="58"/>
      <c r="M491" s="224"/>
      <c r="N491" s="33"/>
      <c r="O491" s="33"/>
      <c r="P491" s="33"/>
      <c r="Q491" s="33"/>
      <c r="R491" s="33"/>
      <c r="S491" s="33"/>
      <c r="T491" s="80"/>
      <c r="AT491" s="10" t="s">
        <v>158</v>
      </c>
      <c r="AU491" s="10" t="s">
        <v>157</v>
      </c>
    </row>
    <row r="492" s="192" customFormat="true" ht="29.25" hidden="false" customHeight="true" outlineLevel="0" collapsed="false">
      <c r="B492" s="193"/>
      <c r="C492" s="194"/>
      <c r="D492" s="207" t="s">
        <v>78</v>
      </c>
      <c r="E492" s="208" t="s">
        <v>616</v>
      </c>
      <c r="F492" s="208" t="s">
        <v>617</v>
      </c>
      <c r="G492" s="194"/>
      <c r="H492" s="194"/>
      <c r="I492" s="197"/>
      <c r="J492" s="209" t="n">
        <f aca="false">BK492</f>
        <v>0</v>
      </c>
      <c r="K492" s="194"/>
      <c r="L492" s="199"/>
      <c r="M492" s="200"/>
      <c r="N492" s="201"/>
      <c r="O492" s="201"/>
      <c r="P492" s="202" t="n">
        <f aca="false">SUM(P493:P498)</f>
        <v>0</v>
      </c>
      <c r="Q492" s="201"/>
      <c r="R492" s="202" t="n">
        <f aca="false">SUM(R493:R498)</f>
        <v>0</v>
      </c>
      <c r="S492" s="201"/>
      <c r="T492" s="203" t="n">
        <f aca="false">SUM(T493:T498)</f>
        <v>0</v>
      </c>
      <c r="AR492" s="204" t="s">
        <v>157</v>
      </c>
      <c r="AT492" s="205" t="s">
        <v>78</v>
      </c>
      <c r="AU492" s="205" t="s">
        <v>23</v>
      </c>
      <c r="AY492" s="204" t="s">
        <v>149</v>
      </c>
      <c r="BK492" s="206" t="n">
        <f aca="false">SUM(BK493:BK498)</f>
        <v>0</v>
      </c>
    </row>
    <row r="493" s="31" customFormat="true" ht="22.5" hidden="false" customHeight="true" outlineLevel="0" collapsed="false">
      <c r="B493" s="32"/>
      <c r="C493" s="210" t="s">
        <v>618</v>
      </c>
      <c r="D493" s="210" t="s">
        <v>151</v>
      </c>
      <c r="E493" s="211" t="s">
        <v>619</v>
      </c>
      <c r="F493" s="212" t="s">
        <v>620</v>
      </c>
      <c r="G493" s="213" t="s">
        <v>621</v>
      </c>
      <c r="H493" s="214" t="n">
        <v>1</v>
      </c>
      <c r="I493" s="215"/>
      <c r="J493" s="216" t="n">
        <f aca="false">ROUND(I493*H493,2)</f>
        <v>0</v>
      </c>
      <c r="K493" s="212"/>
      <c r="L493" s="58"/>
      <c r="M493" s="217"/>
      <c r="N493" s="218" t="s">
        <v>51</v>
      </c>
      <c r="O493" s="33"/>
      <c r="P493" s="219" t="n">
        <f aca="false">O493*H493</f>
        <v>0</v>
      </c>
      <c r="Q493" s="219" t="n">
        <v>0</v>
      </c>
      <c r="R493" s="219" t="n">
        <f aca="false">Q493*H493</f>
        <v>0</v>
      </c>
      <c r="S493" s="219" t="n">
        <v>0</v>
      </c>
      <c r="T493" s="220" t="n">
        <f aca="false">S493*H493</f>
        <v>0</v>
      </c>
      <c r="AR493" s="10" t="s">
        <v>204</v>
      </c>
      <c r="AT493" s="10" t="s">
        <v>151</v>
      </c>
      <c r="AU493" s="10" t="s">
        <v>157</v>
      </c>
      <c r="AY493" s="10" t="s">
        <v>149</v>
      </c>
      <c r="BE493" s="221" t="n">
        <f aca="false">IF(N493="základní",J493,0)</f>
        <v>0</v>
      </c>
      <c r="BF493" s="221" t="n">
        <f aca="false">IF(N493="snížená",J493,0)</f>
        <v>0</v>
      </c>
      <c r="BG493" s="221" t="n">
        <f aca="false">IF(N493="zákl. přenesená",J493,0)</f>
        <v>0</v>
      </c>
      <c r="BH493" s="221" t="n">
        <f aca="false">IF(N493="sníž. přenesená",J493,0)</f>
        <v>0</v>
      </c>
      <c r="BI493" s="221" t="n">
        <f aca="false">IF(N493="nulová",J493,0)</f>
        <v>0</v>
      </c>
      <c r="BJ493" s="10" t="s">
        <v>157</v>
      </c>
      <c r="BK493" s="221" t="n">
        <f aca="false">ROUND(I493*H493,2)</f>
        <v>0</v>
      </c>
      <c r="BL493" s="10" t="s">
        <v>204</v>
      </c>
      <c r="BM493" s="10" t="s">
        <v>622</v>
      </c>
    </row>
    <row r="494" s="225" customFormat="true" ht="13.5" hidden="false" customHeight="false" outlineLevel="0" collapsed="false">
      <c r="B494" s="226"/>
      <c r="C494" s="227"/>
      <c r="D494" s="222" t="s">
        <v>160</v>
      </c>
      <c r="E494" s="228"/>
      <c r="F494" s="229" t="s">
        <v>623</v>
      </c>
      <c r="G494" s="227"/>
      <c r="H494" s="228"/>
      <c r="I494" s="230"/>
      <c r="J494" s="227"/>
      <c r="K494" s="227"/>
      <c r="L494" s="231"/>
      <c r="M494" s="232"/>
      <c r="N494" s="233"/>
      <c r="O494" s="233"/>
      <c r="P494" s="233"/>
      <c r="Q494" s="233"/>
      <c r="R494" s="233"/>
      <c r="S494" s="233"/>
      <c r="T494" s="234"/>
      <c r="AT494" s="235" t="s">
        <v>160</v>
      </c>
      <c r="AU494" s="235" t="s">
        <v>157</v>
      </c>
      <c r="AV494" s="225" t="s">
        <v>23</v>
      </c>
      <c r="AW494" s="225" t="s">
        <v>42</v>
      </c>
      <c r="AX494" s="225" t="s">
        <v>79</v>
      </c>
      <c r="AY494" s="235" t="s">
        <v>149</v>
      </c>
    </row>
    <row r="495" s="236" customFormat="true" ht="13.5" hidden="false" customHeight="false" outlineLevel="0" collapsed="false">
      <c r="B495" s="237"/>
      <c r="C495" s="238"/>
      <c r="D495" s="222" t="s">
        <v>160</v>
      </c>
      <c r="E495" s="239"/>
      <c r="F495" s="240" t="s">
        <v>23</v>
      </c>
      <c r="G495" s="238"/>
      <c r="H495" s="241" t="n">
        <v>1</v>
      </c>
      <c r="I495" s="242"/>
      <c r="J495" s="238"/>
      <c r="K495" s="238"/>
      <c r="L495" s="243"/>
      <c r="M495" s="244"/>
      <c r="N495" s="245"/>
      <c r="O495" s="245"/>
      <c r="P495" s="245"/>
      <c r="Q495" s="245"/>
      <c r="R495" s="245"/>
      <c r="S495" s="245"/>
      <c r="T495" s="246"/>
      <c r="AT495" s="247" t="s">
        <v>160</v>
      </c>
      <c r="AU495" s="247" t="s">
        <v>157</v>
      </c>
      <c r="AV495" s="236" t="s">
        <v>157</v>
      </c>
      <c r="AW495" s="236" t="s">
        <v>42</v>
      </c>
      <c r="AX495" s="236" t="s">
        <v>79</v>
      </c>
      <c r="AY495" s="247" t="s">
        <v>149</v>
      </c>
    </row>
    <row r="496" s="248" customFormat="true" ht="13.5" hidden="false" customHeight="false" outlineLevel="0" collapsed="false">
      <c r="B496" s="249"/>
      <c r="C496" s="250"/>
      <c r="D496" s="251" t="s">
        <v>160</v>
      </c>
      <c r="E496" s="252"/>
      <c r="F496" s="253" t="s">
        <v>163</v>
      </c>
      <c r="G496" s="250"/>
      <c r="H496" s="254" t="n">
        <v>1</v>
      </c>
      <c r="I496" s="255"/>
      <c r="J496" s="250"/>
      <c r="K496" s="250"/>
      <c r="L496" s="256"/>
      <c r="M496" s="257"/>
      <c r="N496" s="258"/>
      <c r="O496" s="258"/>
      <c r="P496" s="258"/>
      <c r="Q496" s="258"/>
      <c r="R496" s="258"/>
      <c r="S496" s="258"/>
      <c r="T496" s="259"/>
      <c r="AT496" s="260" t="s">
        <v>160</v>
      </c>
      <c r="AU496" s="260" t="s">
        <v>157</v>
      </c>
      <c r="AV496" s="248" t="s">
        <v>156</v>
      </c>
      <c r="AW496" s="248" t="s">
        <v>42</v>
      </c>
      <c r="AX496" s="248" t="s">
        <v>23</v>
      </c>
      <c r="AY496" s="260" t="s">
        <v>149</v>
      </c>
    </row>
    <row r="497" s="31" customFormat="true" ht="31.5" hidden="false" customHeight="true" outlineLevel="0" collapsed="false">
      <c r="B497" s="32"/>
      <c r="C497" s="210" t="s">
        <v>406</v>
      </c>
      <c r="D497" s="210" t="s">
        <v>151</v>
      </c>
      <c r="E497" s="211" t="s">
        <v>624</v>
      </c>
      <c r="F497" s="212" t="s">
        <v>625</v>
      </c>
      <c r="G497" s="213" t="s">
        <v>181</v>
      </c>
      <c r="H497" s="214" t="n">
        <v>0.002</v>
      </c>
      <c r="I497" s="215"/>
      <c r="J497" s="216" t="n">
        <f aca="false">ROUND(I497*H497,2)</f>
        <v>0</v>
      </c>
      <c r="K497" s="212" t="s">
        <v>155</v>
      </c>
      <c r="L497" s="58"/>
      <c r="M497" s="217"/>
      <c r="N497" s="218" t="s">
        <v>51</v>
      </c>
      <c r="O497" s="33"/>
      <c r="P497" s="219" t="n">
        <f aca="false">O497*H497</f>
        <v>0</v>
      </c>
      <c r="Q497" s="219" t="n">
        <v>0</v>
      </c>
      <c r="R497" s="219" t="n">
        <f aca="false">Q497*H497</f>
        <v>0</v>
      </c>
      <c r="S497" s="219" t="n">
        <v>0</v>
      </c>
      <c r="T497" s="220" t="n">
        <f aca="false">S497*H497</f>
        <v>0</v>
      </c>
      <c r="AR497" s="10" t="s">
        <v>204</v>
      </c>
      <c r="AT497" s="10" t="s">
        <v>151</v>
      </c>
      <c r="AU497" s="10" t="s">
        <v>157</v>
      </c>
      <c r="AY497" s="10" t="s">
        <v>149</v>
      </c>
      <c r="BE497" s="221" t="n">
        <f aca="false">IF(N497="základní",J497,0)</f>
        <v>0</v>
      </c>
      <c r="BF497" s="221" t="n">
        <f aca="false">IF(N497="snížená",J497,0)</f>
        <v>0</v>
      </c>
      <c r="BG497" s="221" t="n">
        <f aca="false">IF(N497="zákl. přenesená",J497,0)</f>
        <v>0</v>
      </c>
      <c r="BH497" s="221" t="n">
        <f aca="false">IF(N497="sníž. přenesená",J497,0)</f>
        <v>0</v>
      </c>
      <c r="BI497" s="221" t="n">
        <f aca="false">IF(N497="nulová",J497,0)</f>
        <v>0</v>
      </c>
      <c r="BJ497" s="10" t="s">
        <v>157</v>
      </c>
      <c r="BK497" s="221" t="n">
        <f aca="false">ROUND(I497*H497,2)</f>
        <v>0</v>
      </c>
      <c r="BL497" s="10" t="s">
        <v>204</v>
      </c>
      <c r="BM497" s="10" t="s">
        <v>626</v>
      </c>
    </row>
    <row r="498" s="31" customFormat="true" ht="121.5" hidden="false" customHeight="false" outlineLevel="0" collapsed="false">
      <c r="B498" s="32"/>
      <c r="C498" s="60"/>
      <c r="D498" s="222" t="s">
        <v>158</v>
      </c>
      <c r="E498" s="60"/>
      <c r="F498" s="223" t="s">
        <v>579</v>
      </c>
      <c r="G498" s="60"/>
      <c r="H498" s="60"/>
      <c r="I498" s="177"/>
      <c r="J498" s="60"/>
      <c r="K498" s="60"/>
      <c r="L498" s="58"/>
      <c r="M498" s="224"/>
      <c r="N498" s="33"/>
      <c r="O498" s="33"/>
      <c r="P498" s="33"/>
      <c r="Q498" s="33"/>
      <c r="R498" s="33"/>
      <c r="S498" s="33"/>
      <c r="T498" s="80"/>
      <c r="AT498" s="10" t="s">
        <v>158</v>
      </c>
      <c r="AU498" s="10" t="s">
        <v>157</v>
      </c>
    </row>
    <row r="499" s="192" customFormat="true" ht="29.25" hidden="false" customHeight="true" outlineLevel="0" collapsed="false">
      <c r="B499" s="193"/>
      <c r="C499" s="194"/>
      <c r="D499" s="207" t="s">
        <v>78</v>
      </c>
      <c r="E499" s="208" t="s">
        <v>1380</v>
      </c>
      <c r="F499" s="208" t="s">
        <v>1381</v>
      </c>
      <c r="G499" s="194"/>
      <c r="H499" s="194"/>
      <c r="I499" s="197"/>
      <c r="J499" s="209" t="n">
        <f aca="false">BK499</f>
        <v>0</v>
      </c>
      <c r="K499" s="194"/>
      <c r="L499" s="199"/>
      <c r="M499" s="200"/>
      <c r="N499" s="201"/>
      <c r="O499" s="201"/>
      <c r="P499" s="202" t="n">
        <f aca="false">SUM(P500:P516)</f>
        <v>0</v>
      </c>
      <c r="Q499" s="201"/>
      <c r="R499" s="202" t="n">
        <f aca="false">SUM(R500:R516)</f>
        <v>1.66141913</v>
      </c>
      <c r="S499" s="201"/>
      <c r="T499" s="203" t="n">
        <f aca="false">SUM(T500:T516)</f>
        <v>0</v>
      </c>
      <c r="AR499" s="204" t="s">
        <v>157</v>
      </c>
      <c r="AT499" s="205" t="s">
        <v>78</v>
      </c>
      <c r="AU499" s="205" t="s">
        <v>23</v>
      </c>
      <c r="AY499" s="204" t="s">
        <v>149</v>
      </c>
      <c r="BK499" s="206" t="n">
        <f aca="false">SUM(BK500:BK516)</f>
        <v>0</v>
      </c>
    </row>
    <row r="500" s="31" customFormat="true" ht="44.25" hidden="false" customHeight="true" outlineLevel="0" collapsed="false">
      <c r="B500" s="32"/>
      <c r="C500" s="210" t="s">
        <v>629</v>
      </c>
      <c r="D500" s="210" t="s">
        <v>151</v>
      </c>
      <c r="E500" s="211" t="s">
        <v>1382</v>
      </c>
      <c r="F500" s="212" t="s">
        <v>1383</v>
      </c>
      <c r="G500" s="213" t="s">
        <v>197</v>
      </c>
      <c r="H500" s="214" t="n">
        <v>112.8</v>
      </c>
      <c r="I500" s="215"/>
      <c r="J500" s="216" t="n">
        <f aca="false">ROUND(I500*H500,2)</f>
        <v>0</v>
      </c>
      <c r="K500" s="212" t="s">
        <v>155</v>
      </c>
      <c r="L500" s="58"/>
      <c r="M500" s="217"/>
      <c r="N500" s="218" t="s">
        <v>51</v>
      </c>
      <c r="O500" s="33"/>
      <c r="P500" s="219" t="n">
        <f aca="false">O500*H500</f>
        <v>0</v>
      </c>
      <c r="Q500" s="219" t="n">
        <v>0</v>
      </c>
      <c r="R500" s="219" t="n">
        <f aca="false">Q500*H500</f>
        <v>0</v>
      </c>
      <c r="S500" s="219" t="n">
        <v>0</v>
      </c>
      <c r="T500" s="220" t="n">
        <f aca="false">S500*H500</f>
        <v>0</v>
      </c>
      <c r="AR500" s="10" t="s">
        <v>204</v>
      </c>
      <c r="AT500" s="10" t="s">
        <v>151</v>
      </c>
      <c r="AU500" s="10" t="s">
        <v>157</v>
      </c>
      <c r="AY500" s="10" t="s">
        <v>149</v>
      </c>
      <c r="BE500" s="221" t="n">
        <f aca="false">IF(N500="základní",J500,0)</f>
        <v>0</v>
      </c>
      <c r="BF500" s="221" t="n">
        <f aca="false">IF(N500="snížená",J500,0)</f>
        <v>0</v>
      </c>
      <c r="BG500" s="221" t="n">
        <f aca="false">IF(N500="zákl. přenesená",J500,0)</f>
        <v>0</v>
      </c>
      <c r="BH500" s="221" t="n">
        <f aca="false">IF(N500="sníž. přenesená",J500,0)</f>
        <v>0</v>
      </c>
      <c r="BI500" s="221" t="n">
        <f aca="false">IF(N500="nulová",J500,0)</f>
        <v>0</v>
      </c>
      <c r="BJ500" s="10" t="s">
        <v>157</v>
      </c>
      <c r="BK500" s="221" t="n">
        <f aca="false">ROUND(I500*H500,2)</f>
        <v>0</v>
      </c>
      <c r="BL500" s="10" t="s">
        <v>204</v>
      </c>
      <c r="BM500" s="10" t="s">
        <v>632</v>
      </c>
    </row>
    <row r="501" s="31" customFormat="true" ht="54" hidden="false" customHeight="false" outlineLevel="0" collapsed="false">
      <c r="B501" s="32"/>
      <c r="C501" s="60"/>
      <c r="D501" s="222" t="s">
        <v>158</v>
      </c>
      <c r="E501" s="60"/>
      <c r="F501" s="223" t="s">
        <v>1384</v>
      </c>
      <c r="G501" s="60"/>
      <c r="H501" s="60"/>
      <c r="I501" s="177"/>
      <c r="J501" s="60"/>
      <c r="K501" s="60"/>
      <c r="L501" s="58"/>
      <c r="M501" s="224"/>
      <c r="N501" s="33"/>
      <c r="O501" s="33"/>
      <c r="P501" s="33"/>
      <c r="Q501" s="33"/>
      <c r="R501" s="33"/>
      <c r="S501" s="33"/>
      <c r="T501" s="80"/>
      <c r="AT501" s="10" t="s">
        <v>158</v>
      </c>
      <c r="AU501" s="10" t="s">
        <v>157</v>
      </c>
    </row>
    <row r="502" s="225" customFormat="true" ht="13.5" hidden="false" customHeight="false" outlineLevel="0" collapsed="false">
      <c r="B502" s="226"/>
      <c r="C502" s="227"/>
      <c r="D502" s="222" t="s">
        <v>160</v>
      </c>
      <c r="E502" s="228"/>
      <c r="F502" s="229" t="s">
        <v>1385</v>
      </c>
      <c r="G502" s="227"/>
      <c r="H502" s="228"/>
      <c r="I502" s="230"/>
      <c r="J502" s="227"/>
      <c r="K502" s="227"/>
      <c r="L502" s="231"/>
      <c r="M502" s="232"/>
      <c r="N502" s="233"/>
      <c r="O502" s="233"/>
      <c r="P502" s="233"/>
      <c r="Q502" s="233"/>
      <c r="R502" s="233"/>
      <c r="S502" s="233"/>
      <c r="T502" s="234"/>
      <c r="AT502" s="235" t="s">
        <v>160</v>
      </c>
      <c r="AU502" s="235" t="s">
        <v>157</v>
      </c>
      <c r="AV502" s="225" t="s">
        <v>23</v>
      </c>
      <c r="AW502" s="225" t="s">
        <v>42</v>
      </c>
      <c r="AX502" s="225" t="s">
        <v>79</v>
      </c>
      <c r="AY502" s="235" t="s">
        <v>149</v>
      </c>
    </row>
    <row r="503" s="236" customFormat="true" ht="13.5" hidden="false" customHeight="false" outlineLevel="0" collapsed="false">
      <c r="B503" s="237"/>
      <c r="C503" s="238"/>
      <c r="D503" s="222" t="s">
        <v>160</v>
      </c>
      <c r="E503" s="239"/>
      <c r="F503" s="240" t="s">
        <v>1386</v>
      </c>
      <c r="G503" s="238"/>
      <c r="H503" s="241" t="n">
        <v>112.8</v>
      </c>
      <c r="I503" s="242"/>
      <c r="J503" s="238"/>
      <c r="K503" s="238"/>
      <c r="L503" s="243"/>
      <c r="M503" s="244"/>
      <c r="N503" s="245"/>
      <c r="O503" s="245"/>
      <c r="P503" s="245"/>
      <c r="Q503" s="245"/>
      <c r="R503" s="245"/>
      <c r="S503" s="245"/>
      <c r="T503" s="246"/>
      <c r="AT503" s="247" t="s">
        <v>160</v>
      </c>
      <c r="AU503" s="247" t="s">
        <v>157</v>
      </c>
      <c r="AV503" s="236" t="s">
        <v>157</v>
      </c>
      <c r="AW503" s="236" t="s">
        <v>42</v>
      </c>
      <c r="AX503" s="236" t="s">
        <v>79</v>
      </c>
      <c r="AY503" s="247" t="s">
        <v>149</v>
      </c>
    </row>
    <row r="504" s="248" customFormat="true" ht="13.5" hidden="false" customHeight="false" outlineLevel="0" collapsed="false">
      <c r="B504" s="249"/>
      <c r="C504" s="250"/>
      <c r="D504" s="251" t="s">
        <v>160</v>
      </c>
      <c r="E504" s="252"/>
      <c r="F504" s="253" t="s">
        <v>163</v>
      </c>
      <c r="G504" s="250"/>
      <c r="H504" s="254" t="n">
        <v>112.8</v>
      </c>
      <c r="I504" s="255"/>
      <c r="J504" s="250"/>
      <c r="K504" s="250"/>
      <c r="L504" s="256"/>
      <c r="M504" s="257"/>
      <c r="N504" s="258"/>
      <c r="O504" s="258"/>
      <c r="P504" s="258"/>
      <c r="Q504" s="258"/>
      <c r="R504" s="258"/>
      <c r="S504" s="258"/>
      <c r="T504" s="259"/>
      <c r="AT504" s="260" t="s">
        <v>160</v>
      </c>
      <c r="AU504" s="260" t="s">
        <v>157</v>
      </c>
      <c r="AV504" s="248" t="s">
        <v>156</v>
      </c>
      <c r="AW504" s="248" t="s">
        <v>42</v>
      </c>
      <c r="AX504" s="248" t="s">
        <v>23</v>
      </c>
      <c r="AY504" s="260" t="s">
        <v>149</v>
      </c>
    </row>
    <row r="505" s="31" customFormat="true" ht="22.5" hidden="false" customHeight="true" outlineLevel="0" collapsed="false">
      <c r="B505" s="32"/>
      <c r="C505" s="268" t="s">
        <v>412</v>
      </c>
      <c r="D505" s="268" t="s">
        <v>214</v>
      </c>
      <c r="E505" s="269" t="s">
        <v>1387</v>
      </c>
      <c r="F505" s="270" t="s">
        <v>1388</v>
      </c>
      <c r="G505" s="271" t="s">
        <v>166</v>
      </c>
      <c r="H505" s="272" t="n">
        <v>0.893</v>
      </c>
      <c r="I505" s="273"/>
      <c r="J505" s="274" t="n">
        <f aca="false">ROUND(I505*H505,2)</f>
        <v>0</v>
      </c>
      <c r="K505" s="270" t="s">
        <v>155</v>
      </c>
      <c r="L505" s="275"/>
      <c r="M505" s="276"/>
      <c r="N505" s="277" t="s">
        <v>51</v>
      </c>
      <c r="O505" s="33"/>
      <c r="P505" s="219" t="n">
        <f aca="false">O505*H505</f>
        <v>0</v>
      </c>
      <c r="Q505" s="219" t="n">
        <v>0.55</v>
      </c>
      <c r="R505" s="219" t="n">
        <f aca="false">Q505*H505</f>
        <v>0.49115</v>
      </c>
      <c r="S505" s="219" t="n">
        <v>0</v>
      </c>
      <c r="T505" s="220" t="n">
        <f aca="false">S505*H505</f>
        <v>0</v>
      </c>
      <c r="AR505" s="10" t="s">
        <v>267</v>
      </c>
      <c r="AT505" s="10" t="s">
        <v>214</v>
      </c>
      <c r="AU505" s="10" t="s">
        <v>157</v>
      </c>
      <c r="AY505" s="10" t="s">
        <v>14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10" t="s">
        <v>157</v>
      </c>
      <c r="BK505" s="221" t="n">
        <f aca="false">ROUND(I505*H505,2)</f>
        <v>0</v>
      </c>
      <c r="BL505" s="10" t="s">
        <v>204</v>
      </c>
      <c r="BM505" s="10" t="s">
        <v>636</v>
      </c>
    </row>
    <row r="506" s="236" customFormat="true" ht="13.5" hidden="false" customHeight="false" outlineLevel="0" collapsed="false">
      <c r="B506" s="237"/>
      <c r="C506" s="238"/>
      <c r="D506" s="222" t="s">
        <v>160</v>
      </c>
      <c r="E506" s="239"/>
      <c r="F506" s="240" t="s">
        <v>1389</v>
      </c>
      <c r="G506" s="238"/>
      <c r="H506" s="241" t="n">
        <v>0.893</v>
      </c>
      <c r="I506" s="242"/>
      <c r="J506" s="238"/>
      <c r="K506" s="238"/>
      <c r="L506" s="243"/>
      <c r="M506" s="244"/>
      <c r="N506" s="245"/>
      <c r="O506" s="245"/>
      <c r="P506" s="245"/>
      <c r="Q506" s="245"/>
      <c r="R506" s="245"/>
      <c r="S506" s="245"/>
      <c r="T506" s="246"/>
      <c r="AT506" s="247" t="s">
        <v>160</v>
      </c>
      <c r="AU506" s="247" t="s">
        <v>157</v>
      </c>
      <c r="AV506" s="236" t="s">
        <v>157</v>
      </c>
      <c r="AW506" s="236" t="s">
        <v>42</v>
      </c>
      <c r="AX506" s="236" t="s">
        <v>79</v>
      </c>
      <c r="AY506" s="247" t="s">
        <v>149</v>
      </c>
    </row>
    <row r="507" s="248" customFormat="true" ht="13.5" hidden="false" customHeight="false" outlineLevel="0" collapsed="false">
      <c r="B507" s="249"/>
      <c r="C507" s="250"/>
      <c r="D507" s="251" t="s">
        <v>160</v>
      </c>
      <c r="E507" s="252"/>
      <c r="F507" s="253" t="s">
        <v>163</v>
      </c>
      <c r="G507" s="250"/>
      <c r="H507" s="254" t="n">
        <v>0.893</v>
      </c>
      <c r="I507" s="255"/>
      <c r="J507" s="250"/>
      <c r="K507" s="250"/>
      <c r="L507" s="256"/>
      <c r="M507" s="257"/>
      <c r="N507" s="258"/>
      <c r="O507" s="258"/>
      <c r="P507" s="258"/>
      <c r="Q507" s="258"/>
      <c r="R507" s="258"/>
      <c r="S507" s="258"/>
      <c r="T507" s="259"/>
      <c r="AT507" s="260" t="s">
        <v>160</v>
      </c>
      <c r="AU507" s="260" t="s">
        <v>157</v>
      </c>
      <c r="AV507" s="248" t="s">
        <v>156</v>
      </c>
      <c r="AW507" s="248" t="s">
        <v>42</v>
      </c>
      <c r="AX507" s="248" t="s">
        <v>23</v>
      </c>
      <c r="AY507" s="260" t="s">
        <v>149</v>
      </c>
    </row>
    <row r="508" s="31" customFormat="true" ht="31.5" hidden="false" customHeight="true" outlineLevel="0" collapsed="false">
      <c r="B508" s="32"/>
      <c r="C508" s="210" t="s">
        <v>641</v>
      </c>
      <c r="D508" s="210" t="s">
        <v>151</v>
      </c>
      <c r="E508" s="211" t="s">
        <v>1390</v>
      </c>
      <c r="F508" s="212" t="s">
        <v>1391</v>
      </c>
      <c r="G508" s="213" t="s">
        <v>154</v>
      </c>
      <c r="H508" s="214" t="n">
        <v>114.998</v>
      </c>
      <c r="I508" s="215"/>
      <c r="J508" s="216" t="n">
        <f aca="false">ROUND(I508*H508,2)</f>
        <v>0</v>
      </c>
      <c r="K508" s="212" t="s">
        <v>155</v>
      </c>
      <c r="L508" s="58"/>
      <c r="M508" s="217"/>
      <c r="N508" s="218" t="s">
        <v>51</v>
      </c>
      <c r="O508" s="33"/>
      <c r="P508" s="219" t="n">
        <f aca="false">O508*H508</f>
        <v>0</v>
      </c>
      <c r="Q508" s="219" t="n">
        <v>0.00996</v>
      </c>
      <c r="R508" s="219" t="n">
        <f aca="false">Q508*H508</f>
        <v>1.14538008</v>
      </c>
      <c r="S508" s="219" t="n">
        <v>0</v>
      </c>
      <c r="T508" s="220" t="n">
        <f aca="false">S508*H508</f>
        <v>0</v>
      </c>
      <c r="AR508" s="10" t="s">
        <v>204</v>
      </c>
      <c r="AT508" s="10" t="s">
        <v>151</v>
      </c>
      <c r="AU508" s="10" t="s">
        <v>157</v>
      </c>
      <c r="AY508" s="10" t="s">
        <v>149</v>
      </c>
      <c r="BE508" s="221" t="n">
        <f aca="false">IF(N508="základní",J508,0)</f>
        <v>0</v>
      </c>
      <c r="BF508" s="221" t="n">
        <f aca="false">IF(N508="snížená",J508,0)</f>
        <v>0</v>
      </c>
      <c r="BG508" s="221" t="n">
        <f aca="false">IF(N508="zákl. přenesená",J508,0)</f>
        <v>0</v>
      </c>
      <c r="BH508" s="221" t="n">
        <f aca="false">IF(N508="sníž. přenesená",J508,0)</f>
        <v>0</v>
      </c>
      <c r="BI508" s="221" t="n">
        <f aca="false">IF(N508="nulová",J508,0)</f>
        <v>0</v>
      </c>
      <c r="BJ508" s="10" t="s">
        <v>157</v>
      </c>
      <c r="BK508" s="221" t="n">
        <f aca="false">ROUND(I508*H508,2)</f>
        <v>0</v>
      </c>
      <c r="BL508" s="10" t="s">
        <v>204</v>
      </c>
      <c r="BM508" s="10" t="s">
        <v>644</v>
      </c>
    </row>
    <row r="509" s="31" customFormat="true" ht="54" hidden="false" customHeight="false" outlineLevel="0" collapsed="false">
      <c r="B509" s="32"/>
      <c r="C509" s="60"/>
      <c r="D509" s="251" t="s">
        <v>158</v>
      </c>
      <c r="E509" s="60"/>
      <c r="F509" s="261" t="s">
        <v>1392</v>
      </c>
      <c r="G509" s="60"/>
      <c r="H509" s="60"/>
      <c r="I509" s="177"/>
      <c r="J509" s="60"/>
      <c r="K509" s="60"/>
      <c r="L509" s="58"/>
      <c r="M509" s="224"/>
      <c r="N509" s="33"/>
      <c r="O509" s="33"/>
      <c r="P509" s="33"/>
      <c r="Q509" s="33"/>
      <c r="R509" s="33"/>
      <c r="S509" s="33"/>
      <c r="T509" s="80"/>
      <c r="AT509" s="10" t="s">
        <v>158</v>
      </c>
      <c r="AU509" s="10" t="s">
        <v>157</v>
      </c>
    </row>
    <row r="510" s="31" customFormat="true" ht="31.5" hidden="false" customHeight="true" outlineLevel="0" collapsed="false">
      <c r="B510" s="32"/>
      <c r="C510" s="210" t="s">
        <v>427</v>
      </c>
      <c r="D510" s="210" t="s">
        <v>151</v>
      </c>
      <c r="E510" s="211" t="s">
        <v>1393</v>
      </c>
      <c r="F510" s="212" t="s">
        <v>1394</v>
      </c>
      <c r="G510" s="213" t="s">
        <v>166</v>
      </c>
      <c r="H510" s="214" t="n">
        <v>1.065</v>
      </c>
      <c r="I510" s="215"/>
      <c r="J510" s="216" t="n">
        <f aca="false">ROUND(I510*H510,2)</f>
        <v>0</v>
      </c>
      <c r="K510" s="212" t="s">
        <v>155</v>
      </c>
      <c r="L510" s="58"/>
      <c r="M510" s="217"/>
      <c r="N510" s="218" t="s">
        <v>51</v>
      </c>
      <c r="O510" s="33"/>
      <c r="P510" s="219" t="n">
        <f aca="false">O510*H510</f>
        <v>0</v>
      </c>
      <c r="Q510" s="219" t="n">
        <v>0.02337</v>
      </c>
      <c r="R510" s="219" t="n">
        <f aca="false">Q510*H510</f>
        <v>0.02488905</v>
      </c>
      <c r="S510" s="219" t="n">
        <v>0</v>
      </c>
      <c r="T510" s="220" t="n">
        <f aca="false">S510*H510</f>
        <v>0</v>
      </c>
      <c r="AR510" s="10" t="s">
        <v>204</v>
      </c>
      <c r="AT510" s="10" t="s">
        <v>151</v>
      </c>
      <c r="AU510" s="10" t="s">
        <v>157</v>
      </c>
      <c r="AY510" s="10" t="s">
        <v>149</v>
      </c>
      <c r="BE510" s="221" t="n">
        <f aca="false">IF(N510="základní",J510,0)</f>
        <v>0</v>
      </c>
      <c r="BF510" s="221" t="n">
        <f aca="false">IF(N510="snížená",J510,0)</f>
        <v>0</v>
      </c>
      <c r="BG510" s="221" t="n">
        <f aca="false">IF(N510="zákl. přenesená",J510,0)</f>
        <v>0</v>
      </c>
      <c r="BH510" s="221" t="n">
        <f aca="false">IF(N510="sníž. přenesená",J510,0)</f>
        <v>0</v>
      </c>
      <c r="BI510" s="221" t="n">
        <f aca="false">IF(N510="nulová",J510,0)</f>
        <v>0</v>
      </c>
      <c r="BJ510" s="10" t="s">
        <v>157</v>
      </c>
      <c r="BK510" s="221" t="n">
        <f aca="false">ROUND(I510*H510,2)</f>
        <v>0</v>
      </c>
      <c r="BL510" s="10" t="s">
        <v>204</v>
      </c>
      <c r="BM510" s="10" t="s">
        <v>648</v>
      </c>
    </row>
    <row r="511" s="31" customFormat="true" ht="67.5" hidden="false" customHeight="false" outlineLevel="0" collapsed="false">
      <c r="B511" s="32"/>
      <c r="C511" s="60"/>
      <c r="D511" s="222" t="s">
        <v>158</v>
      </c>
      <c r="E511" s="60"/>
      <c r="F511" s="223" t="s">
        <v>1395</v>
      </c>
      <c r="G511" s="60"/>
      <c r="H511" s="60"/>
      <c r="I511" s="177"/>
      <c r="J511" s="60"/>
      <c r="K511" s="60"/>
      <c r="L511" s="58"/>
      <c r="M511" s="224"/>
      <c r="N511" s="33"/>
      <c r="O511" s="33"/>
      <c r="P511" s="33"/>
      <c r="Q511" s="33"/>
      <c r="R511" s="33"/>
      <c r="S511" s="33"/>
      <c r="T511" s="80"/>
      <c r="AT511" s="10" t="s">
        <v>158</v>
      </c>
      <c r="AU511" s="10" t="s">
        <v>157</v>
      </c>
    </row>
    <row r="512" s="236" customFormat="true" ht="13.5" hidden="false" customHeight="false" outlineLevel="0" collapsed="false">
      <c r="B512" s="237"/>
      <c r="C512" s="238"/>
      <c r="D512" s="222" t="s">
        <v>160</v>
      </c>
      <c r="E512" s="239"/>
      <c r="F512" s="240" t="s">
        <v>1396</v>
      </c>
      <c r="G512" s="238"/>
      <c r="H512" s="241" t="n">
        <v>0.893</v>
      </c>
      <c r="I512" s="242"/>
      <c r="J512" s="238"/>
      <c r="K512" s="238"/>
      <c r="L512" s="243"/>
      <c r="M512" s="244"/>
      <c r="N512" s="245"/>
      <c r="O512" s="245"/>
      <c r="P512" s="245"/>
      <c r="Q512" s="245"/>
      <c r="R512" s="245"/>
      <c r="S512" s="245"/>
      <c r="T512" s="246"/>
      <c r="AT512" s="247" t="s">
        <v>160</v>
      </c>
      <c r="AU512" s="247" t="s">
        <v>157</v>
      </c>
      <c r="AV512" s="236" t="s">
        <v>157</v>
      </c>
      <c r="AW512" s="236" t="s">
        <v>42</v>
      </c>
      <c r="AX512" s="236" t="s">
        <v>79</v>
      </c>
      <c r="AY512" s="247" t="s">
        <v>149</v>
      </c>
    </row>
    <row r="513" s="236" customFormat="true" ht="13.5" hidden="false" customHeight="false" outlineLevel="0" collapsed="false">
      <c r="B513" s="237"/>
      <c r="C513" s="238"/>
      <c r="D513" s="222" t="s">
        <v>160</v>
      </c>
      <c r="E513" s="239"/>
      <c r="F513" s="240" t="s">
        <v>1397</v>
      </c>
      <c r="G513" s="238"/>
      <c r="H513" s="241" t="n">
        <v>0.172</v>
      </c>
      <c r="I513" s="242"/>
      <c r="J513" s="238"/>
      <c r="K513" s="238"/>
      <c r="L513" s="243"/>
      <c r="M513" s="244"/>
      <c r="N513" s="245"/>
      <c r="O513" s="245"/>
      <c r="P513" s="245"/>
      <c r="Q513" s="245"/>
      <c r="R513" s="245"/>
      <c r="S513" s="245"/>
      <c r="T513" s="246"/>
      <c r="AT513" s="247" t="s">
        <v>160</v>
      </c>
      <c r="AU513" s="247" t="s">
        <v>157</v>
      </c>
      <c r="AV513" s="236" t="s">
        <v>157</v>
      </c>
      <c r="AW513" s="236" t="s">
        <v>42</v>
      </c>
      <c r="AX513" s="236" t="s">
        <v>79</v>
      </c>
      <c r="AY513" s="247" t="s">
        <v>149</v>
      </c>
    </row>
    <row r="514" s="248" customFormat="true" ht="13.5" hidden="false" customHeight="false" outlineLevel="0" collapsed="false">
      <c r="B514" s="249"/>
      <c r="C514" s="250"/>
      <c r="D514" s="251" t="s">
        <v>160</v>
      </c>
      <c r="E514" s="252"/>
      <c r="F514" s="253" t="s">
        <v>163</v>
      </c>
      <c r="G514" s="250"/>
      <c r="H514" s="254" t="n">
        <v>1.065</v>
      </c>
      <c r="I514" s="255"/>
      <c r="J514" s="250"/>
      <c r="K514" s="250"/>
      <c r="L514" s="256"/>
      <c r="M514" s="257"/>
      <c r="N514" s="258"/>
      <c r="O514" s="258"/>
      <c r="P514" s="258"/>
      <c r="Q514" s="258"/>
      <c r="R514" s="258"/>
      <c r="S514" s="258"/>
      <c r="T514" s="259"/>
      <c r="AT514" s="260" t="s">
        <v>160</v>
      </c>
      <c r="AU514" s="260" t="s">
        <v>157</v>
      </c>
      <c r="AV514" s="248" t="s">
        <v>156</v>
      </c>
      <c r="AW514" s="248" t="s">
        <v>42</v>
      </c>
      <c r="AX514" s="248" t="s">
        <v>23</v>
      </c>
      <c r="AY514" s="260" t="s">
        <v>149</v>
      </c>
    </row>
    <row r="515" s="31" customFormat="true" ht="31.5" hidden="false" customHeight="true" outlineLevel="0" collapsed="false">
      <c r="B515" s="32"/>
      <c r="C515" s="210" t="s">
        <v>1156</v>
      </c>
      <c r="D515" s="210" t="s">
        <v>151</v>
      </c>
      <c r="E515" s="211" t="s">
        <v>1398</v>
      </c>
      <c r="F515" s="212" t="s">
        <v>1399</v>
      </c>
      <c r="G515" s="213" t="s">
        <v>1400</v>
      </c>
      <c r="H515" s="294"/>
      <c r="I515" s="215"/>
      <c r="J515" s="216" t="n">
        <f aca="false">ROUND(I515*H515,2)</f>
        <v>0</v>
      </c>
      <c r="K515" s="212" t="s">
        <v>155</v>
      </c>
      <c r="L515" s="58"/>
      <c r="M515" s="217"/>
      <c r="N515" s="218" t="s">
        <v>51</v>
      </c>
      <c r="O515" s="33"/>
      <c r="P515" s="219" t="n">
        <f aca="false">O515*H515</f>
        <v>0</v>
      </c>
      <c r="Q515" s="219" t="n">
        <v>0</v>
      </c>
      <c r="R515" s="219" t="n">
        <f aca="false">Q515*H515</f>
        <v>0</v>
      </c>
      <c r="S515" s="219" t="n">
        <v>0</v>
      </c>
      <c r="T515" s="220" t="n">
        <f aca="false">S515*H515</f>
        <v>0</v>
      </c>
      <c r="AR515" s="10" t="s">
        <v>204</v>
      </c>
      <c r="AT515" s="10" t="s">
        <v>151</v>
      </c>
      <c r="AU515" s="10" t="s">
        <v>157</v>
      </c>
      <c r="AY515" s="10" t="s">
        <v>149</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10" t="s">
        <v>157</v>
      </c>
      <c r="BK515" s="221" t="n">
        <f aca="false">ROUND(I515*H515,2)</f>
        <v>0</v>
      </c>
      <c r="BL515" s="10" t="s">
        <v>204</v>
      </c>
      <c r="BM515" s="10" t="s">
        <v>1159</v>
      </c>
    </row>
    <row r="516" s="31" customFormat="true" ht="121.5" hidden="false" customHeight="false" outlineLevel="0" collapsed="false">
      <c r="B516" s="32"/>
      <c r="C516" s="60"/>
      <c r="D516" s="222" t="s">
        <v>158</v>
      </c>
      <c r="E516" s="60"/>
      <c r="F516" s="223" t="s">
        <v>602</v>
      </c>
      <c r="G516" s="60"/>
      <c r="H516" s="60"/>
      <c r="I516" s="177"/>
      <c r="J516" s="60"/>
      <c r="K516" s="60"/>
      <c r="L516" s="58"/>
      <c r="M516" s="224"/>
      <c r="N516" s="33"/>
      <c r="O516" s="33"/>
      <c r="P516" s="33"/>
      <c r="Q516" s="33"/>
      <c r="R516" s="33"/>
      <c r="S516" s="33"/>
      <c r="T516" s="80"/>
      <c r="AT516" s="10" t="s">
        <v>158</v>
      </c>
      <c r="AU516" s="10" t="s">
        <v>157</v>
      </c>
    </row>
    <row r="517" s="192" customFormat="true" ht="29.25" hidden="false" customHeight="true" outlineLevel="0" collapsed="false">
      <c r="B517" s="193"/>
      <c r="C517" s="194"/>
      <c r="D517" s="207" t="s">
        <v>78</v>
      </c>
      <c r="E517" s="208" t="s">
        <v>627</v>
      </c>
      <c r="F517" s="208" t="s">
        <v>1401</v>
      </c>
      <c r="G517" s="194"/>
      <c r="H517" s="194"/>
      <c r="I517" s="197"/>
      <c r="J517" s="209" t="n">
        <f aca="false">BK517</f>
        <v>0</v>
      </c>
      <c r="K517" s="194"/>
      <c r="L517" s="199"/>
      <c r="M517" s="200"/>
      <c r="N517" s="201"/>
      <c r="O517" s="201"/>
      <c r="P517" s="202" t="n">
        <f aca="false">SUM(P518:P657)</f>
        <v>0</v>
      </c>
      <c r="Q517" s="201"/>
      <c r="R517" s="202" t="n">
        <f aca="false">SUM(R518:R657)</f>
        <v>1.6931358</v>
      </c>
      <c r="S517" s="201"/>
      <c r="T517" s="203" t="n">
        <f aca="false">SUM(T518:T657)</f>
        <v>1.7565824</v>
      </c>
      <c r="AR517" s="204" t="s">
        <v>157</v>
      </c>
      <c r="AT517" s="205" t="s">
        <v>78</v>
      </c>
      <c r="AU517" s="205" t="s">
        <v>23</v>
      </c>
      <c r="AY517" s="204" t="s">
        <v>149</v>
      </c>
      <c r="BK517" s="206" t="n">
        <f aca="false">SUM(BK518:BK657)</f>
        <v>0</v>
      </c>
    </row>
    <row r="518" s="31" customFormat="true" ht="22.5" hidden="false" customHeight="true" outlineLevel="0" collapsed="false">
      <c r="B518" s="32"/>
      <c r="C518" s="210" t="s">
        <v>432</v>
      </c>
      <c r="D518" s="210" t="s">
        <v>151</v>
      </c>
      <c r="E518" s="211" t="s">
        <v>1402</v>
      </c>
      <c r="F518" s="212" t="s">
        <v>1403</v>
      </c>
      <c r="G518" s="213" t="s">
        <v>154</v>
      </c>
      <c r="H518" s="214" t="n">
        <v>120</v>
      </c>
      <c r="I518" s="215"/>
      <c r="J518" s="216" t="n">
        <f aca="false">ROUND(I518*H518,2)</f>
        <v>0</v>
      </c>
      <c r="K518" s="212" t="s">
        <v>155</v>
      </c>
      <c r="L518" s="58"/>
      <c r="M518" s="217"/>
      <c r="N518" s="218" t="s">
        <v>51</v>
      </c>
      <c r="O518" s="33"/>
      <c r="P518" s="219" t="n">
        <f aca="false">O518*H518</f>
        <v>0</v>
      </c>
      <c r="Q518" s="219" t="n">
        <v>0</v>
      </c>
      <c r="R518" s="219" t="n">
        <f aca="false">Q518*H518</f>
        <v>0</v>
      </c>
      <c r="S518" s="219" t="n">
        <v>0.00594</v>
      </c>
      <c r="T518" s="220" t="n">
        <f aca="false">S518*H518</f>
        <v>0.7128</v>
      </c>
      <c r="AR518" s="10" t="s">
        <v>204</v>
      </c>
      <c r="AT518" s="10" t="s">
        <v>151</v>
      </c>
      <c r="AU518" s="10" t="s">
        <v>157</v>
      </c>
      <c r="AY518" s="10" t="s">
        <v>149</v>
      </c>
      <c r="BE518" s="221" t="n">
        <f aca="false">IF(N518="základní",J518,0)</f>
        <v>0</v>
      </c>
      <c r="BF518" s="221" t="n">
        <f aca="false">IF(N518="snížená",J518,0)</f>
        <v>0</v>
      </c>
      <c r="BG518" s="221" t="n">
        <f aca="false">IF(N518="zákl. přenesená",J518,0)</f>
        <v>0</v>
      </c>
      <c r="BH518" s="221" t="n">
        <f aca="false">IF(N518="sníž. přenesená",J518,0)</f>
        <v>0</v>
      </c>
      <c r="BI518" s="221" t="n">
        <f aca="false">IF(N518="nulová",J518,0)</f>
        <v>0</v>
      </c>
      <c r="BJ518" s="10" t="s">
        <v>157</v>
      </c>
      <c r="BK518" s="221" t="n">
        <f aca="false">ROUND(I518*H518,2)</f>
        <v>0</v>
      </c>
      <c r="BL518" s="10" t="s">
        <v>204</v>
      </c>
      <c r="BM518" s="10" t="s">
        <v>659</v>
      </c>
    </row>
    <row r="519" s="225" customFormat="true" ht="13.5" hidden="false" customHeight="false" outlineLevel="0" collapsed="false">
      <c r="B519" s="226"/>
      <c r="C519" s="227"/>
      <c r="D519" s="222" t="s">
        <v>160</v>
      </c>
      <c r="E519" s="228"/>
      <c r="F519" s="229" t="s">
        <v>1127</v>
      </c>
      <c r="G519" s="227"/>
      <c r="H519" s="228"/>
      <c r="I519" s="230"/>
      <c r="J519" s="227"/>
      <c r="K519" s="227"/>
      <c r="L519" s="231"/>
      <c r="M519" s="232"/>
      <c r="N519" s="233"/>
      <c r="O519" s="233"/>
      <c r="P519" s="233"/>
      <c r="Q519" s="233"/>
      <c r="R519" s="233"/>
      <c r="S519" s="233"/>
      <c r="T519" s="234"/>
      <c r="AT519" s="235" t="s">
        <v>160</v>
      </c>
      <c r="AU519" s="235" t="s">
        <v>157</v>
      </c>
      <c r="AV519" s="225" t="s">
        <v>23</v>
      </c>
      <c r="AW519" s="225" t="s">
        <v>42</v>
      </c>
      <c r="AX519" s="225" t="s">
        <v>79</v>
      </c>
      <c r="AY519" s="235" t="s">
        <v>149</v>
      </c>
    </row>
    <row r="520" s="236" customFormat="true" ht="13.5" hidden="false" customHeight="false" outlineLevel="0" collapsed="false">
      <c r="B520" s="237"/>
      <c r="C520" s="238"/>
      <c r="D520" s="222" t="s">
        <v>160</v>
      </c>
      <c r="E520" s="239"/>
      <c r="F520" s="240" t="s">
        <v>1404</v>
      </c>
      <c r="G520" s="238"/>
      <c r="H520" s="241" t="n">
        <v>63.42</v>
      </c>
      <c r="I520" s="242"/>
      <c r="J520" s="238"/>
      <c r="K520" s="238"/>
      <c r="L520" s="243"/>
      <c r="M520" s="244"/>
      <c r="N520" s="245"/>
      <c r="O520" s="245"/>
      <c r="P520" s="245"/>
      <c r="Q520" s="245"/>
      <c r="R520" s="245"/>
      <c r="S520" s="245"/>
      <c r="T520" s="246"/>
      <c r="AT520" s="247" t="s">
        <v>160</v>
      </c>
      <c r="AU520" s="247" t="s">
        <v>157</v>
      </c>
      <c r="AV520" s="236" t="s">
        <v>157</v>
      </c>
      <c r="AW520" s="236" t="s">
        <v>42</v>
      </c>
      <c r="AX520" s="236" t="s">
        <v>79</v>
      </c>
      <c r="AY520" s="247" t="s">
        <v>149</v>
      </c>
    </row>
    <row r="521" s="236" customFormat="true" ht="13.5" hidden="false" customHeight="false" outlineLevel="0" collapsed="false">
      <c r="B521" s="237"/>
      <c r="C521" s="238"/>
      <c r="D521" s="222" t="s">
        <v>160</v>
      </c>
      <c r="E521" s="239"/>
      <c r="F521" s="240" t="s">
        <v>1405</v>
      </c>
      <c r="G521" s="238"/>
      <c r="H521" s="241" t="n">
        <v>34.02</v>
      </c>
      <c r="I521" s="242"/>
      <c r="J521" s="238"/>
      <c r="K521" s="238"/>
      <c r="L521" s="243"/>
      <c r="M521" s="244"/>
      <c r="N521" s="245"/>
      <c r="O521" s="245"/>
      <c r="P521" s="245"/>
      <c r="Q521" s="245"/>
      <c r="R521" s="245"/>
      <c r="S521" s="245"/>
      <c r="T521" s="246"/>
      <c r="AT521" s="247" t="s">
        <v>160</v>
      </c>
      <c r="AU521" s="247" t="s">
        <v>157</v>
      </c>
      <c r="AV521" s="236" t="s">
        <v>157</v>
      </c>
      <c r="AW521" s="236" t="s">
        <v>42</v>
      </c>
      <c r="AX521" s="236" t="s">
        <v>79</v>
      </c>
      <c r="AY521" s="247" t="s">
        <v>149</v>
      </c>
    </row>
    <row r="522" s="236" customFormat="true" ht="13.5" hidden="false" customHeight="false" outlineLevel="0" collapsed="false">
      <c r="B522" s="237"/>
      <c r="C522" s="238"/>
      <c r="D522" s="222" t="s">
        <v>160</v>
      </c>
      <c r="E522" s="239"/>
      <c r="F522" s="240" t="s">
        <v>1406</v>
      </c>
      <c r="G522" s="238"/>
      <c r="H522" s="241" t="n">
        <v>13.02</v>
      </c>
      <c r="I522" s="242"/>
      <c r="J522" s="238"/>
      <c r="K522" s="238"/>
      <c r="L522" s="243"/>
      <c r="M522" s="244"/>
      <c r="N522" s="245"/>
      <c r="O522" s="245"/>
      <c r="P522" s="245"/>
      <c r="Q522" s="245"/>
      <c r="R522" s="245"/>
      <c r="S522" s="245"/>
      <c r="T522" s="246"/>
      <c r="AT522" s="247" t="s">
        <v>160</v>
      </c>
      <c r="AU522" s="247" t="s">
        <v>157</v>
      </c>
      <c r="AV522" s="236" t="s">
        <v>157</v>
      </c>
      <c r="AW522" s="236" t="s">
        <v>42</v>
      </c>
      <c r="AX522" s="236" t="s">
        <v>79</v>
      </c>
      <c r="AY522" s="247" t="s">
        <v>149</v>
      </c>
    </row>
    <row r="523" s="236" customFormat="true" ht="13.5" hidden="false" customHeight="false" outlineLevel="0" collapsed="false">
      <c r="B523" s="237"/>
      <c r="C523" s="238"/>
      <c r="D523" s="222" t="s">
        <v>160</v>
      </c>
      <c r="E523" s="239"/>
      <c r="F523" s="240" t="s">
        <v>1407</v>
      </c>
      <c r="G523" s="238"/>
      <c r="H523" s="241" t="n">
        <v>8.82</v>
      </c>
      <c r="I523" s="242"/>
      <c r="J523" s="238"/>
      <c r="K523" s="238"/>
      <c r="L523" s="243"/>
      <c r="M523" s="244"/>
      <c r="N523" s="245"/>
      <c r="O523" s="245"/>
      <c r="P523" s="245"/>
      <c r="Q523" s="245"/>
      <c r="R523" s="245"/>
      <c r="S523" s="245"/>
      <c r="T523" s="246"/>
      <c r="AT523" s="247" t="s">
        <v>160</v>
      </c>
      <c r="AU523" s="247" t="s">
        <v>157</v>
      </c>
      <c r="AV523" s="236" t="s">
        <v>157</v>
      </c>
      <c r="AW523" s="236" t="s">
        <v>42</v>
      </c>
      <c r="AX523" s="236" t="s">
        <v>79</v>
      </c>
      <c r="AY523" s="247" t="s">
        <v>149</v>
      </c>
    </row>
    <row r="524" s="225" customFormat="true" ht="13.5" hidden="false" customHeight="false" outlineLevel="0" collapsed="false">
      <c r="B524" s="226"/>
      <c r="C524" s="227"/>
      <c r="D524" s="222" t="s">
        <v>160</v>
      </c>
      <c r="E524" s="228"/>
      <c r="F524" s="229" t="s">
        <v>1408</v>
      </c>
      <c r="G524" s="227"/>
      <c r="H524" s="228"/>
      <c r="I524" s="230"/>
      <c r="J524" s="227"/>
      <c r="K524" s="227"/>
      <c r="L524" s="231"/>
      <c r="M524" s="232"/>
      <c r="N524" s="233"/>
      <c r="O524" s="233"/>
      <c r="P524" s="233"/>
      <c r="Q524" s="233"/>
      <c r="R524" s="233"/>
      <c r="S524" s="233"/>
      <c r="T524" s="234"/>
      <c r="AT524" s="235" t="s">
        <v>160</v>
      </c>
      <c r="AU524" s="235" t="s">
        <v>157</v>
      </c>
      <c r="AV524" s="225" t="s">
        <v>23</v>
      </c>
      <c r="AW524" s="225" t="s">
        <v>42</v>
      </c>
      <c r="AX524" s="225" t="s">
        <v>79</v>
      </c>
      <c r="AY524" s="235" t="s">
        <v>149</v>
      </c>
    </row>
    <row r="525" s="236" customFormat="true" ht="13.5" hidden="false" customHeight="false" outlineLevel="0" collapsed="false">
      <c r="B525" s="237"/>
      <c r="C525" s="238"/>
      <c r="D525" s="222" t="s">
        <v>160</v>
      </c>
      <c r="E525" s="239"/>
      <c r="F525" s="240" t="s">
        <v>1409</v>
      </c>
      <c r="G525" s="238"/>
      <c r="H525" s="241" t="n">
        <v>0.72</v>
      </c>
      <c r="I525" s="242"/>
      <c r="J525" s="238"/>
      <c r="K525" s="238"/>
      <c r="L525" s="243"/>
      <c r="M525" s="244"/>
      <c r="N525" s="245"/>
      <c r="O525" s="245"/>
      <c r="P525" s="245"/>
      <c r="Q525" s="245"/>
      <c r="R525" s="245"/>
      <c r="S525" s="245"/>
      <c r="T525" s="246"/>
      <c r="AT525" s="247" t="s">
        <v>160</v>
      </c>
      <c r="AU525" s="247" t="s">
        <v>157</v>
      </c>
      <c r="AV525" s="236" t="s">
        <v>157</v>
      </c>
      <c r="AW525" s="236" t="s">
        <v>42</v>
      </c>
      <c r="AX525" s="236" t="s">
        <v>79</v>
      </c>
      <c r="AY525" s="247" t="s">
        <v>149</v>
      </c>
    </row>
    <row r="526" s="248" customFormat="true" ht="13.5" hidden="false" customHeight="false" outlineLevel="0" collapsed="false">
      <c r="B526" s="249"/>
      <c r="C526" s="250"/>
      <c r="D526" s="251" t="s">
        <v>160</v>
      </c>
      <c r="E526" s="252"/>
      <c r="F526" s="253" t="s">
        <v>163</v>
      </c>
      <c r="G526" s="250"/>
      <c r="H526" s="254" t="n">
        <v>120</v>
      </c>
      <c r="I526" s="255"/>
      <c r="J526" s="250"/>
      <c r="K526" s="250"/>
      <c r="L526" s="256"/>
      <c r="M526" s="257"/>
      <c r="N526" s="258"/>
      <c r="O526" s="258"/>
      <c r="P526" s="258"/>
      <c r="Q526" s="258"/>
      <c r="R526" s="258"/>
      <c r="S526" s="258"/>
      <c r="T526" s="259"/>
      <c r="AT526" s="260" t="s">
        <v>160</v>
      </c>
      <c r="AU526" s="260" t="s">
        <v>157</v>
      </c>
      <c r="AV526" s="248" t="s">
        <v>156</v>
      </c>
      <c r="AW526" s="248" t="s">
        <v>42</v>
      </c>
      <c r="AX526" s="248" t="s">
        <v>23</v>
      </c>
      <c r="AY526" s="260" t="s">
        <v>149</v>
      </c>
    </row>
    <row r="527" s="31" customFormat="true" ht="22.5" hidden="false" customHeight="true" outlineLevel="0" collapsed="false">
      <c r="B527" s="32"/>
      <c r="C527" s="210" t="s">
        <v>662</v>
      </c>
      <c r="D527" s="210" t="s">
        <v>151</v>
      </c>
      <c r="E527" s="211" t="s">
        <v>630</v>
      </c>
      <c r="F527" s="212" t="s">
        <v>631</v>
      </c>
      <c r="G527" s="213" t="s">
        <v>197</v>
      </c>
      <c r="H527" s="214" t="n">
        <v>224.4</v>
      </c>
      <c r="I527" s="215"/>
      <c r="J527" s="216" t="n">
        <f aca="false">ROUND(I527*H527,2)</f>
        <v>0</v>
      </c>
      <c r="K527" s="212" t="s">
        <v>155</v>
      </c>
      <c r="L527" s="58"/>
      <c r="M527" s="217"/>
      <c r="N527" s="218" t="s">
        <v>51</v>
      </c>
      <c r="O527" s="33"/>
      <c r="P527" s="219" t="n">
        <f aca="false">O527*H527</f>
        <v>0</v>
      </c>
      <c r="Q527" s="219" t="n">
        <v>0</v>
      </c>
      <c r="R527" s="219" t="n">
        <f aca="false">Q527*H527</f>
        <v>0</v>
      </c>
      <c r="S527" s="219" t="n">
        <v>0.00177</v>
      </c>
      <c r="T527" s="220" t="n">
        <f aca="false">S527*H527</f>
        <v>0.397188</v>
      </c>
      <c r="AR527" s="10" t="s">
        <v>204</v>
      </c>
      <c r="AT527" s="10" t="s">
        <v>151</v>
      </c>
      <c r="AU527" s="10" t="s">
        <v>157</v>
      </c>
      <c r="AY527" s="10" t="s">
        <v>149</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10" t="s">
        <v>157</v>
      </c>
      <c r="BK527" s="221" t="n">
        <f aca="false">ROUND(I527*H527,2)</f>
        <v>0</v>
      </c>
      <c r="BL527" s="10" t="s">
        <v>204</v>
      </c>
      <c r="BM527" s="10" t="s">
        <v>200</v>
      </c>
    </row>
    <row r="528" s="225" customFormat="true" ht="13.5" hidden="false" customHeight="false" outlineLevel="0" collapsed="false">
      <c r="B528" s="226"/>
      <c r="C528" s="227"/>
      <c r="D528" s="222" t="s">
        <v>160</v>
      </c>
      <c r="E528" s="228"/>
      <c r="F528" s="229" t="s">
        <v>1410</v>
      </c>
      <c r="G528" s="227"/>
      <c r="H528" s="228"/>
      <c r="I528" s="230"/>
      <c r="J528" s="227"/>
      <c r="K528" s="227"/>
      <c r="L528" s="231"/>
      <c r="M528" s="232"/>
      <c r="N528" s="233"/>
      <c r="O528" s="233"/>
      <c r="P528" s="233"/>
      <c r="Q528" s="233"/>
      <c r="R528" s="233"/>
      <c r="S528" s="233"/>
      <c r="T528" s="234"/>
      <c r="AT528" s="235" t="s">
        <v>160</v>
      </c>
      <c r="AU528" s="235" t="s">
        <v>157</v>
      </c>
      <c r="AV528" s="225" t="s">
        <v>23</v>
      </c>
      <c r="AW528" s="225" t="s">
        <v>42</v>
      </c>
      <c r="AX528" s="225" t="s">
        <v>79</v>
      </c>
      <c r="AY528" s="235" t="s">
        <v>149</v>
      </c>
    </row>
    <row r="529" s="236" customFormat="true" ht="13.5" hidden="false" customHeight="false" outlineLevel="0" collapsed="false">
      <c r="B529" s="237"/>
      <c r="C529" s="238"/>
      <c r="D529" s="222" t="s">
        <v>160</v>
      </c>
      <c r="E529" s="239"/>
      <c r="F529" s="240" t="s">
        <v>1411</v>
      </c>
      <c r="G529" s="238"/>
      <c r="H529" s="241" t="n">
        <v>140.4</v>
      </c>
      <c r="I529" s="242"/>
      <c r="J529" s="238"/>
      <c r="K529" s="238"/>
      <c r="L529" s="243"/>
      <c r="M529" s="244"/>
      <c r="N529" s="245"/>
      <c r="O529" s="245"/>
      <c r="P529" s="245"/>
      <c r="Q529" s="245"/>
      <c r="R529" s="245"/>
      <c r="S529" s="245"/>
      <c r="T529" s="246"/>
      <c r="AT529" s="247" t="s">
        <v>160</v>
      </c>
      <c r="AU529" s="247" t="s">
        <v>157</v>
      </c>
      <c r="AV529" s="236" t="s">
        <v>157</v>
      </c>
      <c r="AW529" s="236" t="s">
        <v>42</v>
      </c>
      <c r="AX529" s="236" t="s">
        <v>79</v>
      </c>
      <c r="AY529" s="247" t="s">
        <v>149</v>
      </c>
    </row>
    <row r="530" s="236" customFormat="true" ht="13.5" hidden="false" customHeight="false" outlineLevel="0" collapsed="false">
      <c r="B530" s="237"/>
      <c r="C530" s="238"/>
      <c r="D530" s="222" t="s">
        <v>160</v>
      </c>
      <c r="E530" s="239"/>
      <c r="F530" s="240" t="s">
        <v>437</v>
      </c>
      <c r="G530" s="238"/>
      <c r="H530" s="241" t="n">
        <v>84</v>
      </c>
      <c r="I530" s="242"/>
      <c r="J530" s="238"/>
      <c r="K530" s="238"/>
      <c r="L530" s="243"/>
      <c r="M530" s="244"/>
      <c r="N530" s="245"/>
      <c r="O530" s="245"/>
      <c r="P530" s="245"/>
      <c r="Q530" s="245"/>
      <c r="R530" s="245"/>
      <c r="S530" s="245"/>
      <c r="T530" s="246"/>
      <c r="AT530" s="247" t="s">
        <v>160</v>
      </c>
      <c r="AU530" s="247" t="s">
        <v>157</v>
      </c>
      <c r="AV530" s="236" t="s">
        <v>157</v>
      </c>
      <c r="AW530" s="236" t="s">
        <v>42</v>
      </c>
      <c r="AX530" s="236" t="s">
        <v>79</v>
      </c>
      <c r="AY530" s="247" t="s">
        <v>149</v>
      </c>
    </row>
    <row r="531" s="248" customFormat="true" ht="13.5" hidden="false" customHeight="false" outlineLevel="0" collapsed="false">
      <c r="B531" s="249"/>
      <c r="C531" s="250"/>
      <c r="D531" s="251" t="s">
        <v>160</v>
      </c>
      <c r="E531" s="252"/>
      <c r="F531" s="253" t="s">
        <v>163</v>
      </c>
      <c r="G531" s="250"/>
      <c r="H531" s="254" t="n">
        <v>224.4</v>
      </c>
      <c r="I531" s="255"/>
      <c r="J531" s="250"/>
      <c r="K531" s="250"/>
      <c r="L531" s="256"/>
      <c r="M531" s="257"/>
      <c r="N531" s="258"/>
      <c r="O531" s="258"/>
      <c r="P531" s="258"/>
      <c r="Q531" s="258"/>
      <c r="R531" s="258"/>
      <c r="S531" s="258"/>
      <c r="T531" s="259"/>
      <c r="AT531" s="260" t="s">
        <v>160</v>
      </c>
      <c r="AU531" s="260" t="s">
        <v>157</v>
      </c>
      <c r="AV531" s="248" t="s">
        <v>156</v>
      </c>
      <c r="AW531" s="248" t="s">
        <v>42</v>
      </c>
      <c r="AX531" s="248" t="s">
        <v>23</v>
      </c>
      <c r="AY531" s="260" t="s">
        <v>149</v>
      </c>
    </row>
    <row r="532" s="31" customFormat="true" ht="22.5" hidden="false" customHeight="true" outlineLevel="0" collapsed="false">
      <c r="B532" s="32"/>
      <c r="C532" s="210" t="s">
        <v>437</v>
      </c>
      <c r="D532" s="210" t="s">
        <v>151</v>
      </c>
      <c r="E532" s="211" t="s">
        <v>1412</v>
      </c>
      <c r="F532" s="212" t="s">
        <v>1413</v>
      </c>
      <c r="G532" s="213" t="s">
        <v>197</v>
      </c>
      <c r="H532" s="214" t="n">
        <v>141.9</v>
      </c>
      <c r="I532" s="215"/>
      <c r="J532" s="216" t="n">
        <f aca="false">ROUND(I532*H532,2)</f>
        <v>0</v>
      </c>
      <c r="K532" s="212" t="s">
        <v>155</v>
      </c>
      <c r="L532" s="58"/>
      <c r="M532" s="217"/>
      <c r="N532" s="218" t="s">
        <v>51</v>
      </c>
      <c r="O532" s="33"/>
      <c r="P532" s="219" t="n">
        <f aca="false">O532*H532</f>
        <v>0</v>
      </c>
      <c r="Q532" s="219" t="n">
        <v>0</v>
      </c>
      <c r="R532" s="219" t="n">
        <f aca="false">Q532*H532</f>
        <v>0</v>
      </c>
      <c r="S532" s="219" t="n">
        <v>0.00191</v>
      </c>
      <c r="T532" s="220" t="n">
        <f aca="false">S532*H532</f>
        <v>0.271029</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71</v>
      </c>
    </row>
    <row r="533" s="225" customFormat="true" ht="13.5" hidden="false" customHeight="false" outlineLevel="0" collapsed="false">
      <c r="B533" s="226"/>
      <c r="C533" s="227"/>
      <c r="D533" s="222" t="s">
        <v>160</v>
      </c>
      <c r="E533" s="228"/>
      <c r="F533" s="229" t="s">
        <v>1150</v>
      </c>
      <c r="G533" s="227"/>
      <c r="H533" s="228"/>
      <c r="I533" s="230"/>
      <c r="J533" s="227"/>
      <c r="K533" s="227"/>
      <c r="L533" s="231"/>
      <c r="M533" s="232"/>
      <c r="N533" s="233"/>
      <c r="O533" s="233"/>
      <c r="P533" s="233"/>
      <c r="Q533" s="233"/>
      <c r="R533" s="233"/>
      <c r="S533" s="233"/>
      <c r="T533" s="234"/>
      <c r="AT533" s="235" t="s">
        <v>160</v>
      </c>
      <c r="AU533" s="235" t="s">
        <v>157</v>
      </c>
      <c r="AV533" s="225" t="s">
        <v>23</v>
      </c>
      <c r="AW533" s="225" t="s">
        <v>42</v>
      </c>
      <c r="AX533" s="225" t="s">
        <v>79</v>
      </c>
      <c r="AY533" s="235" t="s">
        <v>149</v>
      </c>
    </row>
    <row r="534" s="236" customFormat="true" ht="13.5" hidden="false" customHeight="false" outlineLevel="0" collapsed="false">
      <c r="B534" s="237"/>
      <c r="C534" s="238"/>
      <c r="D534" s="222" t="s">
        <v>160</v>
      </c>
      <c r="E534" s="239"/>
      <c r="F534" s="240" t="s">
        <v>1414</v>
      </c>
      <c r="G534" s="238"/>
      <c r="H534" s="241" t="n">
        <v>12.4</v>
      </c>
      <c r="I534" s="242"/>
      <c r="J534" s="238"/>
      <c r="K534" s="238"/>
      <c r="L534" s="243"/>
      <c r="M534" s="244"/>
      <c r="N534" s="245"/>
      <c r="O534" s="245"/>
      <c r="P534" s="245"/>
      <c r="Q534" s="245"/>
      <c r="R534" s="245"/>
      <c r="S534" s="245"/>
      <c r="T534" s="246"/>
      <c r="AT534" s="247" t="s">
        <v>160</v>
      </c>
      <c r="AU534" s="247" t="s">
        <v>157</v>
      </c>
      <c r="AV534" s="236" t="s">
        <v>157</v>
      </c>
      <c r="AW534" s="236" t="s">
        <v>42</v>
      </c>
      <c r="AX534" s="236" t="s">
        <v>79</v>
      </c>
      <c r="AY534" s="247" t="s">
        <v>149</v>
      </c>
    </row>
    <row r="535" s="225" customFormat="true" ht="13.5" hidden="false" customHeight="false" outlineLevel="0" collapsed="false">
      <c r="B535" s="226"/>
      <c r="C535" s="227"/>
      <c r="D535" s="222" t="s">
        <v>160</v>
      </c>
      <c r="E535" s="228"/>
      <c r="F535" s="229" t="s">
        <v>1123</v>
      </c>
      <c r="G535" s="227"/>
      <c r="H535" s="228"/>
      <c r="I535" s="230"/>
      <c r="J535" s="227"/>
      <c r="K535" s="227"/>
      <c r="L535" s="231"/>
      <c r="M535" s="232"/>
      <c r="N535" s="233"/>
      <c r="O535" s="233"/>
      <c r="P535" s="233"/>
      <c r="Q535" s="233"/>
      <c r="R535" s="233"/>
      <c r="S535" s="233"/>
      <c r="T535" s="234"/>
      <c r="AT535" s="235" t="s">
        <v>160</v>
      </c>
      <c r="AU535" s="235" t="s">
        <v>157</v>
      </c>
      <c r="AV535" s="225" t="s">
        <v>23</v>
      </c>
      <c r="AW535" s="225" t="s">
        <v>42</v>
      </c>
      <c r="AX535" s="225" t="s">
        <v>79</v>
      </c>
      <c r="AY535" s="235" t="s">
        <v>149</v>
      </c>
    </row>
    <row r="536" s="236" customFormat="true" ht="13.5" hidden="false" customHeight="false" outlineLevel="0" collapsed="false">
      <c r="B536" s="237"/>
      <c r="C536" s="238"/>
      <c r="D536" s="222" t="s">
        <v>160</v>
      </c>
      <c r="E536" s="239"/>
      <c r="F536" s="240" t="s">
        <v>1415</v>
      </c>
      <c r="G536" s="238"/>
      <c r="H536" s="241" t="n">
        <v>127</v>
      </c>
      <c r="I536" s="242"/>
      <c r="J536" s="238"/>
      <c r="K536" s="238"/>
      <c r="L536" s="243"/>
      <c r="M536" s="244"/>
      <c r="N536" s="245"/>
      <c r="O536" s="245"/>
      <c r="P536" s="245"/>
      <c r="Q536" s="245"/>
      <c r="R536" s="245"/>
      <c r="S536" s="245"/>
      <c r="T536" s="246"/>
      <c r="AT536" s="247" t="s">
        <v>160</v>
      </c>
      <c r="AU536" s="247" t="s">
        <v>157</v>
      </c>
      <c r="AV536" s="236" t="s">
        <v>157</v>
      </c>
      <c r="AW536" s="236" t="s">
        <v>42</v>
      </c>
      <c r="AX536" s="236" t="s">
        <v>79</v>
      </c>
      <c r="AY536" s="247" t="s">
        <v>149</v>
      </c>
    </row>
    <row r="537" s="225" customFormat="true" ht="13.5" hidden="false" customHeight="false" outlineLevel="0" collapsed="false">
      <c r="B537" s="226"/>
      <c r="C537" s="227"/>
      <c r="D537" s="222" t="s">
        <v>160</v>
      </c>
      <c r="E537" s="228"/>
      <c r="F537" s="229" t="s">
        <v>1416</v>
      </c>
      <c r="G537" s="227"/>
      <c r="H537" s="228"/>
      <c r="I537" s="230"/>
      <c r="J537" s="227"/>
      <c r="K537" s="227"/>
      <c r="L537" s="231"/>
      <c r="M537" s="232"/>
      <c r="N537" s="233"/>
      <c r="O537" s="233"/>
      <c r="P537" s="233"/>
      <c r="Q537" s="233"/>
      <c r="R537" s="233"/>
      <c r="S537" s="233"/>
      <c r="T537" s="234"/>
      <c r="AT537" s="235" t="s">
        <v>160</v>
      </c>
      <c r="AU537" s="235" t="s">
        <v>157</v>
      </c>
      <c r="AV537" s="225" t="s">
        <v>23</v>
      </c>
      <c r="AW537" s="225" t="s">
        <v>42</v>
      </c>
      <c r="AX537" s="225" t="s">
        <v>79</v>
      </c>
      <c r="AY537" s="235" t="s">
        <v>149</v>
      </c>
    </row>
    <row r="538" s="236" customFormat="true" ht="13.5" hidden="false" customHeight="false" outlineLevel="0" collapsed="false">
      <c r="B538" s="237"/>
      <c r="C538" s="238"/>
      <c r="D538" s="222" t="s">
        <v>160</v>
      </c>
      <c r="E538" s="239"/>
      <c r="F538" s="240" t="s">
        <v>1417</v>
      </c>
      <c r="G538" s="238"/>
      <c r="H538" s="241" t="n">
        <v>2.5</v>
      </c>
      <c r="I538" s="242"/>
      <c r="J538" s="238"/>
      <c r="K538" s="238"/>
      <c r="L538" s="243"/>
      <c r="M538" s="244"/>
      <c r="N538" s="245"/>
      <c r="O538" s="245"/>
      <c r="P538" s="245"/>
      <c r="Q538" s="245"/>
      <c r="R538" s="245"/>
      <c r="S538" s="245"/>
      <c r="T538" s="246"/>
      <c r="AT538" s="247" t="s">
        <v>160</v>
      </c>
      <c r="AU538" s="247" t="s">
        <v>157</v>
      </c>
      <c r="AV538" s="236" t="s">
        <v>157</v>
      </c>
      <c r="AW538" s="236" t="s">
        <v>42</v>
      </c>
      <c r="AX538" s="236" t="s">
        <v>79</v>
      </c>
      <c r="AY538" s="247" t="s">
        <v>149</v>
      </c>
    </row>
    <row r="539" s="248" customFormat="true" ht="13.5" hidden="false" customHeight="false" outlineLevel="0" collapsed="false">
      <c r="B539" s="249"/>
      <c r="C539" s="250"/>
      <c r="D539" s="251" t="s">
        <v>160</v>
      </c>
      <c r="E539" s="252"/>
      <c r="F539" s="253" t="s">
        <v>163</v>
      </c>
      <c r="G539" s="250"/>
      <c r="H539" s="254" t="n">
        <v>141.9</v>
      </c>
      <c r="I539" s="255"/>
      <c r="J539" s="250"/>
      <c r="K539" s="250"/>
      <c r="L539" s="256"/>
      <c r="M539" s="257"/>
      <c r="N539" s="258"/>
      <c r="O539" s="258"/>
      <c r="P539" s="258"/>
      <c r="Q539" s="258"/>
      <c r="R539" s="258"/>
      <c r="S539" s="258"/>
      <c r="T539" s="259"/>
      <c r="AT539" s="260" t="s">
        <v>160</v>
      </c>
      <c r="AU539" s="260" t="s">
        <v>157</v>
      </c>
      <c r="AV539" s="248" t="s">
        <v>156</v>
      </c>
      <c r="AW539" s="248" t="s">
        <v>42</v>
      </c>
      <c r="AX539" s="248" t="s">
        <v>23</v>
      </c>
      <c r="AY539" s="260" t="s">
        <v>149</v>
      </c>
    </row>
    <row r="540" s="31" customFormat="true" ht="22.5" hidden="false" customHeight="true" outlineLevel="0" collapsed="false">
      <c r="B540" s="32"/>
      <c r="C540" s="210" t="s">
        <v>674</v>
      </c>
      <c r="D540" s="210" t="s">
        <v>151</v>
      </c>
      <c r="E540" s="211" t="s">
        <v>634</v>
      </c>
      <c r="F540" s="212" t="s">
        <v>635</v>
      </c>
      <c r="G540" s="213" t="s">
        <v>197</v>
      </c>
      <c r="H540" s="214" t="n">
        <v>121.3</v>
      </c>
      <c r="I540" s="215"/>
      <c r="J540" s="216" t="n">
        <f aca="false">ROUND(I540*H540,2)</f>
        <v>0</v>
      </c>
      <c r="K540" s="212" t="s">
        <v>155</v>
      </c>
      <c r="L540" s="58"/>
      <c r="M540" s="217"/>
      <c r="N540" s="218" t="s">
        <v>51</v>
      </c>
      <c r="O540" s="33"/>
      <c r="P540" s="219" t="n">
        <f aca="false">O540*H540</f>
        <v>0</v>
      </c>
      <c r="Q540" s="219" t="n">
        <v>0</v>
      </c>
      <c r="R540" s="219" t="n">
        <f aca="false">Q540*H540</f>
        <v>0</v>
      </c>
      <c r="S540" s="219" t="n">
        <v>0.00167</v>
      </c>
      <c r="T540" s="220" t="n">
        <f aca="false">S540*H540</f>
        <v>0.202571</v>
      </c>
      <c r="AR540" s="10" t="s">
        <v>204</v>
      </c>
      <c r="AT540" s="10" t="s">
        <v>151</v>
      </c>
      <c r="AU540" s="10" t="s">
        <v>157</v>
      </c>
      <c r="AY540" s="10" t="s">
        <v>149</v>
      </c>
      <c r="BE540" s="221" t="n">
        <f aca="false">IF(N540="základní",J540,0)</f>
        <v>0</v>
      </c>
      <c r="BF540" s="221" t="n">
        <f aca="false">IF(N540="snížená",J540,0)</f>
        <v>0</v>
      </c>
      <c r="BG540" s="221" t="n">
        <f aca="false">IF(N540="zákl. přenesená",J540,0)</f>
        <v>0</v>
      </c>
      <c r="BH540" s="221" t="n">
        <f aca="false">IF(N540="sníž. přenesená",J540,0)</f>
        <v>0</v>
      </c>
      <c r="BI540" s="221" t="n">
        <f aca="false">IF(N540="nulová",J540,0)</f>
        <v>0</v>
      </c>
      <c r="BJ540" s="10" t="s">
        <v>157</v>
      </c>
      <c r="BK540" s="221" t="n">
        <f aca="false">ROUND(I540*H540,2)</f>
        <v>0</v>
      </c>
      <c r="BL540" s="10" t="s">
        <v>204</v>
      </c>
      <c r="BM540" s="10" t="s">
        <v>677</v>
      </c>
    </row>
    <row r="541" s="225" customFormat="true" ht="13.5" hidden="false" customHeight="false" outlineLevel="0" collapsed="false">
      <c r="B541" s="226"/>
      <c r="C541" s="227"/>
      <c r="D541" s="222" t="s">
        <v>160</v>
      </c>
      <c r="E541" s="228"/>
      <c r="F541" s="229" t="s">
        <v>660</v>
      </c>
      <c r="G541" s="227"/>
      <c r="H541" s="228"/>
      <c r="I541" s="230"/>
      <c r="J541" s="227"/>
      <c r="K541" s="227"/>
      <c r="L541" s="231"/>
      <c r="M541" s="232"/>
      <c r="N541" s="233"/>
      <c r="O541" s="233"/>
      <c r="P541" s="233"/>
      <c r="Q541" s="233"/>
      <c r="R541" s="233"/>
      <c r="S541" s="233"/>
      <c r="T541" s="234"/>
      <c r="AT541" s="235" t="s">
        <v>160</v>
      </c>
      <c r="AU541" s="235" t="s">
        <v>157</v>
      </c>
      <c r="AV541" s="225" t="s">
        <v>23</v>
      </c>
      <c r="AW541" s="225" t="s">
        <v>42</v>
      </c>
      <c r="AX541" s="225" t="s">
        <v>79</v>
      </c>
      <c r="AY541" s="235" t="s">
        <v>149</v>
      </c>
    </row>
    <row r="542" s="236" customFormat="true" ht="13.5" hidden="false" customHeight="false" outlineLevel="0" collapsed="false">
      <c r="B542" s="237"/>
      <c r="C542" s="238"/>
      <c r="D542" s="222" t="s">
        <v>160</v>
      </c>
      <c r="E542" s="239"/>
      <c r="F542" s="240" t="s">
        <v>1418</v>
      </c>
      <c r="G542" s="238"/>
      <c r="H542" s="241" t="n">
        <v>54</v>
      </c>
      <c r="I542" s="242"/>
      <c r="J542" s="238"/>
      <c r="K542" s="238"/>
      <c r="L542" s="243"/>
      <c r="M542" s="244"/>
      <c r="N542" s="245"/>
      <c r="O542" s="245"/>
      <c r="P542" s="245"/>
      <c r="Q542" s="245"/>
      <c r="R542" s="245"/>
      <c r="S542" s="245"/>
      <c r="T542" s="246"/>
      <c r="AT542" s="247" t="s">
        <v>160</v>
      </c>
      <c r="AU542" s="247" t="s">
        <v>157</v>
      </c>
      <c r="AV542" s="236" t="s">
        <v>157</v>
      </c>
      <c r="AW542" s="236" t="s">
        <v>42</v>
      </c>
      <c r="AX542" s="236" t="s">
        <v>79</v>
      </c>
      <c r="AY542" s="247" t="s">
        <v>149</v>
      </c>
    </row>
    <row r="543" s="225" customFormat="true" ht="13.5" hidden="false" customHeight="false" outlineLevel="0" collapsed="false">
      <c r="B543" s="226"/>
      <c r="C543" s="227"/>
      <c r="D543" s="222" t="s">
        <v>160</v>
      </c>
      <c r="E543" s="228"/>
      <c r="F543" s="229" t="s">
        <v>665</v>
      </c>
      <c r="G543" s="227"/>
      <c r="H543" s="228"/>
      <c r="I543" s="230"/>
      <c r="J543" s="227"/>
      <c r="K543" s="227"/>
      <c r="L543" s="231"/>
      <c r="M543" s="232"/>
      <c r="N543" s="233"/>
      <c r="O543" s="233"/>
      <c r="P543" s="233"/>
      <c r="Q543" s="233"/>
      <c r="R543" s="233"/>
      <c r="S543" s="233"/>
      <c r="T543" s="234"/>
      <c r="AT543" s="235" t="s">
        <v>160</v>
      </c>
      <c r="AU543" s="235" t="s">
        <v>157</v>
      </c>
      <c r="AV543" s="225" t="s">
        <v>23</v>
      </c>
      <c r="AW543" s="225" t="s">
        <v>42</v>
      </c>
      <c r="AX543" s="225" t="s">
        <v>79</v>
      </c>
      <c r="AY543" s="235" t="s">
        <v>149</v>
      </c>
    </row>
    <row r="544" s="236" customFormat="true" ht="13.5" hidden="false" customHeight="false" outlineLevel="0" collapsed="false">
      <c r="B544" s="237"/>
      <c r="C544" s="238"/>
      <c r="D544" s="222" t="s">
        <v>160</v>
      </c>
      <c r="E544" s="239"/>
      <c r="F544" s="240" t="s">
        <v>1419</v>
      </c>
      <c r="G544" s="238"/>
      <c r="H544" s="241" t="n">
        <v>9.9</v>
      </c>
      <c r="I544" s="242"/>
      <c r="J544" s="238"/>
      <c r="K544" s="238"/>
      <c r="L544" s="243"/>
      <c r="M544" s="244"/>
      <c r="N544" s="245"/>
      <c r="O544" s="245"/>
      <c r="P544" s="245"/>
      <c r="Q544" s="245"/>
      <c r="R544" s="245"/>
      <c r="S544" s="245"/>
      <c r="T544" s="246"/>
      <c r="AT544" s="247" t="s">
        <v>160</v>
      </c>
      <c r="AU544" s="247" t="s">
        <v>157</v>
      </c>
      <c r="AV544" s="236" t="s">
        <v>157</v>
      </c>
      <c r="AW544" s="236" t="s">
        <v>42</v>
      </c>
      <c r="AX544" s="236" t="s">
        <v>79</v>
      </c>
      <c r="AY544" s="247" t="s">
        <v>149</v>
      </c>
    </row>
    <row r="545" s="225" customFormat="true" ht="13.5" hidden="false" customHeight="false" outlineLevel="0" collapsed="false">
      <c r="B545" s="226"/>
      <c r="C545" s="227"/>
      <c r="D545" s="222" t="s">
        <v>160</v>
      </c>
      <c r="E545" s="228"/>
      <c r="F545" s="229" t="s">
        <v>650</v>
      </c>
      <c r="G545" s="227"/>
      <c r="H545" s="228"/>
      <c r="I545" s="230"/>
      <c r="J545" s="227"/>
      <c r="K545" s="227"/>
      <c r="L545" s="231"/>
      <c r="M545" s="232"/>
      <c r="N545" s="233"/>
      <c r="O545" s="233"/>
      <c r="P545" s="233"/>
      <c r="Q545" s="233"/>
      <c r="R545" s="233"/>
      <c r="S545" s="233"/>
      <c r="T545" s="234"/>
      <c r="AT545" s="235" t="s">
        <v>160</v>
      </c>
      <c r="AU545" s="235" t="s">
        <v>157</v>
      </c>
      <c r="AV545" s="225" t="s">
        <v>23</v>
      </c>
      <c r="AW545" s="225" t="s">
        <v>42</v>
      </c>
      <c r="AX545" s="225" t="s">
        <v>79</v>
      </c>
      <c r="AY545" s="235" t="s">
        <v>149</v>
      </c>
    </row>
    <row r="546" s="236" customFormat="true" ht="13.5" hidden="false" customHeight="false" outlineLevel="0" collapsed="false">
      <c r="B546" s="237"/>
      <c r="C546" s="238"/>
      <c r="D546" s="222" t="s">
        <v>160</v>
      </c>
      <c r="E546" s="239"/>
      <c r="F546" s="240" t="s">
        <v>1420</v>
      </c>
      <c r="G546" s="238"/>
      <c r="H546" s="241" t="n">
        <v>5.2</v>
      </c>
      <c r="I546" s="242"/>
      <c r="J546" s="238"/>
      <c r="K546" s="238"/>
      <c r="L546" s="243"/>
      <c r="M546" s="244"/>
      <c r="N546" s="245"/>
      <c r="O546" s="245"/>
      <c r="P546" s="245"/>
      <c r="Q546" s="245"/>
      <c r="R546" s="245"/>
      <c r="S546" s="245"/>
      <c r="T546" s="246"/>
      <c r="AT546" s="247" t="s">
        <v>160</v>
      </c>
      <c r="AU546" s="247" t="s">
        <v>157</v>
      </c>
      <c r="AV546" s="236" t="s">
        <v>157</v>
      </c>
      <c r="AW546" s="236" t="s">
        <v>42</v>
      </c>
      <c r="AX546" s="236" t="s">
        <v>79</v>
      </c>
      <c r="AY546" s="247" t="s">
        <v>149</v>
      </c>
    </row>
    <row r="547" s="225" customFormat="true" ht="13.5" hidden="false" customHeight="false" outlineLevel="0" collapsed="false">
      <c r="B547" s="226"/>
      <c r="C547" s="227"/>
      <c r="D547" s="222" t="s">
        <v>160</v>
      </c>
      <c r="E547" s="228"/>
      <c r="F547" s="229" t="s">
        <v>655</v>
      </c>
      <c r="G547" s="227"/>
      <c r="H547" s="228"/>
      <c r="I547" s="230"/>
      <c r="J547" s="227"/>
      <c r="K547" s="227"/>
      <c r="L547" s="231"/>
      <c r="M547" s="232"/>
      <c r="N547" s="233"/>
      <c r="O547" s="233"/>
      <c r="P547" s="233"/>
      <c r="Q547" s="233"/>
      <c r="R547" s="233"/>
      <c r="S547" s="233"/>
      <c r="T547" s="234"/>
      <c r="AT547" s="235" t="s">
        <v>160</v>
      </c>
      <c r="AU547" s="235" t="s">
        <v>157</v>
      </c>
      <c r="AV547" s="225" t="s">
        <v>23</v>
      </c>
      <c r="AW547" s="225" t="s">
        <v>42</v>
      </c>
      <c r="AX547" s="225" t="s">
        <v>79</v>
      </c>
      <c r="AY547" s="235" t="s">
        <v>149</v>
      </c>
    </row>
    <row r="548" s="236" customFormat="true" ht="13.5" hidden="false" customHeight="false" outlineLevel="0" collapsed="false">
      <c r="B548" s="237"/>
      <c r="C548" s="238"/>
      <c r="D548" s="222" t="s">
        <v>160</v>
      </c>
      <c r="E548" s="239"/>
      <c r="F548" s="240" t="s">
        <v>1421</v>
      </c>
      <c r="G548" s="238"/>
      <c r="H548" s="241" t="n">
        <v>1.15</v>
      </c>
      <c r="I548" s="242"/>
      <c r="J548" s="238"/>
      <c r="K548" s="238"/>
      <c r="L548" s="243"/>
      <c r="M548" s="244"/>
      <c r="N548" s="245"/>
      <c r="O548" s="245"/>
      <c r="P548" s="245"/>
      <c r="Q548" s="245"/>
      <c r="R548" s="245"/>
      <c r="S548" s="245"/>
      <c r="T548" s="246"/>
      <c r="AT548" s="247" t="s">
        <v>160</v>
      </c>
      <c r="AU548" s="247" t="s">
        <v>157</v>
      </c>
      <c r="AV548" s="236" t="s">
        <v>157</v>
      </c>
      <c r="AW548" s="236" t="s">
        <v>42</v>
      </c>
      <c r="AX548" s="236" t="s">
        <v>79</v>
      </c>
      <c r="AY548" s="247" t="s">
        <v>149</v>
      </c>
    </row>
    <row r="549" s="225" customFormat="true" ht="13.5" hidden="false" customHeight="false" outlineLevel="0" collapsed="false">
      <c r="B549" s="226"/>
      <c r="C549" s="227"/>
      <c r="D549" s="222" t="s">
        <v>160</v>
      </c>
      <c r="E549" s="228"/>
      <c r="F549" s="229" t="s">
        <v>1144</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1422</v>
      </c>
      <c r="G550" s="238"/>
      <c r="H550" s="241" t="n">
        <v>22.75</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1146</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1423</v>
      </c>
      <c r="G552" s="238"/>
      <c r="H552" s="241" t="n">
        <v>24.65</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25" customFormat="true" ht="13.5" hidden="false" customHeight="false" outlineLevel="0" collapsed="false">
      <c r="B553" s="226"/>
      <c r="C553" s="227"/>
      <c r="D553" s="222" t="s">
        <v>160</v>
      </c>
      <c r="E553" s="228"/>
      <c r="F553" s="229" t="s">
        <v>1140</v>
      </c>
      <c r="G553" s="227"/>
      <c r="H553" s="228"/>
      <c r="I553" s="230"/>
      <c r="J553" s="227"/>
      <c r="K553" s="227"/>
      <c r="L553" s="231"/>
      <c r="M553" s="232"/>
      <c r="N553" s="233"/>
      <c r="O553" s="233"/>
      <c r="P553" s="233"/>
      <c r="Q553" s="233"/>
      <c r="R553" s="233"/>
      <c r="S553" s="233"/>
      <c r="T553" s="234"/>
      <c r="AT553" s="235" t="s">
        <v>160</v>
      </c>
      <c r="AU553" s="235" t="s">
        <v>157</v>
      </c>
      <c r="AV553" s="225" t="s">
        <v>23</v>
      </c>
      <c r="AW553" s="225" t="s">
        <v>42</v>
      </c>
      <c r="AX553" s="225" t="s">
        <v>79</v>
      </c>
      <c r="AY553" s="235" t="s">
        <v>149</v>
      </c>
    </row>
    <row r="554" s="236" customFormat="true" ht="13.5" hidden="false" customHeight="false" outlineLevel="0" collapsed="false">
      <c r="B554" s="237"/>
      <c r="C554" s="238"/>
      <c r="D554" s="222" t="s">
        <v>160</v>
      </c>
      <c r="E554" s="239"/>
      <c r="F554" s="240" t="s">
        <v>1424</v>
      </c>
      <c r="G554" s="238"/>
      <c r="H554" s="241" t="n">
        <v>2.35</v>
      </c>
      <c r="I554" s="242"/>
      <c r="J554" s="238"/>
      <c r="K554" s="238"/>
      <c r="L554" s="243"/>
      <c r="M554" s="244"/>
      <c r="N554" s="245"/>
      <c r="O554" s="245"/>
      <c r="P554" s="245"/>
      <c r="Q554" s="245"/>
      <c r="R554" s="245"/>
      <c r="S554" s="245"/>
      <c r="T554" s="246"/>
      <c r="AT554" s="247" t="s">
        <v>160</v>
      </c>
      <c r="AU554" s="247" t="s">
        <v>157</v>
      </c>
      <c r="AV554" s="236" t="s">
        <v>157</v>
      </c>
      <c r="AW554" s="236" t="s">
        <v>42</v>
      </c>
      <c r="AX554" s="236" t="s">
        <v>79</v>
      </c>
      <c r="AY554" s="247" t="s">
        <v>149</v>
      </c>
    </row>
    <row r="555" s="225" customFormat="true" ht="13.5" hidden="false" customHeight="false" outlineLevel="0" collapsed="false">
      <c r="B555" s="226"/>
      <c r="C555" s="227"/>
      <c r="D555" s="222" t="s">
        <v>160</v>
      </c>
      <c r="E555" s="228"/>
      <c r="F555" s="229" t="s">
        <v>1137</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1425</v>
      </c>
      <c r="G556" s="238"/>
      <c r="H556" s="241" t="n">
        <v>1.3</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48" customFormat="true" ht="13.5" hidden="false" customHeight="false" outlineLevel="0" collapsed="false">
      <c r="B557" s="249"/>
      <c r="C557" s="250"/>
      <c r="D557" s="251" t="s">
        <v>160</v>
      </c>
      <c r="E557" s="252"/>
      <c r="F557" s="253" t="s">
        <v>163</v>
      </c>
      <c r="G557" s="250"/>
      <c r="H557" s="254" t="n">
        <v>121.3</v>
      </c>
      <c r="I557" s="255"/>
      <c r="J557" s="250"/>
      <c r="K557" s="250"/>
      <c r="L557" s="256"/>
      <c r="M557" s="257"/>
      <c r="N557" s="258"/>
      <c r="O557" s="258"/>
      <c r="P557" s="258"/>
      <c r="Q557" s="258"/>
      <c r="R557" s="258"/>
      <c r="S557" s="258"/>
      <c r="T557" s="259"/>
      <c r="AT557" s="260" t="s">
        <v>160</v>
      </c>
      <c r="AU557" s="260" t="s">
        <v>157</v>
      </c>
      <c r="AV557" s="248" t="s">
        <v>156</v>
      </c>
      <c r="AW557" s="248" t="s">
        <v>42</v>
      </c>
      <c r="AX557" s="248" t="s">
        <v>23</v>
      </c>
      <c r="AY557" s="260" t="s">
        <v>149</v>
      </c>
    </row>
    <row r="558" s="31" customFormat="true" ht="22.5" hidden="false" customHeight="true" outlineLevel="0" collapsed="false">
      <c r="B558" s="32"/>
      <c r="C558" s="210" t="s">
        <v>442</v>
      </c>
      <c r="D558" s="210" t="s">
        <v>151</v>
      </c>
      <c r="E558" s="211" t="s">
        <v>1426</v>
      </c>
      <c r="F558" s="212" t="s">
        <v>1427</v>
      </c>
      <c r="G558" s="213" t="s">
        <v>197</v>
      </c>
      <c r="H558" s="214" t="n">
        <v>33</v>
      </c>
      <c r="I558" s="215"/>
      <c r="J558" s="216" t="n">
        <f aca="false">ROUND(I558*H558,2)</f>
        <v>0</v>
      </c>
      <c r="K558" s="212" t="s">
        <v>155</v>
      </c>
      <c r="L558" s="58"/>
      <c r="M558" s="217"/>
      <c r="N558" s="218" t="s">
        <v>51</v>
      </c>
      <c r="O558" s="33"/>
      <c r="P558" s="219" t="n">
        <f aca="false">O558*H558</f>
        <v>0</v>
      </c>
      <c r="Q558" s="219" t="n">
        <v>0</v>
      </c>
      <c r="R558" s="219" t="n">
        <f aca="false">Q558*H558</f>
        <v>0</v>
      </c>
      <c r="S558" s="219" t="n">
        <v>0.00223</v>
      </c>
      <c r="T558" s="220" t="n">
        <f aca="false">S558*H558</f>
        <v>0.07359</v>
      </c>
      <c r="AR558" s="10" t="s">
        <v>204</v>
      </c>
      <c r="AT558" s="10" t="s">
        <v>151</v>
      </c>
      <c r="AU558" s="10" t="s">
        <v>157</v>
      </c>
      <c r="AY558" s="10" t="s">
        <v>149</v>
      </c>
      <c r="BE558" s="221" t="n">
        <f aca="false">IF(N558="základní",J558,0)</f>
        <v>0</v>
      </c>
      <c r="BF558" s="221" t="n">
        <f aca="false">IF(N558="snížená",J558,0)</f>
        <v>0</v>
      </c>
      <c r="BG558" s="221" t="n">
        <f aca="false">IF(N558="zákl. přenesená",J558,0)</f>
        <v>0</v>
      </c>
      <c r="BH558" s="221" t="n">
        <f aca="false">IF(N558="sníž. přenesená",J558,0)</f>
        <v>0</v>
      </c>
      <c r="BI558" s="221" t="n">
        <f aca="false">IF(N558="nulová",J558,0)</f>
        <v>0</v>
      </c>
      <c r="BJ558" s="10" t="s">
        <v>157</v>
      </c>
      <c r="BK558" s="221" t="n">
        <f aca="false">ROUND(I558*H558,2)</f>
        <v>0</v>
      </c>
      <c r="BL558" s="10" t="s">
        <v>204</v>
      </c>
      <c r="BM558" s="10" t="s">
        <v>682</v>
      </c>
    </row>
    <row r="559" s="225" customFormat="true" ht="13.5" hidden="false" customHeight="false" outlineLevel="0" collapsed="false">
      <c r="B559" s="226"/>
      <c r="C559" s="227"/>
      <c r="D559" s="222" t="s">
        <v>160</v>
      </c>
      <c r="E559" s="228"/>
      <c r="F559" s="229" t="s">
        <v>1428</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375</v>
      </c>
      <c r="G560" s="238"/>
      <c r="H560" s="241" t="n">
        <v>33</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33</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22.5" hidden="false" customHeight="true" outlineLevel="0" collapsed="false">
      <c r="B562" s="32"/>
      <c r="C562" s="210" t="s">
        <v>686</v>
      </c>
      <c r="D562" s="210" t="s">
        <v>151</v>
      </c>
      <c r="E562" s="211" t="s">
        <v>1429</v>
      </c>
      <c r="F562" s="212" t="s">
        <v>1430</v>
      </c>
      <c r="G562" s="213" t="s">
        <v>154</v>
      </c>
      <c r="H562" s="214" t="n">
        <v>8.91</v>
      </c>
      <c r="I562" s="215"/>
      <c r="J562" s="216" t="n">
        <f aca="false">ROUND(I562*H562,2)</f>
        <v>0</v>
      </c>
      <c r="K562" s="212" t="s">
        <v>155</v>
      </c>
      <c r="L562" s="58"/>
      <c r="M562" s="217"/>
      <c r="N562" s="218" t="s">
        <v>51</v>
      </c>
      <c r="O562" s="33"/>
      <c r="P562" s="219" t="n">
        <f aca="false">O562*H562</f>
        <v>0</v>
      </c>
      <c r="Q562" s="219" t="n">
        <v>0</v>
      </c>
      <c r="R562" s="219" t="n">
        <f aca="false">Q562*H562</f>
        <v>0</v>
      </c>
      <c r="S562" s="219" t="n">
        <v>0.00584</v>
      </c>
      <c r="T562" s="220" t="n">
        <f aca="false">S562*H562</f>
        <v>0.0520344</v>
      </c>
      <c r="AR562" s="10" t="s">
        <v>204</v>
      </c>
      <c r="AT562" s="10" t="s">
        <v>151</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89</v>
      </c>
    </row>
    <row r="563" s="225" customFormat="true" ht="13.5" hidden="false" customHeight="false" outlineLevel="0" collapsed="false">
      <c r="B563" s="226"/>
      <c r="C563" s="227"/>
      <c r="D563" s="222" t="s">
        <v>160</v>
      </c>
      <c r="E563" s="228"/>
      <c r="F563" s="229" t="s">
        <v>1431</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432</v>
      </c>
      <c r="G564" s="238"/>
      <c r="H564" s="241" t="n">
        <v>8.91</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48" customFormat="true" ht="13.5" hidden="false" customHeight="false" outlineLevel="0" collapsed="false">
      <c r="B565" s="249"/>
      <c r="C565" s="250"/>
      <c r="D565" s="251" t="s">
        <v>160</v>
      </c>
      <c r="E565" s="252"/>
      <c r="F565" s="253" t="s">
        <v>163</v>
      </c>
      <c r="G565" s="250"/>
      <c r="H565" s="254" t="n">
        <v>8.91</v>
      </c>
      <c r="I565" s="255"/>
      <c r="J565" s="250"/>
      <c r="K565" s="250"/>
      <c r="L565" s="256"/>
      <c r="M565" s="257"/>
      <c r="N565" s="258"/>
      <c r="O565" s="258"/>
      <c r="P565" s="258"/>
      <c r="Q565" s="258"/>
      <c r="R565" s="258"/>
      <c r="S565" s="258"/>
      <c r="T565" s="259"/>
      <c r="AT565" s="260" t="s">
        <v>160</v>
      </c>
      <c r="AU565" s="260" t="s">
        <v>157</v>
      </c>
      <c r="AV565" s="248" t="s">
        <v>156</v>
      </c>
      <c r="AW565" s="248" t="s">
        <v>42</v>
      </c>
      <c r="AX565" s="248" t="s">
        <v>23</v>
      </c>
      <c r="AY565" s="260" t="s">
        <v>149</v>
      </c>
    </row>
    <row r="566" s="31" customFormat="true" ht="22.5" hidden="false" customHeight="true" outlineLevel="0" collapsed="false">
      <c r="B566" s="32"/>
      <c r="C566" s="210" t="s">
        <v>448</v>
      </c>
      <c r="D566" s="210" t="s">
        <v>151</v>
      </c>
      <c r="E566" s="211" t="s">
        <v>1433</v>
      </c>
      <c r="F566" s="212" t="s">
        <v>1434</v>
      </c>
      <c r="G566" s="213" t="s">
        <v>197</v>
      </c>
      <c r="H566" s="214" t="n">
        <v>11.4</v>
      </c>
      <c r="I566" s="215"/>
      <c r="J566" s="216" t="n">
        <f aca="false">ROUND(I566*H566,2)</f>
        <v>0</v>
      </c>
      <c r="K566" s="212" t="s">
        <v>155</v>
      </c>
      <c r="L566" s="58"/>
      <c r="M566" s="217"/>
      <c r="N566" s="218" t="s">
        <v>51</v>
      </c>
      <c r="O566" s="33"/>
      <c r="P566" s="219" t="n">
        <f aca="false">O566*H566</f>
        <v>0</v>
      </c>
      <c r="Q566" s="219" t="n">
        <v>0</v>
      </c>
      <c r="R566" s="219" t="n">
        <f aca="false">Q566*H566</f>
        <v>0</v>
      </c>
      <c r="S566" s="219" t="n">
        <v>0.0026</v>
      </c>
      <c r="T566" s="220" t="n">
        <f aca="false">S566*H566</f>
        <v>0.02964</v>
      </c>
      <c r="AR566" s="10" t="s">
        <v>204</v>
      </c>
      <c r="AT566" s="10" t="s">
        <v>151</v>
      </c>
      <c r="AU566" s="10" t="s">
        <v>157</v>
      </c>
      <c r="AY566" s="10" t="s">
        <v>149</v>
      </c>
      <c r="BE566" s="221" t="n">
        <f aca="false">IF(N566="základní",J566,0)</f>
        <v>0</v>
      </c>
      <c r="BF566" s="221" t="n">
        <f aca="false">IF(N566="snížená",J566,0)</f>
        <v>0</v>
      </c>
      <c r="BG566" s="221" t="n">
        <f aca="false">IF(N566="zákl. přenesená",J566,0)</f>
        <v>0</v>
      </c>
      <c r="BH566" s="221" t="n">
        <f aca="false">IF(N566="sníž. přenesená",J566,0)</f>
        <v>0</v>
      </c>
      <c r="BI566" s="221" t="n">
        <f aca="false">IF(N566="nulová",J566,0)</f>
        <v>0</v>
      </c>
      <c r="BJ566" s="10" t="s">
        <v>157</v>
      </c>
      <c r="BK566" s="221" t="n">
        <f aca="false">ROUND(I566*H566,2)</f>
        <v>0</v>
      </c>
      <c r="BL566" s="10" t="s">
        <v>204</v>
      </c>
      <c r="BM566" s="10" t="s">
        <v>700</v>
      </c>
    </row>
    <row r="567" s="225" customFormat="true" ht="13.5" hidden="false" customHeight="false" outlineLevel="0" collapsed="false">
      <c r="B567" s="226"/>
      <c r="C567" s="227"/>
      <c r="D567" s="222" t="s">
        <v>160</v>
      </c>
      <c r="E567" s="228"/>
      <c r="F567" s="229" t="s">
        <v>1155</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1435</v>
      </c>
      <c r="G568" s="238"/>
      <c r="H568" s="241" t="n">
        <v>11.4</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48" customFormat="true" ht="13.5" hidden="false" customHeight="false" outlineLevel="0" collapsed="false">
      <c r="B569" s="249"/>
      <c r="C569" s="250"/>
      <c r="D569" s="251" t="s">
        <v>160</v>
      </c>
      <c r="E569" s="252"/>
      <c r="F569" s="253" t="s">
        <v>163</v>
      </c>
      <c r="G569" s="250"/>
      <c r="H569" s="254" t="n">
        <v>11.4</v>
      </c>
      <c r="I569" s="255"/>
      <c r="J569" s="250"/>
      <c r="K569" s="250"/>
      <c r="L569" s="256"/>
      <c r="M569" s="257"/>
      <c r="N569" s="258"/>
      <c r="O569" s="258"/>
      <c r="P569" s="258"/>
      <c r="Q569" s="258"/>
      <c r="R569" s="258"/>
      <c r="S569" s="258"/>
      <c r="T569" s="259"/>
      <c r="AT569" s="260" t="s">
        <v>160</v>
      </c>
      <c r="AU569" s="260" t="s">
        <v>157</v>
      </c>
      <c r="AV569" s="248" t="s">
        <v>156</v>
      </c>
      <c r="AW569" s="248" t="s">
        <v>42</v>
      </c>
      <c r="AX569" s="248" t="s">
        <v>23</v>
      </c>
      <c r="AY569" s="260" t="s">
        <v>149</v>
      </c>
    </row>
    <row r="570" s="31" customFormat="true" ht="22.5" hidden="false" customHeight="true" outlineLevel="0" collapsed="false">
      <c r="B570" s="32"/>
      <c r="C570" s="210" t="s">
        <v>705</v>
      </c>
      <c r="D570" s="210" t="s">
        <v>151</v>
      </c>
      <c r="E570" s="211" t="s">
        <v>1436</v>
      </c>
      <c r="F570" s="212" t="s">
        <v>1437</v>
      </c>
      <c r="G570" s="213" t="s">
        <v>197</v>
      </c>
      <c r="H570" s="214" t="n">
        <v>4.5</v>
      </c>
      <c r="I570" s="215"/>
      <c r="J570" s="216" t="n">
        <f aca="false">ROUND(I570*H570,2)</f>
        <v>0</v>
      </c>
      <c r="K570" s="212" t="s">
        <v>155</v>
      </c>
      <c r="L570" s="58"/>
      <c r="M570" s="217"/>
      <c r="N570" s="218" t="s">
        <v>51</v>
      </c>
      <c r="O570" s="33"/>
      <c r="P570" s="219" t="n">
        <f aca="false">O570*H570</f>
        <v>0</v>
      </c>
      <c r="Q570" s="219" t="n">
        <v>0</v>
      </c>
      <c r="R570" s="219" t="n">
        <f aca="false">Q570*H570</f>
        <v>0</v>
      </c>
      <c r="S570" s="219" t="n">
        <v>0.00394</v>
      </c>
      <c r="T570" s="220" t="n">
        <f aca="false">S570*H570</f>
        <v>0.01773</v>
      </c>
      <c r="AR570" s="10" t="s">
        <v>204</v>
      </c>
      <c r="AT570" s="10" t="s">
        <v>151</v>
      </c>
      <c r="AU570" s="10" t="s">
        <v>157</v>
      </c>
      <c r="AY570" s="10" t="s">
        <v>149</v>
      </c>
      <c r="BE570" s="221" t="n">
        <f aca="false">IF(N570="základní",J570,0)</f>
        <v>0</v>
      </c>
      <c r="BF570" s="221" t="n">
        <f aca="false">IF(N570="snížená",J570,0)</f>
        <v>0</v>
      </c>
      <c r="BG570" s="221" t="n">
        <f aca="false">IF(N570="zákl. přenesená",J570,0)</f>
        <v>0</v>
      </c>
      <c r="BH570" s="221" t="n">
        <f aca="false">IF(N570="sníž. přenesená",J570,0)</f>
        <v>0</v>
      </c>
      <c r="BI570" s="221" t="n">
        <f aca="false">IF(N570="nulová",J570,0)</f>
        <v>0</v>
      </c>
      <c r="BJ570" s="10" t="s">
        <v>157</v>
      </c>
      <c r="BK570" s="221" t="n">
        <f aca="false">ROUND(I570*H570,2)</f>
        <v>0</v>
      </c>
      <c r="BL570" s="10" t="s">
        <v>204</v>
      </c>
      <c r="BM570" s="10" t="s">
        <v>708</v>
      </c>
    </row>
    <row r="571" s="225" customFormat="true" ht="13.5" hidden="false" customHeight="false" outlineLevel="0" collapsed="false">
      <c r="B571" s="226"/>
      <c r="C571" s="227"/>
      <c r="D571" s="222" t="s">
        <v>160</v>
      </c>
      <c r="E571" s="228"/>
      <c r="F571" s="229" t="s">
        <v>1119</v>
      </c>
      <c r="G571" s="227"/>
      <c r="H571" s="228"/>
      <c r="I571" s="230"/>
      <c r="J571" s="227"/>
      <c r="K571" s="227"/>
      <c r="L571" s="231"/>
      <c r="M571" s="232"/>
      <c r="N571" s="233"/>
      <c r="O571" s="233"/>
      <c r="P571" s="233"/>
      <c r="Q571" s="233"/>
      <c r="R571" s="233"/>
      <c r="S571" s="233"/>
      <c r="T571" s="234"/>
      <c r="AT571" s="235" t="s">
        <v>160</v>
      </c>
      <c r="AU571" s="235" t="s">
        <v>157</v>
      </c>
      <c r="AV571" s="225" t="s">
        <v>23</v>
      </c>
      <c r="AW571" s="225" t="s">
        <v>42</v>
      </c>
      <c r="AX571" s="225" t="s">
        <v>79</v>
      </c>
      <c r="AY571" s="235" t="s">
        <v>149</v>
      </c>
    </row>
    <row r="572" s="236" customFormat="true" ht="13.5" hidden="false" customHeight="false" outlineLevel="0" collapsed="false">
      <c r="B572" s="237"/>
      <c r="C572" s="238"/>
      <c r="D572" s="222" t="s">
        <v>160</v>
      </c>
      <c r="E572" s="239"/>
      <c r="F572" s="240" t="s">
        <v>1438</v>
      </c>
      <c r="G572" s="238"/>
      <c r="H572" s="241" t="n">
        <v>4.5</v>
      </c>
      <c r="I572" s="242"/>
      <c r="J572" s="238"/>
      <c r="K572" s="238"/>
      <c r="L572" s="243"/>
      <c r="M572" s="244"/>
      <c r="N572" s="245"/>
      <c r="O572" s="245"/>
      <c r="P572" s="245"/>
      <c r="Q572" s="245"/>
      <c r="R572" s="245"/>
      <c r="S572" s="245"/>
      <c r="T572" s="246"/>
      <c r="AT572" s="247" t="s">
        <v>160</v>
      </c>
      <c r="AU572" s="247" t="s">
        <v>157</v>
      </c>
      <c r="AV572" s="236" t="s">
        <v>157</v>
      </c>
      <c r="AW572" s="236" t="s">
        <v>42</v>
      </c>
      <c r="AX572" s="236" t="s">
        <v>79</v>
      </c>
      <c r="AY572" s="247" t="s">
        <v>149</v>
      </c>
    </row>
    <row r="573" s="248" customFormat="true" ht="13.5" hidden="false" customHeight="false" outlineLevel="0" collapsed="false">
      <c r="B573" s="249"/>
      <c r="C573" s="250"/>
      <c r="D573" s="251" t="s">
        <v>160</v>
      </c>
      <c r="E573" s="252"/>
      <c r="F573" s="253" t="s">
        <v>163</v>
      </c>
      <c r="G573" s="250"/>
      <c r="H573" s="254" t="n">
        <v>4.5</v>
      </c>
      <c r="I573" s="255"/>
      <c r="J573" s="250"/>
      <c r="K573" s="250"/>
      <c r="L573" s="256"/>
      <c r="M573" s="257"/>
      <c r="N573" s="258"/>
      <c r="O573" s="258"/>
      <c r="P573" s="258"/>
      <c r="Q573" s="258"/>
      <c r="R573" s="258"/>
      <c r="S573" s="258"/>
      <c r="T573" s="259"/>
      <c r="AT573" s="260" t="s">
        <v>160</v>
      </c>
      <c r="AU573" s="260" t="s">
        <v>157</v>
      </c>
      <c r="AV573" s="248" t="s">
        <v>156</v>
      </c>
      <c r="AW573" s="248" t="s">
        <v>42</v>
      </c>
      <c r="AX573" s="248" t="s">
        <v>23</v>
      </c>
      <c r="AY573" s="260" t="s">
        <v>149</v>
      </c>
    </row>
    <row r="574" s="31" customFormat="true" ht="44.25" hidden="false" customHeight="true" outlineLevel="0" collapsed="false">
      <c r="B574" s="32"/>
      <c r="C574" s="210" t="s">
        <v>453</v>
      </c>
      <c r="D574" s="210" t="s">
        <v>151</v>
      </c>
      <c r="E574" s="211" t="s">
        <v>1439</v>
      </c>
      <c r="F574" s="212" t="s">
        <v>1440</v>
      </c>
      <c r="G574" s="213" t="s">
        <v>154</v>
      </c>
      <c r="H574" s="214" t="n">
        <v>120.02</v>
      </c>
      <c r="I574" s="215"/>
      <c r="J574" s="216" t="n">
        <f aca="false">ROUND(I574*H574,2)</f>
        <v>0</v>
      </c>
      <c r="K574" s="212" t="s">
        <v>155</v>
      </c>
      <c r="L574" s="58"/>
      <c r="M574" s="217"/>
      <c r="N574" s="218" t="s">
        <v>51</v>
      </c>
      <c r="O574" s="33"/>
      <c r="P574" s="219" t="n">
        <f aca="false">O574*H574</f>
        <v>0</v>
      </c>
      <c r="Q574" s="219" t="n">
        <v>0.00573</v>
      </c>
      <c r="R574" s="219" t="n">
        <f aca="false">Q574*H574</f>
        <v>0.6877146</v>
      </c>
      <c r="S574" s="219" t="n">
        <v>0</v>
      </c>
      <c r="T574" s="220" t="n">
        <f aca="false">S574*H574</f>
        <v>0</v>
      </c>
      <c r="AR574" s="10" t="s">
        <v>204</v>
      </c>
      <c r="AT574" s="10" t="s">
        <v>151</v>
      </c>
      <c r="AU574" s="10" t="s">
        <v>157</v>
      </c>
      <c r="AY574" s="10" t="s">
        <v>149</v>
      </c>
      <c r="BE574" s="221" t="n">
        <f aca="false">IF(N574="základní",J574,0)</f>
        <v>0</v>
      </c>
      <c r="BF574" s="221" t="n">
        <f aca="false">IF(N574="snížená",J574,0)</f>
        <v>0</v>
      </c>
      <c r="BG574" s="221" t="n">
        <f aca="false">IF(N574="zákl. přenesená",J574,0)</f>
        <v>0</v>
      </c>
      <c r="BH574" s="221" t="n">
        <f aca="false">IF(N574="sníž. přenesená",J574,0)</f>
        <v>0</v>
      </c>
      <c r="BI574" s="221" t="n">
        <f aca="false">IF(N574="nulová",J574,0)</f>
        <v>0</v>
      </c>
      <c r="BJ574" s="10" t="s">
        <v>157</v>
      </c>
      <c r="BK574" s="221" t="n">
        <f aca="false">ROUND(I574*H574,2)</f>
        <v>0</v>
      </c>
      <c r="BL574" s="10" t="s">
        <v>204</v>
      </c>
      <c r="BM574" s="10" t="s">
        <v>712</v>
      </c>
    </row>
    <row r="575" s="225" customFormat="true" ht="13.5" hidden="false" customHeight="false" outlineLevel="0" collapsed="false">
      <c r="B575" s="226"/>
      <c r="C575" s="227"/>
      <c r="D575" s="222" t="s">
        <v>160</v>
      </c>
      <c r="E575" s="228"/>
      <c r="F575" s="229" t="s">
        <v>1127</v>
      </c>
      <c r="G575" s="227"/>
      <c r="H575" s="228"/>
      <c r="I575" s="230"/>
      <c r="J575" s="227"/>
      <c r="K575" s="227"/>
      <c r="L575" s="231"/>
      <c r="M575" s="232"/>
      <c r="N575" s="233"/>
      <c r="O575" s="233"/>
      <c r="P575" s="233"/>
      <c r="Q575" s="233"/>
      <c r="R575" s="233"/>
      <c r="S575" s="233"/>
      <c r="T575" s="234"/>
      <c r="AT575" s="235" t="s">
        <v>160</v>
      </c>
      <c r="AU575" s="235" t="s">
        <v>157</v>
      </c>
      <c r="AV575" s="225" t="s">
        <v>23</v>
      </c>
      <c r="AW575" s="225" t="s">
        <v>42</v>
      </c>
      <c r="AX575" s="225" t="s">
        <v>79</v>
      </c>
      <c r="AY575" s="235" t="s">
        <v>149</v>
      </c>
    </row>
    <row r="576" s="236" customFormat="true" ht="13.5" hidden="false" customHeight="false" outlineLevel="0" collapsed="false">
      <c r="B576" s="237"/>
      <c r="C576" s="238"/>
      <c r="D576" s="222" t="s">
        <v>160</v>
      </c>
      <c r="E576" s="239"/>
      <c r="F576" s="240" t="s">
        <v>1441</v>
      </c>
      <c r="G576" s="238"/>
      <c r="H576" s="241" t="n">
        <v>119.3</v>
      </c>
      <c r="I576" s="242"/>
      <c r="J576" s="238"/>
      <c r="K576" s="238"/>
      <c r="L576" s="243"/>
      <c r="M576" s="244"/>
      <c r="N576" s="245"/>
      <c r="O576" s="245"/>
      <c r="P576" s="245"/>
      <c r="Q576" s="245"/>
      <c r="R576" s="245"/>
      <c r="S576" s="245"/>
      <c r="T576" s="246"/>
      <c r="AT576" s="247" t="s">
        <v>160</v>
      </c>
      <c r="AU576" s="247" t="s">
        <v>157</v>
      </c>
      <c r="AV576" s="236" t="s">
        <v>157</v>
      </c>
      <c r="AW576" s="236" t="s">
        <v>42</v>
      </c>
      <c r="AX576" s="236" t="s">
        <v>79</v>
      </c>
      <c r="AY576" s="247" t="s">
        <v>149</v>
      </c>
    </row>
    <row r="577" s="225" customFormat="true" ht="13.5" hidden="false" customHeight="false" outlineLevel="0" collapsed="false">
      <c r="B577" s="226"/>
      <c r="C577" s="227"/>
      <c r="D577" s="222" t="s">
        <v>160</v>
      </c>
      <c r="E577" s="228"/>
      <c r="F577" s="229" t="s">
        <v>1408</v>
      </c>
      <c r="G577" s="227"/>
      <c r="H577" s="228"/>
      <c r="I577" s="230"/>
      <c r="J577" s="227"/>
      <c r="K577" s="227"/>
      <c r="L577" s="231"/>
      <c r="M577" s="232"/>
      <c r="N577" s="233"/>
      <c r="O577" s="233"/>
      <c r="P577" s="233"/>
      <c r="Q577" s="233"/>
      <c r="R577" s="233"/>
      <c r="S577" s="233"/>
      <c r="T577" s="234"/>
      <c r="AT577" s="235" t="s">
        <v>160</v>
      </c>
      <c r="AU577" s="235" t="s">
        <v>157</v>
      </c>
      <c r="AV577" s="225" t="s">
        <v>23</v>
      </c>
      <c r="AW577" s="225" t="s">
        <v>42</v>
      </c>
      <c r="AX577" s="225" t="s">
        <v>79</v>
      </c>
      <c r="AY577" s="235" t="s">
        <v>149</v>
      </c>
    </row>
    <row r="578" s="236" customFormat="true" ht="13.5" hidden="false" customHeight="false" outlineLevel="0" collapsed="false">
      <c r="B578" s="237"/>
      <c r="C578" s="238"/>
      <c r="D578" s="222" t="s">
        <v>160</v>
      </c>
      <c r="E578" s="239"/>
      <c r="F578" s="240" t="s">
        <v>1409</v>
      </c>
      <c r="G578" s="238"/>
      <c r="H578" s="241" t="n">
        <v>0.72</v>
      </c>
      <c r="I578" s="242"/>
      <c r="J578" s="238"/>
      <c r="K578" s="238"/>
      <c r="L578" s="243"/>
      <c r="M578" s="244"/>
      <c r="N578" s="245"/>
      <c r="O578" s="245"/>
      <c r="P578" s="245"/>
      <c r="Q578" s="245"/>
      <c r="R578" s="245"/>
      <c r="S578" s="245"/>
      <c r="T578" s="246"/>
      <c r="AT578" s="247" t="s">
        <v>160</v>
      </c>
      <c r="AU578" s="247" t="s">
        <v>157</v>
      </c>
      <c r="AV578" s="236" t="s">
        <v>157</v>
      </c>
      <c r="AW578" s="236" t="s">
        <v>42</v>
      </c>
      <c r="AX578" s="236" t="s">
        <v>79</v>
      </c>
      <c r="AY578" s="247" t="s">
        <v>149</v>
      </c>
    </row>
    <row r="579" s="248" customFormat="true" ht="13.5" hidden="false" customHeight="false" outlineLevel="0" collapsed="false">
      <c r="B579" s="249"/>
      <c r="C579" s="250"/>
      <c r="D579" s="251" t="s">
        <v>160</v>
      </c>
      <c r="E579" s="252"/>
      <c r="F579" s="253" t="s">
        <v>163</v>
      </c>
      <c r="G579" s="250"/>
      <c r="H579" s="254" t="n">
        <v>120.02</v>
      </c>
      <c r="I579" s="255"/>
      <c r="J579" s="250"/>
      <c r="K579" s="250"/>
      <c r="L579" s="256"/>
      <c r="M579" s="257"/>
      <c r="N579" s="258"/>
      <c r="O579" s="258"/>
      <c r="P579" s="258"/>
      <c r="Q579" s="258"/>
      <c r="R579" s="258"/>
      <c r="S579" s="258"/>
      <c r="T579" s="259"/>
      <c r="AT579" s="260" t="s">
        <v>160</v>
      </c>
      <c r="AU579" s="260" t="s">
        <v>157</v>
      </c>
      <c r="AV579" s="248" t="s">
        <v>156</v>
      </c>
      <c r="AW579" s="248" t="s">
        <v>42</v>
      </c>
      <c r="AX579" s="248" t="s">
        <v>23</v>
      </c>
      <c r="AY579" s="260" t="s">
        <v>149</v>
      </c>
    </row>
    <row r="580" s="31" customFormat="true" ht="44.25" hidden="false" customHeight="true" outlineLevel="0" collapsed="false">
      <c r="B580" s="32"/>
      <c r="C580" s="210" t="s">
        <v>887</v>
      </c>
      <c r="D580" s="210" t="s">
        <v>151</v>
      </c>
      <c r="E580" s="211" t="s">
        <v>1117</v>
      </c>
      <c r="F580" s="212" t="s">
        <v>1118</v>
      </c>
      <c r="G580" s="213" t="s">
        <v>154</v>
      </c>
      <c r="H580" s="214" t="n">
        <v>0.72</v>
      </c>
      <c r="I580" s="215"/>
      <c r="J580" s="216" t="n">
        <f aca="false">ROUND(I580*H580,2)</f>
        <v>0</v>
      </c>
      <c r="K580" s="212" t="s">
        <v>155</v>
      </c>
      <c r="L580" s="58"/>
      <c r="M580" s="217"/>
      <c r="N580" s="218" t="s">
        <v>51</v>
      </c>
      <c r="O580" s="33"/>
      <c r="P580" s="219" t="n">
        <f aca="false">O580*H580</f>
        <v>0</v>
      </c>
      <c r="Q580" s="219" t="n">
        <v>0.0076</v>
      </c>
      <c r="R580" s="219" t="n">
        <f aca="false">Q580*H580</f>
        <v>0.005472</v>
      </c>
      <c r="S580" s="219" t="n">
        <v>0</v>
      </c>
      <c r="T580" s="220" t="n">
        <f aca="false">S580*H580</f>
        <v>0</v>
      </c>
      <c r="AR580" s="10" t="s">
        <v>204</v>
      </c>
      <c r="AT580" s="10" t="s">
        <v>151</v>
      </c>
      <c r="AU580" s="10" t="s">
        <v>157</v>
      </c>
      <c r="AY580" s="10" t="s">
        <v>149</v>
      </c>
      <c r="BE580" s="221" t="n">
        <f aca="false">IF(N580="základní",J580,0)</f>
        <v>0</v>
      </c>
      <c r="BF580" s="221" t="n">
        <f aca="false">IF(N580="snížená",J580,0)</f>
        <v>0</v>
      </c>
      <c r="BG580" s="221" t="n">
        <f aca="false">IF(N580="zákl. přenesená",J580,0)</f>
        <v>0</v>
      </c>
      <c r="BH580" s="221" t="n">
        <f aca="false">IF(N580="sníž. přenesená",J580,0)</f>
        <v>0</v>
      </c>
      <c r="BI580" s="221" t="n">
        <f aca="false">IF(N580="nulová",J580,0)</f>
        <v>0</v>
      </c>
      <c r="BJ580" s="10" t="s">
        <v>157</v>
      </c>
      <c r="BK580" s="221" t="n">
        <f aca="false">ROUND(I580*H580,2)</f>
        <v>0</v>
      </c>
      <c r="BL580" s="10" t="s">
        <v>204</v>
      </c>
      <c r="BM580" s="10" t="s">
        <v>1442</v>
      </c>
    </row>
    <row r="581" s="225" customFormat="true" ht="13.5" hidden="false" customHeight="false" outlineLevel="0" collapsed="false">
      <c r="B581" s="226"/>
      <c r="C581" s="227"/>
      <c r="D581" s="222" t="s">
        <v>160</v>
      </c>
      <c r="E581" s="228"/>
      <c r="F581" s="229" t="s">
        <v>1408</v>
      </c>
      <c r="G581" s="227"/>
      <c r="H581" s="228"/>
      <c r="I581" s="230"/>
      <c r="J581" s="227"/>
      <c r="K581" s="227"/>
      <c r="L581" s="231"/>
      <c r="M581" s="232"/>
      <c r="N581" s="233"/>
      <c r="O581" s="233"/>
      <c r="P581" s="233"/>
      <c r="Q581" s="233"/>
      <c r="R581" s="233"/>
      <c r="S581" s="233"/>
      <c r="T581" s="234"/>
      <c r="AT581" s="235" t="s">
        <v>160</v>
      </c>
      <c r="AU581" s="235" t="s">
        <v>157</v>
      </c>
      <c r="AV581" s="225" t="s">
        <v>23</v>
      </c>
      <c r="AW581" s="225" t="s">
        <v>42</v>
      </c>
      <c r="AX581" s="225" t="s">
        <v>79</v>
      </c>
      <c r="AY581" s="235" t="s">
        <v>149</v>
      </c>
    </row>
    <row r="582" s="236" customFormat="true" ht="13.5" hidden="false" customHeight="false" outlineLevel="0" collapsed="false">
      <c r="B582" s="237"/>
      <c r="C582" s="238"/>
      <c r="D582" s="222" t="s">
        <v>160</v>
      </c>
      <c r="E582" s="239"/>
      <c r="F582" s="240" t="s">
        <v>1409</v>
      </c>
      <c r="G582" s="238"/>
      <c r="H582" s="241" t="n">
        <v>0.72</v>
      </c>
      <c r="I582" s="242"/>
      <c r="J582" s="238"/>
      <c r="K582" s="238"/>
      <c r="L582" s="243"/>
      <c r="M582" s="244"/>
      <c r="N582" s="245"/>
      <c r="O582" s="245"/>
      <c r="P582" s="245"/>
      <c r="Q582" s="245"/>
      <c r="R582" s="245"/>
      <c r="S582" s="245"/>
      <c r="T582" s="246"/>
      <c r="AT582" s="247" t="s">
        <v>160</v>
      </c>
      <c r="AU582" s="247" t="s">
        <v>157</v>
      </c>
      <c r="AV582" s="236" t="s">
        <v>157</v>
      </c>
      <c r="AW582" s="236" t="s">
        <v>42</v>
      </c>
      <c r="AX582" s="236" t="s">
        <v>79</v>
      </c>
      <c r="AY582" s="247" t="s">
        <v>149</v>
      </c>
    </row>
    <row r="583" s="248" customFormat="true" ht="13.5" hidden="false" customHeight="false" outlineLevel="0" collapsed="false">
      <c r="B583" s="249"/>
      <c r="C583" s="250"/>
      <c r="D583" s="251" t="s">
        <v>160</v>
      </c>
      <c r="E583" s="252"/>
      <c r="F583" s="253" t="s">
        <v>163</v>
      </c>
      <c r="G583" s="250"/>
      <c r="H583" s="254" t="n">
        <v>0.72</v>
      </c>
      <c r="I583" s="255"/>
      <c r="J583" s="250"/>
      <c r="K583" s="250"/>
      <c r="L583" s="256"/>
      <c r="M583" s="257"/>
      <c r="N583" s="258"/>
      <c r="O583" s="258"/>
      <c r="P583" s="258"/>
      <c r="Q583" s="258"/>
      <c r="R583" s="258"/>
      <c r="S583" s="258"/>
      <c r="T583" s="259"/>
      <c r="AT583" s="260" t="s">
        <v>160</v>
      </c>
      <c r="AU583" s="260" t="s">
        <v>157</v>
      </c>
      <c r="AV583" s="248" t="s">
        <v>156</v>
      </c>
      <c r="AW583" s="248" t="s">
        <v>42</v>
      </c>
      <c r="AX583" s="248" t="s">
        <v>23</v>
      </c>
      <c r="AY583" s="260" t="s">
        <v>149</v>
      </c>
    </row>
    <row r="584" s="31" customFormat="true" ht="31.5" hidden="false" customHeight="true" outlineLevel="0" collapsed="false">
      <c r="B584" s="32"/>
      <c r="C584" s="210" t="s">
        <v>713</v>
      </c>
      <c r="D584" s="210" t="s">
        <v>151</v>
      </c>
      <c r="E584" s="211" t="s">
        <v>646</v>
      </c>
      <c r="F584" s="212" t="s">
        <v>647</v>
      </c>
      <c r="G584" s="213" t="s">
        <v>197</v>
      </c>
      <c r="H584" s="214" t="n">
        <v>224.4</v>
      </c>
      <c r="I584" s="215"/>
      <c r="J584" s="216" t="n">
        <f aca="false">ROUND(I584*H584,2)</f>
        <v>0</v>
      </c>
      <c r="K584" s="212" t="s">
        <v>155</v>
      </c>
      <c r="L584" s="58"/>
      <c r="M584" s="217"/>
      <c r="N584" s="218" t="s">
        <v>51</v>
      </c>
      <c r="O584" s="33"/>
      <c r="P584" s="219" t="n">
        <f aca="false">O584*H584</f>
        <v>0</v>
      </c>
      <c r="Q584" s="219" t="n">
        <v>0.00227</v>
      </c>
      <c r="R584" s="219" t="n">
        <f aca="false">Q584*H584</f>
        <v>0.509388</v>
      </c>
      <c r="S584" s="219" t="n">
        <v>0</v>
      </c>
      <c r="T584" s="220" t="n">
        <f aca="false">S584*H584</f>
        <v>0</v>
      </c>
      <c r="AR584" s="10" t="s">
        <v>204</v>
      </c>
      <c r="AT584" s="10" t="s">
        <v>151</v>
      </c>
      <c r="AU584" s="10" t="s">
        <v>157</v>
      </c>
      <c r="AY584" s="10" t="s">
        <v>149</v>
      </c>
      <c r="BE584" s="221" t="n">
        <f aca="false">IF(N584="základní",J584,0)</f>
        <v>0</v>
      </c>
      <c r="BF584" s="221" t="n">
        <f aca="false">IF(N584="snížená",J584,0)</f>
        <v>0</v>
      </c>
      <c r="BG584" s="221" t="n">
        <f aca="false">IF(N584="zákl. přenesená",J584,0)</f>
        <v>0</v>
      </c>
      <c r="BH584" s="221" t="n">
        <f aca="false">IF(N584="sníž. přenesená",J584,0)</f>
        <v>0</v>
      </c>
      <c r="BI584" s="221" t="n">
        <f aca="false">IF(N584="nulová",J584,0)</f>
        <v>0</v>
      </c>
      <c r="BJ584" s="10" t="s">
        <v>157</v>
      </c>
      <c r="BK584" s="221" t="n">
        <f aca="false">ROUND(I584*H584,2)</f>
        <v>0</v>
      </c>
      <c r="BL584" s="10" t="s">
        <v>204</v>
      </c>
      <c r="BM584" s="10" t="s">
        <v>716</v>
      </c>
    </row>
    <row r="585" s="31" customFormat="true" ht="54" hidden="false" customHeight="false" outlineLevel="0" collapsed="false">
      <c r="B585" s="32"/>
      <c r="C585" s="60"/>
      <c r="D585" s="222" t="s">
        <v>158</v>
      </c>
      <c r="E585" s="60"/>
      <c r="F585" s="223" t="s">
        <v>649</v>
      </c>
      <c r="G585" s="60"/>
      <c r="H585" s="60"/>
      <c r="I585" s="177"/>
      <c r="J585" s="60"/>
      <c r="K585" s="60"/>
      <c r="L585" s="58"/>
      <c r="M585" s="224"/>
      <c r="N585" s="33"/>
      <c r="O585" s="33"/>
      <c r="P585" s="33"/>
      <c r="Q585" s="33"/>
      <c r="R585" s="33"/>
      <c r="S585" s="33"/>
      <c r="T585" s="80"/>
      <c r="AT585" s="10" t="s">
        <v>158</v>
      </c>
      <c r="AU585" s="10" t="s">
        <v>157</v>
      </c>
    </row>
    <row r="586" s="225" customFormat="true" ht="13.5" hidden="false" customHeight="false" outlineLevel="0" collapsed="false">
      <c r="B586" s="226"/>
      <c r="C586" s="227"/>
      <c r="D586" s="222" t="s">
        <v>160</v>
      </c>
      <c r="E586" s="228"/>
      <c r="F586" s="229" t="s">
        <v>672</v>
      </c>
      <c r="G586" s="227"/>
      <c r="H586" s="228"/>
      <c r="I586" s="230"/>
      <c r="J586" s="227"/>
      <c r="K586" s="227"/>
      <c r="L586" s="231"/>
      <c r="M586" s="232"/>
      <c r="N586" s="233"/>
      <c r="O586" s="233"/>
      <c r="P586" s="233"/>
      <c r="Q586" s="233"/>
      <c r="R586" s="233"/>
      <c r="S586" s="233"/>
      <c r="T586" s="234"/>
      <c r="AT586" s="235" t="s">
        <v>160</v>
      </c>
      <c r="AU586" s="235" t="s">
        <v>157</v>
      </c>
      <c r="AV586" s="225" t="s">
        <v>23</v>
      </c>
      <c r="AW586" s="225" t="s">
        <v>42</v>
      </c>
      <c r="AX586" s="225" t="s">
        <v>79</v>
      </c>
      <c r="AY586" s="235" t="s">
        <v>149</v>
      </c>
    </row>
    <row r="587" s="236" customFormat="true" ht="13.5" hidden="false" customHeight="false" outlineLevel="0" collapsed="false">
      <c r="B587" s="237"/>
      <c r="C587" s="238"/>
      <c r="D587" s="222" t="s">
        <v>160</v>
      </c>
      <c r="E587" s="239"/>
      <c r="F587" s="240" t="s">
        <v>1411</v>
      </c>
      <c r="G587" s="238"/>
      <c r="H587" s="241" t="n">
        <v>140.4</v>
      </c>
      <c r="I587" s="242"/>
      <c r="J587" s="238"/>
      <c r="K587" s="238"/>
      <c r="L587" s="243"/>
      <c r="M587" s="244"/>
      <c r="N587" s="245"/>
      <c r="O587" s="245"/>
      <c r="P587" s="245"/>
      <c r="Q587" s="245"/>
      <c r="R587" s="245"/>
      <c r="S587" s="245"/>
      <c r="T587" s="246"/>
      <c r="AT587" s="247" t="s">
        <v>160</v>
      </c>
      <c r="AU587" s="247" t="s">
        <v>157</v>
      </c>
      <c r="AV587" s="236" t="s">
        <v>157</v>
      </c>
      <c r="AW587" s="236" t="s">
        <v>42</v>
      </c>
      <c r="AX587" s="236" t="s">
        <v>79</v>
      </c>
      <c r="AY587" s="247" t="s">
        <v>149</v>
      </c>
    </row>
    <row r="588" s="225" customFormat="true" ht="13.5" hidden="false" customHeight="false" outlineLevel="0" collapsed="false">
      <c r="B588" s="226"/>
      <c r="C588" s="227"/>
      <c r="D588" s="222" t="s">
        <v>160</v>
      </c>
      <c r="E588" s="228"/>
      <c r="F588" s="229" t="s">
        <v>667</v>
      </c>
      <c r="G588" s="227"/>
      <c r="H588" s="228"/>
      <c r="I588" s="230"/>
      <c r="J588" s="227"/>
      <c r="K588" s="227"/>
      <c r="L588" s="231"/>
      <c r="M588" s="232"/>
      <c r="N588" s="233"/>
      <c r="O588" s="233"/>
      <c r="P588" s="233"/>
      <c r="Q588" s="233"/>
      <c r="R588" s="233"/>
      <c r="S588" s="233"/>
      <c r="T588" s="234"/>
      <c r="AT588" s="235" t="s">
        <v>160</v>
      </c>
      <c r="AU588" s="235" t="s">
        <v>157</v>
      </c>
      <c r="AV588" s="225" t="s">
        <v>23</v>
      </c>
      <c r="AW588" s="225" t="s">
        <v>42</v>
      </c>
      <c r="AX588" s="225" t="s">
        <v>79</v>
      </c>
      <c r="AY588" s="235" t="s">
        <v>149</v>
      </c>
    </row>
    <row r="589" s="236" customFormat="true" ht="13.5" hidden="false" customHeight="false" outlineLevel="0" collapsed="false">
      <c r="B589" s="237"/>
      <c r="C589" s="238"/>
      <c r="D589" s="222" t="s">
        <v>160</v>
      </c>
      <c r="E589" s="239"/>
      <c r="F589" s="240" t="s">
        <v>1443</v>
      </c>
      <c r="G589" s="238"/>
      <c r="H589" s="241" t="n">
        <v>84</v>
      </c>
      <c r="I589" s="242"/>
      <c r="J589" s="238"/>
      <c r="K589" s="238"/>
      <c r="L589" s="243"/>
      <c r="M589" s="244"/>
      <c r="N589" s="245"/>
      <c r="O589" s="245"/>
      <c r="P589" s="245"/>
      <c r="Q589" s="245"/>
      <c r="R589" s="245"/>
      <c r="S589" s="245"/>
      <c r="T589" s="246"/>
      <c r="AT589" s="247" t="s">
        <v>160</v>
      </c>
      <c r="AU589" s="247" t="s">
        <v>157</v>
      </c>
      <c r="AV589" s="236" t="s">
        <v>157</v>
      </c>
      <c r="AW589" s="236" t="s">
        <v>42</v>
      </c>
      <c r="AX589" s="236" t="s">
        <v>79</v>
      </c>
      <c r="AY589" s="247" t="s">
        <v>149</v>
      </c>
    </row>
    <row r="590" s="248" customFormat="true" ht="13.5" hidden="false" customHeight="false" outlineLevel="0" collapsed="false">
      <c r="B590" s="249"/>
      <c r="C590" s="250"/>
      <c r="D590" s="251" t="s">
        <v>160</v>
      </c>
      <c r="E590" s="252"/>
      <c r="F590" s="253" t="s">
        <v>163</v>
      </c>
      <c r="G590" s="250"/>
      <c r="H590" s="254" t="n">
        <v>224.4</v>
      </c>
      <c r="I590" s="255"/>
      <c r="J590" s="250"/>
      <c r="K590" s="250"/>
      <c r="L590" s="256"/>
      <c r="M590" s="257"/>
      <c r="N590" s="258"/>
      <c r="O590" s="258"/>
      <c r="P590" s="258"/>
      <c r="Q590" s="258"/>
      <c r="R590" s="258"/>
      <c r="S590" s="258"/>
      <c r="T590" s="259"/>
      <c r="AT590" s="260" t="s">
        <v>160</v>
      </c>
      <c r="AU590" s="260" t="s">
        <v>157</v>
      </c>
      <c r="AV590" s="248" t="s">
        <v>156</v>
      </c>
      <c r="AW590" s="248" t="s">
        <v>42</v>
      </c>
      <c r="AX590" s="248" t="s">
        <v>23</v>
      </c>
      <c r="AY590" s="260" t="s">
        <v>149</v>
      </c>
    </row>
    <row r="591" s="31" customFormat="true" ht="31.5" hidden="false" customHeight="true" outlineLevel="0" collapsed="false">
      <c r="B591" s="32"/>
      <c r="C591" s="210" t="s">
        <v>460</v>
      </c>
      <c r="D591" s="210" t="s">
        <v>151</v>
      </c>
      <c r="E591" s="211" t="s">
        <v>1444</v>
      </c>
      <c r="F591" s="212" t="s">
        <v>1445</v>
      </c>
      <c r="G591" s="213" t="s">
        <v>197</v>
      </c>
      <c r="H591" s="214" t="n">
        <v>12.4</v>
      </c>
      <c r="I591" s="215"/>
      <c r="J591" s="216" t="n">
        <f aca="false">ROUND(I591*H591,2)</f>
        <v>0</v>
      </c>
      <c r="K591" s="212"/>
      <c r="L591" s="58"/>
      <c r="M591" s="217"/>
      <c r="N591" s="218" t="s">
        <v>51</v>
      </c>
      <c r="O591" s="33"/>
      <c r="P591" s="219" t="n">
        <f aca="false">O591*H591</f>
        <v>0</v>
      </c>
      <c r="Q591" s="219" t="n">
        <v>0</v>
      </c>
      <c r="R591" s="219" t="n">
        <f aca="false">Q591*H591</f>
        <v>0</v>
      </c>
      <c r="S591" s="219" t="n">
        <v>0</v>
      </c>
      <c r="T591" s="220" t="n">
        <f aca="false">S591*H591</f>
        <v>0</v>
      </c>
      <c r="AR591" s="10" t="s">
        <v>204</v>
      </c>
      <c r="AT591" s="10" t="s">
        <v>151</v>
      </c>
      <c r="AU591" s="10" t="s">
        <v>157</v>
      </c>
      <c r="AY591" s="10" t="s">
        <v>149</v>
      </c>
      <c r="BE591" s="221" t="n">
        <f aca="false">IF(N591="základní",J591,0)</f>
        <v>0</v>
      </c>
      <c r="BF591" s="221" t="n">
        <f aca="false">IF(N591="snížená",J591,0)</f>
        <v>0</v>
      </c>
      <c r="BG591" s="221" t="n">
        <f aca="false">IF(N591="zákl. přenesená",J591,0)</f>
        <v>0</v>
      </c>
      <c r="BH591" s="221" t="n">
        <f aca="false">IF(N591="sníž. přenesená",J591,0)</f>
        <v>0</v>
      </c>
      <c r="BI591" s="221" t="n">
        <f aca="false">IF(N591="nulová",J591,0)</f>
        <v>0</v>
      </c>
      <c r="BJ591" s="10" t="s">
        <v>157</v>
      </c>
      <c r="BK591" s="221" t="n">
        <f aca="false">ROUND(I591*H591,2)</f>
        <v>0</v>
      </c>
      <c r="BL591" s="10" t="s">
        <v>204</v>
      </c>
      <c r="BM591" s="10" t="s">
        <v>720</v>
      </c>
    </row>
    <row r="592" s="225" customFormat="true" ht="13.5" hidden="false" customHeight="false" outlineLevel="0" collapsed="false">
      <c r="B592" s="226"/>
      <c r="C592" s="227"/>
      <c r="D592" s="222" t="s">
        <v>160</v>
      </c>
      <c r="E592" s="228"/>
      <c r="F592" s="229" t="s">
        <v>1150</v>
      </c>
      <c r="G592" s="227"/>
      <c r="H592" s="228"/>
      <c r="I592" s="230"/>
      <c r="J592" s="227"/>
      <c r="K592" s="227"/>
      <c r="L592" s="231"/>
      <c r="M592" s="232"/>
      <c r="N592" s="233"/>
      <c r="O592" s="233"/>
      <c r="P592" s="233"/>
      <c r="Q592" s="233"/>
      <c r="R592" s="233"/>
      <c r="S592" s="233"/>
      <c r="T592" s="234"/>
      <c r="AT592" s="235" t="s">
        <v>160</v>
      </c>
      <c r="AU592" s="235" t="s">
        <v>157</v>
      </c>
      <c r="AV592" s="225" t="s">
        <v>23</v>
      </c>
      <c r="AW592" s="225" t="s">
        <v>42</v>
      </c>
      <c r="AX592" s="225" t="s">
        <v>79</v>
      </c>
      <c r="AY592" s="235" t="s">
        <v>149</v>
      </c>
    </row>
    <row r="593" s="236" customFormat="true" ht="13.5" hidden="false" customHeight="false" outlineLevel="0" collapsed="false">
      <c r="B593" s="237"/>
      <c r="C593" s="238"/>
      <c r="D593" s="222" t="s">
        <v>160</v>
      </c>
      <c r="E593" s="239"/>
      <c r="F593" s="240" t="s">
        <v>1414</v>
      </c>
      <c r="G593" s="238"/>
      <c r="H593" s="241" t="n">
        <v>12.4</v>
      </c>
      <c r="I593" s="242"/>
      <c r="J593" s="238"/>
      <c r="K593" s="238"/>
      <c r="L593" s="243"/>
      <c r="M593" s="244"/>
      <c r="N593" s="245"/>
      <c r="O593" s="245"/>
      <c r="P593" s="245"/>
      <c r="Q593" s="245"/>
      <c r="R593" s="245"/>
      <c r="S593" s="245"/>
      <c r="T593" s="246"/>
      <c r="AT593" s="247" t="s">
        <v>160</v>
      </c>
      <c r="AU593" s="247" t="s">
        <v>157</v>
      </c>
      <c r="AV593" s="236" t="s">
        <v>157</v>
      </c>
      <c r="AW593" s="236" t="s">
        <v>42</v>
      </c>
      <c r="AX593" s="236" t="s">
        <v>79</v>
      </c>
      <c r="AY593" s="247" t="s">
        <v>149</v>
      </c>
    </row>
    <row r="594" s="248" customFormat="true" ht="13.5" hidden="false" customHeight="false" outlineLevel="0" collapsed="false">
      <c r="B594" s="249"/>
      <c r="C594" s="250"/>
      <c r="D594" s="251" t="s">
        <v>160</v>
      </c>
      <c r="E594" s="252"/>
      <c r="F594" s="253" t="s">
        <v>163</v>
      </c>
      <c r="G594" s="250"/>
      <c r="H594" s="254" t="n">
        <v>12.4</v>
      </c>
      <c r="I594" s="255"/>
      <c r="J594" s="250"/>
      <c r="K594" s="250"/>
      <c r="L594" s="256"/>
      <c r="M594" s="257"/>
      <c r="N594" s="258"/>
      <c r="O594" s="258"/>
      <c r="P594" s="258"/>
      <c r="Q594" s="258"/>
      <c r="R594" s="258"/>
      <c r="S594" s="258"/>
      <c r="T594" s="259"/>
      <c r="AT594" s="260" t="s">
        <v>160</v>
      </c>
      <c r="AU594" s="260" t="s">
        <v>157</v>
      </c>
      <c r="AV594" s="248" t="s">
        <v>156</v>
      </c>
      <c r="AW594" s="248" t="s">
        <v>42</v>
      </c>
      <c r="AX594" s="248" t="s">
        <v>23</v>
      </c>
      <c r="AY594" s="260" t="s">
        <v>149</v>
      </c>
    </row>
    <row r="595" s="31" customFormat="true" ht="31.5" hidden="false" customHeight="true" outlineLevel="0" collapsed="false">
      <c r="B595" s="32"/>
      <c r="C595" s="210" t="s">
        <v>722</v>
      </c>
      <c r="D595" s="210" t="s">
        <v>151</v>
      </c>
      <c r="E595" s="211" t="s">
        <v>1446</v>
      </c>
      <c r="F595" s="212" t="s">
        <v>1447</v>
      </c>
      <c r="G595" s="213" t="s">
        <v>197</v>
      </c>
      <c r="H595" s="214" t="n">
        <v>127</v>
      </c>
      <c r="I595" s="215"/>
      <c r="J595" s="216" t="n">
        <f aca="false">ROUND(I595*H595,2)</f>
        <v>0</v>
      </c>
      <c r="K595" s="212"/>
      <c r="L595" s="58"/>
      <c r="M595" s="217"/>
      <c r="N595" s="218" t="s">
        <v>51</v>
      </c>
      <c r="O595" s="33"/>
      <c r="P595" s="219" t="n">
        <f aca="false">O595*H595</f>
        <v>0</v>
      </c>
      <c r="Q595" s="219" t="n">
        <v>0</v>
      </c>
      <c r="R595" s="219" t="n">
        <f aca="false">Q595*H595</f>
        <v>0</v>
      </c>
      <c r="S595" s="219" t="n">
        <v>0</v>
      </c>
      <c r="T595" s="220" t="n">
        <f aca="false">S595*H595</f>
        <v>0</v>
      </c>
      <c r="AR595" s="10" t="s">
        <v>204</v>
      </c>
      <c r="AT595" s="10" t="s">
        <v>151</v>
      </c>
      <c r="AU595" s="10" t="s">
        <v>157</v>
      </c>
      <c r="AY595" s="10" t="s">
        <v>149</v>
      </c>
      <c r="BE595" s="221" t="n">
        <f aca="false">IF(N595="základní",J595,0)</f>
        <v>0</v>
      </c>
      <c r="BF595" s="221" t="n">
        <f aca="false">IF(N595="snížená",J595,0)</f>
        <v>0</v>
      </c>
      <c r="BG595" s="221" t="n">
        <f aca="false">IF(N595="zákl. přenesená",J595,0)</f>
        <v>0</v>
      </c>
      <c r="BH595" s="221" t="n">
        <f aca="false">IF(N595="sníž. přenesená",J595,0)</f>
        <v>0</v>
      </c>
      <c r="BI595" s="221" t="n">
        <f aca="false">IF(N595="nulová",J595,0)</f>
        <v>0</v>
      </c>
      <c r="BJ595" s="10" t="s">
        <v>157</v>
      </c>
      <c r="BK595" s="221" t="n">
        <f aca="false">ROUND(I595*H595,2)</f>
        <v>0</v>
      </c>
      <c r="BL595" s="10" t="s">
        <v>204</v>
      </c>
      <c r="BM595" s="10" t="s">
        <v>725</v>
      </c>
    </row>
    <row r="596" s="225" customFormat="true" ht="13.5" hidden="false" customHeight="false" outlineLevel="0" collapsed="false">
      <c r="B596" s="226"/>
      <c r="C596" s="227"/>
      <c r="D596" s="222" t="s">
        <v>160</v>
      </c>
      <c r="E596" s="228"/>
      <c r="F596" s="229" t="s">
        <v>1123</v>
      </c>
      <c r="G596" s="227"/>
      <c r="H596" s="228"/>
      <c r="I596" s="230"/>
      <c r="J596" s="227"/>
      <c r="K596" s="227"/>
      <c r="L596" s="231"/>
      <c r="M596" s="232"/>
      <c r="N596" s="233"/>
      <c r="O596" s="233"/>
      <c r="P596" s="233"/>
      <c r="Q596" s="233"/>
      <c r="R596" s="233"/>
      <c r="S596" s="233"/>
      <c r="T596" s="234"/>
      <c r="AT596" s="235" t="s">
        <v>160</v>
      </c>
      <c r="AU596" s="235" t="s">
        <v>157</v>
      </c>
      <c r="AV596" s="225" t="s">
        <v>23</v>
      </c>
      <c r="AW596" s="225" t="s">
        <v>42</v>
      </c>
      <c r="AX596" s="225" t="s">
        <v>79</v>
      </c>
      <c r="AY596" s="235" t="s">
        <v>149</v>
      </c>
    </row>
    <row r="597" s="236" customFormat="true" ht="13.5" hidden="false" customHeight="false" outlineLevel="0" collapsed="false">
      <c r="B597" s="237"/>
      <c r="C597" s="238"/>
      <c r="D597" s="222" t="s">
        <v>160</v>
      </c>
      <c r="E597" s="239"/>
      <c r="F597" s="240" t="s">
        <v>1415</v>
      </c>
      <c r="G597" s="238"/>
      <c r="H597" s="241" t="n">
        <v>127</v>
      </c>
      <c r="I597" s="242"/>
      <c r="J597" s="238"/>
      <c r="K597" s="238"/>
      <c r="L597" s="243"/>
      <c r="M597" s="244"/>
      <c r="N597" s="245"/>
      <c r="O597" s="245"/>
      <c r="P597" s="245"/>
      <c r="Q597" s="245"/>
      <c r="R597" s="245"/>
      <c r="S597" s="245"/>
      <c r="T597" s="246"/>
      <c r="AT597" s="247" t="s">
        <v>160</v>
      </c>
      <c r="AU597" s="247" t="s">
        <v>157</v>
      </c>
      <c r="AV597" s="236" t="s">
        <v>157</v>
      </c>
      <c r="AW597" s="236" t="s">
        <v>42</v>
      </c>
      <c r="AX597" s="236" t="s">
        <v>79</v>
      </c>
      <c r="AY597" s="247" t="s">
        <v>149</v>
      </c>
    </row>
    <row r="598" s="248" customFormat="true" ht="13.5" hidden="false" customHeight="false" outlineLevel="0" collapsed="false">
      <c r="B598" s="249"/>
      <c r="C598" s="250"/>
      <c r="D598" s="251" t="s">
        <v>160</v>
      </c>
      <c r="E598" s="252"/>
      <c r="F598" s="253" t="s">
        <v>163</v>
      </c>
      <c r="G598" s="250"/>
      <c r="H598" s="254" t="n">
        <v>127</v>
      </c>
      <c r="I598" s="255"/>
      <c r="J598" s="250"/>
      <c r="K598" s="250"/>
      <c r="L598" s="256"/>
      <c r="M598" s="257"/>
      <c r="N598" s="258"/>
      <c r="O598" s="258"/>
      <c r="P598" s="258"/>
      <c r="Q598" s="258"/>
      <c r="R598" s="258"/>
      <c r="S598" s="258"/>
      <c r="T598" s="259"/>
      <c r="AT598" s="260" t="s">
        <v>160</v>
      </c>
      <c r="AU598" s="260" t="s">
        <v>157</v>
      </c>
      <c r="AV598" s="248" t="s">
        <v>156</v>
      </c>
      <c r="AW598" s="248" t="s">
        <v>42</v>
      </c>
      <c r="AX598" s="248" t="s">
        <v>23</v>
      </c>
      <c r="AY598" s="260" t="s">
        <v>149</v>
      </c>
    </row>
    <row r="599" s="31" customFormat="true" ht="31.5" hidden="false" customHeight="true" outlineLevel="0" collapsed="false">
      <c r="B599" s="32"/>
      <c r="C599" s="210" t="s">
        <v>464</v>
      </c>
      <c r="D599" s="210" t="s">
        <v>151</v>
      </c>
      <c r="E599" s="211" t="s">
        <v>657</v>
      </c>
      <c r="F599" s="212" t="s">
        <v>658</v>
      </c>
      <c r="G599" s="213" t="s">
        <v>197</v>
      </c>
      <c r="H599" s="214" t="n">
        <v>2.5</v>
      </c>
      <c r="I599" s="215"/>
      <c r="J599" s="216" t="n">
        <f aca="false">ROUND(I599*H599,2)</f>
        <v>0</v>
      </c>
      <c r="K599" s="212" t="s">
        <v>155</v>
      </c>
      <c r="L599" s="58"/>
      <c r="M599" s="217"/>
      <c r="N599" s="218" t="s">
        <v>51</v>
      </c>
      <c r="O599" s="33"/>
      <c r="P599" s="219" t="n">
        <f aca="false">O599*H599</f>
        <v>0</v>
      </c>
      <c r="Q599" s="219" t="n">
        <v>0.00222</v>
      </c>
      <c r="R599" s="219" t="n">
        <f aca="false">Q599*H599</f>
        <v>0.00555</v>
      </c>
      <c r="S599" s="219" t="n">
        <v>0</v>
      </c>
      <c r="T599" s="220" t="n">
        <f aca="false">S599*H599</f>
        <v>0</v>
      </c>
      <c r="AR599" s="10" t="s">
        <v>204</v>
      </c>
      <c r="AT599" s="10" t="s">
        <v>151</v>
      </c>
      <c r="AU599" s="10" t="s">
        <v>157</v>
      </c>
      <c r="AY599" s="10" t="s">
        <v>149</v>
      </c>
      <c r="BE599" s="221" t="n">
        <f aca="false">IF(N599="základní",J599,0)</f>
        <v>0</v>
      </c>
      <c r="BF599" s="221" t="n">
        <f aca="false">IF(N599="snížená",J599,0)</f>
        <v>0</v>
      </c>
      <c r="BG599" s="221" t="n">
        <f aca="false">IF(N599="zákl. přenesená",J599,0)</f>
        <v>0</v>
      </c>
      <c r="BH599" s="221" t="n">
        <f aca="false">IF(N599="sníž. přenesená",J599,0)</f>
        <v>0</v>
      </c>
      <c r="BI599" s="221" t="n">
        <f aca="false">IF(N599="nulová",J599,0)</f>
        <v>0</v>
      </c>
      <c r="BJ599" s="10" t="s">
        <v>157</v>
      </c>
      <c r="BK599" s="221" t="n">
        <f aca="false">ROUND(I599*H599,2)</f>
        <v>0</v>
      </c>
      <c r="BL599" s="10" t="s">
        <v>204</v>
      </c>
      <c r="BM599" s="10" t="s">
        <v>730</v>
      </c>
    </row>
    <row r="600" s="225" customFormat="true" ht="13.5" hidden="false" customHeight="false" outlineLevel="0" collapsed="false">
      <c r="B600" s="226"/>
      <c r="C600" s="227"/>
      <c r="D600" s="222" t="s">
        <v>160</v>
      </c>
      <c r="E600" s="228"/>
      <c r="F600" s="229" t="s">
        <v>1416</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417</v>
      </c>
      <c r="G601" s="238"/>
      <c r="H601" s="241" t="n">
        <v>2.5</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48" customFormat="true" ht="13.5" hidden="false" customHeight="false" outlineLevel="0" collapsed="false">
      <c r="B602" s="249"/>
      <c r="C602" s="250"/>
      <c r="D602" s="251" t="s">
        <v>160</v>
      </c>
      <c r="E602" s="252"/>
      <c r="F602" s="253" t="s">
        <v>163</v>
      </c>
      <c r="G602" s="250"/>
      <c r="H602" s="254" t="n">
        <v>2.5</v>
      </c>
      <c r="I602" s="255"/>
      <c r="J602" s="250"/>
      <c r="K602" s="250"/>
      <c r="L602" s="256"/>
      <c r="M602" s="257"/>
      <c r="N602" s="258"/>
      <c r="O602" s="258"/>
      <c r="P602" s="258"/>
      <c r="Q602" s="258"/>
      <c r="R602" s="258"/>
      <c r="S602" s="258"/>
      <c r="T602" s="259"/>
      <c r="AT602" s="260" t="s">
        <v>160</v>
      </c>
      <c r="AU602" s="260" t="s">
        <v>157</v>
      </c>
      <c r="AV602" s="248" t="s">
        <v>156</v>
      </c>
      <c r="AW602" s="248" t="s">
        <v>42</v>
      </c>
      <c r="AX602" s="248" t="s">
        <v>23</v>
      </c>
      <c r="AY602" s="260" t="s">
        <v>149</v>
      </c>
    </row>
    <row r="603" s="31" customFormat="true" ht="31.5" hidden="false" customHeight="true" outlineLevel="0" collapsed="false">
      <c r="B603" s="32"/>
      <c r="C603" s="210" t="s">
        <v>731</v>
      </c>
      <c r="D603" s="210" t="s">
        <v>151</v>
      </c>
      <c r="E603" s="211" t="s">
        <v>663</v>
      </c>
      <c r="F603" s="212" t="s">
        <v>664</v>
      </c>
      <c r="G603" s="213" t="s">
        <v>197</v>
      </c>
      <c r="H603" s="214" t="n">
        <v>121.3</v>
      </c>
      <c r="I603" s="215"/>
      <c r="J603" s="216" t="n">
        <f aca="false">ROUND(I603*H603,2)</f>
        <v>0</v>
      </c>
      <c r="K603" s="212"/>
      <c r="L603" s="58"/>
      <c r="M603" s="217"/>
      <c r="N603" s="218" t="s">
        <v>51</v>
      </c>
      <c r="O603" s="33"/>
      <c r="P603" s="219" t="n">
        <f aca="false">O603*H603</f>
        <v>0</v>
      </c>
      <c r="Q603" s="219" t="n">
        <v>0</v>
      </c>
      <c r="R603" s="219" t="n">
        <f aca="false">Q603*H603</f>
        <v>0</v>
      </c>
      <c r="S603" s="219" t="n">
        <v>0</v>
      </c>
      <c r="T603" s="220" t="n">
        <f aca="false">S603*H603</f>
        <v>0</v>
      </c>
      <c r="AR603" s="10" t="s">
        <v>204</v>
      </c>
      <c r="AT603" s="10" t="s">
        <v>151</v>
      </c>
      <c r="AU603" s="10" t="s">
        <v>157</v>
      </c>
      <c r="AY603" s="10" t="s">
        <v>149</v>
      </c>
      <c r="BE603" s="221" t="n">
        <f aca="false">IF(N603="základní",J603,0)</f>
        <v>0</v>
      </c>
      <c r="BF603" s="221" t="n">
        <f aca="false">IF(N603="snížená",J603,0)</f>
        <v>0</v>
      </c>
      <c r="BG603" s="221" t="n">
        <f aca="false">IF(N603="zákl. přenesená",J603,0)</f>
        <v>0</v>
      </c>
      <c r="BH603" s="221" t="n">
        <f aca="false">IF(N603="sníž. přenesená",J603,0)</f>
        <v>0</v>
      </c>
      <c r="BI603" s="221" t="n">
        <f aca="false">IF(N603="nulová",J603,0)</f>
        <v>0</v>
      </c>
      <c r="BJ603" s="10" t="s">
        <v>157</v>
      </c>
      <c r="BK603" s="221" t="n">
        <f aca="false">ROUND(I603*H603,2)</f>
        <v>0</v>
      </c>
      <c r="BL603" s="10" t="s">
        <v>204</v>
      </c>
      <c r="BM603" s="10" t="s">
        <v>734</v>
      </c>
    </row>
    <row r="604" s="225" customFormat="true" ht="13.5" hidden="false" customHeight="false" outlineLevel="0" collapsed="false">
      <c r="B604" s="226"/>
      <c r="C604" s="227"/>
      <c r="D604" s="222" t="s">
        <v>160</v>
      </c>
      <c r="E604" s="228"/>
      <c r="F604" s="229" t="s">
        <v>660</v>
      </c>
      <c r="G604" s="227"/>
      <c r="H604" s="228"/>
      <c r="I604" s="230"/>
      <c r="J604" s="227"/>
      <c r="K604" s="227"/>
      <c r="L604" s="231"/>
      <c r="M604" s="232"/>
      <c r="N604" s="233"/>
      <c r="O604" s="233"/>
      <c r="P604" s="233"/>
      <c r="Q604" s="233"/>
      <c r="R604" s="233"/>
      <c r="S604" s="233"/>
      <c r="T604" s="234"/>
      <c r="AT604" s="235" t="s">
        <v>160</v>
      </c>
      <c r="AU604" s="235" t="s">
        <v>157</v>
      </c>
      <c r="AV604" s="225" t="s">
        <v>23</v>
      </c>
      <c r="AW604" s="225" t="s">
        <v>42</v>
      </c>
      <c r="AX604" s="225" t="s">
        <v>79</v>
      </c>
      <c r="AY604" s="235" t="s">
        <v>149</v>
      </c>
    </row>
    <row r="605" s="236" customFormat="true" ht="13.5" hidden="false" customHeight="false" outlineLevel="0" collapsed="false">
      <c r="B605" s="237"/>
      <c r="C605" s="238"/>
      <c r="D605" s="222" t="s">
        <v>160</v>
      </c>
      <c r="E605" s="239"/>
      <c r="F605" s="240" t="s">
        <v>1418</v>
      </c>
      <c r="G605" s="238"/>
      <c r="H605" s="241" t="n">
        <v>54</v>
      </c>
      <c r="I605" s="242"/>
      <c r="J605" s="238"/>
      <c r="K605" s="238"/>
      <c r="L605" s="243"/>
      <c r="M605" s="244"/>
      <c r="N605" s="245"/>
      <c r="O605" s="245"/>
      <c r="P605" s="245"/>
      <c r="Q605" s="245"/>
      <c r="R605" s="245"/>
      <c r="S605" s="245"/>
      <c r="T605" s="246"/>
      <c r="AT605" s="247" t="s">
        <v>160</v>
      </c>
      <c r="AU605" s="247" t="s">
        <v>157</v>
      </c>
      <c r="AV605" s="236" t="s">
        <v>157</v>
      </c>
      <c r="AW605" s="236" t="s">
        <v>42</v>
      </c>
      <c r="AX605" s="236" t="s">
        <v>79</v>
      </c>
      <c r="AY605" s="247" t="s">
        <v>149</v>
      </c>
    </row>
    <row r="606" s="225" customFormat="true" ht="13.5" hidden="false" customHeight="false" outlineLevel="0" collapsed="false">
      <c r="B606" s="226"/>
      <c r="C606" s="227"/>
      <c r="D606" s="222" t="s">
        <v>160</v>
      </c>
      <c r="E606" s="228"/>
      <c r="F606" s="229" t="s">
        <v>665</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1419</v>
      </c>
      <c r="G607" s="238"/>
      <c r="H607" s="241" t="n">
        <v>9.9</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25" customFormat="true" ht="13.5" hidden="false" customHeight="false" outlineLevel="0" collapsed="false">
      <c r="B608" s="226"/>
      <c r="C608" s="227"/>
      <c r="D608" s="222" t="s">
        <v>160</v>
      </c>
      <c r="E608" s="228"/>
      <c r="F608" s="229" t="s">
        <v>650</v>
      </c>
      <c r="G608" s="227"/>
      <c r="H608" s="228"/>
      <c r="I608" s="230"/>
      <c r="J608" s="227"/>
      <c r="K608" s="227"/>
      <c r="L608" s="231"/>
      <c r="M608" s="232"/>
      <c r="N608" s="233"/>
      <c r="O608" s="233"/>
      <c r="P608" s="233"/>
      <c r="Q608" s="233"/>
      <c r="R608" s="233"/>
      <c r="S608" s="233"/>
      <c r="T608" s="234"/>
      <c r="AT608" s="235" t="s">
        <v>160</v>
      </c>
      <c r="AU608" s="235" t="s">
        <v>157</v>
      </c>
      <c r="AV608" s="225" t="s">
        <v>23</v>
      </c>
      <c r="AW608" s="225" t="s">
        <v>42</v>
      </c>
      <c r="AX608" s="225" t="s">
        <v>79</v>
      </c>
      <c r="AY608" s="235" t="s">
        <v>149</v>
      </c>
    </row>
    <row r="609" s="236" customFormat="true" ht="13.5" hidden="false" customHeight="false" outlineLevel="0" collapsed="false">
      <c r="B609" s="237"/>
      <c r="C609" s="238"/>
      <c r="D609" s="222" t="s">
        <v>160</v>
      </c>
      <c r="E609" s="239"/>
      <c r="F609" s="240" t="s">
        <v>1420</v>
      </c>
      <c r="G609" s="238"/>
      <c r="H609" s="241" t="n">
        <v>5.2</v>
      </c>
      <c r="I609" s="242"/>
      <c r="J609" s="238"/>
      <c r="K609" s="238"/>
      <c r="L609" s="243"/>
      <c r="M609" s="244"/>
      <c r="N609" s="245"/>
      <c r="O609" s="245"/>
      <c r="P609" s="245"/>
      <c r="Q609" s="245"/>
      <c r="R609" s="245"/>
      <c r="S609" s="245"/>
      <c r="T609" s="246"/>
      <c r="AT609" s="247" t="s">
        <v>160</v>
      </c>
      <c r="AU609" s="247" t="s">
        <v>157</v>
      </c>
      <c r="AV609" s="236" t="s">
        <v>157</v>
      </c>
      <c r="AW609" s="236" t="s">
        <v>42</v>
      </c>
      <c r="AX609" s="236" t="s">
        <v>79</v>
      </c>
      <c r="AY609" s="247" t="s">
        <v>149</v>
      </c>
    </row>
    <row r="610" s="225" customFormat="true" ht="13.5" hidden="false" customHeight="false" outlineLevel="0" collapsed="false">
      <c r="B610" s="226"/>
      <c r="C610" s="227"/>
      <c r="D610" s="222" t="s">
        <v>160</v>
      </c>
      <c r="E610" s="228"/>
      <c r="F610" s="229" t="s">
        <v>655</v>
      </c>
      <c r="G610" s="227"/>
      <c r="H610" s="228"/>
      <c r="I610" s="230"/>
      <c r="J610" s="227"/>
      <c r="K610" s="227"/>
      <c r="L610" s="231"/>
      <c r="M610" s="232"/>
      <c r="N610" s="233"/>
      <c r="O610" s="233"/>
      <c r="P610" s="233"/>
      <c r="Q610" s="233"/>
      <c r="R610" s="233"/>
      <c r="S610" s="233"/>
      <c r="T610" s="234"/>
      <c r="AT610" s="235" t="s">
        <v>160</v>
      </c>
      <c r="AU610" s="235" t="s">
        <v>157</v>
      </c>
      <c r="AV610" s="225" t="s">
        <v>23</v>
      </c>
      <c r="AW610" s="225" t="s">
        <v>42</v>
      </c>
      <c r="AX610" s="225" t="s">
        <v>79</v>
      </c>
      <c r="AY610" s="235" t="s">
        <v>149</v>
      </c>
    </row>
    <row r="611" s="236" customFormat="true" ht="13.5" hidden="false" customHeight="false" outlineLevel="0" collapsed="false">
      <c r="B611" s="237"/>
      <c r="C611" s="238"/>
      <c r="D611" s="222" t="s">
        <v>160</v>
      </c>
      <c r="E611" s="239"/>
      <c r="F611" s="240" t="s">
        <v>1421</v>
      </c>
      <c r="G611" s="238"/>
      <c r="H611" s="241" t="n">
        <v>1.15</v>
      </c>
      <c r="I611" s="242"/>
      <c r="J611" s="238"/>
      <c r="K611" s="238"/>
      <c r="L611" s="243"/>
      <c r="M611" s="244"/>
      <c r="N611" s="245"/>
      <c r="O611" s="245"/>
      <c r="P611" s="245"/>
      <c r="Q611" s="245"/>
      <c r="R611" s="245"/>
      <c r="S611" s="245"/>
      <c r="T611" s="246"/>
      <c r="AT611" s="247" t="s">
        <v>160</v>
      </c>
      <c r="AU611" s="247" t="s">
        <v>157</v>
      </c>
      <c r="AV611" s="236" t="s">
        <v>157</v>
      </c>
      <c r="AW611" s="236" t="s">
        <v>42</v>
      </c>
      <c r="AX611" s="236" t="s">
        <v>79</v>
      </c>
      <c r="AY611" s="247" t="s">
        <v>149</v>
      </c>
    </row>
    <row r="612" s="225" customFormat="true" ht="13.5" hidden="false" customHeight="false" outlineLevel="0" collapsed="false">
      <c r="B612" s="226"/>
      <c r="C612" s="227"/>
      <c r="D612" s="222" t="s">
        <v>160</v>
      </c>
      <c r="E612" s="228"/>
      <c r="F612" s="229" t="s">
        <v>1144</v>
      </c>
      <c r="G612" s="227"/>
      <c r="H612" s="228"/>
      <c r="I612" s="230"/>
      <c r="J612" s="227"/>
      <c r="K612" s="227"/>
      <c r="L612" s="231"/>
      <c r="M612" s="232"/>
      <c r="N612" s="233"/>
      <c r="O612" s="233"/>
      <c r="P612" s="233"/>
      <c r="Q612" s="233"/>
      <c r="R612" s="233"/>
      <c r="S612" s="233"/>
      <c r="T612" s="234"/>
      <c r="AT612" s="235" t="s">
        <v>160</v>
      </c>
      <c r="AU612" s="235" t="s">
        <v>157</v>
      </c>
      <c r="AV612" s="225" t="s">
        <v>23</v>
      </c>
      <c r="AW612" s="225" t="s">
        <v>42</v>
      </c>
      <c r="AX612" s="225" t="s">
        <v>79</v>
      </c>
      <c r="AY612" s="235" t="s">
        <v>149</v>
      </c>
    </row>
    <row r="613" s="236" customFormat="true" ht="13.5" hidden="false" customHeight="false" outlineLevel="0" collapsed="false">
      <c r="B613" s="237"/>
      <c r="C613" s="238"/>
      <c r="D613" s="222" t="s">
        <v>160</v>
      </c>
      <c r="E613" s="239"/>
      <c r="F613" s="240" t="s">
        <v>1422</v>
      </c>
      <c r="G613" s="238"/>
      <c r="H613" s="241" t="n">
        <v>22.75</v>
      </c>
      <c r="I613" s="242"/>
      <c r="J613" s="238"/>
      <c r="K613" s="238"/>
      <c r="L613" s="243"/>
      <c r="M613" s="244"/>
      <c r="N613" s="245"/>
      <c r="O613" s="245"/>
      <c r="P613" s="245"/>
      <c r="Q613" s="245"/>
      <c r="R613" s="245"/>
      <c r="S613" s="245"/>
      <c r="T613" s="246"/>
      <c r="AT613" s="247" t="s">
        <v>160</v>
      </c>
      <c r="AU613" s="247" t="s">
        <v>157</v>
      </c>
      <c r="AV613" s="236" t="s">
        <v>157</v>
      </c>
      <c r="AW613" s="236" t="s">
        <v>42</v>
      </c>
      <c r="AX613" s="236" t="s">
        <v>79</v>
      </c>
      <c r="AY613" s="247" t="s">
        <v>149</v>
      </c>
    </row>
    <row r="614" s="225" customFormat="true" ht="13.5" hidden="false" customHeight="false" outlineLevel="0" collapsed="false">
      <c r="B614" s="226"/>
      <c r="C614" s="227"/>
      <c r="D614" s="222" t="s">
        <v>160</v>
      </c>
      <c r="E614" s="228"/>
      <c r="F614" s="229" t="s">
        <v>1146</v>
      </c>
      <c r="G614" s="227"/>
      <c r="H614" s="228"/>
      <c r="I614" s="230"/>
      <c r="J614" s="227"/>
      <c r="K614" s="227"/>
      <c r="L614" s="231"/>
      <c r="M614" s="232"/>
      <c r="N614" s="233"/>
      <c r="O614" s="233"/>
      <c r="P614" s="233"/>
      <c r="Q614" s="233"/>
      <c r="R614" s="233"/>
      <c r="S614" s="233"/>
      <c r="T614" s="234"/>
      <c r="AT614" s="235" t="s">
        <v>160</v>
      </c>
      <c r="AU614" s="235" t="s">
        <v>157</v>
      </c>
      <c r="AV614" s="225" t="s">
        <v>23</v>
      </c>
      <c r="AW614" s="225" t="s">
        <v>42</v>
      </c>
      <c r="AX614" s="225" t="s">
        <v>79</v>
      </c>
      <c r="AY614" s="235" t="s">
        <v>149</v>
      </c>
    </row>
    <row r="615" s="236" customFormat="true" ht="13.5" hidden="false" customHeight="false" outlineLevel="0" collapsed="false">
      <c r="B615" s="237"/>
      <c r="C615" s="238"/>
      <c r="D615" s="222" t="s">
        <v>160</v>
      </c>
      <c r="E615" s="239"/>
      <c r="F615" s="240" t="s">
        <v>1423</v>
      </c>
      <c r="G615" s="238"/>
      <c r="H615" s="241" t="n">
        <v>24.65</v>
      </c>
      <c r="I615" s="242"/>
      <c r="J615" s="238"/>
      <c r="K615" s="238"/>
      <c r="L615" s="243"/>
      <c r="M615" s="244"/>
      <c r="N615" s="245"/>
      <c r="O615" s="245"/>
      <c r="P615" s="245"/>
      <c r="Q615" s="245"/>
      <c r="R615" s="245"/>
      <c r="S615" s="245"/>
      <c r="T615" s="246"/>
      <c r="AT615" s="247" t="s">
        <v>160</v>
      </c>
      <c r="AU615" s="247" t="s">
        <v>157</v>
      </c>
      <c r="AV615" s="236" t="s">
        <v>157</v>
      </c>
      <c r="AW615" s="236" t="s">
        <v>42</v>
      </c>
      <c r="AX615" s="236" t="s">
        <v>79</v>
      </c>
      <c r="AY615" s="247" t="s">
        <v>149</v>
      </c>
    </row>
    <row r="616" s="225" customFormat="true" ht="13.5" hidden="false" customHeight="false" outlineLevel="0" collapsed="false">
      <c r="B616" s="226"/>
      <c r="C616" s="227"/>
      <c r="D616" s="222" t="s">
        <v>160</v>
      </c>
      <c r="E616" s="228"/>
      <c r="F616" s="229" t="s">
        <v>1140</v>
      </c>
      <c r="G616" s="227"/>
      <c r="H616" s="228"/>
      <c r="I616" s="230"/>
      <c r="J616" s="227"/>
      <c r="K616" s="227"/>
      <c r="L616" s="231"/>
      <c r="M616" s="232"/>
      <c r="N616" s="233"/>
      <c r="O616" s="233"/>
      <c r="P616" s="233"/>
      <c r="Q616" s="233"/>
      <c r="R616" s="233"/>
      <c r="S616" s="233"/>
      <c r="T616" s="234"/>
      <c r="AT616" s="235" t="s">
        <v>160</v>
      </c>
      <c r="AU616" s="235" t="s">
        <v>157</v>
      </c>
      <c r="AV616" s="225" t="s">
        <v>23</v>
      </c>
      <c r="AW616" s="225" t="s">
        <v>42</v>
      </c>
      <c r="AX616" s="225" t="s">
        <v>79</v>
      </c>
      <c r="AY616" s="235" t="s">
        <v>149</v>
      </c>
    </row>
    <row r="617" s="236" customFormat="true" ht="13.5" hidden="false" customHeight="false" outlineLevel="0" collapsed="false">
      <c r="B617" s="237"/>
      <c r="C617" s="238"/>
      <c r="D617" s="222" t="s">
        <v>160</v>
      </c>
      <c r="E617" s="239"/>
      <c r="F617" s="240" t="s">
        <v>1424</v>
      </c>
      <c r="G617" s="238"/>
      <c r="H617" s="241" t="n">
        <v>2.35</v>
      </c>
      <c r="I617" s="242"/>
      <c r="J617" s="238"/>
      <c r="K617" s="238"/>
      <c r="L617" s="243"/>
      <c r="M617" s="244"/>
      <c r="N617" s="245"/>
      <c r="O617" s="245"/>
      <c r="P617" s="245"/>
      <c r="Q617" s="245"/>
      <c r="R617" s="245"/>
      <c r="S617" s="245"/>
      <c r="T617" s="246"/>
      <c r="AT617" s="247" t="s">
        <v>160</v>
      </c>
      <c r="AU617" s="247" t="s">
        <v>157</v>
      </c>
      <c r="AV617" s="236" t="s">
        <v>157</v>
      </c>
      <c r="AW617" s="236" t="s">
        <v>42</v>
      </c>
      <c r="AX617" s="236" t="s">
        <v>79</v>
      </c>
      <c r="AY617" s="247" t="s">
        <v>149</v>
      </c>
    </row>
    <row r="618" s="225" customFormat="true" ht="13.5" hidden="false" customHeight="false" outlineLevel="0" collapsed="false">
      <c r="B618" s="226"/>
      <c r="C618" s="227"/>
      <c r="D618" s="222" t="s">
        <v>160</v>
      </c>
      <c r="E618" s="228"/>
      <c r="F618" s="229" t="s">
        <v>1137</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1425</v>
      </c>
      <c r="G619" s="238"/>
      <c r="H619" s="241" t="n">
        <v>1.3</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48" customFormat="true" ht="13.5" hidden="false" customHeight="false" outlineLevel="0" collapsed="false">
      <c r="B620" s="249"/>
      <c r="C620" s="250"/>
      <c r="D620" s="251" t="s">
        <v>160</v>
      </c>
      <c r="E620" s="252"/>
      <c r="F620" s="253" t="s">
        <v>163</v>
      </c>
      <c r="G620" s="250"/>
      <c r="H620" s="254" t="n">
        <v>121.3</v>
      </c>
      <c r="I620" s="255"/>
      <c r="J620" s="250"/>
      <c r="K620" s="250"/>
      <c r="L620" s="256"/>
      <c r="M620" s="257"/>
      <c r="N620" s="258"/>
      <c r="O620" s="258"/>
      <c r="P620" s="258"/>
      <c r="Q620" s="258"/>
      <c r="R620" s="258"/>
      <c r="S620" s="258"/>
      <c r="T620" s="259"/>
      <c r="AT620" s="260" t="s">
        <v>160</v>
      </c>
      <c r="AU620" s="260" t="s">
        <v>157</v>
      </c>
      <c r="AV620" s="248" t="s">
        <v>156</v>
      </c>
      <c r="AW620" s="248" t="s">
        <v>42</v>
      </c>
      <c r="AX620" s="248" t="s">
        <v>23</v>
      </c>
      <c r="AY620" s="260" t="s">
        <v>149</v>
      </c>
    </row>
    <row r="621" s="31" customFormat="true" ht="31.5" hidden="false" customHeight="true" outlineLevel="0" collapsed="false">
      <c r="B621" s="32"/>
      <c r="C621" s="210" t="s">
        <v>468</v>
      </c>
      <c r="D621" s="210" t="s">
        <v>151</v>
      </c>
      <c r="E621" s="211" t="s">
        <v>1448</v>
      </c>
      <c r="F621" s="212" t="s">
        <v>1449</v>
      </c>
      <c r="G621" s="213" t="s">
        <v>197</v>
      </c>
      <c r="H621" s="214" t="n">
        <v>22.8</v>
      </c>
      <c r="I621" s="215"/>
      <c r="J621" s="216" t="n">
        <f aca="false">ROUND(I621*H621,2)</f>
        <v>0</v>
      </c>
      <c r="K621" s="212" t="s">
        <v>155</v>
      </c>
      <c r="L621" s="58"/>
      <c r="M621" s="217"/>
      <c r="N621" s="218" t="s">
        <v>51</v>
      </c>
      <c r="O621" s="33"/>
      <c r="P621" s="219" t="n">
        <f aca="false">O621*H621</f>
        <v>0</v>
      </c>
      <c r="Q621" s="219" t="n">
        <v>0.0022</v>
      </c>
      <c r="R621" s="219" t="n">
        <f aca="false">Q621*H621</f>
        <v>0.05016</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37</v>
      </c>
    </row>
    <row r="622" s="225" customFormat="true" ht="13.5" hidden="false" customHeight="false" outlineLevel="0" collapsed="false">
      <c r="B622" s="226"/>
      <c r="C622" s="227"/>
      <c r="D622" s="222" t="s">
        <v>160</v>
      </c>
      <c r="E622" s="228"/>
      <c r="F622" s="229" t="s">
        <v>1450</v>
      </c>
      <c r="G622" s="227"/>
      <c r="H622" s="228"/>
      <c r="I622" s="230"/>
      <c r="J622" s="227"/>
      <c r="K622" s="227"/>
      <c r="L622" s="231"/>
      <c r="M622" s="232"/>
      <c r="N622" s="233"/>
      <c r="O622" s="233"/>
      <c r="P622" s="233"/>
      <c r="Q622" s="233"/>
      <c r="R622" s="233"/>
      <c r="S622" s="233"/>
      <c r="T622" s="234"/>
      <c r="AT622" s="235" t="s">
        <v>160</v>
      </c>
      <c r="AU622" s="235" t="s">
        <v>157</v>
      </c>
      <c r="AV622" s="225" t="s">
        <v>23</v>
      </c>
      <c r="AW622" s="225" t="s">
        <v>42</v>
      </c>
      <c r="AX622" s="225" t="s">
        <v>79</v>
      </c>
      <c r="AY622" s="235" t="s">
        <v>149</v>
      </c>
    </row>
    <row r="623" s="236" customFormat="true" ht="13.5" hidden="false" customHeight="false" outlineLevel="0" collapsed="false">
      <c r="B623" s="237"/>
      <c r="C623" s="238"/>
      <c r="D623" s="222" t="s">
        <v>160</v>
      </c>
      <c r="E623" s="239"/>
      <c r="F623" s="240" t="s">
        <v>1435</v>
      </c>
      <c r="G623" s="238"/>
      <c r="H623" s="241" t="n">
        <v>11.4</v>
      </c>
      <c r="I623" s="242"/>
      <c r="J623" s="238"/>
      <c r="K623" s="238"/>
      <c r="L623" s="243"/>
      <c r="M623" s="244"/>
      <c r="N623" s="245"/>
      <c r="O623" s="245"/>
      <c r="P623" s="245"/>
      <c r="Q623" s="245"/>
      <c r="R623" s="245"/>
      <c r="S623" s="245"/>
      <c r="T623" s="246"/>
      <c r="AT623" s="247" t="s">
        <v>160</v>
      </c>
      <c r="AU623" s="247" t="s">
        <v>157</v>
      </c>
      <c r="AV623" s="236" t="s">
        <v>157</v>
      </c>
      <c r="AW623" s="236" t="s">
        <v>42</v>
      </c>
      <c r="AX623" s="236" t="s">
        <v>79</v>
      </c>
      <c r="AY623" s="247" t="s">
        <v>149</v>
      </c>
    </row>
    <row r="624" s="225" customFormat="true" ht="13.5" hidden="false" customHeight="false" outlineLevel="0" collapsed="false">
      <c r="B624" s="226"/>
      <c r="C624" s="227"/>
      <c r="D624" s="222" t="s">
        <v>160</v>
      </c>
      <c r="E624" s="228"/>
      <c r="F624" s="229" t="s">
        <v>1129</v>
      </c>
      <c r="G624" s="227"/>
      <c r="H624" s="228"/>
      <c r="I624" s="230"/>
      <c r="J624" s="227"/>
      <c r="K624" s="227"/>
      <c r="L624" s="231"/>
      <c r="M624" s="232"/>
      <c r="N624" s="233"/>
      <c r="O624" s="233"/>
      <c r="P624" s="233"/>
      <c r="Q624" s="233"/>
      <c r="R624" s="233"/>
      <c r="S624" s="233"/>
      <c r="T624" s="234"/>
      <c r="AT624" s="235" t="s">
        <v>160</v>
      </c>
      <c r="AU624" s="235" t="s">
        <v>157</v>
      </c>
      <c r="AV624" s="225" t="s">
        <v>23</v>
      </c>
      <c r="AW624" s="225" t="s">
        <v>42</v>
      </c>
      <c r="AX624" s="225" t="s">
        <v>79</v>
      </c>
      <c r="AY624" s="235" t="s">
        <v>149</v>
      </c>
    </row>
    <row r="625" s="236" customFormat="true" ht="13.5" hidden="false" customHeight="false" outlineLevel="0" collapsed="false">
      <c r="B625" s="237"/>
      <c r="C625" s="238"/>
      <c r="D625" s="222" t="s">
        <v>160</v>
      </c>
      <c r="E625" s="239"/>
      <c r="F625" s="240" t="s">
        <v>1435</v>
      </c>
      <c r="G625" s="238"/>
      <c r="H625" s="241" t="n">
        <v>11.4</v>
      </c>
      <c r="I625" s="242"/>
      <c r="J625" s="238"/>
      <c r="K625" s="238"/>
      <c r="L625" s="243"/>
      <c r="M625" s="244"/>
      <c r="N625" s="245"/>
      <c r="O625" s="245"/>
      <c r="P625" s="245"/>
      <c r="Q625" s="245"/>
      <c r="R625" s="245"/>
      <c r="S625" s="245"/>
      <c r="T625" s="246"/>
      <c r="AT625" s="247" t="s">
        <v>160</v>
      </c>
      <c r="AU625" s="247" t="s">
        <v>157</v>
      </c>
      <c r="AV625" s="236" t="s">
        <v>157</v>
      </c>
      <c r="AW625" s="236" t="s">
        <v>42</v>
      </c>
      <c r="AX625" s="236" t="s">
        <v>79</v>
      </c>
      <c r="AY625" s="247" t="s">
        <v>149</v>
      </c>
    </row>
    <row r="626" s="248" customFormat="true" ht="13.5" hidden="false" customHeight="false" outlineLevel="0" collapsed="false">
      <c r="B626" s="249"/>
      <c r="C626" s="250"/>
      <c r="D626" s="251" t="s">
        <v>160</v>
      </c>
      <c r="E626" s="252"/>
      <c r="F626" s="253" t="s">
        <v>163</v>
      </c>
      <c r="G626" s="250"/>
      <c r="H626" s="254" t="n">
        <v>22.8</v>
      </c>
      <c r="I626" s="255"/>
      <c r="J626" s="250"/>
      <c r="K626" s="250"/>
      <c r="L626" s="256"/>
      <c r="M626" s="257"/>
      <c r="N626" s="258"/>
      <c r="O626" s="258"/>
      <c r="P626" s="258"/>
      <c r="Q626" s="258"/>
      <c r="R626" s="258"/>
      <c r="S626" s="258"/>
      <c r="T626" s="259"/>
      <c r="AT626" s="260" t="s">
        <v>160</v>
      </c>
      <c r="AU626" s="260" t="s">
        <v>157</v>
      </c>
      <c r="AV626" s="248" t="s">
        <v>156</v>
      </c>
      <c r="AW626" s="248" t="s">
        <v>42</v>
      </c>
      <c r="AX626" s="248" t="s">
        <v>23</v>
      </c>
      <c r="AY626" s="260" t="s">
        <v>149</v>
      </c>
    </row>
    <row r="627" s="31" customFormat="true" ht="31.5" hidden="false" customHeight="true" outlineLevel="0" collapsed="false">
      <c r="B627" s="32"/>
      <c r="C627" s="210" t="s">
        <v>740</v>
      </c>
      <c r="D627" s="210" t="s">
        <v>151</v>
      </c>
      <c r="E627" s="211" t="s">
        <v>675</v>
      </c>
      <c r="F627" s="212" t="s">
        <v>676</v>
      </c>
      <c r="G627" s="213" t="s">
        <v>197</v>
      </c>
      <c r="H627" s="214" t="n">
        <v>2.3</v>
      </c>
      <c r="I627" s="215"/>
      <c r="J627" s="216" t="n">
        <f aca="false">ROUND(I627*H627,2)</f>
        <v>0</v>
      </c>
      <c r="K627" s="212" t="s">
        <v>155</v>
      </c>
      <c r="L627" s="58"/>
      <c r="M627" s="217"/>
      <c r="N627" s="218" t="s">
        <v>51</v>
      </c>
      <c r="O627" s="33"/>
      <c r="P627" s="219" t="n">
        <f aca="false">O627*H627</f>
        <v>0</v>
      </c>
      <c r="Q627" s="219" t="n">
        <v>0.00289</v>
      </c>
      <c r="R627" s="219" t="n">
        <f aca="false">Q627*H627</f>
        <v>0.006647</v>
      </c>
      <c r="S627" s="219" t="n">
        <v>0</v>
      </c>
      <c r="T627" s="220" t="n">
        <f aca="false">S627*H627</f>
        <v>0</v>
      </c>
      <c r="AR627" s="10" t="s">
        <v>204</v>
      </c>
      <c r="AT627" s="10" t="s">
        <v>151</v>
      </c>
      <c r="AU627" s="10" t="s">
        <v>157</v>
      </c>
      <c r="AY627" s="10" t="s">
        <v>149</v>
      </c>
      <c r="BE627" s="221" t="n">
        <f aca="false">IF(N627="základní",J627,0)</f>
        <v>0</v>
      </c>
      <c r="BF627" s="221" t="n">
        <f aca="false">IF(N627="snížená",J627,0)</f>
        <v>0</v>
      </c>
      <c r="BG627" s="221" t="n">
        <f aca="false">IF(N627="zákl. přenesená",J627,0)</f>
        <v>0</v>
      </c>
      <c r="BH627" s="221" t="n">
        <f aca="false">IF(N627="sníž. přenesená",J627,0)</f>
        <v>0</v>
      </c>
      <c r="BI627" s="221" t="n">
        <f aca="false">IF(N627="nulová",J627,0)</f>
        <v>0</v>
      </c>
      <c r="BJ627" s="10" t="s">
        <v>157</v>
      </c>
      <c r="BK627" s="221" t="n">
        <f aca="false">ROUND(I627*H627,2)</f>
        <v>0</v>
      </c>
      <c r="BL627" s="10" t="s">
        <v>204</v>
      </c>
      <c r="BM627" s="10" t="s">
        <v>743</v>
      </c>
    </row>
    <row r="628" s="225" customFormat="true" ht="13.5" hidden="false" customHeight="false" outlineLevel="0" collapsed="false">
      <c r="B628" s="226"/>
      <c r="C628" s="227"/>
      <c r="D628" s="222" t="s">
        <v>160</v>
      </c>
      <c r="E628" s="228"/>
      <c r="F628" s="229" t="s">
        <v>1451</v>
      </c>
      <c r="G628" s="227"/>
      <c r="H628" s="228"/>
      <c r="I628" s="230"/>
      <c r="J628" s="227"/>
      <c r="K628" s="227"/>
      <c r="L628" s="231"/>
      <c r="M628" s="232"/>
      <c r="N628" s="233"/>
      <c r="O628" s="233"/>
      <c r="P628" s="233"/>
      <c r="Q628" s="233"/>
      <c r="R628" s="233"/>
      <c r="S628" s="233"/>
      <c r="T628" s="234"/>
      <c r="AT628" s="235" t="s">
        <v>160</v>
      </c>
      <c r="AU628" s="235" t="s">
        <v>157</v>
      </c>
      <c r="AV628" s="225" t="s">
        <v>23</v>
      </c>
      <c r="AW628" s="225" t="s">
        <v>42</v>
      </c>
      <c r="AX628" s="225" t="s">
        <v>79</v>
      </c>
      <c r="AY628" s="235" t="s">
        <v>149</v>
      </c>
    </row>
    <row r="629" s="236" customFormat="true" ht="13.5" hidden="false" customHeight="false" outlineLevel="0" collapsed="false">
      <c r="B629" s="237"/>
      <c r="C629" s="238"/>
      <c r="D629" s="222" t="s">
        <v>160</v>
      </c>
      <c r="E629" s="239"/>
      <c r="F629" s="240" t="s">
        <v>1452</v>
      </c>
      <c r="G629" s="238"/>
      <c r="H629" s="241" t="n">
        <v>2.3</v>
      </c>
      <c r="I629" s="242"/>
      <c r="J629" s="238"/>
      <c r="K629" s="238"/>
      <c r="L629" s="243"/>
      <c r="M629" s="244"/>
      <c r="N629" s="245"/>
      <c r="O629" s="245"/>
      <c r="P629" s="245"/>
      <c r="Q629" s="245"/>
      <c r="R629" s="245"/>
      <c r="S629" s="245"/>
      <c r="T629" s="246"/>
      <c r="AT629" s="247" t="s">
        <v>160</v>
      </c>
      <c r="AU629" s="247" t="s">
        <v>157</v>
      </c>
      <c r="AV629" s="236" t="s">
        <v>157</v>
      </c>
      <c r="AW629" s="236" t="s">
        <v>42</v>
      </c>
      <c r="AX629" s="236" t="s">
        <v>79</v>
      </c>
      <c r="AY629" s="247" t="s">
        <v>149</v>
      </c>
    </row>
    <row r="630" s="248" customFormat="true" ht="13.5" hidden="false" customHeight="false" outlineLevel="0" collapsed="false">
      <c r="B630" s="249"/>
      <c r="C630" s="250"/>
      <c r="D630" s="251" t="s">
        <v>160</v>
      </c>
      <c r="E630" s="252"/>
      <c r="F630" s="253" t="s">
        <v>163</v>
      </c>
      <c r="G630" s="250"/>
      <c r="H630" s="254" t="n">
        <v>2.3</v>
      </c>
      <c r="I630" s="255"/>
      <c r="J630" s="250"/>
      <c r="K630" s="250"/>
      <c r="L630" s="256"/>
      <c r="M630" s="257"/>
      <c r="N630" s="258"/>
      <c r="O630" s="258"/>
      <c r="P630" s="258"/>
      <c r="Q630" s="258"/>
      <c r="R630" s="258"/>
      <c r="S630" s="258"/>
      <c r="T630" s="259"/>
      <c r="AT630" s="260" t="s">
        <v>160</v>
      </c>
      <c r="AU630" s="260" t="s">
        <v>157</v>
      </c>
      <c r="AV630" s="248" t="s">
        <v>156</v>
      </c>
      <c r="AW630" s="248" t="s">
        <v>42</v>
      </c>
      <c r="AX630" s="248" t="s">
        <v>23</v>
      </c>
      <c r="AY630" s="260" t="s">
        <v>149</v>
      </c>
    </row>
    <row r="631" s="31" customFormat="true" ht="31.5" hidden="false" customHeight="true" outlineLevel="0" collapsed="false">
      <c r="B631" s="32"/>
      <c r="C631" s="210" t="s">
        <v>473</v>
      </c>
      <c r="D631" s="210" t="s">
        <v>151</v>
      </c>
      <c r="E631" s="211" t="s">
        <v>1453</v>
      </c>
      <c r="F631" s="212" t="s">
        <v>1454</v>
      </c>
      <c r="G631" s="213" t="s">
        <v>197</v>
      </c>
      <c r="H631" s="214" t="n">
        <v>145</v>
      </c>
      <c r="I631" s="215"/>
      <c r="J631" s="216" t="n">
        <f aca="false">ROUND(I631*H631,2)</f>
        <v>0</v>
      </c>
      <c r="K631" s="212" t="s">
        <v>155</v>
      </c>
      <c r="L631" s="58"/>
      <c r="M631" s="217"/>
      <c r="N631" s="218" t="s">
        <v>51</v>
      </c>
      <c r="O631" s="33"/>
      <c r="P631" s="219" t="n">
        <f aca="false">O631*H631</f>
        <v>0</v>
      </c>
      <c r="Q631" s="219" t="n">
        <v>0.0022</v>
      </c>
      <c r="R631" s="219" t="n">
        <f aca="false">Q631*H631</f>
        <v>0.319</v>
      </c>
      <c r="S631" s="219" t="n">
        <v>0</v>
      </c>
      <c r="T631" s="220" t="n">
        <f aca="false">S631*H631</f>
        <v>0</v>
      </c>
      <c r="AR631" s="10" t="s">
        <v>204</v>
      </c>
      <c r="AT631" s="10" t="s">
        <v>151</v>
      </c>
      <c r="AU631" s="10" t="s">
        <v>157</v>
      </c>
      <c r="AY631" s="10" t="s">
        <v>149</v>
      </c>
      <c r="BE631" s="221" t="n">
        <f aca="false">IF(N631="základní",J631,0)</f>
        <v>0</v>
      </c>
      <c r="BF631" s="221" t="n">
        <f aca="false">IF(N631="snížená",J631,0)</f>
        <v>0</v>
      </c>
      <c r="BG631" s="221" t="n">
        <f aca="false">IF(N631="zákl. přenesená",J631,0)</f>
        <v>0</v>
      </c>
      <c r="BH631" s="221" t="n">
        <f aca="false">IF(N631="sníž. přenesená",J631,0)</f>
        <v>0</v>
      </c>
      <c r="BI631" s="221" t="n">
        <f aca="false">IF(N631="nulová",J631,0)</f>
        <v>0</v>
      </c>
      <c r="BJ631" s="10" t="s">
        <v>157</v>
      </c>
      <c r="BK631" s="221" t="n">
        <f aca="false">ROUND(I631*H631,2)</f>
        <v>0</v>
      </c>
      <c r="BL631" s="10" t="s">
        <v>204</v>
      </c>
      <c r="BM631" s="10" t="s">
        <v>746</v>
      </c>
    </row>
    <row r="632" s="225" customFormat="true" ht="13.5" hidden="false" customHeight="false" outlineLevel="0" collapsed="false">
      <c r="B632" s="226"/>
      <c r="C632" s="227"/>
      <c r="D632" s="222" t="s">
        <v>160</v>
      </c>
      <c r="E632" s="228"/>
      <c r="F632" s="229" t="s">
        <v>1455</v>
      </c>
      <c r="G632" s="227"/>
      <c r="H632" s="228"/>
      <c r="I632" s="230"/>
      <c r="J632" s="227"/>
      <c r="K632" s="227"/>
      <c r="L632" s="231"/>
      <c r="M632" s="232"/>
      <c r="N632" s="233"/>
      <c r="O632" s="233"/>
      <c r="P632" s="233"/>
      <c r="Q632" s="233"/>
      <c r="R632" s="233"/>
      <c r="S632" s="233"/>
      <c r="T632" s="234"/>
      <c r="AT632" s="235" t="s">
        <v>160</v>
      </c>
      <c r="AU632" s="235" t="s">
        <v>157</v>
      </c>
      <c r="AV632" s="225" t="s">
        <v>23</v>
      </c>
      <c r="AW632" s="225" t="s">
        <v>42</v>
      </c>
      <c r="AX632" s="225" t="s">
        <v>79</v>
      </c>
      <c r="AY632" s="235" t="s">
        <v>149</v>
      </c>
    </row>
    <row r="633" s="236" customFormat="true" ht="13.5" hidden="false" customHeight="false" outlineLevel="0" collapsed="false">
      <c r="B633" s="237"/>
      <c r="C633" s="238"/>
      <c r="D633" s="222" t="s">
        <v>160</v>
      </c>
      <c r="E633" s="239"/>
      <c r="F633" s="240" t="s">
        <v>225</v>
      </c>
      <c r="G633" s="238"/>
      <c r="H633" s="241" t="n">
        <v>145</v>
      </c>
      <c r="I633" s="242"/>
      <c r="J633" s="238"/>
      <c r="K633" s="238"/>
      <c r="L633" s="243"/>
      <c r="M633" s="244"/>
      <c r="N633" s="245"/>
      <c r="O633" s="245"/>
      <c r="P633" s="245"/>
      <c r="Q633" s="245"/>
      <c r="R633" s="245"/>
      <c r="S633" s="245"/>
      <c r="T633" s="246"/>
      <c r="AT633" s="247" t="s">
        <v>160</v>
      </c>
      <c r="AU633" s="247" t="s">
        <v>157</v>
      </c>
      <c r="AV633" s="236" t="s">
        <v>157</v>
      </c>
      <c r="AW633" s="236" t="s">
        <v>42</v>
      </c>
      <c r="AX633" s="236" t="s">
        <v>79</v>
      </c>
      <c r="AY633" s="247" t="s">
        <v>149</v>
      </c>
    </row>
    <row r="634" s="248" customFormat="true" ht="13.5" hidden="false" customHeight="false" outlineLevel="0" collapsed="false">
      <c r="B634" s="249"/>
      <c r="C634" s="250"/>
      <c r="D634" s="251" t="s">
        <v>160</v>
      </c>
      <c r="E634" s="252"/>
      <c r="F634" s="253" t="s">
        <v>163</v>
      </c>
      <c r="G634" s="250"/>
      <c r="H634" s="254" t="n">
        <v>145</v>
      </c>
      <c r="I634" s="255"/>
      <c r="J634" s="250"/>
      <c r="K634" s="250"/>
      <c r="L634" s="256"/>
      <c r="M634" s="257"/>
      <c r="N634" s="258"/>
      <c r="O634" s="258"/>
      <c r="P634" s="258"/>
      <c r="Q634" s="258"/>
      <c r="R634" s="258"/>
      <c r="S634" s="258"/>
      <c r="T634" s="259"/>
      <c r="AT634" s="260" t="s">
        <v>160</v>
      </c>
      <c r="AU634" s="260" t="s">
        <v>157</v>
      </c>
      <c r="AV634" s="248" t="s">
        <v>156</v>
      </c>
      <c r="AW634" s="248" t="s">
        <v>42</v>
      </c>
      <c r="AX634" s="248" t="s">
        <v>23</v>
      </c>
      <c r="AY634" s="260" t="s">
        <v>149</v>
      </c>
    </row>
    <row r="635" s="31" customFormat="true" ht="22.5" hidden="false" customHeight="true" outlineLevel="0" collapsed="false">
      <c r="B635" s="32"/>
      <c r="C635" s="210" t="s">
        <v>747</v>
      </c>
      <c r="D635" s="210" t="s">
        <v>151</v>
      </c>
      <c r="E635" s="211" t="s">
        <v>1456</v>
      </c>
      <c r="F635" s="212" t="s">
        <v>1457</v>
      </c>
      <c r="G635" s="213" t="s">
        <v>197</v>
      </c>
      <c r="H635" s="214" t="n">
        <v>33</v>
      </c>
      <c r="I635" s="215"/>
      <c r="J635" s="216" t="n">
        <f aca="false">ROUND(I635*H635,2)</f>
        <v>0</v>
      </c>
      <c r="K635" s="212"/>
      <c r="L635" s="58"/>
      <c r="M635" s="217"/>
      <c r="N635" s="218" t="s">
        <v>51</v>
      </c>
      <c r="O635" s="33"/>
      <c r="P635" s="219" t="n">
        <f aca="false">O635*H635</f>
        <v>0</v>
      </c>
      <c r="Q635" s="219" t="n">
        <v>0</v>
      </c>
      <c r="R635" s="219" t="n">
        <f aca="false">Q635*H635</f>
        <v>0</v>
      </c>
      <c r="S635" s="219" t="n">
        <v>0</v>
      </c>
      <c r="T635" s="220" t="n">
        <f aca="false">S635*H635</f>
        <v>0</v>
      </c>
      <c r="AR635" s="10" t="s">
        <v>204</v>
      </c>
      <c r="AT635" s="10" t="s">
        <v>151</v>
      </c>
      <c r="AU635" s="10" t="s">
        <v>157</v>
      </c>
      <c r="AY635" s="10" t="s">
        <v>149</v>
      </c>
      <c r="BE635" s="221" t="n">
        <f aca="false">IF(N635="základní",J635,0)</f>
        <v>0</v>
      </c>
      <c r="BF635" s="221" t="n">
        <f aca="false">IF(N635="snížená",J635,0)</f>
        <v>0</v>
      </c>
      <c r="BG635" s="221" t="n">
        <f aca="false">IF(N635="zákl. přenesená",J635,0)</f>
        <v>0</v>
      </c>
      <c r="BH635" s="221" t="n">
        <f aca="false">IF(N635="sníž. přenesená",J635,0)</f>
        <v>0</v>
      </c>
      <c r="BI635" s="221" t="n">
        <f aca="false">IF(N635="nulová",J635,0)</f>
        <v>0</v>
      </c>
      <c r="BJ635" s="10" t="s">
        <v>157</v>
      </c>
      <c r="BK635" s="221" t="n">
        <f aca="false">ROUND(I635*H635,2)</f>
        <v>0</v>
      </c>
      <c r="BL635" s="10" t="s">
        <v>204</v>
      </c>
      <c r="BM635" s="10" t="s">
        <v>750</v>
      </c>
    </row>
    <row r="636" s="225" customFormat="true" ht="13.5" hidden="false" customHeight="false" outlineLevel="0" collapsed="false">
      <c r="B636" s="226"/>
      <c r="C636" s="227"/>
      <c r="D636" s="222" t="s">
        <v>160</v>
      </c>
      <c r="E636" s="228"/>
      <c r="F636" s="229" t="s">
        <v>1458</v>
      </c>
      <c r="G636" s="227"/>
      <c r="H636" s="228"/>
      <c r="I636" s="230"/>
      <c r="J636" s="227"/>
      <c r="K636" s="227"/>
      <c r="L636" s="231"/>
      <c r="M636" s="232"/>
      <c r="N636" s="233"/>
      <c r="O636" s="233"/>
      <c r="P636" s="233"/>
      <c r="Q636" s="233"/>
      <c r="R636" s="233"/>
      <c r="S636" s="233"/>
      <c r="T636" s="234"/>
      <c r="AT636" s="235" t="s">
        <v>160</v>
      </c>
      <c r="AU636" s="235" t="s">
        <v>157</v>
      </c>
      <c r="AV636" s="225" t="s">
        <v>23</v>
      </c>
      <c r="AW636" s="225" t="s">
        <v>42</v>
      </c>
      <c r="AX636" s="225" t="s">
        <v>79</v>
      </c>
      <c r="AY636" s="235" t="s">
        <v>149</v>
      </c>
    </row>
    <row r="637" s="236" customFormat="true" ht="13.5" hidden="false" customHeight="false" outlineLevel="0" collapsed="false">
      <c r="B637" s="237"/>
      <c r="C637" s="238"/>
      <c r="D637" s="222" t="s">
        <v>160</v>
      </c>
      <c r="E637" s="239"/>
      <c r="F637" s="240" t="s">
        <v>375</v>
      </c>
      <c r="G637" s="238"/>
      <c r="H637" s="241" t="n">
        <v>33</v>
      </c>
      <c r="I637" s="242"/>
      <c r="J637" s="238"/>
      <c r="K637" s="238"/>
      <c r="L637" s="243"/>
      <c r="M637" s="244"/>
      <c r="N637" s="245"/>
      <c r="O637" s="245"/>
      <c r="P637" s="245"/>
      <c r="Q637" s="245"/>
      <c r="R637" s="245"/>
      <c r="S637" s="245"/>
      <c r="T637" s="246"/>
      <c r="AT637" s="247" t="s">
        <v>160</v>
      </c>
      <c r="AU637" s="247" t="s">
        <v>157</v>
      </c>
      <c r="AV637" s="236" t="s">
        <v>157</v>
      </c>
      <c r="AW637" s="236" t="s">
        <v>42</v>
      </c>
      <c r="AX637" s="236" t="s">
        <v>79</v>
      </c>
      <c r="AY637" s="247" t="s">
        <v>149</v>
      </c>
    </row>
    <row r="638" s="248" customFormat="true" ht="13.5" hidden="false" customHeight="false" outlineLevel="0" collapsed="false">
      <c r="B638" s="249"/>
      <c r="C638" s="250"/>
      <c r="D638" s="251" t="s">
        <v>160</v>
      </c>
      <c r="E638" s="252"/>
      <c r="F638" s="253" t="s">
        <v>163</v>
      </c>
      <c r="G638" s="250"/>
      <c r="H638" s="254" t="n">
        <v>33</v>
      </c>
      <c r="I638" s="255"/>
      <c r="J638" s="250"/>
      <c r="K638" s="250"/>
      <c r="L638" s="256"/>
      <c r="M638" s="257"/>
      <c r="N638" s="258"/>
      <c r="O638" s="258"/>
      <c r="P638" s="258"/>
      <c r="Q638" s="258"/>
      <c r="R638" s="258"/>
      <c r="S638" s="258"/>
      <c r="T638" s="259"/>
      <c r="AT638" s="260" t="s">
        <v>160</v>
      </c>
      <c r="AU638" s="260" t="s">
        <v>157</v>
      </c>
      <c r="AV638" s="248" t="s">
        <v>156</v>
      </c>
      <c r="AW638" s="248" t="s">
        <v>42</v>
      </c>
      <c r="AX638" s="248" t="s">
        <v>23</v>
      </c>
      <c r="AY638" s="260" t="s">
        <v>149</v>
      </c>
    </row>
    <row r="639" s="31" customFormat="true" ht="31.5" hidden="false" customHeight="true" outlineLevel="0" collapsed="false">
      <c r="B639" s="32"/>
      <c r="C639" s="210" t="s">
        <v>476</v>
      </c>
      <c r="D639" s="210" t="s">
        <v>151</v>
      </c>
      <c r="E639" s="211" t="s">
        <v>1459</v>
      </c>
      <c r="F639" s="212" t="s">
        <v>1460</v>
      </c>
      <c r="G639" s="213" t="s">
        <v>154</v>
      </c>
      <c r="H639" s="214" t="n">
        <v>8.91</v>
      </c>
      <c r="I639" s="215"/>
      <c r="J639" s="216" t="n">
        <f aca="false">ROUND(I639*H639,2)</f>
        <v>0</v>
      </c>
      <c r="K639" s="212" t="s">
        <v>155</v>
      </c>
      <c r="L639" s="58"/>
      <c r="M639" s="217"/>
      <c r="N639" s="218" t="s">
        <v>51</v>
      </c>
      <c r="O639" s="33"/>
      <c r="P639" s="219" t="n">
        <f aca="false">O639*H639</f>
        <v>0</v>
      </c>
      <c r="Q639" s="219" t="n">
        <v>0.01082</v>
      </c>
      <c r="R639" s="219" t="n">
        <f aca="false">Q639*H639</f>
        <v>0.0964062</v>
      </c>
      <c r="S639" s="219" t="n">
        <v>0</v>
      </c>
      <c r="T639" s="220" t="n">
        <f aca="false">S639*H639</f>
        <v>0</v>
      </c>
      <c r="AR639" s="10" t="s">
        <v>204</v>
      </c>
      <c r="AT639" s="10" t="s">
        <v>151</v>
      </c>
      <c r="AU639" s="10" t="s">
        <v>157</v>
      </c>
      <c r="AY639" s="10" t="s">
        <v>149</v>
      </c>
      <c r="BE639" s="221" t="n">
        <f aca="false">IF(N639="základní",J639,0)</f>
        <v>0</v>
      </c>
      <c r="BF639" s="221" t="n">
        <f aca="false">IF(N639="snížená",J639,0)</f>
        <v>0</v>
      </c>
      <c r="BG639" s="221" t="n">
        <f aca="false">IF(N639="zákl. přenesená",J639,0)</f>
        <v>0</v>
      </c>
      <c r="BH639" s="221" t="n">
        <f aca="false">IF(N639="sníž. přenesená",J639,0)</f>
        <v>0</v>
      </c>
      <c r="BI639" s="221" t="n">
        <f aca="false">IF(N639="nulová",J639,0)</f>
        <v>0</v>
      </c>
      <c r="BJ639" s="10" t="s">
        <v>157</v>
      </c>
      <c r="BK639" s="221" t="n">
        <f aca="false">ROUND(I639*H639,2)</f>
        <v>0</v>
      </c>
      <c r="BL639" s="10" t="s">
        <v>204</v>
      </c>
      <c r="BM639" s="10" t="s">
        <v>753</v>
      </c>
    </row>
    <row r="640" s="31" customFormat="true" ht="40.5" hidden="false" customHeight="false" outlineLevel="0" collapsed="false">
      <c r="B640" s="32"/>
      <c r="C640" s="60"/>
      <c r="D640" s="222" t="s">
        <v>158</v>
      </c>
      <c r="E640" s="60"/>
      <c r="F640" s="223" t="s">
        <v>1461</v>
      </c>
      <c r="G640" s="60"/>
      <c r="H640" s="60"/>
      <c r="I640" s="177"/>
      <c r="J640" s="60"/>
      <c r="K640" s="60"/>
      <c r="L640" s="58"/>
      <c r="M640" s="224"/>
      <c r="N640" s="33"/>
      <c r="O640" s="33"/>
      <c r="P640" s="33"/>
      <c r="Q640" s="33"/>
      <c r="R640" s="33"/>
      <c r="S640" s="33"/>
      <c r="T640" s="80"/>
      <c r="AT640" s="10" t="s">
        <v>158</v>
      </c>
      <c r="AU640" s="10" t="s">
        <v>157</v>
      </c>
    </row>
    <row r="641" s="225" customFormat="true" ht="13.5" hidden="false" customHeight="false" outlineLevel="0" collapsed="false">
      <c r="B641" s="226"/>
      <c r="C641" s="227"/>
      <c r="D641" s="222" t="s">
        <v>160</v>
      </c>
      <c r="E641" s="228"/>
      <c r="F641" s="229" t="s">
        <v>1431</v>
      </c>
      <c r="G641" s="227"/>
      <c r="H641" s="228"/>
      <c r="I641" s="230"/>
      <c r="J641" s="227"/>
      <c r="K641" s="227"/>
      <c r="L641" s="231"/>
      <c r="M641" s="232"/>
      <c r="N641" s="233"/>
      <c r="O641" s="233"/>
      <c r="P641" s="233"/>
      <c r="Q641" s="233"/>
      <c r="R641" s="233"/>
      <c r="S641" s="233"/>
      <c r="T641" s="234"/>
      <c r="AT641" s="235" t="s">
        <v>160</v>
      </c>
      <c r="AU641" s="235" t="s">
        <v>157</v>
      </c>
      <c r="AV641" s="225" t="s">
        <v>23</v>
      </c>
      <c r="AW641" s="225" t="s">
        <v>42</v>
      </c>
      <c r="AX641" s="225" t="s">
        <v>79</v>
      </c>
      <c r="AY641" s="235" t="s">
        <v>149</v>
      </c>
    </row>
    <row r="642" s="236" customFormat="true" ht="13.5" hidden="false" customHeight="false" outlineLevel="0" collapsed="false">
      <c r="B642" s="237"/>
      <c r="C642" s="238"/>
      <c r="D642" s="222" t="s">
        <v>160</v>
      </c>
      <c r="E642" s="239"/>
      <c r="F642" s="240" t="s">
        <v>1432</v>
      </c>
      <c r="G642" s="238"/>
      <c r="H642" s="241" t="n">
        <v>8.91</v>
      </c>
      <c r="I642" s="242"/>
      <c r="J642" s="238"/>
      <c r="K642" s="238"/>
      <c r="L642" s="243"/>
      <c r="M642" s="244"/>
      <c r="N642" s="245"/>
      <c r="O642" s="245"/>
      <c r="P642" s="245"/>
      <c r="Q642" s="245"/>
      <c r="R642" s="245"/>
      <c r="S642" s="245"/>
      <c r="T642" s="246"/>
      <c r="AT642" s="247" t="s">
        <v>160</v>
      </c>
      <c r="AU642" s="247" t="s">
        <v>157</v>
      </c>
      <c r="AV642" s="236" t="s">
        <v>157</v>
      </c>
      <c r="AW642" s="236" t="s">
        <v>42</v>
      </c>
      <c r="AX642" s="236" t="s">
        <v>79</v>
      </c>
      <c r="AY642" s="247" t="s">
        <v>149</v>
      </c>
    </row>
    <row r="643" s="248" customFormat="true" ht="13.5" hidden="false" customHeight="false" outlineLevel="0" collapsed="false">
      <c r="B643" s="249"/>
      <c r="C643" s="250"/>
      <c r="D643" s="251" t="s">
        <v>160</v>
      </c>
      <c r="E643" s="252"/>
      <c r="F643" s="253" t="s">
        <v>163</v>
      </c>
      <c r="G643" s="250"/>
      <c r="H643" s="254" t="n">
        <v>8.91</v>
      </c>
      <c r="I643" s="255"/>
      <c r="J643" s="250"/>
      <c r="K643" s="250"/>
      <c r="L643" s="256"/>
      <c r="M643" s="257"/>
      <c r="N643" s="258"/>
      <c r="O643" s="258"/>
      <c r="P643" s="258"/>
      <c r="Q643" s="258"/>
      <c r="R643" s="258"/>
      <c r="S643" s="258"/>
      <c r="T643" s="259"/>
      <c r="AT643" s="260" t="s">
        <v>160</v>
      </c>
      <c r="AU643" s="260" t="s">
        <v>157</v>
      </c>
      <c r="AV643" s="248" t="s">
        <v>156</v>
      </c>
      <c r="AW643" s="248" t="s">
        <v>42</v>
      </c>
      <c r="AX643" s="248" t="s">
        <v>23</v>
      </c>
      <c r="AY643" s="260" t="s">
        <v>149</v>
      </c>
    </row>
    <row r="644" s="31" customFormat="true" ht="31.5" hidden="false" customHeight="true" outlineLevel="0" collapsed="false">
      <c r="B644" s="32"/>
      <c r="C644" s="210" t="s">
        <v>754</v>
      </c>
      <c r="D644" s="210" t="s">
        <v>151</v>
      </c>
      <c r="E644" s="211" t="s">
        <v>1462</v>
      </c>
      <c r="F644" s="212" t="s">
        <v>1463</v>
      </c>
      <c r="G644" s="213" t="s">
        <v>197</v>
      </c>
      <c r="H644" s="214" t="n">
        <v>11.4</v>
      </c>
      <c r="I644" s="215"/>
      <c r="J644" s="216" t="n">
        <f aca="false">ROUND(I644*H644,2)</f>
        <v>0</v>
      </c>
      <c r="K644" s="212"/>
      <c r="L644" s="58"/>
      <c r="M644" s="217"/>
      <c r="N644" s="218" t="s">
        <v>51</v>
      </c>
      <c r="O644" s="33"/>
      <c r="P644" s="219" t="n">
        <f aca="false">O644*H644</f>
        <v>0</v>
      </c>
      <c r="Q644" s="219" t="n">
        <v>0</v>
      </c>
      <c r="R644" s="219" t="n">
        <f aca="false">Q644*H644</f>
        <v>0</v>
      </c>
      <c r="S644" s="219" t="n">
        <v>0</v>
      </c>
      <c r="T644" s="220" t="n">
        <f aca="false">S644*H644</f>
        <v>0</v>
      </c>
      <c r="AR644" s="10" t="s">
        <v>204</v>
      </c>
      <c r="AT644" s="10" t="s">
        <v>151</v>
      </c>
      <c r="AU644" s="10" t="s">
        <v>157</v>
      </c>
      <c r="AY644" s="10" t="s">
        <v>149</v>
      </c>
      <c r="BE644" s="221" t="n">
        <f aca="false">IF(N644="základní",J644,0)</f>
        <v>0</v>
      </c>
      <c r="BF644" s="221" t="n">
        <f aca="false">IF(N644="snížená",J644,0)</f>
        <v>0</v>
      </c>
      <c r="BG644" s="221" t="n">
        <f aca="false">IF(N644="zákl. přenesená",J644,0)</f>
        <v>0</v>
      </c>
      <c r="BH644" s="221" t="n">
        <f aca="false">IF(N644="sníž. přenesená",J644,0)</f>
        <v>0</v>
      </c>
      <c r="BI644" s="221" t="n">
        <f aca="false">IF(N644="nulová",J644,0)</f>
        <v>0</v>
      </c>
      <c r="BJ644" s="10" t="s">
        <v>157</v>
      </c>
      <c r="BK644" s="221" t="n">
        <f aca="false">ROUND(I644*H644,2)</f>
        <v>0</v>
      </c>
      <c r="BL644" s="10" t="s">
        <v>204</v>
      </c>
      <c r="BM644" s="10" t="s">
        <v>757</v>
      </c>
    </row>
    <row r="645" s="225" customFormat="true" ht="13.5" hidden="false" customHeight="false" outlineLevel="0" collapsed="false">
      <c r="B645" s="226"/>
      <c r="C645" s="227"/>
      <c r="D645" s="222" t="s">
        <v>160</v>
      </c>
      <c r="E645" s="228"/>
      <c r="F645" s="229" t="s">
        <v>1155</v>
      </c>
      <c r="G645" s="227"/>
      <c r="H645" s="228"/>
      <c r="I645" s="230"/>
      <c r="J645" s="227"/>
      <c r="K645" s="227"/>
      <c r="L645" s="231"/>
      <c r="M645" s="232"/>
      <c r="N645" s="233"/>
      <c r="O645" s="233"/>
      <c r="P645" s="233"/>
      <c r="Q645" s="233"/>
      <c r="R645" s="233"/>
      <c r="S645" s="233"/>
      <c r="T645" s="234"/>
      <c r="AT645" s="235" t="s">
        <v>160</v>
      </c>
      <c r="AU645" s="235" t="s">
        <v>157</v>
      </c>
      <c r="AV645" s="225" t="s">
        <v>23</v>
      </c>
      <c r="AW645" s="225" t="s">
        <v>42</v>
      </c>
      <c r="AX645" s="225" t="s">
        <v>79</v>
      </c>
      <c r="AY645" s="235" t="s">
        <v>149</v>
      </c>
    </row>
    <row r="646" s="236" customFormat="true" ht="13.5" hidden="false" customHeight="false" outlineLevel="0" collapsed="false">
      <c r="B646" s="237"/>
      <c r="C646" s="238"/>
      <c r="D646" s="222" t="s">
        <v>160</v>
      </c>
      <c r="E646" s="239"/>
      <c r="F646" s="240" t="s">
        <v>1435</v>
      </c>
      <c r="G646" s="238"/>
      <c r="H646" s="241" t="n">
        <v>11.4</v>
      </c>
      <c r="I646" s="242"/>
      <c r="J646" s="238"/>
      <c r="K646" s="238"/>
      <c r="L646" s="243"/>
      <c r="M646" s="244"/>
      <c r="N646" s="245"/>
      <c r="O646" s="245"/>
      <c r="P646" s="245"/>
      <c r="Q646" s="245"/>
      <c r="R646" s="245"/>
      <c r="S646" s="245"/>
      <c r="T646" s="246"/>
      <c r="AT646" s="247" t="s">
        <v>160</v>
      </c>
      <c r="AU646" s="247" t="s">
        <v>157</v>
      </c>
      <c r="AV646" s="236" t="s">
        <v>157</v>
      </c>
      <c r="AW646" s="236" t="s">
        <v>42</v>
      </c>
      <c r="AX646" s="236" t="s">
        <v>79</v>
      </c>
      <c r="AY646" s="247" t="s">
        <v>149</v>
      </c>
    </row>
    <row r="647" s="248" customFormat="true" ht="13.5" hidden="false" customHeight="false" outlineLevel="0" collapsed="false">
      <c r="B647" s="249"/>
      <c r="C647" s="250"/>
      <c r="D647" s="251" t="s">
        <v>160</v>
      </c>
      <c r="E647" s="252"/>
      <c r="F647" s="253" t="s">
        <v>163</v>
      </c>
      <c r="G647" s="250"/>
      <c r="H647" s="254" t="n">
        <v>11.4</v>
      </c>
      <c r="I647" s="255"/>
      <c r="J647" s="250"/>
      <c r="K647" s="250"/>
      <c r="L647" s="256"/>
      <c r="M647" s="257"/>
      <c r="N647" s="258"/>
      <c r="O647" s="258"/>
      <c r="P647" s="258"/>
      <c r="Q647" s="258"/>
      <c r="R647" s="258"/>
      <c r="S647" s="258"/>
      <c r="T647" s="259"/>
      <c r="AT647" s="260" t="s">
        <v>160</v>
      </c>
      <c r="AU647" s="260" t="s">
        <v>157</v>
      </c>
      <c r="AV647" s="248" t="s">
        <v>156</v>
      </c>
      <c r="AW647" s="248" t="s">
        <v>42</v>
      </c>
      <c r="AX647" s="248" t="s">
        <v>23</v>
      </c>
      <c r="AY647" s="260" t="s">
        <v>149</v>
      </c>
    </row>
    <row r="648" s="31" customFormat="true" ht="31.5" hidden="false" customHeight="true" outlineLevel="0" collapsed="false">
      <c r="B648" s="32"/>
      <c r="C648" s="210" t="s">
        <v>480</v>
      </c>
      <c r="D648" s="210" t="s">
        <v>151</v>
      </c>
      <c r="E648" s="211" t="s">
        <v>1151</v>
      </c>
      <c r="F648" s="212" t="s">
        <v>1152</v>
      </c>
      <c r="G648" s="213" t="s">
        <v>621</v>
      </c>
      <c r="H648" s="214" t="n">
        <v>2</v>
      </c>
      <c r="I648" s="215"/>
      <c r="J648" s="216" t="n">
        <f aca="false">ROUND(I648*H648,2)</f>
        <v>0</v>
      </c>
      <c r="K648" s="212" t="s">
        <v>155</v>
      </c>
      <c r="L648" s="58"/>
      <c r="M648" s="217"/>
      <c r="N648" s="218" t="s">
        <v>51</v>
      </c>
      <c r="O648" s="33"/>
      <c r="P648" s="219" t="n">
        <f aca="false">O648*H648</f>
        <v>0</v>
      </c>
      <c r="Q648" s="219" t="n">
        <v>0.00025</v>
      </c>
      <c r="R648" s="219" t="n">
        <f aca="false">Q648*H648</f>
        <v>0.0005</v>
      </c>
      <c r="S648" s="219" t="n">
        <v>0</v>
      </c>
      <c r="T648" s="220" t="n">
        <f aca="false">S648*H648</f>
        <v>0</v>
      </c>
      <c r="AR648" s="10" t="s">
        <v>204</v>
      </c>
      <c r="AT648" s="10" t="s">
        <v>151</v>
      </c>
      <c r="AU648" s="10" t="s">
        <v>157</v>
      </c>
      <c r="AY648" s="10" t="s">
        <v>149</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10" t="s">
        <v>157</v>
      </c>
      <c r="BK648" s="221" t="n">
        <f aca="false">ROUND(I648*H648,2)</f>
        <v>0</v>
      </c>
      <c r="BL648" s="10" t="s">
        <v>204</v>
      </c>
      <c r="BM648" s="10" t="s">
        <v>760</v>
      </c>
    </row>
    <row r="649" s="225" customFormat="true" ht="13.5" hidden="false" customHeight="false" outlineLevel="0" collapsed="false">
      <c r="B649" s="226"/>
      <c r="C649" s="227"/>
      <c r="D649" s="222" t="s">
        <v>160</v>
      </c>
      <c r="E649" s="228"/>
      <c r="F649" s="229" t="s">
        <v>1155</v>
      </c>
      <c r="G649" s="227"/>
      <c r="H649" s="228"/>
      <c r="I649" s="230"/>
      <c r="J649" s="227"/>
      <c r="K649" s="227"/>
      <c r="L649" s="231"/>
      <c r="M649" s="232"/>
      <c r="N649" s="233"/>
      <c r="O649" s="233"/>
      <c r="P649" s="233"/>
      <c r="Q649" s="233"/>
      <c r="R649" s="233"/>
      <c r="S649" s="233"/>
      <c r="T649" s="234"/>
      <c r="AT649" s="235" t="s">
        <v>160</v>
      </c>
      <c r="AU649" s="235" t="s">
        <v>157</v>
      </c>
      <c r="AV649" s="225" t="s">
        <v>23</v>
      </c>
      <c r="AW649" s="225" t="s">
        <v>42</v>
      </c>
      <c r="AX649" s="225" t="s">
        <v>79</v>
      </c>
      <c r="AY649" s="235" t="s">
        <v>149</v>
      </c>
    </row>
    <row r="650" s="236" customFormat="true" ht="13.5" hidden="false" customHeight="false" outlineLevel="0" collapsed="false">
      <c r="B650" s="237"/>
      <c r="C650" s="238"/>
      <c r="D650" s="222" t="s">
        <v>160</v>
      </c>
      <c r="E650" s="239"/>
      <c r="F650" s="240" t="s">
        <v>157</v>
      </c>
      <c r="G650" s="238"/>
      <c r="H650" s="241" t="n">
        <v>2</v>
      </c>
      <c r="I650" s="242"/>
      <c r="J650" s="238"/>
      <c r="K650" s="238"/>
      <c r="L650" s="243"/>
      <c r="M650" s="244"/>
      <c r="N650" s="245"/>
      <c r="O650" s="245"/>
      <c r="P650" s="245"/>
      <c r="Q650" s="245"/>
      <c r="R650" s="245"/>
      <c r="S650" s="245"/>
      <c r="T650" s="246"/>
      <c r="AT650" s="247" t="s">
        <v>160</v>
      </c>
      <c r="AU650" s="247" t="s">
        <v>157</v>
      </c>
      <c r="AV650" s="236" t="s">
        <v>157</v>
      </c>
      <c r="AW650" s="236" t="s">
        <v>42</v>
      </c>
      <c r="AX650" s="236" t="s">
        <v>79</v>
      </c>
      <c r="AY650" s="247" t="s">
        <v>149</v>
      </c>
    </row>
    <row r="651" s="248" customFormat="true" ht="13.5" hidden="false" customHeight="false" outlineLevel="0" collapsed="false">
      <c r="B651" s="249"/>
      <c r="C651" s="250"/>
      <c r="D651" s="251" t="s">
        <v>160</v>
      </c>
      <c r="E651" s="252"/>
      <c r="F651" s="253" t="s">
        <v>163</v>
      </c>
      <c r="G651" s="250"/>
      <c r="H651" s="254" t="n">
        <v>2</v>
      </c>
      <c r="I651" s="255"/>
      <c r="J651" s="250"/>
      <c r="K651" s="250"/>
      <c r="L651" s="256"/>
      <c r="M651" s="257"/>
      <c r="N651" s="258"/>
      <c r="O651" s="258"/>
      <c r="P651" s="258"/>
      <c r="Q651" s="258"/>
      <c r="R651" s="258"/>
      <c r="S651" s="258"/>
      <c r="T651" s="259"/>
      <c r="AT651" s="260" t="s">
        <v>160</v>
      </c>
      <c r="AU651" s="260" t="s">
        <v>157</v>
      </c>
      <c r="AV651" s="248" t="s">
        <v>156</v>
      </c>
      <c r="AW651" s="248" t="s">
        <v>42</v>
      </c>
      <c r="AX651" s="248" t="s">
        <v>23</v>
      </c>
      <c r="AY651" s="260" t="s">
        <v>149</v>
      </c>
    </row>
    <row r="652" s="31" customFormat="true" ht="31.5" hidden="false" customHeight="true" outlineLevel="0" collapsed="false">
      <c r="B652" s="32"/>
      <c r="C652" s="210" t="s">
        <v>762</v>
      </c>
      <c r="D652" s="210" t="s">
        <v>151</v>
      </c>
      <c r="E652" s="211" t="s">
        <v>1153</v>
      </c>
      <c r="F652" s="212" t="s">
        <v>1154</v>
      </c>
      <c r="G652" s="213" t="s">
        <v>197</v>
      </c>
      <c r="H652" s="214" t="n">
        <v>4.3</v>
      </c>
      <c r="I652" s="215"/>
      <c r="J652" s="216" t="n">
        <f aca="false">ROUND(I652*H652,2)</f>
        <v>0</v>
      </c>
      <c r="K652" s="212" t="s">
        <v>155</v>
      </c>
      <c r="L652" s="58"/>
      <c r="M652" s="217"/>
      <c r="N652" s="218" t="s">
        <v>51</v>
      </c>
      <c r="O652" s="33"/>
      <c r="P652" s="219" t="n">
        <f aca="false">O652*H652</f>
        <v>0</v>
      </c>
      <c r="Q652" s="219" t="n">
        <v>0.00286</v>
      </c>
      <c r="R652" s="219" t="n">
        <f aca="false">Q652*H652</f>
        <v>0.012298</v>
      </c>
      <c r="S652" s="219" t="n">
        <v>0</v>
      </c>
      <c r="T652" s="220" t="n">
        <f aca="false">S652*H652</f>
        <v>0</v>
      </c>
      <c r="AR652" s="10" t="s">
        <v>204</v>
      </c>
      <c r="AT652" s="10" t="s">
        <v>151</v>
      </c>
      <c r="AU652" s="10" t="s">
        <v>157</v>
      </c>
      <c r="AY652" s="10" t="s">
        <v>149</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10" t="s">
        <v>157</v>
      </c>
      <c r="BK652" s="221" t="n">
        <f aca="false">ROUND(I652*H652,2)</f>
        <v>0</v>
      </c>
      <c r="BL652" s="10" t="s">
        <v>204</v>
      </c>
      <c r="BM652" s="10" t="s">
        <v>765</v>
      </c>
    </row>
    <row r="653" s="225" customFormat="true" ht="13.5" hidden="false" customHeight="false" outlineLevel="0" collapsed="false">
      <c r="B653" s="226"/>
      <c r="C653" s="227"/>
      <c r="D653" s="222" t="s">
        <v>160</v>
      </c>
      <c r="E653" s="228"/>
      <c r="F653" s="229" t="s">
        <v>1119</v>
      </c>
      <c r="G653" s="227"/>
      <c r="H653" s="228"/>
      <c r="I653" s="230"/>
      <c r="J653" s="227"/>
      <c r="K653" s="227"/>
      <c r="L653" s="231"/>
      <c r="M653" s="232"/>
      <c r="N653" s="233"/>
      <c r="O653" s="233"/>
      <c r="P653" s="233"/>
      <c r="Q653" s="233"/>
      <c r="R653" s="233"/>
      <c r="S653" s="233"/>
      <c r="T653" s="234"/>
      <c r="AT653" s="235" t="s">
        <v>160</v>
      </c>
      <c r="AU653" s="235" t="s">
        <v>157</v>
      </c>
      <c r="AV653" s="225" t="s">
        <v>23</v>
      </c>
      <c r="AW653" s="225" t="s">
        <v>42</v>
      </c>
      <c r="AX653" s="225" t="s">
        <v>79</v>
      </c>
      <c r="AY653" s="235" t="s">
        <v>149</v>
      </c>
    </row>
    <row r="654" s="236" customFormat="true" ht="13.5" hidden="false" customHeight="false" outlineLevel="0" collapsed="false">
      <c r="B654" s="237"/>
      <c r="C654" s="238"/>
      <c r="D654" s="222" t="s">
        <v>160</v>
      </c>
      <c r="E654" s="239"/>
      <c r="F654" s="240" t="s">
        <v>1464</v>
      </c>
      <c r="G654" s="238"/>
      <c r="H654" s="241" t="n">
        <v>4.3</v>
      </c>
      <c r="I654" s="242"/>
      <c r="J654" s="238"/>
      <c r="K654" s="238"/>
      <c r="L654" s="243"/>
      <c r="M654" s="244"/>
      <c r="N654" s="245"/>
      <c r="O654" s="245"/>
      <c r="P654" s="245"/>
      <c r="Q654" s="245"/>
      <c r="R654" s="245"/>
      <c r="S654" s="245"/>
      <c r="T654" s="246"/>
      <c r="AT654" s="247" t="s">
        <v>160</v>
      </c>
      <c r="AU654" s="247" t="s">
        <v>157</v>
      </c>
      <c r="AV654" s="236" t="s">
        <v>157</v>
      </c>
      <c r="AW654" s="236" t="s">
        <v>42</v>
      </c>
      <c r="AX654" s="236" t="s">
        <v>79</v>
      </c>
      <c r="AY654" s="247" t="s">
        <v>149</v>
      </c>
    </row>
    <row r="655" s="248" customFormat="true" ht="13.5" hidden="false" customHeight="false" outlineLevel="0" collapsed="false">
      <c r="B655" s="249"/>
      <c r="C655" s="250"/>
      <c r="D655" s="251" t="s">
        <v>160</v>
      </c>
      <c r="E655" s="252"/>
      <c r="F655" s="253" t="s">
        <v>163</v>
      </c>
      <c r="G655" s="250"/>
      <c r="H655" s="254" t="n">
        <v>4.3</v>
      </c>
      <c r="I655" s="255"/>
      <c r="J655" s="250"/>
      <c r="K655" s="250"/>
      <c r="L655" s="256"/>
      <c r="M655" s="257"/>
      <c r="N655" s="258"/>
      <c r="O655" s="258"/>
      <c r="P655" s="258"/>
      <c r="Q655" s="258"/>
      <c r="R655" s="258"/>
      <c r="S655" s="258"/>
      <c r="T655" s="259"/>
      <c r="AT655" s="260" t="s">
        <v>160</v>
      </c>
      <c r="AU655" s="260" t="s">
        <v>157</v>
      </c>
      <c r="AV655" s="248" t="s">
        <v>156</v>
      </c>
      <c r="AW655" s="248" t="s">
        <v>42</v>
      </c>
      <c r="AX655" s="248" t="s">
        <v>23</v>
      </c>
      <c r="AY655" s="260" t="s">
        <v>149</v>
      </c>
    </row>
    <row r="656" s="31" customFormat="true" ht="31.5" hidden="false" customHeight="true" outlineLevel="0" collapsed="false">
      <c r="B656" s="32"/>
      <c r="C656" s="210" t="s">
        <v>485</v>
      </c>
      <c r="D656" s="210" t="s">
        <v>151</v>
      </c>
      <c r="E656" s="211" t="s">
        <v>680</v>
      </c>
      <c r="F656" s="212" t="s">
        <v>681</v>
      </c>
      <c r="G656" s="213" t="s">
        <v>181</v>
      </c>
      <c r="H656" s="214" t="n">
        <v>2.929</v>
      </c>
      <c r="I656" s="215"/>
      <c r="J656" s="216" t="n">
        <f aca="false">ROUND(I656*H656,2)</f>
        <v>0</v>
      </c>
      <c r="K656" s="212" t="s">
        <v>155</v>
      </c>
      <c r="L656" s="58"/>
      <c r="M656" s="217"/>
      <c r="N656" s="218" t="s">
        <v>51</v>
      </c>
      <c r="O656" s="33"/>
      <c r="P656" s="219" t="n">
        <f aca="false">O656*H656</f>
        <v>0</v>
      </c>
      <c r="Q656" s="219" t="n">
        <v>0</v>
      </c>
      <c r="R656" s="219" t="n">
        <f aca="false">Q656*H656</f>
        <v>0</v>
      </c>
      <c r="S656" s="219" t="n">
        <v>0</v>
      </c>
      <c r="T656" s="220" t="n">
        <f aca="false">S656*H656</f>
        <v>0</v>
      </c>
      <c r="AR656" s="10" t="s">
        <v>204</v>
      </c>
      <c r="AT656" s="10" t="s">
        <v>151</v>
      </c>
      <c r="AU656" s="10" t="s">
        <v>157</v>
      </c>
      <c r="AY656" s="10" t="s">
        <v>149</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10" t="s">
        <v>157</v>
      </c>
      <c r="BK656" s="221" t="n">
        <f aca="false">ROUND(I656*H656,2)</f>
        <v>0</v>
      </c>
      <c r="BL656" s="10" t="s">
        <v>204</v>
      </c>
      <c r="BM656" s="10" t="s">
        <v>768</v>
      </c>
    </row>
    <row r="657" s="31" customFormat="true" ht="121.5" hidden="false" customHeight="false" outlineLevel="0" collapsed="false">
      <c r="B657" s="32"/>
      <c r="C657" s="60"/>
      <c r="D657" s="222" t="s">
        <v>158</v>
      </c>
      <c r="E657" s="60"/>
      <c r="F657" s="223" t="s">
        <v>683</v>
      </c>
      <c r="G657" s="60"/>
      <c r="H657" s="60"/>
      <c r="I657" s="177"/>
      <c r="J657" s="60"/>
      <c r="K657" s="60"/>
      <c r="L657" s="58"/>
      <c r="M657" s="224"/>
      <c r="N657" s="33"/>
      <c r="O657" s="33"/>
      <c r="P657" s="33"/>
      <c r="Q657" s="33"/>
      <c r="R657" s="33"/>
      <c r="S657" s="33"/>
      <c r="T657" s="80"/>
      <c r="AT657" s="10" t="s">
        <v>158</v>
      </c>
      <c r="AU657" s="10" t="s">
        <v>157</v>
      </c>
    </row>
    <row r="658" s="192" customFormat="true" ht="29.25" hidden="false" customHeight="true" outlineLevel="0" collapsed="false">
      <c r="B658" s="193"/>
      <c r="C658" s="194"/>
      <c r="D658" s="207" t="s">
        <v>78</v>
      </c>
      <c r="E658" s="208" t="s">
        <v>684</v>
      </c>
      <c r="F658" s="208" t="s">
        <v>685</v>
      </c>
      <c r="G658" s="194"/>
      <c r="H658" s="194"/>
      <c r="I658" s="197"/>
      <c r="J658" s="209" t="n">
        <f aca="false">BK658</f>
        <v>0</v>
      </c>
      <c r="K658" s="194"/>
      <c r="L658" s="199"/>
      <c r="M658" s="200"/>
      <c r="N658" s="201"/>
      <c r="O658" s="201"/>
      <c r="P658" s="202" t="n">
        <f aca="false">SUM(P659:P767)</f>
        <v>0</v>
      </c>
      <c r="Q658" s="201"/>
      <c r="R658" s="202" t="n">
        <f aca="false">SUM(R659:R767)</f>
        <v>2.55798675</v>
      </c>
      <c r="S658" s="201"/>
      <c r="T658" s="203" t="n">
        <f aca="false">SUM(T659:T767)</f>
        <v>0</v>
      </c>
      <c r="AR658" s="204" t="s">
        <v>157</v>
      </c>
      <c r="AT658" s="205" t="s">
        <v>78</v>
      </c>
      <c r="AU658" s="205" t="s">
        <v>23</v>
      </c>
      <c r="AY658" s="204" t="s">
        <v>149</v>
      </c>
      <c r="BK658" s="206" t="n">
        <f aca="false">SUM(BK659:BK767)</f>
        <v>0</v>
      </c>
    </row>
    <row r="659" s="31" customFormat="true" ht="22.5" hidden="false" customHeight="true" outlineLevel="0" collapsed="false">
      <c r="B659" s="32"/>
      <c r="C659" s="210" t="s">
        <v>769</v>
      </c>
      <c r="D659" s="210" t="s">
        <v>151</v>
      </c>
      <c r="E659" s="211" t="s">
        <v>687</v>
      </c>
      <c r="F659" s="212" t="s">
        <v>688</v>
      </c>
      <c r="G659" s="213" t="s">
        <v>197</v>
      </c>
      <c r="H659" s="214" t="n">
        <v>156.75</v>
      </c>
      <c r="I659" s="215"/>
      <c r="J659" s="216" t="n">
        <f aca="false">ROUND(I659*H659,2)</f>
        <v>0</v>
      </c>
      <c r="K659" s="212"/>
      <c r="L659" s="58"/>
      <c r="M659" s="217"/>
      <c r="N659" s="218" t="s">
        <v>51</v>
      </c>
      <c r="O659" s="33"/>
      <c r="P659" s="219" t="n">
        <f aca="false">O659*H659</f>
        <v>0</v>
      </c>
      <c r="Q659" s="219" t="n">
        <v>0</v>
      </c>
      <c r="R659" s="219" t="n">
        <f aca="false">Q659*H659</f>
        <v>0</v>
      </c>
      <c r="S659" s="219" t="n">
        <v>0</v>
      </c>
      <c r="T659" s="220" t="n">
        <f aca="false">S659*H659</f>
        <v>0</v>
      </c>
      <c r="AR659" s="10" t="s">
        <v>204</v>
      </c>
      <c r="AT659" s="10" t="s">
        <v>151</v>
      </c>
      <c r="AU659" s="10" t="s">
        <v>157</v>
      </c>
      <c r="AY659" s="10" t="s">
        <v>149</v>
      </c>
      <c r="BE659" s="221" t="n">
        <f aca="false">IF(N659="základní",J659,0)</f>
        <v>0</v>
      </c>
      <c r="BF659" s="221" t="n">
        <f aca="false">IF(N659="snížená",J659,0)</f>
        <v>0</v>
      </c>
      <c r="BG659" s="221" t="n">
        <f aca="false">IF(N659="zákl. přenesená",J659,0)</f>
        <v>0</v>
      </c>
      <c r="BH659" s="221" t="n">
        <f aca="false">IF(N659="sníž. přenesená",J659,0)</f>
        <v>0</v>
      </c>
      <c r="BI659" s="221" t="n">
        <f aca="false">IF(N659="nulová",J659,0)</f>
        <v>0</v>
      </c>
      <c r="BJ659" s="10" t="s">
        <v>157</v>
      </c>
      <c r="BK659" s="221" t="n">
        <f aca="false">ROUND(I659*H659,2)</f>
        <v>0</v>
      </c>
      <c r="BL659" s="10" t="s">
        <v>204</v>
      </c>
      <c r="BM659" s="10" t="s">
        <v>772</v>
      </c>
    </row>
    <row r="660" s="225" customFormat="true" ht="13.5" hidden="false" customHeight="false" outlineLevel="0" collapsed="false">
      <c r="B660" s="226"/>
      <c r="C660" s="227"/>
      <c r="D660" s="222" t="s">
        <v>160</v>
      </c>
      <c r="E660" s="228"/>
      <c r="F660" s="229" t="s">
        <v>1242</v>
      </c>
      <c r="G660" s="227"/>
      <c r="H660" s="228"/>
      <c r="I660" s="230"/>
      <c r="J660" s="227"/>
      <c r="K660" s="227"/>
      <c r="L660" s="231"/>
      <c r="M660" s="232"/>
      <c r="N660" s="233"/>
      <c r="O660" s="233"/>
      <c r="P660" s="233"/>
      <c r="Q660" s="233"/>
      <c r="R660" s="233"/>
      <c r="S660" s="233"/>
      <c r="T660" s="234"/>
      <c r="AT660" s="235" t="s">
        <v>160</v>
      </c>
      <c r="AU660" s="235" t="s">
        <v>157</v>
      </c>
      <c r="AV660" s="225" t="s">
        <v>23</v>
      </c>
      <c r="AW660" s="225" t="s">
        <v>42</v>
      </c>
      <c r="AX660" s="225" t="s">
        <v>79</v>
      </c>
      <c r="AY660" s="235" t="s">
        <v>149</v>
      </c>
    </row>
    <row r="661" s="236" customFormat="true" ht="13.5" hidden="false" customHeight="false" outlineLevel="0" collapsed="false">
      <c r="B661" s="237"/>
      <c r="C661" s="238"/>
      <c r="D661" s="222" t="s">
        <v>160</v>
      </c>
      <c r="E661" s="239"/>
      <c r="F661" s="240" t="s">
        <v>1465</v>
      </c>
      <c r="G661" s="238"/>
      <c r="H661" s="241" t="n">
        <v>100.8</v>
      </c>
      <c r="I661" s="242"/>
      <c r="J661" s="238"/>
      <c r="K661" s="238"/>
      <c r="L661" s="243"/>
      <c r="M661" s="244"/>
      <c r="N661" s="245"/>
      <c r="O661" s="245"/>
      <c r="P661" s="245"/>
      <c r="Q661" s="245"/>
      <c r="R661" s="245"/>
      <c r="S661" s="245"/>
      <c r="T661" s="246"/>
      <c r="AT661" s="247" t="s">
        <v>160</v>
      </c>
      <c r="AU661" s="247" t="s">
        <v>157</v>
      </c>
      <c r="AV661" s="236" t="s">
        <v>157</v>
      </c>
      <c r="AW661" s="236" t="s">
        <v>42</v>
      </c>
      <c r="AX661" s="236" t="s">
        <v>79</v>
      </c>
      <c r="AY661" s="247" t="s">
        <v>149</v>
      </c>
    </row>
    <row r="662" s="236" customFormat="true" ht="13.5" hidden="false" customHeight="false" outlineLevel="0" collapsed="false">
      <c r="B662" s="237"/>
      <c r="C662" s="238"/>
      <c r="D662" s="222" t="s">
        <v>160</v>
      </c>
      <c r="E662" s="239"/>
      <c r="F662" s="240" t="s">
        <v>1466</v>
      </c>
      <c r="G662" s="238"/>
      <c r="H662" s="241" t="n">
        <v>9.6</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36" customFormat="true" ht="13.5" hidden="false" customHeight="false" outlineLevel="0" collapsed="false">
      <c r="B663" s="237"/>
      <c r="C663" s="238"/>
      <c r="D663" s="222" t="s">
        <v>160</v>
      </c>
      <c r="E663" s="239"/>
      <c r="F663" s="240" t="s">
        <v>1467</v>
      </c>
      <c r="G663" s="238"/>
      <c r="H663" s="241" t="n">
        <v>5</v>
      </c>
      <c r="I663" s="242"/>
      <c r="J663" s="238"/>
      <c r="K663" s="238"/>
      <c r="L663" s="243"/>
      <c r="M663" s="244"/>
      <c r="N663" s="245"/>
      <c r="O663" s="245"/>
      <c r="P663" s="245"/>
      <c r="Q663" s="245"/>
      <c r="R663" s="245"/>
      <c r="S663" s="245"/>
      <c r="T663" s="246"/>
      <c r="AT663" s="247" t="s">
        <v>160</v>
      </c>
      <c r="AU663" s="247" t="s">
        <v>157</v>
      </c>
      <c r="AV663" s="236" t="s">
        <v>157</v>
      </c>
      <c r="AW663" s="236" t="s">
        <v>42</v>
      </c>
      <c r="AX663" s="236" t="s">
        <v>79</v>
      </c>
      <c r="AY663" s="247" t="s">
        <v>149</v>
      </c>
    </row>
    <row r="664" s="236" customFormat="true" ht="13.5" hidden="false" customHeight="false" outlineLevel="0" collapsed="false">
      <c r="B664" s="237"/>
      <c r="C664" s="238"/>
      <c r="D664" s="222" t="s">
        <v>160</v>
      </c>
      <c r="E664" s="239"/>
      <c r="F664" s="240" t="s">
        <v>1468</v>
      </c>
      <c r="G664" s="238"/>
      <c r="H664" s="241" t="n">
        <v>18.7</v>
      </c>
      <c r="I664" s="242"/>
      <c r="J664" s="238"/>
      <c r="K664" s="238"/>
      <c r="L664" s="243"/>
      <c r="M664" s="244"/>
      <c r="N664" s="245"/>
      <c r="O664" s="245"/>
      <c r="P664" s="245"/>
      <c r="Q664" s="245"/>
      <c r="R664" s="245"/>
      <c r="S664" s="245"/>
      <c r="T664" s="246"/>
      <c r="AT664" s="247" t="s">
        <v>160</v>
      </c>
      <c r="AU664" s="247" t="s">
        <v>157</v>
      </c>
      <c r="AV664" s="236" t="s">
        <v>157</v>
      </c>
      <c r="AW664" s="236" t="s">
        <v>42</v>
      </c>
      <c r="AX664" s="236" t="s">
        <v>79</v>
      </c>
      <c r="AY664" s="247" t="s">
        <v>149</v>
      </c>
    </row>
    <row r="665" s="236" customFormat="true" ht="13.5" hidden="false" customHeight="false" outlineLevel="0" collapsed="false">
      <c r="B665" s="237"/>
      <c r="C665" s="238"/>
      <c r="D665" s="222" t="s">
        <v>160</v>
      </c>
      <c r="E665" s="239"/>
      <c r="F665" s="240" t="s">
        <v>1469</v>
      </c>
      <c r="G665" s="238"/>
      <c r="H665" s="241" t="n">
        <v>13.6</v>
      </c>
      <c r="I665" s="242"/>
      <c r="J665" s="238"/>
      <c r="K665" s="238"/>
      <c r="L665" s="243"/>
      <c r="M665" s="244"/>
      <c r="N665" s="245"/>
      <c r="O665" s="245"/>
      <c r="P665" s="245"/>
      <c r="Q665" s="245"/>
      <c r="R665" s="245"/>
      <c r="S665" s="245"/>
      <c r="T665" s="246"/>
      <c r="AT665" s="247" t="s">
        <v>160</v>
      </c>
      <c r="AU665" s="247" t="s">
        <v>157</v>
      </c>
      <c r="AV665" s="236" t="s">
        <v>157</v>
      </c>
      <c r="AW665" s="236" t="s">
        <v>42</v>
      </c>
      <c r="AX665" s="236" t="s">
        <v>79</v>
      </c>
      <c r="AY665" s="247" t="s">
        <v>149</v>
      </c>
    </row>
    <row r="666" s="236" customFormat="true" ht="13.5" hidden="false" customHeight="false" outlineLevel="0" collapsed="false">
      <c r="B666" s="237"/>
      <c r="C666" s="238"/>
      <c r="D666" s="222" t="s">
        <v>160</v>
      </c>
      <c r="E666" s="239"/>
      <c r="F666" s="240" t="s">
        <v>1452</v>
      </c>
      <c r="G666" s="238"/>
      <c r="H666" s="241" t="n">
        <v>2.3</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36" customFormat="true" ht="13.5" hidden="false" customHeight="false" outlineLevel="0" collapsed="false">
      <c r="B667" s="237"/>
      <c r="C667" s="238"/>
      <c r="D667" s="222" t="s">
        <v>160</v>
      </c>
      <c r="E667" s="239"/>
      <c r="F667" s="240" t="s">
        <v>1470</v>
      </c>
      <c r="G667" s="238"/>
      <c r="H667" s="241" t="n">
        <v>3.25</v>
      </c>
      <c r="I667" s="242"/>
      <c r="J667" s="238"/>
      <c r="K667" s="238"/>
      <c r="L667" s="243"/>
      <c r="M667" s="244"/>
      <c r="N667" s="245"/>
      <c r="O667" s="245"/>
      <c r="P667" s="245"/>
      <c r="Q667" s="245"/>
      <c r="R667" s="245"/>
      <c r="S667" s="245"/>
      <c r="T667" s="246"/>
      <c r="AT667" s="247" t="s">
        <v>160</v>
      </c>
      <c r="AU667" s="247" t="s">
        <v>157</v>
      </c>
      <c r="AV667" s="236" t="s">
        <v>157</v>
      </c>
      <c r="AW667" s="236" t="s">
        <v>42</v>
      </c>
      <c r="AX667" s="236" t="s">
        <v>79</v>
      </c>
      <c r="AY667" s="247" t="s">
        <v>149</v>
      </c>
    </row>
    <row r="668" s="236" customFormat="true" ht="13.5" hidden="false" customHeight="false" outlineLevel="0" collapsed="false">
      <c r="B668" s="237"/>
      <c r="C668" s="238"/>
      <c r="D668" s="222" t="s">
        <v>160</v>
      </c>
      <c r="E668" s="239"/>
      <c r="F668" s="240" t="s">
        <v>1471</v>
      </c>
      <c r="G668" s="238"/>
      <c r="H668" s="241" t="n">
        <v>1.1</v>
      </c>
      <c r="I668" s="242"/>
      <c r="J668" s="238"/>
      <c r="K668" s="238"/>
      <c r="L668" s="243"/>
      <c r="M668" s="244"/>
      <c r="N668" s="245"/>
      <c r="O668" s="245"/>
      <c r="P668" s="245"/>
      <c r="Q668" s="245"/>
      <c r="R668" s="245"/>
      <c r="S668" s="245"/>
      <c r="T668" s="246"/>
      <c r="AT668" s="247" t="s">
        <v>160</v>
      </c>
      <c r="AU668" s="247" t="s">
        <v>157</v>
      </c>
      <c r="AV668" s="236" t="s">
        <v>157</v>
      </c>
      <c r="AW668" s="236" t="s">
        <v>42</v>
      </c>
      <c r="AX668" s="236" t="s">
        <v>79</v>
      </c>
      <c r="AY668" s="247" t="s">
        <v>149</v>
      </c>
    </row>
    <row r="669" s="236" customFormat="true" ht="13.5" hidden="false" customHeight="false" outlineLevel="0" collapsed="false">
      <c r="B669" s="237"/>
      <c r="C669" s="238"/>
      <c r="D669" s="222" t="s">
        <v>160</v>
      </c>
      <c r="E669" s="239"/>
      <c r="F669" s="240" t="s">
        <v>1472</v>
      </c>
      <c r="G669" s="238"/>
      <c r="H669" s="241" t="n">
        <v>2.4</v>
      </c>
      <c r="I669" s="242"/>
      <c r="J669" s="238"/>
      <c r="K669" s="238"/>
      <c r="L669" s="243"/>
      <c r="M669" s="244"/>
      <c r="N669" s="245"/>
      <c r="O669" s="245"/>
      <c r="P669" s="245"/>
      <c r="Q669" s="245"/>
      <c r="R669" s="245"/>
      <c r="S669" s="245"/>
      <c r="T669" s="246"/>
      <c r="AT669" s="247" t="s">
        <v>160</v>
      </c>
      <c r="AU669" s="247" t="s">
        <v>157</v>
      </c>
      <c r="AV669" s="236" t="s">
        <v>157</v>
      </c>
      <c r="AW669" s="236" t="s">
        <v>42</v>
      </c>
      <c r="AX669" s="236" t="s">
        <v>79</v>
      </c>
      <c r="AY669" s="247" t="s">
        <v>149</v>
      </c>
    </row>
    <row r="670" s="248" customFormat="true" ht="13.5" hidden="false" customHeight="false" outlineLevel="0" collapsed="false">
      <c r="B670" s="249"/>
      <c r="C670" s="250"/>
      <c r="D670" s="251" t="s">
        <v>160</v>
      </c>
      <c r="E670" s="252"/>
      <c r="F670" s="253" t="s">
        <v>163</v>
      </c>
      <c r="G670" s="250"/>
      <c r="H670" s="254" t="n">
        <v>156.75</v>
      </c>
      <c r="I670" s="255"/>
      <c r="J670" s="250"/>
      <c r="K670" s="250"/>
      <c r="L670" s="256"/>
      <c r="M670" s="257"/>
      <c r="N670" s="258"/>
      <c r="O670" s="258"/>
      <c r="P670" s="258"/>
      <c r="Q670" s="258"/>
      <c r="R670" s="258"/>
      <c r="S670" s="258"/>
      <c r="T670" s="259"/>
      <c r="AT670" s="260" t="s">
        <v>160</v>
      </c>
      <c r="AU670" s="260" t="s">
        <v>157</v>
      </c>
      <c r="AV670" s="248" t="s">
        <v>156</v>
      </c>
      <c r="AW670" s="248" t="s">
        <v>42</v>
      </c>
      <c r="AX670" s="248" t="s">
        <v>23</v>
      </c>
      <c r="AY670" s="260" t="s">
        <v>149</v>
      </c>
    </row>
    <row r="671" s="31" customFormat="true" ht="44.25" hidden="false" customHeight="true" outlineLevel="0" collapsed="false">
      <c r="B671" s="32"/>
      <c r="C671" s="210" t="s">
        <v>490</v>
      </c>
      <c r="D671" s="210" t="s">
        <v>151</v>
      </c>
      <c r="E671" s="211" t="s">
        <v>706</v>
      </c>
      <c r="F671" s="212" t="s">
        <v>707</v>
      </c>
      <c r="G671" s="213" t="s">
        <v>154</v>
      </c>
      <c r="H671" s="214" t="n">
        <v>119.79</v>
      </c>
      <c r="I671" s="215"/>
      <c r="J671" s="216" t="n">
        <f aca="false">ROUND(I671*H671,2)</f>
        <v>0</v>
      </c>
      <c r="K671" s="212" t="s">
        <v>155</v>
      </c>
      <c r="L671" s="58"/>
      <c r="M671" s="217"/>
      <c r="N671" s="218" t="s">
        <v>51</v>
      </c>
      <c r="O671" s="33"/>
      <c r="P671" s="219" t="n">
        <f aca="false">O671*H671</f>
        <v>0</v>
      </c>
      <c r="Q671" s="219" t="n">
        <v>0.00025</v>
      </c>
      <c r="R671" s="219" t="n">
        <f aca="false">Q671*H671</f>
        <v>0.0299475</v>
      </c>
      <c r="S671" s="219" t="n">
        <v>0</v>
      </c>
      <c r="T671" s="220" t="n">
        <f aca="false">S671*H671</f>
        <v>0</v>
      </c>
      <c r="AR671" s="10" t="s">
        <v>204</v>
      </c>
      <c r="AT671" s="10" t="s">
        <v>151</v>
      </c>
      <c r="AU671" s="10" t="s">
        <v>157</v>
      </c>
      <c r="AY671" s="10" t="s">
        <v>149</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10" t="s">
        <v>157</v>
      </c>
      <c r="BK671" s="221" t="n">
        <f aca="false">ROUND(I671*H671,2)</f>
        <v>0</v>
      </c>
      <c r="BL671" s="10" t="s">
        <v>204</v>
      </c>
      <c r="BM671" s="10" t="s">
        <v>775</v>
      </c>
    </row>
    <row r="672" s="31" customFormat="true" ht="94.5" hidden="false" customHeight="false" outlineLevel="0" collapsed="false">
      <c r="B672" s="32"/>
      <c r="C672" s="60"/>
      <c r="D672" s="222" t="s">
        <v>158</v>
      </c>
      <c r="E672" s="60"/>
      <c r="F672" s="223" t="s">
        <v>701</v>
      </c>
      <c r="G672" s="60"/>
      <c r="H672" s="60"/>
      <c r="I672" s="177"/>
      <c r="J672" s="60"/>
      <c r="K672" s="60"/>
      <c r="L672" s="58"/>
      <c r="M672" s="224"/>
      <c r="N672" s="33"/>
      <c r="O672" s="33"/>
      <c r="P672" s="33"/>
      <c r="Q672" s="33"/>
      <c r="R672" s="33"/>
      <c r="S672" s="33"/>
      <c r="T672" s="80"/>
      <c r="AT672" s="10" t="s">
        <v>158</v>
      </c>
      <c r="AU672" s="10" t="s">
        <v>157</v>
      </c>
    </row>
    <row r="673" s="236" customFormat="true" ht="13.5" hidden="false" customHeight="false" outlineLevel="0" collapsed="false">
      <c r="B673" s="237"/>
      <c r="C673" s="238"/>
      <c r="D673" s="222" t="s">
        <v>160</v>
      </c>
      <c r="E673" s="239"/>
      <c r="F673" s="240" t="s">
        <v>1349</v>
      </c>
      <c r="G673" s="238"/>
      <c r="H673" s="241" t="n">
        <v>73.08</v>
      </c>
      <c r="I673" s="242"/>
      <c r="J673" s="238"/>
      <c r="K673" s="238"/>
      <c r="L673" s="243"/>
      <c r="M673" s="244"/>
      <c r="N673" s="245"/>
      <c r="O673" s="245"/>
      <c r="P673" s="245"/>
      <c r="Q673" s="245"/>
      <c r="R673" s="245"/>
      <c r="S673" s="245"/>
      <c r="T673" s="246"/>
      <c r="AT673" s="247" t="s">
        <v>160</v>
      </c>
      <c r="AU673" s="247" t="s">
        <v>157</v>
      </c>
      <c r="AV673" s="236" t="s">
        <v>157</v>
      </c>
      <c r="AW673" s="236" t="s">
        <v>42</v>
      </c>
      <c r="AX673" s="236" t="s">
        <v>79</v>
      </c>
      <c r="AY673" s="247" t="s">
        <v>149</v>
      </c>
    </row>
    <row r="674" s="236" customFormat="true" ht="13.5" hidden="false" customHeight="false" outlineLevel="0" collapsed="false">
      <c r="B674" s="237"/>
      <c r="C674" s="238"/>
      <c r="D674" s="222" t="s">
        <v>160</v>
      </c>
      <c r="E674" s="239"/>
      <c r="F674" s="240" t="s">
        <v>1350</v>
      </c>
      <c r="G674" s="238"/>
      <c r="H674" s="241" t="n">
        <v>7.68</v>
      </c>
      <c r="I674" s="242"/>
      <c r="J674" s="238"/>
      <c r="K674" s="238"/>
      <c r="L674" s="243"/>
      <c r="M674" s="244"/>
      <c r="N674" s="245"/>
      <c r="O674" s="245"/>
      <c r="P674" s="245"/>
      <c r="Q674" s="245"/>
      <c r="R674" s="245"/>
      <c r="S674" s="245"/>
      <c r="T674" s="246"/>
      <c r="AT674" s="247" t="s">
        <v>160</v>
      </c>
      <c r="AU674" s="247" t="s">
        <v>157</v>
      </c>
      <c r="AV674" s="236" t="s">
        <v>157</v>
      </c>
      <c r="AW674" s="236" t="s">
        <v>42</v>
      </c>
      <c r="AX674" s="236" t="s">
        <v>79</v>
      </c>
      <c r="AY674" s="247" t="s">
        <v>149</v>
      </c>
    </row>
    <row r="675" s="236" customFormat="true" ht="13.5" hidden="false" customHeight="false" outlineLevel="0" collapsed="false">
      <c r="B675" s="237"/>
      <c r="C675" s="238"/>
      <c r="D675" s="222" t="s">
        <v>160</v>
      </c>
      <c r="E675" s="239"/>
      <c r="F675" s="240" t="s">
        <v>1351</v>
      </c>
      <c r="G675" s="238"/>
      <c r="H675" s="241" t="n">
        <v>7.38</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36" customFormat="true" ht="13.5" hidden="false" customHeight="false" outlineLevel="0" collapsed="false">
      <c r="B676" s="237"/>
      <c r="C676" s="238"/>
      <c r="D676" s="222" t="s">
        <v>160</v>
      </c>
      <c r="E676" s="239"/>
      <c r="F676" s="240" t="s">
        <v>1352</v>
      </c>
      <c r="G676" s="238"/>
      <c r="H676" s="241" t="n">
        <v>27.115</v>
      </c>
      <c r="I676" s="242"/>
      <c r="J676" s="238"/>
      <c r="K676" s="238"/>
      <c r="L676" s="243"/>
      <c r="M676" s="244"/>
      <c r="N676" s="245"/>
      <c r="O676" s="245"/>
      <c r="P676" s="245"/>
      <c r="Q676" s="245"/>
      <c r="R676" s="245"/>
      <c r="S676" s="245"/>
      <c r="T676" s="246"/>
      <c r="AT676" s="247" t="s">
        <v>160</v>
      </c>
      <c r="AU676" s="247" t="s">
        <v>157</v>
      </c>
      <c r="AV676" s="236" t="s">
        <v>157</v>
      </c>
      <c r="AW676" s="236" t="s">
        <v>42</v>
      </c>
      <c r="AX676" s="236" t="s">
        <v>79</v>
      </c>
      <c r="AY676" s="247" t="s">
        <v>149</v>
      </c>
    </row>
    <row r="677" s="236" customFormat="true" ht="13.5" hidden="false" customHeight="false" outlineLevel="0" collapsed="false">
      <c r="B677" s="237"/>
      <c r="C677" s="238"/>
      <c r="D677" s="222" t="s">
        <v>160</v>
      </c>
      <c r="E677" s="239"/>
      <c r="F677" s="240" t="s">
        <v>1356</v>
      </c>
      <c r="G677" s="238"/>
      <c r="H677" s="241" t="n">
        <v>0.935</v>
      </c>
      <c r="I677" s="242"/>
      <c r="J677" s="238"/>
      <c r="K677" s="238"/>
      <c r="L677" s="243"/>
      <c r="M677" s="244"/>
      <c r="N677" s="245"/>
      <c r="O677" s="245"/>
      <c r="P677" s="245"/>
      <c r="Q677" s="245"/>
      <c r="R677" s="245"/>
      <c r="S677" s="245"/>
      <c r="T677" s="246"/>
      <c r="AT677" s="247" t="s">
        <v>160</v>
      </c>
      <c r="AU677" s="247" t="s">
        <v>157</v>
      </c>
      <c r="AV677" s="236" t="s">
        <v>157</v>
      </c>
      <c r="AW677" s="236" t="s">
        <v>42</v>
      </c>
      <c r="AX677" s="236" t="s">
        <v>79</v>
      </c>
      <c r="AY677" s="247" t="s">
        <v>149</v>
      </c>
    </row>
    <row r="678" s="236" customFormat="true" ht="13.5" hidden="false" customHeight="false" outlineLevel="0" collapsed="false">
      <c r="B678" s="237"/>
      <c r="C678" s="238"/>
      <c r="D678" s="222" t="s">
        <v>160</v>
      </c>
      <c r="E678" s="239"/>
      <c r="F678" s="240" t="s">
        <v>1357</v>
      </c>
      <c r="G678" s="238"/>
      <c r="H678" s="241" t="n">
        <v>3.6</v>
      </c>
      <c r="I678" s="242"/>
      <c r="J678" s="238"/>
      <c r="K678" s="238"/>
      <c r="L678" s="243"/>
      <c r="M678" s="244"/>
      <c r="N678" s="245"/>
      <c r="O678" s="245"/>
      <c r="P678" s="245"/>
      <c r="Q678" s="245"/>
      <c r="R678" s="245"/>
      <c r="S678" s="245"/>
      <c r="T678" s="246"/>
      <c r="AT678" s="247" t="s">
        <v>160</v>
      </c>
      <c r="AU678" s="247" t="s">
        <v>157</v>
      </c>
      <c r="AV678" s="236" t="s">
        <v>157</v>
      </c>
      <c r="AW678" s="236" t="s">
        <v>42</v>
      </c>
      <c r="AX678" s="236" t="s">
        <v>79</v>
      </c>
      <c r="AY678" s="247" t="s">
        <v>149</v>
      </c>
    </row>
    <row r="679" s="248" customFormat="true" ht="13.5" hidden="false" customHeight="false" outlineLevel="0" collapsed="false">
      <c r="B679" s="249"/>
      <c r="C679" s="250"/>
      <c r="D679" s="251" t="s">
        <v>160</v>
      </c>
      <c r="E679" s="252"/>
      <c r="F679" s="253" t="s">
        <v>163</v>
      </c>
      <c r="G679" s="250"/>
      <c r="H679" s="254" t="n">
        <v>119.79</v>
      </c>
      <c r="I679" s="255"/>
      <c r="J679" s="250"/>
      <c r="K679" s="250"/>
      <c r="L679" s="256"/>
      <c r="M679" s="257"/>
      <c r="N679" s="258"/>
      <c r="O679" s="258"/>
      <c r="P679" s="258"/>
      <c r="Q679" s="258"/>
      <c r="R679" s="258"/>
      <c r="S679" s="258"/>
      <c r="T679" s="259"/>
      <c r="AT679" s="260" t="s">
        <v>160</v>
      </c>
      <c r="AU679" s="260" t="s">
        <v>157</v>
      </c>
      <c r="AV679" s="248" t="s">
        <v>156</v>
      </c>
      <c r="AW679" s="248" t="s">
        <v>42</v>
      </c>
      <c r="AX679" s="248" t="s">
        <v>23</v>
      </c>
      <c r="AY679" s="260" t="s">
        <v>149</v>
      </c>
    </row>
    <row r="680" s="31" customFormat="true" ht="44.25" hidden="false" customHeight="true" outlineLevel="0" collapsed="false">
      <c r="B680" s="32"/>
      <c r="C680" s="210" t="s">
        <v>776</v>
      </c>
      <c r="D680" s="210" t="s">
        <v>151</v>
      </c>
      <c r="E680" s="211" t="s">
        <v>710</v>
      </c>
      <c r="F680" s="212" t="s">
        <v>711</v>
      </c>
      <c r="G680" s="213" t="s">
        <v>154</v>
      </c>
      <c r="H680" s="214" t="n">
        <v>130.317</v>
      </c>
      <c r="I680" s="215"/>
      <c r="J680" s="216" t="n">
        <f aca="false">ROUND(I680*H680,2)</f>
        <v>0</v>
      </c>
      <c r="K680" s="212" t="s">
        <v>155</v>
      </c>
      <c r="L680" s="58"/>
      <c r="M680" s="217"/>
      <c r="N680" s="218" t="s">
        <v>51</v>
      </c>
      <c r="O680" s="33"/>
      <c r="P680" s="219" t="n">
        <f aca="false">O680*H680</f>
        <v>0</v>
      </c>
      <c r="Q680" s="219" t="n">
        <v>0.00025</v>
      </c>
      <c r="R680" s="219" t="n">
        <f aca="false">Q680*H680</f>
        <v>0.03257925</v>
      </c>
      <c r="S680" s="219" t="n">
        <v>0</v>
      </c>
      <c r="T680" s="220" t="n">
        <f aca="false">S680*H680</f>
        <v>0</v>
      </c>
      <c r="AR680" s="10" t="s">
        <v>204</v>
      </c>
      <c r="AT680" s="10" t="s">
        <v>151</v>
      </c>
      <c r="AU680" s="10" t="s">
        <v>157</v>
      </c>
      <c r="AY680" s="10" t="s">
        <v>149</v>
      </c>
      <c r="BE680" s="221" t="n">
        <f aca="false">IF(N680="základní",J680,0)</f>
        <v>0</v>
      </c>
      <c r="BF680" s="221" t="n">
        <f aca="false">IF(N680="snížená",J680,0)</f>
        <v>0</v>
      </c>
      <c r="BG680" s="221" t="n">
        <f aca="false">IF(N680="zákl. přenesená",J680,0)</f>
        <v>0</v>
      </c>
      <c r="BH680" s="221" t="n">
        <f aca="false">IF(N680="sníž. přenesená",J680,0)</f>
        <v>0</v>
      </c>
      <c r="BI680" s="221" t="n">
        <f aca="false">IF(N680="nulová",J680,0)</f>
        <v>0</v>
      </c>
      <c r="BJ680" s="10" t="s">
        <v>157</v>
      </c>
      <c r="BK680" s="221" t="n">
        <f aca="false">ROUND(I680*H680,2)</f>
        <v>0</v>
      </c>
      <c r="BL680" s="10" t="s">
        <v>204</v>
      </c>
      <c r="BM680" s="10" t="s">
        <v>779</v>
      </c>
    </row>
    <row r="681" s="31" customFormat="true" ht="94.5" hidden="false" customHeight="false" outlineLevel="0" collapsed="false">
      <c r="B681" s="32"/>
      <c r="C681" s="60"/>
      <c r="D681" s="222" t="s">
        <v>158</v>
      </c>
      <c r="E681" s="60"/>
      <c r="F681" s="223" t="s">
        <v>701</v>
      </c>
      <c r="G681" s="60"/>
      <c r="H681" s="60"/>
      <c r="I681" s="177"/>
      <c r="J681" s="60"/>
      <c r="K681" s="60"/>
      <c r="L681" s="58"/>
      <c r="M681" s="224"/>
      <c r="N681" s="33"/>
      <c r="O681" s="33"/>
      <c r="P681" s="33"/>
      <c r="Q681" s="33"/>
      <c r="R681" s="33"/>
      <c r="S681" s="33"/>
      <c r="T681" s="80"/>
      <c r="AT681" s="10" t="s">
        <v>158</v>
      </c>
      <c r="AU681" s="10" t="s">
        <v>157</v>
      </c>
    </row>
    <row r="682" s="236" customFormat="true" ht="13.5" hidden="false" customHeight="false" outlineLevel="0" collapsed="false">
      <c r="B682" s="237"/>
      <c r="C682" s="238"/>
      <c r="D682" s="222" t="s">
        <v>160</v>
      </c>
      <c r="E682" s="239"/>
      <c r="F682" s="240" t="s">
        <v>1348</v>
      </c>
      <c r="G682" s="238"/>
      <c r="H682" s="241" t="n">
        <v>118.44</v>
      </c>
      <c r="I682" s="242"/>
      <c r="J682" s="238"/>
      <c r="K682" s="238"/>
      <c r="L682" s="243"/>
      <c r="M682" s="244"/>
      <c r="N682" s="245"/>
      <c r="O682" s="245"/>
      <c r="P682" s="245"/>
      <c r="Q682" s="245"/>
      <c r="R682" s="245"/>
      <c r="S682" s="245"/>
      <c r="T682" s="246"/>
      <c r="AT682" s="247" t="s">
        <v>160</v>
      </c>
      <c r="AU682" s="247" t="s">
        <v>157</v>
      </c>
      <c r="AV682" s="236" t="s">
        <v>157</v>
      </c>
      <c r="AW682" s="236" t="s">
        <v>42</v>
      </c>
      <c r="AX682" s="236" t="s">
        <v>79</v>
      </c>
      <c r="AY682" s="247" t="s">
        <v>149</v>
      </c>
    </row>
    <row r="683" s="236" customFormat="true" ht="13.5" hidden="false" customHeight="false" outlineLevel="0" collapsed="false">
      <c r="B683" s="237"/>
      <c r="C683" s="238"/>
      <c r="D683" s="222" t="s">
        <v>160</v>
      </c>
      <c r="E683" s="239"/>
      <c r="F683" s="240" t="s">
        <v>1473</v>
      </c>
      <c r="G683" s="238"/>
      <c r="H683" s="241" t="n">
        <v>2.938</v>
      </c>
      <c r="I683" s="242"/>
      <c r="J683" s="238"/>
      <c r="K683" s="238"/>
      <c r="L683" s="243"/>
      <c r="M683" s="244"/>
      <c r="N683" s="245"/>
      <c r="O683" s="245"/>
      <c r="P683" s="245"/>
      <c r="Q683" s="245"/>
      <c r="R683" s="245"/>
      <c r="S683" s="245"/>
      <c r="T683" s="246"/>
      <c r="AT683" s="247" t="s">
        <v>160</v>
      </c>
      <c r="AU683" s="247" t="s">
        <v>157</v>
      </c>
      <c r="AV683" s="236" t="s">
        <v>157</v>
      </c>
      <c r="AW683" s="236" t="s">
        <v>42</v>
      </c>
      <c r="AX683" s="236" t="s">
        <v>79</v>
      </c>
      <c r="AY683" s="247" t="s">
        <v>149</v>
      </c>
    </row>
    <row r="684" s="236" customFormat="true" ht="13.5" hidden="false" customHeight="false" outlineLevel="0" collapsed="false">
      <c r="B684" s="237"/>
      <c r="C684" s="238"/>
      <c r="D684" s="222" t="s">
        <v>160</v>
      </c>
      <c r="E684" s="239"/>
      <c r="F684" s="240" t="s">
        <v>1474</v>
      </c>
      <c r="G684" s="238"/>
      <c r="H684" s="241" t="n">
        <v>2.552</v>
      </c>
      <c r="I684" s="242"/>
      <c r="J684" s="238"/>
      <c r="K684" s="238"/>
      <c r="L684" s="243"/>
      <c r="M684" s="244"/>
      <c r="N684" s="245"/>
      <c r="O684" s="245"/>
      <c r="P684" s="245"/>
      <c r="Q684" s="245"/>
      <c r="R684" s="245"/>
      <c r="S684" s="245"/>
      <c r="T684" s="246"/>
      <c r="AT684" s="247" t="s">
        <v>160</v>
      </c>
      <c r="AU684" s="247" t="s">
        <v>157</v>
      </c>
      <c r="AV684" s="236" t="s">
        <v>157</v>
      </c>
      <c r="AW684" s="236" t="s">
        <v>42</v>
      </c>
      <c r="AX684" s="236" t="s">
        <v>79</v>
      </c>
      <c r="AY684" s="247" t="s">
        <v>149</v>
      </c>
    </row>
    <row r="685" s="236" customFormat="true" ht="13.5" hidden="false" customHeight="false" outlineLevel="0" collapsed="false">
      <c r="B685" s="237"/>
      <c r="C685" s="238"/>
      <c r="D685" s="222" t="s">
        <v>160</v>
      </c>
      <c r="E685" s="239"/>
      <c r="F685" s="240" t="s">
        <v>1354</v>
      </c>
      <c r="G685" s="238"/>
      <c r="H685" s="241" t="n">
        <v>4.439</v>
      </c>
      <c r="I685" s="242"/>
      <c r="J685" s="238"/>
      <c r="K685" s="238"/>
      <c r="L685" s="243"/>
      <c r="M685" s="244"/>
      <c r="N685" s="245"/>
      <c r="O685" s="245"/>
      <c r="P685" s="245"/>
      <c r="Q685" s="245"/>
      <c r="R685" s="245"/>
      <c r="S685" s="245"/>
      <c r="T685" s="246"/>
      <c r="AT685" s="247" t="s">
        <v>160</v>
      </c>
      <c r="AU685" s="247" t="s">
        <v>157</v>
      </c>
      <c r="AV685" s="236" t="s">
        <v>157</v>
      </c>
      <c r="AW685" s="236" t="s">
        <v>42</v>
      </c>
      <c r="AX685" s="236" t="s">
        <v>79</v>
      </c>
      <c r="AY685" s="247" t="s">
        <v>149</v>
      </c>
    </row>
    <row r="686" s="236" customFormat="true" ht="13.5" hidden="false" customHeight="false" outlineLevel="0" collapsed="false">
      <c r="B686" s="237"/>
      <c r="C686" s="238"/>
      <c r="D686" s="222" t="s">
        <v>160</v>
      </c>
      <c r="E686" s="239"/>
      <c r="F686" s="240" t="s">
        <v>1475</v>
      </c>
      <c r="G686" s="238"/>
      <c r="H686" s="241" t="n">
        <v>1.948</v>
      </c>
      <c r="I686" s="242"/>
      <c r="J686" s="238"/>
      <c r="K686" s="238"/>
      <c r="L686" s="243"/>
      <c r="M686" s="244"/>
      <c r="N686" s="245"/>
      <c r="O686" s="245"/>
      <c r="P686" s="245"/>
      <c r="Q686" s="245"/>
      <c r="R686" s="245"/>
      <c r="S686" s="245"/>
      <c r="T686" s="246"/>
      <c r="AT686" s="247" t="s">
        <v>160</v>
      </c>
      <c r="AU686" s="247" t="s">
        <v>157</v>
      </c>
      <c r="AV686" s="236" t="s">
        <v>157</v>
      </c>
      <c r="AW686" s="236" t="s">
        <v>42</v>
      </c>
      <c r="AX686" s="236" t="s">
        <v>79</v>
      </c>
      <c r="AY686" s="247" t="s">
        <v>149</v>
      </c>
    </row>
    <row r="687" s="248" customFormat="true" ht="13.5" hidden="false" customHeight="false" outlineLevel="0" collapsed="false">
      <c r="B687" s="249"/>
      <c r="C687" s="250"/>
      <c r="D687" s="251" t="s">
        <v>160</v>
      </c>
      <c r="E687" s="252"/>
      <c r="F687" s="253" t="s">
        <v>163</v>
      </c>
      <c r="G687" s="250"/>
      <c r="H687" s="254" t="n">
        <v>130.317</v>
      </c>
      <c r="I687" s="255"/>
      <c r="J687" s="250"/>
      <c r="K687" s="250"/>
      <c r="L687" s="256"/>
      <c r="M687" s="257"/>
      <c r="N687" s="258"/>
      <c r="O687" s="258"/>
      <c r="P687" s="258"/>
      <c r="Q687" s="258"/>
      <c r="R687" s="258"/>
      <c r="S687" s="258"/>
      <c r="T687" s="259"/>
      <c r="AT687" s="260" t="s">
        <v>160</v>
      </c>
      <c r="AU687" s="260" t="s">
        <v>157</v>
      </c>
      <c r="AV687" s="248" t="s">
        <v>156</v>
      </c>
      <c r="AW687" s="248" t="s">
        <v>42</v>
      </c>
      <c r="AX687" s="248" t="s">
        <v>23</v>
      </c>
      <c r="AY687" s="260" t="s">
        <v>149</v>
      </c>
    </row>
    <row r="688" s="31" customFormat="true" ht="31.5" hidden="false" customHeight="true" outlineLevel="0" collapsed="false">
      <c r="B688" s="32"/>
      <c r="C688" s="210" t="s">
        <v>501</v>
      </c>
      <c r="D688" s="210" t="s">
        <v>151</v>
      </c>
      <c r="E688" s="211" t="s">
        <v>714</v>
      </c>
      <c r="F688" s="212" t="s">
        <v>715</v>
      </c>
      <c r="G688" s="213" t="s">
        <v>621</v>
      </c>
      <c r="H688" s="214" t="n">
        <v>17</v>
      </c>
      <c r="I688" s="215"/>
      <c r="J688" s="216" t="n">
        <f aca="false">ROUND(I688*H688,2)</f>
        <v>0</v>
      </c>
      <c r="K688" s="212" t="s">
        <v>155</v>
      </c>
      <c r="L688" s="58"/>
      <c r="M688" s="217"/>
      <c r="N688" s="218" t="s">
        <v>51</v>
      </c>
      <c r="O688" s="33"/>
      <c r="P688" s="219" t="n">
        <f aca="false">O688*H688</f>
        <v>0</v>
      </c>
      <c r="Q688" s="219" t="n">
        <v>0.00025</v>
      </c>
      <c r="R688" s="219" t="n">
        <f aca="false">Q688*H688</f>
        <v>0.00425</v>
      </c>
      <c r="S688" s="219" t="n">
        <v>0</v>
      </c>
      <c r="T688" s="220" t="n">
        <f aca="false">S688*H688</f>
        <v>0</v>
      </c>
      <c r="AR688" s="10" t="s">
        <v>204</v>
      </c>
      <c r="AT688" s="10" t="s">
        <v>151</v>
      </c>
      <c r="AU688" s="10" t="s">
        <v>157</v>
      </c>
      <c r="AY688" s="10" t="s">
        <v>149</v>
      </c>
      <c r="BE688" s="221" t="n">
        <f aca="false">IF(N688="základní",J688,0)</f>
        <v>0</v>
      </c>
      <c r="BF688" s="221" t="n">
        <f aca="false">IF(N688="snížená",J688,0)</f>
        <v>0</v>
      </c>
      <c r="BG688" s="221" t="n">
        <f aca="false">IF(N688="zákl. přenesená",J688,0)</f>
        <v>0</v>
      </c>
      <c r="BH688" s="221" t="n">
        <f aca="false">IF(N688="sníž. přenesená",J688,0)</f>
        <v>0</v>
      </c>
      <c r="BI688" s="221" t="n">
        <f aca="false">IF(N688="nulová",J688,0)</f>
        <v>0</v>
      </c>
      <c r="BJ688" s="10" t="s">
        <v>157</v>
      </c>
      <c r="BK688" s="221" t="n">
        <f aca="false">ROUND(I688*H688,2)</f>
        <v>0</v>
      </c>
      <c r="BL688" s="10" t="s">
        <v>204</v>
      </c>
      <c r="BM688" s="10" t="s">
        <v>783</v>
      </c>
    </row>
    <row r="689" s="31" customFormat="true" ht="94.5" hidden="false" customHeight="false" outlineLevel="0" collapsed="false">
      <c r="B689" s="32"/>
      <c r="C689" s="60"/>
      <c r="D689" s="222" t="s">
        <v>158</v>
      </c>
      <c r="E689" s="60"/>
      <c r="F689" s="223" t="s">
        <v>701</v>
      </c>
      <c r="G689" s="60"/>
      <c r="H689" s="60"/>
      <c r="I689" s="177"/>
      <c r="J689" s="60"/>
      <c r="K689" s="60"/>
      <c r="L689" s="58"/>
      <c r="M689" s="224"/>
      <c r="N689" s="33"/>
      <c r="O689" s="33"/>
      <c r="P689" s="33"/>
      <c r="Q689" s="33"/>
      <c r="R689" s="33"/>
      <c r="S689" s="33"/>
      <c r="T689" s="80"/>
      <c r="AT689" s="10" t="s">
        <v>158</v>
      </c>
      <c r="AU689" s="10" t="s">
        <v>157</v>
      </c>
    </row>
    <row r="690" s="236" customFormat="true" ht="13.5" hidden="false" customHeight="false" outlineLevel="0" collapsed="false">
      <c r="B690" s="237"/>
      <c r="C690" s="238"/>
      <c r="D690" s="222" t="s">
        <v>160</v>
      </c>
      <c r="E690" s="239"/>
      <c r="F690" s="240" t="s">
        <v>272</v>
      </c>
      <c r="G690" s="238"/>
      <c r="H690" s="241" t="n">
        <v>17</v>
      </c>
      <c r="I690" s="242"/>
      <c r="J690" s="238"/>
      <c r="K690" s="238"/>
      <c r="L690" s="243"/>
      <c r="M690" s="244"/>
      <c r="N690" s="245"/>
      <c r="O690" s="245"/>
      <c r="P690" s="245"/>
      <c r="Q690" s="245"/>
      <c r="R690" s="245"/>
      <c r="S690" s="245"/>
      <c r="T690" s="246"/>
      <c r="AT690" s="247" t="s">
        <v>160</v>
      </c>
      <c r="AU690" s="247" t="s">
        <v>157</v>
      </c>
      <c r="AV690" s="236" t="s">
        <v>157</v>
      </c>
      <c r="AW690" s="236" t="s">
        <v>42</v>
      </c>
      <c r="AX690" s="236" t="s">
        <v>79</v>
      </c>
      <c r="AY690" s="247" t="s">
        <v>149</v>
      </c>
    </row>
    <row r="691" s="248" customFormat="true" ht="13.5" hidden="false" customHeight="false" outlineLevel="0" collapsed="false">
      <c r="B691" s="249"/>
      <c r="C691" s="250"/>
      <c r="D691" s="251" t="s">
        <v>160</v>
      </c>
      <c r="E691" s="252"/>
      <c r="F691" s="253" t="s">
        <v>163</v>
      </c>
      <c r="G691" s="250"/>
      <c r="H691" s="254" t="n">
        <v>17</v>
      </c>
      <c r="I691" s="255"/>
      <c r="J691" s="250"/>
      <c r="K691" s="250"/>
      <c r="L691" s="256"/>
      <c r="M691" s="257"/>
      <c r="N691" s="258"/>
      <c r="O691" s="258"/>
      <c r="P691" s="258"/>
      <c r="Q691" s="258"/>
      <c r="R691" s="258"/>
      <c r="S691" s="258"/>
      <c r="T691" s="259"/>
      <c r="AT691" s="260" t="s">
        <v>160</v>
      </c>
      <c r="AU691" s="260" t="s">
        <v>157</v>
      </c>
      <c r="AV691" s="248" t="s">
        <v>156</v>
      </c>
      <c r="AW691" s="248" t="s">
        <v>42</v>
      </c>
      <c r="AX691" s="248" t="s">
        <v>23</v>
      </c>
      <c r="AY691" s="260" t="s">
        <v>149</v>
      </c>
    </row>
    <row r="692" s="31" customFormat="true" ht="31.5" hidden="false" customHeight="true" outlineLevel="0" collapsed="false">
      <c r="B692" s="32"/>
      <c r="C692" s="210" t="s">
        <v>787</v>
      </c>
      <c r="D692" s="210" t="s">
        <v>151</v>
      </c>
      <c r="E692" s="211" t="s">
        <v>723</v>
      </c>
      <c r="F692" s="212" t="s">
        <v>724</v>
      </c>
      <c r="G692" s="213" t="s">
        <v>621</v>
      </c>
      <c r="H692" s="214" t="n">
        <v>1</v>
      </c>
      <c r="I692" s="215"/>
      <c r="J692" s="216" t="n">
        <f aca="false">ROUND(I692*H692,2)</f>
        <v>0</v>
      </c>
      <c r="K692" s="212" t="s">
        <v>155</v>
      </c>
      <c r="L692" s="58"/>
      <c r="M692" s="217"/>
      <c r="N692" s="218" t="s">
        <v>51</v>
      </c>
      <c r="O692" s="33"/>
      <c r="P692" s="219" t="n">
        <f aca="false">O692*H692</f>
        <v>0</v>
      </c>
      <c r="Q692" s="219" t="n">
        <v>0</v>
      </c>
      <c r="R692" s="219" t="n">
        <f aca="false">Q692*H692</f>
        <v>0</v>
      </c>
      <c r="S692" s="219" t="n">
        <v>0</v>
      </c>
      <c r="T692" s="220" t="n">
        <f aca="false">S692*H692</f>
        <v>0</v>
      </c>
      <c r="AR692" s="10" t="s">
        <v>204</v>
      </c>
      <c r="AT692" s="10" t="s">
        <v>151</v>
      </c>
      <c r="AU692" s="10" t="s">
        <v>157</v>
      </c>
      <c r="AY692" s="10" t="s">
        <v>149</v>
      </c>
      <c r="BE692" s="221" t="n">
        <f aca="false">IF(N692="základní",J692,0)</f>
        <v>0</v>
      </c>
      <c r="BF692" s="221" t="n">
        <f aca="false">IF(N692="snížená",J692,0)</f>
        <v>0</v>
      </c>
      <c r="BG692" s="221" t="n">
        <f aca="false">IF(N692="zákl. přenesená",J692,0)</f>
        <v>0</v>
      </c>
      <c r="BH692" s="221" t="n">
        <f aca="false">IF(N692="sníž. přenesená",J692,0)</f>
        <v>0</v>
      </c>
      <c r="BI692" s="221" t="n">
        <f aca="false">IF(N692="nulová",J692,0)</f>
        <v>0</v>
      </c>
      <c r="BJ692" s="10" t="s">
        <v>157</v>
      </c>
      <c r="BK692" s="221" t="n">
        <f aca="false">ROUND(I692*H692,2)</f>
        <v>0</v>
      </c>
      <c r="BL692" s="10" t="s">
        <v>204</v>
      </c>
      <c r="BM692" s="10" t="s">
        <v>790</v>
      </c>
    </row>
    <row r="693" s="31" customFormat="true" ht="148.5" hidden="false" customHeight="false" outlineLevel="0" collapsed="false">
      <c r="B693" s="32"/>
      <c r="C693" s="60"/>
      <c r="D693" s="222" t="s">
        <v>158</v>
      </c>
      <c r="E693" s="60"/>
      <c r="F693" s="223" t="s">
        <v>726</v>
      </c>
      <c r="G693" s="60"/>
      <c r="H693" s="60"/>
      <c r="I693" s="177"/>
      <c r="J693" s="60"/>
      <c r="K693" s="60"/>
      <c r="L693" s="58"/>
      <c r="M693" s="224"/>
      <c r="N693" s="33"/>
      <c r="O693" s="33"/>
      <c r="P693" s="33"/>
      <c r="Q693" s="33"/>
      <c r="R693" s="33"/>
      <c r="S693" s="33"/>
      <c r="T693" s="80"/>
      <c r="AT693" s="10" t="s">
        <v>158</v>
      </c>
      <c r="AU693" s="10" t="s">
        <v>157</v>
      </c>
    </row>
    <row r="694" s="225" customFormat="true" ht="13.5" hidden="false" customHeight="false" outlineLevel="0" collapsed="false">
      <c r="B694" s="226"/>
      <c r="C694" s="227"/>
      <c r="D694" s="222" t="s">
        <v>160</v>
      </c>
      <c r="E694" s="228"/>
      <c r="F694" s="229" t="s">
        <v>727</v>
      </c>
      <c r="G694" s="227"/>
      <c r="H694" s="228"/>
      <c r="I694" s="230"/>
      <c r="J694" s="227"/>
      <c r="K694" s="227"/>
      <c r="L694" s="231"/>
      <c r="M694" s="232"/>
      <c r="N694" s="233"/>
      <c r="O694" s="233"/>
      <c r="P694" s="233"/>
      <c r="Q694" s="233"/>
      <c r="R694" s="233"/>
      <c r="S694" s="233"/>
      <c r="T694" s="234"/>
      <c r="AT694" s="235" t="s">
        <v>160</v>
      </c>
      <c r="AU694" s="235" t="s">
        <v>157</v>
      </c>
      <c r="AV694" s="225" t="s">
        <v>23</v>
      </c>
      <c r="AW694" s="225" t="s">
        <v>42</v>
      </c>
      <c r="AX694" s="225" t="s">
        <v>79</v>
      </c>
      <c r="AY694" s="235" t="s">
        <v>149</v>
      </c>
    </row>
    <row r="695" s="236" customFormat="true" ht="13.5" hidden="false" customHeight="false" outlineLevel="0" collapsed="false">
      <c r="B695" s="237"/>
      <c r="C695" s="238"/>
      <c r="D695" s="222" t="s">
        <v>160</v>
      </c>
      <c r="E695" s="239"/>
      <c r="F695" s="240" t="s">
        <v>23</v>
      </c>
      <c r="G695" s="238"/>
      <c r="H695" s="241" t="n">
        <v>1</v>
      </c>
      <c r="I695" s="242"/>
      <c r="J695" s="238"/>
      <c r="K695" s="238"/>
      <c r="L695" s="243"/>
      <c r="M695" s="244"/>
      <c r="N695" s="245"/>
      <c r="O695" s="245"/>
      <c r="P695" s="245"/>
      <c r="Q695" s="245"/>
      <c r="R695" s="245"/>
      <c r="S695" s="245"/>
      <c r="T695" s="246"/>
      <c r="AT695" s="247" t="s">
        <v>160</v>
      </c>
      <c r="AU695" s="247" t="s">
        <v>157</v>
      </c>
      <c r="AV695" s="236" t="s">
        <v>157</v>
      </c>
      <c r="AW695" s="236" t="s">
        <v>42</v>
      </c>
      <c r="AX695" s="236" t="s">
        <v>79</v>
      </c>
      <c r="AY695" s="247" t="s">
        <v>149</v>
      </c>
    </row>
    <row r="696" s="248" customFormat="true" ht="13.5" hidden="false" customHeight="false" outlineLevel="0" collapsed="false">
      <c r="B696" s="249"/>
      <c r="C696" s="250"/>
      <c r="D696" s="251" t="s">
        <v>160</v>
      </c>
      <c r="E696" s="252"/>
      <c r="F696" s="253" t="s">
        <v>163</v>
      </c>
      <c r="G696" s="250"/>
      <c r="H696" s="254" t="n">
        <v>1</v>
      </c>
      <c r="I696" s="255"/>
      <c r="J696" s="250"/>
      <c r="K696" s="250"/>
      <c r="L696" s="256"/>
      <c r="M696" s="257"/>
      <c r="N696" s="258"/>
      <c r="O696" s="258"/>
      <c r="P696" s="258"/>
      <c r="Q696" s="258"/>
      <c r="R696" s="258"/>
      <c r="S696" s="258"/>
      <c r="T696" s="259"/>
      <c r="AT696" s="260" t="s">
        <v>160</v>
      </c>
      <c r="AU696" s="260" t="s">
        <v>157</v>
      </c>
      <c r="AV696" s="248" t="s">
        <v>156</v>
      </c>
      <c r="AW696" s="248" t="s">
        <v>42</v>
      </c>
      <c r="AX696" s="248" t="s">
        <v>23</v>
      </c>
      <c r="AY696" s="260" t="s">
        <v>149</v>
      </c>
    </row>
    <row r="697" s="31" customFormat="true" ht="22.5" hidden="false" customHeight="true" outlineLevel="0" collapsed="false">
      <c r="B697" s="32"/>
      <c r="C697" s="268" t="s">
        <v>506</v>
      </c>
      <c r="D697" s="268" t="s">
        <v>214</v>
      </c>
      <c r="E697" s="269" t="s">
        <v>728</v>
      </c>
      <c r="F697" s="270" t="s">
        <v>1476</v>
      </c>
      <c r="G697" s="271" t="s">
        <v>621</v>
      </c>
      <c r="H697" s="272" t="n">
        <v>56</v>
      </c>
      <c r="I697" s="273"/>
      <c r="J697" s="274" t="n">
        <f aca="false">ROUND(I697*H697,2)</f>
        <v>0</v>
      </c>
      <c r="K697" s="270" t="s">
        <v>155</v>
      </c>
      <c r="L697" s="275"/>
      <c r="M697" s="276"/>
      <c r="N697" s="277" t="s">
        <v>51</v>
      </c>
      <c r="O697" s="33"/>
      <c r="P697" s="219" t="n">
        <f aca="false">O697*H697</f>
        <v>0</v>
      </c>
      <c r="Q697" s="219" t="n">
        <v>0.0389</v>
      </c>
      <c r="R697" s="219" t="n">
        <f aca="false">Q697*H697</f>
        <v>2.1784</v>
      </c>
      <c r="S697" s="219" t="n">
        <v>0</v>
      </c>
      <c r="T697" s="220" t="n">
        <f aca="false">S697*H697</f>
        <v>0</v>
      </c>
      <c r="AR697" s="10" t="s">
        <v>267</v>
      </c>
      <c r="AT697" s="10" t="s">
        <v>214</v>
      </c>
      <c r="AU697" s="10" t="s">
        <v>157</v>
      </c>
      <c r="AY697" s="10" t="s">
        <v>149</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10" t="s">
        <v>157</v>
      </c>
      <c r="BK697" s="221" t="n">
        <f aca="false">ROUND(I697*H697,2)</f>
        <v>0</v>
      </c>
      <c r="BL697" s="10" t="s">
        <v>204</v>
      </c>
      <c r="BM697" s="10" t="s">
        <v>645</v>
      </c>
    </row>
    <row r="698" s="225" customFormat="true" ht="13.5" hidden="false" customHeight="false" outlineLevel="0" collapsed="false">
      <c r="B698" s="226"/>
      <c r="C698" s="227"/>
      <c r="D698" s="222" t="s">
        <v>160</v>
      </c>
      <c r="E698" s="228"/>
      <c r="F698" s="229" t="s">
        <v>690</v>
      </c>
      <c r="G698" s="227"/>
      <c r="H698" s="228"/>
      <c r="I698" s="230"/>
      <c r="J698" s="227"/>
      <c r="K698" s="227"/>
      <c r="L698" s="231"/>
      <c r="M698" s="232"/>
      <c r="N698" s="233"/>
      <c r="O698" s="233"/>
      <c r="P698" s="233"/>
      <c r="Q698" s="233"/>
      <c r="R698" s="233"/>
      <c r="S698" s="233"/>
      <c r="T698" s="234"/>
      <c r="AT698" s="235" t="s">
        <v>160</v>
      </c>
      <c r="AU698" s="235" t="s">
        <v>157</v>
      </c>
      <c r="AV698" s="225" t="s">
        <v>23</v>
      </c>
      <c r="AW698" s="225" t="s">
        <v>42</v>
      </c>
      <c r="AX698" s="225" t="s">
        <v>79</v>
      </c>
      <c r="AY698" s="235" t="s">
        <v>149</v>
      </c>
    </row>
    <row r="699" s="236" customFormat="true" ht="13.5" hidden="false" customHeight="false" outlineLevel="0" collapsed="false">
      <c r="B699" s="237"/>
      <c r="C699" s="238"/>
      <c r="D699" s="222" t="s">
        <v>160</v>
      </c>
      <c r="E699" s="239"/>
      <c r="F699" s="240" t="s">
        <v>344</v>
      </c>
      <c r="G699" s="238"/>
      <c r="H699" s="241" t="n">
        <v>56</v>
      </c>
      <c r="I699" s="242"/>
      <c r="J699" s="238"/>
      <c r="K699" s="238"/>
      <c r="L699" s="243"/>
      <c r="M699" s="244"/>
      <c r="N699" s="245"/>
      <c r="O699" s="245"/>
      <c r="P699" s="245"/>
      <c r="Q699" s="245"/>
      <c r="R699" s="245"/>
      <c r="S699" s="245"/>
      <c r="T699" s="246"/>
      <c r="AT699" s="247" t="s">
        <v>160</v>
      </c>
      <c r="AU699" s="247" t="s">
        <v>157</v>
      </c>
      <c r="AV699" s="236" t="s">
        <v>157</v>
      </c>
      <c r="AW699" s="236" t="s">
        <v>42</v>
      </c>
      <c r="AX699" s="236" t="s">
        <v>79</v>
      </c>
      <c r="AY699" s="247" t="s">
        <v>149</v>
      </c>
    </row>
    <row r="700" s="248" customFormat="true" ht="13.5" hidden="false" customHeight="false" outlineLevel="0" collapsed="false">
      <c r="B700" s="249"/>
      <c r="C700" s="250"/>
      <c r="D700" s="251" t="s">
        <v>160</v>
      </c>
      <c r="E700" s="252"/>
      <c r="F700" s="253" t="s">
        <v>163</v>
      </c>
      <c r="G700" s="250"/>
      <c r="H700" s="254" t="n">
        <v>56</v>
      </c>
      <c r="I700" s="255"/>
      <c r="J700" s="250"/>
      <c r="K700" s="250"/>
      <c r="L700" s="256"/>
      <c r="M700" s="257"/>
      <c r="N700" s="258"/>
      <c r="O700" s="258"/>
      <c r="P700" s="258"/>
      <c r="Q700" s="258"/>
      <c r="R700" s="258"/>
      <c r="S700" s="258"/>
      <c r="T700" s="259"/>
      <c r="AT700" s="260" t="s">
        <v>160</v>
      </c>
      <c r="AU700" s="260" t="s">
        <v>157</v>
      </c>
      <c r="AV700" s="248" t="s">
        <v>156</v>
      </c>
      <c r="AW700" s="248" t="s">
        <v>42</v>
      </c>
      <c r="AX700" s="248" t="s">
        <v>23</v>
      </c>
      <c r="AY700" s="260" t="s">
        <v>149</v>
      </c>
    </row>
    <row r="701" s="31" customFormat="true" ht="22.5" hidden="false" customHeight="true" outlineLevel="0" collapsed="false">
      <c r="B701" s="32"/>
      <c r="C701" s="268" t="s">
        <v>793</v>
      </c>
      <c r="D701" s="268" t="s">
        <v>214</v>
      </c>
      <c r="E701" s="269" t="s">
        <v>732</v>
      </c>
      <c r="F701" s="270" t="s">
        <v>1477</v>
      </c>
      <c r="G701" s="271" t="s">
        <v>621</v>
      </c>
      <c r="H701" s="272" t="n">
        <v>56</v>
      </c>
      <c r="I701" s="273"/>
      <c r="J701" s="274" t="n">
        <f aca="false">ROUND(I701*H701,2)</f>
        <v>0</v>
      </c>
      <c r="K701" s="270"/>
      <c r="L701" s="275"/>
      <c r="M701" s="276"/>
      <c r="N701" s="277" t="s">
        <v>51</v>
      </c>
      <c r="O701" s="33"/>
      <c r="P701" s="219" t="n">
        <f aca="false">O701*H701</f>
        <v>0</v>
      </c>
      <c r="Q701" s="219" t="n">
        <v>0</v>
      </c>
      <c r="R701" s="219" t="n">
        <f aca="false">Q701*H701</f>
        <v>0</v>
      </c>
      <c r="S701" s="219" t="n">
        <v>0</v>
      </c>
      <c r="T701" s="220" t="n">
        <f aca="false">S701*H701</f>
        <v>0</v>
      </c>
      <c r="AR701" s="10" t="s">
        <v>267</v>
      </c>
      <c r="AT701" s="10" t="s">
        <v>214</v>
      </c>
      <c r="AU701" s="10" t="s">
        <v>157</v>
      </c>
      <c r="AY701" s="10" t="s">
        <v>149</v>
      </c>
      <c r="BE701" s="221" t="n">
        <f aca="false">IF(N701="základní",J701,0)</f>
        <v>0</v>
      </c>
      <c r="BF701" s="221" t="n">
        <f aca="false">IF(N701="snížená",J701,0)</f>
        <v>0</v>
      </c>
      <c r="BG701" s="221" t="n">
        <f aca="false">IF(N701="zákl. přenesená",J701,0)</f>
        <v>0</v>
      </c>
      <c r="BH701" s="221" t="n">
        <f aca="false">IF(N701="sníž. přenesená",J701,0)</f>
        <v>0</v>
      </c>
      <c r="BI701" s="221" t="n">
        <f aca="false">IF(N701="nulová",J701,0)</f>
        <v>0</v>
      </c>
      <c r="BJ701" s="10" t="s">
        <v>157</v>
      </c>
      <c r="BK701" s="221" t="n">
        <f aca="false">ROUND(I701*H701,2)</f>
        <v>0</v>
      </c>
      <c r="BL701" s="10" t="s">
        <v>204</v>
      </c>
      <c r="BM701" s="10" t="s">
        <v>796</v>
      </c>
    </row>
    <row r="702" s="225" customFormat="true" ht="13.5" hidden="false" customHeight="false" outlineLevel="0" collapsed="false">
      <c r="B702" s="226"/>
      <c r="C702" s="227"/>
      <c r="D702" s="222" t="s">
        <v>160</v>
      </c>
      <c r="E702" s="228"/>
      <c r="F702" s="229" t="s">
        <v>690</v>
      </c>
      <c r="G702" s="227"/>
      <c r="H702" s="228"/>
      <c r="I702" s="230"/>
      <c r="J702" s="227"/>
      <c r="K702" s="227"/>
      <c r="L702" s="231"/>
      <c r="M702" s="232"/>
      <c r="N702" s="233"/>
      <c r="O702" s="233"/>
      <c r="P702" s="233"/>
      <c r="Q702" s="233"/>
      <c r="R702" s="233"/>
      <c r="S702" s="233"/>
      <c r="T702" s="234"/>
      <c r="AT702" s="235" t="s">
        <v>160</v>
      </c>
      <c r="AU702" s="235" t="s">
        <v>157</v>
      </c>
      <c r="AV702" s="225" t="s">
        <v>23</v>
      </c>
      <c r="AW702" s="225" t="s">
        <v>42</v>
      </c>
      <c r="AX702" s="225" t="s">
        <v>79</v>
      </c>
      <c r="AY702" s="235" t="s">
        <v>149</v>
      </c>
    </row>
    <row r="703" s="236" customFormat="true" ht="13.5" hidden="false" customHeight="false" outlineLevel="0" collapsed="false">
      <c r="B703" s="237"/>
      <c r="C703" s="238"/>
      <c r="D703" s="222" t="s">
        <v>160</v>
      </c>
      <c r="E703" s="239"/>
      <c r="F703" s="240" t="s">
        <v>344</v>
      </c>
      <c r="G703" s="238"/>
      <c r="H703" s="241" t="n">
        <v>56</v>
      </c>
      <c r="I703" s="242"/>
      <c r="J703" s="238"/>
      <c r="K703" s="238"/>
      <c r="L703" s="243"/>
      <c r="M703" s="244"/>
      <c r="N703" s="245"/>
      <c r="O703" s="245"/>
      <c r="P703" s="245"/>
      <c r="Q703" s="245"/>
      <c r="R703" s="245"/>
      <c r="S703" s="245"/>
      <c r="T703" s="246"/>
      <c r="AT703" s="247" t="s">
        <v>160</v>
      </c>
      <c r="AU703" s="247" t="s">
        <v>157</v>
      </c>
      <c r="AV703" s="236" t="s">
        <v>157</v>
      </c>
      <c r="AW703" s="236" t="s">
        <v>42</v>
      </c>
      <c r="AX703" s="236" t="s">
        <v>79</v>
      </c>
      <c r="AY703" s="247" t="s">
        <v>149</v>
      </c>
    </row>
    <row r="704" s="248" customFormat="true" ht="13.5" hidden="false" customHeight="false" outlineLevel="0" collapsed="false">
      <c r="B704" s="249"/>
      <c r="C704" s="250"/>
      <c r="D704" s="251" t="s">
        <v>160</v>
      </c>
      <c r="E704" s="252"/>
      <c r="F704" s="253" t="s">
        <v>163</v>
      </c>
      <c r="G704" s="250"/>
      <c r="H704" s="254" t="n">
        <v>56</v>
      </c>
      <c r="I704" s="255"/>
      <c r="J704" s="250"/>
      <c r="K704" s="250"/>
      <c r="L704" s="256"/>
      <c r="M704" s="257"/>
      <c r="N704" s="258"/>
      <c r="O704" s="258"/>
      <c r="P704" s="258"/>
      <c r="Q704" s="258"/>
      <c r="R704" s="258"/>
      <c r="S704" s="258"/>
      <c r="T704" s="259"/>
      <c r="AT704" s="260" t="s">
        <v>160</v>
      </c>
      <c r="AU704" s="260" t="s">
        <v>157</v>
      </c>
      <c r="AV704" s="248" t="s">
        <v>156</v>
      </c>
      <c r="AW704" s="248" t="s">
        <v>42</v>
      </c>
      <c r="AX704" s="248" t="s">
        <v>23</v>
      </c>
      <c r="AY704" s="260" t="s">
        <v>149</v>
      </c>
    </row>
    <row r="705" s="31" customFormat="true" ht="31.5" hidden="false" customHeight="true" outlineLevel="0" collapsed="false">
      <c r="B705" s="32"/>
      <c r="C705" s="268" t="s">
        <v>510</v>
      </c>
      <c r="D705" s="268" t="s">
        <v>214</v>
      </c>
      <c r="E705" s="269" t="s">
        <v>735</v>
      </c>
      <c r="F705" s="270" t="s">
        <v>1478</v>
      </c>
      <c r="G705" s="271" t="s">
        <v>621</v>
      </c>
      <c r="H705" s="272" t="n">
        <v>1</v>
      </c>
      <c r="I705" s="273"/>
      <c r="J705" s="274" t="n">
        <f aca="false">ROUND(I705*H705,2)</f>
        <v>0</v>
      </c>
      <c r="K705" s="270"/>
      <c r="L705" s="275"/>
      <c r="M705" s="276"/>
      <c r="N705" s="277" t="s">
        <v>51</v>
      </c>
      <c r="O705" s="33"/>
      <c r="P705" s="219" t="n">
        <f aca="false">O705*H705</f>
        <v>0</v>
      </c>
      <c r="Q705" s="219" t="n">
        <v>0</v>
      </c>
      <c r="R705" s="219" t="n">
        <f aca="false">Q705*H705</f>
        <v>0</v>
      </c>
      <c r="S705" s="219" t="n">
        <v>0</v>
      </c>
      <c r="T705" s="220" t="n">
        <f aca="false">S705*H705</f>
        <v>0</v>
      </c>
      <c r="AR705" s="10" t="s">
        <v>267</v>
      </c>
      <c r="AT705" s="10" t="s">
        <v>214</v>
      </c>
      <c r="AU705" s="10" t="s">
        <v>157</v>
      </c>
      <c r="AY705" s="10" t="s">
        <v>149</v>
      </c>
      <c r="BE705" s="221" t="n">
        <f aca="false">IF(N705="základní",J705,0)</f>
        <v>0</v>
      </c>
      <c r="BF705" s="221" t="n">
        <f aca="false">IF(N705="snížená",J705,0)</f>
        <v>0</v>
      </c>
      <c r="BG705" s="221" t="n">
        <f aca="false">IF(N705="zákl. přenesená",J705,0)</f>
        <v>0</v>
      </c>
      <c r="BH705" s="221" t="n">
        <f aca="false">IF(N705="sníž. přenesená",J705,0)</f>
        <v>0</v>
      </c>
      <c r="BI705" s="221" t="n">
        <f aca="false">IF(N705="nulová",J705,0)</f>
        <v>0</v>
      </c>
      <c r="BJ705" s="10" t="s">
        <v>157</v>
      </c>
      <c r="BK705" s="221" t="n">
        <f aca="false">ROUND(I705*H705,2)</f>
        <v>0</v>
      </c>
      <c r="BL705" s="10" t="s">
        <v>204</v>
      </c>
      <c r="BM705" s="10" t="s">
        <v>799</v>
      </c>
    </row>
    <row r="706" s="225" customFormat="true" ht="13.5" hidden="false" customHeight="false" outlineLevel="0" collapsed="false">
      <c r="B706" s="226"/>
      <c r="C706" s="227"/>
      <c r="D706" s="222" t="s">
        <v>160</v>
      </c>
      <c r="E706" s="228"/>
      <c r="F706" s="229" t="s">
        <v>696</v>
      </c>
      <c r="G706" s="227"/>
      <c r="H706" s="228"/>
      <c r="I706" s="230"/>
      <c r="J706" s="227"/>
      <c r="K706" s="227"/>
      <c r="L706" s="231"/>
      <c r="M706" s="232"/>
      <c r="N706" s="233"/>
      <c r="O706" s="233"/>
      <c r="P706" s="233"/>
      <c r="Q706" s="233"/>
      <c r="R706" s="233"/>
      <c r="S706" s="233"/>
      <c r="T706" s="234"/>
      <c r="AT706" s="235" t="s">
        <v>160</v>
      </c>
      <c r="AU706" s="235" t="s">
        <v>157</v>
      </c>
      <c r="AV706" s="225" t="s">
        <v>23</v>
      </c>
      <c r="AW706" s="225" t="s">
        <v>42</v>
      </c>
      <c r="AX706" s="225" t="s">
        <v>79</v>
      </c>
      <c r="AY706" s="235" t="s">
        <v>149</v>
      </c>
    </row>
    <row r="707" s="236" customFormat="true" ht="13.5" hidden="false" customHeight="false" outlineLevel="0" collapsed="false">
      <c r="B707" s="237"/>
      <c r="C707" s="238"/>
      <c r="D707" s="222" t="s">
        <v>160</v>
      </c>
      <c r="E707" s="239"/>
      <c r="F707" s="240" t="s">
        <v>23</v>
      </c>
      <c r="G707" s="238"/>
      <c r="H707" s="241" t="n">
        <v>1</v>
      </c>
      <c r="I707" s="242"/>
      <c r="J707" s="238"/>
      <c r="K707" s="238"/>
      <c r="L707" s="243"/>
      <c r="M707" s="244"/>
      <c r="N707" s="245"/>
      <c r="O707" s="245"/>
      <c r="P707" s="245"/>
      <c r="Q707" s="245"/>
      <c r="R707" s="245"/>
      <c r="S707" s="245"/>
      <c r="T707" s="246"/>
      <c r="AT707" s="247" t="s">
        <v>160</v>
      </c>
      <c r="AU707" s="247" t="s">
        <v>157</v>
      </c>
      <c r="AV707" s="236" t="s">
        <v>157</v>
      </c>
      <c r="AW707" s="236" t="s">
        <v>42</v>
      </c>
      <c r="AX707" s="236" t="s">
        <v>79</v>
      </c>
      <c r="AY707" s="247" t="s">
        <v>149</v>
      </c>
    </row>
    <row r="708" s="248" customFormat="true" ht="13.5" hidden="false" customHeight="false" outlineLevel="0" collapsed="false">
      <c r="B708" s="249"/>
      <c r="C708" s="250"/>
      <c r="D708" s="251" t="s">
        <v>160</v>
      </c>
      <c r="E708" s="252"/>
      <c r="F708" s="253" t="s">
        <v>163</v>
      </c>
      <c r="G708" s="250"/>
      <c r="H708" s="254" t="n">
        <v>1</v>
      </c>
      <c r="I708" s="255"/>
      <c r="J708" s="250"/>
      <c r="K708" s="250"/>
      <c r="L708" s="256"/>
      <c r="M708" s="257"/>
      <c r="N708" s="258"/>
      <c r="O708" s="258"/>
      <c r="P708" s="258"/>
      <c r="Q708" s="258"/>
      <c r="R708" s="258"/>
      <c r="S708" s="258"/>
      <c r="T708" s="259"/>
      <c r="AT708" s="260" t="s">
        <v>160</v>
      </c>
      <c r="AU708" s="260" t="s">
        <v>157</v>
      </c>
      <c r="AV708" s="248" t="s">
        <v>156</v>
      </c>
      <c r="AW708" s="248" t="s">
        <v>42</v>
      </c>
      <c r="AX708" s="248" t="s">
        <v>23</v>
      </c>
      <c r="AY708" s="260" t="s">
        <v>149</v>
      </c>
    </row>
    <row r="709" s="31" customFormat="true" ht="22.5" hidden="false" customHeight="true" outlineLevel="0" collapsed="false">
      <c r="B709" s="32"/>
      <c r="C709" s="268" t="s">
        <v>800</v>
      </c>
      <c r="D709" s="268" t="s">
        <v>214</v>
      </c>
      <c r="E709" s="269" t="s">
        <v>1479</v>
      </c>
      <c r="F709" s="270" t="s">
        <v>1480</v>
      </c>
      <c r="G709" s="271" t="s">
        <v>621</v>
      </c>
      <c r="H709" s="272" t="n">
        <v>1</v>
      </c>
      <c r="I709" s="273"/>
      <c r="J709" s="274" t="n">
        <f aca="false">ROUND(I709*H709,2)</f>
        <v>0</v>
      </c>
      <c r="K709" s="270"/>
      <c r="L709" s="275"/>
      <c r="M709" s="276"/>
      <c r="N709" s="277" t="s">
        <v>51</v>
      </c>
      <c r="O709" s="33"/>
      <c r="P709" s="219" t="n">
        <f aca="false">O709*H709</f>
        <v>0</v>
      </c>
      <c r="Q709" s="219" t="n">
        <v>0</v>
      </c>
      <c r="R709" s="219" t="n">
        <f aca="false">Q709*H709</f>
        <v>0</v>
      </c>
      <c r="S709" s="219" t="n">
        <v>0</v>
      </c>
      <c r="T709" s="220" t="n">
        <f aca="false">S709*H709</f>
        <v>0</v>
      </c>
      <c r="AR709" s="10" t="s">
        <v>267</v>
      </c>
      <c r="AT709" s="10" t="s">
        <v>214</v>
      </c>
      <c r="AU709" s="10" t="s">
        <v>157</v>
      </c>
      <c r="AY709" s="10" t="s">
        <v>149</v>
      </c>
      <c r="BE709" s="221" t="n">
        <f aca="false">IF(N709="základní",J709,0)</f>
        <v>0</v>
      </c>
      <c r="BF709" s="221" t="n">
        <f aca="false">IF(N709="snížená",J709,0)</f>
        <v>0</v>
      </c>
      <c r="BG709" s="221" t="n">
        <f aca="false">IF(N709="zákl. přenesená",J709,0)</f>
        <v>0</v>
      </c>
      <c r="BH709" s="221" t="n">
        <f aca="false">IF(N709="sníž. přenesená",J709,0)</f>
        <v>0</v>
      </c>
      <c r="BI709" s="221" t="n">
        <f aca="false">IF(N709="nulová",J709,0)</f>
        <v>0</v>
      </c>
      <c r="BJ709" s="10" t="s">
        <v>157</v>
      </c>
      <c r="BK709" s="221" t="n">
        <f aca="false">ROUND(I709*H709,2)</f>
        <v>0</v>
      </c>
      <c r="BL709" s="10" t="s">
        <v>204</v>
      </c>
      <c r="BM709" s="10" t="s">
        <v>803</v>
      </c>
    </row>
    <row r="710" s="225" customFormat="true" ht="13.5" hidden="false" customHeight="false" outlineLevel="0" collapsed="false">
      <c r="B710" s="226"/>
      <c r="C710" s="227"/>
      <c r="D710" s="222" t="s">
        <v>160</v>
      </c>
      <c r="E710" s="228"/>
      <c r="F710" s="229" t="s">
        <v>717</v>
      </c>
      <c r="G710" s="227"/>
      <c r="H710" s="228"/>
      <c r="I710" s="230"/>
      <c r="J710" s="227"/>
      <c r="K710" s="227"/>
      <c r="L710" s="231"/>
      <c r="M710" s="232"/>
      <c r="N710" s="233"/>
      <c r="O710" s="233"/>
      <c r="P710" s="233"/>
      <c r="Q710" s="233"/>
      <c r="R710" s="233"/>
      <c r="S710" s="233"/>
      <c r="T710" s="234"/>
      <c r="AT710" s="235" t="s">
        <v>160</v>
      </c>
      <c r="AU710" s="235" t="s">
        <v>157</v>
      </c>
      <c r="AV710" s="225" t="s">
        <v>23</v>
      </c>
      <c r="AW710" s="225" t="s">
        <v>42</v>
      </c>
      <c r="AX710" s="225" t="s">
        <v>79</v>
      </c>
      <c r="AY710" s="235" t="s">
        <v>149</v>
      </c>
    </row>
    <row r="711" s="236" customFormat="true" ht="13.5" hidden="false" customHeight="false" outlineLevel="0" collapsed="false">
      <c r="B711" s="237"/>
      <c r="C711" s="238"/>
      <c r="D711" s="222" t="s">
        <v>160</v>
      </c>
      <c r="E711" s="239"/>
      <c r="F711" s="240" t="s">
        <v>23</v>
      </c>
      <c r="G711" s="238"/>
      <c r="H711" s="241" t="n">
        <v>1</v>
      </c>
      <c r="I711" s="242"/>
      <c r="J711" s="238"/>
      <c r="K711" s="238"/>
      <c r="L711" s="243"/>
      <c r="M711" s="244"/>
      <c r="N711" s="245"/>
      <c r="O711" s="245"/>
      <c r="P711" s="245"/>
      <c r="Q711" s="245"/>
      <c r="R711" s="245"/>
      <c r="S711" s="245"/>
      <c r="T711" s="246"/>
      <c r="AT711" s="247" t="s">
        <v>160</v>
      </c>
      <c r="AU711" s="247" t="s">
        <v>157</v>
      </c>
      <c r="AV711" s="236" t="s">
        <v>157</v>
      </c>
      <c r="AW711" s="236" t="s">
        <v>42</v>
      </c>
      <c r="AX711" s="236" t="s">
        <v>79</v>
      </c>
      <c r="AY711" s="247" t="s">
        <v>149</v>
      </c>
    </row>
    <row r="712" s="248" customFormat="true" ht="13.5" hidden="false" customHeight="false" outlineLevel="0" collapsed="false">
      <c r="B712" s="249"/>
      <c r="C712" s="250"/>
      <c r="D712" s="251" t="s">
        <v>160</v>
      </c>
      <c r="E712" s="252"/>
      <c r="F712" s="253" t="s">
        <v>163</v>
      </c>
      <c r="G712" s="250"/>
      <c r="H712" s="254" t="n">
        <v>1</v>
      </c>
      <c r="I712" s="255"/>
      <c r="J712" s="250"/>
      <c r="K712" s="250"/>
      <c r="L712" s="256"/>
      <c r="M712" s="257"/>
      <c r="N712" s="258"/>
      <c r="O712" s="258"/>
      <c r="P712" s="258"/>
      <c r="Q712" s="258"/>
      <c r="R712" s="258"/>
      <c r="S712" s="258"/>
      <c r="T712" s="259"/>
      <c r="AT712" s="260" t="s">
        <v>160</v>
      </c>
      <c r="AU712" s="260" t="s">
        <v>157</v>
      </c>
      <c r="AV712" s="248" t="s">
        <v>156</v>
      </c>
      <c r="AW712" s="248" t="s">
        <v>42</v>
      </c>
      <c r="AX712" s="248" t="s">
        <v>23</v>
      </c>
      <c r="AY712" s="260" t="s">
        <v>149</v>
      </c>
    </row>
    <row r="713" s="31" customFormat="true" ht="22.5" hidden="false" customHeight="true" outlineLevel="0" collapsed="false">
      <c r="B713" s="32"/>
      <c r="C713" s="268" t="s">
        <v>516</v>
      </c>
      <c r="D713" s="268" t="s">
        <v>214</v>
      </c>
      <c r="E713" s="269" t="s">
        <v>741</v>
      </c>
      <c r="F713" s="270" t="s">
        <v>1481</v>
      </c>
      <c r="G713" s="271" t="s">
        <v>621</v>
      </c>
      <c r="H713" s="272" t="n">
        <v>11</v>
      </c>
      <c r="I713" s="273"/>
      <c r="J713" s="274" t="n">
        <f aca="false">ROUND(I713*H713,2)</f>
        <v>0</v>
      </c>
      <c r="K713" s="270"/>
      <c r="L713" s="275"/>
      <c r="M713" s="276"/>
      <c r="N713" s="277" t="s">
        <v>51</v>
      </c>
      <c r="O713" s="33"/>
      <c r="P713" s="219" t="n">
        <f aca="false">O713*H713</f>
        <v>0</v>
      </c>
      <c r="Q713" s="219" t="n">
        <v>0</v>
      </c>
      <c r="R713" s="219" t="n">
        <f aca="false">Q713*H713</f>
        <v>0</v>
      </c>
      <c r="S713" s="219" t="n">
        <v>0</v>
      </c>
      <c r="T713" s="220" t="n">
        <f aca="false">S713*H713</f>
        <v>0</v>
      </c>
      <c r="AR713" s="10" t="s">
        <v>267</v>
      </c>
      <c r="AT713" s="10" t="s">
        <v>214</v>
      </c>
      <c r="AU713" s="10" t="s">
        <v>157</v>
      </c>
      <c r="AY713" s="10" t="s">
        <v>149</v>
      </c>
      <c r="BE713" s="221" t="n">
        <f aca="false">IF(N713="základní",J713,0)</f>
        <v>0</v>
      </c>
      <c r="BF713" s="221" t="n">
        <f aca="false">IF(N713="snížená",J713,0)</f>
        <v>0</v>
      </c>
      <c r="BG713" s="221" t="n">
        <f aca="false">IF(N713="zákl. přenesená",J713,0)</f>
        <v>0</v>
      </c>
      <c r="BH713" s="221" t="n">
        <f aca="false">IF(N713="sníž. přenesená",J713,0)</f>
        <v>0</v>
      </c>
      <c r="BI713" s="221" t="n">
        <f aca="false">IF(N713="nulová",J713,0)</f>
        <v>0</v>
      </c>
      <c r="BJ713" s="10" t="s">
        <v>157</v>
      </c>
      <c r="BK713" s="221" t="n">
        <f aca="false">ROUND(I713*H713,2)</f>
        <v>0</v>
      </c>
      <c r="BL713" s="10" t="s">
        <v>204</v>
      </c>
      <c r="BM713" s="10" t="s">
        <v>806</v>
      </c>
    </row>
    <row r="714" s="225" customFormat="true" ht="13.5" hidden="false" customHeight="false" outlineLevel="0" collapsed="false">
      <c r="B714" s="226"/>
      <c r="C714" s="227"/>
      <c r="D714" s="222" t="s">
        <v>160</v>
      </c>
      <c r="E714" s="228"/>
      <c r="F714" s="229" t="s">
        <v>692</v>
      </c>
      <c r="G714" s="227"/>
      <c r="H714" s="228"/>
      <c r="I714" s="230"/>
      <c r="J714" s="227"/>
      <c r="K714" s="227"/>
      <c r="L714" s="231"/>
      <c r="M714" s="232"/>
      <c r="N714" s="233"/>
      <c r="O714" s="233"/>
      <c r="P714" s="233"/>
      <c r="Q714" s="233"/>
      <c r="R714" s="233"/>
      <c r="S714" s="233"/>
      <c r="T714" s="234"/>
      <c r="AT714" s="235" t="s">
        <v>160</v>
      </c>
      <c r="AU714" s="235" t="s">
        <v>157</v>
      </c>
      <c r="AV714" s="225" t="s">
        <v>23</v>
      </c>
      <c r="AW714" s="225" t="s">
        <v>42</v>
      </c>
      <c r="AX714" s="225" t="s">
        <v>79</v>
      </c>
      <c r="AY714" s="235" t="s">
        <v>149</v>
      </c>
    </row>
    <row r="715" s="236" customFormat="true" ht="13.5" hidden="false" customHeight="false" outlineLevel="0" collapsed="false">
      <c r="B715" s="237"/>
      <c r="C715" s="238"/>
      <c r="D715" s="222" t="s">
        <v>160</v>
      </c>
      <c r="E715" s="239"/>
      <c r="F715" s="240" t="s">
        <v>213</v>
      </c>
      <c r="G715" s="238"/>
      <c r="H715" s="241" t="n">
        <v>11</v>
      </c>
      <c r="I715" s="242"/>
      <c r="J715" s="238"/>
      <c r="K715" s="238"/>
      <c r="L715" s="243"/>
      <c r="M715" s="244"/>
      <c r="N715" s="245"/>
      <c r="O715" s="245"/>
      <c r="P715" s="245"/>
      <c r="Q715" s="245"/>
      <c r="R715" s="245"/>
      <c r="S715" s="245"/>
      <c r="T715" s="246"/>
      <c r="AT715" s="247" t="s">
        <v>160</v>
      </c>
      <c r="AU715" s="247" t="s">
        <v>157</v>
      </c>
      <c r="AV715" s="236" t="s">
        <v>157</v>
      </c>
      <c r="AW715" s="236" t="s">
        <v>42</v>
      </c>
      <c r="AX715" s="236" t="s">
        <v>79</v>
      </c>
      <c r="AY715" s="247" t="s">
        <v>149</v>
      </c>
    </row>
    <row r="716" s="248" customFormat="true" ht="13.5" hidden="false" customHeight="false" outlineLevel="0" collapsed="false">
      <c r="B716" s="249"/>
      <c r="C716" s="250"/>
      <c r="D716" s="251" t="s">
        <v>160</v>
      </c>
      <c r="E716" s="252"/>
      <c r="F716" s="253" t="s">
        <v>163</v>
      </c>
      <c r="G716" s="250"/>
      <c r="H716" s="254" t="n">
        <v>11</v>
      </c>
      <c r="I716" s="255"/>
      <c r="J716" s="250"/>
      <c r="K716" s="250"/>
      <c r="L716" s="256"/>
      <c r="M716" s="257"/>
      <c r="N716" s="258"/>
      <c r="O716" s="258"/>
      <c r="P716" s="258"/>
      <c r="Q716" s="258"/>
      <c r="R716" s="258"/>
      <c r="S716" s="258"/>
      <c r="T716" s="259"/>
      <c r="AT716" s="260" t="s">
        <v>160</v>
      </c>
      <c r="AU716" s="260" t="s">
        <v>157</v>
      </c>
      <c r="AV716" s="248" t="s">
        <v>156</v>
      </c>
      <c r="AW716" s="248" t="s">
        <v>42</v>
      </c>
      <c r="AX716" s="248" t="s">
        <v>23</v>
      </c>
      <c r="AY716" s="260" t="s">
        <v>149</v>
      </c>
    </row>
    <row r="717" s="31" customFormat="true" ht="22.5" hidden="false" customHeight="true" outlineLevel="0" collapsed="false">
      <c r="B717" s="32"/>
      <c r="C717" s="268" t="s">
        <v>807</v>
      </c>
      <c r="D717" s="268" t="s">
        <v>214</v>
      </c>
      <c r="E717" s="269" t="s">
        <v>744</v>
      </c>
      <c r="F717" s="270" t="s">
        <v>1482</v>
      </c>
      <c r="G717" s="271" t="s">
        <v>621</v>
      </c>
      <c r="H717" s="272" t="n">
        <v>6</v>
      </c>
      <c r="I717" s="273"/>
      <c r="J717" s="274" t="n">
        <f aca="false">ROUND(I717*H717,2)</f>
        <v>0</v>
      </c>
      <c r="K717" s="270"/>
      <c r="L717" s="275"/>
      <c r="M717" s="276"/>
      <c r="N717" s="277" t="s">
        <v>51</v>
      </c>
      <c r="O717" s="33"/>
      <c r="P717" s="219" t="n">
        <f aca="false">O717*H717</f>
        <v>0</v>
      </c>
      <c r="Q717" s="219" t="n">
        <v>0</v>
      </c>
      <c r="R717" s="219" t="n">
        <f aca="false">Q717*H717</f>
        <v>0</v>
      </c>
      <c r="S717" s="219" t="n">
        <v>0</v>
      </c>
      <c r="T717" s="220" t="n">
        <f aca="false">S717*H717</f>
        <v>0</v>
      </c>
      <c r="AR717" s="10" t="s">
        <v>267</v>
      </c>
      <c r="AT717" s="10" t="s">
        <v>214</v>
      </c>
      <c r="AU717" s="10" t="s">
        <v>157</v>
      </c>
      <c r="AY717" s="10" t="s">
        <v>14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10" t="s">
        <v>157</v>
      </c>
      <c r="BK717" s="221" t="n">
        <f aca="false">ROUND(I717*H717,2)</f>
        <v>0</v>
      </c>
      <c r="BL717" s="10" t="s">
        <v>204</v>
      </c>
      <c r="BM717" s="10" t="s">
        <v>810</v>
      </c>
    </row>
    <row r="718" s="225" customFormat="true" ht="13.5" hidden="false" customHeight="false" outlineLevel="0" collapsed="false">
      <c r="B718" s="226"/>
      <c r="C718" s="227"/>
      <c r="D718" s="222" t="s">
        <v>160</v>
      </c>
      <c r="E718" s="228"/>
      <c r="F718" s="229" t="s">
        <v>738</v>
      </c>
      <c r="G718" s="227"/>
      <c r="H718" s="228"/>
      <c r="I718" s="230"/>
      <c r="J718" s="227"/>
      <c r="K718" s="227"/>
      <c r="L718" s="231"/>
      <c r="M718" s="232"/>
      <c r="N718" s="233"/>
      <c r="O718" s="233"/>
      <c r="P718" s="233"/>
      <c r="Q718" s="233"/>
      <c r="R718" s="233"/>
      <c r="S718" s="233"/>
      <c r="T718" s="234"/>
      <c r="AT718" s="235" t="s">
        <v>160</v>
      </c>
      <c r="AU718" s="235" t="s">
        <v>157</v>
      </c>
      <c r="AV718" s="225" t="s">
        <v>23</v>
      </c>
      <c r="AW718" s="225" t="s">
        <v>42</v>
      </c>
      <c r="AX718" s="225" t="s">
        <v>79</v>
      </c>
      <c r="AY718" s="235" t="s">
        <v>149</v>
      </c>
    </row>
    <row r="719" s="236" customFormat="true" ht="13.5" hidden="false" customHeight="false" outlineLevel="0" collapsed="false">
      <c r="B719" s="237"/>
      <c r="C719" s="238"/>
      <c r="D719" s="222" t="s">
        <v>160</v>
      </c>
      <c r="E719" s="239"/>
      <c r="F719" s="240" t="s">
        <v>172</v>
      </c>
      <c r="G719" s="238"/>
      <c r="H719" s="241" t="n">
        <v>6</v>
      </c>
      <c r="I719" s="242"/>
      <c r="J719" s="238"/>
      <c r="K719" s="238"/>
      <c r="L719" s="243"/>
      <c r="M719" s="244"/>
      <c r="N719" s="245"/>
      <c r="O719" s="245"/>
      <c r="P719" s="245"/>
      <c r="Q719" s="245"/>
      <c r="R719" s="245"/>
      <c r="S719" s="245"/>
      <c r="T719" s="246"/>
      <c r="AT719" s="247" t="s">
        <v>160</v>
      </c>
      <c r="AU719" s="247" t="s">
        <v>157</v>
      </c>
      <c r="AV719" s="236" t="s">
        <v>157</v>
      </c>
      <c r="AW719" s="236" t="s">
        <v>42</v>
      </c>
      <c r="AX719" s="236" t="s">
        <v>79</v>
      </c>
      <c r="AY719" s="247" t="s">
        <v>149</v>
      </c>
    </row>
    <row r="720" s="248" customFormat="true" ht="13.5" hidden="false" customHeight="false" outlineLevel="0" collapsed="false">
      <c r="B720" s="249"/>
      <c r="C720" s="250"/>
      <c r="D720" s="251" t="s">
        <v>160</v>
      </c>
      <c r="E720" s="252"/>
      <c r="F720" s="253" t="s">
        <v>163</v>
      </c>
      <c r="G720" s="250"/>
      <c r="H720" s="254" t="n">
        <v>6</v>
      </c>
      <c r="I720" s="255"/>
      <c r="J720" s="250"/>
      <c r="K720" s="250"/>
      <c r="L720" s="256"/>
      <c r="M720" s="257"/>
      <c r="N720" s="258"/>
      <c r="O720" s="258"/>
      <c r="P720" s="258"/>
      <c r="Q720" s="258"/>
      <c r="R720" s="258"/>
      <c r="S720" s="258"/>
      <c r="T720" s="259"/>
      <c r="AT720" s="260" t="s">
        <v>160</v>
      </c>
      <c r="AU720" s="260" t="s">
        <v>157</v>
      </c>
      <c r="AV720" s="248" t="s">
        <v>156</v>
      </c>
      <c r="AW720" s="248" t="s">
        <v>42</v>
      </c>
      <c r="AX720" s="248" t="s">
        <v>23</v>
      </c>
      <c r="AY720" s="260" t="s">
        <v>149</v>
      </c>
    </row>
    <row r="721" s="31" customFormat="true" ht="22.5" hidden="false" customHeight="true" outlineLevel="0" collapsed="false">
      <c r="B721" s="32"/>
      <c r="C721" s="268" t="s">
        <v>526</v>
      </c>
      <c r="D721" s="268" t="s">
        <v>214</v>
      </c>
      <c r="E721" s="269" t="s">
        <v>748</v>
      </c>
      <c r="F721" s="270" t="s">
        <v>1483</v>
      </c>
      <c r="G721" s="271" t="s">
        <v>621</v>
      </c>
      <c r="H721" s="272" t="n">
        <v>4</v>
      </c>
      <c r="I721" s="273"/>
      <c r="J721" s="274" t="n">
        <f aca="false">ROUND(I721*H721,2)</f>
        <v>0</v>
      </c>
      <c r="K721" s="270"/>
      <c r="L721" s="275"/>
      <c r="M721" s="276"/>
      <c r="N721" s="277" t="s">
        <v>51</v>
      </c>
      <c r="O721" s="33"/>
      <c r="P721" s="219" t="n">
        <f aca="false">O721*H721</f>
        <v>0</v>
      </c>
      <c r="Q721" s="219" t="n">
        <v>0</v>
      </c>
      <c r="R721" s="219" t="n">
        <f aca="false">Q721*H721</f>
        <v>0</v>
      </c>
      <c r="S721" s="219" t="n">
        <v>0</v>
      </c>
      <c r="T721" s="220" t="n">
        <f aca="false">S721*H721</f>
        <v>0</v>
      </c>
      <c r="AR721" s="10" t="s">
        <v>267</v>
      </c>
      <c r="AT721" s="10" t="s">
        <v>214</v>
      </c>
      <c r="AU721" s="10" t="s">
        <v>157</v>
      </c>
      <c r="AY721" s="10" t="s">
        <v>149</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10" t="s">
        <v>157</v>
      </c>
      <c r="BK721" s="221" t="n">
        <f aca="false">ROUND(I721*H721,2)</f>
        <v>0</v>
      </c>
      <c r="BL721" s="10" t="s">
        <v>204</v>
      </c>
      <c r="BM721" s="10" t="s">
        <v>813</v>
      </c>
    </row>
    <row r="722" s="225" customFormat="true" ht="13.5" hidden="false" customHeight="false" outlineLevel="0" collapsed="false">
      <c r="B722" s="226"/>
      <c r="C722" s="227"/>
      <c r="D722" s="222" t="s">
        <v>160</v>
      </c>
      <c r="E722" s="228"/>
      <c r="F722" s="229" t="s">
        <v>739</v>
      </c>
      <c r="G722" s="227"/>
      <c r="H722" s="228"/>
      <c r="I722" s="230"/>
      <c r="J722" s="227"/>
      <c r="K722" s="227"/>
      <c r="L722" s="231"/>
      <c r="M722" s="232"/>
      <c r="N722" s="233"/>
      <c r="O722" s="233"/>
      <c r="P722" s="233"/>
      <c r="Q722" s="233"/>
      <c r="R722" s="233"/>
      <c r="S722" s="233"/>
      <c r="T722" s="234"/>
      <c r="AT722" s="235" t="s">
        <v>160</v>
      </c>
      <c r="AU722" s="235" t="s">
        <v>157</v>
      </c>
      <c r="AV722" s="225" t="s">
        <v>23</v>
      </c>
      <c r="AW722" s="225" t="s">
        <v>42</v>
      </c>
      <c r="AX722" s="225" t="s">
        <v>79</v>
      </c>
      <c r="AY722" s="235" t="s">
        <v>149</v>
      </c>
    </row>
    <row r="723" s="236" customFormat="true" ht="13.5" hidden="false" customHeight="false" outlineLevel="0" collapsed="false">
      <c r="B723" s="237"/>
      <c r="C723" s="238"/>
      <c r="D723" s="222" t="s">
        <v>160</v>
      </c>
      <c r="E723" s="239"/>
      <c r="F723" s="240" t="s">
        <v>156</v>
      </c>
      <c r="G723" s="238"/>
      <c r="H723" s="241" t="n">
        <v>4</v>
      </c>
      <c r="I723" s="242"/>
      <c r="J723" s="238"/>
      <c r="K723" s="238"/>
      <c r="L723" s="243"/>
      <c r="M723" s="244"/>
      <c r="N723" s="245"/>
      <c r="O723" s="245"/>
      <c r="P723" s="245"/>
      <c r="Q723" s="245"/>
      <c r="R723" s="245"/>
      <c r="S723" s="245"/>
      <c r="T723" s="246"/>
      <c r="AT723" s="247" t="s">
        <v>160</v>
      </c>
      <c r="AU723" s="247" t="s">
        <v>157</v>
      </c>
      <c r="AV723" s="236" t="s">
        <v>157</v>
      </c>
      <c r="AW723" s="236" t="s">
        <v>42</v>
      </c>
      <c r="AX723" s="236" t="s">
        <v>79</v>
      </c>
      <c r="AY723" s="247" t="s">
        <v>149</v>
      </c>
    </row>
    <row r="724" s="248" customFormat="true" ht="13.5" hidden="false" customHeight="false" outlineLevel="0" collapsed="false">
      <c r="B724" s="249"/>
      <c r="C724" s="250"/>
      <c r="D724" s="251" t="s">
        <v>160</v>
      </c>
      <c r="E724" s="252"/>
      <c r="F724" s="253" t="s">
        <v>163</v>
      </c>
      <c r="G724" s="250"/>
      <c r="H724" s="254" t="n">
        <v>4</v>
      </c>
      <c r="I724" s="255"/>
      <c r="J724" s="250"/>
      <c r="K724" s="250"/>
      <c r="L724" s="256"/>
      <c r="M724" s="257"/>
      <c r="N724" s="258"/>
      <c r="O724" s="258"/>
      <c r="P724" s="258"/>
      <c r="Q724" s="258"/>
      <c r="R724" s="258"/>
      <c r="S724" s="258"/>
      <c r="T724" s="259"/>
      <c r="AT724" s="260" t="s">
        <v>160</v>
      </c>
      <c r="AU724" s="260" t="s">
        <v>157</v>
      </c>
      <c r="AV724" s="248" t="s">
        <v>156</v>
      </c>
      <c r="AW724" s="248" t="s">
        <v>42</v>
      </c>
      <c r="AX724" s="248" t="s">
        <v>23</v>
      </c>
      <c r="AY724" s="260" t="s">
        <v>149</v>
      </c>
    </row>
    <row r="725" s="31" customFormat="true" ht="22.5" hidden="false" customHeight="true" outlineLevel="0" collapsed="false">
      <c r="B725" s="32"/>
      <c r="C725" s="268" t="s">
        <v>814</v>
      </c>
      <c r="D725" s="268" t="s">
        <v>214</v>
      </c>
      <c r="E725" s="269" t="s">
        <v>751</v>
      </c>
      <c r="F725" s="270" t="s">
        <v>1484</v>
      </c>
      <c r="G725" s="271" t="s">
        <v>621</v>
      </c>
      <c r="H725" s="272" t="n">
        <v>17</v>
      </c>
      <c r="I725" s="273"/>
      <c r="J725" s="274" t="n">
        <f aca="false">ROUND(I725*H725,2)</f>
        <v>0</v>
      </c>
      <c r="K725" s="270"/>
      <c r="L725" s="275"/>
      <c r="M725" s="276"/>
      <c r="N725" s="277" t="s">
        <v>51</v>
      </c>
      <c r="O725" s="33"/>
      <c r="P725" s="219" t="n">
        <f aca="false">O725*H725</f>
        <v>0</v>
      </c>
      <c r="Q725" s="219" t="n">
        <v>0</v>
      </c>
      <c r="R725" s="219" t="n">
        <f aca="false">Q725*H725</f>
        <v>0</v>
      </c>
      <c r="S725" s="219" t="n">
        <v>0</v>
      </c>
      <c r="T725" s="220" t="n">
        <f aca="false">S725*H725</f>
        <v>0</v>
      </c>
      <c r="AR725" s="10" t="s">
        <v>267</v>
      </c>
      <c r="AT725" s="10" t="s">
        <v>214</v>
      </c>
      <c r="AU725" s="10" t="s">
        <v>157</v>
      </c>
      <c r="AY725" s="10" t="s">
        <v>149</v>
      </c>
      <c r="BE725" s="221" t="n">
        <f aca="false">IF(N725="základní",J725,0)</f>
        <v>0</v>
      </c>
      <c r="BF725" s="221" t="n">
        <f aca="false">IF(N725="snížená",J725,0)</f>
        <v>0</v>
      </c>
      <c r="BG725" s="221" t="n">
        <f aca="false">IF(N725="zákl. přenesená",J725,0)</f>
        <v>0</v>
      </c>
      <c r="BH725" s="221" t="n">
        <f aca="false">IF(N725="sníž. přenesená",J725,0)</f>
        <v>0</v>
      </c>
      <c r="BI725" s="221" t="n">
        <f aca="false">IF(N725="nulová",J725,0)</f>
        <v>0</v>
      </c>
      <c r="BJ725" s="10" t="s">
        <v>157</v>
      </c>
      <c r="BK725" s="221" t="n">
        <f aca="false">ROUND(I725*H725,2)</f>
        <v>0</v>
      </c>
      <c r="BL725" s="10" t="s">
        <v>204</v>
      </c>
      <c r="BM725" s="10" t="s">
        <v>817</v>
      </c>
    </row>
    <row r="726" s="225" customFormat="true" ht="13.5" hidden="false" customHeight="false" outlineLevel="0" collapsed="false">
      <c r="B726" s="226"/>
      <c r="C726" s="227"/>
      <c r="D726" s="222" t="s">
        <v>160</v>
      </c>
      <c r="E726" s="228"/>
      <c r="F726" s="229" t="s">
        <v>709</v>
      </c>
      <c r="G726" s="227"/>
      <c r="H726" s="228"/>
      <c r="I726" s="230"/>
      <c r="J726" s="227"/>
      <c r="K726" s="227"/>
      <c r="L726" s="231"/>
      <c r="M726" s="232"/>
      <c r="N726" s="233"/>
      <c r="O726" s="233"/>
      <c r="P726" s="233"/>
      <c r="Q726" s="233"/>
      <c r="R726" s="233"/>
      <c r="S726" s="233"/>
      <c r="T726" s="234"/>
      <c r="AT726" s="235" t="s">
        <v>160</v>
      </c>
      <c r="AU726" s="235" t="s">
        <v>157</v>
      </c>
      <c r="AV726" s="225" t="s">
        <v>23</v>
      </c>
      <c r="AW726" s="225" t="s">
        <v>42</v>
      </c>
      <c r="AX726" s="225" t="s">
        <v>79</v>
      </c>
      <c r="AY726" s="235" t="s">
        <v>149</v>
      </c>
    </row>
    <row r="727" s="236" customFormat="true" ht="13.5" hidden="false" customHeight="false" outlineLevel="0" collapsed="false">
      <c r="B727" s="237"/>
      <c r="C727" s="238"/>
      <c r="D727" s="222" t="s">
        <v>160</v>
      </c>
      <c r="E727" s="239"/>
      <c r="F727" s="240" t="s">
        <v>272</v>
      </c>
      <c r="G727" s="238"/>
      <c r="H727" s="241" t="n">
        <v>17</v>
      </c>
      <c r="I727" s="242"/>
      <c r="J727" s="238"/>
      <c r="K727" s="238"/>
      <c r="L727" s="243"/>
      <c r="M727" s="244"/>
      <c r="N727" s="245"/>
      <c r="O727" s="245"/>
      <c r="P727" s="245"/>
      <c r="Q727" s="245"/>
      <c r="R727" s="245"/>
      <c r="S727" s="245"/>
      <c r="T727" s="246"/>
      <c r="AT727" s="247" t="s">
        <v>160</v>
      </c>
      <c r="AU727" s="247" t="s">
        <v>157</v>
      </c>
      <c r="AV727" s="236" t="s">
        <v>157</v>
      </c>
      <c r="AW727" s="236" t="s">
        <v>42</v>
      </c>
      <c r="AX727" s="236" t="s">
        <v>79</v>
      </c>
      <c r="AY727" s="247" t="s">
        <v>149</v>
      </c>
    </row>
    <row r="728" s="248" customFormat="true" ht="13.5" hidden="false" customHeight="false" outlineLevel="0" collapsed="false">
      <c r="B728" s="249"/>
      <c r="C728" s="250"/>
      <c r="D728" s="251" t="s">
        <v>160</v>
      </c>
      <c r="E728" s="252"/>
      <c r="F728" s="253" t="s">
        <v>163</v>
      </c>
      <c r="G728" s="250"/>
      <c r="H728" s="254" t="n">
        <v>17</v>
      </c>
      <c r="I728" s="255"/>
      <c r="J728" s="250"/>
      <c r="K728" s="250"/>
      <c r="L728" s="256"/>
      <c r="M728" s="257"/>
      <c r="N728" s="258"/>
      <c r="O728" s="258"/>
      <c r="P728" s="258"/>
      <c r="Q728" s="258"/>
      <c r="R728" s="258"/>
      <c r="S728" s="258"/>
      <c r="T728" s="259"/>
      <c r="AT728" s="260" t="s">
        <v>160</v>
      </c>
      <c r="AU728" s="260" t="s">
        <v>157</v>
      </c>
      <c r="AV728" s="248" t="s">
        <v>156</v>
      </c>
      <c r="AW728" s="248" t="s">
        <v>42</v>
      </c>
      <c r="AX728" s="248" t="s">
        <v>23</v>
      </c>
      <c r="AY728" s="260" t="s">
        <v>149</v>
      </c>
    </row>
    <row r="729" s="31" customFormat="true" ht="22.5" hidden="false" customHeight="true" outlineLevel="0" collapsed="false">
      <c r="B729" s="32"/>
      <c r="C729" s="268" t="s">
        <v>534</v>
      </c>
      <c r="D729" s="268" t="s">
        <v>214</v>
      </c>
      <c r="E729" s="269" t="s">
        <v>755</v>
      </c>
      <c r="F729" s="270" t="s">
        <v>1485</v>
      </c>
      <c r="G729" s="271" t="s">
        <v>621</v>
      </c>
      <c r="H729" s="272" t="n">
        <v>1</v>
      </c>
      <c r="I729" s="273"/>
      <c r="J729" s="274" t="n">
        <f aca="false">ROUND(I729*H729,2)</f>
        <v>0</v>
      </c>
      <c r="K729" s="270"/>
      <c r="L729" s="275"/>
      <c r="M729" s="276"/>
      <c r="N729" s="277" t="s">
        <v>51</v>
      </c>
      <c r="O729" s="33"/>
      <c r="P729" s="219" t="n">
        <f aca="false">O729*H729</f>
        <v>0</v>
      </c>
      <c r="Q729" s="219" t="n">
        <v>0</v>
      </c>
      <c r="R729" s="219" t="n">
        <f aca="false">Q729*H729</f>
        <v>0</v>
      </c>
      <c r="S729" s="219" t="n">
        <v>0</v>
      </c>
      <c r="T729" s="220" t="n">
        <f aca="false">S729*H729</f>
        <v>0</v>
      </c>
      <c r="AR729" s="10" t="s">
        <v>267</v>
      </c>
      <c r="AT729" s="10" t="s">
        <v>214</v>
      </c>
      <c r="AU729" s="10" t="s">
        <v>157</v>
      </c>
      <c r="AY729" s="10" t="s">
        <v>14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10" t="s">
        <v>157</v>
      </c>
      <c r="BK729" s="221" t="n">
        <f aca="false">ROUND(I729*H729,2)</f>
        <v>0</v>
      </c>
      <c r="BL729" s="10" t="s">
        <v>204</v>
      </c>
      <c r="BM729" s="10" t="s">
        <v>820</v>
      </c>
    </row>
    <row r="730" s="225" customFormat="true" ht="13.5" hidden="false" customHeight="false" outlineLevel="0" collapsed="false">
      <c r="B730" s="226"/>
      <c r="C730" s="227"/>
      <c r="D730" s="222" t="s">
        <v>160</v>
      </c>
      <c r="E730" s="228"/>
      <c r="F730" s="229" t="s">
        <v>727</v>
      </c>
      <c r="G730" s="227"/>
      <c r="H730" s="228"/>
      <c r="I730" s="230"/>
      <c r="J730" s="227"/>
      <c r="K730" s="227"/>
      <c r="L730" s="231"/>
      <c r="M730" s="232"/>
      <c r="N730" s="233"/>
      <c r="O730" s="233"/>
      <c r="P730" s="233"/>
      <c r="Q730" s="233"/>
      <c r="R730" s="233"/>
      <c r="S730" s="233"/>
      <c r="T730" s="234"/>
      <c r="AT730" s="235" t="s">
        <v>160</v>
      </c>
      <c r="AU730" s="235" t="s">
        <v>157</v>
      </c>
      <c r="AV730" s="225" t="s">
        <v>23</v>
      </c>
      <c r="AW730" s="225" t="s">
        <v>42</v>
      </c>
      <c r="AX730" s="225" t="s">
        <v>79</v>
      </c>
      <c r="AY730" s="235" t="s">
        <v>149</v>
      </c>
    </row>
    <row r="731" s="236" customFormat="true" ht="13.5" hidden="false" customHeight="false" outlineLevel="0" collapsed="false">
      <c r="B731" s="237"/>
      <c r="C731" s="238"/>
      <c r="D731" s="222" t="s">
        <v>160</v>
      </c>
      <c r="E731" s="239"/>
      <c r="F731" s="240" t="s">
        <v>23</v>
      </c>
      <c r="G731" s="238"/>
      <c r="H731" s="241" t="n">
        <v>1</v>
      </c>
      <c r="I731" s="242"/>
      <c r="J731" s="238"/>
      <c r="K731" s="238"/>
      <c r="L731" s="243"/>
      <c r="M731" s="244"/>
      <c r="N731" s="245"/>
      <c r="O731" s="245"/>
      <c r="P731" s="245"/>
      <c r="Q731" s="245"/>
      <c r="R731" s="245"/>
      <c r="S731" s="245"/>
      <c r="T731" s="246"/>
      <c r="AT731" s="247" t="s">
        <v>160</v>
      </c>
      <c r="AU731" s="247" t="s">
        <v>157</v>
      </c>
      <c r="AV731" s="236" t="s">
        <v>157</v>
      </c>
      <c r="AW731" s="236" t="s">
        <v>42</v>
      </c>
      <c r="AX731" s="236" t="s">
        <v>79</v>
      </c>
      <c r="AY731" s="247" t="s">
        <v>149</v>
      </c>
    </row>
    <row r="732" s="248" customFormat="true" ht="13.5" hidden="false" customHeight="false" outlineLevel="0" collapsed="false">
      <c r="B732" s="249"/>
      <c r="C732" s="250"/>
      <c r="D732" s="251" t="s">
        <v>160</v>
      </c>
      <c r="E732" s="252"/>
      <c r="F732" s="253" t="s">
        <v>163</v>
      </c>
      <c r="G732" s="250"/>
      <c r="H732" s="254" t="n">
        <v>1</v>
      </c>
      <c r="I732" s="255"/>
      <c r="J732" s="250"/>
      <c r="K732" s="250"/>
      <c r="L732" s="256"/>
      <c r="M732" s="257"/>
      <c r="N732" s="258"/>
      <c r="O732" s="258"/>
      <c r="P732" s="258"/>
      <c r="Q732" s="258"/>
      <c r="R732" s="258"/>
      <c r="S732" s="258"/>
      <c r="T732" s="259"/>
      <c r="AT732" s="260" t="s">
        <v>160</v>
      </c>
      <c r="AU732" s="260" t="s">
        <v>157</v>
      </c>
      <c r="AV732" s="248" t="s">
        <v>156</v>
      </c>
      <c r="AW732" s="248" t="s">
        <v>42</v>
      </c>
      <c r="AX732" s="248" t="s">
        <v>23</v>
      </c>
      <c r="AY732" s="260" t="s">
        <v>149</v>
      </c>
    </row>
    <row r="733" s="31" customFormat="true" ht="22.5" hidden="false" customHeight="true" outlineLevel="0" collapsed="false">
      <c r="B733" s="32"/>
      <c r="C733" s="268" t="s">
        <v>821</v>
      </c>
      <c r="D733" s="268" t="s">
        <v>214</v>
      </c>
      <c r="E733" s="269" t="s">
        <v>1170</v>
      </c>
      <c r="F733" s="270" t="s">
        <v>1486</v>
      </c>
      <c r="G733" s="271" t="s">
        <v>621</v>
      </c>
      <c r="H733" s="272" t="n">
        <v>2</v>
      </c>
      <c r="I733" s="273"/>
      <c r="J733" s="274" t="n">
        <f aca="false">ROUND(I733*H733,2)</f>
        <v>0</v>
      </c>
      <c r="K733" s="270"/>
      <c r="L733" s="275"/>
      <c r="M733" s="276"/>
      <c r="N733" s="277" t="s">
        <v>51</v>
      </c>
      <c r="O733" s="33"/>
      <c r="P733" s="219" t="n">
        <f aca="false">O733*H733</f>
        <v>0</v>
      </c>
      <c r="Q733" s="219" t="n">
        <v>0</v>
      </c>
      <c r="R733" s="219" t="n">
        <f aca="false">Q733*H733</f>
        <v>0</v>
      </c>
      <c r="S733" s="219" t="n">
        <v>0</v>
      </c>
      <c r="T733" s="220" t="n">
        <f aca="false">S733*H733</f>
        <v>0</v>
      </c>
      <c r="AR733" s="10" t="s">
        <v>267</v>
      </c>
      <c r="AT733" s="10" t="s">
        <v>214</v>
      </c>
      <c r="AU733" s="10" t="s">
        <v>157</v>
      </c>
      <c r="AY733" s="10" t="s">
        <v>149</v>
      </c>
      <c r="BE733" s="221" t="n">
        <f aca="false">IF(N733="základní",J733,0)</f>
        <v>0</v>
      </c>
      <c r="BF733" s="221" t="n">
        <f aca="false">IF(N733="snížená",J733,0)</f>
        <v>0</v>
      </c>
      <c r="BG733" s="221" t="n">
        <f aca="false">IF(N733="zákl. přenesená",J733,0)</f>
        <v>0</v>
      </c>
      <c r="BH733" s="221" t="n">
        <f aca="false">IF(N733="sníž. přenesená",J733,0)</f>
        <v>0</v>
      </c>
      <c r="BI733" s="221" t="n">
        <f aca="false">IF(N733="nulová",J733,0)</f>
        <v>0</v>
      </c>
      <c r="BJ733" s="10" t="s">
        <v>157</v>
      </c>
      <c r="BK733" s="221" t="n">
        <f aca="false">ROUND(I733*H733,2)</f>
        <v>0</v>
      </c>
      <c r="BL733" s="10" t="s">
        <v>204</v>
      </c>
      <c r="BM733" s="10" t="s">
        <v>824</v>
      </c>
    </row>
    <row r="734" s="225" customFormat="true" ht="13.5" hidden="false" customHeight="false" outlineLevel="0" collapsed="false">
      <c r="B734" s="226"/>
      <c r="C734" s="227"/>
      <c r="D734" s="222" t="s">
        <v>160</v>
      </c>
      <c r="E734" s="228"/>
      <c r="F734" s="229" t="s">
        <v>1487</v>
      </c>
      <c r="G734" s="227"/>
      <c r="H734" s="228"/>
      <c r="I734" s="230"/>
      <c r="J734" s="227"/>
      <c r="K734" s="227"/>
      <c r="L734" s="231"/>
      <c r="M734" s="232"/>
      <c r="N734" s="233"/>
      <c r="O734" s="233"/>
      <c r="P734" s="233"/>
      <c r="Q734" s="233"/>
      <c r="R734" s="233"/>
      <c r="S734" s="233"/>
      <c r="T734" s="234"/>
      <c r="AT734" s="235" t="s">
        <v>160</v>
      </c>
      <c r="AU734" s="235" t="s">
        <v>157</v>
      </c>
      <c r="AV734" s="225" t="s">
        <v>23</v>
      </c>
      <c r="AW734" s="225" t="s">
        <v>42</v>
      </c>
      <c r="AX734" s="225" t="s">
        <v>79</v>
      </c>
      <c r="AY734" s="235" t="s">
        <v>149</v>
      </c>
    </row>
    <row r="735" s="236" customFormat="true" ht="13.5" hidden="false" customHeight="false" outlineLevel="0" collapsed="false">
      <c r="B735" s="237"/>
      <c r="C735" s="238"/>
      <c r="D735" s="222" t="s">
        <v>160</v>
      </c>
      <c r="E735" s="239"/>
      <c r="F735" s="240" t="s">
        <v>157</v>
      </c>
      <c r="G735" s="238"/>
      <c r="H735" s="241" t="n">
        <v>2</v>
      </c>
      <c r="I735" s="242"/>
      <c r="J735" s="238"/>
      <c r="K735" s="238"/>
      <c r="L735" s="243"/>
      <c r="M735" s="244"/>
      <c r="N735" s="245"/>
      <c r="O735" s="245"/>
      <c r="P735" s="245"/>
      <c r="Q735" s="245"/>
      <c r="R735" s="245"/>
      <c r="S735" s="245"/>
      <c r="T735" s="246"/>
      <c r="AT735" s="247" t="s">
        <v>160</v>
      </c>
      <c r="AU735" s="247" t="s">
        <v>157</v>
      </c>
      <c r="AV735" s="236" t="s">
        <v>157</v>
      </c>
      <c r="AW735" s="236" t="s">
        <v>42</v>
      </c>
      <c r="AX735" s="236" t="s">
        <v>79</v>
      </c>
      <c r="AY735" s="247" t="s">
        <v>149</v>
      </c>
    </row>
    <row r="736" s="248" customFormat="true" ht="13.5" hidden="false" customHeight="false" outlineLevel="0" collapsed="false">
      <c r="B736" s="249"/>
      <c r="C736" s="250"/>
      <c r="D736" s="251" t="s">
        <v>160</v>
      </c>
      <c r="E736" s="252"/>
      <c r="F736" s="253" t="s">
        <v>163</v>
      </c>
      <c r="G736" s="250"/>
      <c r="H736" s="254" t="n">
        <v>2</v>
      </c>
      <c r="I736" s="255"/>
      <c r="J736" s="250"/>
      <c r="K736" s="250"/>
      <c r="L736" s="256"/>
      <c r="M736" s="257"/>
      <c r="N736" s="258"/>
      <c r="O736" s="258"/>
      <c r="P736" s="258"/>
      <c r="Q736" s="258"/>
      <c r="R736" s="258"/>
      <c r="S736" s="258"/>
      <c r="T736" s="259"/>
      <c r="AT736" s="260" t="s">
        <v>160</v>
      </c>
      <c r="AU736" s="260" t="s">
        <v>157</v>
      </c>
      <c r="AV736" s="248" t="s">
        <v>156</v>
      </c>
      <c r="AW736" s="248" t="s">
        <v>42</v>
      </c>
      <c r="AX736" s="248" t="s">
        <v>23</v>
      </c>
      <c r="AY736" s="260" t="s">
        <v>149</v>
      </c>
    </row>
    <row r="737" s="31" customFormat="true" ht="31.5" hidden="false" customHeight="true" outlineLevel="0" collapsed="false">
      <c r="B737" s="32"/>
      <c r="C737" s="210" t="s">
        <v>626</v>
      </c>
      <c r="D737" s="210" t="s">
        <v>151</v>
      </c>
      <c r="E737" s="211" t="s">
        <v>758</v>
      </c>
      <c r="F737" s="212" t="s">
        <v>759</v>
      </c>
      <c r="G737" s="213" t="s">
        <v>621</v>
      </c>
      <c r="H737" s="214" t="n">
        <v>73</v>
      </c>
      <c r="I737" s="215"/>
      <c r="J737" s="216" t="n">
        <f aca="false">ROUND(I737*H737,2)</f>
        <v>0</v>
      </c>
      <c r="K737" s="212" t="s">
        <v>155</v>
      </c>
      <c r="L737" s="58"/>
      <c r="M737" s="217"/>
      <c r="N737" s="218" t="s">
        <v>51</v>
      </c>
      <c r="O737" s="33"/>
      <c r="P737" s="219" t="n">
        <f aca="false">O737*H737</f>
        <v>0</v>
      </c>
      <c r="Q737" s="219" t="n">
        <v>0</v>
      </c>
      <c r="R737" s="219" t="n">
        <f aca="false">Q737*H737</f>
        <v>0</v>
      </c>
      <c r="S737" s="219" t="n">
        <v>0</v>
      </c>
      <c r="T737" s="220" t="n">
        <f aca="false">S737*H737</f>
        <v>0</v>
      </c>
      <c r="AR737" s="10" t="s">
        <v>204</v>
      </c>
      <c r="AT737" s="10" t="s">
        <v>151</v>
      </c>
      <c r="AU737" s="10" t="s">
        <v>157</v>
      </c>
      <c r="AY737" s="10" t="s">
        <v>149</v>
      </c>
      <c r="BE737" s="221" t="n">
        <f aca="false">IF(N737="základní",J737,0)</f>
        <v>0</v>
      </c>
      <c r="BF737" s="221" t="n">
        <f aca="false">IF(N737="snížená",J737,0)</f>
        <v>0</v>
      </c>
      <c r="BG737" s="221" t="n">
        <f aca="false">IF(N737="zákl. přenesená",J737,0)</f>
        <v>0</v>
      </c>
      <c r="BH737" s="221" t="n">
        <f aca="false">IF(N737="sníž. přenesená",J737,0)</f>
        <v>0</v>
      </c>
      <c r="BI737" s="221" t="n">
        <f aca="false">IF(N737="nulová",J737,0)</f>
        <v>0</v>
      </c>
      <c r="BJ737" s="10" t="s">
        <v>157</v>
      </c>
      <c r="BK737" s="221" t="n">
        <f aca="false">ROUND(I737*H737,2)</f>
        <v>0</v>
      </c>
      <c r="BL737" s="10" t="s">
        <v>204</v>
      </c>
      <c r="BM737" s="10" t="s">
        <v>1488</v>
      </c>
    </row>
    <row r="738" s="31" customFormat="true" ht="40.5" hidden="false" customHeight="false" outlineLevel="0" collapsed="false">
      <c r="B738" s="32"/>
      <c r="C738" s="60"/>
      <c r="D738" s="222" t="s">
        <v>158</v>
      </c>
      <c r="E738" s="60"/>
      <c r="F738" s="223" t="s">
        <v>761</v>
      </c>
      <c r="G738" s="60"/>
      <c r="H738" s="60"/>
      <c r="I738" s="177"/>
      <c r="J738" s="60"/>
      <c r="K738" s="60"/>
      <c r="L738" s="58"/>
      <c r="M738" s="224"/>
      <c r="N738" s="33"/>
      <c r="O738" s="33"/>
      <c r="P738" s="33"/>
      <c r="Q738" s="33"/>
      <c r="R738" s="33"/>
      <c r="S738" s="33"/>
      <c r="T738" s="80"/>
      <c r="AT738" s="10" t="s">
        <v>158</v>
      </c>
      <c r="AU738" s="10" t="s">
        <v>157</v>
      </c>
    </row>
    <row r="739" s="236" customFormat="true" ht="13.5" hidden="false" customHeight="false" outlineLevel="0" collapsed="false">
      <c r="B739" s="237"/>
      <c r="C739" s="238"/>
      <c r="D739" s="222" t="s">
        <v>160</v>
      </c>
      <c r="E739" s="239"/>
      <c r="F739" s="240" t="s">
        <v>1489</v>
      </c>
      <c r="G739" s="238"/>
      <c r="H739" s="241" t="n">
        <v>56</v>
      </c>
      <c r="I739" s="242"/>
      <c r="J739" s="238"/>
      <c r="K739" s="238"/>
      <c r="L739" s="243"/>
      <c r="M739" s="244"/>
      <c r="N739" s="245"/>
      <c r="O739" s="245"/>
      <c r="P739" s="245"/>
      <c r="Q739" s="245"/>
      <c r="R739" s="245"/>
      <c r="S739" s="245"/>
      <c r="T739" s="246"/>
      <c r="AT739" s="247" t="s">
        <v>160</v>
      </c>
      <c r="AU739" s="247" t="s">
        <v>157</v>
      </c>
      <c r="AV739" s="236" t="s">
        <v>157</v>
      </c>
      <c r="AW739" s="236" t="s">
        <v>42</v>
      </c>
      <c r="AX739" s="236" t="s">
        <v>79</v>
      </c>
      <c r="AY739" s="247" t="s">
        <v>149</v>
      </c>
    </row>
    <row r="740" s="236" customFormat="true" ht="13.5" hidden="false" customHeight="false" outlineLevel="0" collapsed="false">
      <c r="B740" s="237"/>
      <c r="C740" s="238"/>
      <c r="D740" s="222" t="s">
        <v>160</v>
      </c>
      <c r="E740" s="239"/>
      <c r="F740" s="240" t="s">
        <v>1490</v>
      </c>
      <c r="G740" s="238"/>
      <c r="H740" s="241" t="n">
        <v>17</v>
      </c>
      <c r="I740" s="242"/>
      <c r="J740" s="238"/>
      <c r="K740" s="238"/>
      <c r="L740" s="243"/>
      <c r="M740" s="244"/>
      <c r="N740" s="245"/>
      <c r="O740" s="245"/>
      <c r="P740" s="245"/>
      <c r="Q740" s="245"/>
      <c r="R740" s="245"/>
      <c r="S740" s="245"/>
      <c r="T740" s="246"/>
      <c r="AT740" s="247" t="s">
        <v>160</v>
      </c>
      <c r="AU740" s="247" t="s">
        <v>157</v>
      </c>
      <c r="AV740" s="236" t="s">
        <v>157</v>
      </c>
      <c r="AW740" s="236" t="s">
        <v>42</v>
      </c>
      <c r="AX740" s="236" t="s">
        <v>79</v>
      </c>
      <c r="AY740" s="247" t="s">
        <v>149</v>
      </c>
    </row>
    <row r="741" s="248" customFormat="true" ht="13.5" hidden="false" customHeight="false" outlineLevel="0" collapsed="false">
      <c r="B741" s="249"/>
      <c r="C741" s="250"/>
      <c r="D741" s="251" t="s">
        <v>160</v>
      </c>
      <c r="E741" s="252"/>
      <c r="F741" s="253" t="s">
        <v>163</v>
      </c>
      <c r="G741" s="250"/>
      <c r="H741" s="254" t="n">
        <v>73</v>
      </c>
      <c r="I741" s="255"/>
      <c r="J741" s="250"/>
      <c r="K741" s="250"/>
      <c r="L741" s="256"/>
      <c r="M741" s="257"/>
      <c r="N741" s="258"/>
      <c r="O741" s="258"/>
      <c r="P741" s="258"/>
      <c r="Q741" s="258"/>
      <c r="R741" s="258"/>
      <c r="S741" s="258"/>
      <c r="T741" s="259"/>
      <c r="AT741" s="260" t="s">
        <v>160</v>
      </c>
      <c r="AU741" s="260" t="s">
        <v>157</v>
      </c>
      <c r="AV741" s="248" t="s">
        <v>156</v>
      </c>
      <c r="AW741" s="248" t="s">
        <v>42</v>
      </c>
      <c r="AX741" s="248" t="s">
        <v>23</v>
      </c>
      <c r="AY741" s="260" t="s">
        <v>149</v>
      </c>
    </row>
    <row r="742" s="31" customFormat="true" ht="31.5" hidden="false" customHeight="true" outlineLevel="0" collapsed="false">
      <c r="B742" s="32"/>
      <c r="C742" s="210" t="s">
        <v>1491</v>
      </c>
      <c r="D742" s="210" t="s">
        <v>151</v>
      </c>
      <c r="E742" s="211" t="s">
        <v>763</v>
      </c>
      <c r="F742" s="212" t="s">
        <v>764</v>
      </c>
      <c r="G742" s="213" t="s">
        <v>621</v>
      </c>
      <c r="H742" s="214" t="n">
        <v>14</v>
      </c>
      <c r="I742" s="215"/>
      <c r="J742" s="216" t="n">
        <f aca="false">ROUND(I742*H742,2)</f>
        <v>0</v>
      </c>
      <c r="K742" s="212" t="s">
        <v>155</v>
      </c>
      <c r="L742" s="58"/>
      <c r="M742" s="217"/>
      <c r="N742" s="218" t="s">
        <v>51</v>
      </c>
      <c r="O742" s="33"/>
      <c r="P742" s="219" t="n">
        <f aca="false">O742*H742</f>
        <v>0</v>
      </c>
      <c r="Q742" s="219" t="n">
        <v>0</v>
      </c>
      <c r="R742" s="219" t="n">
        <f aca="false">Q742*H742</f>
        <v>0</v>
      </c>
      <c r="S742" s="219" t="n">
        <v>0</v>
      </c>
      <c r="T742" s="220" t="n">
        <f aca="false">S742*H742</f>
        <v>0</v>
      </c>
      <c r="AR742" s="10" t="s">
        <v>204</v>
      </c>
      <c r="AT742" s="10" t="s">
        <v>151</v>
      </c>
      <c r="AU742" s="10" t="s">
        <v>157</v>
      </c>
      <c r="AY742" s="10" t="s">
        <v>149</v>
      </c>
      <c r="BE742" s="221" t="n">
        <f aca="false">IF(N742="základní",J742,0)</f>
        <v>0</v>
      </c>
      <c r="BF742" s="221" t="n">
        <f aca="false">IF(N742="snížená",J742,0)</f>
        <v>0</v>
      </c>
      <c r="BG742" s="221" t="n">
        <f aca="false">IF(N742="zákl. přenesená",J742,0)</f>
        <v>0</v>
      </c>
      <c r="BH742" s="221" t="n">
        <f aca="false">IF(N742="sníž. přenesená",J742,0)</f>
        <v>0</v>
      </c>
      <c r="BI742" s="221" t="n">
        <f aca="false">IF(N742="nulová",J742,0)</f>
        <v>0</v>
      </c>
      <c r="BJ742" s="10" t="s">
        <v>157</v>
      </c>
      <c r="BK742" s="221" t="n">
        <f aca="false">ROUND(I742*H742,2)</f>
        <v>0</v>
      </c>
      <c r="BL742" s="10" t="s">
        <v>204</v>
      </c>
      <c r="BM742" s="10" t="s">
        <v>1492</v>
      </c>
    </row>
    <row r="743" s="31" customFormat="true" ht="40.5" hidden="false" customHeight="false" outlineLevel="0" collapsed="false">
      <c r="B743" s="32"/>
      <c r="C743" s="60"/>
      <c r="D743" s="222" t="s">
        <v>158</v>
      </c>
      <c r="E743" s="60"/>
      <c r="F743" s="223" t="s">
        <v>761</v>
      </c>
      <c r="G743" s="60"/>
      <c r="H743" s="60"/>
      <c r="I743" s="177"/>
      <c r="J743" s="60"/>
      <c r="K743" s="60"/>
      <c r="L743" s="58"/>
      <c r="M743" s="224"/>
      <c r="N743" s="33"/>
      <c r="O743" s="33"/>
      <c r="P743" s="33"/>
      <c r="Q743" s="33"/>
      <c r="R743" s="33"/>
      <c r="S743" s="33"/>
      <c r="T743" s="80"/>
      <c r="AT743" s="10" t="s">
        <v>158</v>
      </c>
      <c r="AU743" s="10" t="s">
        <v>157</v>
      </c>
    </row>
    <row r="744" s="236" customFormat="true" ht="13.5" hidden="false" customHeight="false" outlineLevel="0" collapsed="false">
      <c r="B744" s="237"/>
      <c r="C744" s="238"/>
      <c r="D744" s="222" t="s">
        <v>160</v>
      </c>
      <c r="E744" s="239"/>
      <c r="F744" s="240" t="s">
        <v>1493</v>
      </c>
      <c r="G744" s="238"/>
      <c r="H744" s="241" t="n">
        <v>6</v>
      </c>
      <c r="I744" s="242"/>
      <c r="J744" s="238"/>
      <c r="K744" s="238"/>
      <c r="L744" s="243"/>
      <c r="M744" s="244"/>
      <c r="N744" s="245"/>
      <c r="O744" s="245"/>
      <c r="P744" s="245"/>
      <c r="Q744" s="245"/>
      <c r="R744" s="245"/>
      <c r="S744" s="245"/>
      <c r="T744" s="246"/>
      <c r="AT744" s="247" t="s">
        <v>160</v>
      </c>
      <c r="AU744" s="247" t="s">
        <v>157</v>
      </c>
      <c r="AV744" s="236" t="s">
        <v>157</v>
      </c>
      <c r="AW744" s="236" t="s">
        <v>42</v>
      </c>
      <c r="AX744" s="236" t="s">
        <v>79</v>
      </c>
      <c r="AY744" s="247" t="s">
        <v>149</v>
      </c>
    </row>
    <row r="745" s="236" customFormat="true" ht="13.5" hidden="false" customHeight="false" outlineLevel="0" collapsed="false">
      <c r="B745" s="237"/>
      <c r="C745" s="238"/>
      <c r="D745" s="222" t="s">
        <v>160</v>
      </c>
      <c r="E745" s="239"/>
      <c r="F745" s="240" t="s">
        <v>1494</v>
      </c>
      <c r="G745" s="238"/>
      <c r="H745" s="241" t="n">
        <v>4</v>
      </c>
      <c r="I745" s="242"/>
      <c r="J745" s="238"/>
      <c r="K745" s="238"/>
      <c r="L745" s="243"/>
      <c r="M745" s="244"/>
      <c r="N745" s="245"/>
      <c r="O745" s="245"/>
      <c r="P745" s="245"/>
      <c r="Q745" s="245"/>
      <c r="R745" s="245"/>
      <c r="S745" s="245"/>
      <c r="T745" s="246"/>
      <c r="AT745" s="247" t="s">
        <v>160</v>
      </c>
      <c r="AU745" s="247" t="s">
        <v>157</v>
      </c>
      <c r="AV745" s="236" t="s">
        <v>157</v>
      </c>
      <c r="AW745" s="236" t="s">
        <v>42</v>
      </c>
      <c r="AX745" s="236" t="s">
        <v>79</v>
      </c>
      <c r="AY745" s="247" t="s">
        <v>149</v>
      </c>
    </row>
    <row r="746" s="236" customFormat="true" ht="13.5" hidden="false" customHeight="false" outlineLevel="0" collapsed="false">
      <c r="B746" s="237"/>
      <c r="C746" s="238"/>
      <c r="D746" s="222" t="s">
        <v>160</v>
      </c>
      <c r="E746" s="239"/>
      <c r="F746" s="240" t="s">
        <v>1495</v>
      </c>
      <c r="G746" s="238"/>
      <c r="H746" s="241" t="n">
        <v>1</v>
      </c>
      <c r="I746" s="242"/>
      <c r="J746" s="238"/>
      <c r="K746" s="238"/>
      <c r="L746" s="243"/>
      <c r="M746" s="244"/>
      <c r="N746" s="245"/>
      <c r="O746" s="245"/>
      <c r="P746" s="245"/>
      <c r="Q746" s="245"/>
      <c r="R746" s="245"/>
      <c r="S746" s="245"/>
      <c r="T746" s="246"/>
      <c r="AT746" s="247" t="s">
        <v>160</v>
      </c>
      <c r="AU746" s="247" t="s">
        <v>157</v>
      </c>
      <c r="AV746" s="236" t="s">
        <v>157</v>
      </c>
      <c r="AW746" s="236" t="s">
        <v>42</v>
      </c>
      <c r="AX746" s="236" t="s">
        <v>79</v>
      </c>
      <c r="AY746" s="247" t="s">
        <v>149</v>
      </c>
    </row>
    <row r="747" s="236" customFormat="true" ht="13.5" hidden="false" customHeight="false" outlineLevel="0" collapsed="false">
      <c r="B747" s="237"/>
      <c r="C747" s="238"/>
      <c r="D747" s="222" t="s">
        <v>160</v>
      </c>
      <c r="E747" s="239"/>
      <c r="F747" s="240" t="s">
        <v>1496</v>
      </c>
      <c r="G747" s="238"/>
      <c r="H747" s="241" t="n">
        <v>1</v>
      </c>
      <c r="I747" s="242"/>
      <c r="J747" s="238"/>
      <c r="K747" s="238"/>
      <c r="L747" s="243"/>
      <c r="M747" s="244"/>
      <c r="N747" s="245"/>
      <c r="O747" s="245"/>
      <c r="P747" s="245"/>
      <c r="Q747" s="245"/>
      <c r="R747" s="245"/>
      <c r="S747" s="245"/>
      <c r="T747" s="246"/>
      <c r="AT747" s="247" t="s">
        <v>160</v>
      </c>
      <c r="AU747" s="247" t="s">
        <v>157</v>
      </c>
      <c r="AV747" s="236" t="s">
        <v>157</v>
      </c>
      <c r="AW747" s="236" t="s">
        <v>42</v>
      </c>
      <c r="AX747" s="236" t="s">
        <v>79</v>
      </c>
      <c r="AY747" s="247" t="s">
        <v>149</v>
      </c>
    </row>
    <row r="748" s="236" customFormat="true" ht="13.5" hidden="false" customHeight="false" outlineLevel="0" collapsed="false">
      <c r="B748" s="237"/>
      <c r="C748" s="238"/>
      <c r="D748" s="222" t="s">
        <v>160</v>
      </c>
      <c r="E748" s="239"/>
      <c r="F748" s="240" t="s">
        <v>1497</v>
      </c>
      <c r="G748" s="238"/>
      <c r="H748" s="241" t="n">
        <v>2</v>
      </c>
      <c r="I748" s="242"/>
      <c r="J748" s="238"/>
      <c r="K748" s="238"/>
      <c r="L748" s="243"/>
      <c r="M748" s="244"/>
      <c r="N748" s="245"/>
      <c r="O748" s="245"/>
      <c r="P748" s="245"/>
      <c r="Q748" s="245"/>
      <c r="R748" s="245"/>
      <c r="S748" s="245"/>
      <c r="T748" s="246"/>
      <c r="AT748" s="247" t="s">
        <v>160</v>
      </c>
      <c r="AU748" s="247" t="s">
        <v>157</v>
      </c>
      <c r="AV748" s="236" t="s">
        <v>157</v>
      </c>
      <c r="AW748" s="236" t="s">
        <v>42</v>
      </c>
      <c r="AX748" s="236" t="s">
        <v>79</v>
      </c>
      <c r="AY748" s="247" t="s">
        <v>149</v>
      </c>
    </row>
    <row r="749" s="248" customFormat="true" ht="13.5" hidden="false" customHeight="false" outlineLevel="0" collapsed="false">
      <c r="B749" s="249"/>
      <c r="C749" s="250"/>
      <c r="D749" s="251" t="s">
        <v>160</v>
      </c>
      <c r="E749" s="252"/>
      <c r="F749" s="253" t="s">
        <v>163</v>
      </c>
      <c r="G749" s="250"/>
      <c r="H749" s="254" t="n">
        <v>14</v>
      </c>
      <c r="I749" s="255"/>
      <c r="J749" s="250"/>
      <c r="K749" s="250"/>
      <c r="L749" s="256"/>
      <c r="M749" s="257"/>
      <c r="N749" s="258"/>
      <c r="O749" s="258"/>
      <c r="P749" s="258"/>
      <c r="Q749" s="258"/>
      <c r="R749" s="258"/>
      <c r="S749" s="258"/>
      <c r="T749" s="259"/>
      <c r="AT749" s="260" t="s">
        <v>160</v>
      </c>
      <c r="AU749" s="260" t="s">
        <v>157</v>
      </c>
      <c r="AV749" s="248" t="s">
        <v>156</v>
      </c>
      <c r="AW749" s="248" t="s">
        <v>42</v>
      </c>
      <c r="AX749" s="248" t="s">
        <v>23</v>
      </c>
      <c r="AY749" s="260" t="s">
        <v>149</v>
      </c>
    </row>
    <row r="750" s="31" customFormat="true" ht="31.5" hidden="false" customHeight="true" outlineLevel="0" collapsed="false">
      <c r="B750" s="32"/>
      <c r="C750" s="210" t="s">
        <v>632</v>
      </c>
      <c r="D750" s="210" t="s">
        <v>151</v>
      </c>
      <c r="E750" s="211" t="s">
        <v>766</v>
      </c>
      <c r="F750" s="212" t="s">
        <v>767</v>
      </c>
      <c r="G750" s="213" t="s">
        <v>621</v>
      </c>
      <c r="H750" s="214" t="n">
        <v>12</v>
      </c>
      <c r="I750" s="215"/>
      <c r="J750" s="216" t="n">
        <f aca="false">ROUND(I750*H750,2)</f>
        <v>0</v>
      </c>
      <c r="K750" s="212" t="s">
        <v>155</v>
      </c>
      <c r="L750" s="58"/>
      <c r="M750" s="217"/>
      <c r="N750" s="218" t="s">
        <v>51</v>
      </c>
      <c r="O750" s="33"/>
      <c r="P750" s="219" t="n">
        <f aca="false">O750*H750</f>
        <v>0</v>
      </c>
      <c r="Q750" s="219" t="n">
        <v>0</v>
      </c>
      <c r="R750" s="219" t="n">
        <f aca="false">Q750*H750</f>
        <v>0</v>
      </c>
      <c r="S750" s="219" t="n">
        <v>0</v>
      </c>
      <c r="T750" s="220" t="n">
        <f aca="false">S750*H750</f>
        <v>0</v>
      </c>
      <c r="AR750" s="10" t="s">
        <v>204</v>
      </c>
      <c r="AT750" s="10" t="s">
        <v>151</v>
      </c>
      <c r="AU750" s="10" t="s">
        <v>157</v>
      </c>
      <c r="AY750" s="10" t="s">
        <v>14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10" t="s">
        <v>157</v>
      </c>
      <c r="BK750" s="221" t="n">
        <f aca="false">ROUND(I750*H750,2)</f>
        <v>0</v>
      </c>
      <c r="BL750" s="10" t="s">
        <v>204</v>
      </c>
      <c r="BM750" s="10" t="s">
        <v>1498</v>
      </c>
    </row>
    <row r="751" s="31" customFormat="true" ht="40.5" hidden="false" customHeight="false" outlineLevel="0" collapsed="false">
      <c r="B751" s="32"/>
      <c r="C751" s="60"/>
      <c r="D751" s="222" t="s">
        <v>158</v>
      </c>
      <c r="E751" s="60"/>
      <c r="F751" s="223" t="s">
        <v>761</v>
      </c>
      <c r="G751" s="60"/>
      <c r="H751" s="60"/>
      <c r="I751" s="177"/>
      <c r="J751" s="60"/>
      <c r="K751" s="60"/>
      <c r="L751" s="58"/>
      <c r="M751" s="224"/>
      <c r="N751" s="33"/>
      <c r="O751" s="33"/>
      <c r="P751" s="33"/>
      <c r="Q751" s="33"/>
      <c r="R751" s="33"/>
      <c r="S751" s="33"/>
      <c r="T751" s="80"/>
      <c r="AT751" s="10" t="s">
        <v>158</v>
      </c>
      <c r="AU751" s="10" t="s">
        <v>157</v>
      </c>
    </row>
    <row r="752" s="236" customFormat="true" ht="13.5" hidden="false" customHeight="false" outlineLevel="0" collapsed="false">
      <c r="B752" s="237"/>
      <c r="C752" s="238"/>
      <c r="D752" s="222" t="s">
        <v>160</v>
      </c>
      <c r="E752" s="239"/>
      <c r="F752" s="240" t="s">
        <v>1499</v>
      </c>
      <c r="G752" s="238"/>
      <c r="H752" s="241" t="n">
        <v>11</v>
      </c>
      <c r="I752" s="242"/>
      <c r="J752" s="238"/>
      <c r="K752" s="238"/>
      <c r="L752" s="243"/>
      <c r="M752" s="244"/>
      <c r="N752" s="245"/>
      <c r="O752" s="245"/>
      <c r="P752" s="245"/>
      <c r="Q752" s="245"/>
      <c r="R752" s="245"/>
      <c r="S752" s="245"/>
      <c r="T752" s="246"/>
      <c r="AT752" s="247" t="s">
        <v>160</v>
      </c>
      <c r="AU752" s="247" t="s">
        <v>157</v>
      </c>
      <c r="AV752" s="236" t="s">
        <v>157</v>
      </c>
      <c r="AW752" s="236" t="s">
        <v>42</v>
      </c>
      <c r="AX752" s="236" t="s">
        <v>79</v>
      </c>
      <c r="AY752" s="247" t="s">
        <v>149</v>
      </c>
    </row>
    <row r="753" s="236" customFormat="true" ht="13.5" hidden="false" customHeight="false" outlineLevel="0" collapsed="false">
      <c r="B753" s="237"/>
      <c r="C753" s="238"/>
      <c r="D753" s="222" t="s">
        <v>160</v>
      </c>
      <c r="E753" s="239"/>
      <c r="F753" s="240" t="s">
        <v>1500</v>
      </c>
      <c r="G753" s="238"/>
      <c r="H753" s="241" t="n">
        <v>1</v>
      </c>
      <c r="I753" s="242"/>
      <c r="J753" s="238"/>
      <c r="K753" s="238"/>
      <c r="L753" s="243"/>
      <c r="M753" s="244"/>
      <c r="N753" s="245"/>
      <c r="O753" s="245"/>
      <c r="P753" s="245"/>
      <c r="Q753" s="245"/>
      <c r="R753" s="245"/>
      <c r="S753" s="245"/>
      <c r="T753" s="246"/>
      <c r="AT753" s="247" t="s">
        <v>160</v>
      </c>
      <c r="AU753" s="247" t="s">
        <v>157</v>
      </c>
      <c r="AV753" s="236" t="s">
        <v>157</v>
      </c>
      <c r="AW753" s="236" t="s">
        <v>42</v>
      </c>
      <c r="AX753" s="236" t="s">
        <v>79</v>
      </c>
      <c r="AY753" s="247" t="s">
        <v>149</v>
      </c>
    </row>
    <row r="754" s="248" customFormat="true" ht="13.5" hidden="false" customHeight="false" outlineLevel="0" collapsed="false">
      <c r="B754" s="249"/>
      <c r="C754" s="250"/>
      <c r="D754" s="251" t="s">
        <v>160</v>
      </c>
      <c r="E754" s="252"/>
      <c r="F754" s="253" t="s">
        <v>163</v>
      </c>
      <c r="G754" s="250"/>
      <c r="H754" s="254" t="n">
        <v>12</v>
      </c>
      <c r="I754" s="255"/>
      <c r="J754" s="250"/>
      <c r="K754" s="250"/>
      <c r="L754" s="256"/>
      <c r="M754" s="257"/>
      <c r="N754" s="258"/>
      <c r="O754" s="258"/>
      <c r="P754" s="258"/>
      <c r="Q754" s="258"/>
      <c r="R754" s="258"/>
      <c r="S754" s="258"/>
      <c r="T754" s="259"/>
      <c r="AT754" s="260" t="s">
        <v>160</v>
      </c>
      <c r="AU754" s="260" t="s">
        <v>157</v>
      </c>
      <c r="AV754" s="248" t="s">
        <v>156</v>
      </c>
      <c r="AW754" s="248" t="s">
        <v>42</v>
      </c>
      <c r="AX754" s="248" t="s">
        <v>23</v>
      </c>
      <c r="AY754" s="260" t="s">
        <v>149</v>
      </c>
    </row>
    <row r="755" s="31" customFormat="true" ht="22.5" hidden="false" customHeight="true" outlineLevel="0" collapsed="false">
      <c r="B755" s="32"/>
      <c r="C755" s="268" t="s">
        <v>1501</v>
      </c>
      <c r="D755" s="268" t="s">
        <v>214</v>
      </c>
      <c r="E755" s="269" t="s">
        <v>773</v>
      </c>
      <c r="F755" s="270" t="s">
        <v>774</v>
      </c>
      <c r="G755" s="271" t="s">
        <v>197</v>
      </c>
      <c r="H755" s="272" t="n">
        <v>104.27</v>
      </c>
      <c r="I755" s="273"/>
      <c r="J755" s="274" t="n">
        <f aca="false">ROUND(I755*H755,2)</f>
        <v>0</v>
      </c>
      <c r="K755" s="270" t="s">
        <v>155</v>
      </c>
      <c r="L755" s="275"/>
      <c r="M755" s="276"/>
      <c r="N755" s="277" t="s">
        <v>51</v>
      </c>
      <c r="O755" s="33"/>
      <c r="P755" s="219" t="n">
        <f aca="false">O755*H755</f>
        <v>0</v>
      </c>
      <c r="Q755" s="219" t="n">
        <v>0.003</v>
      </c>
      <c r="R755" s="219" t="n">
        <f aca="false">Q755*H755</f>
        <v>0.31281</v>
      </c>
      <c r="S755" s="219" t="n">
        <v>0</v>
      </c>
      <c r="T755" s="220" t="n">
        <f aca="false">S755*H755</f>
        <v>0</v>
      </c>
      <c r="AR755" s="10" t="s">
        <v>267</v>
      </c>
      <c r="AT755" s="10" t="s">
        <v>214</v>
      </c>
      <c r="AU755" s="10" t="s">
        <v>157</v>
      </c>
      <c r="AY755" s="10" t="s">
        <v>14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10" t="s">
        <v>157</v>
      </c>
      <c r="BK755" s="221" t="n">
        <f aca="false">ROUND(I755*H755,2)</f>
        <v>0</v>
      </c>
      <c r="BL755" s="10" t="s">
        <v>204</v>
      </c>
      <c r="BM755" s="10" t="s">
        <v>1502</v>
      </c>
    </row>
    <row r="756" s="236" customFormat="true" ht="13.5" hidden="false" customHeight="false" outlineLevel="0" collapsed="false">
      <c r="B756" s="237"/>
      <c r="C756" s="238"/>
      <c r="D756" s="222" t="s">
        <v>160</v>
      </c>
      <c r="E756" s="239"/>
      <c r="F756" s="240" t="s">
        <v>1503</v>
      </c>
      <c r="G756" s="238"/>
      <c r="H756" s="241" t="n">
        <v>50.4</v>
      </c>
      <c r="I756" s="242"/>
      <c r="J756" s="238"/>
      <c r="K756" s="238"/>
      <c r="L756" s="243"/>
      <c r="M756" s="244"/>
      <c r="N756" s="245"/>
      <c r="O756" s="245"/>
      <c r="P756" s="245"/>
      <c r="Q756" s="245"/>
      <c r="R756" s="245"/>
      <c r="S756" s="245"/>
      <c r="T756" s="246"/>
      <c r="AT756" s="247" t="s">
        <v>160</v>
      </c>
      <c r="AU756" s="247" t="s">
        <v>157</v>
      </c>
      <c r="AV756" s="236" t="s">
        <v>157</v>
      </c>
      <c r="AW756" s="236" t="s">
        <v>42</v>
      </c>
      <c r="AX756" s="236" t="s">
        <v>79</v>
      </c>
      <c r="AY756" s="247" t="s">
        <v>149</v>
      </c>
    </row>
    <row r="757" s="236" customFormat="true" ht="13.5" hidden="false" customHeight="false" outlineLevel="0" collapsed="false">
      <c r="B757" s="237"/>
      <c r="C757" s="238"/>
      <c r="D757" s="222" t="s">
        <v>160</v>
      </c>
      <c r="E757" s="239"/>
      <c r="F757" s="240" t="s">
        <v>1504</v>
      </c>
      <c r="G757" s="238"/>
      <c r="H757" s="241" t="n">
        <v>9.6</v>
      </c>
      <c r="I757" s="242"/>
      <c r="J757" s="238"/>
      <c r="K757" s="238"/>
      <c r="L757" s="243"/>
      <c r="M757" s="244"/>
      <c r="N757" s="245"/>
      <c r="O757" s="245"/>
      <c r="P757" s="245"/>
      <c r="Q757" s="245"/>
      <c r="R757" s="245"/>
      <c r="S757" s="245"/>
      <c r="T757" s="246"/>
      <c r="AT757" s="247" t="s">
        <v>160</v>
      </c>
      <c r="AU757" s="247" t="s">
        <v>157</v>
      </c>
      <c r="AV757" s="236" t="s">
        <v>157</v>
      </c>
      <c r="AW757" s="236" t="s">
        <v>42</v>
      </c>
      <c r="AX757" s="236" t="s">
        <v>79</v>
      </c>
      <c r="AY757" s="247" t="s">
        <v>149</v>
      </c>
    </row>
    <row r="758" s="236" customFormat="true" ht="13.5" hidden="false" customHeight="false" outlineLevel="0" collapsed="false">
      <c r="B758" s="237"/>
      <c r="C758" s="238"/>
      <c r="D758" s="222" t="s">
        <v>160</v>
      </c>
      <c r="E758" s="239"/>
      <c r="F758" s="240" t="s">
        <v>1505</v>
      </c>
      <c r="G758" s="238"/>
      <c r="H758" s="241" t="n">
        <v>4.92</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36" customFormat="true" ht="13.5" hidden="false" customHeight="false" outlineLevel="0" collapsed="false">
      <c r="B759" s="237"/>
      <c r="C759" s="238"/>
      <c r="D759" s="222" t="s">
        <v>160</v>
      </c>
      <c r="E759" s="239"/>
      <c r="F759" s="240" t="s">
        <v>1506</v>
      </c>
      <c r="G759" s="238"/>
      <c r="H759" s="241" t="n">
        <v>18.7</v>
      </c>
      <c r="I759" s="242"/>
      <c r="J759" s="238"/>
      <c r="K759" s="238"/>
      <c r="L759" s="243"/>
      <c r="M759" s="244"/>
      <c r="N759" s="245"/>
      <c r="O759" s="245"/>
      <c r="P759" s="245"/>
      <c r="Q759" s="245"/>
      <c r="R759" s="245"/>
      <c r="S759" s="245"/>
      <c r="T759" s="246"/>
      <c r="AT759" s="247" t="s">
        <v>160</v>
      </c>
      <c r="AU759" s="247" t="s">
        <v>157</v>
      </c>
      <c r="AV759" s="236" t="s">
        <v>157</v>
      </c>
      <c r="AW759" s="236" t="s">
        <v>42</v>
      </c>
      <c r="AX759" s="236" t="s">
        <v>79</v>
      </c>
      <c r="AY759" s="247" t="s">
        <v>149</v>
      </c>
    </row>
    <row r="760" s="236" customFormat="true" ht="13.5" hidden="false" customHeight="false" outlineLevel="0" collapsed="false">
      <c r="B760" s="237"/>
      <c r="C760" s="238"/>
      <c r="D760" s="222" t="s">
        <v>160</v>
      </c>
      <c r="E760" s="239"/>
      <c r="F760" s="240" t="s">
        <v>1507</v>
      </c>
      <c r="G760" s="238"/>
      <c r="H760" s="241" t="n">
        <v>13.6</v>
      </c>
      <c r="I760" s="242"/>
      <c r="J760" s="238"/>
      <c r="K760" s="238"/>
      <c r="L760" s="243"/>
      <c r="M760" s="244"/>
      <c r="N760" s="245"/>
      <c r="O760" s="245"/>
      <c r="P760" s="245"/>
      <c r="Q760" s="245"/>
      <c r="R760" s="245"/>
      <c r="S760" s="245"/>
      <c r="T760" s="246"/>
      <c r="AT760" s="247" t="s">
        <v>160</v>
      </c>
      <c r="AU760" s="247" t="s">
        <v>157</v>
      </c>
      <c r="AV760" s="236" t="s">
        <v>157</v>
      </c>
      <c r="AW760" s="236" t="s">
        <v>42</v>
      </c>
      <c r="AX760" s="236" t="s">
        <v>79</v>
      </c>
      <c r="AY760" s="247" t="s">
        <v>149</v>
      </c>
    </row>
    <row r="761" s="236" customFormat="true" ht="13.5" hidden="false" customHeight="false" outlineLevel="0" collapsed="false">
      <c r="B761" s="237"/>
      <c r="C761" s="238"/>
      <c r="D761" s="222" t="s">
        <v>160</v>
      </c>
      <c r="E761" s="239"/>
      <c r="F761" s="240" t="s">
        <v>1508</v>
      </c>
      <c r="G761" s="238"/>
      <c r="H761" s="241" t="n">
        <v>2.3</v>
      </c>
      <c r="I761" s="242"/>
      <c r="J761" s="238"/>
      <c r="K761" s="238"/>
      <c r="L761" s="243"/>
      <c r="M761" s="244"/>
      <c r="N761" s="245"/>
      <c r="O761" s="245"/>
      <c r="P761" s="245"/>
      <c r="Q761" s="245"/>
      <c r="R761" s="245"/>
      <c r="S761" s="245"/>
      <c r="T761" s="246"/>
      <c r="AT761" s="247" t="s">
        <v>160</v>
      </c>
      <c r="AU761" s="247" t="s">
        <v>157</v>
      </c>
      <c r="AV761" s="236" t="s">
        <v>157</v>
      </c>
      <c r="AW761" s="236" t="s">
        <v>42</v>
      </c>
      <c r="AX761" s="236" t="s">
        <v>79</v>
      </c>
      <c r="AY761" s="247" t="s">
        <v>149</v>
      </c>
    </row>
    <row r="762" s="236" customFormat="true" ht="13.5" hidden="false" customHeight="false" outlineLevel="0" collapsed="false">
      <c r="B762" s="237"/>
      <c r="C762" s="238"/>
      <c r="D762" s="222" t="s">
        <v>160</v>
      </c>
      <c r="E762" s="239"/>
      <c r="F762" s="240" t="s">
        <v>1509</v>
      </c>
      <c r="G762" s="238"/>
      <c r="H762" s="241" t="n">
        <v>1.25</v>
      </c>
      <c r="I762" s="242"/>
      <c r="J762" s="238"/>
      <c r="K762" s="238"/>
      <c r="L762" s="243"/>
      <c r="M762" s="244"/>
      <c r="N762" s="245"/>
      <c r="O762" s="245"/>
      <c r="P762" s="245"/>
      <c r="Q762" s="245"/>
      <c r="R762" s="245"/>
      <c r="S762" s="245"/>
      <c r="T762" s="246"/>
      <c r="AT762" s="247" t="s">
        <v>160</v>
      </c>
      <c r="AU762" s="247" t="s">
        <v>157</v>
      </c>
      <c r="AV762" s="236" t="s">
        <v>157</v>
      </c>
      <c r="AW762" s="236" t="s">
        <v>42</v>
      </c>
      <c r="AX762" s="236" t="s">
        <v>79</v>
      </c>
      <c r="AY762" s="247" t="s">
        <v>149</v>
      </c>
    </row>
    <row r="763" s="236" customFormat="true" ht="13.5" hidden="false" customHeight="false" outlineLevel="0" collapsed="false">
      <c r="B763" s="237"/>
      <c r="C763" s="238"/>
      <c r="D763" s="222" t="s">
        <v>160</v>
      </c>
      <c r="E763" s="239"/>
      <c r="F763" s="240" t="s">
        <v>1510</v>
      </c>
      <c r="G763" s="238"/>
      <c r="H763" s="241" t="n">
        <v>1.1</v>
      </c>
      <c r="I763" s="242"/>
      <c r="J763" s="238"/>
      <c r="K763" s="238"/>
      <c r="L763" s="243"/>
      <c r="M763" s="244"/>
      <c r="N763" s="245"/>
      <c r="O763" s="245"/>
      <c r="P763" s="245"/>
      <c r="Q763" s="245"/>
      <c r="R763" s="245"/>
      <c r="S763" s="245"/>
      <c r="T763" s="246"/>
      <c r="AT763" s="247" t="s">
        <v>160</v>
      </c>
      <c r="AU763" s="247" t="s">
        <v>157</v>
      </c>
      <c r="AV763" s="236" t="s">
        <v>157</v>
      </c>
      <c r="AW763" s="236" t="s">
        <v>42</v>
      </c>
      <c r="AX763" s="236" t="s">
        <v>79</v>
      </c>
      <c r="AY763" s="247" t="s">
        <v>149</v>
      </c>
    </row>
    <row r="764" s="236" customFormat="true" ht="13.5" hidden="false" customHeight="false" outlineLevel="0" collapsed="false">
      <c r="B764" s="237"/>
      <c r="C764" s="238"/>
      <c r="D764" s="222" t="s">
        <v>160</v>
      </c>
      <c r="E764" s="239"/>
      <c r="F764" s="240" t="s">
        <v>1511</v>
      </c>
      <c r="G764" s="238"/>
      <c r="H764" s="241" t="n">
        <v>2.4</v>
      </c>
      <c r="I764" s="242"/>
      <c r="J764" s="238"/>
      <c r="K764" s="238"/>
      <c r="L764" s="243"/>
      <c r="M764" s="244"/>
      <c r="N764" s="245"/>
      <c r="O764" s="245"/>
      <c r="P764" s="245"/>
      <c r="Q764" s="245"/>
      <c r="R764" s="245"/>
      <c r="S764" s="245"/>
      <c r="T764" s="246"/>
      <c r="AT764" s="247" t="s">
        <v>160</v>
      </c>
      <c r="AU764" s="247" t="s">
        <v>157</v>
      </c>
      <c r="AV764" s="236" t="s">
        <v>157</v>
      </c>
      <c r="AW764" s="236" t="s">
        <v>42</v>
      </c>
      <c r="AX764" s="236" t="s">
        <v>79</v>
      </c>
      <c r="AY764" s="247" t="s">
        <v>149</v>
      </c>
    </row>
    <row r="765" s="248" customFormat="true" ht="13.5" hidden="false" customHeight="false" outlineLevel="0" collapsed="false">
      <c r="B765" s="249"/>
      <c r="C765" s="250"/>
      <c r="D765" s="251" t="s">
        <v>160</v>
      </c>
      <c r="E765" s="252"/>
      <c r="F765" s="253" t="s">
        <v>163</v>
      </c>
      <c r="G765" s="250"/>
      <c r="H765" s="254" t="n">
        <v>104.27</v>
      </c>
      <c r="I765" s="255"/>
      <c r="J765" s="250"/>
      <c r="K765" s="250"/>
      <c r="L765" s="256"/>
      <c r="M765" s="257"/>
      <c r="N765" s="258"/>
      <c r="O765" s="258"/>
      <c r="P765" s="258"/>
      <c r="Q765" s="258"/>
      <c r="R765" s="258"/>
      <c r="S765" s="258"/>
      <c r="T765" s="259"/>
      <c r="AT765" s="260" t="s">
        <v>160</v>
      </c>
      <c r="AU765" s="260" t="s">
        <v>157</v>
      </c>
      <c r="AV765" s="248" t="s">
        <v>156</v>
      </c>
      <c r="AW765" s="248" t="s">
        <v>42</v>
      </c>
      <c r="AX765" s="248" t="s">
        <v>23</v>
      </c>
      <c r="AY765" s="260" t="s">
        <v>149</v>
      </c>
    </row>
    <row r="766" s="31" customFormat="true" ht="31.5" hidden="false" customHeight="true" outlineLevel="0" collapsed="false">
      <c r="B766" s="32"/>
      <c r="C766" s="210" t="s">
        <v>539</v>
      </c>
      <c r="D766" s="210" t="s">
        <v>151</v>
      </c>
      <c r="E766" s="211" t="s">
        <v>781</v>
      </c>
      <c r="F766" s="212" t="s">
        <v>782</v>
      </c>
      <c r="G766" s="213" t="s">
        <v>181</v>
      </c>
      <c r="H766" s="214" t="n">
        <v>7.091</v>
      </c>
      <c r="I766" s="215"/>
      <c r="J766" s="216" t="n">
        <f aca="false">ROUND(I766*H766,2)</f>
        <v>0</v>
      </c>
      <c r="K766" s="212" t="s">
        <v>155</v>
      </c>
      <c r="L766" s="58"/>
      <c r="M766" s="217"/>
      <c r="N766" s="218" t="s">
        <v>51</v>
      </c>
      <c r="O766" s="33"/>
      <c r="P766" s="219" t="n">
        <f aca="false">O766*H766</f>
        <v>0</v>
      </c>
      <c r="Q766" s="219" t="n">
        <v>0</v>
      </c>
      <c r="R766" s="219" t="n">
        <f aca="false">Q766*H766</f>
        <v>0</v>
      </c>
      <c r="S766" s="219" t="n">
        <v>0</v>
      </c>
      <c r="T766" s="220" t="n">
        <f aca="false">S766*H766</f>
        <v>0</v>
      </c>
      <c r="AR766" s="10" t="s">
        <v>204</v>
      </c>
      <c r="AT766" s="10" t="s">
        <v>151</v>
      </c>
      <c r="AU766" s="10" t="s">
        <v>157</v>
      </c>
      <c r="AY766" s="10" t="s">
        <v>149</v>
      </c>
      <c r="BE766" s="221" t="n">
        <f aca="false">IF(N766="základní",J766,0)</f>
        <v>0</v>
      </c>
      <c r="BF766" s="221" t="n">
        <f aca="false">IF(N766="snížená",J766,0)</f>
        <v>0</v>
      </c>
      <c r="BG766" s="221" t="n">
        <f aca="false">IF(N766="zákl. přenesená",J766,0)</f>
        <v>0</v>
      </c>
      <c r="BH766" s="221" t="n">
        <f aca="false">IF(N766="sníž. přenesená",J766,0)</f>
        <v>0</v>
      </c>
      <c r="BI766" s="221" t="n">
        <f aca="false">IF(N766="nulová",J766,0)</f>
        <v>0</v>
      </c>
      <c r="BJ766" s="10" t="s">
        <v>157</v>
      </c>
      <c r="BK766" s="221" t="n">
        <f aca="false">ROUND(I766*H766,2)</f>
        <v>0</v>
      </c>
      <c r="BL766" s="10" t="s">
        <v>204</v>
      </c>
      <c r="BM766" s="10" t="s">
        <v>827</v>
      </c>
    </row>
    <row r="767" s="31" customFormat="true" ht="121.5" hidden="false" customHeight="false" outlineLevel="0" collapsed="false">
      <c r="B767" s="32"/>
      <c r="C767" s="60"/>
      <c r="D767" s="222" t="s">
        <v>158</v>
      </c>
      <c r="E767" s="60"/>
      <c r="F767" s="223" t="s">
        <v>784</v>
      </c>
      <c r="G767" s="60"/>
      <c r="H767" s="60"/>
      <c r="I767" s="177"/>
      <c r="J767" s="60"/>
      <c r="K767" s="60"/>
      <c r="L767" s="58"/>
      <c r="M767" s="224"/>
      <c r="N767" s="33"/>
      <c r="O767" s="33"/>
      <c r="P767" s="33"/>
      <c r="Q767" s="33"/>
      <c r="R767" s="33"/>
      <c r="S767" s="33"/>
      <c r="T767" s="80"/>
      <c r="AT767" s="10" t="s">
        <v>158</v>
      </c>
      <c r="AU767" s="10" t="s">
        <v>157</v>
      </c>
    </row>
    <row r="768" s="192" customFormat="true" ht="29.25" hidden="false" customHeight="true" outlineLevel="0" collapsed="false">
      <c r="B768" s="193"/>
      <c r="C768" s="194"/>
      <c r="D768" s="207" t="s">
        <v>78</v>
      </c>
      <c r="E768" s="208" t="s">
        <v>785</v>
      </c>
      <c r="F768" s="208" t="s">
        <v>786</v>
      </c>
      <c r="G768" s="194"/>
      <c r="H768" s="194"/>
      <c r="I768" s="197"/>
      <c r="J768" s="209" t="n">
        <f aca="false">BK768</f>
        <v>0</v>
      </c>
      <c r="K768" s="194"/>
      <c r="L768" s="199"/>
      <c r="M768" s="200"/>
      <c r="N768" s="201"/>
      <c r="O768" s="201"/>
      <c r="P768" s="202" t="n">
        <f aca="false">SUM(P769:P800)</f>
        <v>0</v>
      </c>
      <c r="Q768" s="201"/>
      <c r="R768" s="202" t="n">
        <f aca="false">SUM(R769:R800)</f>
        <v>0</v>
      </c>
      <c r="S768" s="201"/>
      <c r="T768" s="203" t="n">
        <f aca="false">SUM(T769:T800)</f>
        <v>4.409675</v>
      </c>
      <c r="AR768" s="204" t="s">
        <v>157</v>
      </c>
      <c r="AT768" s="205" t="s">
        <v>78</v>
      </c>
      <c r="AU768" s="205" t="s">
        <v>23</v>
      </c>
      <c r="AY768" s="204" t="s">
        <v>149</v>
      </c>
      <c r="BK768" s="206" t="n">
        <f aca="false">SUM(BK769:BK800)</f>
        <v>0</v>
      </c>
    </row>
    <row r="769" s="31" customFormat="true" ht="31.5" hidden="false" customHeight="true" outlineLevel="0" collapsed="false">
      <c r="B769" s="32"/>
      <c r="C769" s="210" t="s">
        <v>828</v>
      </c>
      <c r="D769" s="210" t="s">
        <v>151</v>
      </c>
      <c r="E769" s="211" t="s">
        <v>788</v>
      </c>
      <c r="F769" s="212" t="s">
        <v>1512</v>
      </c>
      <c r="G769" s="213" t="s">
        <v>621</v>
      </c>
      <c r="H769" s="214" t="n">
        <v>54</v>
      </c>
      <c r="I769" s="215"/>
      <c r="J769" s="216" t="n">
        <f aca="false">ROUND(I769*H769,2)</f>
        <v>0</v>
      </c>
      <c r="K769" s="212"/>
      <c r="L769" s="58"/>
      <c r="M769" s="217"/>
      <c r="N769" s="218" t="s">
        <v>51</v>
      </c>
      <c r="O769" s="33"/>
      <c r="P769" s="219" t="n">
        <f aca="false">O769*H769</f>
        <v>0</v>
      </c>
      <c r="Q769" s="219" t="n">
        <v>0</v>
      </c>
      <c r="R769" s="219" t="n">
        <f aca="false">Q769*H769</f>
        <v>0</v>
      </c>
      <c r="S769" s="219" t="n">
        <v>0</v>
      </c>
      <c r="T769" s="220" t="n">
        <f aca="false">S769*H769</f>
        <v>0</v>
      </c>
      <c r="AR769" s="10" t="s">
        <v>204</v>
      </c>
      <c r="AT769" s="10" t="s">
        <v>151</v>
      </c>
      <c r="AU769" s="10" t="s">
        <v>157</v>
      </c>
      <c r="AY769" s="10" t="s">
        <v>149</v>
      </c>
      <c r="BE769" s="221" t="n">
        <f aca="false">IF(N769="základní",J769,0)</f>
        <v>0</v>
      </c>
      <c r="BF769" s="221" t="n">
        <f aca="false">IF(N769="snížená",J769,0)</f>
        <v>0</v>
      </c>
      <c r="BG769" s="221" t="n">
        <f aca="false">IF(N769="zákl. přenesená",J769,0)</f>
        <v>0</v>
      </c>
      <c r="BH769" s="221" t="n">
        <f aca="false">IF(N769="sníž. přenesená",J769,0)</f>
        <v>0</v>
      </c>
      <c r="BI769" s="221" t="n">
        <f aca="false">IF(N769="nulová",J769,0)</f>
        <v>0</v>
      </c>
      <c r="BJ769" s="10" t="s">
        <v>157</v>
      </c>
      <c r="BK769" s="221" t="n">
        <f aca="false">ROUND(I769*H769,2)</f>
        <v>0</v>
      </c>
      <c r="BL769" s="10" t="s">
        <v>204</v>
      </c>
      <c r="BM769" s="10" t="s">
        <v>831</v>
      </c>
    </row>
    <row r="770" s="236" customFormat="true" ht="13.5" hidden="false" customHeight="false" outlineLevel="0" collapsed="false">
      <c r="B770" s="237"/>
      <c r="C770" s="238"/>
      <c r="D770" s="222" t="s">
        <v>160</v>
      </c>
      <c r="E770" s="239"/>
      <c r="F770" s="240" t="s">
        <v>341</v>
      </c>
      <c r="G770" s="238"/>
      <c r="H770" s="241" t="n">
        <v>54</v>
      </c>
      <c r="I770" s="242"/>
      <c r="J770" s="238"/>
      <c r="K770" s="238"/>
      <c r="L770" s="243"/>
      <c r="M770" s="244"/>
      <c r="N770" s="245"/>
      <c r="O770" s="245"/>
      <c r="P770" s="245"/>
      <c r="Q770" s="245"/>
      <c r="R770" s="245"/>
      <c r="S770" s="245"/>
      <c r="T770" s="246"/>
      <c r="AT770" s="247" t="s">
        <v>160</v>
      </c>
      <c r="AU770" s="247" t="s">
        <v>157</v>
      </c>
      <c r="AV770" s="236" t="s">
        <v>157</v>
      </c>
      <c r="AW770" s="236" t="s">
        <v>42</v>
      </c>
      <c r="AX770" s="236" t="s">
        <v>79</v>
      </c>
      <c r="AY770" s="247" t="s">
        <v>149</v>
      </c>
    </row>
    <row r="771" s="248" customFormat="true" ht="13.5" hidden="false" customHeight="false" outlineLevel="0" collapsed="false">
      <c r="B771" s="249"/>
      <c r="C771" s="250"/>
      <c r="D771" s="251" t="s">
        <v>160</v>
      </c>
      <c r="E771" s="252"/>
      <c r="F771" s="253" t="s">
        <v>163</v>
      </c>
      <c r="G771" s="250"/>
      <c r="H771" s="254" t="n">
        <v>54</v>
      </c>
      <c r="I771" s="255"/>
      <c r="J771" s="250"/>
      <c r="K771" s="250"/>
      <c r="L771" s="256"/>
      <c r="M771" s="257"/>
      <c r="N771" s="258"/>
      <c r="O771" s="258"/>
      <c r="P771" s="258"/>
      <c r="Q771" s="258"/>
      <c r="R771" s="258"/>
      <c r="S771" s="258"/>
      <c r="T771" s="259"/>
      <c r="AT771" s="260" t="s">
        <v>160</v>
      </c>
      <c r="AU771" s="260" t="s">
        <v>157</v>
      </c>
      <c r="AV771" s="248" t="s">
        <v>156</v>
      </c>
      <c r="AW771" s="248" t="s">
        <v>42</v>
      </c>
      <c r="AX771" s="248" t="s">
        <v>23</v>
      </c>
      <c r="AY771" s="260" t="s">
        <v>149</v>
      </c>
    </row>
    <row r="772" s="31" customFormat="true" ht="31.5" hidden="false" customHeight="true" outlineLevel="0" collapsed="false">
      <c r="B772" s="32"/>
      <c r="C772" s="210" t="s">
        <v>546</v>
      </c>
      <c r="D772" s="210" t="s">
        <v>151</v>
      </c>
      <c r="E772" s="211" t="s">
        <v>791</v>
      </c>
      <c r="F772" s="212" t="s">
        <v>1513</v>
      </c>
      <c r="G772" s="213" t="s">
        <v>621</v>
      </c>
      <c r="H772" s="214" t="n">
        <v>15</v>
      </c>
      <c r="I772" s="215"/>
      <c r="J772" s="216" t="n">
        <f aca="false">ROUND(I772*H772,2)</f>
        <v>0</v>
      </c>
      <c r="K772" s="212"/>
      <c r="L772" s="58"/>
      <c r="M772" s="217"/>
      <c r="N772" s="218" t="s">
        <v>51</v>
      </c>
      <c r="O772" s="33"/>
      <c r="P772" s="219" t="n">
        <f aca="false">O772*H772</f>
        <v>0</v>
      </c>
      <c r="Q772" s="219" t="n">
        <v>0</v>
      </c>
      <c r="R772" s="219" t="n">
        <f aca="false">Q772*H772</f>
        <v>0</v>
      </c>
      <c r="S772" s="219" t="n">
        <v>0</v>
      </c>
      <c r="T772" s="220" t="n">
        <f aca="false">S772*H772</f>
        <v>0</v>
      </c>
      <c r="AR772" s="10" t="s">
        <v>204</v>
      </c>
      <c r="AT772" s="10" t="s">
        <v>151</v>
      </c>
      <c r="AU772" s="10" t="s">
        <v>157</v>
      </c>
      <c r="AY772" s="10" t="s">
        <v>149</v>
      </c>
      <c r="BE772" s="221" t="n">
        <f aca="false">IF(N772="základní",J772,0)</f>
        <v>0</v>
      </c>
      <c r="BF772" s="221" t="n">
        <f aca="false">IF(N772="snížená",J772,0)</f>
        <v>0</v>
      </c>
      <c r="BG772" s="221" t="n">
        <f aca="false">IF(N772="zákl. přenesená",J772,0)</f>
        <v>0</v>
      </c>
      <c r="BH772" s="221" t="n">
        <f aca="false">IF(N772="sníž. přenesená",J772,0)</f>
        <v>0</v>
      </c>
      <c r="BI772" s="221" t="n">
        <f aca="false">IF(N772="nulová",J772,0)</f>
        <v>0</v>
      </c>
      <c r="BJ772" s="10" t="s">
        <v>157</v>
      </c>
      <c r="BK772" s="221" t="n">
        <f aca="false">ROUND(I772*H772,2)</f>
        <v>0</v>
      </c>
      <c r="BL772" s="10" t="s">
        <v>204</v>
      </c>
      <c r="BM772" s="10" t="s">
        <v>834</v>
      </c>
    </row>
    <row r="773" s="236" customFormat="true" ht="13.5" hidden="false" customHeight="false" outlineLevel="0" collapsed="false">
      <c r="B773" s="237"/>
      <c r="C773" s="238"/>
      <c r="D773" s="222" t="s">
        <v>160</v>
      </c>
      <c r="E773" s="239"/>
      <c r="F773" s="240" t="s">
        <v>10</v>
      </c>
      <c r="G773" s="238"/>
      <c r="H773" s="241" t="n">
        <v>15</v>
      </c>
      <c r="I773" s="242"/>
      <c r="J773" s="238"/>
      <c r="K773" s="238"/>
      <c r="L773" s="243"/>
      <c r="M773" s="244"/>
      <c r="N773" s="245"/>
      <c r="O773" s="245"/>
      <c r="P773" s="245"/>
      <c r="Q773" s="245"/>
      <c r="R773" s="245"/>
      <c r="S773" s="245"/>
      <c r="T773" s="246"/>
      <c r="AT773" s="247" t="s">
        <v>160</v>
      </c>
      <c r="AU773" s="247" t="s">
        <v>157</v>
      </c>
      <c r="AV773" s="236" t="s">
        <v>157</v>
      </c>
      <c r="AW773" s="236" t="s">
        <v>42</v>
      </c>
      <c r="AX773" s="236" t="s">
        <v>79</v>
      </c>
      <c r="AY773" s="247" t="s">
        <v>149</v>
      </c>
    </row>
    <row r="774" s="248" customFormat="true" ht="13.5" hidden="false" customHeight="false" outlineLevel="0" collapsed="false">
      <c r="B774" s="249"/>
      <c r="C774" s="250"/>
      <c r="D774" s="251" t="s">
        <v>160</v>
      </c>
      <c r="E774" s="252"/>
      <c r="F774" s="253" t="s">
        <v>163</v>
      </c>
      <c r="G774" s="250"/>
      <c r="H774" s="254" t="n">
        <v>15</v>
      </c>
      <c r="I774" s="255"/>
      <c r="J774" s="250"/>
      <c r="K774" s="250"/>
      <c r="L774" s="256"/>
      <c r="M774" s="257"/>
      <c r="N774" s="258"/>
      <c r="O774" s="258"/>
      <c r="P774" s="258"/>
      <c r="Q774" s="258"/>
      <c r="R774" s="258"/>
      <c r="S774" s="258"/>
      <c r="T774" s="259"/>
      <c r="AT774" s="260" t="s">
        <v>160</v>
      </c>
      <c r="AU774" s="260" t="s">
        <v>157</v>
      </c>
      <c r="AV774" s="248" t="s">
        <v>156</v>
      </c>
      <c r="AW774" s="248" t="s">
        <v>42</v>
      </c>
      <c r="AX774" s="248" t="s">
        <v>23</v>
      </c>
      <c r="AY774" s="260" t="s">
        <v>149</v>
      </c>
    </row>
    <row r="775" s="31" customFormat="true" ht="31.5" hidden="false" customHeight="true" outlineLevel="0" collapsed="false">
      <c r="B775" s="32"/>
      <c r="C775" s="210" t="s">
        <v>835</v>
      </c>
      <c r="D775" s="210" t="s">
        <v>151</v>
      </c>
      <c r="E775" s="211" t="s">
        <v>794</v>
      </c>
      <c r="F775" s="212" t="s">
        <v>1514</v>
      </c>
      <c r="G775" s="213" t="s">
        <v>621</v>
      </c>
      <c r="H775" s="214" t="n">
        <v>5</v>
      </c>
      <c r="I775" s="215"/>
      <c r="J775" s="216" t="n">
        <f aca="false">ROUND(I775*H775,2)</f>
        <v>0</v>
      </c>
      <c r="K775" s="212"/>
      <c r="L775" s="58"/>
      <c r="M775" s="217"/>
      <c r="N775" s="218" t="s">
        <v>51</v>
      </c>
      <c r="O775" s="33"/>
      <c r="P775" s="219" t="n">
        <f aca="false">O775*H775</f>
        <v>0</v>
      </c>
      <c r="Q775" s="219" t="n">
        <v>0</v>
      </c>
      <c r="R775" s="219" t="n">
        <f aca="false">Q775*H775</f>
        <v>0</v>
      </c>
      <c r="S775" s="219" t="n">
        <v>0</v>
      </c>
      <c r="T775" s="220" t="n">
        <f aca="false">S775*H775</f>
        <v>0</v>
      </c>
      <c r="AR775" s="10" t="s">
        <v>204</v>
      </c>
      <c r="AT775" s="10" t="s">
        <v>151</v>
      </c>
      <c r="AU775" s="10" t="s">
        <v>157</v>
      </c>
      <c r="AY775" s="10" t="s">
        <v>149</v>
      </c>
      <c r="BE775" s="221" t="n">
        <f aca="false">IF(N775="základní",J775,0)</f>
        <v>0</v>
      </c>
      <c r="BF775" s="221" t="n">
        <f aca="false">IF(N775="snížená",J775,0)</f>
        <v>0</v>
      </c>
      <c r="BG775" s="221" t="n">
        <f aca="false">IF(N775="zákl. přenesená",J775,0)</f>
        <v>0</v>
      </c>
      <c r="BH775" s="221" t="n">
        <f aca="false">IF(N775="sníž. přenesená",J775,0)</f>
        <v>0</v>
      </c>
      <c r="BI775" s="221" t="n">
        <f aca="false">IF(N775="nulová",J775,0)</f>
        <v>0</v>
      </c>
      <c r="BJ775" s="10" t="s">
        <v>157</v>
      </c>
      <c r="BK775" s="221" t="n">
        <f aca="false">ROUND(I775*H775,2)</f>
        <v>0</v>
      </c>
      <c r="BL775" s="10" t="s">
        <v>204</v>
      </c>
      <c r="BM775" s="10" t="s">
        <v>838</v>
      </c>
    </row>
    <row r="776" s="236" customFormat="true" ht="13.5" hidden="false" customHeight="false" outlineLevel="0" collapsed="false">
      <c r="B776" s="237"/>
      <c r="C776" s="238"/>
      <c r="D776" s="222" t="s">
        <v>160</v>
      </c>
      <c r="E776" s="239"/>
      <c r="F776" s="240" t="s">
        <v>178</v>
      </c>
      <c r="G776" s="238"/>
      <c r="H776" s="241" t="n">
        <v>5</v>
      </c>
      <c r="I776" s="242"/>
      <c r="J776" s="238"/>
      <c r="K776" s="238"/>
      <c r="L776" s="243"/>
      <c r="M776" s="244"/>
      <c r="N776" s="245"/>
      <c r="O776" s="245"/>
      <c r="P776" s="245"/>
      <c r="Q776" s="245"/>
      <c r="R776" s="245"/>
      <c r="S776" s="245"/>
      <c r="T776" s="246"/>
      <c r="AT776" s="247" t="s">
        <v>160</v>
      </c>
      <c r="AU776" s="247" t="s">
        <v>157</v>
      </c>
      <c r="AV776" s="236" t="s">
        <v>157</v>
      </c>
      <c r="AW776" s="236" t="s">
        <v>42</v>
      </c>
      <c r="AX776" s="236" t="s">
        <v>79</v>
      </c>
      <c r="AY776" s="247" t="s">
        <v>149</v>
      </c>
    </row>
    <row r="777" s="248" customFormat="true" ht="13.5" hidden="false" customHeight="false" outlineLevel="0" collapsed="false">
      <c r="B777" s="249"/>
      <c r="C777" s="250"/>
      <c r="D777" s="251" t="s">
        <v>160</v>
      </c>
      <c r="E777" s="252"/>
      <c r="F777" s="253" t="s">
        <v>163</v>
      </c>
      <c r="G777" s="250"/>
      <c r="H777" s="254" t="n">
        <v>5</v>
      </c>
      <c r="I777" s="255"/>
      <c r="J777" s="250"/>
      <c r="K777" s="250"/>
      <c r="L777" s="256"/>
      <c r="M777" s="257"/>
      <c r="N777" s="258"/>
      <c r="O777" s="258"/>
      <c r="P777" s="258"/>
      <c r="Q777" s="258"/>
      <c r="R777" s="258"/>
      <c r="S777" s="258"/>
      <c r="T777" s="259"/>
      <c r="AT777" s="260" t="s">
        <v>160</v>
      </c>
      <c r="AU777" s="260" t="s">
        <v>157</v>
      </c>
      <c r="AV777" s="248" t="s">
        <v>156</v>
      </c>
      <c r="AW777" s="248" t="s">
        <v>42</v>
      </c>
      <c r="AX777" s="248" t="s">
        <v>23</v>
      </c>
      <c r="AY777" s="260" t="s">
        <v>149</v>
      </c>
    </row>
    <row r="778" s="31" customFormat="true" ht="31.5" hidden="false" customHeight="true" outlineLevel="0" collapsed="false">
      <c r="B778" s="32"/>
      <c r="C778" s="210" t="s">
        <v>550</v>
      </c>
      <c r="D778" s="210" t="s">
        <v>151</v>
      </c>
      <c r="E778" s="211" t="s">
        <v>797</v>
      </c>
      <c r="F778" s="212" t="s">
        <v>1515</v>
      </c>
      <c r="G778" s="213" t="s">
        <v>621</v>
      </c>
      <c r="H778" s="214" t="n">
        <v>8</v>
      </c>
      <c r="I778" s="215"/>
      <c r="J778" s="216" t="n">
        <f aca="false">ROUND(I778*H778,2)</f>
        <v>0</v>
      </c>
      <c r="K778" s="212"/>
      <c r="L778" s="58"/>
      <c r="M778" s="217"/>
      <c r="N778" s="218" t="s">
        <v>51</v>
      </c>
      <c r="O778" s="33"/>
      <c r="P778" s="219" t="n">
        <f aca="false">O778*H778</f>
        <v>0</v>
      </c>
      <c r="Q778" s="219" t="n">
        <v>0</v>
      </c>
      <c r="R778" s="219" t="n">
        <f aca="false">Q778*H778</f>
        <v>0</v>
      </c>
      <c r="S778" s="219" t="n">
        <v>0</v>
      </c>
      <c r="T778" s="220" t="n">
        <f aca="false">S778*H778</f>
        <v>0</v>
      </c>
      <c r="AR778" s="10" t="s">
        <v>204</v>
      </c>
      <c r="AT778" s="10" t="s">
        <v>151</v>
      </c>
      <c r="AU778" s="10" t="s">
        <v>157</v>
      </c>
      <c r="AY778" s="10" t="s">
        <v>149</v>
      </c>
      <c r="BE778" s="221" t="n">
        <f aca="false">IF(N778="základní",J778,0)</f>
        <v>0</v>
      </c>
      <c r="BF778" s="221" t="n">
        <f aca="false">IF(N778="snížená",J778,0)</f>
        <v>0</v>
      </c>
      <c r="BG778" s="221" t="n">
        <f aca="false">IF(N778="zákl. přenesená",J778,0)</f>
        <v>0</v>
      </c>
      <c r="BH778" s="221" t="n">
        <f aca="false">IF(N778="sníž. přenesená",J778,0)</f>
        <v>0</v>
      </c>
      <c r="BI778" s="221" t="n">
        <f aca="false">IF(N778="nulová",J778,0)</f>
        <v>0</v>
      </c>
      <c r="BJ778" s="10" t="s">
        <v>157</v>
      </c>
      <c r="BK778" s="221" t="n">
        <f aca="false">ROUND(I778*H778,2)</f>
        <v>0</v>
      </c>
      <c r="BL778" s="10" t="s">
        <v>204</v>
      </c>
      <c r="BM778" s="10" t="s">
        <v>841</v>
      </c>
    </row>
    <row r="779" s="31" customFormat="true" ht="22.5" hidden="false" customHeight="true" outlineLevel="0" collapsed="false">
      <c r="B779" s="32"/>
      <c r="C779" s="210" t="s">
        <v>842</v>
      </c>
      <c r="D779" s="210" t="s">
        <v>151</v>
      </c>
      <c r="E779" s="211" t="s">
        <v>801</v>
      </c>
      <c r="F779" s="212" t="s">
        <v>1516</v>
      </c>
      <c r="G779" s="213" t="s">
        <v>621</v>
      </c>
      <c r="H779" s="214" t="n">
        <v>6</v>
      </c>
      <c r="I779" s="215"/>
      <c r="J779" s="216" t="n">
        <f aca="false">ROUND(I779*H779,2)</f>
        <v>0</v>
      </c>
      <c r="K779" s="212"/>
      <c r="L779" s="58"/>
      <c r="M779" s="217"/>
      <c r="N779" s="218" t="s">
        <v>51</v>
      </c>
      <c r="O779" s="33"/>
      <c r="P779" s="219" t="n">
        <f aca="false">O779*H779</f>
        <v>0</v>
      </c>
      <c r="Q779" s="219" t="n">
        <v>0</v>
      </c>
      <c r="R779" s="219" t="n">
        <f aca="false">Q779*H779</f>
        <v>0</v>
      </c>
      <c r="S779" s="219" t="n">
        <v>0</v>
      </c>
      <c r="T779" s="220" t="n">
        <f aca="false">S779*H779</f>
        <v>0</v>
      </c>
      <c r="AR779" s="10" t="s">
        <v>204</v>
      </c>
      <c r="AT779" s="10" t="s">
        <v>151</v>
      </c>
      <c r="AU779" s="10" t="s">
        <v>157</v>
      </c>
      <c r="AY779" s="10" t="s">
        <v>149</v>
      </c>
      <c r="BE779" s="221" t="n">
        <f aca="false">IF(N779="základní",J779,0)</f>
        <v>0</v>
      </c>
      <c r="BF779" s="221" t="n">
        <f aca="false">IF(N779="snížená",J779,0)</f>
        <v>0</v>
      </c>
      <c r="BG779" s="221" t="n">
        <f aca="false">IF(N779="zákl. přenesená",J779,0)</f>
        <v>0</v>
      </c>
      <c r="BH779" s="221" t="n">
        <f aca="false">IF(N779="sníž. přenesená",J779,0)</f>
        <v>0</v>
      </c>
      <c r="BI779" s="221" t="n">
        <f aca="false">IF(N779="nulová",J779,0)</f>
        <v>0</v>
      </c>
      <c r="BJ779" s="10" t="s">
        <v>157</v>
      </c>
      <c r="BK779" s="221" t="n">
        <f aca="false">ROUND(I779*H779,2)</f>
        <v>0</v>
      </c>
      <c r="BL779" s="10" t="s">
        <v>204</v>
      </c>
      <c r="BM779" s="10" t="s">
        <v>845</v>
      </c>
    </row>
    <row r="780" s="236" customFormat="true" ht="13.5" hidden="false" customHeight="false" outlineLevel="0" collapsed="false">
      <c r="B780" s="237"/>
      <c r="C780" s="238"/>
      <c r="D780" s="222" t="s">
        <v>160</v>
      </c>
      <c r="E780" s="239"/>
      <c r="F780" s="240" t="s">
        <v>172</v>
      </c>
      <c r="G780" s="238"/>
      <c r="H780" s="241" t="n">
        <v>6</v>
      </c>
      <c r="I780" s="242"/>
      <c r="J780" s="238"/>
      <c r="K780" s="238"/>
      <c r="L780" s="243"/>
      <c r="M780" s="244"/>
      <c r="N780" s="245"/>
      <c r="O780" s="245"/>
      <c r="P780" s="245"/>
      <c r="Q780" s="245"/>
      <c r="R780" s="245"/>
      <c r="S780" s="245"/>
      <c r="T780" s="246"/>
      <c r="AT780" s="247" t="s">
        <v>160</v>
      </c>
      <c r="AU780" s="247" t="s">
        <v>157</v>
      </c>
      <c r="AV780" s="236" t="s">
        <v>157</v>
      </c>
      <c r="AW780" s="236" t="s">
        <v>42</v>
      </c>
      <c r="AX780" s="236" t="s">
        <v>79</v>
      </c>
      <c r="AY780" s="247" t="s">
        <v>149</v>
      </c>
    </row>
    <row r="781" s="248" customFormat="true" ht="13.5" hidden="false" customHeight="false" outlineLevel="0" collapsed="false">
      <c r="B781" s="249"/>
      <c r="C781" s="250"/>
      <c r="D781" s="251" t="s">
        <v>160</v>
      </c>
      <c r="E781" s="252"/>
      <c r="F781" s="253" t="s">
        <v>163</v>
      </c>
      <c r="G781" s="250"/>
      <c r="H781" s="254" t="n">
        <v>6</v>
      </c>
      <c r="I781" s="255"/>
      <c r="J781" s="250"/>
      <c r="K781" s="250"/>
      <c r="L781" s="256"/>
      <c r="M781" s="257"/>
      <c r="N781" s="258"/>
      <c r="O781" s="258"/>
      <c r="P781" s="258"/>
      <c r="Q781" s="258"/>
      <c r="R781" s="258"/>
      <c r="S781" s="258"/>
      <c r="T781" s="259"/>
      <c r="AT781" s="260" t="s">
        <v>160</v>
      </c>
      <c r="AU781" s="260" t="s">
        <v>157</v>
      </c>
      <c r="AV781" s="248" t="s">
        <v>156</v>
      </c>
      <c r="AW781" s="248" t="s">
        <v>42</v>
      </c>
      <c r="AX781" s="248" t="s">
        <v>23</v>
      </c>
      <c r="AY781" s="260" t="s">
        <v>149</v>
      </c>
    </row>
    <row r="782" s="31" customFormat="true" ht="22.5" hidden="false" customHeight="true" outlineLevel="0" collapsed="false">
      <c r="B782" s="32"/>
      <c r="C782" s="210" t="s">
        <v>555</v>
      </c>
      <c r="D782" s="210" t="s">
        <v>151</v>
      </c>
      <c r="E782" s="211" t="s">
        <v>804</v>
      </c>
      <c r="F782" s="212" t="s">
        <v>1517</v>
      </c>
      <c r="G782" s="213" t="s">
        <v>621</v>
      </c>
      <c r="H782" s="214" t="n">
        <v>1</v>
      </c>
      <c r="I782" s="215"/>
      <c r="J782" s="216" t="n">
        <f aca="false">ROUND(I782*H782,2)</f>
        <v>0</v>
      </c>
      <c r="K782" s="212"/>
      <c r="L782" s="58"/>
      <c r="M782" s="217"/>
      <c r="N782" s="218" t="s">
        <v>51</v>
      </c>
      <c r="O782" s="33"/>
      <c r="P782" s="219" t="n">
        <f aca="false">O782*H782</f>
        <v>0</v>
      </c>
      <c r="Q782" s="219" t="n">
        <v>0</v>
      </c>
      <c r="R782" s="219" t="n">
        <f aca="false">Q782*H782</f>
        <v>0</v>
      </c>
      <c r="S782" s="219" t="n">
        <v>0</v>
      </c>
      <c r="T782" s="220" t="n">
        <f aca="false">S782*H782</f>
        <v>0</v>
      </c>
      <c r="AR782" s="10" t="s">
        <v>204</v>
      </c>
      <c r="AT782" s="10" t="s">
        <v>151</v>
      </c>
      <c r="AU782" s="10" t="s">
        <v>157</v>
      </c>
      <c r="AY782" s="10" t="s">
        <v>149</v>
      </c>
      <c r="BE782" s="221" t="n">
        <f aca="false">IF(N782="základní",J782,0)</f>
        <v>0</v>
      </c>
      <c r="BF782" s="221" t="n">
        <f aca="false">IF(N782="snížená",J782,0)</f>
        <v>0</v>
      </c>
      <c r="BG782" s="221" t="n">
        <f aca="false">IF(N782="zákl. přenesená",J782,0)</f>
        <v>0</v>
      </c>
      <c r="BH782" s="221" t="n">
        <f aca="false">IF(N782="sníž. přenesená",J782,0)</f>
        <v>0</v>
      </c>
      <c r="BI782" s="221" t="n">
        <f aca="false">IF(N782="nulová",J782,0)</f>
        <v>0</v>
      </c>
      <c r="BJ782" s="10" t="s">
        <v>157</v>
      </c>
      <c r="BK782" s="221" t="n">
        <f aca="false">ROUND(I782*H782,2)</f>
        <v>0</v>
      </c>
      <c r="BL782" s="10" t="s">
        <v>204</v>
      </c>
      <c r="BM782" s="10" t="s">
        <v>848</v>
      </c>
    </row>
    <row r="783" s="31" customFormat="true" ht="31.5" hidden="false" customHeight="true" outlineLevel="0" collapsed="false">
      <c r="B783" s="32"/>
      <c r="C783" s="210" t="s">
        <v>849</v>
      </c>
      <c r="D783" s="210" t="s">
        <v>151</v>
      </c>
      <c r="E783" s="211" t="s">
        <v>811</v>
      </c>
      <c r="F783" s="212" t="s">
        <v>1518</v>
      </c>
      <c r="G783" s="213" t="s">
        <v>621</v>
      </c>
      <c r="H783" s="214" t="n">
        <v>1</v>
      </c>
      <c r="I783" s="215"/>
      <c r="J783" s="216" t="n">
        <f aca="false">ROUND(I783*H783,2)</f>
        <v>0</v>
      </c>
      <c r="K783" s="212"/>
      <c r="L783" s="58"/>
      <c r="M783" s="217"/>
      <c r="N783" s="218" t="s">
        <v>51</v>
      </c>
      <c r="O783" s="33"/>
      <c r="P783" s="219" t="n">
        <f aca="false">O783*H783</f>
        <v>0</v>
      </c>
      <c r="Q783" s="219" t="n">
        <v>0</v>
      </c>
      <c r="R783" s="219" t="n">
        <f aca="false">Q783*H783</f>
        <v>0</v>
      </c>
      <c r="S783" s="219" t="n">
        <v>0</v>
      </c>
      <c r="T783" s="220" t="n">
        <f aca="false">S783*H783</f>
        <v>0</v>
      </c>
      <c r="AR783" s="10" t="s">
        <v>204</v>
      </c>
      <c r="AT783" s="10" t="s">
        <v>151</v>
      </c>
      <c r="AU783" s="10" t="s">
        <v>157</v>
      </c>
      <c r="AY783" s="10" t="s">
        <v>149</v>
      </c>
      <c r="BE783" s="221" t="n">
        <f aca="false">IF(N783="základní",J783,0)</f>
        <v>0</v>
      </c>
      <c r="BF783" s="221" t="n">
        <f aca="false">IF(N783="snížená",J783,0)</f>
        <v>0</v>
      </c>
      <c r="BG783" s="221" t="n">
        <f aca="false">IF(N783="zákl. přenesená",J783,0)</f>
        <v>0</v>
      </c>
      <c r="BH783" s="221" t="n">
        <f aca="false">IF(N783="sníž. přenesená",J783,0)</f>
        <v>0</v>
      </c>
      <c r="BI783" s="221" t="n">
        <f aca="false">IF(N783="nulová",J783,0)</f>
        <v>0</v>
      </c>
      <c r="BJ783" s="10" t="s">
        <v>157</v>
      </c>
      <c r="BK783" s="221" t="n">
        <f aca="false">ROUND(I783*H783,2)</f>
        <v>0</v>
      </c>
      <c r="BL783" s="10" t="s">
        <v>204</v>
      </c>
      <c r="BM783" s="10" t="s">
        <v>852</v>
      </c>
    </row>
    <row r="784" s="31" customFormat="true" ht="31.5" hidden="false" customHeight="true" outlineLevel="0" collapsed="false">
      <c r="B784" s="32"/>
      <c r="C784" s="210" t="s">
        <v>558</v>
      </c>
      <c r="D784" s="210" t="s">
        <v>151</v>
      </c>
      <c r="E784" s="211" t="s">
        <v>1519</v>
      </c>
      <c r="F784" s="212" t="s">
        <v>1520</v>
      </c>
      <c r="G784" s="213" t="s">
        <v>197</v>
      </c>
      <c r="H784" s="214" t="n">
        <v>275</v>
      </c>
      <c r="I784" s="215"/>
      <c r="J784" s="216" t="n">
        <f aca="false">ROUND(I784*H784,2)</f>
        <v>0</v>
      </c>
      <c r="K784" s="212"/>
      <c r="L784" s="58"/>
      <c r="M784" s="217"/>
      <c r="N784" s="218" t="s">
        <v>51</v>
      </c>
      <c r="O784" s="33"/>
      <c r="P784" s="219" t="n">
        <f aca="false">O784*H784</f>
        <v>0</v>
      </c>
      <c r="Q784" s="219" t="n">
        <v>0</v>
      </c>
      <c r="R784" s="219" t="n">
        <f aca="false">Q784*H784</f>
        <v>0</v>
      </c>
      <c r="S784" s="219" t="n">
        <v>0</v>
      </c>
      <c r="T784" s="220" t="n">
        <f aca="false">S784*H784</f>
        <v>0</v>
      </c>
      <c r="AR784" s="10" t="s">
        <v>204</v>
      </c>
      <c r="AT784" s="10" t="s">
        <v>151</v>
      </c>
      <c r="AU784" s="10" t="s">
        <v>157</v>
      </c>
      <c r="AY784" s="10" t="s">
        <v>149</v>
      </c>
      <c r="BE784" s="221" t="n">
        <f aca="false">IF(N784="základní",J784,0)</f>
        <v>0</v>
      </c>
      <c r="BF784" s="221" t="n">
        <f aca="false">IF(N784="snížená",J784,0)</f>
        <v>0</v>
      </c>
      <c r="BG784" s="221" t="n">
        <f aca="false">IF(N784="zákl. přenesená",J784,0)</f>
        <v>0</v>
      </c>
      <c r="BH784" s="221" t="n">
        <f aca="false">IF(N784="sníž. přenesená",J784,0)</f>
        <v>0</v>
      </c>
      <c r="BI784" s="221" t="n">
        <f aca="false">IF(N784="nulová",J784,0)</f>
        <v>0</v>
      </c>
      <c r="BJ784" s="10" t="s">
        <v>157</v>
      </c>
      <c r="BK784" s="221" t="n">
        <f aca="false">ROUND(I784*H784,2)</f>
        <v>0</v>
      </c>
      <c r="BL784" s="10" t="s">
        <v>204</v>
      </c>
      <c r="BM784" s="10" t="s">
        <v>855</v>
      </c>
    </row>
    <row r="785" s="31" customFormat="true" ht="31.5" hidden="false" customHeight="true" outlineLevel="0" collapsed="false">
      <c r="B785" s="32"/>
      <c r="C785" s="210" t="s">
        <v>856</v>
      </c>
      <c r="D785" s="210" t="s">
        <v>151</v>
      </c>
      <c r="E785" s="211" t="s">
        <v>1521</v>
      </c>
      <c r="F785" s="212" t="s">
        <v>1522</v>
      </c>
      <c r="G785" s="213" t="s">
        <v>197</v>
      </c>
      <c r="H785" s="214" t="n">
        <v>65</v>
      </c>
      <c r="I785" s="215"/>
      <c r="J785" s="216" t="n">
        <f aca="false">ROUND(I785*H785,2)</f>
        <v>0</v>
      </c>
      <c r="K785" s="212"/>
      <c r="L785" s="58"/>
      <c r="M785" s="217"/>
      <c r="N785" s="218" t="s">
        <v>51</v>
      </c>
      <c r="O785" s="33"/>
      <c r="P785" s="219" t="n">
        <f aca="false">O785*H785</f>
        <v>0</v>
      </c>
      <c r="Q785" s="219" t="n">
        <v>0</v>
      </c>
      <c r="R785" s="219" t="n">
        <f aca="false">Q785*H785</f>
        <v>0</v>
      </c>
      <c r="S785" s="219" t="n">
        <v>0</v>
      </c>
      <c r="T785" s="220" t="n">
        <f aca="false">S785*H785</f>
        <v>0</v>
      </c>
      <c r="AR785" s="10" t="s">
        <v>204</v>
      </c>
      <c r="AT785" s="10" t="s">
        <v>151</v>
      </c>
      <c r="AU785" s="10" t="s">
        <v>157</v>
      </c>
      <c r="AY785" s="10" t="s">
        <v>149</v>
      </c>
      <c r="BE785" s="221" t="n">
        <f aca="false">IF(N785="základní",J785,0)</f>
        <v>0</v>
      </c>
      <c r="BF785" s="221" t="n">
        <f aca="false">IF(N785="snížená",J785,0)</f>
        <v>0</v>
      </c>
      <c r="BG785" s="221" t="n">
        <f aca="false">IF(N785="zákl. přenesená",J785,0)</f>
        <v>0</v>
      </c>
      <c r="BH785" s="221" t="n">
        <f aca="false">IF(N785="sníž. přenesená",J785,0)</f>
        <v>0</v>
      </c>
      <c r="BI785" s="221" t="n">
        <f aca="false">IF(N785="nulová",J785,0)</f>
        <v>0</v>
      </c>
      <c r="BJ785" s="10" t="s">
        <v>157</v>
      </c>
      <c r="BK785" s="221" t="n">
        <f aca="false">ROUND(I785*H785,2)</f>
        <v>0</v>
      </c>
      <c r="BL785" s="10" t="s">
        <v>204</v>
      </c>
      <c r="BM785" s="10" t="s">
        <v>859</v>
      </c>
    </row>
    <row r="786" s="31" customFormat="true" ht="31.5" hidden="false" customHeight="true" outlineLevel="0" collapsed="false">
      <c r="B786" s="32"/>
      <c r="C786" s="210" t="s">
        <v>565</v>
      </c>
      <c r="D786" s="210" t="s">
        <v>151</v>
      </c>
      <c r="E786" s="211" t="s">
        <v>853</v>
      </c>
      <c r="F786" s="212" t="s">
        <v>854</v>
      </c>
      <c r="G786" s="213" t="s">
        <v>621</v>
      </c>
      <c r="H786" s="214" t="n">
        <v>2</v>
      </c>
      <c r="I786" s="215"/>
      <c r="J786" s="216" t="n">
        <f aca="false">ROUND(I786*H786,2)</f>
        <v>0</v>
      </c>
      <c r="K786" s="212"/>
      <c r="L786" s="58"/>
      <c r="M786" s="217"/>
      <c r="N786" s="218" t="s">
        <v>51</v>
      </c>
      <c r="O786" s="33"/>
      <c r="P786" s="219" t="n">
        <f aca="false">O786*H786</f>
        <v>0</v>
      </c>
      <c r="Q786" s="219" t="n">
        <v>0</v>
      </c>
      <c r="R786" s="219" t="n">
        <f aca="false">Q786*H786</f>
        <v>0</v>
      </c>
      <c r="S786" s="219" t="n">
        <v>0</v>
      </c>
      <c r="T786" s="220" t="n">
        <f aca="false">S786*H786</f>
        <v>0</v>
      </c>
      <c r="AR786" s="10" t="s">
        <v>204</v>
      </c>
      <c r="AT786" s="10" t="s">
        <v>151</v>
      </c>
      <c r="AU786" s="10" t="s">
        <v>157</v>
      </c>
      <c r="AY786" s="10" t="s">
        <v>149</v>
      </c>
      <c r="BE786" s="221" t="n">
        <f aca="false">IF(N786="základní",J786,0)</f>
        <v>0</v>
      </c>
      <c r="BF786" s="221" t="n">
        <f aca="false">IF(N786="snížená",J786,0)</f>
        <v>0</v>
      </c>
      <c r="BG786" s="221" t="n">
        <f aca="false">IF(N786="zákl. přenesená",J786,0)</f>
        <v>0</v>
      </c>
      <c r="BH786" s="221" t="n">
        <f aca="false">IF(N786="sníž. přenesená",J786,0)</f>
        <v>0</v>
      </c>
      <c r="BI786" s="221" t="n">
        <f aca="false">IF(N786="nulová",J786,0)</f>
        <v>0</v>
      </c>
      <c r="BJ786" s="10" t="s">
        <v>157</v>
      </c>
      <c r="BK786" s="221" t="n">
        <f aca="false">ROUND(I786*H786,2)</f>
        <v>0</v>
      </c>
      <c r="BL786" s="10" t="s">
        <v>204</v>
      </c>
      <c r="BM786" s="10" t="s">
        <v>863</v>
      </c>
    </row>
    <row r="787" s="31" customFormat="true" ht="22.5" hidden="false" customHeight="true" outlineLevel="0" collapsed="false">
      <c r="B787" s="32"/>
      <c r="C787" s="210" t="s">
        <v>865</v>
      </c>
      <c r="D787" s="210" t="s">
        <v>151</v>
      </c>
      <c r="E787" s="211" t="s">
        <v>1523</v>
      </c>
      <c r="F787" s="212" t="s">
        <v>1524</v>
      </c>
      <c r="G787" s="213" t="s">
        <v>154</v>
      </c>
      <c r="H787" s="214" t="n">
        <v>22.075</v>
      </c>
      <c r="I787" s="215"/>
      <c r="J787" s="216" t="n">
        <f aca="false">ROUND(I787*H787,2)</f>
        <v>0</v>
      </c>
      <c r="K787" s="212" t="s">
        <v>155</v>
      </c>
      <c r="L787" s="58"/>
      <c r="M787" s="217"/>
      <c r="N787" s="218" t="s">
        <v>51</v>
      </c>
      <c r="O787" s="33"/>
      <c r="P787" s="219" t="n">
        <f aca="false">O787*H787</f>
        <v>0</v>
      </c>
      <c r="Q787" s="219" t="n">
        <v>0</v>
      </c>
      <c r="R787" s="219" t="n">
        <f aca="false">Q787*H787</f>
        <v>0</v>
      </c>
      <c r="S787" s="219" t="n">
        <v>0.017</v>
      </c>
      <c r="T787" s="220" t="n">
        <f aca="false">S787*H787</f>
        <v>0.375275</v>
      </c>
      <c r="AR787" s="10" t="s">
        <v>204</v>
      </c>
      <c r="AT787" s="10" t="s">
        <v>151</v>
      </c>
      <c r="AU787" s="10" t="s">
        <v>157</v>
      </c>
      <c r="AY787" s="10" t="s">
        <v>149</v>
      </c>
      <c r="BE787" s="221" t="n">
        <f aca="false">IF(N787="základní",J787,0)</f>
        <v>0</v>
      </c>
      <c r="BF787" s="221" t="n">
        <f aca="false">IF(N787="snížená",J787,0)</f>
        <v>0</v>
      </c>
      <c r="BG787" s="221" t="n">
        <f aca="false">IF(N787="zákl. přenesená",J787,0)</f>
        <v>0</v>
      </c>
      <c r="BH787" s="221" t="n">
        <f aca="false">IF(N787="sníž. přenesená",J787,0)</f>
        <v>0</v>
      </c>
      <c r="BI787" s="221" t="n">
        <f aca="false">IF(N787="nulová",J787,0)</f>
        <v>0</v>
      </c>
      <c r="BJ787" s="10" t="s">
        <v>157</v>
      </c>
      <c r="BK787" s="221" t="n">
        <f aca="false">ROUND(I787*H787,2)</f>
        <v>0</v>
      </c>
      <c r="BL787" s="10" t="s">
        <v>204</v>
      </c>
      <c r="BM787" s="10" t="s">
        <v>868</v>
      </c>
    </row>
    <row r="788" s="236" customFormat="true" ht="13.5" hidden="false" customHeight="false" outlineLevel="0" collapsed="false">
      <c r="B788" s="237"/>
      <c r="C788" s="238"/>
      <c r="D788" s="222" t="s">
        <v>160</v>
      </c>
      <c r="E788" s="239"/>
      <c r="F788" s="240" t="s">
        <v>1525</v>
      </c>
      <c r="G788" s="238"/>
      <c r="H788" s="241" t="n">
        <v>15.675</v>
      </c>
      <c r="I788" s="242"/>
      <c r="J788" s="238"/>
      <c r="K788" s="238"/>
      <c r="L788" s="243"/>
      <c r="M788" s="244"/>
      <c r="N788" s="245"/>
      <c r="O788" s="245"/>
      <c r="P788" s="245"/>
      <c r="Q788" s="245"/>
      <c r="R788" s="245"/>
      <c r="S788" s="245"/>
      <c r="T788" s="246"/>
      <c r="AT788" s="247" t="s">
        <v>160</v>
      </c>
      <c r="AU788" s="247" t="s">
        <v>157</v>
      </c>
      <c r="AV788" s="236" t="s">
        <v>157</v>
      </c>
      <c r="AW788" s="236" t="s">
        <v>42</v>
      </c>
      <c r="AX788" s="236" t="s">
        <v>79</v>
      </c>
      <c r="AY788" s="247" t="s">
        <v>149</v>
      </c>
    </row>
    <row r="789" s="236" customFormat="true" ht="13.5" hidden="false" customHeight="false" outlineLevel="0" collapsed="false">
      <c r="B789" s="237"/>
      <c r="C789" s="238"/>
      <c r="D789" s="222" t="s">
        <v>160</v>
      </c>
      <c r="E789" s="239"/>
      <c r="F789" s="240" t="s">
        <v>1526</v>
      </c>
      <c r="G789" s="238"/>
      <c r="H789" s="241" t="n">
        <v>6.4</v>
      </c>
      <c r="I789" s="242"/>
      <c r="J789" s="238"/>
      <c r="K789" s="238"/>
      <c r="L789" s="243"/>
      <c r="M789" s="244"/>
      <c r="N789" s="245"/>
      <c r="O789" s="245"/>
      <c r="P789" s="245"/>
      <c r="Q789" s="245"/>
      <c r="R789" s="245"/>
      <c r="S789" s="245"/>
      <c r="T789" s="246"/>
      <c r="AT789" s="247" t="s">
        <v>160</v>
      </c>
      <c r="AU789" s="247" t="s">
        <v>157</v>
      </c>
      <c r="AV789" s="236" t="s">
        <v>157</v>
      </c>
      <c r="AW789" s="236" t="s">
        <v>42</v>
      </c>
      <c r="AX789" s="236" t="s">
        <v>79</v>
      </c>
      <c r="AY789" s="247" t="s">
        <v>149</v>
      </c>
    </row>
    <row r="790" s="248" customFormat="true" ht="13.5" hidden="false" customHeight="false" outlineLevel="0" collapsed="false">
      <c r="B790" s="249"/>
      <c r="C790" s="250"/>
      <c r="D790" s="251" t="s">
        <v>160</v>
      </c>
      <c r="E790" s="252"/>
      <c r="F790" s="253" t="s">
        <v>163</v>
      </c>
      <c r="G790" s="250"/>
      <c r="H790" s="254" t="n">
        <v>22.075</v>
      </c>
      <c r="I790" s="255"/>
      <c r="J790" s="250"/>
      <c r="K790" s="250"/>
      <c r="L790" s="256"/>
      <c r="M790" s="257"/>
      <c r="N790" s="258"/>
      <c r="O790" s="258"/>
      <c r="P790" s="258"/>
      <c r="Q790" s="258"/>
      <c r="R790" s="258"/>
      <c r="S790" s="258"/>
      <c r="T790" s="259"/>
      <c r="AT790" s="260" t="s">
        <v>160</v>
      </c>
      <c r="AU790" s="260" t="s">
        <v>157</v>
      </c>
      <c r="AV790" s="248" t="s">
        <v>156</v>
      </c>
      <c r="AW790" s="248" t="s">
        <v>42</v>
      </c>
      <c r="AX790" s="248" t="s">
        <v>23</v>
      </c>
      <c r="AY790" s="260" t="s">
        <v>149</v>
      </c>
    </row>
    <row r="791" s="31" customFormat="true" ht="22.5" hidden="false" customHeight="true" outlineLevel="0" collapsed="false">
      <c r="B791" s="32"/>
      <c r="C791" s="210" t="s">
        <v>573</v>
      </c>
      <c r="D791" s="210" t="s">
        <v>151</v>
      </c>
      <c r="E791" s="211" t="s">
        <v>857</v>
      </c>
      <c r="F791" s="212" t="s">
        <v>858</v>
      </c>
      <c r="G791" s="213" t="s">
        <v>154</v>
      </c>
      <c r="H791" s="214" t="n">
        <v>21.6</v>
      </c>
      <c r="I791" s="215"/>
      <c r="J791" s="216" t="n">
        <f aca="false">ROUND(I791*H791,2)</f>
        <v>0</v>
      </c>
      <c r="K791" s="212" t="s">
        <v>155</v>
      </c>
      <c r="L791" s="58"/>
      <c r="M791" s="217"/>
      <c r="N791" s="218" t="s">
        <v>51</v>
      </c>
      <c r="O791" s="33"/>
      <c r="P791" s="219" t="n">
        <f aca="false">O791*H791</f>
        <v>0</v>
      </c>
      <c r="Q791" s="219" t="n">
        <v>0</v>
      </c>
      <c r="R791" s="219" t="n">
        <f aca="false">Q791*H791</f>
        <v>0</v>
      </c>
      <c r="S791" s="219" t="n">
        <v>0.018</v>
      </c>
      <c r="T791" s="220" t="n">
        <f aca="false">S791*H791</f>
        <v>0.3888</v>
      </c>
      <c r="AR791" s="10" t="s">
        <v>204</v>
      </c>
      <c r="AT791" s="10" t="s">
        <v>151</v>
      </c>
      <c r="AU791" s="10" t="s">
        <v>157</v>
      </c>
      <c r="AY791" s="10" t="s">
        <v>149</v>
      </c>
      <c r="BE791" s="221" t="n">
        <f aca="false">IF(N791="základní",J791,0)</f>
        <v>0</v>
      </c>
      <c r="BF791" s="221" t="n">
        <f aca="false">IF(N791="snížená",J791,0)</f>
        <v>0</v>
      </c>
      <c r="BG791" s="221" t="n">
        <f aca="false">IF(N791="zákl. přenesená",J791,0)</f>
        <v>0</v>
      </c>
      <c r="BH791" s="221" t="n">
        <f aca="false">IF(N791="sníž. přenesená",J791,0)</f>
        <v>0</v>
      </c>
      <c r="BI791" s="221" t="n">
        <f aca="false">IF(N791="nulová",J791,0)</f>
        <v>0</v>
      </c>
      <c r="BJ791" s="10" t="s">
        <v>157</v>
      </c>
      <c r="BK791" s="221" t="n">
        <f aca="false">ROUND(I791*H791,2)</f>
        <v>0</v>
      </c>
      <c r="BL791" s="10" t="s">
        <v>204</v>
      </c>
      <c r="BM791" s="10" t="s">
        <v>871</v>
      </c>
    </row>
    <row r="792" s="236" customFormat="true" ht="13.5" hidden="false" customHeight="false" outlineLevel="0" collapsed="false">
      <c r="B792" s="237"/>
      <c r="C792" s="238"/>
      <c r="D792" s="222" t="s">
        <v>160</v>
      </c>
      <c r="E792" s="239"/>
      <c r="F792" s="240" t="s">
        <v>1527</v>
      </c>
      <c r="G792" s="238"/>
      <c r="H792" s="241" t="n">
        <v>21.6</v>
      </c>
      <c r="I792" s="242"/>
      <c r="J792" s="238"/>
      <c r="K792" s="238"/>
      <c r="L792" s="243"/>
      <c r="M792" s="244"/>
      <c r="N792" s="245"/>
      <c r="O792" s="245"/>
      <c r="P792" s="245"/>
      <c r="Q792" s="245"/>
      <c r="R792" s="245"/>
      <c r="S792" s="245"/>
      <c r="T792" s="246"/>
      <c r="AT792" s="247" t="s">
        <v>160</v>
      </c>
      <c r="AU792" s="247" t="s">
        <v>157</v>
      </c>
      <c r="AV792" s="236" t="s">
        <v>157</v>
      </c>
      <c r="AW792" s="236" t="s">
        <v>42</v>
      </c>
      <c r="AX792" s="236" t="s">
        <v>79</v>
      </c>
      <c r="AY792" s="247" t="s">
        <v>149</v>
      </c>
    </row>
    <row r="793" s="248" customFormat="true" ht="13.5" hidden="false" customHeight="false" outlineLevel="0" collapsed="false">
      <c r="B793" s="249"/>
      <c r="C793" s="250"/>
      <c r="D793" s="251" t="s">
        <v>160</v>
      </c>
      <c r="E793" s="252"/>
      <c r="F793" s="253" t="s">
        <v>163</v>
      </c>
      <c r="G793" s="250"/>
      <c r="H793" s="254" t="n">
        <v>21.6</v>
      </c>
      <c r="I793" s="255"/>
      <c r="J793" s="250"/>
      <c r="K793" s="250"/>
      <c r="L793" s="256"/>
      <c r="M793" s="257"/>
      <c r="N793" s="258"/>
      <c r="O793" s="258"/>
      <c r="P793" s="258"/>
      <c r="Q793" s="258"/>
      <c r="R793" s="258"/>
      <c r="S793" s="258"/>
      <c r="T793" s="259"/>
      <c r="AT793" s="260" t="s">
        <v>160</v>
      </c>
      <c r="AU793" s="260" t="s">
        <v>157</v>
      </c>
      <c r="AV793" s="248" t="s">
        <v>156</v>
      </c>
      <c r="AW793" s="248" t="s">
        <v>42</v>
      </c>
      <c r="AX793" s="248" t="s">
        <v>23</v>
      </c>
      <c r="AY793" s="260" t="s">
        <v>149</v>
      </c>
    </row>
    <row r="794" s="31" customFormat="true" ht="22.5" hidden="false" customHeight="true" outlineLevel="0" collapsed="false">
      <c r="B794" s="32"/>
      <c r="C794" s="210" t="s">
        <v>875</v>
      </c>
      <c r="D794" s="210" t="s">
        <v>151</v>
      </c>
      <c r="E794" s="211" t="s">
        <v>861</v>
      </c>
      <c r="F794" s="212" t="s">
        <v>862</v>
      </c>
      <c r="G794" s="213" t="s">
        <v>197</v>
      </c>
      <c r="H794" s="214" t="n">
        <v>227.85</v>
      </c>
      <c r="I794" s="215"/>
      <c r="J794" s="216" t="n">
        <f aca="false">ROUND(I794*H794,2)</f>
        <v>0</v>
      </c>
      <c r="K794" s="212" t="s">
        <v>155</v>
      </c>
      <c r="L794" s="58"/>
      <c r="M794" s="217"/>
      <c r="N794" s="218" t="s">
        <v>51</v>
      </c>
      <c r="O794" s="33"/>
      <c r="P794" s="219" t="n">
        <f aca="false">O794*H794</f>
        <v>0</v>
      </c>
      <c r="Q794" s="219" t="n">
        <v>0</v>
      </c>
      <c r="R794" s="219" t="n">
        <f aca="false">Q794*H794</f>
        <v>0</v>
      </c>
      <c r="S794" s="219" t="n">
        <v>0.016</v>
      </c>
      <c r="T794" s="220" t="n">
        <f aca="false">S794*H794</f>
        <v>3.6456</v>
      </c>
      <c r="AR794" s="10" t="s">
        <v>204</v>
      </c>
      <c r="AT794" s="10" t="s">
        <v>151</v>
      </c>
      <c r="AU794" s="10" t="s">
        <v>157</v>
      </c>
      <c r="AY794" s="10" t="s">
        <v>149</v>
      </c>
      <c r="BE794" s="221" t="n">
        <f aca="false">IF(N794="základní",J794,0)</f>
        <v>0</v>
      </c>
      <c r="BF794" s="221" t="n">
        <f aca="false">IF(N794="snížená",J794,0)</f>
        <v>0</v>
      </c>
      <c r="BG794" s="221" t="n">
        <f aca="false">IF(N794="zákl. přenesená",J794,0)</f>
        <v>0</v>
      </c>
      <c r="BH794" s="221" t="n">
        <f aca="false">IF(N794="sníž. přenesená",J794,0)</f>
        <v>0</v>
      </c>
      <c r="BI794" s="221" t="n">
        <f aca="false">IF(N794="nulová",J794,0)</f>
        <v>0</v>
      </c>
      <c r="BJ794" s="10" t="s">
        <v>157</v>
      </c>
      <c r="BK794" s="221" t="n">
        <f aca="false">ROUND(I794*H794,2)</f>
        <v>0</v>
      </c>
      <c r="BL794" s="10" t="s">
        <v>204</v>
      </c>
      <c r="BM794" s="10" t="s">
        <v>878</v>
      </c>
    </row>
    <row r="795" s="225" customFormat="true" ht="13.5" hidden="false" customHeight="false" outlineLevel="0" collapsed="false">
      <c r="B795" s="226"/>
      <c r="C795" s="227"/>
      <c r="D795" s="222" t="s">
        <v>160</v>
      </c>
      <c r="E795" s="228"/>
      <c r="F795" s="229" t="s">
        <v>300</v>
      </c>
      <c r="G795" s="227"/>
      <c r="H795" s="228"/>
      <c r="I795" s="230"/>
      <c r="J795" s="227"/>
      <c r="K795" s="227"/>
      <c r="L795" s="231"/>
      <c r="M795" s="232"/>
      <c r="N795" s="233"/>
      <c r="O795" s="233"/>
      <c r="P795" s="233"/>
      <c r="Q795" s="233"/>
      <c r="R795" s="233"/>
      <c r="S795" s="233"/>
      <c r="T795" s="234"/>
      <c r="AT795" s="235" t="s">
        <v>160</v>
      </c>
      <c r="AU795" s="235" t="s">
        <v>157</v>
      </c>
      <c r="AV795" s="225" t="s">
        <v>23</v>
      </c>
      <c r="AW795" s="225" t="s">
        <v>42</v>
      </c>
      <c r="AX795" s="225" t="s">
        <v>79</v>
      </c>
      <c r="AY795" s="235" t="s">
        <v>149</v>
      </c>
    </row>
    <row r="796" s="236" customFormat="true" ht="13.5" hidden="false" customHeight="false" outlineLevel="0" collapsed="false">
      <c r="B796" s="237"/>
      <c r="C796" s="238"/>
      <c r="D796" s="222" t="s">
        <v>160</v>
      </c>
      <c r="E796" s="239"/>
      <c r="F796" s="240" t="s">
        <v>1528</v>
      </c>
      <c r="G796" s="238"/>
      <c r="H796" s="241" t="n">
        <v>143.1</v>
      </c>
      <c r="I796" s="242"/>
      <c r="J796" s="238"/>
      <c r="K796" s="238"/>
      <c r="L796" s="243"/>
      <c r="M796" s="244"/>
      <c r="N796" s="245"/>
      <c r="O796" s="245"/>
      <c r="P796" s="245"/>
      <c r="Q796" s="245"/>
      <c r="R796" s="245"/>
      <c r="S796" s="245"/>
      <c r="T796" s="246"/>
      <c r="AT796" s="247" t="s">
        <v>160</v>
      </c>
      <c r="AU796" s="247" t="s">
        <v>157</v>
      </c>
      <c r="AV796" s="236" t="s">
        <v>157</v>
      </c>
      <c r="AW796" s="236" t="s">
        <v>42</v>
      </c>
      <c r="AX796" s="236" t="s">
        <v>79</v>
      </c>
      <c r="AY796" s="247" t="s">
        <v>149</v>
      </c>
    </row>
    <row r="797" s="236" customFormat="true" ht="13.5" hidden="false" customHeight="false" outlineLevel="0" collapsed="false">
      <c r="B797" s="237"/>
      <c r="C797" s="238"/>
      <c r="D797" s="222" t="s">
        <v>160</v>
      </c>
      <c r="E797" s="239"/>
      <c r="F797" s="240" t="s">
        <v>1529</v>
      </c>
      <c r="G797" s="238"/>
      <c r="H797" s="241" t="n">
        <v>84.75</v>
      </c>
      <c r="I797" s="242"/>
      <c r="J797" s="238"/>
      <c r="K797" s="238"/>
      <c r="L797" s="243"/>
      <c r="M797" s="244"/>
      <c r="N797" s="245"/>
      <c r="O797" s="245"/>
      <c r="P797" s="245"/>
      <c r="Q797" s="245"/>
      <c r="R797" s="245"/>
      <c r="S797" s="245"/>
      <c r="T797" s="246"/>
      <c r="AT797" s="247" t="s">
        <v>160</v>
      </c>
      <c r="AU797" s="247" t="s">
        <v>157</v>
      </c>
      <c r="AV797" s="236" t="s">
        <v>157</v>
      </c>
      <c r="AW797" s="236" t="s">
        <v>42</v>
      </c>
      <c r="AX797" s="236" t="s">
        <v>79</v>
      </c>
      <c r="AY797" s="247" t="s">
        <v>149</v>
      </c>
    </row>
    <row r="798" s="248" customFormat="true" ht="13.5" hidden="false" customHeight="false" outlineLevel="0" collapsed="false">
      <c r="B798" s="249"/>
      <c r="C798" s="250"/>
      <c r="D798" s="251" t="s">
        <v>160</v>
      </c>
      <c r="E798" s="252"/>
      <c r="F798" s="253" t="s">
        <v>163</v>
      </c>
      <c r="G798" s="250"/>
      <c r="H798" s="254" t="n">
        <v>227.85</v>
      </c>
      <c r="I798" s="255"/>
      <c r="J798" s="250"/>
      <c r="K798" s="250"/>
      <c r="L798" s="256"/>
      <c r="M798" s="257"/>
      <c r="N798" s="258"/>
      <c r="O798" s="258"/>
      <c r="P798" s="258"/>
      <c r="Q798" s="258"/>
      <c r="R798" s="258"/>
      <c r="S798" s="258"/>
      <c r="T798" s="259"/>
      <c r="AT798" s="260" t="s">
        <v>160</v>
      </c>
      <c r="AU798" s="260" t="s">
        <v>157</v>
      </c>
      <c r="AV798" s="248" t="s">
        <v>156</v>
      </c>
      <c r="AW798" s="248" t="s">
        <v>42</v>
      </c>
      <c r="AX798" s="248" t="s">
        <v>23</v>
      </c>
      <c r="AY798" s="260" t="s">
        <v>149</v>
      </c>
    </row>
    <row r="799" s="31" customFormat="true" ht="31.5" hidden="false" customHeight="true" outlineLevel="0" collapsed="false">
      <c r="B799" s="32"/>
      <c r="C799" s="210" t="s">
        <v>578</v>
      </c>
      <c r="D799" s="210" t="s">
        <v>151</v>
      </c>
      <c r="E799" s="211" t="s">
        <v>869</v>
      </c>
      <c r="F799" s="212" t="s">
        <v>870</v>
      </c>
      <c r="G799" s="213" t="s">
        <v>181</v>
      </c>
      <c r="H799" s="214" t="n">
        <v>12.44</v>
      </c>
      <c r="I799" s="215"/>
      <c r="J799" s="216" t="n">
        <f aca="false">ROUND(I799*H799,2)</f>
        <v>0</v>
      </c>
      <c r="K799" s="212" t="s">
        <v>155</v>
      </c>
      <c r="L799" s="58"/>
      <c r="M799" s="217"/>
      <c r="N799" s="218" t="s">
        <v>51</v>
      </c>
      <c r="O799" s="33"/>
      <c r="P799" s="219" t="n">
        <f aca="false">O799*H799</f>
        <v>0</v>
      </c>
      <c r="Q799" s="219" t="n">
        <v>0</v>
      </c>
      <c r="R799" s="219" t="n">
        <f aca="false">Q799*H799</f>
        <v>0</v>
      </c>
      <c r="S799" s="219" t="n">
        <v>0</v>
      </c>
      <c r="T799" s="220" t="n">
        <f aca="false">S799*H799</f>
        <v>0</v>
      </c>
      <c r="AR799" s="10" t="s">
        <v>204</v>
      </c>
      <c r="AT799" s="10" t="s">
        <v>151</v>
      </c>
      <c r="AU799" s="10" t="s">
        <v>157</v>
      </c>
      <c r="AY799" s="10" t="s">
        <v>149</v>
      </c>
      <c r="BE799" s="221" t="n">
        <f aca="false">IF(N799="základní",J799,0)</f>
        <v>0</v>
      </c>
      <c r="BF799" s="221" t="n">
        <f aca="false">IF(N799="snížená",J799,0)</f>
        <v>0</v>
      </c>
      <c r="BG799" s="221" t="n">
        <f aca="false">IF(N799="zákl. přenesená",J799,0)</f>
        <v>0</v>
      </c>
      <c r="BH799" s="221" t="n">
        <f aca="false">IF(N799="sníž. přenesená",J799,0)</f>
        <v>0</v>
      </c>
      <c r="BI799" s="221" t="n">
        <f aca="false">IF(N799="nulová",J799,0)</f>
        <v>0</v>
      </c>
      <c r="BJ799" s="10" t="s">
        <v>157</v>
      </c>
      <c r="BK799" s="221" t="n">
        <f aca="false">ROUND(I799*H799,2)</f>
        <v>0</v>
      </c>
      <c r="BL799" s="10" t="s">
        <v>204</v>
      </c>
      <c r="BM799" s="10" t="s">
        <v>882</v>
      </c>
    </row>
    <row r="800" s="31" customFormat="true" ht="121.5" hidden="false" customHeight="false" outlineLevel="0" collapsed="false">
      <c r="B800" s="32"/>
      <c r="C800" s="60"/>
      <c r="D800" s="222" t="s">
        <v>158</v>
      </c>
      <c r="E800" s="60"/>
      <c r="F800" s="223" t="s">
        <v>872</v>
      </c>
      <c r="G800" s="60"/>
      <c r="H800" s="60"/>
      <c r="I800" s="177"/>
      <c r="J800" s="60"/>
      <c r="K800" s="60"/>
      <c r="L800" s="58"/>
      <c r="M800" s="224"/>
      <c r="N800" s="33"/>
      <c r="O800" s="33"/>
      <c r="P800" s="33"/>
      <c r="Q800" s="33"/>
      <c r="R800" s="33"/>
      <c r="S800" s="33"/>
      <c r="T800" s="80"/>
      <c r="AT800" s="10" t="s">
        <v>158</v>
      </c>
      <c r="AU800" s="10" t="s">
        <v>157</v>
      </c>
    </row>
    <row r="801" s="192" customFormat="true" ht="29.25" hidden="false" customHeight="true" outlineLevel="0" collapsed="false">
      <c r="B801" s="193"/>
      <c r="C801" s="194"/>
      <c r="D801" s="207" t="s">
        <v>78</v>
      </c>
      <c r="E801" s="208" t="s">
        <v>873</v>
      </c>
      <c r="F801" s="208" t="s">
        <v>874</v>
      </c>
      <c r="G801" s="194"/>
      <c r="H801" s="194"/>
      <c r="I801" s="197"/>
      <c r="J801" s="209" t="n">
        <f aca="false">BK801</f>
        <v>0</v>
      </c>
      <c r="K801" s="194"/>
      <c r="L801" s="199"/>
      <c r="M801" s="200"/>
      <c r="N801" s="201"/>
      <c r="O801" s="201"/>
      <c r="P801" s="202" t="n">
        <f aca="false">SUM(P802:P821)</f>
        <v>0</v>
      </c>
      <c r="Q801" s="201"/>
      <c r="R801" s="202" t="n">
        <f aca="false">SUM(R802:R821)</f>
        <v>7.71323604</v>
      </c>
      <c r="S801" s="201"/>
      <c r="T801" s="203" t="n">
        <f aca="false">SUM(T802:T821)</f>
        <v>0</v>
      </c>
      <c r="AR801" s="204" t="s">
        <v>157</v>
      </c>
      <c r="AT801" s="205" t="s">
        <v>78</v>
      </c>
      <c r="AU801" s="205" t="s">
        <v>23</v>
      </c>
      <c r="AY801" s="204" t="s">
        <v>149</v>
      </c>
      <c r="BK801" s="206" t="n">
        <f aca="false">SUM(BK802:BK821)</f>
        <v>0</v>
      </c>
    </row>
    <row r="802" s="31" customFormat="true" ht="22.5" hidden="false" customHeight="true" outlineLevel="0" collapsed="false">
      <c r="B802" s="32"/>
      <c r="C802" s="210" t="s">
        <v>883</v>
      </c>
      <c r="D802" s="210" t="s">
        <v>151</v>
      </c>
      <c r="E802" s="211" t="s">
        <v>876</v>
      </c>
      <c r="F802" s="212" t="s">
        <v>877</v>
      </c>
      <c r="G802" s="213" t="s">
        <v>197</v>
      </c>
      <c r="H802" s="214" t="n">
        <v>399.66</v>
      </c>
      <c r="I802" s="215"/>
      <c r="J802" s="216" t="n">
        <f aca="false">ROUND(I802*H802,2)</f>
        <v>0</v>
      </c>
      <c r="K802" s="212" t="s">
        <v>155</v>
      </c>
      <c r="L802" s="58"/>
      <c r="M802" s="217"/>
      <c r="N802" s="218" t="s">
        <v>51</v>
      </c>
      <c r="O802" s="33"/>
      <c r="P802" s="219" t="n">
        <f aca="false">O802*H802</f>
        <v>0</v>
      </c>
      <c r="Q802" s="219" t="n">
        <v>0.00189</v>
      </c>
      <c r="R802" s="219" t="n">
        <f aca="false">Q802*H802</f>
        <v>0.7553574</v>
      </c>
      <c r="S802" s="219" t="n">
        <v>0</v>
      </c>
      <c r="T802" s="220" t="n">
        <f aca="false">S802*H802</f>
        <v>0</v>
      </c>
      <c r="AR802" s="10" t="s">
        <v>204</v>
      </c>
      <c r="AT802" s="10" t="s">
        <v>151</v>
      </c>
      <c r="AU802" s="10" t="s">
        <v>157</v>
      </c>
      <c r="AY802" s="10" t="s">
        <v>149</v>
      </c>
      <c r="BE802" s="221" t="n">
        <f aca="false">IF(N802="základní",J802,0)</f>
        <v>0</v>
      </c>
      <c r="BF802" s="221" t="n">
        <f aca="false">IF(N802="snížená",J802,0)</f>
        <v>0</v>
      </c>
      <c r="BG802" s="221" t="n">
        <f aca="false">IF(N802="zákl. přenesená",J802,0)</f>
        <v>0</v>
      </c>
      <c r="BH802" s="221" t="n">
        <f aca="false">IF(N802="sníž. přenesená",J802,0)</f>
        <v>0</v>
      </c>
      <c r="BI802" s="221" t="n">
        <f aca="false">IF(N802="nulová",J802,0)</f>
        <v>0</v>
      </c>
      <c r="BJ802" s="10" t="s">
        <v>157</v>
      </c>
      <c r="BK802" s="221" t="n">
        <f aca="false">ROUND(I802*H802,2)</f>
        <v>0</v>
      </c>
      <c r="BL802" s="10" t="s">
        <v>204</v>
      </c>
      <c r="BM802" s="10" t="s">
        <v>886</v>
      </c>
    </row>
    <row r="803" s="225" customFormat="true" ht="13.5" hidden="false" customHeight="false" outlineLevel="0" collapsed="false">
      <c r="B803" s="226"/>
      <c r="C803" s="227"/>
      <c r="D803" s="222" t="s">
        <v>160</v>
      </c>
      <c r="E803" s="228"/>
      <c r="F803" s="229" t="s">
        <v>300</v>
      </c>
      <c r="G803" s="227"/>
      <c r="H803" s="228"/>
      <c r="I803" s="230"/>
      <c r="J803" s="227"/>
      <c r="K803" s="227"/>
      <c r="L803" s="231"/>
      <c r="M803" s="232"/>
      <c r="N803" s="233"/>
      <c r="O803" s="233"/>
      <c r="P803" s="233"/>
      <c r="Q803" s="233"/>
      <c r="R803" s="233"/>
      <c r="S803" s="233"/>
      <c r="T803" s="234"/>
      <c r="AT803" s="235" t="s">
        <v>160</v>
      </c>
      <c r="AU803" s="235" t="s">
        <v>157</v>
      </c>
      <c r="AV803" s="225" t="s">
        <v>23</v>
      </c>
      <c r="AW803" s="225" t="s">
        <v>42</v>
      </c>
      <c r="AX803" s="225" t="s">
        <v>79</v>
      </c>
      <c r="AY803" s="235" t="s">
        <v>149</v>
      </c>
    </row>
    <row r="804" s="236" customFormat="true" ht="13.5" hidden="false" customHeight="false" outlineLevel="0" collapsed="false">
      <c r="B804" s="237"/>
      <c r="C804" s="238"/>
      <c r="D804" s="222" t="s">
        <v>160</v>
      </c>
      <c r="E804" s="239"/>
      <c r="F804" s="240" t="s">
        <v>1530</v>
      </c>
      <c r="G804" s="238"/>
      <c r="H804" s="241" t="n">
        <v>277.56</v>
      </c>
      <c r="I804" s="242"/>
      <c r="J804" s="238"/>
      <c r="K804" s="238"/>
      <c r="L804" s="243"/>
      <c r="M804" s="244"/>
      <c r="N804" s="245"/>
      <c r="O804" s="245"/>
      <c r="P804" s="245"/>
      <c r="Q804" s="245"/>
      <c r="R804" s="245"/>
      <c r="S804" s="245"/>
      <c r="T804" s="246"/>
      <c r="AT804" s="247" t="s">
        <v>160</v>
      </c>
      <c r="AU804" s="247" t="s">
        <v>157</v>
      </c>
      <c r="AV804" s="236" t="s">
        <v>157</v>
      </c>
      <c r="AW804" s="236" t="s">
        <v>42</v>
      </c>
      <c r="AX804" s="236" t="s">
        <v>79</v>
      </c>
      <c r="AY804" s="247" t="s">
        <v>149</v>
      </c>
    </row>
    <row r="805" s="236" customFormat="true" ht="13.5" hidden="false" customHeight="false" outlineLevel="0" collapsed="false">
      <c r="B805" s="237"/>
      <c r="C805" s="238"/>
      <c r="D805" s="222" t="s">
        <v>160</v>
      </c>
      <c r="E805" s="239"/>
      <c r="F805" s="240" t="s">
        <v>1531</v>
      </c>
      <c r="G805" s="238"/>
      <c r="H805" s="241" t="n">
        <v>122.1</v>
      </c>
      <c r="I805" s="242"/>
      <c r="J805" s="238"/>
      <c r="K805" s="238"/>
      <c r="L805" s="243"/>
      <c r="M805" s="244"/>
      <c r="N805" s="245"/>
      <c r="O805" s="245"/>
      <c r="P805" s="245"/>
      <c r="Q805" s="245"/>
      <c r="R805" s="245"/>
      <c r="S805" s="245"/>
      <c r="T805" s="246"/>
      <c r="AT805" s="247" t="s">
        <v>160</v>
      </c>
      <c r="AU805" s="247" t="s">
        <v>157</v>
      </c>
      <c r="AV805" s="236" t="s">
        <v>157</v>
      </c>
      <c r="AW805" s="236" t="s">
        <v>42</v>
      </c>
      <c r="AX805" s="236" t="s">
        <v>79</v>
      </c>
      <c r="AY805" s="247" t="s">
        <v>149</v>
      </c>
    </row>
    <row r="806" s="248" customFormat="true" ht="13.5" hidden="false" customHeight="false" outlineLevel="0" collapsed="false">
      <c r="B806" s="249"/>
      <c r="C806" s="250"/>
      <c r="D806" s="251" t="s">
        <v>160</v>
      </c>
      <c r="E806" s="252"/>
      <c r="F806" s="253" t="s">
        <v>163</v>
      </c>
      <c r="G806" s="250"/>
      <c r="H806" s="254" t="n">
        <v>399.66</v>
      </c>
      <c r="I806" s="255"/>
      <c r="J806" s="250"/>
      <c r="K806" s="250"/>
      <c r="L806" s="256"/>
      <c r="M806" s="257"/>
      <c r="N806" s="258"/>
      <c r="O806" s="258"/>
      <c r="P806" s="258"/>
      <c r="Q806" s="258"/>
      <c r="R806" s="258"/>
      <c r="S806" s="258"/>
      <c r="T806" s="259"/>
      <c r="AT806" s="260" t="s">
        <v>160</v>
      </c>
      <c r="AU806" s="260" t="s">
        <v>157</v>
      </c>
      <c r="AV806" s="248" t="s">
        <v>156</v>
      </c>
      <c r="AW806" s="248" t="s">
        <v>42</v>
      </c>
      <c r="AX806" s="248" t="s">
        <v>23</v>
      </c>
      <c r="AY806" s="260" t="s">
        <v>149</v>
      </c>
    </row>
    <row r="807" s="31" customFormat="true" ht="22.5" hidden="false" customHeight="true" outlineLevel="0" collapsed="false">
      <c r="B807" s="32"/>
      <c r="C807" s="268" t="s">
        <v>584</v>
      </c>
      <c r="D807" s="268" t="s">
        <v>214</v>
      </c>
      <c r="E807" s="269" t="s">
        <v>880</v>
      </c>
      <c r="F807" s="270" t="s">
        <v>881</v>
      </c>
      <c r="G807" s="271" t="s">
        <v>197</v>
      </c>
      <c r="H807" s="272" t="n">
        <v>439.626</v>
      </c>
      <c r="I807" s="273"/>
      <c r="J807" s="274" t="n">
        <f aca="false">ROUND(I807*H807,2)</f>
        <v>0</v>
      </c>
      <c r="K807" s="270"/>
      <c r="L807" s="275"/>
      <c r="M807" s="276"/>
      <c r="N807" s="277" t="s">
        <v>51</v>
      </c>
      <c r="O807" s="33"/>
      <c r="P807" s="219" t="n">
        <f aca="false">O807*H807</f>
        <v>0</v>
      </c>
      <c r="Q807" s="219" t="n">
        <v>0</v>
      </c>
      <c r="R807" s="219" t="n">
        <f aca="false">Q807*H807</f>
        <v>0</v>
      </c>
      <c r="S807" s="219" t="n">
        <v>0</v>
      </c>
      <c r="T807" s="220" t="n">
        <f aca="false">S807*H807</f>
        <v>0</v>
      </c>
      <c r="AR807" s="10" t="s">
        <v>267</v>
      </c>
      <c r="AT807" s="10" t="s">
        <v>214</v>
      </c>
      <c r="AU807" s="10" t="s">
        <v>157</v>
      </c>
      <c r="AY807" s="10" t="s">
        <v>149</v>
      </c>
      <c r="BE807" s="221" t="n">
        <f aca="false">IF(N807="základní",J807,0)</f>
        <v>0</v>
      </c>
      <c r="BF807" s="221" t="n">
        <f aca="false">IF(N807="snížená",J807,0)</f>
        <v>0</v>
      </c>
      <c r="BG807" s="221" t="n">
        <f aca="false">IF(N807="zákl. přenesená",J807,0)</f>
        <v>0</v>
      </c>
      <c r="BH807" s="221" t="n">
        <f aca="false">IF(N807="sníž. přenesená",J807,0)</f>
        <v>0</v>
      </c>
      <c r="BI807" s="221" t="n">
        <f aca="false">IF(N807="nulová",J807,0)</f>
        <v>0</v>
      </c>
      <c r="BJ807" s="10" t="s">
        <v>157</v>
      </c>
      <c r="BK807" s="221" t="n">
        <f aca="false">ROUND(I807*H807,2)</f>
        <v>0</v>
      </c>
      <c r="BL807" s="10" t="s">
        <v>204</v>
      </c>
      <c r="BM807" s="10" t="s">
        <v>1532</v>
      </c>
    </row>
    <row r="808" s="31" customFormat="true" ht="31.5" hidden="false" customHeight="true" outlineLevel="0" collapsed="false">
      <c r="B808" s="32"/>
      <c r="C808" s="210" t="s">
        <v>891</v>
      </c>
      <c r="D808" s="210" t="s">
        <v>151</v>
      </c>
      <c r="E808" s="211" t="s">
        <v>884</v>
      </c>
      <c r="F808" s="212" t="s">
        <v>885</v>
      </c>
      <c r="G808" s="213" t="s">
        <v>154</v>
      </c>
      <c r="H808" s="214" t="n">
        <v>278.694</v>
      </c>
      <c r="I808" s="215"/>
      <c r="J808" s="216" t="n">
        <f aca="false">ROUND(I808*H808,2)</f>
        <v>0</v>
      </c>
      <c r="K808" s="212" t="s">
        <v>155</v>
      </c>
      <c r="L808" s="58"/>
      <c r="M808" s="217"/>
      <c r="N808" s="218" t="s">
        <v>51</v>
      </c>
      <c r="O808" s="33"/>
      <c r="P808" s="219" t="n">
        <f aca="false">O808*H808</f>
        <v>0</v>
      </c>
      <c r="Q808" s="219" t="n">
        <v>0.00376</v>
      </c>
      <c r="R808" s="219" t="n">
        <f aca="false">Q808*H808</f>
        <v>1.04788944</v>
      </c>
      <c r="S808" s="219" t="n">
        <v>0</v>
      </c>
      <c r="T808" s="220" t="n">
        <f aca="false">S808*H808</f>
        <v>0</v>
      </c>
      <c r="AR808" s="10" t="s">
        <v>204</v>
      </c>
      <c r="AT808" s="10" t="s">
        <v>151</v>
      </c>
      <c r="AU808" s="10" t="s">
        <v>157</v>
      </c>
      <c r="AY808" s="10" t="s">
        <v>149</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10" t="s">
        <v>157</v>
      </c>
      <c r="BK808" s="221" t="n">
        <f aca="false">ROUND(I808*H808,2)</f>
        <v>0</v>
      </c>
      <c r="BL808" s="10" t="s">
        <v>204</v>
      </c>
      <c r="BM808" s="10" t="s">
        <v>894</v>
      </c>
    </row>
    <row r="809" s="225" customFormat="true" ht="13.5" hidden="false" customHeight="false" outlineLevel="0" collapsed="false">
      <c r="B809" s="226"/>
      <c r="C809" s="227"/>
      <c r="D809" s="222" t="s">
        <v>160</v>
      </c>
      <c r="E809" s="228"/>
      <c r="F809" s="229" t="s">
        <v>300</v>
      </c>
      <c r="G809" s="227"/>
      <c r="H809" s="228"/>
      <c r="I809" s="230"/>
      <c r="J809" s="227"/>
      <c r="K809" s="227"/>
      <c r="L809" s="231"/>
      <c r="M809" s="232"/>
      <c r="N809" s="233"/>
      <c r="O809" s="233"/>
      <c r="P809" s="233"/>
      <c r="Q809" s="233"/>
      <c r="R809" s="233"/>
      <c r="S809" s="233"/>
      <c r="T809" s="234"/>
      <c r="AT809" s="235" t="s">
        <v>160</v>
      </c>
      <c r="AU809" s="235" t="s">
        <v>157</v>
      </c>
      <c r="AV809" s="225" t="s">
        <v>23</v>
      </c>
      <c r="AW809" s="225" t="s">
        <v>42</v>
      </c>
      <c r="AX809" s="225" t="s">
        <v>79</v>
      </c>
      <c r="AY809" s="235" t="s">
        <v>149</v>
      </c>
    </row>
    <row r="810" s="236" customFormat="true" ht="13.5" hidden="false" customHeight="false" outlineLevel="0" collapsed="false">
      <c r="B810" s="237"/>
      <c r="C810" s="238"/>
      <c r="D810" s="222" t="s">
        <v>160</v>
      </c>
      <c r="E810" s="239"/>
      <c r="F810" s="240" t="s">
        <v>1346</v>
      </c>
      <c r="G810" s="238"/>
      <c r="H810" s="241" t="n">
        <v>176.904</v>
      </c>
      <c r="I810" s="242"/>
      <c r="J810" s="238"/>
      <c r="K810" s="238"/>
      <c r="L810" s="243"/>
      <c r="M810" s="244"/>
      <c r="N810" s="245"/>
      <c r="O810" s="245"/>
      <c r="P810" s="245"/>
      <c r="Q810" s="245"/>
      <c r="R810" s="245"/>
      <c r="S810" s="245"/>
      <c r="T810" s="246"/>
      <c r="AT810" s="247" t="s">
        <v>160</v>
      </c>
      <c r="AU810" s="247" t="s">
        <v>157</v>
      </c>
      <c r="AV810" s="236" t="s">
        <v>157</v>
      </c>
      <c r="AW810" s="236" t="s">
        <v>42</v>
      </c>
      <c r="AX810" s="236" t="s">
        <v>79</v>
      </c>
      <c r="AY810" s="247" t="s">
        <v>149</v>
      </c>
    </row>
    <row r="811" s="236" customFormat="true" ht="13.5" hidden="false" customHeight="false" outlineLevel="0" collapsed="false">
      <c r="B811" s="237"/>
      <c r="C811" s="238"/>
      <c r="D811" s="222" t="s">
        <v>160</v>
      </c>
      <c r="E811" s="239"/>
      <c r="F811" s="240" t="s">
        <v>1347</v>
      </c>
      <c r="G811" s="238"/>
      <c r="H811" s="241" t="n">
        <v>101.79</v>
      </c>
      <c r="I811" s="242"/>
      <c r="J811" s="238"/>
      <c r="K811" s="238"/>
      <c r="L811" s="243"/>
      <c r="M811" s="244"/>
      <c r="N811" s="245"/>
      <c r="O811" s="245"/>
      <c r="P811" s="245"/>
      <c r="Q811" s="245"/>
      <c r="R811" s="245"/>
      <c r="S811" s="245"/>
      <c r="T811" s="246"/>
      <c r="AT811" s="247" t="s">
        <v>160</v>
      </c>
      <c r="AU811" s="247" t="s">
        <v>157</v>
      </c>
      <c r="AV811" s="236" t="s">
        <v>157</v>
      </c>
      <c r="AW811" s="236" t="s">
        <v>42</v>
      </c>
      <c r="AX811" s="236" t="s">
        <v>79</v>
      </c>
      <c r="AY811" s="247" t="s">
        <v>149</v>
      </c>
    </row>
    <row r="812" s="248" customFormat="true" ht="13.5" hidden="false" customHeight="false" outlineLevel="0" collapsed="false">
      <c r="B812" s="249"/>
      <c r="C812" s="250"/>
      <c r="D812" s="251" t="s">
        <v>160</v>
      </c>
      <c r="E812" s="252"/>
      <c r="F812" s="253" t="s">
        <v>163</v>
      </c>
      <c r="G812" s="250"/>
      <c r="H812" s="254" t="n">
        <v>278.694</v>
      </c>
      <c r="I812" s="255"/>
      <c r="J812" s="250"/>
      <c r="K812" s="250"/>
      <c r="L812" s="256"/>
      <c r="M812" s="257"/>
      <c r="N812" s="258"/>
      <c r="O812" s="258"/>
      <c r="P812" s="258"/>
      <c r="Q812" s="258"/>
      <c r="R812" s="258"/>
      <c r="S812" s="258"/>
      <c r="T812" s="259"/>
      <c r="AT812" s="260" t="s">
        <v>160</v>
      </c>
      <c r="AU812" s="260" t="s">
        <v>157</v>
      </c>
      <c r="AV812" s="248" t="s">
        <v>156</v>
      </c>
      <c r="AW812" s="248" t="s">
        <v>42</v>
      </c>
      <c r="AX812" s="248" t="s">
        <v>23</v>
      </c>
      <c r="AY812" s="260" t="s">
        <v>149</v>
      </c>
    </row>
    <row r="813" s="31" customFormat="true" ht="22.5" hidden="false" customHeight="true" outlineLevel="0" collapsed="false">
      <c r="B813" s="32"/>
      <c r="C813" s="268" t="s">
        <v>614</v>
      </c>
      <c r="D813" s="268" t="s">
        <v>214</v>
      </c>
      <c r="E813" s="269" t="s">
        <v>888</v>
      </c>
      <c r="F813" s="270" t="s">
        <v>889</v>
      </c>
      <c r="G813" s="271" t="s">
        <v>154</v>
      </c>
      <c r="H813" s="272" t="n">
        <v>306.563</v>
      </c>
      <c r="I813" s="273"/>
      <c r="J813" s="274" t="n">
        <f aca="false">ROUND(I813*H813,2)</f>
        <v>0</v>
      </c>
      <c r="K813" s="270" t="s">
        <v>155</v>
      </c>
      <c r="L813" s="275"/>
      <c r="M813" s="276"/>
      <c r="N813" s="277" t="s">
        <v>51</v>
      </c>
      <c r="O813" s="33"/>
      <c r="P813" s="219" t="n">
        <f aca="false">O813*H813</f>
        <v>0</v>
      </c>
      <c r="Q813" s="219" t="n">
        <v>0.0192</v>
      </c>
      <c r="R813" s="219" t="n">
        <f aca="false">Q813*H813</f>
        <v>5.8860096</v>
      </c>
      <c r="S813" s="219" t="n">
        <v>0</v>
      </c>
      <c r="T813" s="220" t="n">
        <f aca="false">S813*H813</f>
        <v>0</v>
      </c>
      <c r="AR813" s="10" t="s">
        <v>267</v>
      </c>
      <c r="AT813" s="10" t="s">
        <v>214</v>
      </c>
      <c r="AU813" s="10" t="s">
        <v>157</v>
      </c>
      <c r="AY813" s="10" t="s">
        <v>149</v>
      </c>
      <c r="BE813" s="221" t="n">
        <f aca="false">IF(N813="základní",J813,0)</f>
        <v>0</v>
      </c>
      <c r="BF813" s="221" t="n">
        <f aca="false">IF(N813="snížená",J813,0)</f>
        <v>0</v>
      </c>
      <c r="BG813" s="221" t="n">
        <f aca="false">IF(N813="zákl. přenesená",J813,0)</f>
        <v>0</v>
      </c>
      <c r="BH813" s="221" t="n">
        <f aca="false">IF(N813="sníž. přenesená",J813,0)</f>
        <v>0</v>
      </c>
      <c r="BI813" s="221" t="n">
        <f aca="false">IF(N813="nulová",J813,0)</f>
        <v>0</v>
      </c>
      <c r="BJ813" s="10" t="s">
        <v>157</v>
      </c>
      <c r="BK813" s="221" t="n">
        <f aca="false">ROUND(I813*H813,2)</f>
        <v>0</v>
      </c>
      <c r="BL813" s="10" t="s">
        <v>204</v>
      </c>
      <c r="BM813" s="10" t="s">
        <v>1533</v>
      </c>
    </row>
    <row r="814" s="31" customFormat="true" ht="22.5" hidden="false" customHeight="true" outlineLevel="0" collapsed="false">
      <c r="B814" s="32"/>
      <c r="C814" s="210" t="s">
        <v>919</v>
      </c>
      <c r="D814" s="210" t="s">
        <v>151</v>
      </c>
      <c r="E814" s="211" t="s">
        <v>892</v>
      </c>
      <c r="F814" s="212" t="s">
        <v>893</v>
      </c>
      <c r="G814" s="213" t="s">
        <v>197</v>
      </c>
      <c r="H814" s="214" t="n">
        <v>799.32</v>
      </c>
      <c r="I814" s="215"/>
      <c r="J814" s="216" t="n">
        <f aca="false">ROUND(I814*H814,2)</f>
        <v>0</v>
      </c>
      <c r="K814" s="212" t="s">
        <v>155</v>
      </c>
      <c r="L814" s="58"/>
      <c r="M814" s="217"/>
      <c r="N814" s="218" t="s">
        <v>51</v>
      </c>
      <c r="O814" s="33"/>
      <c r="P814" s="219" t="n">
        <f aca="false">O814*H814</f>
        <v>0</v>
      </c>
      <c r="Q814" s="219" t="n">
        <v>3E-005</v>
      </c>
      <c r="R814" s="219" t="n">
        <f aca="false">Q814*H814</f>
        <v>0.0239796</v>
      </c>
      <c r="S814" s="219" t="n">
        <v>0</v>
      </c>
      <c r="T814" s="220" t="n">
        <f aca="false">S814*H814</f>
        <v>0</v>
      </c>
      <c r="AR814" s="10" t="s">
        <v>204</v>
      </c>
      <c r="AT814" s="10" t="s">
        <v>151</v>
      </c>
      <c r="AU814" s="10" t="s">
        <v>157</v>
      </c>
      <c r="AY814" s="10" t="s">
        <v>149</v>
      </c>
      <c r="BE814" s="221" t="n">
        <f aca="false">IF(N814="základní",J814,0)</f>
        <v>0</v>
      </c>
      <c r="BF814" s="221" t="n">
        <f aca="false">IF(N814="snížená",J814,0)</f>
        <v>0</v>
      </c>
      <c r="BG814" s="221" t="n">
        <f aca="false">IF(N814="zákl. přenesená",J814,0)</f>
        <v>0</v>
      </c>
      <c r="BH814" s="221" t="n">
        <f aca="false">IF(N814="sníž. přenesená",J814,0)</f>
        <v>0</v>
      </c>
      <c r="BI814" s="221" t="n">
        <f aca="false">IF(N814="nulová",J814,0)</f>
        <v>0</v>
      </c>
      <c r="BJ814" s="10" t="s">
        <v>157</v>
      </c>
      <c r="BK814" s="221" t="n">
        <f aca="false">ROUND(I814*H814,2)</f>
        <v>0</v>
      </c>
      <c r="BL814" s="10" t="s">
        <v>204</v>
      </c>
      <c r="BM814" s="10" t="s">
        <v>923</v>
      </c>
    </row>
    <row r="815" s="31" customFormat="true" ht="40.5" hidden="false" customHeight="false" outlineLevel="0" collapsed="false">
      <c r="B815" s="32"/>
      <c r="C815" s="60"/>
      <c r="D815" s="222" t="s">
        <v>158</v>
      </c>
      <c r="E815" s="60"/>
      <c r="F815" s="223" t="s">
        <v>895</v>
      </c>
      <c r="G815" s="60"/>
      <c r="H815" s="60"/>
      <c r="I815" s="177"/>
      <c r="J815" s="60"/>
      <c r="K815" s="60"/>
      <c r="L815" s="58"/>
      <c r="M815" s="224"/>
      <c r="N815" s="33"/>
      <c r="O815" s="33"/>
      <c r="P815" s="33"/>
      <c r="Q815" s="33"/>
      <c r="R815" s="33"/>
      <c r="S815" s="33"/>
      <c r="T815" s="80"/>
      <c r="AT815" s="10" t="s">
        <v>158</v>
      </c>
      <c r="AU815" s="10" t="s">
        <v>157</v>
      </c>
    </row>
    <row r="816" s="225" customFormat="true" ht="13.5" hidden="false" customHeight="false" outlineLevel="0" collapsed="false">
      <c r="B816" s="226"/>
      <c r="C816" s="227"/>
      <c r="D816" s="222" t="s">
        <v>160</v>
      </c>
      <c r="E816" s="228"/>
      <c r="F816" s="229" t="s">
        <v>896</v>
      </c>
      <c r="G816" s="227"/>
      <c r="H816" s="228"/>
      <c r="I816" s="230"/>
      <c r="J816" s="227"/>
      <c r="K816" s="227"/>
      <c r="L816" s="231"/>
      <c r="M816" s="232"/>
      <c r="N816" s="233"/>
      <c r="O816" s="233"/>
      <c r="P816" s="233"/>
      <c r="Q816" s="233"/>
      <c r="R816" s="233"/>
      <c r="S816" s="233"/>
      <c r="T816" s="234"/>
      <c r="AT816" s="235" t="s">
        <v>160</v>
      </c>
      <c r="AU816" s="235" t="s">
        <v>157</v>
      </c>
      <c r="AV816" s="225" t="s">
        <v>23</v>
      </c>
      <c r="AW816" s="225" t="s">
        <v>42</v>
      </c>
      <c r="AX816" s="225" t="s">
        <v>79</v>
      </c>
      <c r="AY816" s="235" t="s">
        <v>149</v>
      </c>
    </row>
    <row r="817" s="236" customFormat="true" ht="13.5" hidden="false" customHeight="false" outlineLevel="0" collapsed="false">
      <c r="B817" s="237"/>
      <c r="C817" s="238"/>
      <c r="D817" s="222" t="s">
        <v>160</v>
      </c>
      <c r="E817" s="239"/>
      <c r="F817" s="240" t="s">
        <v>1534</v>
      </c>
      <c r="G817" s="238"/>
      <c r="H817" s="241" t="n">
        <v>555.12</v>
      </c>
      <c r="I817" s="242"/>
      <c r="J817" s="238"/>
      <c r="K817" s="238"/>
      <c r="L817" s="243"/>
      <c r="M817" s="244"/>
      <c r="N817" s="245"/>
      <c r="O817" s="245"/>
      <c r="P817" s="245"/>
      <c r="Q817" s="245"/>
      <c r="R817" s="245"/>
      <c r="S817" s="245"/>
      <c r="T817" s="246"/>
      <c r="AT817" s="247" t="s">
        <v>160</v>
      </c>
      <c r="AU817" s="247" t="s">
        <v>157</v>
      </c>
      <c r="AV817" s="236" t="s">
        <v>157</v>
      </c>
      <c r="AW817" s="236" t="s">
        <v>42</v>
      </c>
      <c r="AX817" s="236" t="s">
        <v>79</v>
      </c>
      <c r="AY817" s="247" t="s">
        <v>149</v>
      </c>
    </row>
    <row r="818" s="236" customFormat="true" ht="13.5" hidden="false" customHeight="false" outlineLevel="0" collapsed="false">
      <c r="B818" s="237"/>
      <c r="C818" s="238"/>
      <c r="D818" s="222" t="s">
        <v>160</v>
      </c>
      <c r="E818" s="239"/>
      <c r="F818" s="240" t="s">
        <v>1535</v>
      </c>
      <c r="G818" s="238"/>
      <c r="H818" s="241" t="n">
        <v>244.2</v>
      </c>
      <c r="I818" s="242"/>
      <c r="J818" s="238"/>
      <c r="K818" s="238"/>
      <c r="L818" s="243"/>
      <c r="M818" s="244"/>
      <c r="N818" s="245"/>
      <c r="O818" s="245"/>
      <c r="P818" s="245"/>
      <c r="Q818" s="245"/>
      <c r="R818" s="245"/>
      <c r="S818" s="245"/>
      <c r="T818" s="246"/>
      <c r="AT818" s="247" t="s">
        <v>160</v>
      </c>
      <c r="AU818" s="247" t="s">
        <v>157</v>
      </c>
      <c r="AV818" s="236" t="s">
        <v>157</v>
      </c>
      <c r="AW818" s="236" t="s">
        <v>42</v>
      </c>
      <c r="AX818" s="236" t="s">
        <v>79</v>
      </c>
      <c r="AY818" s="247" t="s">
        <v>149</v>
      </c>
    </row>
    <row r="819" s="248" customFormat="true" ht="13.5" hidden="false" customHeight="false" outlineLevel="0" collapsed="false">
      <c r="B819" s="249"/>
      <c r="C819" s="250"/>
      <c r="D819" s="251" t="s">
        <v>160</v>
      </c>
      <c r="E819" s="252"/>
      <c r="F819" s="253" t="s">
        <v>163</v>
      </c>
      <c r="G819" s="250"/>
      <c r="H819" s="254" t="n">
        <v>799.32</v>
      </c>
      <c r="I819" s="255"/>
      <c r="J819" s="250"/>
      <c r="K819" s="250"/>
      <c r="L819" s="256"/>
      <c r="M819" s="257"/>
      <c r="N819" s="258"/>
      <c r="O819" s="258"/>
      <c r="P819" s="258"/>
      <c r="Q819" s="258"/>
      <c r="R819" s="258"/>
      <c r="S819" s="258"/>
      <c r="T819" s="259"/>
      <c r="AT819" s="260" t="s">
        <v>160</v>
      </c>
      <c r="AU819" s="260" t="s">
        <v>157</v>
      </c>
      <c r="AV819" s="248" t="s">
        <v>156</v>
      </c>
      <c r="AW819" s="248" t="s">
        <v>42</v>
      </c>
      <c r="AX819" s="248" t="s">
        <v>23</v>
      </c>
      <c r="AY819" s="260" t="s">
        <v>149</v>
      </c>
    </row>
    <row r="820" s="31" customFormat="true" ht="31.5" hidden="false" customHeight="true" outlineLevel="0" collapsed="false">
      <c r="B820" s="32"/>
      <c r="C820" s="210" t="s">
        <v>597</v>
      </c>
      <c r="D820" s="210" t="s">
        <v>151</v>
      </c>
      <c r="E820" s="211" t="s">
        <v>897</v>
      </c>
      <c r="F820" s="212" t="s">
        <v>898</v>
      </c>
      <c r="G820" s="213" t="s">
        <v>181</v>
      </c>
      <c r="H820" s="214" t="n">
        <v>5.603</v>
      </c>
      <c r="I820" s="215"/>
      <c r="J820" s="216" t="n">
        <f aca="false">ROUND(I820*H820,2)</f>
        <v>0</v>
      </c>
      <c r="K820" s="212" t="s">
        <v>155</v>
      </c>
      <c r="L820" s="58"/>
      <c r="M820" s="217"/>
      <c r="N820" s="218" t="s">
        <v>51</v>
      </c>
      <c r="O820" s="33"/>
      <c r="P820" s="219" t="n">
        <f aca="false">O820*H820</f>
        <v>0</v>
      </c>
      <c r="Q820" s="219" t="n">
        <v>0</v>
      </c>
      <c r="R820" s="219" t="n">
        <f aca="false">Q820*H820</f>
        <v>0</v>
      </c>
      <c r="S820" s="219" t="n">
        <v>0</v>
      </c>
      <c r="T820" s="220" t="n">
        <f aca="false">S820*H820</f>
        <v>0</v>
      </c>
      <c r="AR820" s="10" t="s">
        <v>204</v>
      </c>
      <c r="AT820" s="10" t="s">
        <v>151</v>
      </c>
      <c r="AU820" s="10" t="s">
        <v>157</v>
      </c>
      <c r="AY820" s="10" t="s">
        <v>149</v>
      </c>
      <c r="BE820" s="221" t="n">
        <f aca="false">IF(N820="základní",J820,0)</f>
        <v>0</v>
      </c>
      <c r="BF820" s="221" t="n">
        <f aca="false">IF(N820="snížená",J820,0)</f>
        <v>0</v>
      </c>
      <c r="BG820" s="221" t="n">
        <f aca="false">IF(N820="zákl. přenesená",J820,0)</f>
        <v>0</v>
      </c>
      <c r="BH820" s="221" t="n">
        <f aca="false">IF(N820="sníž. přenesená",J820,0)</f>
        <v>0</v>
      </c>
      <c r="BI820" s="221" t="n">
        <f aca="false">IF(N820="nulová",J820,0)</f>
        <v>0</v>
      </c>
      <c r="BJ820" s="10" t="s">
        <v>157</v>
      </c>
      <c r="BK820" s="221" t="n">
        <f aca="false">ROUND(I820*H820,2)</f>
        <v>0</v>
      </c>
      <c r="BL820" s="10" t="s">
        <v>204</v>
      </c>
      <c r="BM820" s="10" t="s">
        <v>926</v>
      </c>
    </row>
    <row r="821" s="31" customFormat="true" ht="121.5" hidden="false" customHeight="false" outlineLevel="0" collapsed="false">
      <c r="B821" s="32"/>
      <c r="C821" s="60"/>
      <c r="D821" s="222" t="s">
        <v>158</v>
      </c>
      <c r="E821" s="60"/>
      <c r="F821" s="223" t="s">
        <v>579</v>
      </c>
      <c r="G821" s="60"/>
      <c r="H821" s="60"/>
      <c r="I821" s="177"/>
      <c r="J821" s="60"/>
      <c r="K821" s="60"/>
      <c r="L821" s="58"/>
      <c r="M821" s="224"/>
      <c r="N821" s="33"/>
      <c r="O821" s="33"/>
      <c r="P821" s="33"/>
      <c r="Q821" s="33"/>
      <c r="R821" s="33"/>
      <c r="S821" s="33"/>
      <c r="T821" s="80"/>
      <c r="AT821" s="10" t="s">
        <v>158</v>
      </c>
      <c r="AU821" s="10" t="s">
        <v>157</v>
      </c>
    </row>
    <row r="822" s="192" customFormat="true" ht="29.25" hidden="false" customHeight="true" outlineLevel="0" collapsed="false">
      <c r="B822" s="193"/>
      <c r="C822" s="194"/>
      <c r="D822" s="207" t="s">
        <v>78</v>
      </c>
      <c r="E822" s="208" t="s">
        <v>900</v>
      </c>
      <c r="F822" s="208" t="s">
        <v>901</v>
      </c>
      <c r="G822" s="194"/>
      <c r="H822" s="194"/>
      <c r="I822" s="197"/>
      <c r="J822" s="209" t="n">
        <f aca="false">BK822</f>
        <v>0</v>
      </c>
      <c r="K822" s="194"/>
      <c r="L822" s="199"/>
      <c r="M822" s="200"/>
      <c r="N822" s="201"/>
      <c r="O822" s="201"/>
      <c r="P822" s="202" t="n">
        <f aca="false">SUM(P823:P824)</f>
        <v>0</v>
      </c>
      <c r="Q822" s="201"/>
      <c r="R822" s="202" t="n">
        <f aca="false">SUM(R823:R824)</f>
        <v>0.0196</v>
      </c>
      <c r="S822" s="201"/>
      <c r="T822" s="203" t="n">
        <f aca="false">SUM(T823:T824)</f>
        <v>0.168</v>
      </c>
      <c r="AR822" s="204" t="s">
        <v>157</v>
      </c>
      <c r="AT822" s="205" t="s">
        <v>78</v>
      </c>
      <c r="AU822" s="205" t="s">
        <v>23</v>
      </c>
      <c r="AY822" s="204" t="s">
        <v>149</v>
      </c>
      <c r="BK822" s="206" t="n">
        <f aca="false">SUM(BK823:BK824)</f>
        <v>0</v>
      </c>
    </row>
    <row r="823" s="31" customFormat="true" ht="31.5" hidden="false" customHeight="true" outlineLevel="0" collapsed="false">
      <c r="B823" s="32"/>
      <c r="C823" s="210" t="s">
        <v>911</v>
      </c>
      <c r="D823" s="210" t="s">
        <v>151</v>
      </c>
      <c r="E823" s="211" t="s">
        <v>902</v>
      </c>
      <c r="F823" s="212" t="s">
        <v>903</v>
      </c>
      <c r="G823" s="213" t="s">
        <v>621</v>
      </c>
      <c r="H823" s="214" t="n">
        <v>56</v>
      </c>
      <c r="I823" s="215"/>
      <c r="J823" s="216" t="n">
        <f aca="false">ROUND(I823*H823,2)</f>
        <v>0</v>
      </c>
      <c r="K823" s="212" t="s">
        <v>155</v>
      </c>
      <c r="L823" s="58"/>
      <c r="M823" s="217"/>
      <c r="N823" s="218" t="s">
        <v>51</v>
      </c>
      <c r="O823" s="33"/>
      <c r="P823" s="219" t="n">
        <f aca="false">O823*H823</f>
        <v>0</v>
      </c>
      <c r="Q823" s="219" t="n">
        <v>0.00035</v>
      </c>
      <c r="R823" s="219" t="n">
        <f aca="false">Q823*H823</f>
        <v>0.0196</v>
      </c>
      <c r="S823" s="219" t="n">
        <v>0.003</v>
      </c>
      <c r="T823" s="220" t="n">
        <f aca="false">S823*H823</f>
        <v>0.168</v>
      </c>
      <c r="AR823" s="10" t="s">
        <v>204</v>
      </c>
      <c r="AT823" s="10" t="s">
        <v>151</v>
      </c>
      <c r="AU823" s="10" t="s">
        <v>157</v>
      </c>
      <c r="AY823" s="10" t="s">
        <v>149</v>
      </c>
      <c r="BE823" s="221" t="n">
        <f aca="false">IF(N823="základní",J823,0)</f>
        <v>0</v>
      </c>
      <c r="BF823" s="221" t="n">
        <f aca="false">IF(N823="snížená",J823,0)</f>
        <v>0</v>
      </c>
      <c r="BG823" s="221" t="n">
        <f aca="false">IF(N823="zákl. přenesená",J823,0)</f>
        <v>0</v>
      </c>
      <c r="BH823" s="221" t="n">
        <f aca="false">IF(N823="sníž. přenesená",J823,0)</f>
        <v>0</v>
      </c>
      <c r="BI823" s="221" t="n">
        <f aca="false">IF(N823="nulová",J823,0)</f>
        <v>0</v>
      </c>
      <c r="BJ823" s="10" t="s">
        <v>157</v>
      </c>
      <c r="BK823" s="221" t="n">
        <f aca="false">ROUND(I823*H823,2)</f>
        <v>0</v>
      </c>
      <c r="BL823" s="10" t="s">
        <v>204</v>
      </c>
      <c r="BM823" s="10" t="s">
        <v>1536</v>
      </c>
    </row>
    <row r="824" s="31" customFormat="true" ht="27" hidden="false" customHeight="false" outlineLevel="0" collapsed="false">
      <c r="B824" s="32"/>
      <c r="C824" s="60"/>
      <c r="D824" s="222" t="s">
        <v>158</v>
      </c>
      <c r="E824" s="60"/>
      <c r="F824" s="223" t="s">
        <v>905</v>
      </c>
      <c r="G824" s="60"/>
      <c r="H824" s="60"/>
      <c r="I824" s="177"/>
      <c r="J824" s="60"/>
      <c r="K824" s="60"/>
      <c r="L824" s="58"/>
      <c r="M824" s="224"/>
      <c r="N824" s="33"/>
      <c r="O824" s="33"/>
      <c r="P824" s="33"/>
      <c r="Q824" s="33"/>
      <c r="R824" s="33"/>
      <c r="S824" s="33"/>
      <c r="T824" s="80"/>
      <c r="AT824" s="10" t="s">
        <v>158</v>
      </c>
      <c r="AU824" s="10" t="s">
        <v>157</v>
      </c>
    </row>
    <row r="825" s="192" customFormat="true" ht="29.25" hidden="false" customHeight="true" outlineLevel="0" collapsed="false">
      <c r="B825" s="193"/>
      <c r="C825" s="194"/>
      <c r="D825" s="207" t="s">
        <v>78</v>
      </c>
      <c r="E825" s="208" t="s">
        <v>1537</v>
      </c>
      <c r="F825" s="208" t="s">
        <v>1538</v>
      </c>
      <c r="G825" s="194"/>
      <c r="H825" s="194"/>
      <c r="I825" s="197"/>
      <c r="J825" s="209" t="n">
        <f aca="false">BK825</f>
        <v>0</v>
      </c>
      <c r="K825" s="194"/>
      <c r="L825" s="199"/>
      <c r="M825" s="200"/>
      <c r="N825" s="201"/>
      <c r="O825" s="201"/>
      <c r="P825" s="202" t="n">
        <f aca="false">SUM(P826:P829)</f>
        <v>0</v>
      </c>
      <c r="Q825" s="201"/>
      <c r="R825" s="202" t="n">
        <f aca="false">SUM(R826:R829)</f>
        <v>0.00579586</v>
      </c>
      <c r="S825" s="201"/>
      <c r="T825" s="203" t="n">
        <f aca="false">SUM(T826:T829)</f>
        <v>0</v>
      </c>
      <c r="AR825" s="204" t="s">
        <v>157</v>
      </c>
      <c r="AT825" s="205" t="s">
        <v>78</v>
      </c>
      <c r="AU825" s="205" t="s">
        <v>23</v>
      </c>
      <c r="AY825" s="204" t="s">
        <v>149</v>
      </c>
      <c r="BK825" s="206" t="n">
        <f aca="false">SUM(BK826:BK829)</f>
        <v>0</v>
      </c>
    </row>
    <row r="826" s="31" customFormat="true" ht="31.5" hidden="false" customHeight="true" outlineLevel="0" collapsed="false">
      <c r="B826" s="32"/>
      <c r="C826" s="210" t="s">
        <v>929</v>
      </c>
      <c r="D826" s="210" t="s">
        <v>151</v>
      </c>
      <c r="E826" s="211" t="s">
        <v>1539</v>
      </c>
      <c r="F826" s="212" t="s">
        <v>1540</v>
      </c>
      <c r="G826" s="213" t="s">
        <v>154</v>
      </c>
      <c r="H826" s="214" t="n">
        <v>41.399</v>
      </c>
      <c r="I826" s="215"/>
      <c r="J826" s="216" t="n">
        <f aca="false">ROUND(I826*H826,2)</f>
        <v>0</v>
      </c>
      <c r="K826" s="212" t="s">
        <v>155</v>
      </c>
      <c r="L826" s="58"/>
      <c r="M826" s="217"/>
      <c r="N826" s="218" t="s">
        <v>51</v>
      </c>
      <c r="O826" s="33"/>
      <c r="P826" s="219" t="n">
        <f aca="false">O826*H826</f>
        <v>0</v>
      </c>
      <c r="Q826" s="219" t="n">
        <v>0.00014</v>
      </c>
      <c r="R826" s="219" t="n">
        <f aca="false">Q826*H826</f>
        <v>0.00579586</v>
      </c>
      <c r="S826" s="219" t="n">
        <v>0</v>
      </c>
      <c r="T826" s="220" t="n">
        <f aca="false">S826*H826</f>
        <v>0</v>
      </c>
      <c r="AR826" s="10" t="s">
        <v>204</v>
      </c>
      <c r="AT826" s="10" t="s">
        <v>151</v>
      </c>
      <c r="AU826" s="10" t="s">
        <v>157</v>
      </c>
      <c r="AY826" s="10" t="s">
        <v>149</v>
      </c>
      <c r="BE826" s="221" t="n">
        <f aca="false">IF(N826="základní",J826,0)</f>
        <v>0</v>
      </c>
      <c r="BF826" s="221" t="n">
        <f aca="false">IF(N826="snížená",J826,0)</f>
        <v>0</v>
      </c>
      <c r="BG826" s="221" t="n">
        <f aca="false">IF(N826="zákl. přenesená",J826,0)</f>
        <v>0</v>
      </c>
      <c r="BH826" s="221" t="n">
        <f aca="false">IF(N826="sníž. přenesená",J826,0)</f>
        <v>0</v>
      </c>
      <c r="BI826" s="221" t="n">
        <f aca="false">IF(N826="nulová",J826,0)</f>
        <v>0</v>
      </c>
      <c r="BJ826" s="10" t="s">
        <v>157</v>
      </c>
      <c r="BK826" s="221" t="n">
        <f aca="false">ROUND(I826*H826,2)</f>
        <v>0</v>
      </c>
      <c r="BL826" s="10" t="s">
        <v>204</v>
      </c>
      <c r="BM826" s="10" t="s">
        <v>931</v>
      </c>
    </row>
    <row r="827" s="31" customFormat="true" ht="81" hidden="false" customHeight="false" outlineLevel="0" collapsed="false">
      <c r="B827" s="32"/>
      <c r="C827" s="60"/>
      <c r="D827" s="222" t="s">
        <v>158</v>
      </c>
      <c r="E827" s="60"/>
      <c r="F827" s="223" t="s">
        <v>1541</v>
      </c>
      <c r="G827" s="60"/>
      <c r="H827" s="60"/>
      <c r="I827" s="177"/>
      <c r="J827" s="60"/>
      <c r="K827" s="60"/>
      <c r="L827" s="58"/>
      <c r="M827" s="224"/>
      <c r="N827" s="33"/>
      <c r="O827" s="33"/>
      <c r="P827" s="33"/>
      <c r="Q827" s="33"/>
      <c r="R827" s="33"/>
      <c r="S827" s="33"/>
      <c r="T827" s="80"/>
      <c r="AT827" s="10" t="s">
        <v>158</v>
      </c>
      <c r="AU827" s="10" t="s">
        <v>157</v>
      </c>
    </row>
    <row r="828" s="236" customFormat="true" ht="13.5" hidden="false" customHeight="false" outlineLevel="0" collapsed="false">
      <c r="B828" s="237"/>
      <c r="C828" s="238"/>
      <c r="D828" s="222" t="s">
        <v>160</v>
      </c>
      <c r="E828" s="239"/>
      <c r="F828" s="240" t="s">
        <v>1542</v>
      </c>
      <c r="G828" s="238"/>
      <c r="H828" s="241" t="n">
        <v>41.399</v>
      </c>
      <c r="I828" s="242"/>
      <c r="J828" s="238"/>
      <c r="K828" s="238"/>
      <c r="L828" s="243"/>
      <c r="M828" s="244"/>
      <c r="N828" s="245"/>
      <c r="O828" s="245"/>
      <c r="P828" s="245"/>
      <c r="Q828" s="245"/>
      <c r="R828" s="245"/>
      <c r="S828" s="245"/>
      <c r="T828" s="246"/>
      <c r="AT828" s="247" t="s">
        <v>160</v>
      </c>
      <c r="AU828" s="247" t="s">
        <v>157</v>
      </c>
      <c r="AV828" s="236" t="s">
        <v>157</v>
      </c>
      <c r="AW828" s="236" t="s">
        <v>42</v>
      </c>
      <c r="AX828" s="236" t="s">
        <v>79</v>
      </c>
      <c r="AY828" s="247" t="s">
        <v>149</v>
      </c>
    </row>
    <row r="829" s="248" customFormat="true" ht="13.5" hidden="false" customHeight="false" outlineLevel="0" collapsed="false">
      <c r="B829" s="249"/>
      <c r="C829" s="250"/>
      <c r="D829" s="222" t="s">
        <v>160</v>
      </c>
      <c r="E829" s="265"/>
      <c r="F829" s="266" t="s">
        <v>163</v>
      </c>
      <c r="G829" s="250"/>
      <c r="H829" s="267" t="n">
        <v>41.399</v>
      </c>
      <c r="I829" s="255"/>
      <c r="J829" s="250"/>
      <c r="K829" s="250"/>
      <c r="L829" s="256"/>
      <c r="M829" s="257"/>
      <c r="N829" s="258"/>
      <c r="O829" s="258"/>
      <c r="P829" s="258"/>
      <c r="Q829" s="258"/>
      <c r="R829" s="258"/>
      <c r="S829" s="258"/>
      <c r="T829" s="259"/>
      <c r="AT829" s="260" t="s">
        <v>160</v>
      </c>
      <c r="AU829" s="260" t="s">
        <v>157</v>
      </c>
      <c r="AV829" s="248" t="s">
        <v>156</v>
      </c>
      <c r="AW829" s="248" t="s">
        <v>42</v>
      </c>
      <c r="AX829" s="248" t="s">
        <v>23</v>
      </c>
      <c r="AY829" s="260" t="s">
        <v>149</v>
      </c>
    </row>
    <row r="830" s="192" customFormat="true" ht="29.25" hidden="false" customHeight="true" outlineLevel="0" collapsed="false">
      <c r="B830" s="193"/>
      <c r="C830" s="194"/>
      <c r="D830" s="207" t="s">
        <v>78</v>
      </c>
      <c r="E830" s="208" t="s">
        <v>906</v>
      </c>
      <c r="F830" s="208" t="s">
        <v>907</v>
      </c>
      <c r="G830" s="194"/>
      <c r="H830" s="194"/>
      <c r="I830" s="197"/>
      <c r="J830" s="209" t="n">
        <f aca="false">BK830</f>
        <v>0</v>
      </c>
      <c r="K830" s="194"/>
      <c r="L830" s="199"/>
      <c r="M830" s="200"/>
      <c r="N830" s="201"/>
      <c r="O830" s="201"/>
      <c r="P830" s="202" t="n">
        <f aca="false">P831</f>
        <v>0</v>
      </c>
      <c r="Q830" s="201"/>
      <c r="R830" s="202" t="n">
        <f aca="false">R831</f>
        <v>0.0026</v>
      </c>
      <c r="S830" s="201"/>
      <c r="T830" s="203" t="n">
        <f aca="false">T831</f>
        <v>0</v>
      </c>
      <c r="AR830" s="204" t="s">
        <v>157</v>
      </c>
      <c r="AT830" s="205" t="s">
        <v>78</v>
      </c>
      <c r="AU830" s="205" t="s">
        <v>23</v>
      </c>
      <c r="AY830" s="204" t="s">
        <v>149</v>
      </c>
      <c r="BK830" s="206" t="n">
        <f aca="false">BK831</f>
        <v>0</v>
      </c>
    </row>
    <row r="831" s="31" customFormat="true" ht="31.5" hidden="false" customHeight="true" outlineLevel="0" collapsed="false">
      <c r="B831" s="32"/>
      <c r="C831" s="210" t="s">
        <v>601</v>
      </c>
      <c r="D831" s="210" t="s">
        <v>151</v>
      </c>
      <c r="E831" s="211" t="s">
        <v>1223</v>
      </c>
      <c r="F831" s="212" t="s">
        <v>1224</v>
      </c>
      <c r="G831" s="213" t="s">
        <v>154</v>
      </c>
      <c r="H831" s="214" t="n">
        <v>10</v>
      </c>
      <c r="I831" s="215"/>
      <c r="J831" s="216" t="n">
        <f aca="false">ROUND(I831*H831,2)</f>
        <v>0</v>
      </c>
      <c r="K831" s="212" t="s">
        <v>155</v>
      </c>
      <c r="L831" s="58"/>
      <c r="M831" s="217"/>
      <c r="N831" s="218" t="s">
        <v>51</v>
      </c>
      <c r="O831" s="33"/>
      <c r="P831" s="219" t="n">
        <f aca="false">O831*H831</f>
        <v>0</v>
      </c>
      <c r="Q831" s="219" t="n">
        <v>0.00026</v>
      </c>
      <c r="R831" s="219" t="n">
        <f aca="false">Q831*H831</f>
        <v>0.0026</v>
      </c>
      <c r="S831" s="219" t="n">
        <v>0</v>
      </c>
      <c r="T831" s="220" t="n">
        <f aca="false">S831*H831</f>
        <v>0</v>
      </c>
      <c r="AR831" s="10" t="s">
        <v>204</v>
      </c>
      <c r="AT831" s="10" t="s">
        <v>151</v>
      </c>
      <c r="AU831" s="10" t="s">
        <v>157</v>
      </c>
      <c r="AY831" s="10" t="s">
        <v>149</v>
      </c>
      <c r="BE831" s="221" t="n">
        <f aca="false">IF(N831="základní",J831,0)</f>
        <v>0</v>
      </c>
      <c r="BF831" s="221" t="n">
        <f aca="false">IF(N831="snížená",J831,0)</f>
        <v>0</v>
      </c>
      <c r="BG831" s="221" t="n">
        <f aca="false">IF(N831="zákl. přenesená",J831,0)</f>
        <v>0</v>
      </c>
      <c r="BH831" s="221" t="n">
        <f aca="false">IF(N831="sníž. přenesená",J831,0)</f>
        <v>0</v>
      </c>
      <c r="BI831" s="221" t="n">
        <f aca="false">IF(N831="nulová",J831,0)</f>
        <v>0</v>
      </c>
      <c r="BJ831" s="10" t="s">
        <v>157</v>
      </c>
      <c r="BK831" s="221" t="n">
        <f aca="false">ROUND(I831*H831,2)</f>
        <v>0</v>
      </c>
      <c r="BL831" s="10" t="s">
        <v>204</v>
      </c>
      <c r="BM831" s="10" t="s">
        <v>1543</v>
      </c>
    </row>
    <row r="832" s="192" customFormat="true" ht="36.75" hidden="false" customHeight="true" outlineLevel="0" collapsed="false">
      <c r="B832" s="193"/>
      <c r="C832" s="194"/>
      <c r="D832" s="195" t="s">
        <v>78</v>
      </c>
      <c r="E832" s="196" t="s">
        <v>915</v>
      </c>
      <c r="F832" s="196" t="s">
        <v>916</v>
      </c>
      <c r="G832" s="194"/>
      <c r="H832" s="194"/>
      <c r="I832" s="197"/>
      <c r="J832" s="198" t="n">
        <f aca="false">BK832</f>
        <v>0</v>
      </c>
      <c r="K832" s="194"/>
      <c r="L832" s="199"/>
      <c r="M832" s="200"/>
      <c r="N832" s="201"/>
      <c r="O832" s="201"/>
      <c r="P832" s="202" t="n">
        <f aca="false">P833+P836+P838</f>
        <v>0</v>
      </c>
      <c r="Q832" s="201"/>
      <c r="R832" s="202" t="n">
        <f aca="false">R833+R836+R838</f>
        <v>0</v>
      </c>
      <c r="S832" s="201"/>
      <c r="T832" s="203" t="n">
        <f aca="false">T833+T836+T838</f>
        <v>0</v>
      </c>
      <c r="AR832" s="204" t="s">
        <v>178</v>
      </c>
      <c r="AT832" s="205" t="s">
        <v>78</v>
      </c>
      <c r="AU832" s="205" t="s">
        <v>79</v>
      </c>
      <c r="AY832" s="204" t="s">
        <v>149</v>
      </c>
      <c r="BK832" s="206" t="n">
        <f aca="false">BK833+BK836+BK838</f>
        <v>0</v>
      </c>
    </row>
    <row r="833" s="192" customFormat="true" ht="19.5" hidden="false" customHeight="true" outlineLevel="0" collapsed="false">
      <c r="B833" s="193"/>
      <c r="C833" s="194"/>
      <c r="D833" s="207" t="s">
        <v>78</v>
      </c>
      <c r="E833" s="208" t="s">
        <v>917</v>
      </c>
      <c r="F833" s="208" t="s">
        <v>918</v>
      </c>
      <c r="G833" s="194"/>
      <c r="H833" s="194"/>
      <c r="I833" s="197"/>
      <c r="J833" s="209" t="n">
        <f aca="false">BK833</f>
        <v>0</v>
      </c>
      <c r="K833" s="194"/>
      <c r="L833" s="199"/>
      <c r="M833" s="200"/>
      <c r="N833" s="201"/>
      <c r="O833" s="201"/>
      <c r="P833" s="202" t="n">
        <f aca="false">SUM(P834:P835)</f>
        <v>0</v>
      </c>
      <c r="Q833" s="201"/>
      <c r="R833" s="202" t="n">
        <f aca="false">SUM(R834:R835)</f>
        <v>0</v>
      </c>
      <c r="S833" s="201"/>
      <c r="T833" s="203" t="n">
        <f aca="false">SUM(T834:T835)</f>
        <v>0</v>
      </c>
      <c r="AR833" s="204" t="s">
        <v>178</v>
      </c>
      <c r="AT833" s="205" t="s">
        <v>78</v>
      </c>
      <c r="AU833" s="205" t="s">
        <v>23</v>
      </c>
      <c r="AY833" s="204" t="s">
        <v>149</v>
      </c>
      <c r="BK833" s="206" t="n">
        <f aca="false">SUM(BK834:BK835)</f>
        <v>0</v>
      </c>
    </row>
    <row r="834" s="31" customFormat="true" ht="22.5" hidden="false" customHeight="true" outlineLevel="0" collapsed="false">
      <c r="B834" s="32"/>
      <c r="C834" s="210" t="s">
        <v>189</v>
      </c>
      <c r="D834" s="210" t="s">
        <v>151</v>
      </c>
      <c r="E834" s="211" t="s">
        <v>920</v>
      </c>
      <c r="F834" s="212" t="s">
        <v>921</v>
      </c>
      <c r="G834" s="213" t="s">
        <v>922</v>
      </c>
      <c r="H834" s="214" t="n">
        <v>1</v>
      </c>
      <c r="I834" s="215"/>
      <c r="J834" s="216" t="n">
        <f aca="false">ROUND(I834*H834,2)</f>
        <v>0</v>
      </c>
      <c r="K834" s="212"/>
      <c r="L834" s="58"/>
      <c r="M834" s="217"/>
      <c r="N834" s="218" t="s">
        <v>51</v>
      </c>
      <c r="O834" s="33"/>
      <c r="P834" s="219" t="n">
        <f aca="false">O834*H834</f>
        <v>0</v>
      </c>
      <c r="Q834" s="219" t="n">
        <v>0</v>
      </c>
      <c r="R834" s="219" t="n">
        <f aca="false">Q834*H834</f>
        <v>0</v>
      </c>
      <c r="S834" s="219" t="n">
        <v>0</v>
      </c>
      <c r="T834" s="220" t="n">
        <f aca="false">S834*H834</f>
        <v>0</v>
      </c>
      <c r="AR834" s="10" t="s">
        <v>156</v>
      </c>
      <c r="AT834" s="10" t="s">
        <v>151</v>
      </c>
      <c r="AU834" s="10" t="s">
        <v>157</v>
      </c>
      <c r="AY834" s="10" t="s">
        <v>149</v>
      </c>
      <c r="BE834" s="221" t="n">
        <f aca="false">IF(N834="základní",J834,0)</f>
        <v>0</v>
      </c>
      <c r="BF834" s="221" t="n">
        <f aca="false">IF(N834="snížená",J834,0)</f>
        <v>0</v>
      </c>
      <c r="BG834" s="221" t="n">
        <f aca="false">IF(N834="zákl. přenesená",J834,0)</f>
        <v>0</v>
      </c>
      <c r="BH834" s="221" t="n">
        <f aca="false">IF(N834="sníž. přenesená",J834,0)</f>
        <v>0</v>
      </c>
      <c r="BI834" s="221" t="n">
        <f aca="false">IF(N834="nulová",J834,0)</f>
        <v>0</v>
      </c>
      <c r="BJ834" s="10" t="s">
        <v>157</v>
      </c>
      <c r="BK834" s="221" t="n">
        <f aca="false">ROUND(I834*H834,2)</f>
        <v>0</v>
      </c>
      <c r="BL834" s="10" t="s">
        <v>156</v>
      </c>
      <c r="BM834" s="10" t="s">
        <v>1544</v>
      </c>
    </row>
    <row r="835" s="31" customFormat="true" ht="22.5" hidden="false" customHeight="true" outlineLevel="0" collapsed="false">
      <c r="B835" s="32"/>
      <c r="C835" s="210" t="s">
        <v>219</v>
      </c>
      <c r="D835" s="210" t="s">
        <v>151</v>
      </c>
      <c r="E835" s="211" t="s">
        <v>924</v>
      </c>
      <c r="F835" s="212" t="s">
        <v>925</v>
      </c>
      <c r="G835" s="213" t="s">
        <v>922</v>
      </c>
      <c r="H835" s="214" t="n">
        <v>1</v>
      </c>
      <c r="I835" s="215"/>
      <c r="J835" s="216" t="n">
        <f aca="false">ROUND(I835*H835,2)</f>
        <v>0</v>
      </c>
      <c r="K835" s="212"/>
      <c r="L835" s="58"/>
      <c r="M835" s="217"/>
      <c r="N835" s="218" t="s">
        <v>51</v>
      </c>
      <c r="O835" s="33"/>
      <c r="P835" s="219" t="n">
        <f aca="false">O835*H835</f>
        <v>0</v>
      </c>
      <c r="Q835" s="219" t="n">
        <v>0</v>
      </c>
      <c r="R835" s="219" t="n">
        <f aca="false">Q835*H835</f>
        <v>0</v>
      </c>
      <c r="S835" s="219" t="n">
        <v>0</v>
      </c>
      <c r="T835" s="220" t="n">
        <f aca="false">S835*H835</f>
        <v>0</v>
      </c>
      <c r="AR835" s="10" t="s">
        <v>156</v>
      </c>
      <c r="AT835" s="10" t="s">
        <v>151</v>
      </c>
      <c r="AU835" s="10" t="s">
        <v>157</v>
      </c>
      <c r="AY835" s="10" t="s">
        <v>149</v>
      </c>
      <c r="BE835" s="221" t="n">
        <f aca="false">IF(N835="základní",J835,0)</f>
        <v>0</v>
      </c>
      <c r="BF835" s="221" t="n">
        <f aca="false">IF(N835="snížená",J835,0)</f>
        <v>0</v>
      </c>
      <c r="BG835" s="221" t="n">
        <f aca="false">IF(N835="zákl. přenesená",J835,0)</f>
        <v>0</v>
      </c>
      <c r="BH835" s="221" t="n">
        <f aca="false">IF(N835="sníž. přenesená",J835,0)</f>
        <v>0</v>
      </c>
      <c r="BI835" s="221" t="n">
        <f aca="false">IF(N835="nulová",J835,0)</f>
        <v>0</v>
      </c>
      <c r="BJ835" s="10" t="s">
        <v>157</v>
      </c>
      <c r="BK835" s="221" t="n">
        <f aca="false">ROUND(I835*H835,2)</f>
        <v>0</v>
      </c>
      <c r="BL835" s="10" t="s">
        <v>156</v>
      </c>
      <c r="BM835" s="10" t="s">
        <v>1545</v>
      </c>
    </row>
    <row r="836" s="192" customFormat="true" ht="29.25" hidden="false" customHeight="true" outlineLevel="0" collapsed="false">
      <c r="B836" s="193"/>
      <c r="C836" s="194"/>
      <c r="D836" s="207" t="s">
        <v>78</v>
      </c>
      <c r="E836" s="208" t="s">
        <v>927</v>
      </c>
      <c r="F836" s="208" t="s">
        <v>928</v>
      </c>
      <c r="G836" s="194"/>
      <c r="H836" s="194"/>
      <c r="I836" s="197"/>
      <c r="J836" s="209" t="n">
        <f aca="false">BK836</f>
        <v>0</v>
      </c>
      <c r="K836" s="194"/>
      <c r="L836" s="199"/>
      <c r="M836" s="200"/>
      <c r="N836" s="201"/>
      <c r="O836" s="201"/>
      <c r="P836" s="202" t="n">
        <f aca="false">P837</f>
        <v>0</v>
      </c>
      <c r="Q836" s="201"/>
      <c r="R836" s="202" t="n">
        <f aca="false">R837</f>
        <v>0</v>
      </c>
      <c r="S836" s="201"/>
      <c r="T836" s="203" t="n">
        <f aca="false">T837</f>
        <v>0</v>
      </c>
      <c r="AR836" s="204" t="s">
        <v>178</v>
      </c>
      <c r="AT836" s="205" t="s">
        <v>78</v>
      </c>
      <c r="AU836" s="205" t="s">
        <v>23</v>
      </c>
      <c r="AY836" s="204" t="s">
        <v>149</v>
      </c>
      <c r="BK836" s="206" t="n">
        <f aca="false">BK837</f>
        <v>0</v>
      </c>
    </row>
    <row r="837" s="31" customFormat="true" ht="22.5" hidden="false" customHeight="true" outlineLevel="0" collapsed="false">
      <c r="B837" s="32"/>
      <c r="C837" s="210" t="s">
        <v>225</v>
      </c>
      <c r="D837" s="210" t="s">
        <v>151</v>
      </c>
      <c r="E837" s="211" t="s">
        <v>930</v>
      </c>
      <c r="F837" s="212" t="s">
        <v>928</v>
      </c>
      <c r="G837" s="213" t="s">
        <v>922</v>
      </c>
      <c r="H837" s="214" t="n">
        <v>1</v>
      </c>
      <c r="I837" s="215"/>
      <c r="J837" s="216" t="n">
        <f aca="false">ROUND(I837*H837,2)</f>
        <v>0</v>
      </c>
      <c r="K837" s="212"/>
      <c r="L837" s="58"/>
      <c r="M837" s="217"/>
      <c r="N837" s="218" t="s">
        <v>51</v>
      </c>
      <c r="O837" s="33"/>
      <c r="P837" s="219" t="n">
        <f aca="false">O837*H837</f>
        <v>0</v>
      </c>
      <c r="Q837" s="219" t="n">
        <v>0</v>
      </c>
      <c r="R837" s="219" t="n">
        <f aca="false">Q837*H837</f>
        <v>0</v>
      </c>
      <c r="S837" s="219" t="n">
        <v>0</v>
      </c>
      <c r="T837" s="220" t="n">
        <f aca="false">S837*H837</f>
        <v>0</v>
      </c>
      <c r="AR837" s="10" t="s">
        <v>156</v>
      </c>
      <c r="AT837" s="10" t="s">
        <v>151</v>
      </c>
      <c r="AU837" s="10" t="s">
        <v>157</v>
      </c>
      <c r="AY837" s="10" t="s">
        <v>149</v>
      </c>
      <c r="BE837" s="221" t="n">
        <f aca="false">IF(N837="základní",J837,0)</f>
        <v>0</v>
      </c>
      <c r="BF837" s="221" t="n">
        <f aca="false">IF(N837="snížená",J837,0)</f>
        <v>0</v>
      </c>
      <c r="BG837" s="221" t="n">
        <f aca="false">IF(N837="zákl. přenesená",J837,0)</f>
        <v>0</v>
      </c>
      <c r="BH837" s="221" t="n">
        <f aca="false">IF(N837="sníž. přenesená",J837,0)</f>
        <v>0</v>
      </c>
      <c r="BI837" s="221" t="n">
        <f aca="false">IF(N837="nulová",J837,0)</f>
        <v>0</v>
      </c>
      <c r="BJ837" s="10" t="s">
        <v>157</v>
      </c>
      <c r="BK837" s="221" t="n">
        <f aca="false">ROUND(I837*H837,2)</f>
        <v>0</v>
      </c>
      <c r="BL837" s="10" t="s">
        <v>156</v>
      </c>
      <c r="BM837" s="10" t="s">
        <v>1546</v>
      </c>
    </row>
    <row r="838" s="192" customFormat="true" ht="29.25" hidden="false" customHeight="true" outlineLevel="0" collapsed="false">
      <c r="B838" s="193"/>
      <c r="C838" s="194"/>
      <c r="D838" s="207" t="s">
        <v>78</v>
      </c>
      <c r="E838" s="208" t="s">
        <v>932</v>
      </c>
      <c r="F838" s="208" t="s">
        <v>933</v>
      </c>
      <c r="G838" s="194"/>
      <c r="H838" s="194"/>
      <c r="I838" s="197"/>
      <c r="J838" s="209" t="n">
        <f aca="false">BK838</f>
        <v>0</v>
      </c>
      <c r="K838" s="194"/>
      <c r="L838" s="199"/>
      <c r="M838" s="200"/>
      <c r="N838" s="201"/>
      <c r="O838" s="201"/>
      <c r="P838" s="202" t="n">
        <f aca="false">P839</f>
        <v>0</v>
      </c>
      <c r="Q838" s="201"/>
      <c r="R838" s="202" t="n">
        <f aca="false">R839</f>
        <v>0</v>
      </c>
      <c r="S838" s="201"/>
      <c r="T838" s="203" t="n">
        <f aca="false">T839</f>
        <v>0</v>
      </c>
      <c r="AR838" s="204" t="s">
        <v>178</v>
      </c>
      <c r="AT838" s="205" t="s">
        <v>78</v>
      </c>
      <c r="AU838" s="205" t="s">
        <v>23</v>
      </c>
      <c r="AY838" s="204" t="s">
        <v>149</v>
      </c>
      <c r="BK838" s="206" t="n">
        <f aca="false">BK839</f>
        <v>0</v>
      </c>
    </row>
    <row r="839" s="31" customFormat="true" ht="22.5" hidden="false" customHeight="true" outlineLevel="0" collapsed="false">
      <c r="B839" s="32"/>
      <c r="C839" s="210" t="s">
        <v>1547</v>
      </c>
      <c r="D839" s="210" t="s">
        <v>151</v>
      </c>
      <c r="E839" s="211" t="s">
        <v>934</v>
      </c>
      <c r="F839" s="212" t="s">
        <v>935</v>
      </c>
      <c r="G839" s="213" t="s">
        <v>922</v>
      </c>
      <c r="H839" s="214" t="n">
        <v>1</v>
      </c>
      <c r="I839" s="215"/>
      <c r="J839" s="216" t="n">
        <f aca="false">ROUND(I839*H839,2)</f>
        <v>0</v>
      </c>
      <c r="K839" s="212"/>
      <c r="L839" s="58"/>
      <c r="M839" s="217"/>
      <c r="N839" s="290" t="s">
        <v>51</v>
      </c>
      <c r="O839" s="291"/>
      <c r="P839" s="292" t="n">
        <f aca="false">O839*H839</f>
        <v>0</v>
      </c>
      <c r="Q839" s="292" t="n">
        <v>0</v>
      </c>
      <c r="R839" s="292" t="n">
        <f aca="false">Q839*H839</f>
        <v>0</v>
      </c>
      <c r="S839" s="292" t="n">
        <v>0</v>
      </c>
      <c r="T839" s="293" t="n">
        <f aca="false">S839*H839</f>
        <v>0</v>
      </c>
      <c r="AR839" s="10" t="s">
        <v>936</v>
      </c>
      <c r="AT839" s="10" t="s">
        <v>151</v>
      </c>
      <c r="AU839" s="10" t="s">
        <v>157</v>
      </c>
      <c r="AY839" s="10" t="s">
        <v>149</v>
      </c>
      <c r="BE839" s="221" t="n">
        <f aca="false">IF(N839="základní",J839,0)</f>
        <v>0</v>
      </c>
      <c r="BF839" s="221" t="n">
        <f aca="false">IF(N839="snížená",J839,0)</f>
        <v>0</v>
      </c>
      <c r="BG839" s="221" t="n">
        <f aca="false">IF(N839="zákl. přenesená",J839,0)</f>
        <v>0</v>
      </c>
      <c r="BH839" s="221" t="n">
        <f aca="false">IF(N839="sníž. přenesená",J839,0)</f>
        <v>0</v>
      </c>
      <c r="BI839" s="221" t="n">
        <f aca="false">IF(N839="nulová",J839,0)</f>
        <v>0</v>
      </c>
      <c r="BJ839" s="10" t="s">
        <v>157</v>
      </c>
      <c r="BK839" s="221" t="n">
        <f aca="false">ROUND(I839*H839,2)</f>
        <v>0</v>
      </c>
      <c r="BL839" s="10" t="s">
        <v>936</v>
      </c>
      <c r="BM839" s="10" t="s">
        <v>1548</v>
      </c>
    </row>
    <row r="840" s="31" customFormat="true" ht="6.75" hidden="false" customHeight="true" outlineLevel="0" collapsed="false">
      <c r="B840" s="53"/>
      <c r="C840" s="54"/>
      <c r="D840" s="54"/>
      <c r="E840" s="54"/>
      <c r="F840" s="54"/>
      <c r="G840" s="54"/>
      <c r="H840" s="54"/>
      <c r="I840" s="151"/>
      <c r="J840" s="54"/>
      <c r="K840" s="54"/>
      <c r="L840" s="58"/>
    </row>
  </sheetData>
  <sheetProtection sheet="true" password="cc35" objects="true" scenarios="true" formatCells="false" formatColumns="false" formatRows="false" sort="false" autoFilter="false"/>
  <autoFilter ref="C99:K839"/>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549</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2,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2:BE412), 2)</f>
        <v>0</v>
      </c>
      <c r="G30" s="33"/>
      <c r="H30" s="33"/>
      <c r="I30" s="143" t="n">
        <v>0.21</v>
      </c>
      <c r="J30" s="142" t="n">
        <f aca="false">ROUND(ROUND((SUM(BE92:BE412)), 2)*I30, 2)</f>
        <v>0</v>
      </c>
      <c r="K30" s="37"/>
    </row>
    <row r="31" s="31" customFormat="true" ht="14.25" hidden="false" customHeight="true" outlineLevel="0" collapsed="false">
      <c r="B31" s="32"/>
      <c r="C31" s="33"/>
      <c r="D31" s="33"/>
      <c r="E31" s="42" t="s">
        <v>51</v>
      </c>
      <c r="F31" s="142" t="n">
        <f aca="false">ROUND(SUM(BF92:BF412), 2)</f>
        <v>0</v>
      </c>
      <c r="G31" s="33"/>
      <c r="H31" s="33"/>
      <c r="I31" s="143" t="n">
        <v>0.15</v>
      </c>
      <c r="J31" s="142" t="n">
        <f aca="false">ROUND(ROUND((SUM(BF92:BF412)), 2)*I31, 2)</f>
        <v>0</v>
      </c>
      <c r="K31" s="37"/>
    </row>
    <row r="32" s="31" customFormat="true" ht="14.25" hidden="true" customHeight="true" outlineLevel="0" collapsed="false">
      <c r="B32" s="32"/>
      <c r="C32" s="33"/>
      <c r="D32" s="33"/>
      <c r="E32" s="42" t="s">
        <v>52</v>
      </c>
      <c r="F32" s="142" t="n">
        <f aca="false">ROUND(SUM(BG92:BG412), 2)</f>
        <v>0</v>
      </c>
      <c r="G32" s="33"/>
      <c r="H32" s="33"/>
      <c r="I32" s="143" t="n">
        <v>0.21</v>
      </c>
      <c r="J32" s="142" t="n">
        <v>0</v>
      </c>
      <c r="K32" s="37"/>
    </row>
    <row r="33" s="31" customFormat="true" ht="14.25" hidden="true" customHeight="true" outlineLevel="0" collapsed="false">
      <c r="B33" s="32"/>
      <c r="C33" s="33"/>
      <c r="D33" s="33"/>
      <c r="E33" s="42" t="s">
        <v>53</v>
      </c>
      <c r="F33" s="142" t="n">
        <f aca="false">ROUND(SUM(BH92:BH412), 2)</f>
        <v>0</v>
      </c>
      <c r="G33" s="33"/>
      <c r="H33" s="33"/>
      <c r="I33" s="143" t="n">
        <v>0.15</v>
      </c>
      <c r="J33" s="142" t="n">
        <v>0</v>
      </c>
      <c r="K33" s="37"/>
    </row>
    <row r="34" s="31" customFormat="true" ht="14.25" hidden="true" customHeight="true" outlineLevel="0" collapsed="false">
      <c r="B34" s="32"/>
      <c r="C34" s="33"/>
      <c r="D34" s="33"/>
      <c r="E34" s="42" t="s">
        <v>54</v>
      </c>
      <c r="F34" s="142" t="n">
        <f aca="false">ROUND(SUM(BI92:BI412),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4 - Blok E výměna o - 04 - Blok E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2</f>
        <v>0</v>
      </c>
      <c r="K56" s="37"/>
      <c r="AU56" s="10" t="s">
        <v>109</v>
      </c>
    </row>
    <row r="57" s="161" customFormat="true" ht="24.75" hidden="false" customHeight="true" outlineLevel="0" collapsed="false">
      <c r="B57" s="162"/>
      <c r="C57" s="163"/>
      <c r="D57" s="164" t="s">
        <v>110</v>
      </c>
      <c r="E57" s="165"/>
      <c r="F57" s="165"/>
      <c r="G57" s="165"/>
      <c r="H57" s="165"/>
      <c r="I57" s="166"/>
      <c r="J57" s="167" t="n">
        <f aca="false">J93</f>
        <v>0</v>
      </c>
      <c r="K57" s="168"/>
    </row>
    <row r="58" s="169" customFormat="true" ht="19.5" hidden="false" customHeight="true" outlineLevel="0" collapsed="false">
      <c r="B58" s="170"/>
      <c r="C58" s="171"/>
      <c r="D58" s="172" t="s">
        <v>111</v>
      </c>
      <c r="E58" s="173"/>
      <c r="F58" s="173"/>
      <c r="G58" s="173"/>
      <c r="H58" s="173"/>
      <c r="I58" s="174"/>
      <c r="J58" s="175" t="n">
        <f aca="false">J94</f>
        <v>0</v>
      </c>
      <c r="K58" s="176"/>
    </row>
    <row r="59" s="169" customFormat="true" ht="19.5" hidden="false" customHeight="true" outlineLevel="0" collapsed="false">
      <c r="B59" s="170"/>
      <c r="C59" s="171"/>
      <c r="D59" s="172" t="s">
        <v>112</v>
      </c>
      <c r="E59" s="173"/>
      <c r="F59" s="173"/>
      <c r="G59" s="173"/>
      <c r="H59" s="173"/>
      <c r="I59" s="174"/>
      <c r="J59" s="175" t="n">
        <f aca="false">J113</f>
        <v>0</v>
      </c>
      <c r="K59" s="176"/>
    </row>
    <row r="60" s="169" customFormat="true" ht="19.5" hidden="false" customHeight="true" outlineLevel="0" collapsed="false">
      <c r="B60" s="170"/>
      <c r="C60" s="171"/>
      <c r="D60" s="172" t="s">
        <v>113</v>
      </c>
      <c r="E60" s="173"/>
      <c r="F60" s="173"/>
      <c r="G60" s="173"/>
      <c r="H60" s="173"/>
      <c r="I60" s="174"/>
      <c r="J60" s="175" t="n">
        <f aca="false">J124</f>
        <v>0</v>
      </c>
      <c r="K60" s="176"/>
    </row>
    <row r="61" s="169" customFormat="true" ht="19.5" hidden="false" customHeight="true" outlineLevel="0" collapsed="false">
      <c r="B61" s="170"/>
      <c r="C61" s="171"/>
      <c r="D61" s="172" t="s">
        <v>114</v>
      </c>
      <c r="E61" s="173"/>
      <c r="F61" s="173"/>
      <c r="G61" s="173"/>
      <c r="H61" s="173"/>
      <c r="I61" s="174"/>
      <c r="J61" s="175" t="n">
        <f aca="false">J139</f>
        <v>0</v>
      </c>
      <c r="K61" s="176"/>
    </row>
    <row r="62" s="169" customFormat="true" ht="19.5" hidden="false" customHeight="true" outlineLevel="0" collapsed="false">
      <c r="B62" s="170"/>
      <c r="C62" s="171"/>
      <c r="D62" s="172" t="s">
        <v>115</v>
      </c>
      <c r="E62" s="173"/>
      <c r="F62" s="173"/>
      <c r="G62" s="173"/>
      <c r="H62" s="173"/>
      <c r="I62" s="174"/>
      <c r="J62" s="175" t="n">
        <f aca="false">J262</f>
        <v>0</v>
      </c>
      <c r="K62" s="176"/>
    </row>
    <row r="63" s="169" customFormat="true" ht="19.5" hidden="false" customHeight="true" outlineLevel="0" collapsed="false">
      <c r="B63" s="170"/>
      <c r="C63" s="171"/>
      <c r="D63" s="172" t="s">
        <v>116</v>
      </c>
      <c r="E63" s="173"/>
      <c r="F63" s="173"/>
      <c r="G63" s="173"/>
      <c r="H63" s="173"/>
      <c r="I63" s="174"/>
      <c r="J63" s="175" t="n">
        <f aca="false">J318</f>
        <v>0</v>
      </c>
      <c r="K63" s="176"/>
    </row>
    <row r="64" s="169" customFormat="true" ht="19.5" hidden="false" customHeight="true" outlineLevel="0" collapsed="false">
      <c r="B64" s="170"/>
      <c r="C64" s="171"/>
      <c r="D64" s="172" t="s">
        <v>117</v>
      </c>
      <c r="E64" s="173"/>
      <c r="F64" s="173"/>
      <c r="G64" s="173"/>
      <c r="H64" s="173"/>
      <c r="I64" s="174"/>
      <c r="J64" s="175" t="n">
        <f aca="false">J327</f>
        <v>0</v>
      </c>
      <c r="K64" s="176"/>
    </row>
    <row r="65" s="161" customFormat="true" ht="24.75" hidden="false" customHeight="true" outlineLevel="0" collapsed="false">
      <c r="B65" s="162"/>
      <c r="C65" s="163"/>
      <c r="D65" s="164" t="s">
        <v>118</v>
      </c>
      <c r="E65" s="165"/>
      <c r="F65" s="165"/>
      <c r="G65" s="165"/>
      <c r="H65" s="165"/>
      <c r="I65" s="166"/>
      <c r="J65" s="167" t="n">
        <f aca="false">J330</f>
        <v>0</v>
      </c>
      <c r="K65" s="168"/>
    </row>
    <row r="66" s="169" customFormat="true" ht="19.5" hidden="false" customHeight="true" outlineLevel="0" collapsed="false">
      <c r="B66" s="170"/>
      <c r="C66" s="171"/>
      <c r="D66" s="172" t="s">
        <v>123</v>
      </c>
      <c r="E66" s="173"/>
      <c r="F66" s="173"/>
      <c r="G66" s="173"/>
      <c r="H66" s="173"/>
      <c r="I66" s="174"/>
      <c r="J66" s="175" t="n">
        <f aca="false">J331</f>
        <v>0</v>
      </c>
      <c r="K66" s="176"/>
    </row>
    <row r="67" s="169" customFormat="true" ht="19.5" hidden="false" customHeight="true" outlineLevel="0" collapsed="false">
      <c r="B67" s="170"/>
      <c r="C67" s="171"/>
      <c r="D67" s="172" t="s">
        <v>124</v>
      </c>
      <c r="E67" s="173"/>
      <c r="F67" s="173"/>
      <c r="G67" s="173"/>
      <c r="H67" s="173"/>
      <c r="I67" s="174"/>
      <c r="J67" s="175" t="n">
        <f aca="false">J372</f>
        <v>0</v>
      </c>
      <c r="K67" s="176"/>
    </row>
    <row r="68" s="169" customFormat="true" ht="19.5" hidden="false" customHeight="true" outlineLevel="0" collapsed="false">
      <c r="B68" s="170"/>
      <c r="C68" s="171"/>
      <c r="D68" s="172" t="s">
        <v>128</v>
      </c>
      <c r="E68" s="173"/>
      <c r="F68" s="173"/>
      <c r="G68" s="173"/>
      <c r="H68" s="173"/>
      <c r="I68" s="174"/>
      <c r="J68" s="175" t="n">
        <f aca="false">J400</f>
        <v>0</v>
      </c>
      <c r="K68" s="176"/>
    </row>
    <row r="69" s="161" customFormat="true" ht="24.75" hidden="false" customHeight="true" outlineLevel="0" collapsed="false">
      <c r="B69" s="162"/>
      <c r="C69" s="163"/>
      <c r="D69" s="164" t="s">
        <v>129</v>
      </c>
      <c r="E69" s="165"/>
      <c r="F69" s="165"/>
      <c r="G69" s="165"/>
      <c r="H69" s="165"/>
      <c r="I69" s="166"/>
      <c r="J69" s="167" t="n">
        <f aca="false">J405</f>
        <v>0</v>
      </c>
      <c r="K69" s="168"/>
    </row>
    <row r="70" s="169" customFormat="true" ht="19.5" hidden="false" customHeight="true" outlineLevel="0" collapsed="false">
      <c r="B70" s="170"/>
      <c r="C70" s="171"/>
      <c r="D70" s="172" t="s">
        <v>130</v>
      </c>
      <c r="E70" s="173"/>
      <c r="F70" s="173"/>
      <c r="G70" s="173"/>
      <c r="H70" s="173"/>
      <c r="I70" s="174"/>
      <c r="J70" s="175" t="n">
        <f aca="false">J406</f>
        <v>0</v>
      </c>
      <c r="K70" s="176"/>
    </row>
    <row r="71" s="169" customFormat="true" ht="19.5" hidden="false" customHeight="true" outlineLevel="0" collapsed="false">
      <c r="B71" s="170"/>
      <c r="C71" s="171"/>
      <c r="D71" s="172" t="s">
        <v>131</v>
      </c>
      <c r="E71" s="173"/>
      <c r="F71" s="173"/>
      <c r="G71" s="173"/>
      <c r="H71" s="173"/>
      <c r="I71" s="174"/>
      <c r="J71" s="175" t="n">
        <f aca="false">J409</f>
        <v>0</v>
      </c>
      <c r="K71" s="176"/>
    </row>
    <row r="72" s="169" customFormat="true" ht="19.5" hidden="false" customHeight="true" outlineLevel="0" collapsed="false">
      <c r="B72" s="170"/>
      <c r="C72" s="171"/>
      <c r="D72" s="172" t="s">
        <v>132</v>
      </c>
      <c r="E72" s="173"/>
      <c r="F72" s="173"/>
      <c r="G72" s="173"/>
      <c r="H72" s="173"/>
      <c r="I72" s="174"/>
      <c r="J72" s="175" t="n">
        <f aca="false">J411</f>
        <v>0</v>
      </c>
      <c r="K72" s="176"/>
    </row>
    <row r="73" s="31" customFormat="true" ht="21.75" hidden="false" customHeight="true" outlineLevel="0" collapsed="false">
      <c r="B73" s="32"/>
      <c r="C73" s="33"/>
      <c r="D73" s="33"/>
      <c r="E73" s="33"/>
      <c r="F73" s="33"/>
      <c r="G73" s="33"/>
      <c r="H73" s="33"/>
      <c r="I73" s="129"/>
      <c r="J73" s="33"/>
      <c r="K73" s="37"/>
    </row>
    <row r="74" s="31" customFormat="true" ht="6.75" hidden="false" customHeight="true" outlineLevel="0" collapsed="false">
      <c r="B74" s="53"/>
      <c r="C74" s="54"/>
      <c r="D74" s="54"/>
      <c r="E74" s="54"/>
      <c r="F74" s="54"/>
      <c r="G74" s="54"/>
      <c r="H74" s="54"/>
      <c r="I74" s="151"/>
      <c r="J74" s="54"/>
      <c r="K74" s="55"/>
    </row>
    <row r="78" s="31" customFormat="true" ht="6.75" hidden="false" customHeight="true" outlineLevel="0" collapsed="false">
      <c r="B78" s="56"/>
      <c r="C78" s="57"/>
      <c r="D78" s="57"/>
      <c r="E78" s="57"/>
      <c r="F78" s="57"/>
      <c r="G78" s="57"/>
      <c r="H78" s="57"/>
      <c r="I78" s="154"/>
      <c r="J78" s="57"/>
      <c r="K78" s="57"/>
      <c r="L78" s="58"/>
    </row>
    <row r="79" s="31" customFormat="true" ht="36.75" hidden="false" customHeight="true" outlineLevel="0" collapsed="false">
      <c r="B79" s="32"/>
      <c r="C79" s="59" t="s">
        <v>133</v>
      </c>
      <c r="D79" s="60"/>
      <c r="E79" s="60"/>
      <c r="F79" s="60"/>
      <c r="G79" s="60"/>
      <c r="H79" s="60"/>
      <c r="I79" s="177"/>
      <c r="J79" s="60"/>
      <c r="K79" s="60"/>
      <c r="L79" s="58"/>
    </row>
    <row r="80" s="31" customFormat="true" ht="6.75" hidden="false" customHeight="true" outlineLevel="0" collapsed="false">
      <c r="B80" s="32"/>
      <c r="C80" s="60"/>
      <c r="D80" s="60"/>
      <c r="E80" s="60"/>
      <c r="F80" s="60"/>
      <c r="G80" s="60"/>
      <c r="H80" s="60"/>
      <c r="I80" s="177"/>
      <c r="J80" s="60"/>
      <c r="K80" s="60"/>
      <c r="L80" s="58"/>
    </row>
    <row r="81" s="31" customFormat="true" ht="14.25" hidden="false" customHeight="true" outlineLevel="0" collapsed="false">
      <c r="B81" s="32"/>
      <c r="C81" s="63" t="s">
        <v>18</v>
      </c>
      <c r="D81" s="60"/>
      <c r="E81" s="60"/>
      <c r="F81" s="60"/>
      <c r="G81" s="60"/>
      <c r="H81" s="60"/>
      <c r="I81" s="177"/>
      <c r="J81" s="60"/>
      <c r="K81" s="60"/>
      <c r="L81" s="58"/>
    </row>
    <row r="82" s="31" customFormat="true" ht="22.5" hidden="false" customHeight="true" outlineLevel="0" collapsed="false">
      <c r="B82" s="32"/>
      <c r="C82" s="60"/>
      <c r="D82" s="60"/>
      <c r="E82" s="128" t="str">
        <f aca="false">E7</f>
        <v>Výměna oken a zateplení objektu – Centrum Rožmitál pod Třemšínem</v>
      </c>
      <c r="F82" s="128"/>
      <c r="G82" s="128"/>
      <c r="H82" s="128"/>
      <c r="I82" s="177"/>
      <c r="J82" s="60"/>
      <c r="K82" s="60"/>
      <c r="L82" s="58"/>
    </row>
    <row r="83" s="31" customFormat="true" ht="14.25" hidden="false" customHeight="true" outlineLevel="0" collapsed="false">
      <c r="B83" s="32"/>
      <c r="C83" s="63" t="s">
        <v>103</v>
      </c>
      <c r="D83" s="60"/>
      <c r="E83" s="60"/>
      <c r="F83" s="60"/>
      <c r="G83" s="60"/>
      <c r="H83" s="60"/>
      <c r="I83" s="177"/>
      <c r="J83" s="60"/>
      <c r="K83" s="60"/>
      <c r="L83" s="58"/>
    </row>
    <row r="84" s="31" customFormat="true" ht="23.25" hidden="false" customHeight="true" outlineLevel="0" collapsed="false">
      <c r="B84" s="32"/>
      <c r="C84" s="60"/>
      <c r="D84" s="60"/>
      <c r="E84" s="70" t="str">
        <f aca="false">E9</f>
        <v>04 - Blok E výměna o - 04 - Blok E výměna oken a...</v>
      </c>
      <c r="F84" s="70"/>
      <c r="G84" s="70"/>
      <c r="H84" s="7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8" hidden="false" customHeight="true" outlineLevel="0" collapsed="false">
      <c r="B86" s="32"/>
      <c r="C86" s="63" t="s">
        <v>24</v>
      </c>
      <c r="D86" s="60"/>
      <c r="E86" s="60"/>
      <c r="F86" s="178" t="str">
        <f aca="false">F12</f>
        <v>Rožmitál pod Třemšínem</v>
      </c>
      <c r="G86" s="60"/>
      <c r="H86" s="60"/>
      <c r="I86" s="179" t="s">
        <v>26</v>
      </c>
      <c r="J86" s="180" t="str">
        <f aca="false">IF(J12="","",J12)</f>
        <v>14. 2. 2017</v>
      </c>
      <c r="K86" s="60"/>
      <c r="L86" s="58"/>
    </row>
    <row r="87" s="31" customFormat="true" ht="6.75" hidden="false" customHeight="true" outlineLevel="0" collapsed="false">
      <c r="B87" s="32"/>
      <c r="C87" s="60"/>
      <c r="D87" s="60"/>
      <c r="E87" s="60"/>
      <c r="F87" s="60"/>
      <c r="G87" s="60"/>
      <c r="H87" s="60"/>
      <c r="I87" s="177"/>
      <c r="J87" s="60"/>
      <c r="K87" s="60"/>
      <c r="L87" s="58"/>
    </row>
    <row r="88" s="31" customFormat="true" ht="15" hidden="false" customHeight="false" outlineLevel="0" collapsed="false">
      <c r="B88" s="32"/>
      <c r="C88" s="63" t="s">
        <v>32</v>
      </c>
      <c r="D88" s="60"/>
      <c r="E88" s="60"/>
      <c r="F88" s="178" t="str">
        <f aca="false">E15</f>
        <v>Centrum Rožmitál pod Třemšínem</v>
      </c>
      <c r="G88" s="60"/>
      <c r="H88" s="60"/>
      <c r="I88" s="179" t="s">
        <v>39</v>
      </c>
      <c r="J88" s="178" t="str">
        <f aca="false">E21</f>
        <v>DABONA s.r.o., Sokolovská 682, Rychnov n. Kn.</v>
      </c>
      <c r="K88" s="60"/>
      <c r="L88" s="58"/>
    </row>
    <row r="89" s="31" customFormat="true" ht="14.25" hidden="false" customHeight="true" outlineLevel="0" collapsed="false">
      <c r="B89" s="32"/>
      <c r="C89" s="63" t="s">
        <v>37</v>
      </c>
      <c r="D89" s="60"/>
      <c r="E89" s="60"/>
      <c r="F89" s="178" t="str">
        <f aca="false">IF(E18="","",E18)</f>
        <v/>
      </c>
      <c r="G89" s="60"/>
      <c r="H89" s="60"/>
      <c r="I89" s="177"/>
      <c r="J89" s="60"/>
      <c r="K89" s="60"/>
      <c r="L89" s="58"/>
    </row>
    <row r="90" s="31" customFormat="true" ht="9.75" hidden="false" customHeight="true" outlineLevel="0" collapsed="false">
      <c r="B90" s="32"/>
      <c r="C90" s="60"/>
      <c r="D90" s="60"/>
      <c r="E90" s="60"/>
      <c r="F90" s="60"/>
      <c r="G90" s="60"/>
      <c r="H90" s="60"/>
      <c r="I90" s="177"/>
      <c r="J90" s="60"/>
      <c r="K90" s="60"/>
      <c r="L90" s="58"/>
    </row>
    <row r="91" s="181" customFormat="true" ht="29.25" hidden="false" customHeight="true" outlineLevel="0" collapsed="false">
      <c r="B91" s="182"/>
      <c r="C91" s="183" t="s">
        <v>134</v>
      </c>
      <c r="D91" s="184" t="s">
        <v>64</v>
      </c>
      <c r="E91" s="184" t="s">
        <v>60</v>
      </c>
      <c r="F91" s="184" t="s">
        <v>135</v>
      </c>
      <c r="G91" s="184" t="s">
        <v>136</v>
      </c>
      <c r="H91" s="184" t="s">
        <v>137</v>
      </c>
      <c r="I91" s="185" t="s">
        <v>138</v>
      </c>
      <c r="J91" s="184" t="s">
        <v>107</v>
      </c>
      <c r="K91" s="186" t="s">
        <v>139</v>
      </c>
      <c r="L91" s="187"/>
      <c r="M91" s="86" t="s">
        <v>140</v>
      </c>
      <c r="N91" s="87" t="s">
        <v>49</v>
      </c>
      <c r="O91" s="87" t="s">
        <v>141</v>
      </c>
      <c r="P91" s="87" t="s">
        <v>142</v>
      </c>
      <c r="Q91" s="87" t="s">
        <v>143</v>
      </c>
      <c r="R91" s="87" t="s">
        <v>144</v>
      </c>
      <c r="S91" s="87" t="s">
        <v>145</v>
      </c>
      <c r="T91" s="88" t="s">
        <v>146</v>
      </c>
    </row>
    <row r="92" s="31" customFormat="true" ht="29.25" hidden="false" customHeight="true" outlineLevel="0" collapsed="false">
      <c r="B92" s="32"/>
      <c r="C92" s="92" t="s">
        <v>108</v>
      </c>
      <c r="D92" s="60"/>
      <c r="E92" s="60"/>
      <c r="F92" s="60"/>
      <c r="G92" s="60"/>
      <c r="H92" s="60"/>
      <c r="I92" s="177"/>
      <c r="J92" s="188" t="n">
        <f aca="false">BK92</f>
        <v>0</v>
      </c>
      <c r="K92" s="60"/>
      <c r="L92" s="58"/>
      <c r="M92" s="89"/>
      <c r="N92" s="90"/>
      <c r="O92" s="90"/>
      <c r="P92" s="189" t="n">
        <f aca="false">P93+P330+P405</f>
        <v>0</v>
      </c>
      <c r="Q92" s="90"/>
      <c r="R92" s="189" t="n">
        <f aca="false">R93+R330+R405</f>
        <v>52.8565605</v>
      </c>
      <c r="S92" s="90"/>
      <c r="T92" s="190" t="n">
        <f aca="false">T93+T330+T405</f>
        <v>31.457861</v>
      </c>
      <c r="AT92" s="10" t="s">
        <v>78</v>
      </c>
      <c r="AU92" s="10" t="s">
        <v>109</v>
      </c>
      <c r="BK92" s="191" t="n">
        <f aca="false">BK93+BK330+BK405</f>
        <v>0</v>
      </c>
    </row>
    <row r="93" s="192" customFormat="true" ht="36.75" hidden="false" customHeight="true" outlineLevel="0" collapsed="false">
      <c r="B93" s="193"/>
      <c r="C93" s="194"/>
      <c r="D93" s="195" t="s">
        <v>78</v>
      </c>
      <c r="E93" s="196" t="s">
        <v>147</v>
      </c>
      <c r="F93" s="196" t="s">
        <v>148</v>
      </c>
      <c r="G93" s="194"/>
      <c r="H93" s="194"/>
      <c r="I93" s="197"/>
      <c r="J93" s="198" t="n">
        <f aca="false">BK93</f>
        <v>0</v>
      </c>
      <c r="K93" s="194"/>
      <c r="L93" s="199"/>
      <c r="M93" s="200"/>
      <c r="N93" s="201"/>
      <c r="O93" s="201"/>
      <c r="P93" s="202" t="n">
        <f aca="false">P94+P113+P124+P139+P262+P318+P327</f>
        <v>0</v>
      </c>
      <c r="Q93" s="201"/>
      <c r="R93" s="202" t="n">
        <f aca="false">R94+R113+R124+R139+R262+R318+R327</f>
        <v>49.6778454</v>
      </c>
      <c r="S93" s="201"/>
      <c r="T93" s="203" t="n">
        <f aca="false">T94+T113+T124+T139+T262+T318+T327</f>
        <v>30.952594</v>
      </c>
      <c r="AR93" s="204" t="s">
        <v>23</v>
      </c>
      <c r="AT93" s="205" t="s">
        <v>78</v>
      </c>
      <c r="AU93" s="205" t="s">
        <v>79</v>
      </c>
      <c r="AY93" s="204" t="s">
        <v>149</v>
      </c>
      <c r="BK93" s="206" t="n">
        <f aca="false">BK94+BK113+BK124+BK139+BK262+BK318+BK327</f>
        <v>0</v>
      </c>
    </row>
    <row r="94" s="192" customFormat="true" ht="19.5" hidden="false" customHeight="true" outlineLevel="0" collapsed="false">
      <c r="B94" s="193"/>
      <c r="C94" s="194"/>
      <c r="D94" s="207" t="s">
        <v>78</v>
      </c>
      <c r="E94" s="208" t="s">
        <v>23</v>
      </c>
      <c r="F94" s="208" t="s">
        <v>150</v>
      </c>
      <c r="G94" s="194"/>
      <c r="H94" s="194"/>
      <c r="I94" s="197"/>
      <c r="J94" s="209" t="n">
        <f aca="false">BK94</f>
        <v>0</v>
      </c>
      <c r="K94" s="194"/>
      <c r="L94" s="199"/>
      <c r="M94" s="200"/>
      <c r="N94" s="201"/>
      <c r="O94" s="201"/>
      <c r="P94" s="202" t="n">
        <f aca="false">SUM(P95:P112)</f>
        <v>0</v>
      </c>
      <c r="Q94" s="201"/>
      <c r="R94" s="202" t="n">
        <f aca="false">SUM(R95:R112)</f>
        <v>0</v>
      </c>
      <c r="S94" s="201"/>
      <c r="T94" s="203" t="n">
        <f aca="false">SUM(T95:T112)</f>
        <v>13.47624</v>
      </c>
      <c r="AR94" s="204" t="s">
        <v>23</v>
      </c>
      <c r="AT94" s="205" t="s">
        <v>78</v>
      </c>
      <c r="AU94" s="205" t="s">
        <v>23</v>
      </c>
      <c r="AY94" s="204" t="s">
        <v>149</v>
      </c>
      <c r="BK94" s="206" t="n">
        <f aca="false">SUM(BK95:BK112)</f>
        <v>0</v>
      </c>
    </row>
    <row r="95" s="31" customFormat="true" ht="57" hidden="false" customHeight="true" outlineLevel="0" collapsed="false">
      <c r="B95" s="32"/>
      <c r="C95" s="210" t="s">
        <v>23</v>
      </c>
      <c r="D95" s="210" t="s">
        <v>151</v>
      </c>
      <c r="E95" s="211" t="s">
        <v>152</v>
      </c>
      <c r="F95" s="212" t="s">
        <v>153</v>
      </c>
      <c r="G95" s="213" t="s">
        <v>154</v>
      </c>
      <c r="H95" s="214" t="n">
        <v>52.848</v>
      </c>
      <c r="I95" s="215"/>
      <c r="J95" s="216" t="n">
        <f aca="false">ROUND(I95*H95,2)</f>
        <v>0</v>
      </c>
      <c r="K95" s="212" t="s">
        <v>155</v>
      </c>
      <c r="L95" s="58"/>
      <c r="M95" s="217"/>
      <c r="N95" s="218" t="s">
        <v>51</v>
      </c>
      <c r="O95" s="33"/>
      <c r="P95" s="219" t="n">
        <f aca="false">O95*H95</f>
        <v>0</v>
      </c>
      <c r="Q95" s="219" t="n">
        <v>0</v>
      </c>
      <c r="R95" s="219" t="n">
        <f aca="false">Q95*H95</f>
        <v>0</v>
      </c>
      <c r="S95" s="219" t="n">
        <v>0.255</v>
      </c>
      <c r="T95" s="220" t="n">
        <f aca="false">S95*H95</f>
        <v>13.47624</v>
      </c>
      <c r="AR95" s="10" t="s">
        <v>156</v>
      </c>
      <c r="AT95" s="10" t="s">
        <v>151</v>
      </c>
      <c r="AU95" s="10" t="s">
        <v>157</v>
      </c>
      <c r="AY95" s="10" t="s">
        <v>14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57</v>
      </c>
      <c r="BK95" s="221" t="n">
        <f aca="false">ROUND(I95*H95,2)</f>
        <v>0</v>
      </c>
      <c r="BL95" s="10" t="s">
        <v>156</v>
      </c>
      <c r="BM95" s="10" t="s">
        <v>157</v>
      </c>
    </row>
    <row r="96" s="31" customFormat="true" ht="189" hidden="false" customHeight="false" outlineLevel="0" collapsed="false">
      <c r="B96" s="32"/>
      <c r="C96" s="60"/>
      <c r="D96" s="222" t="s">
        <v>158</v>
      </c>
      <c r="E96" s="60"/>
      <c r="F96" s="223" t="s">
        <v>159</v>
      </c>
      <c r="G96" s="60"/>
      <c r="H96" s="60"/>
      <c r="I96" s="177"/>
      <c r="J96" s="60"/>
      <c r="K96" s="60"/>
      <c r="L96" s="58"/>
      <c r="M96" s="224"/>
      <c r="N96" s="33"/>
      <c r="O96" s="33"/>
      <c r="P96" s="33"/>
      <c r="Q96" s="33"/>
      <c r="R96" s="33"/>
      <c r="S96" s="33"/>
      <c r="T96" s="80"/>
      <c r="AT96" s="10" t="s">
        <v>158</v>
      </c>
      <c r="AU96" s="10" t="s">
        <v>157</v>
      </c>
    </row>
    <row r="97" s="225" customFormat="true" ht="13.5" hidden="false" customHeight="false" outlineLevel="0" collapsed="false">
      <c r="B97" s="226"/>
      <c r="C97" s="227"/>
      <c r="D97" s="222" t="s">
        <v>160</v>
      </c>
      <c r="E97" s="228"/>
      <c r="F97" s="229" t="s">
        <v>161</v>
      </c>
      <c r="G97" s="227"/>
      <c r="H97" s="228"/>
      <c r="I97" s="230"/>
      <c r="J97" s="227"/>
      <c r="K97" s="227"/>
      <c r="L97" s="231"/>
      <c r="M97" s="232"/>
      <c r="N97" s="233"/>
      <c r="O97" s="233"/>
      <c r="P97" s="233"/>
      <c r="Q97" s="233"/>
      <c r="R97" s="233"/>
      <c r="S97" s="233"/>
      <c r="T97" s="234"/>
      <c r="AT97" s="235" t="s">
        <v>160</v>
      </c>
      <c r="AU97" s="235" t="s">
        <v>157</v>
      </c>
      <c r="AV97" s="225" t="s">
        <v>23</v>
      </c>
      <c r="AW97" s="225" t="s">
        <v>42</v>
      </c>
      <c r="AX97" s="225" t="s">
        <v>79</v>
      </c>
      <c r="AY97" s="235" t="s">
        <v>149</v>
      </c>
    </row>
    <row r="98" s="236" customFormat="true" ht="13.5" hidden="false" customHeight="false" outlineLevel="0" collapsed="false">
      <c r="B98" s="237"/>
      <c r="C98" s="238"/>
      <c r="D98" s="222" t="s">
        <v>160</v>
      </c>
      <c r="E98" s="239"/>
      <c r="F98" s="240" t="s">
        <v>1550</v>
      </c>
      <c r="G98" s="238"/>
      <c r="H98" s="241" t="n">
        <v>52.848</v>
      </c>
      <c r="I98" s="242"/>
      <c r="J98" s="238"/>
      <c r="K98" s="238"/>
      <c r="L98" s="243"/>
      <c r="M98" s="244"/>
      <c r="N98" s="245"/>
      <c r="O98" s="245"/>
      <c r="P98" s="245"/>
      <c r="Q98" s="245"/>
      <c r="R98" s="245"/>
      <c r="S98" s="245"/>
      <c r="T98" s="246"/>
      <c r="AT98" s="247" t="s">
        <v>160</v>
      </c>
      <c r="AU98" s="247" t="s">
        <v>157</v>
      </c>
      <c r="AV98" s="236" t="s">
        <v>157</v>
      </c>
      <c r="AW98" s="236" t="s">
        <v>42</v>
      </c>
      <c r="AX98" s="236" t="s">
        <v>79</v>
      </c>
      <c r="AY98" s="247" t="s">
        <v>149</v>
      </c>
    </row>
    <row r="99" s="248" customFormat="true" ht="13.5" hidden="false" customHeight="false" outlineLevel="0" collapsed="false">
      <c r="B99" s="249"/>
      <c r="C99" s="250"/>
      <c r="D99" s="251" t="s">
        <v>160</v>
      </c>
      <c r="E99" s="252"/>
      <c r="F99" s="253" t="s">
        <v>163</v>
      </c>
      <c r="G99" s="250"/>
      <c r="H99" s="254" t="n">
        <v>52.848</v>
      </c>
      <c r="I99" s="255"/>
      <c r="J99" s="250"/>
      <c r="K99" s="250"/>
      <c r="L99" s="256"/>
      <c r="M99" s="257"/>
      <c r="N99" s="258"/>
      <c r="O99" s="258"/>
      <c r="P99" s="258"/>
      <c r="Q99" s="258"/>
      <c r="R99" s="258"/>
      <c r="S99" s="258"/>
      <c r="T99" s="259"/>
      <c r="AT99" s="260" t="s">
        <v>160</v>
      </c>
      <c r="AU99" s="260" t="s">
        <v>157</v>
      </c>
      <c r="AV99" s="248" t="s">
        <v>156</v>
      </c>
      <c r="AW99" s="248" t="s">
        <v>42</v>
      </c>
      <c r="AX99" s="248" t="s">
        <v>23</v>
      </c>
      <c r="AY99" s="260" t="s">
        <v>149</v>
      </c>
    </row>
    <row r="100" s="31" customFormat="true" ht="31.5" hidden="false" customHeight="true" outlineLevel="0" collapsed="false">
      <c r="B100" s="32"/>
      <c r="C100" s="210" t="s">
        <v>157</v>
      </c>
      <c r="D100" s="210" t="s">
        <v>151</v>
      </c>
      <c r="E100" s="211" t="s">
        <v>164</v>
      </c>
      <c r="F100" s="212" t="s">
        <v>165</v>
      </c>
      <c r="G100" s="213" t="s">
        <v>166</v>
      </c>
      <c r="H100" s="214" t="n">
        <v>13.212</v>
      </c>
      <c r="I100" s="215"/>
      <c r="J100" s="216" t="n">
        <f aca="false">ROUND(I100*H100,2)</f>
        <v>0</v>
      </c>
      <c r="K100" s="212" t="s">
        <v>155</v>
      </c>
      <c r="L100" s="58"/>
      <c r="M100" s="217"/>
      <c r="N100" s="218" t="s">
        <v>51</v>
      </c>
      <c r="O100" s="33"/>
      <c r="P100" s="219" t="n">
        <f aca="false">O100*H100</f>
        <v>0</v>
      </c>
      <c r="Q100" s="219" t="n">
        <v>0</v>
      </c>
      <c r="R100" s="219" t="n">
        <f aca="false">Q100*H100</f>
        <v>0</v>
      </c>
      <c r="S100" s="219" t="n">
        <v>0</v>
      </c>
      <c r="T100" s="220" t="n">
        <f aca="false">S100*H100</f>
        <v>0</v>
      </c>
      <c r="AR100" s="10" t="s">
        <v>156</v>
      </c>
      <c r="AT100" s="10" t="s">
        <v>151</v>
      </c>
      <c r="AU100" s="10" t="s">
        <v>157</v>
      </c>
      <c r="AY100" s="10" t="s">
        <v>14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57</v>
      </c>
      <c r="BK100" s="221" t="n">
        <f aca="false">ROUND(I100*H100,2)</f>
        <v>0</v>
      </c>
      <c r="BL100" s="10" t="s">
        <v>156</v>
      </c>
      <c r="BM100" s="10" t="s">
        <v>156</v>
      </c>
    </row>
    <row r="101" s="31" customFormat="true" ht="54" hidden="false" customHeight="false" outlineLevel="0" collapsed="false">
      <c r="B101" s="32"/>
      <c r="C101" s="60"/>
      <c r="D101" s="222" t="s">
        <v>158</v>
      </c>
      <c r="E101" s="60"/>
      <c r="F101" s="223" t="s">
        <v>167</v>
      </c>
      <c r="G101" s="60"/>
      <c r="H101" s="60"/>
      <c r="I101" s="177"/>
      <c r="J101" s="60"/>
      <c r="K101" s="60"/>
      <c r="L101" s="58"/>
      <c r="M101" s="224"/>
      <c r="N101" s="33"/>
      <c r="O101" s="33"/>
      <c r="P101" s="33"/>
      <c r="Q101" s="33"/>
      <c r="R101" s="33"/>
      <c r="S101" s="33"/>
      <c r="T101" s="80"/>
      <c r="AT101" s="10" t="s">
        <v>158</v>
      </c>
      <c r="AU101" s="10" t="s">
        <v>157</v>
      </c>
    </row>
    <row r="102" s="225" customFormat="true" ht="13.5" hidden="false" customHeight="false" outlineLevel="0" collapsed="false">
      <c r="B102" s="226"/>
      <c r="C102" s="227"/>
      <c r="D102" s="222" t="s">
        <v>160</v>
      </c>
      <c r="E102" s="228"/>
      <c r="F102" s="229" t="s">
        <v>161</v>
      </c>
      <c r="G102" s="227"/>
      <c r="H102" s="228"/>
      <c r="I102" s="230"/>
      <c r="J102" s="227"/>
      <c r="K102" s="227"/>
      <c r="L102" s="231"/>
      <c r="M102" s="232"/>
      <c r="N102" s="233"/>
      <c r="O102" s="233"/>
      <c r="P102" s="233"/>
      <c r="Q102" s="233"/>
      <c r="R102" s="233"/>
      <c r="S102" s="233"/>
      <c r="T102" s="234"/>
      <c r="AT102" s="235" t="s">
        <v>160</v>
      </c>
      <c r="AU102" s="235" t="s">
        <v>157</v>
      </c>
      <c r="AV102" s="225" t="s">
        <v>23</v>
      </c>
      <c r="AW102" s="225" t="s">
        <v>42</v>
      </c>
      <c r="AX102" s="225" t="s">
        <v>79</v>
      </c>
      <c r="AY102" s="235" t="s">
        <v>149</v>
      </c>
    </row>
    <row r="103" s="236" customFormat="true" ht="13.5" hidden="false" customHeight="false" outlineLevel="0" collapsed="false">
      <c r="B103" s="237"/>
      <c r="C103" s="238"/>
      <c r="D103" s="222" t="s">
        <v>160</v>
      </c>
      <c r="E103" s="239"/>
      <c r="F103" s="240" t="s">
        <v>1551</v>
      </c>
      <c r="G103" s="238"/>
      <c r="H103" s="241" t="n">
        <v>13.212</v>
      </c>
      <c r="I103" s="242"/>
      <c r="J103" s="238"/>
      <c r="K103" s="238"/>
      <c r="L103" s="243"/>
      <c r="M103" s="244"/>
      <c r="N103" s="245"/>
      <c r="O103" s="245"/>
      <c r="P103" s="245"/>
      <c r="Q103" s="245"/>
      <c r="R103" s="245"/>
      <c r="S103" s="245"/>
      <c r="T103" s="246"/>
      <c r="AT103" s="247" t="s">
        <v>160</v>
      </c>
      <c r="AU103" s="247" t="s">
        <v>157</v>
      </c>
      <c r="AV103" s="236" t="s">
        <v>157</v>
      </c>
      <c r="AW103" s="236" t="s">
        <v>42</v>
      </c>
      <c r="AX103" s="236" t="s">
        <v>79</v>
      </c>
      <c r="AY103" s="247" t="s">
        <v>149</v>
      </c>
    </row>
    <row r="104" s="248" customFormat="true" ht="13.5" hidden="false" customHeight="false" outlineLevel="0" collapsed="false">
      <c r="B104" s="249"/>
      <c r="C104" s="250"/>
      <c r="D104" s="251" t="s">
        <v>160</v>
      </c>
      <c r="E104" s="252"/>
      <c r="F104" s="253" t="s">
        <v>163</v>
      </c>
      <c r="G104" s="250"/>
      <c r="H104" s="254" t="n">
        <v>13.212</v>
      </c>
      <c r="I104" s="255"/>
      <c r="J104" s="250"/>
      <c r="K104" s="250"/>
      <c r="L104" s="256"/>
      <c r="M104" s="257"/>
      <c r="N104" s="258"/>
      <c r="O104" s="258"/>
      <c r="P104" s="258"/>
      <c r="Q104" s="258"/>
      <c r="R104" s="258"/>
      <c r="S104" s="258"/>
      <c r="T104" s="259"/>
      <c r="AT104" s="260" t="s">
        <v>160</v>
      </c>
      <c r="AU104" s="260" t="s">
        <v>157</v>
      </c>
      <c r="AV104" s="248" t="s">
        <v>156</v>
      </c>
      <c r="AW104" s="248" t="s">
        <v>42</v>
      </c>
      <c r="AX104" s="248" t="s">
        <v>23</v>
      </c>
      <c r="AY104" s="260" t="s">
        <v>149</v>
      </c>
    </row>
    <row r="105" s="31" customFormat="true" ht="44.25" hidden="false" customHeight="true" outlineLevel="0" collapsed="false">
      <c r="B105" s="32"/>
      <c r="C105" s="210" t="s">
        <v>169</v>
      </c>
      <c r="D105" s="210" t="s">
        <v>151</v>
      </c>
      <c r="E105" s="211" t="s">
        <v>170</v>
      </c>
      <c r="F105" s="212" t="s">
        <v>171</v>
      </c>
      <c r="G105" s="213" t="s">
        <v>166</v>
      </c>
      <c r="H105" s="214" t="n">
        <v>13.212</v>
      </c>
      <c r="I105" s="215"/>
      <c r="J105" s="216" t="n">
        <f aca="false">ROUND(I105*H105,2)</f>
        <v>0</v>
      </c>
      <c r="K105" s="212" t="s">
        <v>155</v>
      </c>
      <c r="L105" s="58"/>
      <c r="M105" s="217"/>
      <c r="N105" s="218" t="s">
        <v>51</v>
      </c>
      <c r="O105" s="33"/>
      <c r="P105" s="219" t="n">
        <f aca="false">O105*H105</f>
        <v>0</v>
      </c>
      <c r="Q105" s="219" t="n">
        <v>0</v>
      </c>
      <c r="R105" s="219" t="n">
        <f aca="false">Q105*H105</f>
        <v>0</v>
      </c>
      <c r="S105" s="219" t="n">
        <v>0</v>
      </c>
      <c r="T105" s="220" t="n">
        <f aca="false">S105*H105</f>
        <v>0</v>
      </c>
      <c r="AR105" s="10" t="s">
        <v>156</v>
      </c>
      <c r="AT105" s="10" t="s">
        <v>151</v>
      </c>
      <c r="AU105" s="10" t="s">
        <v>157</v>
      </c>
      <c r="AY105" s="10" t="s">
        <v>14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57</v>
      </c>
      <c r="BK105" s="221" t="n">
        <f aca="false">ROUND(I105*H105,2)</f>
        <v>0</v>
      </c>
      <c r="BL105" s="10" t="s">
        <v>156</v>
      </c>
      <c r="BM105" s="10" t="s">
        <v>172</v>
      </c>
    </row>
    <row r="106" s="31" customFormat="true" ht="189" hidden="false" customHeight="false" outlineLevel="0" collapsed="false">
      <c r="B106" s="32"/>
      <c r="C106" s="60"/>
      <c r="D106" s="251" t="s">
        <v>158</v>
      </c>
      <c r="E106" s="60"/>
      <c r="F106" s="261" t="s">
        <v>173</v>
      </c>
      <c r="G106" s="60"/>
      <c r="H106" s="60"/>
      <c r="I106" s="177"/>
      <c r="J106" s="60"/>
      <c r="K106" s="60"/>
      <c r="L106" s="58"/>
      <c r="M106" s="224"/>
      <c r="N106" s="33"/>
      <c r="O106" s="33"/>
      <c r="P106" s="33"/>
      <c r="Q106" s="33"/>
      <c r="R106" s="33"/>
      <c r="S106" s="33"/>
      <c r="T106" s="80"/>
      <c r="AT106" s="10" t="s">
        <v>158</v>
      </c>
      <c r="AU106" s="10" t="s">
        <v>157</v>
      </c>
    </row>
    <row r="107" s="31" customFormat="true" ht="22.5" hidden="false" customHeight="true" outlineLevel="0" collapsed="false">
      <c r="B107" s="32"/>
      <c r="C107" s="210" t="s">
        <v>156</v>
      </c>
      <c r="D107" s="210" t="s">
        <v>151</v>
      </c>
      <c r="E107" s="211" t="s">
        <v>174</v>
      </c>
      <c r="F107" s="212" t="s">
        <v>175</v>
      </c>
      <c r="G107" s="213" t="s">
        <v>166</v>
      </c>
      <c r="H107" s="214" t="n">
        <v>13.212</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76</v>
      </c>
    </row>
    <row r="108" s="31" customFormat="true" ht="297" hidden="false" customHeight="false" outlineLevel="0" collapsed="false">
      <c r="B108" s="32"/>
      <c r="C108" s="60"/>
      <c r="D108" s="251" t="s">
        <v>158</v>
      </c>
      <c r="E108" s="60"/>
      <c r="F108" s="261" t="s">
        <v>177</v>
      </c>
      <c r="G108" s="60"/>
      <c r="H108" s="60"/>
      <c r="I108" s="177"/>
      <c r="J108" s="60"/>
      <c r="K108" s="60"/>
      <c r="L108" s="58"/>
      <c r="M108" s="224"/>
      <c r="N108" s="33"/>
      <c r="O108" s="33"/>
      <c r="P108" s="33"/>
      <c r="Q108" s="33"/>
      <c r="R108" s="33"/>
      <c r="S108" s="33"/>
      <c r="T108" s="80"/>
      <c r="AT108" s="10" t="s">
        <v>158</v>
      </c>
      <c r="AU108" s="10" t="s">
        <v>157</v>
      </c>
    </row>
    <row r="109" s="31" customFormat="true" ht="22.5" hidden="false" customHeight="true" outlineLevel="0" collapsed="false">
      <c r="B109" s="32"/>
      <c r="C109" s="210" t="s">
        <v>178</v>
      </c>
      <c r="D109" s="210" t="s">
        <v>151</v>
      </c>
      <c r="E109" s="211" t="s">
        <v>179</v>
      </c>
      <c r="F109" s="212" t="s">
        <v>180</v>
      </c>
      <c r="G109" s="213" t="s">
        <v>181</v>
      </c>
      <c r="H109" s="214" t="n">
        <v>21.139</v>
      </c>
      <c r="I109" s="215"/>
      <c r="J109" s="216" t="n">
        <f aca="false">ROUND(I109*H109,2)</f>
        <v>0</v>
      </c>
      <c r="K109" s="212" t="s">
        <v>155</v>
      </c>
      <c r="L109" s="58"/>
      <c r="M109" s="217"/>
      <c r="N109" s="218" t="s">
        <v>51</v>
      </c>
      <c r="O109" s="33"/>
      <c r="P109" s="219" t="n">
        <f aca="false">O109*H109</f>
        <v>0</v>
      </c>
      <c r="Q109" s="219" t="n">
        <v>0</v>
      </c>
      <c r="R109" s="219" t="n">
        <f aca="false">Q109*H109</f>
        <v>0</v>
      </c>
      <c r="S109" s="219" t="n">
        <v>0</v>
      </c>
      <c r="T109" s="220" t="n">
        <f aca="false">S109*H109</f>
        <v>0</v>
      </c>
      <c r="AR109" s="10" t="s">
        <v>156</v>
      </c>
      <c r="AT109" s="10" t="s">
        <v>151</v>
      </c>
      <c r="AU109" s="10" t="s">
        <v>157</v>
      </c>
      <c r="AY109" s="10" t="s">
        <v>14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57</v>
      </c>
      <c r="BK109" s="221" t="n">
        <f aca="false">ROUND(I109*H109,2)</f>
        <v>0</v>
      </c>
      <c r="BL109" s="10" t="s">
        <v>156</v>
      </c>
      <c r="BM109" s="10" t="s">
        <v>182</v>
      </c>
    </row>
    <row r="110" s="31" customFormat="true" ht="297" hidden="false" customHeight="false" outlineLevel="0" collapsed="false">
      <c r="B110" s="32"/>
      <c r="C110" s="60"/>
      <c r="D110" s="222" t="s">
        <v>158</v>
      </c>
      <c r="E110" s="60"/>
      <c r="F110" s="223" t="s">
        <v>177</v>
      </c>
      <c r="G110" s="60"/>
      <c r="H110" s="60"/>
      <c r="I110" s="177"/>
      <c r="J110" s="60"/>
      <c r="K110" s="60"/>
      <c r="L110" s="58"/>
      <c r="M110" s="224"/>
      <c r="N110" s="33"/>
      <c r="O110" s="33"/>
      <c r="P110" s="33"/>
      <c r="Q110" s="33"/>
      <c r="R110" s="33"/>
      <c r="S110" s="33"/>
      <c r="T110" s="80"/>
      <c r="AT110" s="10" t="s">
        <v>158</v>
      </c>
      <c r="AU110" s="10" t="s">
        <v>157</v>
      </c>
    </row>
    <row r="111" s="236" customFormat="true" ht="13.5" hidden="false" customHeight="false" outlineLevel="0" collapsed="false">
      <c r="B111" s="237"/>
      <c r="C111" s="238"/>
      <c r="D111" s="222" t="s">
        <v>160</v>
      </c>
      <c r="E111" s="239"/>
      <c r="F111" s="240" t="s">
        <v>1552</v>
      </c>
      <c r="G111" s="238"/>
      <c r="H111" s="241" t="n">
        <v>21.139</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22" t="s">
        <v>160</v>
      </c>
      <c r="E112" s="265"/>
      <c r="F112" s="266" t="s">
        <v>163</v>
      </c>
      <c r="G112" s="250"/>
      <c r="H112" s="267" t="n">
        <v>21.139</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192" customFormat="true" ht="29.25" hidden="false" customHeight="true" outlineLevel="0" collapsed="false">
      <c r="B113" s="193"/>
      <c r="C113" s="194"/>
      <c r="D113" s="207" t="s">
        <v>78</v>
      </c>
      <c r="E113" s="208" t="s">
        <v>169</v>
      </c>
      <c r="F113" s="208" t="s">
        <v>183</v>
      </c>
      <c r="G113" s="194"/>
      <c r="H113" s="194"/>
      <c r="I113" s="197"/>
      <c r="J113" s="209" t="n">
        <f aca="false">BK113</f>
        <v>0</v>
      </c>
      <c r="K113" s="194"/>
      <c r="L113" s="199"/>
      <c r="M113" s="200"/>
      <c r="N113" s="201"/>
      <c r="O113" s="201"/>
      <c r="P113" s="202" t="n">
        <f aca="false">SUM(P114:P123)</f>
        <v>0</v>
      </c>
      <c r="Q113" s="201"/>
      <c r="R113" s="202" t="n">
        <f aca="false">SUM(R114:R123)</f>
        <v>5.45005687</v>
      </c>
      <c r="S113" s="201"/>
      <c r="T113" s="203" t="n">
        <f aca="false">SUM(T114:T123)</f>
        <v>0</v>
      </c>
      <c r="AR113" s="204" t="s">
        <v>23</v>
      </c>
      <c r="AT113" s="205" t="s">
        <v>78</v>
      </c>
      <c r="AU113" s="205" t="s">
        <v>23</v>
      </c>
      <c r="AY113" s="204" t="s">
        <v>149</v>
      </c>
      <c r="BK113" s="206" t="n">
        <f aca="false">SUM(BK114:BK123)</f>
        <v>0</v>
      </c>
    </row>
    <row r="114" s="31" customFormat="true" ht="31.5" hidden="false" customHeight="true" outlineLevel="0" collapsed="false">
      <c r="B114" s="32"/>
      <c r="C114" s="210" t="s">
        <v>172</v>
      </c>
      <c r="D114" s="210" t="s">
        <v>151</v>
      </c>
      <c r="E114" s="211" t="s">
        <v>1553</v>
      </c>
      <c r="F114" s="212" t="s">
        <v>1554</v>
      </c>
      <c r="G114" s="213" t="s">
        <v>621</v>
      </c>
      <c r="H114" s="214" t="n">
        <v>46</v>
      </c>
      <c r="I114" s="215"/>
      <c r="J114" s="216" t="n">
        <f aca="false">ROUND(I114*H114,2)</f>
        <v>0</v>
      </c>
      <c r="K114" s="212" t="s">
        <v>155</v>
      </c>
      <c r="L114" s="58"/>
      <c r="M114" s="217"/>
      <c r="N114" s="218" t="s">
        <v>51</v>
      </c>
      <c r="O114" s="33"/>
      <c r="P114" s="219" t="n">
        <f aca="false">O114*H114</f>
        <v>0</v>
      </c>
      <c r="Q114" s="219" t="n">
        <v>0.04843</v>
      </c>
      <c r="R114" s="219" t="n">
        <f aca="false">Q114*H114</f>
        <v>2.22778</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86</v>
      </c>
    </row>
    <row r="115" s="31" customFormat="true" ht="22.5" hidden="false" customHeight="true" outlineLevel="0" collapsed="false">
      <c r="B115" s="32"/>
      <c r="C115" s="268" t="s">
        <v>194</v>
      </c>
      <c r="D115" s="268" t="s">
        <v>214</v>
      </c>
      <c r="E115" s="269" t="s">
        <v>1555</v>
      </c>
      <c r="F115" s="270" t="s">
        <v>1556</v>
      </c>
      <c r="G115" s="271" t="s">
        <v>621</v>
      </c>
      <c r="H115" s="272" t="n">
        <v>46</v>
      </c>
      <c r="I115" s="273"/>
      <c r="J115" s="274" t="n">
        <f aca="false">ROUND(I115*H115,2)</f>
        <v>0</v>
      </c>
      <c r="K115" s="270"/>
      <c r="L115" s="275"/>
      <c r="M115" s="276"/>
      <c r="N115" s="277" t="s">
        <v>51</v>
      </c>
      <c r="O115" s="33"/>
      <c r="P115" s="219" t="n">
        <f aca="false">O115*H115</f>
        <v>0</v>
      </c>
      <c r="Q115" s="219" t="n">
        <v>0</v>
      </c>
      <c r="R115" s="219" t="n">
        <f aca="false">Q115*H115</f>
        <v>0</v>
      </c>
      <c r="S115" s="219" t="n">
        <v>0</v>
      </c>
      <c r="T115" s="220" t="n">
        <f aca="false">S115*H115</f>
        <v>0</v>
      </c>
      <c r="AR115" s="10" t="s">
        <v>176</v>
      </c>
      <c r="AT115" s="10" t="s">
        <v>214</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98</v>
      </c>
    </row>
    <row r="116" s="31" customFormat="true" ht="31.5" hidden="false" customHeight="true" outlineLevel="0" collapsed="false">
      <c r="B116" s="32"/>
      <c r="C116" s="210" t="s">
        <v>176</v>
      </c>
      <c r="D116" s="210" t="s">
        <v>151</v>
      </c>
      <c r="E116" s="211" t="s">
        <v>1557</v>
      </c>
      <c r="F116" s="212" t="s">
        <v>1558</v>
      </c>
      <c r="G116" s="213" t="s">
        <v>166</v>
      </c>
      <c r="H116" s="214" t="n">
        <v>5.569</v>
      </c>
      <c r="I116" s="215"/>
      <c r="J116" s="216" t="n">
        <f aca="false">ROUND(I116*H116,2)</f>
        <v>0</v>
      </c>
      <c r="K116" s="212" t="s">
        <v>155</v>
      </c>
      <c r="L116" s="58"/>
      <c r="M116" s="217"/>
      <c r="N116" s="218" t="s">
        <v>51</v>
      </c>
      <c r="O116" s="33"/>
      <c r="P116" s="219" t="n">
        <f aca="false">O116*H116</f>
        <v>0</v>
      </c>
      <c r="Q116" s="219" t="n">
        <v>0.56423</v>
      </c>
      <c r="R116" s="219" t="n">
        <f aca="false">Q116*H116</f>
        <v>3.14219687</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204</v>
      </c>
    </row>
    <row r="117" s="225" customFormat="true" ht="13.5" hidden="false" customHeight="false" outlineLevel="0" collapsed="false">
      <c r="B117" s="226"/>
      <c r="C117" s="227"/>
      <c r="D117" s="222" t="s">
        <v>160</v>
      </c>
      <c r="E117" s="228"/>
      <c r="F117" s="229" t="s">
        <v>1559</v>
      </c>
      <c r="G117" s="227"/>
      <c r="H117" s="228"/>
      <c r="I117" s="230"/>
      <c r="J117" s="227"/>
      <c r="K117" s="227"/>
      <c r="L117" s="231"/>
      <c r="M117" s="232"/>
      <c r="N117" s="233"/>
      <c r="O117" s="233"/>
      <c r="P117" s="233"/>
      <c r="Q117" s="233"/>
      <c r="R117" s="233"/>
      <c r="S117" s="233"/>
      <c r="T117" s="234"/>
      <c r="AT117" s="235" t="s">
        <v>160</v>
      </c>
      <c r="AU117" s="235" t="s">
        <v>157</v>
      </c>
      <c r="AV117" s="225" t="s">
        <v>23</v>
      </c>
      <c r="AW117" s="225" t="s">
        <v>42</v>
      </c>
      <c r="AX117" s="225" t="s">
        <v>79</v>
      </c>
      <c r="AY117" s="235" t="s">
        <v>149</v>
      </c>
    </row>
    <row r="118" s="236" customFormat="true" ht="13.5" hidden="false" customHeight="false" outlineLevel="0" collapsed="false">
      <c r="B118" s="237"/>
      <c r="C118" s="238"/>
      <c r="D118" s="222" t="s">
        <v>160</v>
      </c>
      <c r="E118" s="239"/>
      <c r="F118" s="240" t="s">
        <v>1560</v>
      </c>
      <c r="G118" s="238"/>
      <c r="H118" s="241" t="n">
        <v>5.569</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5.569</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205</v>
      </c>
      <c r="D120" s="210" t="s">
        <v>151</v>
      </c>
      <c r="E120" s="211" t="s">
        <v>195</v>
      </c>
      <c r="F120" s="212" t="s">
        <v>196</v>
      </c>
      <c r="G120" s="213" t="s">
        <v>197</v>
      </c>
      <c r="H120" s="214" t="n">
        <v>88</v>
      </c>
      <c r="I120" s="215"/>
      <c r="J120" s="216" t="n">
        <f aca="false">ROUND(I120*H120,2)</f>
        <v>0</v>
      </c>
      <c r="K120" s="212" t="s">
        <v>155</v>
      </c>
      <c r="L120" s="58"/>
      <c r="M120" s="217"/>
      <c r="N120" s="218" t="s">
        <v>51</v>
      </c>
      <c r="O120" s="33"/>
      <c r="P120" s="219" t="n">
        <f aca="false">O120*H120</f>
        <v>0</v>
      </c>
      <c r="Q120" s="219" t="n">
        <v>0.00091</v>
      </c>
      <c r="R120" s="219" t="n">
        <f aca="false">Q120*H120</f>
        <v>0.08008</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208</v>
      </c>
    </row>
    <row r="121" s="31" customFormat="true" ht="148.5" hidden="false" customHeight="false" outlineLevel="0" collapsed="false">
      <c r="B121" s="32"/>
      <c r="C121" s="60"/>
      <c r="D121" s="222" t="s">
        <v>158</v>
      </c>
      <c r="E121" s="60"/>
      <c r="F121" s="223" t="s">
        <v>199</v>
      </c>
      <c r="G121" s="60"/>
      <c r="H121" s="60"/>
      <c r="I121" s="177"/>
      <c r="J121" s="60"/>
      <c r="K121" s="60"/>
      <c r="L121" s="58"/>
      <c r="M121" s="224"/>
      <c r="N121" s="33"/>
      <c r="O121" s="33"/>
      <c r="P121" s="33"/>
      <c r="Q121" s="33"/>
      <c r="R121" s="33"/>
      <c r="S121" s="33"/>
      <c r="T121" s="80"/>
      <c r="AT121" s="10" t="s">
        <v>158</v>
      </c>
      <c r="AU121" s="10" t="s">
        <v>157</v>
      </c>
    </row>
    <row r="122" s="236" customFormat="true" ht="13.5" hidden="false" customHeight="false" outlineLevel="0" collapsed="false">
      <c r="B122" s="237"/>
      <c r="C122" s="238"/>
      <c r="D122" s="222" t="s">
        <v>160</v>
      </c>
      <c r="E122" s="239"/>
      <c r="F122" s="240" t="s">
        <v>448</v>
      </c>
      <c r="G122" s="238"/>
      <c r="H122" s="241" t="n">
        <v>88</v>
      </c>
      <c r="I122" s="242"/>
      <c r="J122" s="238"/>
      <c r="K122" s="238"/>
      <c r="L122" s="243"/>
      <c r="M122" s="244"/>
      <c r="N122" s="245"/>
      <c r="O122" s="245"/>
      <c r="P122" s="245"/>
      <c r="Q122" s="245"/>
      <c r="R122" s="245"/>
      <c r="S122" s="245"/>
      <c r="T122" s="246"/>
      <c r="AT122" s="247" t="s">
        <v>160</v>
      </c>
      <c r="AU122" s="247" t="s">
        <v>157</v>
      </c>
      <c r="AV122" s="236" t="s">
        <v>157</v>
      </c>
      <c r="AW122" s="236" t="s">
        <v>42</v>
      </c>
      <c r="AX122" s="236" t="s">
        <v>79</v>
      </c>
      <c r="AY122" s="247" t="s">
        <v>149</v>
      </c>
    </row>
    <row r="123" s="248" customFormat="true" ht="13.5" hidden="false" customHeight="false" outlineLevel="0" collapsed="false">
      <c r="B123" s="249"/>
      <c r="C123" s="250"/>
      <c r="D123" s="222" t="s">
        <v>160</v>
      </c>
      <c r="E123" s="265"/>
      <c r="F123" s="266" t="s">
        <v>163</v>
      </c>
      <c r="G123" s="250"/>
      <c r="H123" s="267" t="n">
        <v>88</v>
      </c>
      <c r="I123" s="255"/>
      <c r="J123" s="250"/>
      <c r="K123" s="250"/>
      <c r="L123" s="256"/>
      <c r="M123" s="257"/>
      <c r="N123" s="258"/>
      <c r="O123" s="258"/>
      <c r="P123" s="258"/>
      <c r="Q123" s="258"/>
      <c r="R123" s="258"/>
      <c r="S123" s="258"/>
      <c r="T123" s="259"/>
      <c r="AT123" s="260" t="s">
        <v>160</v>
      </c>
      <c r="AU123" s="260" t="s">
        <v>157</v>
      </c>
      <c r="AV123" s="248" t="s">
        <v>156</v>
      </c>
      <c r="AW123" s="248" t="s">
        <v>42</v>
      </c>
      <c r="AX123" s="248" t="s">
        <v>23</v>
      </c>
      <c r="AY123" s="260" t="s">
        <v>149</v>
      </c>
    </row>
    <row r="124" s="192" customFormat="true" ht="29.25" hidden="false" customHeight="true" outlineLevel="0" collapsed="false">
      <c r="B124" s="193"/>
      <c r="C124" s="194"/>
      <c r="D124" s="207" t="s">
        <v>78</v>
      </c>
      <c r="E124" s="208" t="s">
        <v>178</v>
      </c>
      <c r="F124" s="208" t="s">
        <v>201</v>
      </c>
      <c r="G124" s="194"/>
      <c r="H124" s="194"/>
      <c r="I124" s="197"/>
      <c r="J124" s="209" t="n">
        <f aca="false">BK124</f>
        <v>0</v>
      </c>
      <c r="K124" s="194"/>
      <c r="L124" s="199"/>
      <c r="M124" s="200"/>
      <c r="N124" s="201"/>
      <c r="O124" s="201"/>
      <c r="P124" s="202" t="n">
        <f aca="false">SUM(P125:P138)</f>
        <v>0</v>
      </c>
      <c r="Q124" s="201"/>
      <c r="R124" s="202" t="n">
        <f aca="false">SUM(R125:R138)</f>
        <v>24.70503072</v>
      </c>
      <c r="S124" s="201"/>
      <c r="T124" s="203" t="n">
        <f aca="false">SUM(T125:T138)</f>
        <v>0</v>
      </c>
      <c r="AR124" s="204" t="s">
        <v>23</v>
      </c>
      <c r="AT124" s="205" t="s">
        <v>78</v>
      </c>
      <c r="AU124" s="205" t="s">
        <v>23</v>
      </c>
      <c r="AY124" s="204" t="s">
        <v>149</v>
      </c>
      <c r="BK124" s="206" t="n">
        <f aca="false">SUM(BK125:BK138)</f>
        <v>0</v>
      </c>
    </row>
    <row r="125" s="31" customFormat="true" ht="22.5" hidden="false" customHeight="true" outlineLevel="0" collapsed="false">
      <c r="B125" s="32"/>
      <c r="C125" s="210" t="s">
        <v>182</v>
      </c>
      <c r="D125" s="210" t="s">
        <v>151</v>
      </c>
      <c r="E125" s="211" t="s">
        <v>202</v>
      </c>
      <c r="F125" s="212" t="s">
        <v>203</v>
      </c>
      <c r="G125" s="213" t="s">
        <v>154</v>
      </c>
      <c r="H125" s="214" t="n">
        <v>52.848</v>
      </c>
      <c r="I125" s="215"/>
      <c r="J125" s="216" t="n">
        <f aca="false">ROUND(I125*H125,2)</f>
        <v>0</v>
      </c>
      <c r="K125" s="212" t="s">
        <v>155</v>
      </c>
      <c r="L125" s="58"/>
      <c r="M125" s="217"/>
      <c r="N125" s="218" t="s">
        <v>51</v>
      </c>
      <c r="O125" s="33"/>
      <c r="P125" s="219" t="n">
        <f aca="false">O125*H125</f>
        <v>0</v>
      </c>
      <c r="Q125" s="219" t="n">
        <v>0.0982</v>
      </c>
      <c r="R125" s="219" t="n">
        <f aca="false">Q125*H125</f>
        <v>5.189673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211</v>
      </c>
    </row>
    <row r="126" s="225" customFormat="true" ht="13.5" hidden="false" customHeight="false" outlineLevel="0" collapsed="false">
      <c r="B126" s="226"/>
      <c r="C126" s="227"/>
      <c r="D126" s="222" t="s">
        <v>160</v>
      </c>
      <c r="E126" s="228"/>
      <c r="F126" s="229" t="s">
        <v>161</v>
      </c>
      <c r="G126" s="227"/>
      <c r="H126" s="228"/>
      <c r="I126" s="230"/>
      <c r="J126" s="227"/>
      <c r="K126" s="227"/>
      <c r="L126" s="231"/>
      <c r="M126" s="232"/>
      <c r="N126" s="233"/>
      <c r="O126" s="233"/>
      <c r="P126" s="233"/>
      <c r="Q126" s="233"/>
      <c r="R126" s="233"/>
      <c r="S126" s="233"/>
      <c r="T126" s="234"/>
      <c r="AT126" s="235" t="s">
        <v>160</v>
      </c>
      <c r="AU126" s="235" t="s">
        <v>157</v>
      </c>
      <c r="AV126" s="225" t="s">
        <v>23</v>
      </c>
      <c r="AW126" s="225" t="s">
        <v>42</v>
      </c>
      <c r="AX126" s="225" t="s">
        <v>79</v>
      </c>
      <c r="AY126" s="235" t="s">
        <v>149</v>
      </c>
    </row>
    <row r="127" s="236" customFormat="true" ht="13.5" hidden="false" customHeight="false" outlineLevel="0" collapsed="false">
      <c r="B127" s="237"/>
      <c r="C127" s="238"/>
      <c r="D127" s="222" t="s">
        <v>160</v>
      </c>
      <c r="E127" s="239"/>
      <c r="F127" s="240" t="s">
        <v>1550</v>
      </c>
      <c r="G127" s="238"/>
      <c r="H127" s="241" t="n">
        <v>52.848</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51" t="s">
        <v>160</v>
      </c>
      <c r="E128" s="252"/>
      <c r="F128" s="253" t="s">
        <v>163</v>
      </c>
      <c r="G128" s="250"/>
      <c r="H128" s="254" t="n">
        <v>52.848</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31" customFormat="true" ht="22.5" hidden="false" customHeight="true" outlineLevel="0" collapsed="false">
      <c r="B129" s="32"/>
      <c r="C129" s="210" t="s">
        <v>213</v>
      </c>
      <c r="D129" s="210" t="s">
        <v>151</v>
      </c>
      <c r="E129" s="211" t="s">
        <v>206</v>
      </c>
      <c r="F129" s="212" t="s">
        <v>207</v>
      </c>
      <c r="G129" s="213" t="s">
        <v>154</v>
      </c>
      <c r="H129" s="214" t="n">
        <v>52.848</v>
      </c>
      <c r="I129" s="215"/>
      <c r="J129" s="216" t="n">
        <f aca="false">ROUND(I129*H129,2)</f>
        <v>0</v>
      </c>
      <c r="K129" s="212" t="s">
        <v>155</v>
      </c>
      <c r="L129" s="58"/>
      <c r="M129" s="217"/>
      <c r="N129" s="218" t="s">
        <v>51</v>
      </c>
      <c r="O129" s="33"/>
      <c r="P129" s="219" t="n">
        <f aca="false">O129*H129</f>
        <v>0</v>
      </c>
      <c r="Q129" s="219" t="n">
        <v>0.27994</v>
      </c>
      <c r="R129" s="219" t="n">
        <f aca="false">Q129*H129</f>
        <v>14.79426912</v>
      </c>
      <c r="S129" s="219" t="n">
        <v>0</v>
      </c>
      <c r="T129" s="220" t="n">
        <f aca="false">S129*H129</f>
        <v>0</v>
      </c>
      <c r="AR129" s="10" t="s">
        <v>156</v>
      </c>
      <c r="AT129" s="10" t="s">
        <v>151</v>
      </c>
      <c r="AU129" s="10" t="s">
        <v>157</v>
      </c>
      <c r="AY129" s="10" t="s">
        <v>14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57</v>
      </c>
      <c r="BK129" s="221" t="n">
        <f aca="false">ROUND(I129*H129,2)</f>
        <v>0</v>
      </c>
      <c r="BL129" s="10" t="s">
        <v>156</v>
      </c>
      <c r="BM129" s="10" t="s">
        <v>217</v>
      </c>
    </row>
    <row r="130" s="225" customFormat="true" ht="13.5" hidden="false" customHeight="false" outlineLevel="0" collapsed="false">
      <c r="B130" s="226"/>
      <c r="C130" s="227"/>
      <c r="D130" s="222" t="s">
        <v>160</v>
      </c>
      <c r="E130" s="228"/>
      <c r="F130" s="229" t="s">
        <v>161</v>
      </c>
      <c r="G130" s="227"/>
      <c r="H130" s="228"/>
      <c r="I130" s="230"/>
      <c r="J130" s="227"/>
      <c r="K130" s="227"/>
      <c r="L130" s="231"/>
      <c r="M130" s="232"/>
      <c r="N130" s="233"/>
      <c r="O130" s="233"/>
      <c r="P130" s="233"/>
      <c r="Q130" s="233"/>
      <c r="R130" s="233"/>
      <c r="S130" s="233"/>
      <c r="T130" s="234"/>
      <c r="AT130" s="235" t="s">
        <v>160</v>
      </c>
      <c r="AU130" s="235" t="s">
        <v>157</v>
      </c>
      <c r="AV130" s="225" t="s">
        <v>23</v>
      </c>
      <c r="AW130" s="225" t="s">
        <v>42</v>
      </c>
      <c r="AX130" s="225" t="s">
        <v>79</v>
      </c>
      <c r="AY130" s="235" t="s">
        <v>149</v>
      </c>
    </row>
    <row r="131" s="236" customFormat="true" ht="13.5" hidden="false" customHeight="false" outlineLevel="0" collapsed="false">
      <c r="B131" s="237"/>
      <c r="C131" s="238"/>
      <c r="D131" s="222" t="s">
        <v>160</v>
      </c>
      <c r="E131" s="239"/>
      <c r="F131" s="240" t="s">
        <v>1550</v>
      </c>
      <c r="G131" s="238"/>
      <c r="H131" s="241" t="n">
        <v>52.848</v>
      </c>
      <c r="I131" s="242"/>
      <c r="J131" s="238"/>
      <c r="K131" s="238"/>
      <c r="L131" s="243"/>
      <c r="M131" s="244"/>
      <c r="N131" s="245"/>
      <c r="O131" s="245"/>
      <c r="P131" s="245"/>
      <c r="Q131" s="245"/>
      <c r="R131" s="245"/>
      <c r="S131" s="245"/>
      <c r="T131" s="246"/>
      <c r="AT131" s="247" t="s">
        <v>160</v>
      </c>
      <c r="AU131" s="247" t="s">
        <v>157</v>
      </c>
      <c r="AV131" s="236" t="s">
        <v>157</v>
      </c>
      <c r="AW131" s="236" t="s">
        <v>42</v>
      </c>
      <c r="AX131" s="236" t="s">
        <v>79</v>
      </c>
      <c r="AY131" s="247" t="s">
        <v>149</v>
      </c>
    </row>
    <row r="132" s="248" customFormat="true" ht="13.5" hidden="false" customHeight="false" outlineLevel="0" collapsed="false">
      <c r="B132" s="249"/>
      <c r="C132" s="250"/>
      <c r="D132" s="251" t="s">
        <v>160</v>
      </c>
      <c r="E132" s="252"/>
      <c r="F132" s="253" t="s">
        <v>163</v>
      </c>
      <c r="G132" s="250"/>
      <c r="H132" s="254" t="n">
        <v>52.848</v>
      </c>
      <c r="I132" s="255"/>
      <c r="J132" s="250"/>
      <c r="K132" s="250"/>
      <c r="L132" s="256"/>
      <c r="M132" s="257"/>
      <c r="N132" s="258"/>
      <c r="O132" s="258"/>
      <c r="P132" s="258"/>
      <c r="Q132" s="258"/>
      <c r="R132" s="258"/>
      <c r="S132" s="258"/>
      <c r="T132" s="259"/>
      <c r="AT132" s="260" t="s">
        <v>160</v>
      </c>
      <c r="AU132" s="260" t="s">
        <v>157</v>
      </c>
      <c r="AV132" s="248" t="s">
        <v>156</v>
      </c>
      <c r="AW132" s="248" t="s">
        <v>42</v>
      </c>
      <c r="AX132" s="248" t="s">
        <v>23</v>
      </c>
      <c r="AY132" s="260" t="s">
        <v>149</v>
      </c>
    </row>
    <row r="133" s="31" customFormat="true" ht="44.25" hidden="false" customHeight="true" outlineLevel="0" collapsed="false">
      <c r="B133" s="32"/>
      <c r="C133" s="210" t="s">
        <v>186</v>
      </c>
      <c r="D133" s="210" t="s">
        <v>151</v>
      </c>
      <c r="E133" s="211" t="s">
        <v>209</v>
      </c>
      <c r="F133" s="212" t="s">
        <v>210</v>
      </c>
      <c r="G133" s="213" t="s">
        <v>154</v>
      </c>
      <c r="H133" s="214" t="n">
        <v>22.02</v>
      </c>
      <c r="I133" s="215"/>
      <c r="J133" s="216" t="n">
        <f aca="false">ROUND(I133*H133,2)</f>
        <v>0</v>
      </c>
      <c r="K133" s="212" t="s">
        <v>155</v>
      </c>
      <c r="L133" s="58"/>
      <c r="M133" s="217"/>
      <c r="N133" s="218" t="s">
        <v>51</v>
      </c>
      <c r="O133" s="33"/>
      <c r="P133" s="219" t="n">
        <f aca="false">O133*H133</f>
        <v>0</v>
      </c>
      <c r="Q133" s="219" t="n">
        <v>0.101</v>
      </c>
      <c r="R133" s="219" t="n">
        <f aca="false">Q133*H133</f>
        <v>2.22402</v>
      </c>
      <c r="S133" s="219" t="n">
        <v>0</v>
      </c>
      <c r="T133" s="220" t="n">
        <f aca="false">S133*H133</f>
        <v>0</v>
      </c>
      <c r="AR133" s="10" t="s">
        <v>156</v>
      </c>
      <c r="AT133" s="10" t="s">
        <v>151</v>
      </c>
      <c r="AU133" s="10" t="s">
        <v>157</v>
      </c>
      <c r="AY133" s="10" t="s">
        <v>14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57</v>
      </c>
      <c r="BK133" s="221" t="n">
        <f aca="false">ROUND(I133*H133,2)</f>
        <v>0</v>
      </c>
      <c r="BL133" s="10" t="s">
        <v>156</v>
      </c>
      <c r="BM133" s="10" t="s">
        <v>231</v>
      </c>
    </row>
    <row r="134" s="31" customFormat="true" ht="81" hidden="false" customHeight="false" outlineLevel="0" collapsed="false">
      <c r="B134" s="32"/>
      <c r="C134" s="60"/>
      <c r="D134" s="222" t="s">
        <v>158</v>
      </c>
      <c r="E134" s="60"/>
      <c r="F134" s="223" t="s">
        <v>212</v>
      </c>
      <c r="G134" s="60"/>
      <c r="H134" s="60"/>
      <c r="I134" s="177"/>
      <c r="J134" s="60"/>
      <c r="K134" s="60"/>
      <c r="L134" s="58"/>
      <c r="M134" s="224"/>
      <c r="N134" s="33"/>
      <c r="O134" s="33"/>
      <c r="P134" s="33"/>
      <c r="Q134" s="33"/>
      <c r="R134" s="33"/>
      <c r="S134" s="33"/>
      <c r="T134" s="80"/>
      <c r="AT134" s="10" t="s">
        <v>158</v>
      </c>
      <c r="AU134" s="10" t="s">
        <v>157</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561</v>
      </c>
      <c r="G136" s="238"/>
      <c r="H136" s="241" t="n">
        <v>22.02</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22.02</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22.5" hidden="false" customHeight="true" outlineLevel="0" collapsed="false">
      <c r="B138" s="32"/>
      <c r="C138" s="268" t="s">
        <v>247</v>
      </c>
      <c r="D138" s="268" t="s">
        <v>214</v>
      </c>
      <c r="E138" s="269" t="s">
        <v>215</v>
      </c>
      <c r="F138" s="270" t="s">
        <v>216</v>
      </c>
      <c r="G138" s="271" t="s">
        <v>154</v>
      </c>
      <c r="H138" s="272" t="n">
        <v>23.121</v>
      </c>
      <c r="I138" s="273"/>
      <c r="J138" s="274" t="n">
        <f aca="false">ROUND(I138*H138,2)</f>
        <v>0</v>
      </c>
      <c r="K138" s="270" t="s">
        <v>155</v>
      </c>
      <c r="L138" s="275"/>
      <c r="M138" s="276"/>
      <c r="N138" s="277" t="s">
        <v>51</v>
      </c>
      <c r="O138" s="33"/>
      <c r="P138" s="219" t="n">
        <f aca="false">O138*H138</f>
        <v>0</v>
      </c>
      <c r="Q138" s="219" t="n">
        <v>0.108</v>
      </c>
      <c r="R138" s="219" t="n">
        <f aca="false">Q138*H138</f>
        <v>2.497068</v>
      </c>
      <c r="S138" s="219" t="n">
        <v>0</v>
      </c>
      <c r="T138" s="220" t="n">
        <f aca="false">S138*H138</f>
        <v>0</v>
      </c>
      <c r="AR138" s="10" t="s">
        <v>176</v>
      </c>
      <c r="AT138" s="10" t="s">
        <v>214</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50</v>
      </c>
    </row>
    <row r="139" s="192" customFormat="true" ht="29.25" hidden="false" customHeight="true" outlineLevel="0" collapsed="false">
      <c r="B139" s="193"/>
      <c r="C139" s="194"/>
      <c r="D139" s="207" t="s">
        <v>78</v>
      </c>
      <c r="E139" s="208" t="s">
        <v>172</v>
      </c>
      <c r="F139" s="208" t="s">
        <v>218</v>
      </c>
      <c r="G139" s="194"/>
      <c r="H139" s="194"/>
      <c r="I139" s="197"/>
      <c r="J139" s="209" t="n">
        <f aca="false">BK139</f>
        <v>0</v>
      </c>
      <c r="K139" s="194"/>
      <c r="L139" s="199"/>
      <c r="M139" s="200"/>
      <c r="N139" s="201"/>
      <c r="O139" s="201"/>
      <c r="P139" s="202" t="n">
        <f aca="false">SUM(P140:P261)</f>
        <v>0</v>
      </c>
      <c r="Q139" s="201"/>
      <c r="R139" s="202" t="n">
        <f aca="false">SUM(R140:R261)</f>
        <v>11.88184326</v>
      </c>
      <c r="S139" s="201"/>
      <c r="T139" s="203" t="n">
        <f aca="false">SUM(T140:T261)</f>
        <v>0</v>
      </c>
      <c r="AR139" s="204" t="s">
        <v>23</v>
      </c>
      <c r="AT139" s="205" t="s">
        <v>78</v>
      </c>
      <c r="AU139" s="205" t="s">
        <v>23</v>
      </c>
      <c r="AY139" s="204" t="s">
        <v>149</v>
      </c>
      <c r="BK139" s="206" t="n">
        <f aca="false">SUM(BK140:BK261)</f>
        <v>0</v>
      </c>
    </row>
    <row r="140" s="31" customFormat="true" ht="31.5" hidden="false" customHeight="true" outlineLevel="0" collapsed="false">
      <c r="B140" s="32"/>
      <c r="C140" s="210" t="s">
        <v>198</v>
      </c>
      <c r="D140" s="210" t="s">
        <v>151</v>
      </c>
      <c r="E140" s="211" t="s">
        <v>220</v>
      </c>
      <c r="F140" s="212" t="s">
        <v>221</v>
      </c>
      <c r="G140" s="213" t="s">
        <v>154</v>
      </c>
      <c r="H140" s="214" t="n">
        <v>31.19</v>
      </c>
      <c r="I140" s="215"/>
      <c r="J140" s="216" t="n">
        <f aca="false">ROUND(I140*H140,2)</f>
        <v>0</v>
      </c>
      <c r="K140" s="212" t="s">
        <v>155</v>
      </c>
      <c r="L140" s="58"/>
      <c r="M140" s="217"/>
      <c r="N140" s="218" t="s">
        <v>51</v>
      </c>
      <c r="O140" s="33"/>
      <c r="P140" s="219" t="n">
        <f aca="false">O140*H140</f>
        <v>0</v>
      </c>
      <c r="Q140" s="219" t="n">
        <v>0.00489</v>
      </c>
      <c r="R140" s="219" t="n">
        <f aca="false">Q140*H140</f>
        <v>0.1525191</v>
      </c>
      <c r="S140" s="219" t="n">
        <v>0</v>
      </c>
      <c r="T140" s="220" t="n">
        <f aca="false">S140*H140</f>
        <v>0</v>
      </c>
      <c r="AR140" s="10" t="s">
        <v>156</v>
      </c>
      <c r="AT140" s="10" t="s">
        <v>151</v>
      </c>
      <c r="AU140" s="10" t="s">
        <v>157</v>
      </c>
      <c r="AY140" s="10" t="s">
        <v>14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57</v>
      </c>
      <c r="BK140" s="221" t="n">
        <f aca="false">ROUND(I140*H140,2)</f>
        <v>0</v>
      </c>
      <c r="BL140" s="10" t="s">
        <v>156</v>
      </c>
      <c r="BM140" s="10" t="s">
        <v>261</v>
      </c>
    </row>
    <row r="141" s="31" customFormat="true" ht="27" hidden="false" customHeight="false" outlineLevel="0" collapsed="false">
      <c r="B141" s="32"/>
      <c r="C141" s="60"/>
      <c r="D141" s="222" t="s">
        <v>158</v>
      </c>
      <c r="E141" s="60"/>
      <c r="F141" s="223" t="s">
        <v>223</v>
      </c>
      <c r="G141" s="60"/>
      <c r="H141" s="60"/>
      <c r="I141" s="177"/>
      <c r="J141" s="60"/>
      <c r="K141" s="60"/>
      <c r="L141" s="58"/>
      <c r="M141" s="224"/>
      <c r="N141" s="33"/>
      <c r="O141" s="33"/>
      <c r="P141" s="33"/>
      <c r="Q141" s="33"/>
      <c r="R141" s="33"/>
      <c r="S141" s="33"/>
      <c r="T141" s="80"/>
      <c r="AT141" s="10" t="s">
        <v>158</v>
      </c>
      <c r="AU141" s="10" t="s">
        <v>157</v>
      </c>
    </row>
    <row r="142" s="225" customFormat="true" ht="13.5" hidden="false" customHeight="false" outlineLevel="0" collapsed="false">
      <c r="B142" s="226"/>
      <c r="C142" s="227"/>
      <c r="D142" s="222" t="s">
        <v>160</v>
      </c>
      <c r="E142" s="228"/>
      <c r="F142" s="229" t="s">
        <v>1559</v>
      </c>
      <c r="G142" s="227"/>
      <c r="H142" s="228"/>
      <c r="I142" s="230"/>
      <c r="J142" s="227"/>
      <c r="K142" s="227"/>
      <c r="L142" s="231"/>
      <c r="M142" s="232"/>
      <c r="N142" s="233"/>
      <c r="O142" s="233"/>
      <c r="P142" s="233"/>
      <c r="Q142" s="233"/>
      <c r="R142" s="233"/>
      <c r="S142" s="233"/>
      <c r="T142" s="234"/>
      <c r="AT142" s="235" t="s">
        <v>160</v>
      </c>
      <c r="AU142" s="235" t="s">
        <v>157</v>
      </c>
      <c r="AV142" s="225" t="s">
        <v>23</v>
      </c>
      <c r="AW142" s="225" t="s">
        <v>42</v>
      </c>
      <c r="AX142" s="225" t="s">
        <v>79</v>
      </c>
      <c r="AY142" s="235" t="s">
        <v>149</v>
      </c>
    </row>
    <row r="143" s="236" customFormat="true" ht="13.5" hidden="false" customHeight="false" outlineLevel="0" collapsed="false">
      <c r="B143" s="237"/>
      <c r="C143" s="238"/>
      <c r="D143" s="222" t="s">
        <v>160</v>
      </c>
      <c r="E143" s="239"/>
      <c r="F143" s="240" t="s">
        <v>1562</v>
      </c>
      <c r="G143" s="238"/>
      <c r="H143" s="241" t="n">
        <v>31.19</v>
      </c>
      <c r="I143" s="242"/>
      <c r="J143" s="238"/>
      <c r="K143" s="238"/>
      <c r="L143" s="243"/>
      <c r="M143" s="244"/>
      <c r="N143" s="245"/>
      <c r="O143" s="245"/>
      <c r="P143" s="245"/>
      <c r="Q143" s="245"/>
      <c r="R143" s="245"/>
      <c r="S143" s="245"/>
      <c r="T143" s="246"/>
      <c r="AT143" s="247" t="s">
        <v>160</v>
      </c>
      <c r="AU143" s="247" t="s">
        <v>157</v>
      </c>
      <c r="AV143" s="236" t="s">
        <v>157</v>
      </c>
      <c r="AW143" s="236" t="s">
        <v>42</v>
      </c>
      <c r="AX143" s="236" t="s">
        <v>79</v>
      </c>
      <c r="AY143" s="247" t="s">
        <v>149</v>
      </c>
    </row>
    <row r="144" s="248" customFormat="true" ht="13.5" hidden="false" customHeight="false" outlineLevel="0" collapsed="false">
      <c r="B144" s="249"/>
      <c r="C144" s="250"/>
      <c r="D144" s="251" t="s">
        <v>160</v>
      </c>
      <c r="E144" s="252"/>
      <c r="F144" s="253" t="s">
        <v>163</v>
      </c>
      <c r="G144" s="250"/>
      <c r="H144" s="254" t="n">
        <v>31.19</v>
      </c>
      <c r="I144" s="255"/>
      <c r="J144" s="250"/>
      <c r="K144" s="250"/>
      <c r="L144" s="256"/>
      <c r="M144" s="257"/>
      <c r="N144" s="258"/>
      <c r="O144" s="258"/>
      <c r="P144" s="258"/>
      <c r="Q144" s="258"/>
      <c r="R144" s="258"/>
      <c r="S144" s="258"/>
      <c r="T144" s="259"/>
      <c r="AT144" s="260" t="s">
        <v>160</v>
      </c>
      <c r="AU144" s="260" t="s">
        <v>157</v>
      </c>
      <c r="AV144" s="248" t="s">
        <v>156</v>
      </c>
      <c r="AW144" s="248" t="s">
        <v>42</v>
      </c>
      <c r="AX144" s="248" t="s">
        <v>23</v>
      </c>
      <c r="AY144" s="260" t="s">
        <v>149</v>
      </c>
    </row>
    <row r="145" s="31" customFormat="true" ht="31.5" hidden="false" customHeight="true" outlineLevel="0" collapsed="false">
      <c r="B145" s="32"/>
      <c r="C145" s="210" t="s">
        <v>10</v>
      </c>
      <c r="D145" s="210" t="s">
        <v>151</v>
      </c>
      <c r="E145" s="211" t="s">
        <v>1563</v>
      </c>
      <c r="F145" s="212" t="s">
        <v>1564</v>
      </c>
      <c r="G145" s="213" t="s">
        <v>154</v>
      </c>
      <c r="H145" s="214" t="n">
        <v>31.19</v>
      </c>
      <c r="I145" s="215"/>
      <c r="J145" s="216" t="n">
        <f aca="false">ROUND(I145*H145,2)</f>
        <v>0</v>
      </c>
      <c r="K145" s="212" t="s">
        <v>155</v>
      </c>
      <c r="L145" s="58"/>
      <c r="M145" s="217"/>
      <c r="N145" s="218" t="s">
        <v>51</v>
      </c>
      <c r="O145" s="33"/>
      <c r="P145" s="219" t="n">
        <f aca="false">O145*H145</f>
        <v>0</v>
      </c>
      <c r="Q145" s="219" t="n">
        <v>0.00391</v>
      </c>
      <c r="R145" s="219" t="n">
        <f aca="false">Q145*H145</f>
        <v>0.1219529</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64</v>
      </c>
    </row>
    <row r="146" s="31" customFormat="true" ht="67.5" hidden="false" customHeight="false" outlineLevel="0" collapsed="false">
      <c r="B146" s="32"/>
      <c r="C146" s="60"/>
      <c r="D146" s="251" t="s">
        <v>158</v>
      </c>
      <c r="E146" s="60"/>
      <c r="F146" s="261" t="s">
        <v>1565</v>
      </c>
      <c r="G146" s="60"/>
      <c r="H146" s="60"/>
      <c r="I146" s="177"/>
      <c r="J146" s="60"/>
      <c r="K146" s="60"/>
      <c r="L146" s="58"/>
      <c r="M146" s="224"/>
      <c r="N146" s="33"/>
      <c r="O146" s="33"/>
      <c r="P146" s="33"/>
      <c r="Q146" s="33"/>
      <c r="R146" s="33"/>
      <c r="S146" s="33"/>
      <c r="T146" s="80"/>
      <c r="AT146" s="10" t="s">
        <v>158</v>
      </c>
      <c r="AU146" s="10" t="s">
        <v>157</v>
      </c>
    </row>
    <row r="147" s="31" customFormat="true" ht="22.5" hidden="false" customHeight="true" outlineLevel="0" collapsed="false">
      <c r="B147" s="32"/>
      <c r="C147" s="210" t="s">
        <v>204</v>
      </c>
      <c r="D147" s="210" t="s">
        <v>151</v>
      </c>
      <c r="E147" s="211" t="s">
        <v>229</v>
      </c>
      <c r="F147" s="212" t="s">
        <v>230</v>
      </c>
      <c r="G147" s="213" t="s">
        <v>197</v>
      </c>
      <c r="H147" s="214" t="n">
        <v>184.4</v>
      </c>
      <c r="I147" s="215"/>
      <c r="J147" s="216" t="n">
        <f aca="false">ROUND(I147*H147,2)</f>
        <v>0</v>
      </c>
      <c r="K147" s="212" t="s">
        <v>155</v>
      </c>
      <c r="L147" s="58"/>
      <c r="M147" s="217"/>
      <c r="N147" s="218" t="s">
        <v>51</v>
      </c>
      <c r="O147" s="33"/>
      <c r="P147" s="219" t="n">
        <f aca="false">O147*H147</f>
        <v>0</v>
      </c>
      <c r="Q147" s="219" t="n">
        <v>0.0015</v>
      </c>
      <c r="R147" s="219" t="n">
        <f aca="false">Q147*H147</f>
        <v>0.276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67</v>
      </c>
    </row>
    <row r="148" s="31" customFormat="true" ht="54" hidden="false" customHeight="false" outlineLevel="0" collapsed="false">
      <c r="B148" s="32"/>
      <c r="C148" s="60"/>
      <c r="D148" s="222" t="s">
        <v>158</v>
      </c>
      <c r="E148" s="60"/>
      <c r="F148" s="223" t="s">
        <v>232</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1242</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66</v>
      </c>
      <c r="G150" s="238"/>
      <c r="H150" s="241" t="n">
        <v>145.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567</v>
      </c>
      <c r="G151" s="238"/>
      <c r="H151" s="241" t="n">
        <v>21.6</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568</v>
      </c>
      <c r="G152" s="238"/>
      <c r="H152" s="241" t="n">
        <v>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569</v>
      </c>
      <c r="G153" s="238"/>
      <c r="H153" s="241" t="n">
        <v>9.2</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48" customFormat="true" ht="13.5" hidden="false" customHeight="false" outlineLevel="0" collapsed="false">
      <c r="B154" s="249"/>
      <c r="C154" s="250"/>
      <c r="D154" s="251" t="s">
        <v>160</v>
      </c>
      <c r="E154" s="252"/>
      <c r="F154" s="253" t="s">
        <v>163</v>
      </c>
      <c r="G154" s="250"/>
      <c r="H154" s="254" t="n">
        <v>184.4</v>
      </c>
      <c r="I154" s="255"/>
      <c r="J154" s="250"/>
      <c r="K154" s="250"/>
      <c r="L154" s="256"/>
      <c r="M154" s="257"/>
      <c r="N154" s="258"/>
      <c r="O154" s="258"/>
      <c r="P154" s="258"/>
      <c r="Q154" s="258"/>
      <c r="R154" s="258"/>
      <c r="S154" s="258"/>
      <c r="T154" s="259"/>
      <c r="AT154" s="260" t="s">
        <v>160</v>
      </c>
      <c r="AU154" s="260" t="s">
        <v>157</v>
      </c>
      <c r="AV154" s="248" t="s">
        <v>156</v>
      </c>
      <c r="AW154" s="248" t="s">
        <v>42</v>
      </c>
      <c r="AX154" s="248" t="s">
        <v>23</v>
      </c>
      <c r="AY154" s="260" t="s">
        <v>149</v>
      </c>
    </row>
    <row r="155" s="31" customFormat="true" ht="31.5" hidden="false" customHeight="true" outlineLevel="0" collapsed="false">
      <c r="B155" s="32"/>
      <c r="C155" s="210" t="s">
        <v>272</v>
      </c>
      <c r="D155" s="210" t="s">
        <v>151</v>
      </c>
      <c r="E155" s="211" t="s">
        <v>989</v>
      </c>
      <c r="F155" s="212" t="s">
        <v>990</v>
      </c>
      <c r="G155" s="213" t="s">
        <v>154</v>
      </c>
      <c r="H155" s="214" t="n">
        <v>41.04</v>
      </c>
      <c r="I155" s="215"/>
      <c r="J155" s="216" t="n">
        <f aca="false">ROUND(I155*H155,2)</f>
        <v>0</v>
      </c>
      <c r="K155" s="212" t="s">
        <v>155</v>
      </c>
      <c r="L155" s="58"/>
      <c r="M155" s="217"/>
      <c r="N155" s="218" t="s">
        <v>51</v>
      </c>
      <c r="O155" s="33"/>
      <c r="P155" s="219" t="n">
        <f aca="false">O155*H155</f>
        <v>0</v>
      </c>
      <c r="Q155" s="219" t="n">
        <v>0.00956</v>
      </c>
      <c r="R155" s="219" t="n">
        <f aca="false">Q155*H155</f>
        <v>0.3923424</v>
      </c>
      <c r="S155" s="219" t="n">
        <v>0</v>
      </c>
      <c r="T155" s="220" t="n">
        <f aca="false">S155*H155</f>
        <v>0</v>
      </c>
      <c r="AR155" s="10" t="s">
        <v>156</v>
      </c>
      <c r="AT155" s="10" t="s">
        <v>151</v>
      </c>
      <c r="AU155" s="10" t="s">
        <v>157</v>
      </c>
      <c r="AY155" s="10" t="s">
        <v>14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57</v>
      </c>
      <c r="BK155" s="221" t="n">
        <f aca="false">ROUND(I155*H155,2)</f>
        <v>0</v>
      </c>
      <c r="BL155" s="10" t="s">
        <v>156</v>
      </c>
      <c r="BM155" s="10" t="s">
        <v>275</v>
      </c>
    </row>
    <row r="156" s="31" customFormat="true" ht="162" hidden="false" customHeight="false" outlineLevel="0" collapsed="false">
      <c r="B156" s="32"/>
      <c r="C156" s="60"/>
      <c r="D156" s="222" t="s">
        <v>158</v>
      </c>
      <c r="E156" s="60"/>
      <c r="F156" s="223" t="s">
        <v>251</v>
      </c>
      <c r="G156" s="60"/>
      <c r="H156" s="60"/>
      <c r="I156" s="177"/>
      <c r="J156" s="60"/>
      <c r="K156" s="60"/>
      <c r="L156" s="58"/>
      <c r="M156" s="224"/>
      <c r="N156" s="33"/>
      <c r="O156" s="33"/>
      <c r="P156" s="33"/>
      <c r="Q156" s="33"/>
      <c r="R156" s="33"/>
      <c r="S156" s="33"/>
      <c r="T156" s="80"/>
      <c r="AT156" s="10" t="s">
        <v>158</v>
      </c>
      <c r="AU156" s="10" t="s">
        <v>157</v>
      </c>
    </row>
    <row r="157" s="236" customFormat="true" ht="13.5" hidden="false" customHeight="false" outlineLevel="0" collapsed="false">
      <c r="B157" s="237"/>
      <c r="C157" s="238"/>
      <c r="D157" s="222" t="s">
        <v>160</v>
      </c>
      <c r="E157" s="239"/>
      <c r="F157" s="240" t="s">
        <v>1570</v>
      </c>
      <c r="G157" s="238"/>
      <c r="H157" s="241" t="n">
        <v>41.04</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48" customFormat="true" ht="13.5" hidden="false" customHeight="false" outlineLevel="0" collapsed="false">
      <c r="B158" s="249"/>
      <c r="C158" s="250"/>
      <c r="D158" s="251" t="s">
        <v>160</v>
      </c>
      <c r="E158" s="252"/>
      <c r="F158" s="253" t="s">
        <v>163</v>
      </c>
      <c r="G158" s="250"/>
      <c r="H158" s="254" t="n">
        <v>41.04</v>
      </c>
      <c r="I158" s="255"/>
      <c r="J158" s="250"/>
      <c r="K158" s="250"/>
      <c r="L158" s="256"/>
      <c r="M158" s="257"/>
      <c r="N158" s="258"/>
      <c r="O158" s="258"/>
      <c r="P158" s="258"/>
      <c r="Q158" s="258"/>
      <c r="R158" s="258"/>
      <c r="S158" s="258"/>
      <c r="T158" s="259"/>
      <c r="AT158" s="260" t="s">
        <v>160</v>
      </c>
      <c r="AU158" s="260" t="s">
        <v>157</v>
      </c>
      <c r="AV158" s="248" t="s">
        <v>156</v>
      </c>
      <c r="AW158" s="248" t="s">
        <v>42</v>
      </c>
      <c r="AX158" s="248" t="s">
        <v>23</v>
      </c>
      <c r="AY158" s="260" t="s">
        <v>149</v>
      </c>
    </row>
    <row r="159" s="31" customFormat="true" ht="22.5" hidden="false" customHeight="true" outlineLevel="0" collapsed="false">
      <c r="B159" s="32"/>
      <c r="C159" s="268" t="s">
        <v>208</v>
      </c>
      <c r="D159" s="268" t="s">
        <v>214</v>
      </c>
      <c r="E159" s="269" t="s">
        <v>1571</v>
      </c>
      <c r="F159" s="270" t="s">
        <v>994</v>
      </c>
      <c r="G159" s="271" t="s">
        <v>154</v>
      </c>
      <c r="H159" s="272" t="n">
        <v>41.861</v>
      </c>
      <c r="I159" s="273"/>
      <c r="J159" s="274" t="n">
        <f aca="false">ROUND(I159*H159,2)</f>
        <v>0</v>
      </c>
      <c r="K159" s="270"/>
      <c r="L159" s="275"/>
      <c r="M159" s="276"/>
      <c r="N159" s="277" t="s">
        <v>51</v>
      </c>
      <c r="O159" s="33"/>
      <c r="P159" s="219" t="n">
        <f aca="false">O159*H159</f>
        <v>0</v>
      </c>
      <c r="Q159" s="219" t="n">
        <v>0</v>
      </c>
      <c r="R159" s="219" t="n">
        <f aca="false">Q159*H159</f>
        <v>0</v>
      </c>
      <c r="S159" s="219" t="n">
        <v>0</v>
      </c>
      <c r="T159" s="220" t="n">
        <f aca="false">S159*H159</f>
        <v>0</v>
      </c>
      <c r="AR159" s="10" t="s">
        <v>176</v>
      </c>
      <c r="AT159" s="10" t="s">
        <v>214</v>
      </c>
      <c r="AU159" s="10" t="s">
        <v>157</v>
      </c>
      <c r="AY159" s="10" t="s">
        <v>14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57</v>
      </c>
      <c r="BK159" s="221" t="n">
        <f aca="false">ROUND(I159*H159,2)</f>
        <v>0</v>
      </c>
      <c r="BL159" s="10" t="s">
        <v>156</v>
      </c>
      <c r="BM159" s="10" t="s">
        <v>282</v>
      </c>
    </row>
    <row r="160" s="31" customFormat="true" ht="31.5" hidden="false" customHeight="true" outlineLevel="0" collapsed="false">
      <c r="B160" s="32"/>
      <c r="C160" s="210" t="s">
        <v>288</v>
      </c>
      <c r="D160" s="210" t="s">
        <v>151</v>
      </c>
      <c r="E160" s="211" t="s">
        <v>262</v>
      </c>
      <c r="F160" s="212" t="s">
        <v>263</v>
      </c>
      <c r="G160" s="213" t="s">
        <v>154</v>
      </c>
      <c r="H160" s="214" t="n">
        <v>45.144</v>
      </c>
      <c r="I160" s="215"/>
      <c r="J160" s="216" t="n">
        <f aca="false">ROUND(I160*H160,2)</f>
        <v>0</v>
      </c>
      <c r="K160" s="212" t="s">
        <v>155</v>
      </c>
      <c r="L160" s="58"/>
      <c r="M160" s="217"/>
      <c r="N160" s="218" t="s">
        <v>51</v>
      </c>
      <c r="O160" s="33"/>
      <c r="P160" s="219" t="n">
        <f aca="false">O160*H160</f>
        <v>0</v>
      </c>
      <c r="Q160" s="219" t="n">
        <v>0.00348</v>
      </c>
      <c r="R160" s="219" t="n">
        <f aca="false">Q160*H160</f>
        <v>0.15710112</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91</v>
      </c>
    </row>
    <row r="161" s="236" customFormat="true" ht="13.5" hidden="false" customHeight="false" outlineLevel="0" collapsed="false">
      <c r="B161" s="237"/>
      <c r="C161" s="238"/>
      <c r="D161" s="222" t="s">
        <v>160</v>
      </c>
      <c r="E161" s="239"/>
      <c r="F161" s="240" t="s">
        <v>1572</v>
      </c>
      <c r="G161" s="238"/>
      <c r="H161" s="241" t="n">
        <v>45.144</v>
      </c>
      <c r="I161" s="242"/>
      <c r="J161" s="238"/>
      <c r="K161" s="238"/>
      <c r="L161" s="243"/>
      <c r="M161" s="244"/>
      <c r="N161" s="245"/>
      <c r="O161" s="245"/>
      <c r="P161" s="245"/>
      <c r="Q161" s="245"/>
      <c r="R161" s="245"/>
      <c r="S161" s="245"/>
      <c r="T161" s="246"/>
      <c r="AT161" s="247" t="s">
        <v>160</v>
      </c>
      <c r="AU161" s="247" t="s">
        <v>157</v>
      </c>
      <c r="AV161" s="236" t="s">
        <v>157</v>
      </c>
      <c r="AW161" s="236" t="s">
        <v>42</v>
      </c>
      <c r="AX161" s="236" t="s">
        <v>79</v>
      </c>
      <c r="AY161" s="247" t="s">
        <v>149</v>
      </c>
    </row>
    <row r="162" s="248" customFormat="true" ht="13.5" hidden="false" customHeight="false" outlineLevel="0" collapsed="false">
      <c r="B162" s="249"/>
      <c r="C162" s="250"/>
      <c r="D162" s="251" t="s">
        <v>160</v>
      </c>
      <c r="E162" s="252"/>
      <c r="F162" s="253" t="s">
        <v>163</v>
      </c>
      <c r="G162" s="250"/>
      <c r="H162" s="254" t="n">
        <v>45.144</v>
      </c>
      <c r="I162" s="255"/>
      <c r="J162" s="250"/>
      <c r="K162" s="250"/>
      <c r="L162" s="256"/>
      <c r="M162" s="257"/>
      <c r="N162" s="258"/>
      <c r="O162" s="258"/>
      <c r="P162" s="258"/>
      <c r="Q162" s="258"/>
      <c r="R162" s="258"/>
      <c r="S162" s="258"/>
      <c r="T162" s="259"/>
      <c r="AT162" s="260" t="s">
        <v>160</v>
      </c>
      <c r="AU162" s="260" t="s">
        <v>157</v>
      </c>
      <c r="AV162" s="248" t="s">
        <v>156</v>
      </c>
      <c r="AW162" s="248" t="s">
        <v>42</v>
      </c>
      <c r="AX162" s="248" t="s">
        <v>23</v>
      </c>
      <c r="AY162" s="260" t="s">
        <v>149</v>
      </c>
    </row>
    <row r="163" s="31" customFormat="true" ht="31.5" hidden="false" customHeight="true" outlineLevel="0" collapsed="false">
      <c r="B163" s="32"/>
      <c r="C163" s="210" t="s">
        <v>211</v>
      </c>
      <c r="D163" s="210" t="s">
        <v>151</v>
      </c>
      <c r="E163" s="211" t="s">
        <v>265</v>
      </c>
      <c r="F163" s="212" t="s">
        <v>266</v>
      </c>
      <c r="G163" s="213" t="s">
        <v>154</v>
      </c>
      <c r="H163" s="214" t="n">
        <v>170.194</v>
      </c>
      <c r="I163" s="215"/>
      <c r="J163" s="216" t="n">
        <f aca="false">ROUND(I163*H163,2)</f>
        <v>0</v>
      </c>
      <c r="K163" s="212" t="s">
        <v>155</v>
      </c>
      <c r="L163" s="58"/>
      <c r="M163" s="217"/>
      <c r="N163" s="218" t="s">
        <v>51</v>
      </c>
      <c r="O163" s="33"/>
      <c r="P163" s="219" t="n">
        <f aca="false">O163*H163</f>
        <v>0</v>
      </c>
      <c r="Q163" s="219" t="n">
        <v>0.02048</v>
      </c>
      <c r="R163" s="219" t="n">
        <f aca="false">Q163*H163</f>
        <v>3.48557312</v>
      </c>
      <c r="S163" s="219" t="n">
        <v>0</v>
      </c>
      <c r="T163" s="220" t="n">
        <f aca="false">S163*H163</f>
        <v>0</v>
      </c>
      <c r="AR163" s="10" t="s">
        <v>156</v>
      </c>
      <c r="AT163" s="10" t="s">
        <v>151</v>
      </c>
      <c r="AU163" s="10" t="s">
        <v>157</v>
      </c>
      <c r="AY163" s="10" t="s">
        <v>14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57</v>
      </c>
      <c r="BK163" s="221" t="n">
        <f aca="false">ROUND(I163*H163,2)</f>
        <v>0</v>
      </c>
      <c r="BL163" s="10" t="s">
        <v>156</v>
      </c>
      <c r="BM163" s="10" t="s">
        <v>294</v>
      </c>
    </row>
    <row r="164" s="31" customFormat="true" ht="121.5" hidden="false" customHeight="false" outlineLevel="0" collapsed="false">
      <c r="B164" s="32"/>
      <c r="C164" s="60"/>
      <c r="D164" s="222" t="s">
        <v>158</v>
      </c>
      <c r="E164" s="60"/>
      <c r="F164" s="223" t="s">
        <v>268</v>
      </c>
      <c r="G164" s="60"/>
      <c r="H164" s="60"/>
      <c r="I164" s="177"/>
      <c r="J164" s="60"/>
      <c r="K164" s="60"/>
      <c r="L164" s="58"/>
      <c r="M164" s="224"/>
      <c r="N164" s="33"/>
      <c r="O164" s="33"/>
      <c r="P164" s="33"/>
      <c r="Q164" s="33"/>
      <c r="R164" s="33"/>
      <c r="S164" s="33"/>
      <c r="T164" s="80"/>
      <c r="AT164" s="10" t="s">
        <v>158</v>
      </c>
      <c r="AU164" s="10" t="s">
        <v>157</v>
      </c>
    </row>
    <row r="165" s="225" customFormat="true" ht="13.5" hidden="false" customHeight="false" outlineLevel="0" collapsed="false">
      <c r="B165" s="226"/>
      <c r="C165" s="227"/>
      <c r="D165" s="222" t="s">
        <v>160</v>
      </c>
      <c r="E165" s="228"/>
      <c r="F165" s="229" t="s">
        <v>269</v>
      </c>
      <c r="G165" s="227"/>
      <c r="H165" s="228"/>
      <c r="I165" s="230"/>
      <c r="J165" s="227"/>
      <c r="K165" s="227"/>
      <c r="L165" s="231"/>
      <c r="M165" s="232"/>
      <c r="N165" s="233"/>
      <c r="O165" s="233"/>
      <c r="P165" s="233"/>
      <c r="Q165" s="233"/>
      <c r="R165" s="233"/>
      <c r="S165" s="233"/>
      <c r="T165" s="234"/>
      <c r="AT165" s="235" t="s">
        <v>160</v>
      </c>
      <c r="AU165" s="235" t="s">
        <v>157</v>
      </c>
      <c r="AV165" s="225" t="s">
        <v>23</v>
      </c>
      <c r="AW165" s="225" t="s">
        <v>42</v>
      </c>
      <c r="AX165" s="225" t="s">
        <v>79</v>
      </c>
      <c r="AY165" s="235" t="s">
        <v>149</v>
      </c>
    </row>
    <row r="166" s="225" customFormat="true" ht="13.5" hidden="false" customHeight="false" outlineLevel="0" collapsed="false">
      <c r="B166" s="226"/>
      <c r="C166" s="227"/>
      <c r="D166" s="222" t="s">
        <v>160</v>
      </c>
      <c r="E166" s="228"/>
      <c r="F166" s="229" t="s">
        <v>270</v>
      </c>
      <c r="G166" s="227"/>
      <c r="H166" s="228"/>
      <c r="I166" s="230"/>
      <c r="J166" s="227"/>
      <c r="K166" s="227"/>
      <c r="L166" s="231"/>
      <c r="M166" s="232"/>
      <c r="N166" s="233"/>
      <c r="O166" s="233"/>
      <c r="P166" s="233"/>
      <c r="Q166" s="233"/>
      <c r="R166" s="233"/>
      <c r="S166" s="233"/>
      <c r="T166" s="234"/>
      <c r="AT166" s="235" t="s">
        <v>160</v>
      </c>
      <c r="AU166" s="235" t="s">
        <v>157</v>
      </c>
      <c r="AV166" s="225" t="s">
        <v>23</v>
      </c>
      <c r="AW166" s="225" t="s">
        <v>42</v>
      </c>
      <c r="AX166" s="225" t="s">
        <v>79</v>
      </c>
      <c r="AY166" s="235" t="s">
        <v>149</v>
      </c>
    </row>
    <row r="167" s="236" customFormat="true" ht="13.5" hidden="false" customHeight="false" outlineLevel="0" collapsed="false">
      <c r="B167" s="237"/>
      <c r="C167" s="238"/>
      <c r="D167" s="222" t="s">
        <v>160</v>
      </c>
      <c r="E167" s="239"/>
      <c r="F167" s="240" t="s">
        <v>1573</v>
      </c>
      <c r="G167" s="238"/>
      <c r="H167" s="241" t="n">
        <v>143.108</v>
      </c>
      <c r="I167" s="242"/>
      <c r="J167" s="238"/>
      <c r="K167" s="238"/>
      <c r="L167" s="243"/>
      <c r="M167" s="244"/>
      <c r="N167" s="245"/>
      <c r="O167" s="245"/>
      <c r="P167" s="245"/>
      <c r="Q167" s="245"/>
      <c r="R167" s="245"/>
      <c r="S167" s="245"/>
      <c r="T167" s="246"/>
      <c r="AT167" s="247" t="s">
        <v>160</v>
      </c>
      <c r="AU167" s="247" t="s">
        <v>157</v>
      </c>
      <c r="AV167" s="236" t="s">
        <v>157</v>
      </c>
      <c r="AW167" s="236" t="s">
        <v>42</v>
      </c>
      <c r="AX167" s="236" t="s">
        <v>79</v>
      </c>
      <c r="AY167" s="247" t="s">
        <v>149</v>
      </c>
    </row>
    <row r="168" s="236" customFormat="true" ht="13.5" hidden="false" customHeight="false" outlineLevel="0" collapsed="false">
      <c r="B168" s="237"/>
      <c r="C168" s="238"/>
      <c r="D168" s="222" t="s">
        <v>160</v>
      </c>
      <c r="E168" s="239"/>
      <c r="F168" s="240" t="s">
        <v>1574</v>
      </c>
      <c r="G168" s="238"/>
      <c r="H168" s="241" t="n">
        <v>27.086</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48" customFormat="true" ht="13.5" hidden="false" customHeight="false" outlineLevel="0" collapsed="false">
      <c r="B169" s="249"/>
      <c r="C169" s="250"/>
      <c r="D169" s="251" t="s">
        <v>160</v>
      </c>
      <c r="E169" s="252"/>
      <c r="F169" s="253" t="s">
        <v>163</v>
      </c>
      <c r="G169" s="250"/>
      <c r="H169" s="254" t="n">
        <v>170.194</v>
      </c>
      <c r="I169" s="255"/>
      <c r="J169" s="250"/>
      <c r="K169" s="250"/>
      <c r="L169" s="256"/>
      <c r="M169" s="257"/>
      <c r="N169" s="258"/>
      <c r="O169" s="258"/>
      <c r="P169" s="258"/>
      <c r="Q169" s="258"/>
      <c r="R169" s="258"/>
      <c r="S169" s="258"/>
      <c r="T169" s="259"/>
      <c r="AT169" s="260" t="s">
        <v>160</v>
      </c>
      <c r="AU169" s="260" t="s">
        <v>157</v>
      </c>
      <c r="AV169" s="248" t="s">
        <v>156</v>
      </c>
      <c r="AW169" s="248" t="s">
        <v>42</v>
      </c>
      <c r="AX169" s="248" t="s">
        <v>23</v>
      </c>
      <c r="AY169" s="260" t="s">
        <v>149</v>
      </c>
    </row>
    <row r="170" s="31" customFormat="true" ht="31.5" hidden="false" customHeight="true" outlineLevel="0" collapsed="false">
      <c r="B170" s="32"/>
      <c r="C170" s="210" t="s">
        <v>9</v>
      </c>
      <c r="D170" s="210" t="s">
        <v>151</v>
      </c>
      <c r="E170" s="211" t="s">
        <v>280</v>
      </c>
      <c r="F170" s="212" t="s">
        <v>281</v>
      </c>
      <c r="G170" s="213" t="s">
        <v>197</v>
      </c>
      <c r="H170" s="214" t="n">
        <v>89.17</v>
      </c>
      <c r="I170" s="215"/>
      <c r="J170" s="216" t="n">
        <f aca="false">ROUND(I170*H170,2)</f>
        <v>0</v>
      </c>
      <c r="K170" s="212" t="s">
        <v>155</v>
      </c>
      <c r="L170" s="58"/>
      <c r="M170" s="217"/>
      <c r="N170" s="218" t="s">
        <v>51</v>
      </c>
      <c r="O170" s="33"/>
      <c r="P170" s="219" t="n">
        <f aca="false">O170*H170</f>
        <v>0</v>
      </c>
      <c r="Q170" s="219" t="n">
        <v>2E-005</v>
      </c>
      <c r="R170" s="219" t="n">
        <f aca="false">Q170*H170</f>
        <v>0.0017834</v>
      </c>
      <c r="S170" s="219" t="n">
        <v>0</v>
      </c>
      <c r="T170" s="220" t="n">
        <f aca="false">S170*H170</f>
        <v>0</v>
      </c>
      <c r="AR170" s="10" t="s">
        <v>156</v>
      </c>
      <c r="AT170" s="10" t="s">
        <v>151</v>
      </c>
      <c r="AU170" s="10" t="s">
        <v>157</v>
      </c>
      <c r="AY170" s="10" t="s">
        <v>14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157</v>
      </c>
      <c r="BK170" s="221" t="n">
        <f aca="false">ROUND(I170*H170,2)</f>
        <v>0</v>
      </c>
      <c r="BL170" s="10" t="s">
        <v>156</v>
      </c>
      <c r="BM170" s="10" t="s">
        <v>315</v>
      </c>
    </row>
    <row r="171" s="31" customFormat="true" ht="67.5" hidden="false" customHeight="false" outlineLevel="0" collapsed="false">
      <c r="B171" s="32"/>
      <c r="C171" s="60"/>
      <c r="D171" s="222" t="s">
        <v>158</v>
      </c>
      <c r="E171" s="60"/>
      <c r="F171" s="223" t="s">
        <v>283</v>
      </c>
      <c r="G171" s="60"/>
      <c r="H171" s="60"/>
      <c r="I171" s="177"/>
      <c r="J171" s="60"/>
      <c r="K171" s="60"/>
      <c r="L171" s="58"/>
      <c r="M171" s="224"/>
      <c r="N171" s="33"/>
      <c r="O171" s="33"/>
      <c r="P171" s="33"/>
      <c r="Q171" s="33"/>
      <c r="R171" s="33"/>
      <c r="S171" s="33"/>
      <c r="T171" s="80"/>
      <c r="AT171" s="10" t="s">
        <v>158</v>
      </c>
      <c r="AU171" s="10" t="s">
        <v>157</v>
      </c>
    </row>
    <row r="172" s="236" customFormat="true" ht="13.5" hidden="false" customHeight="false" outlineLevel="0" collapsed="false">
      <c r="B172" s="237"/>
      <c r="C172" s="238"/>
      <c r="D172" s="222" t="s">
        <v>160</v>
      </c>
      <c r="E172" s="239"/>
      <c r="F172" s="240" t="s">
        <v>1575</v>
      </c>
      <c r="G172" s="238"/>
      <c r="H172" s="241" t="n">
        <v>89.17</v>
      </c>
      <c r="I172" s="242"/>
      <c r="J172" s="238"/>
      <c r="K172" s="238"/>
      <c r="L172" s="243"/>
      <c r="M172" s="244"/>
      <c r="N172" s="245"/>
      <c r="O172" s="245"/>
      <c r="P172" s="245"/>
      <c r="Q172" s="245"/>
      <c r="R172" s="245"/>
      <c r="S172" s="245"/>
      <c r="T172" s="246"/>
      <c r="AT172" s="247" t="s">
        <v>160</v>
      </c>
      <c r="AU172" s="247" t="s">
        <v>157</v>
      </c>
      <c r="AV172" s="236" t="s">
        <v>157</v>
      </c>
      <c r="AW172" s="236" t="s">
        <v>42</v>
      </c>
      <c r="AX172" s="236" t="s">
        <v>79</v>
      </c>
      <c r="AY172" s="247" t="s">
        <v>149</v>
      </c>
    </row>
    <row r="173" s="248" customFormat="true" ht="13.5" hidden="false" customHeight="false" outlineLevel="0" collapsed="false">
      <c r="B173" s="249"/>
      <c r="C173" s="250"/>
      <c r="D173" s="251" t="s">
        <v>160</v>
      </c>
      <c r="E173" s="252"/>
      <c r="F173" s="253" t="s">
        <v>163</v>
      </c>
      <c r="G173" s="250"/>
      <c r="H173" s="254" t="n">
        <v>89.17</v>
      </c>
      <c r="I173" s="255"/>
      <c r="J173" s="250"/>
      <c r="K173" s="250"/>
      <c r="L173" s="256"/>
      <c r="M173" s="257"/>
      <c r="N173" s="258"/>
      <c r="O173" s="258"/>
      <c r="P173" s="258"/>
      <c r="Q173" s="258"/>
      <c r="R173" s="258"/>
      <c r="S173" s="258"/>
      <c r="T173" s="259"/>
      <c r="AT173" s="260" t="s">
        <v>160</v>
      </c>
      <c r="AU173" s="260" t="s">
        <v>157</v>
      </c>
      <c r="AV173" s="248" t="s">
        <v>156</v>
      </c>
      <c r="AW173" s="248" t="s">
        <v>42</v>
      </c>
      <c r="AX173" s="248" t="s">
        <v>23</v>
      </c>
      <c r="AY173" s="260" t="s">
        <v>149</v>
      </c>
    </row>
    <row r="174" s="31" customFormat="true" ht="22.5" hidden="false" customHeight="true" outlineLevel="0" collapsed="false">
      <c r="B174" s="32"/>
      <c r="C174" s="268" t="s">
        <v>217</v>
      </c>
      <c r="D174" s="268" t="s">
        <v>214</v>
      </c>
      <c r="E174" s="269" t="s">
        <v>289</v>
      </c>
      <c r="F174" s="270" t="s">
        <v>290</v>
      </c>
      <c r="G174" s="271" t="s">
        <v>197</v>
      </c>
      <c r="H174" s="272" t="n">
        <v>93.629</v>
      </c>
      <c r="I174" s="273"/>
      <c r="J174" s="274" t="n">
        <f aca="false">ROUND(I174*H174,2)</f>
        <v>0</v>
      </c>
      <c r="K174" s="270" t="s">
        <v>155</v>
      </c>
      <c r="L174" s="275"/>
      <c r="M174" s="276"/>
      <c r="N174" s="277" t="s">
        <v>51</v>
      </c>
      <c r="O174" s="33"/>
      <c r="P174" s="219" t="n">
        <f aca="false">O174*H174</f>
        <v>0</v>
      </c>
      <c r="Q174" s="219" t="n">
        <v>0.0001</v>
      </c>
      <c r="R174" s="219" t="n">
        <f aca="false">Q174*H174</f>
        <v>0.0093629</v>
      </c>
      <c r="S174" s="219" t="n">
        <v>0</v>
      </c>
      <c r="T174" s="220" t="n">
        <f aca="false">S174*H174</f>
        <v>0</v>
      </c>
      <c r="AR174" s="10" t="s">
        <v>176</v>
      </c>
      <c r="AT174" s="10" t="s">
        <v>214</v>
      </c>
      <c r="AU174" s="10" t="s">
        <v>157</v>
      </c>
      <c r="AY174" s="10" t="s">
        <v>14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157</v>
      </c>
      <c r="BK174" s="221" t="n">
        <f aca="false">ROUND(I174*H174,2)</f>
        <v>0</v>
      </c>
      <c r="BL174" s="10" t="s">
        <v>156</v>
      </c>
      <c r="BM174" s="10" t="s">
        <v>320</v>
      </c>
    </row>
    <row r="175" s="31" customFormat="true" ht="31.5" hidden="false" customHeight="true" outlineLevel="0" collapsed="false">
      <c r="B175" s="32"/>
      <c r="C175" s="210" t="s">
        <v>321</v>
      </c>
      <c r="D175" s="210" t="s">
        <v>151</v>
      </c>
      <c r="E175" s="211" t="s">
        <v>292</v>
      </c>
      <c r="F175" s="212" t="s">
        <v>293</v>
      </c>
      <c r="G175" s="213" t="s">
        <v>197</v>
      </c>
      <c r="H175" s="214" t="n">
        <v>477.8</v>
      </c>
      <c r="I175" s="215"/>
      <c r="J175" s="216" t="n">
        <f aca="false">ROUND(I175*H175,2)</f>
        <v>0</v>
      </c>
      <c r="K175" s="212" t="s">
        <v>155</v>
      </c>
      <c r="L175" s="58"/>
      <c r="M175" s="217"/>
      <c r="N175" s="218" t="s">
        <v>51</v>
      </c>
      <c r="O175" s="33"/>
      <c r="P175" s="219" t="n">
        <f aca="false">O175*H175</f>
        <v>0</v>
      </c>
      <c r="Q175" s="219" t="n">
        <v>0</v>
      </c>
      <c r="R175" s="219" t="n">
        <f aca="false">Q175*H175</f>
        <v>0</v>
      </c>
      <c r="S175" s="219" t="n">
        <v>0</v>
      </c>
      <c r="T175" s="220" t="n">
        <f aca="false">S175*H175</f>
        <v>0</v>
      </c>
      <c r="AR175" s="10" t="s">
        <v>156</v>
      </c>
      <c r="AT175" s="10" t="s">
        <v>151</v>
      </c>
      <c r="AU175" s="10" t="s">
        <v>157</v>
      </c>
      <c r="AY175" s="10" t="s">
        <v>14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157</v>
      </c>
      <c r="BK175" s="221" t="n">
        <f aca="false">ROUND(I175*H175,2)</f>
        <v>0</v>
      </c>
      <c r="BL175" s="10" t="s">
        <v>156</v>
      </c>
      <c r="BM175" s="10" t="s">
        <v>324</v>
      </c>
    </row>
    <row r="176" s="31" customFormat="true" ht="67.5" hidden="false" customHeight="false" outlineLevel="0" collapsed="false">
      <c r="B176" s="32"/>
      <c r="C176" s="60"/>
      <c r="D176" s="222" t="s">
        <v>158</v>
      </c>
      <c r="E176" s="60"/>
      <c r="F176" s="223" t="s">
        <v>283</v>
      </c>
      <c r="G176" s="60"/>
      <c r="H176" s="60"/>
      <c r="I176" s="177"/>
      <c r="J176" s="60"/>
      <c r="K176" s="60"/>
      <c r="L176" s="58"/>
      <c r="M176" s="224"/>
      <c r="N176" s="33"/>
      <c r="O176" s="33"/>
      <c r="P176" s="33"/>
      <c r="Q176" s="33"/>
      <c r="R176" s="33"/>
      <c r="S176" s="33"/>
      <c r="T176" s="80"/>
      <c r="AT176" s="10" t="s">
        <v>158</v>
      </c>
      <c r="AU176" s="10" t="s">
        <v>157</v>
      </c>
    </row>
    <row r="177" s="225" customFormat="true" ht="13.5" hidden="false" customHeight="false" outlineLevel="0" collapsed="false">
      <c r="B177" s="226"/>
      <c r="C177" s="227"/>
      <c r="D177" s="222" t="s">
        <v>160</v>
      </c>
      <c r="E177" s="228"/>
      <c r="F177" s="229" t="s">
        <v>1576</v>
      </c>
      <c r="G177" s="227"/>
      <c r="H177" s="228"/>
      <c r="I177" s="230"/>
      <c r="J177" s="227"/>
      <c r="K177" s="227"/>
      <c r="L177" s="231"/>
      <c r="M177" s="232"/>
      <c r="N177" s="233"/>
      <c r="O177" s="233"/>
      <c r="P177" s="233"/>
      <c r="Q177" s="233"/>
      <c r="R177" s="233"/>
      <c r="S177" s="233"/>
      <c r="T177" s="234"/>
      <c r="AT177" s="235" t="s">
        <v>160</v>
      </c>
      <c r="AU177" s="235" t="s">
        <v>157</v>
      </c>
      <c r="AV177" s="225" t="s">
        <v>23</v>
      </c>
      <c r="AW177" s="225" t="s">
        <v>42</v>
      </c>
      <c r="AX177" s="225" t="s">
        <v>79</v>
      </c>
      <c r="AY177" s="235" t="s">
        <v>149</v>
      </c>
    </row>
    <row r="178" s="236" customFormat="true" ht="13.5" hidden="false" customHeight="false" outlineLevel="0" collapsed="false">
      <c r="B178" s="237"/>
      <c r="C178" s="238"/>
      <c r="D178" s="222" t="s">
        <v>160</v>
      </c>
      <c r="E178" s="239"/>
      <c r="F178" s="240" t="s">
        <v>1577</v>
      </c>
      <c r="G178" s="238"/>
      <c r="H178" s="241" t="n">
        <v>25.4</v>
      </c>
      <c r="I178" s="242"/>
      <c r="J178" s="238"/>
      <c r="K178" s="238"/>
      <c r="L178" s="243"/>
      <c r="M178" s="244"/>
      <c r="N178" s="245"/>
      <c r="O178" s="245"/>
      <c r="P178" s="245"/>
      <c r="Q178" s="245"/>
      <c r="R178" s="245"/>
      <c r="S178" s="245"/>
      <c r="T178" s="246"/>
      <c r="AT178" s="247" t="s">
        <v>160</v>
      </c>
      <c r="AU178" s="247" t="s">
        <v>157</v>
      </c>
      <c r="AV178" s="236" t="s">
        <v>157</v>
      </c>
      <c r="AW178" s="236" t="s">
        <v>42</v>
      </c>
      <c r="AX178" s="236" t="s">
        <v>79</v>
      </c>
      <c r="AY178" s="247" t="s">
        <v>149</v>
      </c>
    </row>
    <row r="179" s="225" customFormat="true" ht="13.5" hidden="false" customHeight="false" outlineLevel="0" collapsed="false">
      <c r="B179" s="226"/>
      <c r="C179" s="227"/>
      <c r="D179" s="222" t="s">
        <v>160</v>
      </c>
      <c r="E179" s="228"/>
      <c r="F179" s="229" t="s">
        <v>302</v>
      </c>
      <c r="G179" s="227"/>
      <c r="H179" s="228"/>
      <c r="I179" s="230"/>
      <c r="J179" s="227"/>
      <c r="K179" s="227"/>
      <c r="L179" s="231"/>
      <c r="M179" s="232"/>
      <c r="N179" s="233"/>
      <c r="O179" s="233"/>
      <c r="P179" s="233"/>
      <c r="Q179" s="233"/>
      <c r="R179" s="233"/>
      <c r="S179" s="233"/>
      <c r="T179" s="234"/>
      <c r="AT179" s="235" t="s">
        <v>160</v>
      </c>
      <c r="AU179" s="235" t="s">
        <v>157</v>
      </c>
      <c r="AV179" s="225" t="s">
        <v>23</v>
      </c>
      <c r="AW179" s="225" t="s">
        <v>42</v>
      </c>
      <c r="AX179" s="225" t="s">
        <v>79</v>
      </c>
      <c r="AY179" s="235" t="s">
        <v>149</v>
      </c>
    </row>
    <row r="180" s="236" customFormat="true" ht="13.5" hidden="false" customHeight="false" outlineLevel="0" collapsed="false">
      <c r="B180" s="237"/>
      <c r="C180" s="238"/>
      <c r="D180" s="222" t="s">
        <v>160</v>
      </c>
      <c r="E180" s="239"/>
      <c r="F180" s="240" t="s">
        <v>1578</v>
      </c>
      <c r="G180" s="238"/>
      <c r="H180" s="241" t="n">
        <v>8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78" customFormat="true" ht="13.5" hidden="false" customHeight="false" outlineLevel="0" collapsed="false">
      <c r="B181" s="279"/>
      <c r="C181" s="280"/>
      <c r="D181" s="222" t="s">
        <v>160</v>
      </c>
      <c r="E181" s="281"/>
      <c r="F181" s="282" t="s">
        <v>237</v>
      </c>
      <c r="G181" s="280"/>
      <c r="H181" s="283" t="n">
        <v>109.4</v>
      </c>
      <c r="I181" s="284"/>
      <c r="J181" s="280"/>
      <c r="K181" s="280"/>
      <c r="L181" s="285"/>
      <c r="M181" s="286"/>
      <c r="N181" s="287"/>
      <c r="O181" s="287"/>
      <c r="P181" s="287"/>
      <c r="Q181" s="287"/>
      <c r="R181" s="287"/>
      <c r="S181" s="287"/>
      <c r="T181" s="288"/>
      <c r="AT181" s="289" t="s">
        <v>160</v>
      </c>
      <c r="AU181" s="289" t="s">
        <v>157</v>
      </c>
      <c r="AV181" s="278" t="s">
        <v>169</v>
      </c>
      <c r="AW181" s="278" t="s">
        <v>42</v>
      </c>
      <c r="AX181" s="278" t="s">
        <v>79</v>
      </c>
      <c r="AY181" s="289" t="s">
        <v>149</v>
      </c>
    </row>
    <row r="182" s="225" customFormat="true" ht="13.5" hidden="false" customHeight="false" outlineLevel="0" collapsed="false">
      <c r="B182" s="226"/>
      <c r="C182" s="227"/>
      <c r="D182" s="222" t="s">
        <v>160</v>
      </c>
      <c r="E182" s="228"/>
      <c r="F182" s="229" t="s">
        <v>1265</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566</v>
      </c>
      <c r="G183" s="238"/>
      <c r="H183" s="241" t="n">
        <v>145.2</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567</v>
      </c>
      <c r="G184" s="238"/>
      <c r="H184" s="241" t="n">
        <v>21.6</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36" customFormat="true" ht="13.5" hidden="false" customHeight="false" outlineLevel="0" collapsed="false">
      <c r="B185" s="237"/>
      <c r="C185" s="238"/>
      <c r="D185" s="222" t="s">
        <v>160</v>
      </c>
      <c r="E185" s="239"/>
      <c r="F185" s="240" t="s">
        <v>1568</v>
      </c>
      <c r="G185" s="238"/>
      <c r="H185" s="241" t="n">
        <v>8.4</v>
      </c>
      <c r="I185" s="242"/>
      <c r="J185" s="238"/>
      <c r="K185" s="238"/>
      <c r="L185" s="243"/>
      <c r="M185" s="244"/>
      <c r="N185" s="245"/>
      <c r="O185" s="245"/>
      <c r="P185" s="245"/>
      <c r="Q185" s="245"/>
      <c r="R185" s="245"/>
      <c r="S185" s="245"/>
      <c r="T185" s="246"/>
      <c r="AT185" s="247" t="s">
        <v>160</v>
      </c>
      <c r="AU185" s="247" t="s">
        <v>157</v>
      </c>
      <c r="AV185" s="236" t="s">
        <v>157</v>
      </c>
      <c r="AW185" s="236" t="s">
        <v>42</v>
      </c>
      <c r="AX185" s="236" t="s">
        <v>79</v>
      </c>
      <c r="AY185" s="247" t="s">
        <v>149</v>
      </c>
    </row>
    <row r="186" s="236" customFormat="true" ht="13.5" hidden="false" customHeight="false" outlineLevel="0" collapsed="false">
      <c r="B186" s="237"/>
      <c r="C186" s="238"/>
      <c r="D186" s="222" t="s">
        <v>160</v>
      </c>
      <c r="E186" s="239"/>
      <c r="F186" s="240" t="s">
        <v>1579</v>
      </c>
      <c r="G186" s="238"/>
      <c r="H186" s="241" t="n">
        <v>9</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78" customFormat="true" ht="13.5" hidden="false" customHeight="false" outlineLevel="0" collapsed="false">
      <c r="B187" s="279"/>
      <c r="C187" s="280"/>
      <c r="D187" s="222" t="s">
        <v>160</v>
      </c>
      <c r="E187" s="281"/>
      <c r="F187" s="282" t="s">
        <v>237</v>
      </c>
      <c r="G187" s="280"/>
      <c r="H187" s="283" t="n">
        <v>184.2</v>
      </c>
      <c r="I187" s="284"/>
      <c r="J187" s="280"/>
      <c r="K187" s="280"/>
      <c r="L187" s="285"/>
      <c r="M187" s="286"/>
      <c r="N187" s="287"/>
      <c r="O187" s="287"/>
      <c r="P187" s="287"/>
      <c r="Q187" s="287"/>
      <c r="R187" s="287"/>
      <c r="S187" s="287"/>
      <c r="T187" s="288"/>
      <c r="AT187" s="289" t="s">
        <v>160</v>
      </c>
      <c r="AU187" s="289" t="s">
        <v>157</v>
      </c>
      <c r="AV187" s="278" t="s">
        <v>169</v>
      </c>
      <c r="AW187" s="278" t="s">
        <v>42</v>
      </c>
      <c r="AX187" s="278" t="s">
        <v>79</v>
      </c>
      <c r="AY187" s="289" t="s">
        <v>149</v>
      </c>
    </row>
    <row r="188" s="236" customFormat="true" ht="13.5" hidden="false" customHeight="false" outlineLevel="0" collapsed="false">
      <c r="B188" s="237"/>
      <c r="C188" s="238"/>
      <c r="D188" s="222" t="s">
        <v>160</v>
      </c>
      <c r="E188" s="239"/>
      <c r="F188" s="240" t="s">
        <v>1580</v>
      </c>
      <c r="G188" s="238"/>
      <c r="H188" s="241" t="n">
        <v>184.2</v>
      </c>
      <c r="I188" s="242"/>
      <c r="J188" s="238"/>
      <c r="K188" s="238"/>
      <c r="L188" s="243"/>
      <c r="M188" s="244"/>
      <c r="N188" s="245"/>
      <c r="O188" s="245"/>
      <c r="P188" s="245"/>
      <c r="Q188" s="245"/>
      <c r="R188" s="245"/>
      <c r="S188" s="245"/>
      <c r="T188" s="246"/>
      <c r="AT188" s="247" t="s">
        <v>160</v>
      </c>
      <c r="AU188" s="247" t="s">
        <v>157</v>
      </c>
      <c r="AV188" s="236" t="s">
        <v>157</v>
      </c>
      <c r="AW188" s="236" t="s">
        <v>42</v>
      </c>
      <c r="AX188" s="236" t="s">
        <v>79</v>
      </c>
      <c r="AY188" s="247" t="s">
        <v>149</v>
      </c>
    </row>
    <row r="189" s="248" customFormat="true" ht="13.5" hidden="false" customHeight="false" outlineLevel="0" collapsed="false">
      <c r="B189" s="249"/>
      <c r="C189" s="250"/>
      <c r="D189" s="251" t="s">
        <v>160</v>
      </c>
      <c r="E189" s="252"/>
      <c r="F189" s="253" t="s">
        <v>163</v>
      </c>
      <c r="G189" s="250"/>
      <c r="H189" s="254" t="n">
        <v>477.8</v>
      </c>
      <c r="I189" s="255"/>
      <c r="J189" s="250"/>
      <c r="K189" s="250"/>
      <c r="L189" s="256"/>
      <c r="M189" s="257"/>
      <c r="N189" s="258"/>
      <c r="O189" s="258"/>
      <c r="P189" s="258"/>
      <c r="Q189" s="258"/>
      <c r="R189" s="258"/>
      <c r="S189" s="258"/>
      <c r="T189" s="259"/>
      <c r="AT189" s="260" t="s">
        <v>160</v>
      </c>
      <c r="AU189" s="260" t="s">
        <v>157</v>
      </c>
      <c r="AV189" s="248" t="s">
        <v>156</v>
      </c>
      <c r="AW189" s="248" t="s">
        <v>42</v>
      </c>
      <c r="AX189" s="248" t="s">
        <v>23</v>
      </c>
      <c r="AY189" s="260" t="s">
        <v>149</v>
      </c>
    </row>
    <row r="190" s="31" customFormat="true" ht="22.5" hidden="false" customHeight="true" outlineLevel="0" collapsed="false">
      <c r="B190" s="32"/>
      <c r="C190" s="268" t="s">
        <v>231</v>
      </c>
      <c r="D190" s="268" t="s">
        <v>214</v>
      </c>
      <c r="E190" s="269" t="s">
        <v>313</v>
      </c>
      <c r="F190" s="270" t="s">
        <v>314</v>
      </c>
      <c r="G190" s="271" t="s">
        <v>197</v>
      </c>
      <c r="H190" s="272" t="n">
        <v>171.57</v>
      </c>
      <c r="I190" s="273"/>
      <c r="J190" s="274" t="n">
        <f aca="false">ROUND(I190*H190,2)</f>
        <v>0</v>
      </c>
      <c r="K190" s="270" t="s">
        <v>155</v>
      </c>
      <c r="L190" s="275"/>
      <c r="M190" s="276"/>
      <c r="N190" s="277" t="s">
        <v>51</v>
      </c>
      <c r="O190" s="33"/>
      <c r="P190" s="219" t="n">
        <f aca="false">O190*H190</f>
        <v>0</v>
      </c>
      <c r="Q190" s="219" t="n">
        <v>0.0001</v>
      </c>
      <c r="R190" s="219" t="n">
        <f aca="false">Q190*H190</f>
        <v>0.017157</v>
      </c>
      <c r="S190" s="219" t="n">
        <v>0</v>
      </c>
      <c r="T190" s="220" t="n">
        <f aca="false">S190*H190</f>
        <v>0</v>
      </c>
      <c r="AR190" s="10" t="s">
        <v>176</v>
      </c>
      <c r="AT190" s="10" t="s">
        <v>214</v>
      </c>
      <c r="AU190" s="10" t="s">
        <v>157</v>
      </c>
      <c r="AY190" s="10" t="s">
        <v>14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157</v>
      </c>
      <c r="BK190" s="221" t="n">
        <f aca="false">ROUND(I190*H190,2)</f>
        <v>0</v>
      </c>
      <c r="BL190" s="10" t="s">
        <v>156</v>
      </c>
      <c r="BM190" s="10" t="s">
        <v>328</v>
      </c>
    </row>
    <row r="191" s="31" customFormat="true" ht="22.5" hidden="false" customHeight="true" outlineLevel="0" collapsed="false">
      <c r="B191" s="32"/>
      <c r="C191" s="268" t="s">
        <v>329</v>
      </c>
      <c r="D191" s="268" t="s">
        <v>214</v>
      </c>
      <c r="E191" s="269" t="s">
        <v>318</v>
      </c>
      <c r="F191" s="270" t="s">
        <v>319</v>
      </c>
      <c r="G191" s="271" t="s">
        <v>197</v>
      </c>
      <c r="H191" s="272" t="n">
        <v>132</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332</v>
      </c>
    </row>
    <row r="192" s="31" customFormat="true" ht="22.5" hidden="false" customHeight="true" outlineLevel="0" collapsed="false">
      <c r="B192" s="32"/>
      <c r="C192" s="210" t="s">
        <v>250</v>
      </c>
      <c r="D192" s="210" t="s">
        <v>151</v>
      </c>
      <c r="E192" s="211" t="s">
        <v>330</v>
      </c>
      <c r="F192" s="212" t="s">
        <v>331</v>
      </c>
      <c r="G192" s="213" t="s">
        <v>197</v>
      </c>
      <c r="H192" s="214" t="n">
        <v>72.2</v>
      </c>
      <c r="I192" s="215"/>
      <c r="J192" s="216" t="n">
        <f aca="false">ROUND(I192*H192,2)</f>
        <v>0</v>
      </c>
      <c r="K192" s="212"/>
      <c r="L192" s="58"/>
      <c r="M192" s="217"/>
      <c r="N192" s="218" t="s">
        <v>51</v>
      </c>
      <c r="O192" s="33"/>
      <c r="P192" s="219" t="n">
        <f aca="false">O192*H192</f>
        <v>0</v>
      </c>
      <c r="Q192" s="219" t="n">
        <v>0</v>
      </c>
      <c r="R192" s="219" t="n">
        <f aca="false">Q192*H192</f>
        <v>0</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336</v>
      </c>
    </row>
    <row r="193" s="225" customFormat="true" ht="13.5" hidden="false" customHeight="false" outlineLevel="0" collapsed="false">
      <c r="B193" s="226"/>
      <c r="C193" s="227"/>
      <c r="D193" s="222" t="s">
        <v>160</v>
      </c>
      <c r="E193" s="228"/>
      <c r="F193" s="229" t="s">
        <v>1581</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1582</v>
      </c>
      <c r="G194" s="238"/>
      <c r="H194" s="241" t="n">
        <v>52.8</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36" customFormat="true" ht="13.5" hidden="false" customHeight="false" outlineLevel="0" collapsed="false">
      <c r="B195" s="237"/>
      <c r="C195" s="238"/>
      <c r="D195" s="222" t="s">
        <v>160</v>
      </c>
      <c r="E195" s="239"/>
      <c r="F195" s="240" t="s">
        <v>1583</v>
      </c>
      <c r="G195" s="238"/>
      <c r="H195" s="241" t="n">
        <v>7.2</v>
      </c>
      <c r="I195" s="242"/>
      <c r="J195" s="238"/>
      <c r="K195" s="238"/>
      <c r="L195" s="243"/>
      <c r="M195" s="244"/>
      <c r="N195" s="245"/>
      <c r="O195" s="245"/>
      <c r="P195" s="245"/>
      <c r="Q195" s="245"/>
      <c r="R195" s="245"/>
      <c r="S195" s="245"/>
      <c r="T195" s="246"/>
      <c r="AT195" s="247" t="s">
        <v>160</v>
      </c>
      <c r="AU195" s="247" t="s">
        <v>157</v>
      </c>
      <c r="AV195" s="236" t="s">
        <v>157</v>
      </c>
      <c r="AW195" s="236" t="s">
        <v>42</v>
      </c>
      <c r="AX195" s="236" t="s">
        <v>79</v>
      </c>
      <c r="AY195" s="247" t="s">
        <v>149</v>
      </c>
    </row>
    <row r="196" s="236" customFormat="true" ht="13.5" hidden="false" customHeight="false" outlineLevel="0" collapsed="false">
      <c r="B196" s="237"/>
      <c r="C196" s="238"/>
      <c r="D196" s="222" t="s">
        <v>160</v>
      </c>
      <c r="E196" s="239"/>
      <c r="F196" s="240" t="s">
        <v>1584</v>
      </c>
      <c r="G196" s="238"/>
      <c r="H196" s="241" t="n">
        <v>2.4</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585</v>
      </c>
      <c r="G197" s="238"/>
      <c r="H197" s="241" t="n">
        <v>1.8</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78" customFormat="true" ht="13.5" hidden="false" customHeight="false" outlineLevel="0" collapsed="false">
      <c r="B198" s="279"/>
      <c r="C198" s="280"/>
      <c r="D198" s="222" t="s">
        <v>160</v>
      </c>
      <c r="E198" s="281"/>
      <c r="F198" s="282" t="s">
        <v>237</v>
      </c>
      <c r="G198" s="280"/>
      <c r="H198" s="283" t="n">
        <v>64.2</v>
      </c>
      <c r="I198" s="284"/>
      <c r="J198" s="280"/>
      <c r="K198" s="280"/>
      <c r="L198" s="285"/>
      <c r="M198" s="286"/>
      <c r="N198" s="287"/>
      <c r="O198" s="287"/>
      <c r="P198" s="287"/>
      <c r="Q198" s="287"/>
      <c r="R198" s="287"/>
      <c r="S198" s="287"/>
      <c r="T198" s="288"/>
      <c r="AT198" s="289" t="s">
        <v>160</v>
      </c>
      <c r="AU198" s="289" t="s">
        <v>157</v>
      </c>
      <c r="AV198" s="278" t="s">
        <v>169</v>
      </c>
      <c r="AW198" s="278" t="s">
        <v>42</v>
      </c>
      <c r="AX198" s="278" t="s">
        <v>79</v>
      </c>
      <c r="AY198" s="289" t="s">
        <v>149</v>
      </c>
    </row>
    <row r="199" s="225" customFormat="true" ht="13.5" hidden="false" customHeight="false" outlineLevel="0" collapsed="false">
      <c r="B199" s="226"/>
      <c r="C199" s="227"/>
      <c r="D199" s="222" t="s">
        <v>160</v>
      </c>
      <c r="E199" s="228"/>
      <c r="F199" s="229" t="s">
        <v>1280</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176</v>
      </c>
      <c r="G200" s="238"/>
      <c r="H200" s="241" t="n">
        <v>8</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78" customFormat="true" ht="13.5" hidden="false" customHeight="false" outlineLevel="0" collapsed="false">
      <c r="B201" s="279"/>
      <c r="C201" s="280"/>
      <c r="D201" s="222" t="s">
        <v>160</v>
      </c>
      <c r="E201" s="281"/>
      <c r="F201" s="282" t="s">
        <v>237</v>
      </c>
      <c r="G201" s="280"/>
      <c r="H201" s="283" t="n">
        <v>8</v>
      </c>
      <c r="I201" s="284"/>
      <c r="J201" s="280"/>
      <c r="K201" s="280"/>
      <c r="L201" s="285"/>
      <c r="M201" s="286"/>
      <c r="N201" s="287"/>
      <c r="O201" s="287"/>
      <c r="P201" s="287"/>
      <c r="Q201" s="287"/>
      <c r="R201" s="287"/>
      <c r="S201" s="287"/>
      <c r="T201" s="288"/>
      <c r="AT201" s="289" t="s">
        <v>160</v>
      </c>
      <c r="AU201" s="289" t="s">
        <v>157</v>
      </c>
      <c r="AV201" s="278" t="s">
        <v>169</v>
      </c>
      <c r="AW201" s="278" t="s">
        <v>42</v>
      </c>
      <c r="AX201" s="278" t="s">
        <v>79</v>
      </c>
      <c r="AY201" s="289" t="s">
        <v>149</v>
      </c>
    </row>
    <row r="202" s="248" customFormat="true" ht="13.5" hidden="false" customHeight="false" outlineLevel="0" collapsed="false">
      <c r="B202" s="249"/>
      <c r="C202" s="250"/>
      <c r="D202" s="251" t="s">
        <v>160</v>
      </c>
      <c r="E202" s="252"/>
      <c r="F202" s="253" t="s">
        <v>163</v>
      </c>
      <c r="G202" s="250"/>
      <c r="H202" s="254" t="n">
        <v>72.2</v>
      </c>
      <c r="I202" s="255"/>
      <c r="J202" s="250"/>
      <c r="K202" s="250"/>
      <c r="L202" s="256"/>
      <c r="M202" s="257"/>
      <c r="N202" s="258"/>
      <c r="O202" s="258"/>
      <c r="P202" s="258"/>
      <c r="Q202" s="258"/>
      <c r="R202" s="258"/>
      <c r="S202" s="258"/>
      <c r="T202" s="259"/>
      <c r="AT202" s="260" t="s">
        <v>160</v>
      </c>
      <c r="AU202" s="260" t="s">
        <v>157</v>
      </c>
      <c r="AV202" s="248" t="s">
        <v>156</v>
      </c>
      <c r="AW202" s="248" t="s">
        <v>42</v>
      </c>
      <c r="AX202" s="248" t="s">
        <v>23</v>
      </c>
      <c r="AY202" s="260" t="s">
        <v>149</v>
      </c>
    </row>
    <row r="203" s="31" customFormat="true" ht="22.5" hidden="false" customHeight="true" outlineLevel="0" collapsed="false">
      <c r="B203" s="32"/>
      <c r="C203" s="268" t="s">
        <v>338</v>
      </c>
      <c r="D203" s="268" t="s">
        <v>214</v>
      </c>
      <c r="E203" s="269" t="s">
        <v>334</v>
      </c>
      <c r="F203" s="270" t="s">
        <v>335</v>
      </c>
      <c r="G203" s="271" t="s">
        <v>197</v>
      </c>
      <c r="H203" s="272" t="n">
        <v>77.04</v>
      </c>
      <c r="I203" s="273"/>
      <c r="J203" s="274" t="n">
        <f aca="false">ROUND(I203*H203,2)</f>
        <v>0</v>
      </c>
      <c r="K203" s="270" t="s">
        <v>155</v>
      </c>
      <c r="L203" s="275"/>
      <c r="M203" s="276"/>
      <c r="N203" s="277" t="s">
        <v>51</v>
      </c>
      <c r="O203" s="33"/>
      <c r="P203" s="219" t="n">
        <f aca="false">O203*H203</f>
        <v>0</v>
      </c>
      <c r="Q203" s="219" t="n">
        <v>0.0001</v>
      </c>
      <c r="R203" s="219" t="n">
        <f aca="false">Q203*H203</f>
        <v>0.007704</v>
      </c>
      <c r="S203" s="219" t="n">
        <v>0</v>
      </c>
      <c r="T203" s="220" t="n">
        <f aca="false">S203*H203</f>
        <v>0</v>
      </c>
      <c r="AR203" s="10" t="s">
        <v>176</v>
      </c>
      <c r="AT203" s="10" t="s">
        <v>214</v>
      </c>
      <c r="AU203" s="10" t="s">
        <v>157</v>
      </c>
      <c r="AY203" s="10" t="s">
        <v>14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157</v>
      </c>
      <c r="BK203" s="221" t="n">
        <f aca="false">ROUND(I203*H203,2)</f>
        <v>0</v>
      </c>
      <c r="BL203" s="10" t="s">
        <v>156</v>
      </c>
      <c r="BM203" s="10" t="s">
        <v>341</v>
      </c>
    </row>
    <row r="204" s="236" customFormat="true" ht="13.5" hidden="false" customHeight="false" outlineLevel="0" collapsed="false">
      <c r="B204" s="237"/>
      <c r="C204" s="238"/>
      <c r="D204" s="222" t="s">
        <v>160</v>
      </c>
      <c r="E204" s="239"/>
      <c r="F204" s="240" t="s">
        <v>1586</v>
      </c>
      <c r="G204" s="238"/>
      <c r="H204" s="241" t="n">
        <v>77.04</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77.04</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261</v>
      </c>
      <c r="D206" s="268" t="s">
        <v>214</v>
      </c>
      <c r="E206" s="269" t="s">
        <v>326</v>
      </c>
      <c r="F206" s="270" t="s">
        <v>327</v>
      </c>
      <c r="G206" s="271" t="s">
        <v>197</v>
      </c>
      <c r="H206" s="272" t="n">
        <v>8.8</v>
      </c>
      <c r="I206" s="273"/>
      <c r="J206" s="274" t="n">
        <f aca="false">ROUND(I206*H206,2)</f>
        <v>0</v>
      </c>
      <c r="K206" s="270" t="s">
        <v>155</v>
      </c>
      <c r="L206" s="275"/>
      <c r="M206" s="276"/>
      <c r="N206" s="277" t="s">
        <v>51</v>
      </c>
      <c r="O206" s="33"/>
      <c r="P206" s="219" t="n">
        <f aca="false">O206*H206</f>
        <v>0</v>
      </c>
      <c r="Q206" s="219" t="n">
        <v>0.0001</v>
      </c>
      <c r="R206" s="219" t="n">
        <f aca="false">Q206*H206</f>
        <v>0.00088</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44</v>
      </c>
    </row>
    <row r="207" s="31" customFormat="true" ht="31.5" hidden="false" customHeight="true" outlineLevel="0" collapsed="false">
      <c r="B207" s="32"/>
      <c r="C207" s="210" t="s">
        <v>345</v>
      </c>
      <c r="D207" s="210" t="s">
        <v>151</v>
      </c>
      <c r="E207" s="211" t="s">
        <v>1587</v>
      </c>
      <c r="F207" s="212" t="s">
        <v>1588</v>
      </c>
      <c r="G207" s="213" t="s">
        <v>154</v>
      </c>
      <c r="H207" s="214" t="n">
        <v>44.51</v>
      </c>
      <c r="I207" s="215"/>
      <c r="J207" s="216" t="n">
        <f aca="false">ROUND(I207*H207,2)</f>
        <v>0</v>
      </c>
      <c r="K207" s="212" t="s">
        <v>155</v>
      </c>
      <c r="L207" s="58"/>
      <c r="M207" s="217"/>
      <c r="N207" s="218" t="s">
        <v>51</v>
      </c>
      <c r="O207" s="33"/>
      <c r="P207" s="219" t="n">
        <f aca="false">O207*H207</f>
        <v>0</v>
      </c>
      <c r="Q207" s="219" t="n">
        <v>0.0085</v>
      </c>
      <c r="R207" s="219" t="n">
        <f aca="false">Q207*H207</f>
        <v>0.378335</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48</v>
      </c>
    </row>
    <row r="208" s="31" customFormat="true" ht="162" hidden="false" customHeight="false" outlineLevel="0" collapsed="false">
      <c r="B208" s="32"/>
      <c r="C208" s="60"/>
      <c r="D208" s="222" t="s">
        <v>158</v>
      </c>
      <c r="E208" s="60"/>
      <c r="F208" s="223" t="s">
        <v>251</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1019</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1589</v>
      </c>
      <c r="G210" s="238"/>
      <c r="H210" s="241" t="n">
        <v>44.51</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48" customFormat="true" ht="13.5" hidden="false" customHeight="false" outlineLevel="0" collapsed="false">
      <c r="B211" s="249"/>
      <c r="C211" s="250"/>
      <c r="D211" s="251" t="s">
        <v>160</v>
      </c>
      <c r="E211" s="252"/>
      <c r="F211" s="253" t="s">
        <v>163</v>
      </c>
      <c r="G211" s="250"/>
      <c r="H211" s="254" t="n">
        <v>44.51</v>
      </c>
      <c r="I211" s="255"/>
      <c r="J211" s="250"/>
      <c r="K211" s="250"/>
      <c r="L211" s="256"/>
      <c r="M211" s="257"/>
      <c r="N211" s="258"/>
      <c r="O211" s="258"/>
      <c r="P211" s="258"/>
      <c r="Q211" s="258"/>
      <c r="R211" s="258"/>
      <c r="S211" s="258"/>
      <c r="T211" s="259"/>
      <c r="AT211" s="260" t="s">
        <v>160</v>
      </c>
      <c r="AU211" s="260" t="s">
        <v>157</v>
      </c>
      <c r="AV211" s="248" t="s">
        <v>156</v>
      </c>
      <c r="AW211" s="248" t="s">
        <v>42</v>
      </c>
      <c r="AX211" s="248" t="s">
        <v>23</v>
      </c>
      <c r="AY211" s="260" t="s">
        <v>149</v>
      </c>
    </row>
    <row r="212" s="31" customFormat="true" ht="22.5" hidden="false" customHeight="true" outlineLevel="0" collapsed="false">
      <c r="B212" s="32"/>
      <c r="C212" s="268" t="s">
        <v>264</v>
      </c>
      <c r="D212" s="268" t="s">
        <v>214</v>
      </c>
      <c r="E212" s="269" t="s">
        <v>1590</v>
      </c>
      <c r="F212" s="270" t="s">
        <v>1591</v>
      </c>
      <c r="G212" s="271" t="s">
        <v>154</v>
      </c>
      <c r="H212" s="272" t="n">
        <v>45.4</v>
      </c>
      <c r="I212" s="273"/>
      <c r="J212" s="274" t="n">
        <f aca="false">ROUND(I212*H212,2)</f>
        <v>0</v>
      </c>
      <c r="K212" s="270" t="s">
        <v>155</v>
      </c>
      <c r="L212" s="275"/>
      <c r="M212" s="276"/>
      <c r="N212" s="277" t="s">
        <v>51</v>
      </c>
      <c r="O212" s="33"/>
      <c r="P212" s="219" t="n">
        <f aca="false">O212*H212</f>
        <v>0</v>
      </c>
      <c r="Q212" s="219" t="n">
        <v>0.0041</v>
      </c>
      <c r="R212" s="219" t="n">
        <f aca="false">Q212*H212</f>
        <v>0.18614</v>
      </c>
      <c r="S212" s="219" t="n">
        <v>0</v>
      </c>
      <c r="T212" s="220" t="n">
        <f aca="false">S212*H212</f>
        <v>0</v>
      </c>
      <c r="AR212" s="10" t="s">
        <v>176</v>
      </c>
      <c r="AT212" s="10" t="s">
        <v>214</v>
      </c>
      <c r="AU212" s="10" t="s">
        <v>157</v>
      </c>
      <c r="AY212" s="10" t="s">
        <v>14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157</v>
      </c>
      <c r="BK212" s="221" t="n">
        <f aca="false">ROUND(I212*H212,2)</f>
        <v>0</v>
      </c>
      <c r="BL212" s="10" t="s">
        <v>156</v>
      </c>
      <c r="BM212" s="10" t="s">
        <v>358</v>
      </c>
    </row>
    <row r="213" s="31" customFormat="true" ht="31.5" hidden="false" customHeight="true" outlineLevel="0" collapsed="false">
      <c r="B213" s="32"/>
      <c r="C213" s="210" t="s">
        <v>359</v>
      </c>
      <c r="D213" s="210" t="s">
        <v>151</v>
      </c>
      <c r="E213" s="211" t="s">
        <v>376</v>
      </c>
      <c r="F213" s="212" t="s">
        <v>377</v>
      </c>
      <c r="G213" s="213" t="s">
        <v>154</v>
      </c>
      <c r="H213" s="214" t="n">
        <v>210.853</v>
      </c>
      <c r="I213" s="215"/>
      <c r="J213" s="216" t="n">
        <f aca="false">ROUND(I213*H213,2)</f>
        <v>0</v>
      </c>
      <c r="K213" s="212" t="s">
        <v>155</v>
      </c>
      <c r="L213" s="58"/>
      <c r="M213" s="217"/>
      <c r="N213" s="218" t="s">
        <v>51</v>
      </c>
      <c r="O213" s="33"/>
      <c r="P213" s="219" t="n">
        <f aca="false">O213*H213</f>
        <v>0</v>
      </c>
      <c r="Q213" s="219" t="n">
        <v>0.00944</v>
      </c>
      <c r="R213" s="219" t="n">
        <f aca="false">Q213*H213</f>
        <v>1.99045232</v>
      </c>
      <c r="S213" s="219" t="n">
        <v>0</v>
      </c>
      <c r="T213" s="220" t="n">
        <f aca="false">S213*H213</f>
        <v>0</v>
      </c>
      <c r="AR213" s="10" t="s">
        <v>156</v>
      </c>
      <c r="AT213" s="10" t="s">
        <v>151</v>
      </c>
      <c r="AU213" s="10" t="s">
        <v>157</v>
      </c>
      <c r="AY213" s="10" t="s">
        <v>14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157</v>
      </c>
      <c r="BK213" s="221" t="n">
        <f aca="false">ROUND(I213*H213,2)</f>
        <v>0</v>
      </c>
      <c r="BL213" s="10" t="s">
        <v>156</v>
      </c>
      <c r="BM213" s="10" t="s">
        <v>362</v>
      </c>
    </row>
    <row r="214" s="31" customFormat="true" ht="162" hidden="false" customHeight="false" outlineLevel="0" collapsed="false">
      <c r="B214" s="32"/>
      <c r="C214" s="60"/>
      <c r="D214" s="222" t="s">
        <v>158</v>
      </c>
      <c r="E214" s="60"/>
      <c r="F214" s="223" t="s">
        <v>251</v>
      </c>
      <c r="G214" s="60"/>
      <c r="H214" s="60"/>
      <c r="I214" s="177"/>
      <c r="J214" s="60"/>
      <c r="K214" s="60"/>
      <c r="L214" s="58"/>
      <c r="M214" s="224"/>
      <c r="N214" s="33"/>
      <c r="O214" s="33"/>
      <c r="P214" s="33"/>
      <c r="Q214" s="33"/>
      <c r="R214" s="33"/>
      <c r="S214" s="33"/>
      <c r="T214" s="80"/>
      <c r="AT214" s="10" t="s">
        <v>158</v>
      </c>
      <c r="AU214" s="10" t="s">
        <v>157</v>
      </c>
    </row>
    <row r="215" s="225" customFormat="true" ht="13.5" hidden="false" customHeight="false" outlineLevel="0" collapsed="false">
      <c r="B215" s="226"/>
      <c r="C215" s="227"/>
      <c r="D215" s="222" t="s">
        <v>160</v>
      </c>
      <c r="E215" s="228"/>
      <c r="F215" s="229" t="s">
        <v>1019</v>
      </c>
      <c r="G215" s="227"/>
      <c r="H215" s="228"/>
      <c r="I215" s="230"/>
      <c r="J215" s="227"/>
      <c r="K215" s="227"/>
      <c r="L215" s="231"/>
      <c r="M215" s="232"/>
      <c r="N215" s="233"/>
      <c r="O215" s="233"/>
      <c r="P215" s="233"/>
      <c r="Q215" s="233"/>
      <c r="R215" s="233"/>
      <c r="S215" s="233"/>
      <c r="T215" s="234"/>
      <c r="AT215" s="235" t="s">
        <v>160</v>
      </c>
      <c r="AU215" s="235" t="s">
        <v>157</v>
      </c>
      <c r="AV215" s="225" t="s">
        <v>23</v>
      </c>
      <c r="AW215" s="225" t="s">
        <v>42</v>
      </c>
      <c r="AX215" s="225" t="s">
        <v>79</v>
      </c>
      <c r="AY215" s="235" t="s">
        <v>149</v>
      </c>
    </row>
    <row r="216" s="236" customFormat="true" ht="13.5" hidden="false" customHeight="false" outlineLevel="0" collapsed="false">
      <c r="B216" s="237"/>
      <c r="C216" s="238"/>
      <c r="D216" s="222" t="s">
        <v>160</v>
      </c>
      <c r="E216" s="239"/>
      <c r="F216" s="240" t="s">
        <v>1592</v>
      </c>
      <c r="G216" s="238"/>
      <c r="H216" s="241" t="n">
        <v>328.033</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78" customFormat="true" ht="13.5" hidden="false" customHeight="false" outlineLevel="0" collapsed="false">
      <c r="B217" s="279"/>
      <c r="C217" s="280"/>
      <c r="D217" s="222" t="s">
        <v>160</v>
      </c>
      <c r="E217" s="281"/>
      <c r="F217" s="282" t="s">
        <v>237</v>
      </c>
      <c r="G217" s="280"/>
      <c r="H217" s="283" t="n">
        <v>328.033</v>
      </c>
      <c r="I217" s="284"/>
      <c r="J217" s="280"/>
      <c r="K217" s="280"/>
      <c r="L217" s="285"/>
      <c r="M217" s="286"/>
      <c r="N217" s="287"/>
      <c r="O217" s="287"/>
      <c r="P217" s="287"/>
      <c r="Q217" s="287"/>
      <c r="R217" s="287"/>
      <c r="S217" s="287"/>
      <c r="T217" s="288"/>
      <c r="AT217" s="289" t="s">
        <v>160</v>
      </c>
      <c r="AU217" s="289" t="s">
        <v>157</v>
      </c>
      <c r="AV217" s="278" t="s">
        <v>169</v>
      </c>
      <c r="AW217" s="278" t="s">
        <v>42</v>
      </c>
      <c r="AX217" s="278" t="s">
        <v>79</v>
      </c>
      <c r="AY217" s="289" t="s">
        <v>149</v>
      </c>
    </row>
    <row r="218" s="225" customFormat="true" ht="13.5" hidden="false" customHeight="false" outlineLevel="0" collapsed="false">
      <c r="B218" s="226"/>
      <c r="C218" s="227"/>
      <c r="D218" s="222" t="s">
        <v>160</v>
      </c>
      <c r="E218" s="228"/>
      <c r="F218" s="229" t="s">
        <v>1593</v>
      </c>
      <c r="G218" s="227"/>
      <c r="H218" s="228"/>
      <c r="I218" s="230"/>
      <c r="J218" s="227"/>
      <c r="K218" s="227"/>
      <c r="L218" s="231"/>
      <c r="M218" s="232"/>
      <c r="N218" s="233"/>
      <c r="O218" s="233"/>
      <c r="P218" s="233"/>
      <c r="Q218" s="233"/>
      <c r="R218" s="233"/>
      <c r="S218" s="233"/>
      <c r="T218" s="234"/>
      <c r="AT218" s="235" t="s">
        <v>160</v>
      </c>
      <c r="AU218" s="235" t="s">
        <v>157</v>
      </c>
      <c r="AV218" s="225" t="s">
        <v>23</v>
      </c>
      <c r="AW218" s="225" t="s">
        <v>42</v>
      </c>
      <c r="AX218" s="225" t="s">
        <v>79</v>
      </c>
      <c r="AY218" s="235" t="s">
        <v>149</v>
      </c>
    </row>
    <row r="219" s="236" customFormat="true" ht="13.5" hidden="false" customHeight="false" outlineLevel="0" collapsed="false">
      <c r="B219" s="237"/>
      <c r="C219" s="238"/>
      <c r="D219" s="222" t="s">
        <v>160</v>
      </c>
      <c r="E219" s="239"/>
      <c r="F219" s="240" t="s">
        <v>1594</v>
      </c>
      <c r="G219" s="238"/>
      <c r="H219" s="241" t="n">
        <v>-95.04</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595</v>
      </c>
      <c r="G220" s="238"/>
      <c r="H220" s="241" t="n">
        <v>-12.96</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36" customFormat="true" ht="13.5" hidden="false" customHeight="false" outlineLevel="0" collapsed="false">
      <c r="B221" s="237"/>
      <c r="C221" s="238"/>
      <c r="D221" s="222" t="s">
        <v>160</v>
      </c>
      <c r="E221" s="239"/>
      <c r="F221" s="240" t="s">
        <v>1596</v>
      </c>
      <c r="G221" s="238"/>
      <c r="H221" s="241" t="n">
        <v>-4.32</v>
      </c>
      <c r="I221" s="242"/>
      <c r="J221" s="238"/>
      <c r="K221" s="238"/>
      <c r="L221" s="243"/>
      <c r="M221" s="244"/>
      <c r="N221" s="245"/>
      <c r="O221" s="245"/>
      <c r="P221" s="245"/>
      <c r="Q221" s="245"/>
      <c r="R221" s="245"/>
      <c r="S221" s="245"/>
      <c r="T221" s="246"/>
      <c r="AT221" s="247" t="s">
        <v>160</v>
      </c>
      <c r="AU221" s="247" t="s">
        <v>157</v>
      </c>
      <c r="AV221" s="236" t="s">
        <v>157</v>
      </c>
      <c r="AW221" s="236" t="s">
        <v>42</v>
      </c>
      <c r="AX221" s="236" t="s">
        <v>79</v>
      </c>
      <c r="AY221" s="247" t="s">
        <v>149</v>
      </c>
    </row>
    <row r="222" s="236" customFormat="true" ht="13.5" hidden="false" customHeight="false" outlineLevel="0" collapsed="false">
      <c r="B222" s="237"/>
      <c r="C222" s="238"/>
      <c r="D222" s="222" t="s">
        <v>160</v>
      </c>
      <c r="E222" s="239"/>
      <c r="F222" s="240" t="s">
        <v>1597</v>
      </c>
      <c r="G222" s="238"/>
      <c r="H222" s="241" t="n">
        <v>-4.86</v>
      </c>
      <c r="I222" s="242"/>
      <c r="J222" s="238"/>
      <c r="K222" s="238"/>
      <c r="L222" s="243"/>
      <c r="M222" s="244"/>
      <c r="N222" s="245"/>
      <c r="O222" s="245"/>
      <c r="P222" s="245"/>
      <c r="Q222" s="245"/>
      <c r="R222" s="245"/>
      <c r="S222" s="245"/>
      <c r="T222" s="246"/>
      <c r="AT222" s="247" t="s">
        <v>160</v>
      </c>
      <c r="AU222" s="247" t="s">
        <v>157</v>
      </c>
      <c r="AV222" s="236" t="s">
        <v>157</v>
      </c>
      <c r="AW222" s="236" t="s">
        <v>42</v>
      </c>
      <c r="AX222" s="236" t="s">
        <v>79</v>
      </c>
      <c r="AY222" s="247" t="s">
        <v>149</v>
      </c>
    </row>
    <row r="223" s="248" customFormat="true" ht="13.5" hidden="false" customHeight="false" outlineLevel="0" collapsed="false">
      <c r="B223" s="249"/>
      <c r="C223" s="250"/>
      <c r="D223" s="251" t="s">
        <v>160</v>
      </c>
      <c r="E223" s="252"/>
      <c r="F223" s="253" t="s">
        <v>163</v>
      </c>
      <c r="G223" s="250"/>
      <c r="H223" s="254" t="n">
        <v>210.853</v>
      </c>
      <c r="I223" s="255"/>
      <c r="J223" s="250"/>
      <c r="K223" s="250"/>
      <c r="L223" s="256"/>
      <c r="M223" s="257"/>
      <c r="N223" s="258"/>
      <c r="O223" s="258"/>
      <c r="P223" s="258"/>
      <c r="Q223" s="258"/>
      <c r="R223" s="258"/>
      <c r="S223" s="258"/>
      <c r="T223" s="259"/>
      <c r="AT223" s="260" t="s">
        <v>160</v>
      </c>
      <c r="AU223" s="260" t="s">
        <v>157</v>
      </c>
      <c r="AV223" s="248" t="s">
        <v>156</v>
      </c>
      <c r="AW223" s="248" t="s">
        <v>42</v>
      </c>
      <c r="AX223" s="248" t="s">
        <v>23</v>
      </c>
      <c r="AY223" s="260" t="s">
        <v>149</v>
      </c>
    </row>
    <row r="224" s="31" customFormat="true" ht="22.5" hidden="false" customHeight="true" outlineLevel="0" collapsed="false">
      <c r="B224" s="32"/>
      <c r="C224" s="268" t="s">
        <v>267</v>
      </c>
      <c r="D224" s="268" t="s">
        <v>214</v>
      </c>
      <c r="E224" s="269" t="s">
        <v>389</v>
      </c>
      <c r="F224" s="270" t="s">
        <v>390</v>
      </c>
      <c r="G224" s="271" t="s">
        <v>154</v>
      </c>
      <c r="H224" s="272" t="n">
        <v>215.07</v>
      </c>
      <c r="I224" s="273"/>
      <c r="J224" s="274" t="n">
        <f aca="false">ROUND(I224*H224,2)</f>
        <v>0</v>
      </c>
      <c r="K224" s="270" t="s">
        <v>155</v>
      </c>
      <c r="L224" s="275"/>
      <c r="M224" s="276"/>
      <c r="N224" s="277" t="s">
        <v>51</v>
      </c>
      <c r="O224" s="33"/>
      <c r="P224" s="219" t="n">
        <f aca="false">O224*H224</f>
        <v>0</v>
      </c>
      <c r="Q224" s="219" t="n">
        <v>0.0165</v>
      </c>
      <c r="R224" s="219" t="n">
        <f aca="false">Q224*H224</f>
        <v>3.548655</v>
      </c>
      <c r="S224" s="219" t="n">
        <v>0</v>
      </c>
      <c r="T224" s="220" t="n">
        <f aca="false">S224*H224</f>
        <v>0</v>
      </c>
      <c r="AR224" s="10" t="s">
        <v>176</v>
      </c>
      <c r="AT224" s="10" t="s">
        <v>214</v>
      </c>
      <c r="AU224" s="10" t="s">
        <v>157</v>
      </c>
      <c r="AY224" s="10" t="s">
        <v>14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10" t="s">
        <v>157</v>
      </c>
      <c r="BK224" s="221" t="n">
        <f aca="false">ROUND(I224*H224,2)</f>
        <v>0</v>
      </c>
      <c r="BL224" s="10" t="s">
        <v>156</v>
      </c>
      <c r="BM224" s="10" t="s">
        <v>374</v>
      </c>
    </row>
    <row r="225" s="31" customFormat="true" ht="44.25" hidden="false" customHeight="true" outlineLevel="0" collapsed="false">
      <c r="B225" s="32"/>
      <c r="C225" s="210" t="s">
        <v>375</v>
      </c>
      <c r="D225" s="210" t="s">
        <v>151</v>
      </c>
      <c r="E225" s="211" t="s">
        <v>393</v>
      </c>
      <c r="F225" s="212" t="s">
        <v>394</v>
      </c>
      <c r="G225" s="213" t="s">
        <v>197</v>
      </c>
      <c r="H225" s="214" t="n">
        <v>184.4</v>
      </c>
      <c r="I225" s="215"/>
      <c r="J225" s="216" t="n">
        <f aca="false">ROUND(I225*H225,2)</f>
        <v>0</v>
      </c>
      <c r="K225" s="212" t="s">
        <v>155</v>
      </c>
      <c r="L225" s="58"/>
      <c r="M225" s="217"/>
      <c r="N225" s="218" t="s">
        <v>51</v>
      </c>
      <c r="O225" s="33"/>
      <c r="P225" s="219" t="n">
        <f aca="false">O225*H225</f>
        <v>0</v>
      </c>
      <c r="Q225" s="219" t="n">
        <v>0.00168</v>
      </c>
      <c r="R225" s="219" t="n">
        <f aca="false">Q225*H225</f>
        <v>0.309792</v>
      </c>
      <c r="S225" s="219" t="n">
        <v>0</v>
      </c>
      <c r="T225" s="220" t="n">
        <f aca="false">S225*H225</f>
        <v>0</v>
      </c>
      <c r="AR225" s="10" t="s">
        <v>156</v>
      </c>
      <c r="AT225" s="10" t="s">
        <v>151</v>
      </c>
      <c r="AU225" s="10" t="s">
        <v>157</v>
      </c>
      <c r="AY225" s="10" t="s">
        <v>14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10" t="s">
        <v>157</v>
      </c>
      <c r="BK225" s="221" t="n">
        <f aca="false">ROUND(I225*H225,2)</f>
        <v>0</v>
      </c>
      <c r="BL225" s="10" t="s">
        <v>156</v>
      </c>
      <c r="BM225" s="10" t="s">
        <v>378</v>
      </c>
    </row>
    <row r="226" s="31" customFormat="true" ht="121.5" hidden="false" customHeight="false" outlineLevel="0" collapsed="false">
      <c r="B226" s="32"/>
      <c r="C226" s="60"/>
      <c r="D226" s="222" t="s">
        <v>158</v>
      </c>
      <c r="E226" s="60"/>
      <c r="F226" s="223" t="s">
        <v>396</v>
      </c>
      <c r="G226" s="60"/>
      <c r="H226" s="60"/>
      <c r="I226" s="177"/>
      <c r="J226" s="60"/>
      <c r="K226" s="60"/>
      <c r="L226" s="58"/>
      <c r="M226" s="224"/>
      <c r="N226" s="33"/>
      <c r="O226" s="33"/>
      <c r="P226" s="33"/>
      <c r="Q226" s="33"/>
      <c r="R226" s="33"/>
      <c r="S226" s="33"/>
      <c r="T226" s="80"/>
      <c r="AT226" s="10" t="s">
        <v>158</v>
      </c>
      <c r="AU226" s="10" t="s">
        <v>157</v>
      </c>
    </row>
    <row r="227" s="225" customFormat="true" ht="13.5" hidden="false" customHeight="false" outlineLevel="0" collapsed="false">
      <c r="B227" s="226"/>
      <c r="C227" s="227"/>
      <c r="D227" s="222" t="s">
        <v>160</v>
      </c>
      <c r="E227" s="228"/>
      <c r="F227" s="229" t="s">
        <v>1242</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1566</v>
      </c>
      <c r="G228" s="238"/>
      <c r="H228" s="241" t="n">
        <v>145.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1567</v>
      </c>
      <c r="G229" s="238"/>
      <c r="H229" s="241" t="n">
        <v>21.6</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1568</v>
      </c>
      <c r="G230" s="238"/>
      <c r="H230" s="241" t="n">
        <v>8.4</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36" customFormat="true" ht="13.5" hidden="false" customHeight="false" outlineLevel="0" collapsed="false">
      <c r="B231" s="237"/>
      <c r="C231" s="238"/>
      <c r="D231" s="222" t="s">
        <v>160</v>
      </c>
      <c r="E231" s="239"/>
      <c r="F231" s="240" t="s">
        <v>1569</v>
      </c>
      <c r="G231" s="238"/>
      <c r="H231" s="241" t="n">
        <v>9.2</v>
      </c>
      <c r="I231" s="242"/>
      <c r="J231" s="238"/>
      <c r="K231" s="238"/>
      <c r="L231" s="243"/>
      <c r="M231" s="244"/>
      <c r="N231" s="245"/>
      <c r="O231" s="245"/>
      <c r="P231" s="245"/>
      <c r="Q231" s="245"/>
      <c r="R231" s="245"/>
      <c r="S231" s="245"/>
      <c r="T231" s="246"/>
      <c r="AT231" s="247" t="s">
        <v>160</v>
      </c>
      <c r="AU231" s="247" t="s">
        <v>157</v>
      </c>
      <c r="AV231" s="236" t="s">
        <v>157</v>
      </c>
      <c r="AW231" s="236" t="s">
        <v>42</v>
      </c>
      <c r="AX231" s="236" t="s">
        <v>79</v>
      </c>
      <c r="AY231" s="247" t="s">
        <v>149</v>
      </c>
    </row>
    <row r="232" s="248" customFormat="true" ht="13.5" hidden="false" customHeight="false" outlineLevel="0" collapsed="false">
      <c r="B232" s="249"/>
      <c r="C232" s="250"/>
      <c r="D232" s="251" t="s">
        <v>160</v>
      </c>
      <c r="E232" s="252"/>
      <c r="F232" s="253" t="s">
        <v>163</v>
      </c>
      <c r="G232" s="250"/>
      <c r="H232" s="254" t="n">
        <v>184.4</v>
      </c>
      <c r="I232" s="255"/>
      <c r="J232" s="250"/>
      <c r="K232" s="250"/>
      <c r="L232" s="256"/>
      <c r="M232" s="257"/>
      <c r="N232" s="258"/>
      <c r="O232" s="258"/>
      <c r="P232" s="258"/>
      <c r="Q232" s="258"/>
      <c r="R232" s="258"/>
      <c r="S232" s="258"/>
      <c r="T232" s="259"/>
      <c r="AT232" s="260" t="s">
        <v>160</v>
      </c>
      <c r="AU232" s="260" t="s">
        <v>157</v>
      </c>
      <c r="AV232" s="248" t="s">
        <v>156</v>
      </c>
      <c r="AW232" s="248" t="s">
        <v>42</v>
      </c>
      <c r="AX232" s="248" t="s">
        <v>23</v>
      </c>
      <c r="AY232" s="260" t="s">
        <v>149</v>
      </c>
    </row>
    <row r="233" s="31" customFormat="true" ht="22.5" hidden="false" customHeight="true" outlineLevel="0" collapsed="false">
      <c r="B233" s="32"/>
      <c r="C233" s="268" t="s">
        <v>275</v>
      </c>
      <c r="D233" s="268" t="s">
        <v>214</v>
      </c>
      <c r="E233" s="269" t="s">
        <v>397</v>
      </c>
      <c r="F233" s="270" t="s">
        <v>398</v>
      </c>
      <c r="G233" s="271" t="s">
        <v>154</v>
      </c>
      <c r="H233" s="272" t="n">
        <v>29.043</v>
      </c>
      <c r="I233" s="273"/>
      <c r="J233" s="274" t="n">
        <f aca="false">ROUND(I233*H233,2)</f>
        <v>0</v>
      </c>
      <c r="K233" s="270"/>
      <c r="L233" s="275"/>
      <c r="M233" s="276"/>
      <c r="N233" s="277" t="s">
        <v>51</v>
      </c>
      <c r="O233" s="33"/>
      <c r="P233" s="219" t="n">
        <f aca="false">O233*H233</f>
        <v>0</v>
      </c>
      <c r="Q233" s="219" t="n">
        <v>0</v>
      </c>
      <c r="R233" s="219" t="n">
        <f aca="false">Q233*H233</f>
        <v>0</v>
      </c>
      <c r="S233" s="219" t="n">
        <v>0</v>
      </c>
      <c r="T233" s="220" t="n">
        <f aca="false">S233*H233</f>
        <v>0</v>
      </c>
      <c r="AR233" s="10" t="s">
        <v>176</v>
      </c>
      <c r="AT233" s="10" t="s">
        <v>214</v>
      </c>
      <c r="AU233" s="10" t="s">
        <v>157</v>
      </c>
      <c r="AY233" s="10" t="s">
        <v>14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10" t="s">
        <v>157</v>
      </c>
      <c r="BK233" s="221" t="n">
        <f aca="false">ROUND(I233*H233,2)</f>
        <v>0</v>
      </c>
      <c r="BL233" s="10" t="s">
        <v>156</v>
      </c>
      <c r="BM233" s="10" t="s">
        <v>391</v>
      </c>
    </row>
    <row r="234" s="31" customFormat="true" ht="31.5" hidden="false" customHeight="true" outlineLevel="0" collapsed="false">
      <c r="B234" s="32"/>
      <c r="C234" s="210" t="s">
        <v>392</v>
      </c>
      <c r="D234" s="210" t="s">
        <v>151</v>
      </c>
      <c r="E234" s="211" t="s">
        <v>404</v>
      </c>
      <c r="F234" s="212" t="s">
        <v>405</v>
      </c>
      <c r="G234" s="213" t="s">
        <v>154</v>
      </c>
      <c r="H234" s="214" t="n">
        <v>238.513</v>
      </c>
      <c r="I234" s="215"/>
      <c r="J234" s="216" t="n">
        <f aca="false">ROUND(I234*H234,2)</f>
        <v>0</v>
      </c>
      <c r="K234" s="212" t="s">
        <v>155</v>
      </c>
      <c r="L234" s="58"/>
      <c r="M234" s="217"/>
      <c r="N234" s="218" t="s">
        <v>51</v>
      </c>
      <c r="O234" s="33"/>
      <c r="P234" s="219" t="n">
        <f aca="false">O234*H234</f>
        <v>0</v>
      </c>
      <c r="Q234" s="219" t="n">
        <v>0.00348</v>
      </c>
      <c r="R234" s="219" t="n">
        <f aca="false">Q234*H234</f>
        <v>0.83002524</v>
      </c>
      <c r="S234" s="219" t="n">
        <v>0</v>
      </c>
      <c r="T234" s="220" t="n">
        <f aca="false">S234*H234</f>
        <v>0</v>
      </c>
      <c r="AR234" s="10" t="s">
        <v>156</v>
      </c>
      <c r="AT234" s="10" t="s">
        <v>151</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95</v>
      </c>
    </row>
    <row r="235" s="225" customFormat="true" ht="13.5" hidden="false" customHeight="false" outlineLevel="0" collapsed="false">
      <c r="B235" s="226"/>
      <c r="C235" s="227"/>
      <c r="D235" s="222" t="s">
        <v>160</v>
      </c>
      <c r="E235" s="228"/>
      <c r="F235" s="229" t="s">
        <v>1019</v>
      </c>
      <c r="G235" s="227"/>
      <c r="H235" s="228"/>
      <c r="I235" s="230"/>
      <c r="J235" s="227"/>
      <c r="K235" s="227"/>
      <c r="L235" s="231"/>
      <c r="M235" s="232"/>
      <c r="N235" s="233"/>
      <c r="O235" s="233"/>
      <c r="P235" s="233"/>
      <c r="Q235" s="233"/>
      <c r="R235" s="233"/>
      <c r="S235" s="233"/>
      <c r="T235" s="234"/>
      <c r="AT235" s="235" t="s">
        <v>160</v>
      </c>
      <c r="AU235" s="235" t="s">
        <v>157</v>
      </c>
      <c r="AV235" s="225" t="s">
        <v>23</v>
      </c>
      <c r="AW235" s="225" t="s">
        <v>42</v>
      </c>
      <c r="AX235" s="225" t="s">
        <v>79</v>
      </c>
      <c r="AY235" s="235" t="s">
        <v>149</v>
      </c>
    </row>
    <row r="236" s="236" customFormat="true" ht="13.5" hidden="false" customHeight="false" outlineLevel="0" collapsed="false">
      <c r="B236" s="237"/>
      <c r="C236" s="238"/>
      <c r="D236" s="222" t="s">
        <v>160</v>
      </c>
      <c r="E236" s="239"/>
      <c r="F236" s="240" t="s">
        <v>1592</v>
      </c>
      <c r="G236" s="238"/>
      <c r="H236" s="241" t="n">
        <v>328.033</v>
      </c>
      <c r="I236" s="242"/>
      <c r="J236" s="238"/>
      <c r="K236" s="238"/>
      <c r="L236" s="243"/>
      <c r="M236" s="244"/>
      <c r="N236" s="245"/>
      <c r="O236" s="245"/>
      <c r="P236" s="245"/>
      <c r="Q236" s="245"/>
      <c r="R236" s="245"/>
      <c r="S236" s="245"/>
      <c r="T236" s="246"/>
      <c r="AT236" s="247" t="s">
        <v>160</v>
      </c>
      <c r="AU236" s="247" t="s">
        <v>157</v>
      </c>
      <c r="AV236" s="236" t="s">
        <v>157</v>
      </c>
      <c r="AW236" s="236" t="s">
        <v>42</v>
      </c>
      <c r="AX236" s="236" t="s">
        <v>79</v>
      </c>
      <c r="AY236" s="247" t="s">
        <v>149</v>
      </c>
    </row>
    <row r="237" s="278" customFormat="true" ht="13.5" hidden="false" customHeight="false" outlineLevel="0" collapsed="false">
      <c r="B237" s="279"/>
      <c r="C237" s="280"/>
      <c r="D237" s="222" t="s">
        <v>160</v>
      </c>
      <c r="E237" s="281"/>
      <c r="F237" s="282" t="s">
        <v>237</v>
      </c>
      <c r="G237" s="280"/>
      <c r="H237" s="283" t="n">
        <v>328.033</v>
      </c>
      <c r="I237" s="284"/>
      <c r="J237" s="280"/>
      <c r="K237" s="280"/>
      <c r="L237" s="285"/>
      <c r="M237" s="286"/>
      <c r="N237" s="287"/>
      <c r="O237" s="287"/>
      <c r="P237" s="287"/>
      <c r="Q237" s="287"/>
      <c r="R237" s="287"/>
      <c r="S237" s="287"/>
      <c r="T237" s="288"/>
      <c r="AT237" s="289" t="s">
        <v>160</v>
      </c>
      <c r="AU237" s="289" t="s">
        <v>157</v>
      </c>
      <c r="AV237" s="278" t="s">
        <v>169</v>
      </c>
      <c r="AW237" s="278" t="s">
        <v>42</v>
      </c>
      <c r="AX237" s="278" t="s">
        <v>79</v>
      </c>
      <c r="AY237" s="289" t="s">
        <v>149</v>
      </c>
    </row>
    <row r="238" s="225" customFormat="true" ht="13.5" hidden="false" customHeight="false" outlineLevel="0" collapsed="false">
      <c r="B238" s="226"/>
      <c r="C238" s="227"/>
      <c r="D238" s="222" t="s">
        <v>160</v>
      </c>
      <c r="E238" s="228"/>
      <c r="F238" s="229" t="s">
        <v>1593</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1594</v>
      </c>
      <c r="G239" s="238"/>
      <c r="H239" s="241" t="n">
        <v>-95.04</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1595</v>
      </c>
      <c r="G240" s="238"/>
      <c r="H240" s="241" t="n">
        <v>-12.96</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36" customFormat="true" ht="13.5" hidden="false" customHeight="false" outlineLevel="0" collapsed="false">
      <c r="B241" s="237"/>
      <c r="C241" s="238"/>
      <c r="D241" s="222" t="s">
        <v>160</v>
      </c>
      <c r="E241" s="239"/>
      <c r="F241" s="240" t="s">
        <v>1596</v>
      </c>
      <c r="G241" s="238"/>
      <c r="H241" s="241" t="n">
        <v>-4.32</v>
      </c>
      <c r="I241" s="242"/>
      <c r="J241" s="238"/>
      <c r="K241" s="238"/>
      <c r="L241" s="243"/>
      <c r="M241" s="244"/>
      <c r="N241" s="245"/>
      <c r="O241" s="245"/>
      <c r="P241" s="245"/>
      <c r="Q241" s="245"/>
      <c r="R241" s="245"/>
      <c r="S241" s="245"/>
      <c r="T241" s="246"/>
      <c r="AT241" s="247" t="s">
        <v>160</v>
      </c>
      <c r="AU241" s="247" t="s">
        <v>157</v>
      </c>
      <c r="AV241" s="236" t="s">
        <v>157</v>
      </c>
      <c r="AW241" s="236" t="s">
        <v>42</v>
      </c>
      <c r="AX241" s="236" t="s">
        <v>79</v>
      </c>
      <c r="AY241" s="247" t="s">
        <v>149</v>
      </c>
    </row>
    <row r="242" s="236" customFormat="true" ht="13.5" hidden="false" customHeight="false" outlineLevel="0" collapsed="false">
      <c r="B242" s="237"/>
      <c r="C242" s="238"/>
      <c r="D242" s="222" t="s">
        <v>160</v>
      </c>
      <c r="E242" s="239"/>
      <c r="F242" s="240" t="s">
        <v>1597</v>
      </c>
      <c r="G242" s="238"/>
      <c r="H242" s="241" t="n">
        <v>-4.86</v>
      </c>
      <c r="I242" s="242"/>
      <c r="J242" s="238"/>
      <c r="K242" s="238"/>
      <c r="L242" s="243"/>
      <c r="M242" s="244"/>
      <c r="N242" s="245"/>
      <c r="O242" s="245"/>
      <c r="P242" s="245"/>
      <c r="Q242" s="245"/>
      <c r="R242" s="245"/>
      <c r="S242" s="245"/>
      <c r="T242" s="246"/>
      <c r="AT242" s="247" t="s">
        <v>160</v>
      </c>
      <c r="AU242" s="247" t="s">
        <v>157</v>
      </c>
      <c r="AV242" s="236" t="s">
        <v>157</v>
      </c>
      <c r="AW242" s="236" t="s">
        <v>42</v>
      </c>
      <c r="AX242" s="236" t="s">
        <v>79</v>
      </c>
      <c r="AY242" s="247" t="s">
        <v>149</v>
      </c>
    </row>
    <row r="243" s="278" customFormat="true" ht="13.5" hidden="false" customHeight="false" outlineLevel="0" collapsed="false">
      <c r="B243" s="279"/>
      <c r="C243" s="280"/>
      <c r="D243" s="222" t="s">
        <v>160</v>
      </c>
      <c r="E243" s="281"/>
      <c r="F243" s="282" t="s">
        <v>237</v>
      </c>
      <c r="G243" s="280"/>
      <c r="H243" s="283" t="n">
        <v>-117.18</v>
      </c>
      <c r="I243" s="284"/>
      <c r="J243" s="280"/>
      <c r="K243" s="280"/>
      <c r="L243" s="285"/>
      <c r="M243" s="286"/>
      <c r="N243" s="287"/>
      <c r="O243" s="287"/>
      <c r="P243" s="287"/>
      <c r="Q243" s="287"/>
      <c r="R243" s="287"/>
      <c r="S243" s="287"/>
      <c r="T243" s="288"/>
      <c r="AT243" s="289" t="s">
        <v>160</v>
      </c>
      <c r="AU243" s="289" t="s">
        <v>157</v>
      </c>
      <c r="AV243" s="278" t="s">
        <v>169</v>
      </c>
      <c r="AW243" s="278" t="s">
        <v>42</v>
      </c>
      <c r="AX243" s="278" t="s">
        <v>79</v>
      </c>
      <c r="AY243" s="289" t="s">
        <v>149</v>
      </c>
    </row>
    <row r="244" s="236" customFormat="true" ht="13.5" hidden="false" customHeight="false" outlineLevel="0" collapsed="false">
      <c r="B244" s="237"/>
      <c r="C244" s="238"/>
      <c r="D244" s="222" t="s">
        <v>160</v>
      </c>
      <c r="E244" s="239"/>
      <c r="F244" s="240" t="s">
        <v>1598</v>
      </c>
      <c r="G244" s="238"/>
      <c r="H244" s="241" t="n">
        <v>27.66</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27.66</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48" customFormat="true" ht="13.5" hidden="false" customHeight="false" outlineLevel="0" collapsed="false">
      <c r="B246" s="249"/>
      <c r="C246" s="250"/>
      <c r="D246" s="251" t="s">
        <v>160</v>
      </c>
      <c r="E246" s="252"/>
      <c r="F246" s="253" t="s">
        <v>163</v>
      </c>
      <c r="G246" s="250"/>
      <c r="H246" s="254" t="n">
        <v>238.513</v>
      </c>
      <c r="I246" s="255"/>
      <c r="J246" s="250"/>
      <c r="K246" s="250"/>
      <c r="L246" s="256"/>
      <c r="M246" s="257"/>
      <c r="N246" s="258"/>
      <c r="O246" s="258"/>
      <c r="P246" s="258"/>
      <c r="Q246" s="258"/>
      <c r="R246" s="258"/>
      <c r="S246" s="258"/>
      <c r="T246" s="259"/>
      <c r="AT246" s="260" t="s">
        <v>160</v>
      </c>
      <c r="AU246" s="260" t="s">
        <v>157</v>
      </c>
      <c r="AV246" s="248" t="s">
        <v>156</v>
      </c>
      <c r="AW246" s="248" t="s">
        <v>42</v>
      </c>
      <c r="AX246" s="248" t="s">
        <v>23</v>
      </c>
      <c r="AY246" s="260" t="s">
        <v>149</v>
      </c>
    </row>
    <row r="247" s="31" customFormat="true" ht="22.5" hidden="false" customHeight="true" outlineLevel="0" collapsed="false">
      <c r="B247" s="32"/>
      <c r="C247" s="210" t="s">
        <v>282</v>
      </c>
      <c r="D247" s="210" t="s">
        <v>151</v>
      </c>
      <c r="E247" s="211" t="s">
        <v>1041</v>
      </c>
      <c r="F247" s="212" t="s">
        <v>1042</v>
      </c>
      <c r="G247" s="213" t="s">
        <v>154</v>
      </c>
      <c r="H247" s="214" t="n">
        <v>44.51</v>
      </c>
      <c r="I247" s="215"/>
      <c r="J247" s="216" t="n">
        <f aca="false">ROUND(I247*H247,2)</f>
        <v>0</v>
      </c>
      <c r="K247" s="212"/>
      <c r="L247" s="58"/>
      <c r="M247" s="217"/>
      <c r="N247" s="218" t="s">
        <v>51</v>
      </c>
      <c r="O247" s="33"/>
      <c r="P247" s="219" t="n">
        <f aca="false">O247*H247</f>
        <v>0</v>
      </c>
      <c r="Q247" s="219" t="n">
        <v>0</v>
      </c>
      <c r="R247" s="219" t="n">
        <f aca="false">Q247*H247</f>
        <v>0</v>
      </c>
      <c r="S247" s="219" t="n">
        <v>0</v>
      </c>
      <c r="T247" s="220" t="n">
        <f aca="false">S247*H247</f>
        <v>0</v>
      </c>
      <c r="AR247" s="10" t="s">
        <v>156</v>
      </c>
      <c r="AT247" s="10" t="s">
        <v>151</v>
      </c>
      <c r="AU247" s="10" t="s">
        <v>157</v>
      </c>
      <c r="AY247" s="10" t="s">
        <v>14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10" t="s">
        <v>157</v>
      </c>
      <c r="BK247" s="221" t="n">
        <f aca="false">ROUND(I247*H247,2)</f>
        <v>0</v>
      </c>
      <c r="BL247" s="10" t="s">
        <v>156</v>
      </c>
      <c r="BM247" s="10" t="s">
        <v>399</v>
      </c>
    </row>
    <row r="248" s="225" customFormat="true" ht="13.5" hidden="false" customHeight="false" outlineLevel="0" collapsed="false">
      <c r="B248" s="226"/>
      <c r="C248" s="227"/>
      <c r="D248" s="222" t="s">
        <v>160</v>
      </c>
      <c r="E248" s="228"/>
      <c r="F248" s="229" t="s">
        <v>1019</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589</v>
      </c>
      <c r="G249" s="238"/>
      <c r="H249" s="241" t="n">
        <v>44.51</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48" customFormat="true" ht="13.5" hidden="false" customHeight="false" outlineLevel="0" collapsed="false">
      <c r="B250" s="249"/>
      <c r="C250" s="250"/>
      <c r="D250" s="251" t="s">
        <v>160</v>
      </c>
      <c r="E250" s="252"/>
      <c r="F250" s="253" t="s">
        <v>163</v>
      </c>
      <c r="G250" s="250"/>
      <c r="H250" s="254" t="n">
        <v>44.51</v>
      </c>
      <c r="I250" s="255"/>
      <c r="J250" s="250"/>
      <c r="K250" s="250"/>
      <c r="L250" s="256"/>
      <c r="M250" s="257"/>
      <c r="N250" s="258"/>
      <c r="O250" s="258"/>
      <c r="P250" s="258"/>
      <c r="Q250" s="258"/>
      <c r="R250" s="258"/>
      <c r="S250" s="258"/>
      <c r="T250" s="259"/>
      <c r="AT250" s="260" t="s">
        <v>160</v>
      </c>
      <c r="AU250" s="260" t="s">
        <v>157</v>
      </c>
      <c r="AV250" s="248" t="s">
        <v>156</v>
      </c>
      <c r="AW250" s="248" t="s">
        <v>42</v>
      </c>
      <c r="AX250" s="248" t="s">
        <v>23</v>
      </c>
      <c r="AY250" s="260" t="s">
        <v>149</v>
      </c>
    </row>
    <row r="251" s="31" customFormat="true" ht="31.5" hidden="false" customHeight="true" outlineLevel="0" collapsed="false">
      <c r="B251" s="32"/>
      <c r="C251" s="210" t="s">
        <v>400</v>
      </c>
      <c r="D251" s="210" t="s">
        <v>151</v>
      </c>
      <c r="E251" s="211" t="s">
        <v>410</v>
      </c>
      <c r="F251" s="212" t="s">
        <v>411</v>
      </c>
      <c r="G251" s="213" t="s">
        <v>154</v>
      </c>
      <c r="H251" s="214" t="n">
        <v>128.898</v>
      </c>
      <c r="I251" s="215"/>
      <c r="J251" s="216" t="n">
        <f aca="false">ROUND(I251*H251,2)</f>
        <v>0</v>
      </c>
      <c r="K251" s="212" t="s">
        <v>155</v>
      </c>
      <c r="L251" s="58"/>
      <c r="M251" s="217"/>
      <c r="N251" s="218" t="s">
        <v>51</v>
      </c>
      <c r="O251" s="33"/>
      <c r="P251" s="219" t="n">
        <f aca="false">O251*H251</f>
        <v>0</v>
      </c>
      <c r="Q251" s="219" t="n">
        <v>0.00012</v>
      </c>
      <c r="R251" s="219" t="n">
        <f aca="false">Q251*H251</f>
        <v>0.01546776</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403</v>
      </c>
    </row>
    <row r="252" s="31" customFormat="true" ht="40.5" hidden="false" customHeight="false" outlineLevel="0" collapsed="false">
      <c r="B252" s="32"/>
      <c r="C252" s="60"/>
      <c r="D252" s="222" t="s">
        <v>158</v>
      </c>
      <c r="E252" s="60"/>
      <c r="F252" s="223" t="s">
        <v>413</v>
      </c>
      <c r="G252" s="60"/>
      <c r="H252" s="60"/>
      <c r="I252" s="177"/>
      <c r="J252" s="60"/>
      <c r="K252" s="60"/>
      <c r="L252" s="58"/>
      <c r="M252" s="224"/>
      <c r="N252" s="33"/>
      <c r="O252" s="33"/>
      <c r="P252" s="33"/>
      <c r="Q252" s="33"/>
      <c r="R252" s="33"/>
      <c r="S252" s="33"/>
      <c r="T252" s="80"/>
      <c r="AT252" s="10" t="s">
        <v>158</v>
      </c>
      <c r="AU252" s="10" t="s">
        <v>157</v>
      </c>
    </row>
    <row r="253" s="236" customFormat="true" ht="13.5" hidden="false" customHeight="false" outlineLevel="0" collapsed="false">
      <c r="B253" s="237"/>
      <c r="C253" s="238"/>
      <c r="D253" s="222" t="s">
        <v>160</v>
      </c>
      <c r="E253" s="239"/>
      <c r="F253" s="240" t="s">
        <v>1599</v>
      </c>
      <c r="G253" s="238"/>
      <c r="H253" s="241" t="n">
        <v>104.54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36" customFormat="true" ht="13.5" hidden="false" customHeight="false" outlineLevel="0" collapsed="false">
      <c r="B254" s="237"/>
      <c r="C254" s="238"/>
      <c r="D254" s="222" t="s">
        <v>160</v>
      </c>
      <c r="E254" s="239"/>
      <c r="F254" s="240" t="s">
        <v>1600</v>
      </c>
      <c r="G254" s="238"/>
      <c r="H254" s="241" t="n">
        <v>14.25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601</v>
      </c>
      <c r="G255" s="238"/>
      <c r="H255" s="241" t="n">
        <v>4.752</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36" customFormat="true" ht="13.5" hidden="false" customHeight="false" outlineLevel="0" collapsed="false">
      <c r="B256" s="237"/>
      <c r="C256" s="238"/>
      <c r="D256" s="222" t="s">
        <v>160</v>
      </c>
      <c r="E256" s="239"/>
      <c r="F256" s="240" t="s">
        <v>1602</v>
      </c>
      <c r="G256" s="238"/>
      <c r="H256" s="241" t="n">
        <v>5.346</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28.898</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10" t="s">
        <v>291</v>
      </c>
      <c r="D258" s="210" t="s">
        <v>151</v>
      </c>
      <c r="E258" s="211" t="s">
        <v>425</v>
      </c>
      <c r="F258" s="212" t="s">
        <v>426</v>
      </c>
      <c r="G258" s="213" t="s">
        <v>154</v>
      </c>
      <c r="H258" s="214" t="n">
        <v>283.657</v>
      </c>
      <c r="I258" s="215"/>
      <c r="J258" s="216" t="n">
        <f aca="false">ROUND(I258*H258,2)</f>
        <v>0</v>
      </c>
      <c r="K258" s="212" t="s">
        <v>155</v>
      </c>
      <c r="L258" s="58"/>
      <c r="M258" s="217"/>
      <c r="N258" s="218" t="s">
        <v>51</v>
      </c>
      <c r="O258" s="33"/>
      <c r="P258" s="219" t="n">
        <f aca="false">O258*H258</f>
        <v>0</v>
      </c>
      <c r="Q258" s="219" t="n">
        <v>0</v>
      </c>
      <c r="R258" s="219" t="n">
        <f aca="false">Q258*H258</f>
        <v>0</v>
      </c>
      <c r="S258" s="219" t="n">
        <v>0</v>
      </c>
      <c r="T258" s="220" t="n">
        <f aca="false">S258*H258</f>
        <v>0</v>
      </c>
      <c r="AR258" s="10" t="s">
        <v>156</v>
      </c>
      <c r="AT258" s="10" t="s">
        <v>151</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406</v>
      </c>
    </row>
    <row r="259" s="236" customFormat="true" ht="13.5" hidden="false" customHeight="false" outlineLevel="0" collapsed="false">
      <c r="B259" s="237"/>
      <c r="C259" s="238"/>
      <c r="D259" s="222" t="s">
        <v>160</v>
      </c>
      <c r="E259" s="239"/>
      <c r="F259" s="240" t="s">
        <v>1603</v>
      </c>
      <c r="G259" s="238"/>
      <c r="H259" s="241" t="n">
        <v>238.513</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36" customFormat="true" ht="13.5" hidden="false" customHeight="false" outlineLevel="0" collapsed="false">
      <c r="B260" s="237"/>
      <c r="C260" s="238"/>
      <c r="D260" s="222" t="s">
        <v>160</v>
      </c>
      <c r="E260" s="239"/>
      <c r="F260" s="240" t="s">
        <v>1604</v>
      </c>
      <c r="G260" s="238"/>
      <c r="H260" s="241" t="n">
        <v>45.144</v>
      </c>
      <c r="I260" s="242"/>
      <c r="J260" s="238"/>
      <c r="K260" s="238"/>
      <c r="L260" s="243"/>
      <c r="M260" s="244"/>
      <c r="N260" s="245"/>
      <c r="O260" s="245"/>
      <c r="P260" s="245"/>
      <c r="Q260" s="245"/>
      <c r="R260" s="245"/>
      <c r="S260" s="245"/>
      <c r="T260" s="246"/>
      <c r="AT260" s="247" t="s">
        <v>160</v>
      </c>
      <c r="AU260" s="247" t="s">
        <v>157</v>
      </c>
      <c r="AV260" s="236" t="s">
        <v>157</v>
      </c>
      <c r="AW260" s="236" t="s">
        <v>42</v>
      </c>
      <c r="AX260" s="236" t="s">
        <v>79</v>
      </c>
      <c r="AY260" s="247" t="s">
        <v>149</v>
      </c>
    </row>
    <row r="261" s="248" customFormat="true" ht="13.5" hidden="false" customHeight="false" outlineLevel="0" collapsed="false">
      <c r="B261" s="249"/>
      <c r="C261" s="250"/>
      <c r="D261" s="222" t="s">
        <v>160</v>
      </c>
      <c r="E261" s="265"/>
      <c r="F261" s="266" t="s">
        <v>163</v>
      </c>
      <c r="G261" s="250"/>
      <c r="H261" s="267" t="n">
        <v>283.657</v>
      </c>
      <c r="I261" s="255"/>
      <c r="J261" s="250"/>
      <c r="K261" s="250"/>
      <c r="L261" s="256"/>
      <c r="M261" s="257"/>
      <c r="N261" s="258"/>
      <c r="O261" s="258"/>
      <c r="P261" s="258"/>
      <c r="Q261" s="258"/>
      <c r="R261" s="258"/>
      <c r="S261" s="258"/>
      <c r="T261" s="259"/>
      <c r="AT261" s="260" t="s">
        <v>160</v>
      </c>
      <c r="AU261" s="260" t="s">
        <v>157</v>
      </c>
      <c r="AV261" s="248" t="s">
        <v>156</v>
      </c>
      <c r="AW261" s="248" t="s">
        <v>42</v>
      </c>
      <c r="AX261" s="248" t="s">
        <v>23</v>
      </c>
      <c r="AY261" s="260" t="s">
        <v>149</v>
      </c>
    </row>
    <row r="262" s="192" customFormat="true" ht="29.25" hidden="false" customHeight="true" outlineLevel="0" collapsed="false">
      <c r="B262" s="193"/>
      <c r="C262" s="194"/>
      <c r="D262" s="207" t="s">
        <v>78</v>
      </c>
      <c r="E262" s="208" t="s">
        <v>205</v>
      </c>
      <c r="F262" s="208" t="s">
        <v>449</v>
      </c>
      <c r="G262" s="194"/>
      <c r="H262" s="194"/>
      <c r="I262" s="197"/>
      <c r="J262" s="209" t="n">
        <f aca="false">BK262</f>
        <v>0</v>
      </c>
      <c r="K262" s="194"/>
      <c r="L262" s="199"/>
      <c r="M262" s="200"/>
      <c r="N262" s="201"/>
      <c r="O262" s="201"/>
      <c r="P262" s="202" t="n">
        <f aca="false">SUM(P263:P317)</f>
        <v>0</v>
      </c>
      <c r="Q262" s="201"/>
      <c r="R262" s="202" t="n">
        <f aca="false">SUM(R263:R317)</f>
        <v>7.64091455</v>
      </c>
      <c r="S262" s="201"/>
      <c r="T262" s="203" t="n">
        <f aca="false">SUM(T263:T317)</f>
        <v>17.476354</v>
      </c>
      <c r="AR262" s="204" t="s">
        <v>23</v>
      </c>
      <c r="AT262" s="205" t="s">
        <v>78</v>
      </c>
      <c r="AU262" s="205" t="s">
        <v>23</v>
      </c>
      <c r="AY262" s="204" t="s">
        <v>149</v>
      </c>
      <c r="BK262" s="206" t="n">
        <f aca="false">SUM(BK263:BK317)</f>
        <v>0</v>
      </c>
    </row>
    <row r="263" s="31" customFormat="true" ht="44.25" hidden="false" customHeight="true" outlineLevel="0" collapsed="false">
      <c r="B263" s="32"/>
      <c r="C263" s="210" t="s">
        <v>429</v>
      </c>
      <c r="D263" s="210" t="s">
        <v>151</v>
      </c>
      <c r="E263" s="211" t="s">
        <v>1605</v>
      </c>
      <c r="F263" s="212" t="s">
        <v>1606</v>
      </c>
      <c r="G263" s="213" t="s">
        <v>197</v>
      </c>
      <c r="H263" s="214" t="n">
        <v>43.655</v>
      </c>
      <c r="I263" s="215"/>
      <c r="J263" s="216" t="n">
        <f aca="false">ROUND(I263*H263,2)</f>
        <v>0</v>
      </c>
      <c r="K263" s="212" t="s">
        <v>155</v>
      </c>
      <c r="L263" s="58"/>
      <c r="M263" s="217"/>
      <c r="N263" s="218" t="s">
        <v>51</v>
      </c>
      <c r="O263" s="33"/>
      <c r="P263" s="219" t="n">
        <f aca="false">O263*H263</f>
        <v>0</v>
      </c>
      <c r="Q263" s="219" t="n">
        <v>0.14761</v>
      </c>
      <c r="R263" s="219" t="n">
        <f aca="false">Q263*H263</f>
        <v>6.44391455</v>
      </c>
      <c r="S263" s="219" t="n">
        <v>0</v>
      </c>
      <c r="T263" s="220" t="n">
        <f aca="false">S263*H263</f>
        <v>0</v>
      </c>
      <c r="AR263" s="10" t="s">
        <v>156</v>
      </c>
      <c r="AT263" s="10" t="s">
        <v>151</v>
      </c>
      <c r="AU263" s="10" t="s">
        <v>157</v>
      </c>
      <c r="AY263" s="10" t="s">
        <v>149</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10" t="s">
        <v>157</v>
      </c>
      <c r="BK263" s="221" t="n">
        <f aca="false">ROUND(I263*H263,2)</f>
        <v>0</v>
      </c>
      <c r="BL263" s="10" t="s">
        <v>156</v>
      </c>
      <c r="BM263" s="10" t="s">
        <v>432</v>
      </c>
    </row>
    <row r="264" s="31" customFormat="true" ht="94.5" hidden="false" customHeight="false" outlineLevel="0" collapsed="false">
      <c r="B264" s="32"/>
      <c r="C264" s="60"/>
      <c r="D264" s="222" t="s">
        <v>158</v>
      </c>
      <c r="E264" s="60"/>
      <c r="F264" s="223" t="s">
        <v>1607</v>
      </c>
      <c r="G264" s="60"/>
      <c r="H264" s="60"/>
      <c r="I264" s="177"/>
      <c r="J264" s="60"/>
      <c r="K264" s="60"/>
      <c r="L264" s="58"/>
      <c r="M264" s="224"/>
      <c r="N264" s="33"/>
      <c r="O264" s="33"/>
      <c r="P264" s="33"/>
      <c r="Q264" s="33"/>
      <c r="R264" s="33"/>
      <c r="S264" s="33"/>
      <c r="T264" s="80"/>
      <c r="AT264" s="10" t="s">
        <v>158</v>
      </c>
      <c r="AU264" s="10" t="s">
        <v>157</v>
      </c>
    </row>
    <row r="265" s="236" customFormat="true" ht="13.5" hidden="false" customHeight="false" outlineLevel="0" collapsed="false">
      <c r="B265" s="237"/>
      <c r="C265" s="238"/>
      <c r="D265" s="222" t="s">
        <v>160</v>
      </c>
      <c r="E265" s="239"/>
      <c r="F265" s="240" t="s">
        <v>1608</v>
      </c>
      <c r="G265" s="238"/>
      <c r="H265" s="241" t="n">
        <v>43.655</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48" customFormat="true" ht="13.5" hidden="false" customHeight="false" outlineLevel="0" collapsed="false">
      <c r="B266" s="249"/>
      <c r="C266" s="250"/>
      <c r="D266" s="251" t="s">
        <v>160</v>
      </c>
      <c r="E266" s="252"/>
      <c r="F266" s="253" t="s">
        <v>163</v>
      </c>
      <c r="G266" s="250"/>
      <c r="H266" s="254" t="n">
        <v>43.655</v>
      </c>
      <c r="I266" s="255"/>
      <c r="J266" s="250"/>
      <c r="K266" s="250"/>
      <c r="L266" s="256"/>
      <c r="M266" s="257"/>
      <c r="N266" s="258"/>
      <c r="O266" s="258"/>
      <c r="P266" s="258"/>
      <c r="Q266" s="258"/>
      <c r="R266" s="258"/>
      <c r="S266" s="258"/>
      <c r="T266" s="259"/>
      <c r="AT266" s="260" t="s">
        <v>160</v>
      </c>
      <c r="AU266" s="260" t="s">
        <v>157</v>
      </c>
      <c r="AV266" s="248" t="s">
        <v>156</v>
      </c>
      <c r="AW266" s="248" t="s">
        <v>42</v>
      </c>
      <c r="AX266" s="248" t="s">
        <v>23</v>
      </c>
      <c r="AY266" s="260" t="s">
        <v>149</v>
      </c>
    </row>
    <row r="267" s="31" customFormat="true" ht="22.5" hidden="false" customHeight="true" outlineLevel="0" collapsed="false">
      <c r="B267" s="32"/>
      <c r="C267" s="268" t="s">
        <v>315</v>
      </c>
      <c r="D267" s="268" t="s">
        <v>214</v>
      </c>
      <c r="E267" s="269" t="s">
        <v>1609</v>
      </c>
      <c r="F267" s="270" t="s">
        <v>1610</v>
      </c>
      <c r="G267" s="271" t="s">
        <v>197</v>
      </c>
      <c r="H267" s="272" t="n">
        <v>45.838</v>
      </c>
      <c r="I267" s="273"/>
      <c r="J267" s="274" t="n">
        <f aca="false">ROUND(I267*H267,2)</f>
        <v>0</v>
      </c>
      <c r="K267" s="270"/>
      <c r="L267" s="275"/>
      <c r="M267" s="276"/>
      <c r="N267" s="277" t="s">
        <v>51</v>
      </c>
      <c r="O267" s="33"/>
      <c r="P267" s="219" t="n">
        <f aca="false">O267*H267</f>
        <v>0</v>
      </c>
      <c r="Q267" s="219" t="n">
        <v>0</v>
      </c>
      <c r="R267" s="219" t="n">
        <f aca="false">Q267*H267</f>
        <v>0</v>
      </c>
      <c r="S267" s="219" t="n">
        <v>0</v>
      </c>
      <c r="T267" s="220" t="n">
        <f aca="false">S267*H267</f>
        <v>0</v>
      </c>
      <c r="AR267" s="10" t="s">
        <v>176</v>
      </c>
      <c r="AT267" s="10" t="s">
        <v>214</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437</v>
      </c>
    </row>
    <row r="268" s="31" customFormat="true" ht="31.5" hidden="false" customHeight="true" outlineLevel="0" collapsed="false">
      <c r="B268" s="32"/>
      <c r="C268" s="210" t="s">
        <v>439</v>
      </c>
      <c r="D268" s="210" t="s">
        <v>151</v>
      </c>
      <c r="E268" s="211" t="s">
        <v>451</v>
      </c>
      <c r="F268" s="212" t="s">
        <v>452</v>
      </c>
      <c r="G268" s="213" t="s">
        <v>154</v>
      </c>
      <c r="H268" s="214" t="n">
        <v>352.32</v>
      </c>
      <c r="I268" s="215"/>
      <c r="J268" s="216" t="n">
        <f aca="false">ROUND(I268*H268,2)</f>
        <v>0</v>
      </c>
      <c r="K268" s="212" t="s">
        <v>155</v>
      </c>
      <c r="L268" s="58"/>
      <c r="M268" s="217"/>
      <c r="N268" s="218" t="s">
        <v>51</v>
      </c>
      <c r="O268" s="33"/>
      <c r="P268" s="219" t="n">
        <f aca="false">O268*H268</f>
        <v>0</v>
      </c>
      <c r="Q268" s="219" t="n">
        <v>0</v>
      </c>
      <c r="R268" s="219" t="n">
        <f aca="false">Q268*H268</f>
        <v>0</v>
      </c>
      <c r="S268" s="219" t="n">
        <v>0</v>
      </c>
      <c r="T268" s="220" t="n">
        <f aca="false">S268*H268</f>
        <v>0</v>
      </c>
      <c r="AR268" s="10" t="s">
        <v>156</v>
      </c>
      <c r="AT268" s="10" t="s">
        <v>151</v>
      </c>
      <c r="AU268" s="10" t="s">
        <v>157</v>
      </c>
      <c r="AY268" s="10" t="s">
        <v>14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10" t="s">
        <v>157</v>
      </c>
      <c r="BK268" s="221" t="n">
        <f aca="false">ROUND(I268*H268,2)</f>
        <v>0</v>
      </c>
      <c r="BL268" s="10" t="s">
        <v>156</v>
      </c>
      <c r="BM268" s="10" t="s">
        <v>442</v>
      </c>
    </row>
    <row r="269" s="31" customFormat="true" ht="67.5" hidden="false" customHeight="false" outlineLevel="0" collapsed="false">
      <c r="B269" s="32"/>
      <c r="C269" s="60"/>
      <c r="D269" s="222" t="s">
        <v>158</v>
      </c>
      <c r="E269" s="60"/>
      <c r="F269" s="223" t="s">
        <v>454</v>
      </c>
      <c r="G269" s="60"/>
      <c r="H269" s="60"/>
      <c r="I269" s="177"/>
      <c r="J269" s="60"/>
      <c r="K269" s="60"/>
      <c r="L269" s="58"/>
      <c r="M269" s="224"/>
      <c r="N269" s="33"/>
      <c r="O269" s="33"/>
      <c r="P269" s="33"/>
      <c r="Q269" s="33"/>
      <c r="R269" s="33"/>
      <c r="S269" s="33"/>
      <c r="T269" s="80"/>
      <c r="AT269" s="10" t="s">
        <v>158</v>
      </c>
      <c r="AU269" s="10" t="s">
        <v>157</v>
      </c>
    </row>
    <row r="270" s="236" customFormat="true" ht="13.5" hidden="false" customHeight="false" outlineLevel="0" collapsed="false">
      <c r="B270" s="237"/>
      <c r="C270" s="238"/>
      <c r="D270" s="222" t="s">
        <v>160</v>
      </c>
      <c r="E270" s="239"/>
      <c r="F270" s="240" t="s">
        <v>1611</v>
      </c>
      <c r="G270" s="238"/>
      <c r="H270" s="241" t="n">
        <v>352.32</v>
      </c>
      <c r="I270" s="242"/>
      <c r="J270" s="238"/>
      <c r="K270" s="238"/>
      <c r="L270" s="243"/>
      <c r="M270" s="244"/>
      <c r="N270" s="245"/>
      <c r="O270" s="245"/>
      <c r="P270" s="245"/>
      <c r="Q270" s="245"/>
      <c r="R270" s="245"/>
      <c r="S270" s="245"/>
      <c r="T270" s="246"/>
      <c r="AT270" s="247" t="s">
        <v>160</v>
      </c>
      <c r="AU270" s="247" t="s">
        <v>157</v>
      </c>
      <c r="AV270" s="236" t="s">
        <v>157</v>
      </c>
      <c r="AW270" s="236" t="s">
        <v>42</v>
      </c>
      <c r="AX270" s="236" t="s">
        <v>79</v>
      </c>
      <c r="AY270" s="247" t="s">
        <v>149</v>
      </c>
    </row>
    <row r="271" s="248" customFormat="true" ht="13.5" hidden="false" customHeight="false" outlineLevel="0" collapsed="false">
      <c r="B271" s="249"/>
      <c r="C271" s="250"/>
      <c r="D271" s="251" t="s">
        <v>160</v>
      </c>
      <c r="E271" s="252"/>
      <c r="F271" s="253" t="s">
        <v>163</v>
      </c>
      <c r="G271" s="250"/>
      <c r="H271" s="254" t="n">
        <v>352.32</v>
      </c>
      <c r="I271" s="255"/>
      <c r="J271" s="250"/>
      <c r="K271" s="250"/>
      <c r="L271" s="256"/>
      <c r="M271" s="257"/>
      <c r="N271" s="258"/>
      <c r="O271" s="258"/>
      <c r="P271" s="258"/>
      <c r="Q271" s="258"/>
      <c r="R271" s="258"/>
      <c r="S271" s="258"/>
      <c r="T271" s="259"/>
      <c r="AT271" s="260" t="s">
        <v>160</v>
      </c>
      <c r="AU271" s="260" t="s">
        <v>157</v>
      </c>
      <c r="AV271" s="248" t="s">
        <v>156</v>
      </c>
      <c r="AW271" s="248" t="s">
        <v>42</v>
      </c>
      <c r="AX271" s="248" t="s">
        <v>23</v>
      </c>
      <c r="AY271" s="260" t="s">
        <v>149</v>
      </c>
    </row>
    <row r="272" s="31" customFormat="true" ht="44.25" hidden="false" customHeight="true" outlineLevel="0" collapsed="false">
      <c r="B272" s="32"/>
      <c r="C272" s="210" t="s">
        <v>320</v>
      </c>
      <c r="D272" s="210" t="s">
        <v>151</v>
      </c>
      <c r="E272" s="211" t="s">
        <v>458</v>
      </c>
      <c r="F272" s="212" t="s">
        <v>459</v>
      </c>
      <c r="G272" s="213" t="s">
        <v>154</v>
      </c>
      <c r="H272" s="214" t="n">
        <v>10569.6</v>
      </c>
      <c r="I272" s="215"/>
      <c r="J272" s="216" t="n">
        <f aca="false">ROUND(I272*H272,2)</f>
        <v>0</v>
      </c>
      <c r="K272" s="212" t="s">
        <v>155</v>
      </c>
      <c r="L272" s="58"/>
      <c r="M272" s="217"/>
      <c r="N272" s="218" t="s">
        <v>51</v>
      </c>
      <c r="O272" s="33"/>
      <c r="P272" s="219" t="n">
        <f aca="false">O272*H272</f>
        <v>0</v>
      </c>
      <c r="Q272" s="219" t="n">
        <v>0</v>
      </c>
      <c r="R272" s="219" t="n">
        <f aca="false">Q272*H272</f>
        <v>0</v>
      </c>
      <c r="S272" s="219" t="n">
        <v>0</v>
      </c>
      <c r="T272" s="220" t="n">
        <f aca="false">S272*H272</f>
        <v>0</v>
      </c>
      <c r="AR272" s="10" t="s">
        <v>156</v>
      </c>
      <c r="AT272" s="10" t="s">
        <v>151</v>
      </c>
      <c r="AU272" s="10" t="s">
        <v>157</v>
      </c>
      <c r="AY272" s="10" t="s">
        <v>149</v>
      </c>
      <c r="BE272" s="221" t="n">
        <f aca="false">IF(N272="základní",J272,0)</f>
        <v>0</v>
      </c>
      <c r="BF272" s="221" t="n">
        <f aca="false">IF(N272="snížená",J272,0)</f>
        <v>0</v>
      </c>
      <c r="BG272" s="221" t="n">
        <f aca="false">IF(N272="zákl. přenesená",J272,0)</f>
        <v>0</v>
      </c>
      <c r="BH272" s="221" t="n">
        <f aca="false">IF(N272="sníž. přenesená",J272,0)</f>
        <v>0</v>
      </c>
      <c r="BI272" s="221" t="n">
        <f aca="false">IF(N272="nulová",J272,0)</f>
        <v>0</v>
      </c>
      <c r="BJ272" s="10" t="s">
        <v>157</v>
      </c>
      <c r="BK272" s="221" t="n">
        <f aca="false">ROUND(I272*H272,2)</f>
        <v>0</v>
      </c>
      <c r="BL272" s="10" t="s">
        <v>156</v>
      </c>
      <c r="BM272" s="10" t="s">
        <v>448</v>
      </c>
    </row>
    <row r="273" s="31" customFormat="true" ht="67.5" hidden="false" customHeight="false" outlineLevel="0" collapsed="false">
      <c r="B273" s="32"/>
      <c r="C273" s="60"/>
      <c r="D273" s="251" t="s">
        <v>158</v>
      </c>
      <c r="E273" s="60"/>
      <c r="F273" s="261" t="s">
        <v>454</v>
      </c>
      <c r="G273" s="60"/>
      <c r="H273" s="60"/>
      <c r="I273" s="177"/>
      <c r="J273" s="60"/>
      <c r="K273" s="60"/>
      <c r="L273" s="58"/>
      <c r="M273" s="224"/>
      <c r="N273" s="33"/>
      <c r="O273" s="33"/>
      <c r="P273" s="33"/>
      <c r="Q273" s="33"/>
      <c r="R273" s="33"/>
      <c r="S273" s="33"/>
      <c r="T273" s="80"/>
      <c r="AT273" s="10" t="s">
        <v>158</v>
      </c>
      <c r="AU273" s="10" t="s">
        <v>157</v>
      </c>
    </row>
    <row r="274" s="31" customFormat="true" ht="31.5" hidden="false" customHeight="true" outlineLevel="0" collapsed="false">
      <c r="B274" s="32"/>
      <c r="C274" s="210" t="s">
        <v>450</v>
      </c>
      <c r="D274" s="210" t="s">
        <v>151</v>
      </c>
      <c r="E274" s="211" t="s">
        <v>462</v>
      </c>
      <c r="F274" s="212" t="s">
        <v>463</v>
      </c>
      <c r="G274" s="213" t="s">
        <v>154</v>
      </c>
      <c r="H274" s="214" t="n">
        <v>352.32</v>
      </c>
      <c r="I274" s="215"/>
      <c r="J274" s="216" t="n">
        <f aca="false">ROUND(I274*H274,2)</f>
        <v>0</v>
      </c>
      <c r="K274" s="212" t="s">
        <v>155</v>
      </c>
      <c r="L274" s="58"/>
      <c r="M274" s="217"/>
      <c r="N274" s="218" t="s">
        <v>51</v>
      </c>
      <c r="O274" s="33"/>
      <c r="P274" s="219" t="n">
        <f aca="false">O274*H274</f>
        <v>0</v>
      </c>
      <c r="Q274" s="219" t="n">
        <v>0</v>
      </c>
      <c r="R274" s="219" t="n">
        <f aca="false">Q274*H274</f>
        <v>0</v>
      </c>
      <c r="S274" s="219" t="n">
        <v>0</v>
      </c>
      <c r="T274" s="220" t="n">
        <f aca="false">S274*H274</f>
        <v>0</v>
      </c>
      <c r="AR274" s="10" t="s">
        <v>156</v>
      </c>
      <c r="AT274" s="10" t="s">
        <v>151</v>
      </c>
      <c r="AU274" s="10" t="s">
        <v>157</v>
      </c>
      <c r="AY274" s="10" t="s">
        <v>14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10" t="s">
        <v>157</v>
      </c>
      <c r="BK274" s="221" t="n">
        <f aca="false">ROUND(I274*H274,2)</f>
        <v>0</v>
      </c>
      <c r="BL274" s="10" t="s">
        <v>156</v>
      </c>
      <c r="BM274" s="10" t="s">
        <v>453</v>
      </c>
    </row>
    <row r="275" s="31" customFormat="true" ht="27" hidden="false" customHeight="false" outlineLevel="0" collapsed="false">
      <c r="B275" s="32"/>
      <c r="C275" s="60"/>
      <c r="D275" s="251" t="s">
        <v>158</v>
      </c>
      <c r="E275" s="60"/>
      <c r="F275" s="261" t="s">
        <v>465</v>
      </c>
      <c r="G275" s="60"/>
      <c r="H275" s="60"/>
      <c r="I275" s="177"/>
      <c r="J275" s="60"/>
      <c r="K275" s="60"/>
      <c r="L275" s="58"/>
      <c r="M275" s="224"/>
      <c r="N275" s="33"/>
      <c r="O275" s="33"/>
      <c r="P275" s="33"/>
      <c r="Q275" s="33"/>
      <c r="R275" s="33"/>
      <c r="S275" s="33"/>
      <c r="T275" s="80"/>
      <c r="AT275" s="10" t="s">
        <v>158</v>
      </c>
      <c r="AU275" s="10" t="s">
        <v>157</v>
      </c>
    </row>
    <row r="276" s="31" customFormat="true" ht="22.5" hidden="false" customHeight="true" outlineLevel="0" collapsed="false">
      <c r="B276" s="32"/>
      <c r="C276" s="210" t="s">
        <v>324</v>
      </c>
      <c r="D276" s="210" t="s">
        <v>151</v>
      </c>
      <c r="E276" s="211" t="s">
        <v>466</v>
      </c>
      <c r="F276" s="212" t="s">
        <v>467</v>
      </c>
      <c r="G276" s="213" t="s">
        <v>154</v>
      </c>
      <c r="H276" s="214" t="n">
        <v>352.32</v>
      </c>
      <c r="I276" s="215"/>
      <c r="J276" s="216" t="n">
        <f aca="false">ROUND(I276*H276,2)</f>
        <v>0</v>
      </c>
      <c r="K276" s="212" t="s">
        <v>155</v>
      </c>
      <c r="L276" s="58"/>
      <c r="M276" s="217"/>
      <c r="N276" s="218" t="s">
        <v>51</v>
      </c>
      <c r="O276" s="33"/>
      <c r="P276" s="219" t="n">
        <f aca="false">O276*H276</f>
        <v>0</v>
      </c>
      <c r="Q276" s="219" t="n">
        <v>0</v>
      </c>
      <c r="R276" s="219" t="n">
        <f aca="false">Q276*H276</f>
        <v>0</v>
      </c>
      <c r="S276" s="219" t="n">
        <v>0</v>
      </c>
      <c r="T276" s="220" t="n">
        <f aca="false">S276*H276</f>
        <v>0</v>
      </c>
      <c r="AR276" s="10" t="s">
        <v>156</v>
      </c>
      <c r="AT276" s="10" t="s">
        <v>151</v>
      </c>
      <c r="AU276" s="10" t="s">
        <v>157</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460</v>
      </c>
    </row>
    <row r="277" s="31" customFormat="true" ht="40.5" hidden="false" customHeight="false" outlineLevel="0" collapsed="false">
      <c r="B277" s="32"/>
      <c r="C277" s="60"/>
      <c r="D277" s="222" t="s">
        <v>158</v>
      </c>
      <c r="E277" s="60"/>
      <c r="F277" s="223" t="s">
        <v>469</v>
      </c>
      <c r="G277" s="60"/>
      <c r="H277" s="60"/>
      <c r="I277" s="177"/>
      <c r="J277" s="60"/>
      <c r="K277" s="60"/>
      <c r="L277" s="58"/>
      <c r="M277" s="224"/>
      <c r="N277" s="33"/>
      <c r="O277" s="33"/>
      <c r="P277" s="33"/>
      <c r="Q277" s="33"/>
      <c r="R277" s="33"/>
      <c r="S277" s="33"/>
      <c r="T277" s="80"/>
      <c r="AT277" s="10" t="s">
        <v>158</v>
      </c>
      <c r="AU277" s="10" t="s">
        <v>157</v>
      </c>
    </row>
    <row r="278" s="236" customFormat="true" ht="13.5" hidden="false" customHeight="false" outlineLevel="0" collapsed="false">
      <c r="B278" s="237"/>
      <c r="C278" s="238"/>
      <c r="D278" s="222" t="s">
        <v>160</v>
      </c>
      <c r="E278" s="239"/>
      <c r="F278" s="240" t="s">
        <v>1612</v>
      </c>
      <c r="G278" s="238"/>
      <c r="H278" s="241" t="n">
        <v>352.32</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48" customFormat="true" ht="13.5" hidden="false" customHeight="false" outlineLevel="0" collapsed="false">
      <c r="B279" s="249"/>
      <c r="C279" s="250"/>
      <c r="D279" s="251" t="s">
        <v>160</v>
      </c>
      <c r="E279" s="252"/>
      <c r="F279" s="253" t="s">
        <v>163</v>
      </c>
      <c r="G279" s="250"/>
      <c r="H279" s="254" t="n">
        <v>352.32</v>
      </c>
      <c r="I279" s="255"/>
      <c r="J279" s="250"/>
      <c r="K279" s="250"/>
      <c r="L279" s="256"/>
      <c r="M279" s="257"/>
      <c r="N279" s="258"/>
      <c r="O279" s="258"/>
      <c r="P279" s="258"/>
      <c r="Q279" s="258"/>
      <c r="R279" s="258"/>
      <c r="S279" s="258"/>
      <c r="T279" s="259"/>
      <c r="AT279" s="260" t="s">
        <v>160</v>
      </c>
      <c r="AU279" s="260" t="s">
        <v>157</v>
      </c>
      <c r="AV279" s="248" t="s">
        <v>156</v>
      </c>
      <c r="AW279" s="248" t="s">
        <v>42</v>
      </c>
      <c r="AX279" s="248" t="s">
        <v>23</v>
      </c>
      <c r="AY279" s="260" t="s">
        <v>149</v>
      </c>
    </row>
    <row r="280" s="31" customFormat="true" ht="22.5" hidden="false" customHeight="true" outlineLevel="0" collapsed="false">
      <c r="B280" s="32"/>
      <c r="C280" s="210" t="s">
        <v>461</v>
      </c>
      <c r="D280" s="210" t="s">
        <v>151</v>
      </c>
      <c r="E280" s="211" t="s">
        <v>471</v>
      </c>
      <c r="F280" s="212" t="s">
        <v>472</v>
      </c>
      <c r="G280" s="213" t="s">
        <v>154</v>
      </c>
      <c r="H280" s="214" t="n">
        <v>21139.2</v>
      </c>
      <c r="I280" s="215"/>
      <c r="J280" s="216" t="n">
        <f aca="false">ROUND(I280*H280,2)</f>
        <v>0</v>
      </c>
      <c r="K280" s="212" t="s">
        <v>155</v>
      </c>
      <c r="L280" s="58"/>
      <c r="M280" s="217"/>
      <c r="N280" s="218" t="s">
        <v>51</v>
      </c>
      <c r="O280" s="33"/>
      <c r="P280" s="219" t="n">
        <f aca="false">O280*H280</f>
        <v>0</v>
      </c>
      <c r="Q280" s="219" t="n">
        <v>0</v>
      </c>
      <c r="R280" s="219" t="n">
        <f aca="false">Q280*H280</f>
        <v>0</v>
      </c>
      <c r="S280" s="219" t="n">
        <v>0</v>
      </c>
      <c r="T280" s="220" t="n">
        <f aca="false">S280*H280</f>
        <v>0</v>
      </c>
      <c r="AR280" s="10" t="s">
        <v>156</v>
      </c>
      <c r="AT280" s="10" t="s">
        <v>151</v>
      </c>
      <c r="AU280" s="10" t="s">
        <v>157</v>
      </c>
      <c r="AY280" s="10" t="s">
        <v>14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10" t="s">
        <v>157</v>
      </c>
      <c r="BK280" s="221" t="n">
        <f aca="false">ROUND(I280*H280,2)</f>
        <v>0</v>
      </c>
      <c r="BL280" s="10" t="s">
        <v>156</v>
      </c>
      <c r="BM280" s="10" t="s">
        <v>464</v>
      </c>
    </row>
    <row r="281" s="31" customFormat="true" ht="40.5" hidden="false" customHeight="false" outlineLevel="0" collapsed="false">
      <c r="B281" s="32"/>
      <c r="C281" s="60"/>
      <c r="D281" s="251" t="s">
        <v>158</v>
      </c>
      <c r="E281" s="60"/>
      <c r="F281" s="261" t="s">
        <v>469</v>
      </c>
      <c r="G281" s="60"/>
      <c r="H281" s="60"/>
      <c r="I281" s="177"/>
      <c r="J281" s="60"/>
      <c r="K281" s="60"/>
      <c r="L281" s="58"/>
      <c r="M281" s="224"/>
      <c r="N281" s="33"/>
      <c r="O281" s="33"/>
      <c r="P281" s="33"/>
      <c r="Q281" s="33"/>
      <c r="R281" s="33"/>
      <c r="S281" s="33"/>
      <c r="T281" s="80"/>
      <c r="AT281" s="10" t="s">
        <v>158</v>
      </c>
      <c r="AU281" s="10" t="s">
        <v>157</v>
      </c>
    </row>
    <row r="282" s="31" customFormat="true" ht="22.5" hidden="false" customHeight="true" outlineLevel="0" collapsed="false">
      <c r="B282" s="32"/>
      <c r="C282" s="210" t="s">
        <v>328</v>
      </c>
      <c r="D282" s="210" t="s">
        <v>151</v>
      </c>
      <c r="E282" s="211" t="s">
        <v>474</v>
      </c>
      <c r="F282" s="212" t="s">
        <v>475</v>
      </c>
      <c r="G282" s="213" t="s">
        <v>154</v>
      </c>
      <c r="H282" s="214" t="n">
        <v>352.32</v>
      </c>
      <c r="I282" s="215"/>
      <c r="J282" s="216" t="n">
        <f aca="false">ROUND(I282*H282,2)</f>
        <v>0</v>
      </c>
      <c r="K282" s="212" t="s">
        <v>155</v>
      </c>
      <c r="L282" s="58"/>
      <c r="M282" s="217"/>
      <c r="N282" s="218" t="s">
        <v>51</v>
      </c>
      <c r="O282" s="33"/>
      <c r="P282" s="219" t="n">
        <f aca="false">O282*H282</f>
        <v>0</v>
      </c>
      <c r="Q282" s="219" t="n">
        <v>0</v>
      </c>
      <c r="R282" s="219" t="n">
        <f aca="false">Q282*H282</f>
        <v>0</v>
      </c>
      <c r="S282" s="219" t="n">
        <v>0</v>
      </c>
      <c r="T282" s="220" t="n">
        <f aca="false">S282*H282</f>
        <v>0</v>
      </c>
      <c r="AR282" s="10" t="s">
        <v>156</v>
      </c>
      <c r="AT282" s="10" t="s">
        <v>151</v>
      </c>
      <c r="AU282" s="10" t="s">
        <v>157</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68</v>
      </c>
    </row>
    <row r="283" s="31" customFormat="true" ht="31.5" hidden="false" customHeight="true" outlineLevel="0" collapsed="false">
      <c r="B283" s="32"/>
      <c r="C283" s="210" t="s">
        <v>470</v>
      </c>
      <c r="D283" s="210" t="s">
        <v>151</v>
      </c>
      <c r="E283" s="211" t="s">
        <v>478</v>
      </c>
      <c r="F283" s="212" t="s">
        <v>479</v>
      </c>
      <c r="G283" s="213" t="s">
        <v>197</v>
      </c>
      <c r="H283" s="214" t="n">
        <v>2</v>
      </c>
      <c r="I283" s="215"/>
      <c r="J283" s="216" t="n">
        <f aca="false">ROUND(I283*H283,2)</f>
        <v>0</v>
      </c>
      <c r="K283" s="212" t="s">
        <v>155</v>
      </c>
      <c r="L283" s="58"/>
      <c r="M283" s="217"/>
      <c r="N283" s="218" t="s">
        <v>51</v>
      </c>
      <c r="O283" s="33"/>
      <c r="P283" s="219" t="n">
        <f aca="false">O283*H283</f>
        <v>0</v>
      </c>
      <c r="Q283" s="219" t="n">
        <v>0</v>
      </c>
      <c r="R283" s="219" t="n">
        <f aca="false">Q283*H283</f>
        <v>0</v>
      </c>
      <c r="S283" s="219" t="n">
        <v>0</v>
      </c>
      <c r="T283" s="220" t="n">
        <f aca="false">S283*H283</f>
        <v>0</v>
      </c>
      <c r="AR283" s="10" t="s">
        <v>156</v>
      </c>
      <c r="AT283" s="10" t="s">
        <v>151</v>
      </c>
      <c r="AU283" s="10" t="s">
        <v>157</v>
      </c>
      <c r="AY283" s="10" t="s">
        <v>149</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10" t="s">
        <v>157</v>
      </c>
      <c r="BK283" s="221" t="n">
        <f aca="false">ROUND(I283*H283,2)</f>
        <v>0</v>
      </c>
      <c r="BL283" s="10" t="s">
        <v>156</v>
      </c>
      <c r="BM283" s="10" t="s">
        <v>473</v>
      </c>
    </row>
    <row r="284" s="31" customFormat="true" ht="54" hidden="false" customHeight="false" outlineLevel="0" collapsed="false">
      <c r="B284" s="32"/>
      <c r="C284" s="60"/>
      <c r="D284" s="222" t="s">
        <v>158</v>
      </c>
      <c r="E284" s="60"/>
      <c r="F284" s="223" t="s">
        <v>481</v>
      </c>
      <c r="G284" s="60"/>
      <c r="H284" s="60"/>
      <c r="I284" s="177"/>
      <c r="J284" s="60"/>
      <c r="K284" s="60"/>
      <c r="L284" s="58"/>
      <c r="M284" s="224"/>
      <c r="N284" s="33"/>
      <c r="O284" s="33"/>
      <c r="P284" s="33"/>
      <c r="Q284" s="33"/>
      <c r="R284" s="33"/>
      <c r="S284" s="33"/>
      <c r="T284" s="80"/>
      <c r="AT284" s="10" t="s">
        <v>158</v>
      </c>
      <c r="AU284" s="10" t="s">
        <v>157</v>
      </c>
    </row>
    <row r="285" s="236" customFormat="true" ht="13.5" hidden="false" customHeight="false" outlineLevel="0" collapsed="false">
      <c r="B285" s="237"/>
      <c r="C285" s="238"/>
      <c r="D285" s="222" t="s">
        <v>160</v>
      </c>
      <c r="E285" s="239"/>
      <c r="F285" s="240" t="s">
        <v>157</v>
      </c>
      <c r="G285" s="238"/>
      <c r="H285" s="241" t="n">
        <v>2</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48" customFormat="true" ht="13.5" hidden="false" customHeight="false" outlineLevel="0" collapsed="false">
      <c r="B286" s="249"/>
      <c r="C286" s="250"/>
      <c r="D286" s="251" t="s">
        <v>160</v>
      </c>
      <c r="E286" s="252"/>
      <c r="F286" s="253" t="s">
        <v>163</v>
      </c>
      <c r="G286" s="250"/>
      <c r="H286" s="254" t="n">
        <v>2</v>
      </c>
      <c r="I286" s="255"/>
      <c r="J286" s="250"/>
      <c r="K286" s="250"/>
      <c r="L286" s="256"/>
      <c r="M286" s="257"/>
      <c r="N286" s="258"/>
      <c r="O286" s="258"/>
      <c r="P286" s="258"/>
      <c r="Q286" s="258"/>
      <c r="R286" s="258"/>
      <c r="S286" s="258"/>
      <c r="T286" s="259"/>
      <c r="AT286" s="260" t="s">
        <v>160</v>
      </c>
      <c r="AU286" s="260" t="s">
        <v>157</v>
      </c>
      <c r="AV286" s="248" t="s">
        <v>156</v>
      </c>
      <c r="AW286" s="248" t="s">
        <v>42</v>
      </c>
      <c r="AX286" s="248" t="s">
        <v>23</v>
      </c>
      <c r="AY286" s="260" t="s">
        <v>149</v>
      </c>
    </row>
    <row r="287" s="31" customFormat="true" ht="31.5" hidden="false" customHeight="true" outlineLevel="0" collapsed="false">
      <c r="B287" s="32"/>
      <c r="C287" s="210" t="s">
        <v>332</v>
      </c>
      <c r="D287" s="210" t="s">
        <v>151</v>
      </c>
      <c r="E287" s="211" t="s">
        <v>483</v>
      </c>
      <c r="F287" s="212" t="s">
        <v>484</v>
      </c>
      <c r="G287" s="213" t="s">
        <v>197</v>
      </c>
      <c r="H287" s="214" t="n">
        <v>2</v>
      </c>
      <c r="I287" s="215"/>
      <c r="J287" s="216" t="n">
        <f aca="false">ROUND(I287*H287,2)</f>
        <v>0</v>
      </c>
      <c r="K287" s="212" t="s">
        <v>155</v>
      </c>
      <c r="L287" s="58"/>
      <c r="M287" s="217"/>
      <c r="N287" s="218" t="s">
        <v>51</v>
      </c>
      <c r="O287" s="33"/>
      <c r="P287" s="219" t="n">
        <f aca="false">O287*H287</f>
        <v>0</v>
      </c>
      <c r="Q287" s="219" t="n">
        <v>0</v>
      </c>
      <c r="R287" s="219" t="n">
        <f aca="false">Q287*H287</f>
        <v>0</v>
      </c>
      <c r="S287" s="219" t="n">
        <v>0</v>
      </c>
      <c r="T287" s="220" t="n">
        <f aca="false">S287*H287</f>
        <v>0</v>
      </c>
      <c r="AR287" s="10" t="s">
        <v>156</v>
      </c>
      <c r="AT287" s="10" t="s">
        <v>151</v>
      </c>
      <c r="AU287" s="10" t="s">
        <v>157</v>
      </c>
      <c r="AY287" s="10" t="s">
        <v>149</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10" t="s">
        <v>157</v>
      </c>
      <c r="BK287" s="221" t="n">
        <f aca="false">ROUND(I287*H287,2)</f>
        <v>0</v>
      </c>
      <c r="BL287" s="10" t="s">
        <v>156</v>
      </c>
      <c r="BM287" s="10" t="s">
        <v>476</v>
      </c>
    </row>
    <row r="288" s="31" customFormat="true" ht="40.5" hidden="false" customHeight="false" outlineLevel="0" collapsed="false">
      <c r="B288" s="32"/>
      <c r="C288" s="60"/>
      <c r="D288" s="251" t="s">
        <v>158</v>
      </c>
      <c r="E288" s="60"/>
      <c r="F288" s="261" t="s">
        <v>486</v>
      </c>
      <c r="G288" s="60"/>
      <c r="H288" s="60"/>
      <c r="I288" s="177"/>
      <c r="J288" s="60"/>
      <c r="K288" s="60"/>
      <c r="L288" s="58"/>
      <c r="M288" s="224"/>
      <c r="N288" s="33"/>
      <c r="O288" s="33"/>
      <c r="P288" s="33"/>
      <c r="Q288" s="33"/>
      <c r="R288" s="33"/>
      <c r="S288" s="33"/>
      <c r="T288" s="80"/>
      <c r="AT288" s="10" t="s">
        <v>158</v>
      </c>
      <c r="AU288" s="10" t="s">
        <v>157</v>
      </c>
    </row>
    <row r="289" s="31" customFormat="true" ht="22.5" hidden="false" customHeight="true" outlineLevel="0" collapsed="false">
      <c r="B289" s="32"/>
      <c r="C289" s="210" t="s">
        <v>427</v>
      </c>
      <c r="D289" s="210" t="s">
        <v>151</v>
      </c>
      <c r="E289" s="211" t="s">
        <v>1613</v>
      </c>
      <c r="F289" s="212" t="s">
        <v>1614</v>
      </c>
      <c r="G289" s="213" t="s">
        <v>154</v>
      </c>
      <c r="H289" s="214" t="n">
        <v>15.735</v>
      </c>
      <c r="I289" s="215"/>
      <c r="J289" s="216" t="n">
        <f aca="false">ROUND(I289*H289,2)</f>
        <v>0</v>
      </c>
      <c r="K289" s="212" t="s">
        <v>155</v>
      </c>
      <c r="L289" s="58"/>
      <c r="M289" s="217"/>
      <c r="N289" s="218" t="s">
        <v>51</v>
      </c>
      <c r="O289" s="33"/>
      <c r="P289" s="219" t="n">
        <f aca="false">O289*H289</f>
        <v>0</v>
      </c>
      <c r="Q289" s="219" t="n">
        <v>0</v>
      </c>
      <c r="R289" s="219" t="n">
        <f aca="false">Q289*H289</f>
        <v>0</v>
      </c>
      <c r="S289" s="219" t="n">
        <v>0.082</v>
      </c>
      <c r="T289" s="220" t="n">
        <f aca="false">S289*H289</f>
        <v>1.29027</v>
      </c>
      <c r="AR289" s="10" t="s">
        <v>156</v>
      </c>
      <c r="AT289" s="10" t="s">
        <v>151</v>
      </c>
      <c r="AU289" s="10" t="s">
        <v>157</v>
      </c>
      <c r="AY289" s="10" t="s">
        <v>149</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10" t="s">
        <v>157</v>
      </c>
      <c r="BK289" s="221" t="n">
        <f aca="false">ROUND(I289*H289,2)</f>
        <v>0</v>
      </c>
      <c r="BL289" s="10" t="s">
        <v>156</v>
      </c>
      <c r="BM289" s="10" t="s">
        <v>1615</v>
      </c>
    </row>
    <row r="290" s="225" customFormat="true" ht="13.5" hidden="false" customHeight="false" outlineLevel="0" collapsed="false">
      <c r="B290" s="226"/>
      <c r="C290" s="227"/>
      <c r="D290" s="222" t="s">
        <v>160</v>
      </c>
      <c r="E290" s="228"/>
      <c r="F290" s="229" t="s">
        <v>1616</v>
      </c>
      <c r="G290" s="227"/>
      <c r="H290" s="228"/>
      <c r="I290" s="230"/>
      <c r="J290" s="227"/>
      <c r="K290" s="227"/>
      <c r="L290" s="231"/>
      <c r="M290" s="232"/>
      <c r="N290" s="233"/>
      <c r="O290" s="233"/>
      <c r="P290" s="233"/>
      <c r="Q290" s="233"/>
      <c r="R290" s="233"/>
      <c r="S290" s="233"/>
      <c r="T290" s="234"/>
      <c r="AT290" s="235" t="s">
        <v>160</v>
      </c>
      <c r="AU290" s="235" t="s">
        <v>157</v>
      </c>
      <c r="AV290" s="225" t="s">
        <v>23</v>
      </c>
      <c r="AW290" s="225" t="s">
        <v>42</v>
      </c>
      <c r="AX290" s="225" t="s">
        <v>79</v>
      </c>
      <c r="AY290" s="235" t="s">
        <v>149</v>
      </c>
    </row>
    <row r="291" s="236" customFormat="true" ht="13.5" hidden="false" customHeight="false" outlineLevel="0" collapsed="false">
      <c r="B291" s="237"/>
      <c r="C291" s="238"/>
      <c r="D291" s="222" t="s">
        <v>160</v>
      </c>
      <c r="E291" s="239"/>
      <c r="F291" s="240" t="s">
        <v>1617</v>
      </c>
      <c r="G291" s="238"/>
      <c r="H291" s="241" t="n">
        <v>4.165</v>
      </c>
      <c r="I291" s="242"/>
      <c r="J291" s="238"/>
      <c r="K291" s="238"/>
      <c r="L291" s="243"/>
      <c r="M291" s="244"/>
      <c r="N291" s="245"/>
      <c r="O291" s="245"/>
      <c r="P291" s="245"/>
      <c r="Q291" s="245"/>
      <c r="R291" s="245"/>
      <c r="S291" s="245"/>
      <c r="T291" s="246"/>
      <c r="AT291" s="247" t="s">
        <v>160</v>
      </c>
      <c r="AU291" s="247" t="s">
        <v>157</v>
      </c>
      <c r="AV291" s="236" t="s">
        <v>157</v>
      </c>
      <c r="AW291" s="236" t="s">
        <v>42</v>
      </c>
      <c r="AX291" s="236" t="s">
        <v>79</v>
      </c>
      <c r="AY291" s="247" t="s">
        <v>149</v>
      </c>
    </row>
    <row r="292" s="236" customFormat="true" ht="13.5" hidden="false" customHeight="false" outlineLevel="0" collapsed="false">
      <c r="B292" s="237"/>
      <c r="C292" s="238"/>
      <c r="D292" s="222" t="s">
        <v>160</v>
      </c>
      <c r="E292" s="239"/>
      <c r="F292" s="240" t="s">
        <v>1618</v>
      </c>
      <c r="G292" s="238"/>
      <c r="H292" s="241" t="n">
        <v>11.57</v>
      </c>
      <c r="I292" s="242"/>
      <c r="J292" s="238"/>
      <c r="K292" s="238"/>
      <c r="L292" s="243"/>
      <c r="M292" s="244"/>
      <c r="N292" s="245"/>
      <c r="O292" s="245"/>
      <c r="P292" s="245"/>
      <c r="Q292" s="245"/>
      <c r="R292" s="245"/>
      <c r="S292" s="245"/>
      <c r="T292" s="246"/>
      <c r="AT292" s="247" t="s">
        <v>160</v>
      </c>
      <c r="AU292" s="247" t="s">
        <v>157</v>
      </c>
      <c r="AV292" s="236" t="s">
        <v>157</v>
      </c>
      <c r="AW292" s="236" t="s">
        <v>42</v>
      </c>
      <c r="AX292" s="236" t="s">
        <v>79</v>
      </c>
      <c r="AY292" s="247" t="s">
        <v>149</v>
      </c>
    </row>
    <row r="293" s="248" customFormat="true" ht="13.5" hidden="false" customHeight="false" outlineLevel="0" collapsed="false">
      <c r="B293" s="249"/>
      <c r="C293" s="250"/>
      <c r="D293" s="251" t="s">
        <v>160</v>
      </c>
      <c r="E293" s="252"/>
      <c r="F293" s="253" t="s">
        <v>163</v>
      </c>
      <c r="G293" s="250"/>
      <c r="H293" s="254" t="n">
        <v>15.735</v>
      </c>
      <c r="I293" s="255"/>
      <c r="J293" s="250"/>
      <c r="K293" s="250"/>
      <c r="L293" s="256"/>
      <c r="M293" s="257"/>
      <c r="N293" s="258"/>
      <c r="O293" s="258"/>
      <c r="P293" s="258"/>
      <c r="Q293" s="258"/>
      <c r="R293" s="258"/>
      <c r="S293" s="258"/>
      <c r="T293" s="259"/>
      <c r="AT293" s="260" t="s">
        <v>160</v>
      </c>
      <c r="AU293" s="260" t="s">
        <v>157</v>
      </c>
      <c r="AV293" s="248" t="s">
        <v>156</v>
      </c>
      <c r="AW293" s="248" t="s">
        <v>42</v>
      </c>
      <c r="AX293" s="248" t="s">
        <v>23</v>
      </c>
      <c r="AY293" s="260" t="s">
        <v>149</v>
      </c>
    </row>
    <row r="294" s="31" customFormat="true" ht="31.5" hidden="false" customHeight="true" outlineLevel="0" collapsed="false">
      <c r="B294" s="32"/>
      <c r="C294" s="210" t="s">
        <v>477</v>
      </c>
      <c r="D294" s="210" t="s">
        <v>151</v>
      </c>
      <c r="E294" s="211" t="s">
        <v>1619</v>
      </c>
      <c r="F294" s="212" t="s">
        <v>1620</v>
      </c>
      <c r="G294" s="213" t="s">
        <v>154</v>
      </c>
      <c r="H294" s="214" t="n">
        <v>142.452</v>
      </c>
      <c r="I294" s="215"/>
      <c r="J294" s="216" t="n">
        <f aca="false">ROUND(I294*H294,2)</f>
        <v>0</v>
      </c>
      <c r="K294" s="212" t="s">
        <v>155</v>
      </c>
      <c r="L294" s="58"/>
      <c r="M294" s="217"/>
      <c r="N294" s="218" t="s">
        <v>51</v>
      </c>
      <c r="O294" s="33"/>
      <c r="P294" s="219" t="n">
        <f aca="false">O294*H294</f>
        <v>0</v>
      </c>
      <c r="Q294" s="219" t="n">
        <v>0</v>
      </c>
      <c r="R294" s="219" t="n">
        <f aca="false">Q294*H294</f>
        <v>0</v>
      </c>
      <c r="S294" s="219" t="n">
        <v>0.061</v>
      </c>
      <c r="T294" s="220" t="n">
        <f aca="false">S294*H294</f>
        <v>8.689572</v>
      </c>
      <c r="AR294" s="10" t="s">
        <v>156</v>
      </c>
      <c r="AT294" s="10" t="s">
        <v>151</v>
      </c>
      <c r="AU294" s="10" t="s">
        <v>157</v>
      </c>
      <c r="AY294" s="10" t="s">
        <v>149</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10" t="s">
        <v>157</v>
      </c>
      <c r="BK294" s="221" t="n">
        <f aca="false">ROUND(I294*H294,2)</f>
        <v>0</v>
      </c>
      <c r="BL294" s="10" t="s">
        <v>156</v>
      </c>
      <c r="BM294" s="10" t="s">
        <v>480</v>
      </c>
    </row>
    <row r="295" s="31" customFormat="true" ht="40.5" hidden="false" customHeight="false" outlineLevel="0" collapsed="false">
      <c r="B295" s="32"/>
      <c r="C295" s="60"/>
      <c r="D295" s="222" t="s">
        <v>158</v>
      </c>
      <c r="E295" s="60"/>
      <c r="F295" s="223" t="s">
        <v>1087</v>
      </c>
      <c r="G295" s="60"/>
      <c r="H295" s="60"/>
      <c r="I295" s="177"/>
      <c r="J295" s="60"/>
      <c r="K295" s="60"/>
      <c r="L295" s="58"/>
      <c r="M295" s="224"/>
      <c r="N295" s="33"/>
      <c r="O295" s="33"/>
      <c r="P295" s="33"/>
      <c r="Q295" s="33"/>
      <c r="R295" s="33"/>
      <c r="S295" s="33"/>
      <c r="T295" s="80"/>
      <c r="AT295" s="10" t="s">
        <v>158</v>
      </c>
      <c r="AU295" s="10" t="s">
        <v>157</v>
      </c>
    </row>
    <row r="296" s="236" customFormat="true" ht="13.5" hidden="false" customHeight="false" outlineLevel="0" collapsed="false">
      <c r="B296" s="237"/>
      <c r="C296" s="238"/>
      <c r="D296" s="222" t="s">
        <v>160</v>
      </c>
      <c r="E296" s="239"/>
      <c r="F296" s="240" t="s">
        <v>1621</v>
      </c>
      <c r="G296" s="238"/>
      <c r="H296" s="241" t="n">
        <v>140.544</v>
      </c>
      <c r="I296" s="242"/>
      <c r="J296" s="238"/>
      <c r="K296" s="238"/>
      <c r="L296" s="243"/>
      <c r="M296" s="244"/>
      <c r="N296" s="245"/>
      <c r="O296" s="245"/>
      <c r="P296" s="245"/>
      <c r="Q296" s="245"/>
      <c r="R296" s="245"/>
      <c r="S296" s="245"/>
      <c r="T296" s="246"/>
      <c r="AT296" s="247" t="s">
        <v>160</v>
      </c>
      <c r="AU296" s="247" t="s">
        <v>157</v>
      </c>
      <c r="AV296" s="236" t="s">
        <v>157</v>
      </c>
      <c r="AW296" s="236" t="s">
        <v>42</v>
      </c>
      <c r="AX296" s="236" t="s">
        <v>79</v>
      </c>
      <c r="AY296" s="247" t="s">
        <v>149</v>
      </c>
    </row>
    <row r="297" s="236" customFormat="true" ht="13.5" hidden="false" customHeight="false" outlineLevel="0" collapsed="false">
      <c r="B297" s="237"/>
      <c r="C297" s="238"/>
      <c r="D297" s="222" t="s">
        <v>160</v>
      </c>
      <c r="E297" s="239"/>
      <c r="F297" s="240" t="s">
        <v>1622</v>
      </c>
      <c r="G297" s="238"/>
      <c r="H297" s="241" t="n">
        <v>1.908</v>
      </c>
      <c r="I297" s="242"/>
      <c r="J297" s="238"/>
      <c r="K297" s="238"/>
      <c r="L297" s="243"/>
      <c r="M297" s="244"/>
      <c r="N297" s="245"/>
      <c r="O297" s="245"/>
      <c r="P297" s="245"/>
      <c r="Q297" s="245"/>
      <c r="R297" s="245"/>
      <c r="S297" s="245"/>
      <c r="T297" s="246"/>
      <c r="AT297" s="247" t="s">
        <v>160</v>
      </c>
      <c r="AU297" s="247" t="s">
        <v>157</v>
      </c>
      <c r="AV297" s="236" t="s">
        <v>157</v>
      </c>
      <c r="AW297" s="236" t="s">
        <v>42</v>
      </c>
      <c r="AX297" s="236" t="s">
        <v>79</v>
      </c>
      <c r="AY297" s="247" t="s">
        <v>149</v>
      </c>
    </row>
    <row r="298" s="248" customFormat="true" ht="13.5" hidden="false" customHeight="false" outlineLevel="0" collapsed="false">
      <c r="B298" s="249"/>
      <c r="C298" s="250"/>
      <c r="D298" s="251" t="s">
        <v>160</v>
      </c>
      <c r="E298" s="252"/>
      <c r="F298" s="253" t="s">
        <v>163</v>
      </c>
      <c r="G298" s="250"/>
      <c r="H298" s="254" t="n">
        <v>142.452</v>
      </c>
      <c r="I298" s="255"/>
      <c r="J298" s="250"/>
      <c r="K298" s="250"/>
      <c r="L298" s="256"/>
      <c r="M298" s="257"/>
      <c r="N298" s="258"/>
      <c r="O298" s="258"/>
      <c r="P298" s="258"/>
      <c r="Q298" s="258"/>
      <c r="R298" s="258"/>
      <c r="S298" s="258"/>
      <c r="T298" s="259"/>
      <c r="AT298" s="260" t="s">
        <v>160</v>
      </c>
      <c r="AU298" s="260" t="s">
        <v>157</v>
      </c>
      <c r="AV298" s="248" t="s">
        <v>156</v>
      </c>
      <c r="AW298" s="248" t="s">
        <v>42</v>
      </c>
      <c r="AX298" s="248" t="s">
        <v>23</v>
      </c>
      <c r="AY298" s="260" t="s">
        <v>149</v>
      </c>
    </row>
    <row r="299" s="31" customFormat="true" ht="44.25" hidden="false" customHeight="true" outlineLevel="0" collapsed="false">
      <c r="B299" s="32"/>
      <c r="C299" s="210" t="s">
        <v>336</v>
      </c>
      <c r="D299" s="210" t="s">
        <v>151</v>
      </c>
      <c r="E299" s="211" t="s">
        <v>1623</v>
      </c>
      <c r="F299" s="212" t="s">
        <v>1624</v>
      </c>
      <c r="G299" s="213" t="s">
        <v>621</v>
      </c>
      <c r="H299" s="214" t="n">
        <v>46</v>
      </c>
      <c r="I299" s="215"/>
      <c r="J299" s="216" t="n">
        <f aca="false">ROUND(I299*H299,2)</f>
        <v>0</v>
      </c>
      <c r="K299" s="212" t="s">
        <v>155</v>
      </c>
      <c r="L299" s="58"/>
      <c r="M299" s="217"/>
      <c r="N299" s="218" t="s">
        <v>51</v>
      </c>
      <c r="O299" s="33"/>
      <c r="P299" s="219" t="n">
        <f aca="false">O299*H299</f>
        <v>0</v>
      </c>
      <c r="Q299" s="219" t="n">
        <v>0</v>
      </c>
      <c r="R299" s="219" t="n">
        <f aca="false">Q299*H299</f>
        <v>0</v>
      </c>
      <c r="S299" s="219" t="n">
        <v>0.054</v>
      </c>
      <c r="T299" s="220" t="n">
        <f aca="false">S299*H299</f>
        <v>2.484</v>
      </c>
      <c r="AR299" s="10" t="s">
        <v>156</v>
      </c>
      <c r="AT299" s="10" t="s">
        <v>151</v>
      </c>
      <c r="AU299" s="10" t="s">
        <v>157</v>
      </c>
      <c r="AY299" s="10" t="s">
        <v>149</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10" t="s">
        <v>157</v>
      </c>
      <c r="BK299" s="221" t="n">
        <f aca="false">ROUND(I299*H299,2)</f>
        <v>0</v>
      </c>
      <c r="BL299" s="10" t="s">
        <v>156</v>
      </c>
      <c r="BM299" s="10" t="s">
        <v>485</v>
      </c>
    </row>
    <row r="300" s="225" customFormat="true" ht="13.5" hidden="false" customHeight="false" outlineLevel="0" collapsed="false">
      <c r="B300" s="226"/>
      <c r="C300" s="227"/>
      <c r="D300" s="222" t="s">
        <v>160</v>
      </c>
      <c r="E300" s="228"/>
      <c r="F300" s="229" t="s">
        <v>1625</v>
      </c>
      <c r="G300" s="227"/>
      <c r="H300" s="228"/>
      <c r="I300" s="230"/>
      <c r="J300" s="227"/>
      <c r="K300" s="227"/>
      <c r="L300" s="231"/>
      <c r="M300" s="232"/>
      <c r="N300" s="233"/>
      <c r="O300" s="233"/>
      <c r="P300" s="233"/>
      <c r="Q300" s="233"/>
      <c r="R300" s="233"/>
      <c r="S300" s="233"/>
      <c r="T300" s="234"/>
      <c r="AT300" s="235" t="s">
        <v>160</v>
      </c>
      <c r="AU300" s="235" t="s">
        <v>157</v>
      </c>
      <c r="AV300" s="225" t="s">
        <v>23</v>
      </c>
      <c r="AW300" s="225" t="s">
        <v>42</v>
      </c>
      <c r="AX300" s="225" t="s">
        <v>79</v>
      </c>
      <c r="AY300" s="235" t="s">
        <v>149</v>
      </c>
    </row>
    <row r="301" s="236" customFormat="true" ht="13.5" hidden="false" customHeight="false" outlineLevel="0" collapsed="false">
      <c r="B301" s="237"/>
      <c r="C301" s="238"/>
      <c r="D301" s="222" t="s">
        <v>160</v>
      </c>
      <c r="E301" s="239"/>
      <c r="F301" s="240" t="s">
        <v>324</v>
      </c>
      <c r="G301" s="238"/>
      <c r="H301" s="241" t="n">
        <v>4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48" customFormat="true" ht="13.5" hidden="false" customHeight="false" outlineLevel="0" collapsed="false">
      <c r="B302" s="249"/>
      <c r="C302" s="250"/>
      <c r="D302" s="251" t="s">
        <v>160</v>
      </c>
      <c r="E302" s="252"/>
      <c r="F302" s="253" t="s">
        <v>163</v>
      </c>
      <c r="G302" s="250"/>
      <c r="H302" s="254" t="n">
        <v>46</v>
      </c>
      <c r="I302" s="255"/>
      <c r="J302" s="250"/>
      <c r="K302" s="250"/>
      <c r="L302" s="256"/>
      <c r="M302" s="257"/>
      <c r="N302" s="258"/>
      <c r="O302" s="258"/>
      <c r="P302" s="258"/>
      <c r="Q302" s="258"/>
      <c r="R302" s="258"/>
      <c r="S302" s="258"/>
      <c r="T302" s="259"/>
      <c r="AT302" s="260" t="s">
        <v>160</v>
      </c>
      <c r="AU302" s="260" t="s">
        <v>157</v>
      </c>
      <c r="AV302" s="248" t="s">
        <v>156</v>
      </c>
      <c r="AW302" s="248" t="s">
        <v>42</v>
      </c>
      <c r="AX302" s="248" t="s">
        <v>23</v>
      </c>
      <c r="AY302" s="260" t="s">
        <v>149</v>
      </c>
    </row>
    <row r="303" s="31" customFormat="true" ht="31.5" hidden="false" customHeight="true" outlineLevel="0" collapsed="false">
      <c r="B303" s="32"/>
      <c r="C303" s="210" t="s">
        <v>487</v>
      </c>
      <c r="D303" s="210" t="s">
        <v>151</v>
      </c>
      <c r="E303" s="211" t="s">
        <v>1626</v>
      </c>
      <c r="F303" s="212" t="s">
        <v>1627</v>
      </c>
      <c r="G303" s="213" t="s">
        <v>154</v>
      </c>
      <c r="H303" s="214" t="n">
        <v>283.657</v>
      </c>
      <c r="I303" s="215"/>
      <c r="J303" s="216" t="n">
        <f aca="false">ROUND(I303*H303,2)</f>
        <v>0</v>
      </c>
      <c r="K303" s="212" t="s">
        <v>155</v>
      </c>
      <c r="L303" s="58"/>
      <c r="M303" s="217"/>
      <c r="N303" s="218" t="s">
        <v>51</v>
      </c>
      <c r="O303" s="33"/>
      <c r="P303" s="219" t="n">
        <f aca="false">O303*H303</f>
        <v>0</v>
      </c>
      <c r="Q303" s="219" t="n">
        <v>0</v>
      </c>
      <c r="R303" s="219" t="n">
        <f aca="false">Q303*H303</f>
        <v>0</v>
      </c>
      <c r="S303" s="219" t="n">
        <v>0.016</v>
      </c>
      <c r="T303" s="220" t="n">
        <f aca="false">S303*H303</f>
        <v>4.538512</v>
      </c>
      <c r="AR303" s="10" t="s">
        <v>156</v>
      </c>
      <c r="AT303" s="10" t="s">
        <v>151</v>
      </c>
      <c r="AU303" s="10" t="s">
        <v>157</v>
      </c>
      <c r="AY303" s="10" t="s">
        <v>149</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10" t="s">
        <v>157</v>
      </c>
      <c r="BK303" s="221" t="n">
        <f aca="false">ROUND(I303*H303,2)</f>
        <v>0</v>
      </c>
      <c r="BL303" s="10" t="s">
        <v>156</v>
      </c>
      <c r="BM303" s="10" t="s">
        <v>490</v>
      </c>
    </row>
    <row r="304" s="236" customFormat="true" ht="13.5" hidden="false" customHeight="false" outlineLevel="0" collapsed="false">
      <c r="B304" s="237"/>
      <c r="C304" s="238"/>
      <c r="D304" s="222" t="s">
        <v>160</v>
      </c>
      <c r="E304" s="239"/>
      <c r="F304" s="240" t="s">
        <v>1603</v>
      </c>
      <c r="G304" s="238"/>
      <c r="H304" s="241" t="n">
        <v>238.513</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604</v>
      </c>
      <c r="G305" s="238"/>
      <c r="H305" s="241" t="n">
        <v>45.144</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48" customFormat="true" ht="13.5" hidden="false" customHeight="false" outlineLevel="0" collapsed="false">
      <c r="B306" s="249"/>
      <c r="C306" s="250"/>
      <c r="D306" s="251" t="s">
        <v>160</v>
      </c>
      <c r="E306" s="252"/>
      <c r="F306" s="253" t="s">
        <v>163</v>
      </c>
      <c r="G306" s="250"/>
      <c r="H306" s="254" t="n">
        <v>283.657</v>
      </c>
      <c r="I306" s="255"/>
      <c r="J306" s="250"/>
      <c r="K306" s="250"/>
      <c r="L306" s="256"/>
      <c r="M306" s="257"/>
      <c r="N306" s="258"/>
      <c r="O306" s="258"/>
      <c r="P306" s="258"/>
      <c r="Q306" s="258"/>
      <c r="R306" s="258"/>
      <c r="S306" s="258"/>
      <c r="T306" s="259"/>
      <c r="AT306" s="260" t="s">
        <v>160</v>
      </c>
      <c r="AU306" s="260" t="s">
        <v>157</v>
      </c>
      <c r="AV306" s="248" t="s">
        <v>156</v>
      </c>
      <c r="AW306" s="248" t="s">
        <v>42</v>
      </c>
      <c r="AX306" s="248" t="s">
        <v>23</v>
      </c>
      <c r="AY306" s="260" t="s">
        <v>149</v>
      </c>
    </row>
    <row r="307" s="31" customFormat="true" ht="31.5" hidden="false" customHeight="true" outlineLevel="0" collapsed="false">
      <c r="B307" s="32"/>
      <c r="C307" s="210" t="s">
        <v>341</v>
      </c>
      <c r="D307" s="210" t="s">
        <v>151</v>
      </c>
      <c r="E307" s="211" t="s">
        <v>532</v>
      </c>
      <c r="F307" s="212" t="s">
        <v>533</v>
      </c>
      <c r="G307" s="213" t="s">
        <v>154</v>
      </c>
      <c r="H307" s="214" t="n">
        <v>12</v>
      </c>
      <c r="I307" s="215"/>
      <c r="J307" s="216" t="n">
        <f aca="false">ROUND(I307*H307,2)</f>
        <v>0</v>
      </c>
      <c r="K307" s="212" t="s">
        <v>155</v>
      </c>
      <c r="L307" s="58"/>
      <c r="M307" s="217"/>
      <c r="N307" s="218" t="s">
        <v>51</v>
      </c>
      <c r="O307" s="33"/>
      <c r="P307" s="219" t="n">
        <f aca="false">O307*H307</f>
        <v>0</v>
      </c>
      <c r="Q307" s="219" t="n">
        <v>0</v>
      </c>
      <c r="R307" s="219" t="n">
        <f aca="false">Q307*H307</f>
        <v>0</v>
      </c>
      <c r="S307" s="219" t="n">
        <v>0.0395</v>
      </c>
      <c r="T307" s="220" t="n">
        <f aca="false">S307*H307</f>
        <v>0.474</v>
      </c>
      <c r="AR307" s="10" t="s">
        <v>156</v>
      </c>
      <c r="AT307" s="10" t="s">
        <v>151</v>
      </c>
      <c r="AU307" s="10" t="s">
        <v>157</v>
      </c>
      <c r="AY307" s="10" t="s">
        <v>14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10" t="s">
        <v>157</v>
      </c>
      <c r="BK307" s="221" t="n">
        <f aca="false">ROUND(I307*H307,2)</f>
        <v>0</v>
      </c>
      <c r="BL307" s="10" t="s">
        <v>156</v>
      </c>
      <c r="BM307" s="10" t="s">
        <v>501</v>
      </c>
    </row>
    <row r="308" s="31" customFormat="true" ht="81" hidden="false" customHeight="false" outlineLevel="0" collapsed="false">
      <c r="B308" s="32"/>
      <c r="C308" s="60"/>
      <c r="D308" s="222" t="s">
        <v>158</v>
      </c>
      <c r="E308" s="60"/>
      <c r="F308" s="223" t="s">
        <v>535</v>
      </c>
      <c r="G308" s="60"/>
      <c r="H308" s="60"/>
      <c r="I308" s="177"/>
      <c r="J308" s="60"/>
      <c r="K308" s="60"/>
      <c r="L308" s="58"/>
      <c r="M308" s="224"/>
      <c r="N308" s="33"/>
      <c r="O308" s="33"/>
      <c r="P308" s="33"/>
      <c r="Q308" s="33"/>
      <c r="R308" s="33"/>
      <c r="S308" s="33"/>
      <c r="T308" s="80"/>
      <c r="AT308" s="10" t="s">
        <v>158</v>
      </c>
      <c r="AU308" s="10" t="s">
        <v>157</v>
      </c>
    </row>
    <row r="309" s="225" customFormat="true" ht="13.5" hidden="false" customHeight="false" outlineLevel="0" collapsed="false">
      <c r="B309" s="226"/>
      <c r="C309" s="227"/>
      <c r="D309" s="222" t="s">
        <v>160</v>
      </c>
      <c r="E309" s="228"/>
      <c r="F309" s="229" t="s">
        <v>1628</v>
      </c>
      <c r="G309" s="227"/>
      <c r="H309" s="228"/>
      <c r="I309" s="230"/>
      <c r="J309" s="227"/>
      <c r="K309" s="227"/>
      <c r="L309" s="231"/>
      <c r="M309" s="232"/>
      <c r="N309" s="233"/>
      <c r="O309" s="233"/>
      <c r="P309" s="233"/>
      <c r="Q309" s="233"/>
      <c r="R309" s="233"/>
      <c r="S309" s="233"/>
      <c r="T309" s="234"/>
      <c r="AT309" s="235" t="s">
        <v>160</v>
      </c>
      <c r="AU309" s="235" t="s">
        <v>157</v>
      </c>
      <c r="AV309" s="225" t="s">
        <v>23</v>
      </c>
      <c r="AW309" s="225" t="s">
        <v>42</v>
      </c>
      <c r="AX309" s="225" t="s">
        <v>79</v>
      </c>
      <c r="AY309" s="235" t="s">
        <v>149</v>
      </c>
    </row>
    <row r="310" s="236" customFormat="true" ht="13.5" hidden="false" customHeight="false" outlineLevel="0" collapsed="false">
      <c r="B310" s="237"/>
      <c r="C310" s="238"/>
      <c r="D310" s="222" t="s">
        <v>160</v>
      </c>
      <c r="E310" s="239"/>
      <c r="F310" s="240" t="s">
        <v>186</v>
      </c>
      <c r="G310" s="238"/>
      <c r="H310" s="241" t="n">
        <v>12</v>
      </c>
      <c r="I310" s="242"/>
      <c r="J310" s="238"/>
      <c r="K310" s="238"/>
      <c r="L310" s="243"/>
      <c r="M310" s="244"/>
      <c r="N310" s="245"/>
      <c r="O310" s="245"/>
      <c r="P310" s="245"/>
      <c r="Q310" s="245"/>
      <c r="R310" s="245"/>
      <c r="S310" s="245"/>
      <c r="T310" s="246"/>
      <c r="AT310" s="247" t="s">
        <v>160</v>
      </c>
      <c r="AU310" s="247" t="s">
        <v>157</v>
      </c>
      <c r="AV310" s="236" t="s">
        <v>157</v>
      </c>
      <c r="AW310" s="236" t="s">
        <v>42</v>
      </c>
      <c r="AX310" s="236" t="s">
        <v>79</v>
      </c>
      <c r="AY310" s="247" t="s">
        <v>149</v>
      </c>
    </row>
    <row r="311" s="248" customFormat="true" ht="13.5" hidden="false" customHeight="false" outlineLevel="0" collapsed="false">
      <c r="B311" s="249"/>
      <c r="C311" s="250"/>
      <c r="D311" s="251" t="s">
        <v>160</v>
      </c>
      <c r="E311" s="252"/>
      <c r="F311" s="253" t="s">
        <v>163</v>
      </c>
      <c r="G311" s="250"/>
      <c r="H311" s="254" t="n">
        <v>12</v>
      </c>
      <c r="I311" s="255"/>
      <c r="J311" s="250"/>
      <c r="K311" s="250"/>
      <c r="L311" s="256"/>
      <c r="M311" s="257"/>
      <c r="N311" s="258"/>
      <c r="O311" s="258"/>
      <c r="P311" s="258"/>
      <c r="Q311" s="258"/>
      <c r="R311" s="258"/>
      <c r="S311" s="258"/>
      <c r="T311" s="259"/>
      <c r="AT311" s="260" t="s">
        <v>160</v>
      </c>
      <c r="AU311" s="260" t="s">
        <v>157</v>
      </c>
      <c r="AV311" s="248" t="s">
        <v>156</v>
      </c>
      <c r="AW311" s="248" t="s">
        <v>42</v>
      </c>
      <c r="AX311" s="248" t="s">
        <v>23</v>
      </c>
      <c r="AY311" s="260" t="s">
        <v>149</v>
      </c>
    </row>
    <row r="312" s="31" customFormat="true" ht="31.5" hidden="false" customHeight="true" outlineLevel="0" collapsed="false">
      <c r="B312" s="32"/>
      <c r="C312" s="210" t="s">
        <v>503</v>
      </c>
      <c r="D312" s="210" t="s">
        <v>151</v>
      </c>
      <c r="E312" s="211" t="s">
        <v>537</v>
      </c>
      <c r="F312" s="212" t="s">
        <v>538</v>
      </c>
      <c r="G312" s="213" t="s">
        <v>154</v>
      </c>
      <c r="H312" s="214" t="n">
        <v>12</v>
      </c>
      <c r="I312" s="215"/>
      <c r="J312" s="216" t="n">
        <f aca="false">ROUND(I312*H312,2)</f>
        <v>0</v>
      </c>
      <c r="K312" s="212" t="s">
        <v>155</v>
      </c>
      <c r="L312" s="58"/>
      <c r="M312" s="217"/>
      <c r="N312" s="218" t="s">
        <v>51</v>
      </c>
      <c r="O312" s="33"/>
      <c r="P312" s="219" t="n">
        <f aca="false">O312*H312</f>
        <v>0</v>
      </c>
      <c r="Q312" s="219" t="n">
        <v>0.09975</v>
      </c>
      <c r="R312" s="219" t="n">
        <f aca="false">Q312*H312</f>
        <v>1.197</v>
      </c>
      <c r="S312" s="219" t="n">
        <v>0</v>
      </c>
      <c r="T312" s="220" t="n">
        <f aca="false">S312*H312</f>
        <v>0</v>
      </c>
      <c r="AR312" s="10" t="s">
        <v>156</v>
      </c>
      <c r="AT312" s="10" t="s">
        <v>151</v>
      </c>
      <c r="AU312" s="10" t="s">
        <v>157</v>
      </c>
      <c r="AY312" s="10" t="s">
        <v>14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157</v>
      </c>
      <c r="BK312" s="221" t="n">
        <f aca="false">ROUND(I312*H312,2)</f>
        <v>0</v>
      </c>
      <c r="BL312" s="10" t="s">
        <v>156</v>
      </c>
      <c r="BM312" s="10" t="s">
        <v>506</v>
      </c>
    </row>
    <row r="313" s="31" customFormat="true" ht="135" hidden="false" customHeight="false" outlineLevel="0" collapsed="false">
      <c r="B313" s="32"/>
      <c r="C313" s="60"/>
      <c r="D313" s="222" t="s">
        <v>158</v>
      </c>
      <c r="E313" s="60"/>
      <c r="F313" s="223" t="s">
        <v>540</v>
      </c>
      <c r="G313" s="60"/>
      <c r="H313" s="60"/>
      <c r="I313" s="177"/>
      <c r="J313" s="60"/>
      <c r="K313" s="60"/>
      <c r="L313" s="58"/>
      <c r="M313" s="224"/>
      <c r="N313" s="33"/>
      <c r="O313" s="33"/>
      <c r="P313" s="33"/>
      <c r="Q313" s="33"/>
      <c r="R313" s="33"/>
      <c r="S313" s="33"/>
      <c r="T313" s="80"/>
      <c r="AT313" s="10" t="s">
        <v>158</v>
      </c>
      <c r="AU313" s="10" t="s">
        <v>157</v>
      </c>
    </row>
    <row r="314" s="225" customFormat="true" ht="13.5" hidden="false" customHeight="false" outlineLevel="0" collapsed="false">
      <c r="B314" s="226"/>
      <c r="C314" s="227"/>
      <c r="D314" s="222" t="s">
        <v>160</v>
      </c>
      <c r="E314" s="228"/>
      <c r="F314" s="229" t="s">
        <v>1628</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86</v>
      </c>
      <c r="G315" s="238"/>
      <c r="H315" s="241" t="n">
        <v>12</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48" customFormat="true" ht="13.5" hidden="false" customHeight="false" outlineLevel="0" collapsed="false">
      <c r="B316" s="249"/>
      <c r="C316" s="250"/>
      <c r="D316" s="251" t="s">
        <v>160</v>
      </c>
      <c r="E316" s="252"/>
      <c r="F316" s="253" t="s">
        <v>163</v>
      </c>
      <c r="G316" s="250"/>
      <c r="H316" s="254" t="n">
        <v>12</v>
      </c>
      <c r="I316" s="255"/>
      <c r="J316" s="250"/>
      <c r="K316" s="250"/>
      <c r="L316" s="256"/>
      <c r="M316" s="257"/>
      <c r="N316" s="258"/>
      <c r="O316" s="258"/>
      <c r="P316" s="258"/>
      <c r="Q316" s="258"/>
      <c r="R316" s="258"/>
      <c r="S316" s="258"/>
      <c r="T316" s="259"/>
      <c r="AT316" s="260" t="s">
        <v>160</v>
      </c>
      <c r="AU316" s="260" t="s">
        <v>157</v>
      </c>
      <c r="AV316" s="248" t="s">
        <v>156</v>
      </c>
      <c r="AW316" s="248" t="s">
        <v>42</v>
      </c>
      <c r="AX316" s="248" t="s">
        <v>23</v>
      </c>
      <c r="AY316" s="260" t="s">
        <v>149</v>
      </c>
    </row>
    <row r="317" s="31" customFormat="true" ht="22.5" hidden="false" customHeight="true" outlineLevel="0" collapsed="false">
      <c r="B317" s="32"/>
      <c r="C317" s="210" t="s">
        <v>344</v>
      </c>
      <c r="D317" s="210" t="s">
        <v>151</v>
      </c>
      <c r="E317" s="211" t="s">
        <v>1629</v>
      </c>
      <c r="F317" s="212" t="s">
        <v>1630</v>
      </c>
      <c r="G317" s="213" t="s">
        <v>197</v>
      </c>
      <c r="H317" s="214" t="n">
        <v>20</v>
      </c>
      <c r="I317" s="215"/>
      <c r="J317" s="216" t="n">
        <f aca="false">ROUND(I317*H317,2)</f>
        <v>0</v>
      </c>
      <c r="K317" s="212"/>
      <c r="L317" s="58"/>
      <c r="M317" s="217"/>
      <c r="N317" s="218" t="s">
        <v>51</v>
      </c>
      <c r="O317" s="33"/>
      <c r="P317" s="219" t="n">
        <f aca="false">O317*H317</f>
        <v>0</v>
      </c>
      <c r="Q317" s="219" t="n">
        <v>0</v>
      </c>
      <c r="R317" s="219" t="n">
        <f aca="false">Q317*H317</f>
        <v>0</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510</v>
      </c>
    </row>
    <row r="318" s="192" customFormat="true" ht="29.25" hidden="false" customHeight="true" outlineLevel="0" collapsed="false">
      <c r="B318" s="193"/>
      <c r="C318" s="194"/>
      <c r="D318" s="207" t="s">
        <v>78</v>
      </c>
      <c r="E318" s="208" t="s">
        <v>541</v>
      </c>
      <c r="F318" s="208" t="s">
        <v>542</v>
      </c>
      <c r="G318" s="194"/>
      <c r="H318" s="194"/>
      <c r="I318" s="197"/>
      <c r="J318" s="209" t="n">
        <f aca="false">BK318</f>
        <v>0</v>
      </c>
      <c r="K318" s="194"/>
      <c r="L318" s="199"/>
      <c r="M318" s="200"/>
      <c r="N318" s="201"/>
      <c r="O318" s="201"/>
      <c r="P318" s="202" t="n">
        <f aca="false">SUM(P319:P326)</f>
        <v>0</v>
      </c>
      <c r="Q318" s="201"/>
      <c r="R318" s="202" t="n">
        <f aca="false">SUM(R319:R326)</f>
        <v>0</v>
      </c>
      <c r="S318" s="201"/>
      <c r="T318" s="203" t="n">
        <f aca="false">SUM(T319:T326)</f>
        <v>0</v>
      </c>
      <c r="AR318" s="204" t="s">
        <v>23</v>
      </c>
      <c r="AT318" s="205" t="s">
        <v>78</v>
      </c>
      <c r="AU318" s="205" t="s">
        <v>23</v>
      </c>
      <c r="AY318" s="204" t="s">
        <v>149</v>
      </c>
      <c r="BK318" s="206" t="n">
        <f aca="false">SUM(BK319:BK326)</f>
        <v>0</v>
      </c>
    </row>
    <row r="319" s="31" customFormat="true" ht="31.5" hidden="false" customHeight="true" outlineLevel="0" collapsed="false">
      <c r="B319" s="32"/>
      <c r="C319" s="210" t="s">
        <v>513</v>
      </c>
      <c r="D319" s="210" t="s">
        <v>151</v>
      </c>
      <c r="E319" s="211" t="s">
        <v>544</v>
      </c>
      <c r="F319" s="212" t="s">
        <v>545</v>
      </c>
      <c r="G319" s="213" t="s">
        <v>181</v>
      </c>
      <c r="H319" s="214" t="n">
        <v>30.555</v>
      </c>
      <c r="I319" s="215"/>
      <c r="J319" s="216" t="n">
        <f aca="false">ROUND(I319*H319,2)</f>
        <v>0</v>
      </c>
      <c r="K319" s="212" t="s">
        <v>155</v>
      </c>
      <c r="L319" s="58"/>
      <c r="M319" s="217"/>
      <c r="N319" s="218" t="s">
        <v>51</v>
      </c>
      <c r="O319" s="33"/>
      <c r="P319" s="219" t="n">
        <f aca="false">O319*H319</f>
        <v>0</v>
      </c>
      <c r="Q319" s="219" t="n">
        <v>0</v>
      </c>
      <c r="R319" s="219" t="n">
        <f aca="false">Q319*H319</f>
        <v>0</v>
      </c>
      <c r="S319" s="219" t="n">
        <v>0</v>
      </c>
      <c r="T319" s="220" t="n">
        <f aca="false">S319*H319</f>
        <v>0</v>
      </c>
      <c r="AR319" s="10" t="s">
        <v>156</v>
      </c>
      <c r="AT319" s="10" t="s">
        <v>151</v>
      </c>
      <c r="AU319" s="10" t="s">
        <v>157</v>
      </c>
      <c r="AY319" s="10" t="s">
        <v>14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10" t="s">
        <v>157</v>
      </c>
      <c r="BK319" s="221" t="n">
        <f aca="false">ROUND(I319*H319,2)</f>
        <v>0</v>
      </c>
      <c r="BL319" s="10" t="s">
        <v>156</v>
      </c>
      <c r="BM319" s="10" t="s">
        <v>516</v>
      </c>
    </row>
    <row r="320" s="31" customFormat="true" ht="121.5" hidden="false" customHeight="false" outlineLevel="0" collapsed="false">
      <c r="B320" s="32"/>
      <c r="C320" s="60"/>
      <c r="D320" s="251" t="s">
        <v>158</v>
      </c>
      <c r="E320" s="60"/>
      <c r="F320" s="261" t="s">
        <v>547</v>
      </c>
      <c r="G320" s="60"/>
      <c r="H320" s="60"/>
      <c r="I320" s="177"/>
      <c r="J320" s="60"/>
      <c r="K320" s="60"/>
      <c r="L320" s="58"/>
      <c r="M320" s="224"/>
      <c r="N320" s="33"/>
      <c r="O320" s="33"/>
      <c r="P320" s="33"/>
      <c r="Q320" s="33"/>
      <c r="R320" s="33"/>
      <c r="S320" s="33"/>
      <c r="T320" s="80"/>
      <c r="AT320" s="10" t="s">
        <v>158</v>
      </c>
      <c r="AU320" s="10" t="s">
        <v>157</v>
      </c>
    </row>
    <row r="321" s="31" customFormat="true" ht="31.5" hidden="false" customHeight="true" outlineLevel="0" collapsed="false">
      <c r="B321" s="32"/>
      <c r="C321" s="210" t="s">
        <v>348</v>
      </c>
      <c r="D321" s="210" t="s">
        <v>151</v>
      </c>
      <c r="E321" s="211" t="s">
        <v>548</v>
      </c>
      <c r="F321" s="212" t="s">
        <v>549</v>
      </c>
      <c r="G321" s="213" t="s">
        <v>181</v>
      </c>
      <c r="H321" s="214" t="n">
        <v>30.555</v>
      </c>
      <c r="I321" s="215"/>
      <c r="J321" s="216" t="n">
        <f aca="false">ROUND(I321*H321,2)</f>
        <v>0</v>
      </c>
      <c r="K321" s="212" t="s">
        <v>155</v>
      </c>
      <c r="L321" s="58"/>
      <c r="M321" s="217"/>
      <c r="N321" s="218" t="s">
        <v>51</v>
      </c>
      <c r="O321" s="33"/>
      <c r="P321" s="219" t="n">
        <f aca="false">O321*H321</f>
        <v>0</v>
      </c>
      <c r="Q321" s="219" t="n">
        <v>0</v>
      </c>
      <c r="R321" s="219" t="n">
        <f aca="false">Q321*H321</f>
        <v>0</v>
      </c>
      <c r="S321" s="219" t="n">
        <v>0</v>
      </c>
      <c r="T321" s="220" t="n">
        <f aca="false">S321*H321</f>
        <v>0</v>
      </c>
      <c r="AR321" s="10" t="s">
        <v>156</v>
      </c>
      <c r="AT321" s="10" t="s">
        <v>151</v>
      </c>
      <c r="AU321" s="10" t="s">
        <v>157</v>
      </c>
      <c r="AY321" s="10" t="s">
        <v>149</v>
      </c>
      <c r="BE321" s="221" t="n">
        <f aca="false">IF(N321="základní",J321,0)</f>
        <v>0</v>
      </c>
      <c r="BF321" s="221" t="n">
        <f aca="false">IF(N321="snížená",J321,0)</f>
        <v>0</v>
      </c>
      <c r="BG321" s="221" t="n">
        <f aca="false">IF(N321="zákl. přenesená",J321,0)</f>
        <v>0</v>
      </c>
      <c r="BH321" s="221" t="n">
        <f aca="false">IF(N321="sníž. přenesená",J321,0)</f>
        <v>0</v>
      </c>
      <c r="BI321" s="221" t="n">
        <f aca="false">IF(N321="nulová",J321,0)</f>
        <v>0</v>
      </c>
      <c r="BJ321" s="10" t="s">
        <v>157</v>
      </c>
      <c r="BK321" s="221" t="n">
        <f aca="false">ROUND(I321*H321,2)</f>
        <v>0</v>
      </c>
      <c r="BL321" s="10" t="s">
        <v>156</v>
      </c>
      <c r="BM321" s="10" t="s">
        <v>526</v>
      </c>
    </row>
    <row r="322" s="31" customFormat="true" ht="81" hidden="false" customHeight="false" outlineLevel="0" collapsed="false">
      <c r="B322" s="32"/>
      <c r="C322" s="60"/>
      <c r="D322" s="251" t="s">
        <v>158</v>
      </c>
      <c r="E322" s="60"/>
      <c r="F322" s="261" t="s">
        <v>551</v>
      </c>
      <c r="G322" s="60"/>
      <c r="H322" s="60"/>
      <c r="I322" s="177"/>
      <c r="J322" s="60"/>
      <c r="K322" s="60"/>
      <c r="L322" s="58"/>
      <c r="M322" s="224"/>
      <c r="N322" s="33"/>
      <c r="O322" s="33"/>
      <c r="P322" s="33"/>
      <c r="Q322" s="33"/>
      <c r="R322" s="33"/>
      <c r="S322" s="33"/>
      <c r="T322" s="80"/>
      <c r="AT322" s="10" t="s">
        <v>158</v>
      </c>
      <c r="AU322" s="10" t="s">
        <v>157</v>
      </c>
    </row>
    <row r="323" s="31" customFormat="true" ht="31.5" hidden="false" customHeight="true" outlineLevel="0" collapsed="false">
      <c r="B323" s="32"/>
      <c r="C323" s="210" t="s">
        <v>531</v>
      </c>
      <c r="D323" s="210" t="s">
        <v>151</v>
      </c>
      <c r="E323" s="211" t="s">
        <v>553</v>
      </c>
      <c r="F323" s="212" t="s">
        <v>554</v>
      </c>
      <c r="G323" s="213" t="s">
        <v>181</v>
      </c>
      <c r="H323" s="214" t="n">
        <v>305.55</v>
      </c>
      <c r="I323" s="215"/>
      <c r="J323" s="216" t="n">
        <f aca="false">ROUND(I323*H323,2)</f>
        <v>0</v>
      </c>
      <c r="K323" s="212" t="s">
        <v>155</v>
      </c>
      <c r="L323" s="58"/>
      <c r="M323" s="217"/>
      <c r="N323" s="218" t="s">
        <v>51</v>
      </c>
      <c r="O323" s="33"/>
      <c r="P323" s="219" t="n">
        <f aca="false">O323*H323</f>
        <v>0</v>
      </c>
      <c r="Q323" s="219" t="n">
        <v>0</v>
      </c>
      <c r="R323" s="219" t="n">
        <f aca="false">Q323*H323</f>
        <v>0</v>
      </c>
      <c r="S323" s="219" t="n">
        <v>0</v>
      </c>
      <c r="T323" s="220" t="n">
        <f aca="false">S323*H323</f>
        <v>0</v>
      </c>
      <c r="AR323" s="10" t="s">
        <v>156</v>
      </c>
      <c r="AT323" s="10" t="s">
        <v>151</v>
      </c>
      <c r="AU323" s="10" t="s">
        <v>157</v>
      </c>
      <c r="AY323" s="10" t="s">
        <v>14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10" t="s">
        <v>157</v>
      </c>
      <c r="BK323" s="221" t="n">
        <f aca="false">ROUND(I323*H323,2)</f>
        <v>0</v>
      </c>
      <c r="BL323" s="10" t="s">
        <v>156</v>
      </c>
      <c r="BM323" s="10" t="s">
        <v>534</v>
      </c>
    </row>
    <row r="324" s="31" customFormat="true" ht="81" hidden="false" customHeight="false" outlineLevel="0" collapsed="false">
      <c r="B324" s="32"/>
      <c r="C324" s="60"/>
      <c r="D324" s="251" t="s">
        <v>158</v>
      </c>
      <c r="E324" s="60"/>
      <c r="F324" s="261" t="s">
        <v>551</v>
      </c>
      <c r="G324" s="60"/>
      <c r="H324" s="60"/>
      <c r="I324" s="177"/>
      <c r="J324" s="60"/>
      <c r="K324" s="60"/>
      <c r="L324" s="58"/>
      <c r="M324" s="224"/>
      <c r="N324" s="33"/>
      <c r="O324" s="33"/>
      <c r="P324" s="33"/>
      <c r="Q324" s="33"/>
      <c r="R324" s="33"/>
      <c r="S324" s="33"/>
      <c r="T324" s="80"/>
      <c r="AT324" s="10" t="s">
        <v>158</v>
      </c>
      <c r="AU324" s="10" t="s">
        <v>157</v>
      </c>
    </row>
    <row r="325" s="31" customFormat="true" ht="22.5" hidden="false" customHeight="true" outlineLevel="0" collapsed="false">
      <c r="B325" s="32"/>
      <c r="C325" s="210" t="s">
        <v>358</v>
      </c>
      <c r="D325" s="210" t="s">
        <v>151</v>
      </c>
      <c r="E325" s="211" t="s">
        <v>556</v>
      </c>
      <c r="F325" s="212" t="s">
        <v>557</v>
      </c>
      <c r="G325" s="213" t="s">
        <v>181</v>
      </c>
      <c r="H325" s="214" t="n">
        <v>30.555</v>
      </c>
      <c r="I325" s="215"/>
      <c r="J325" s="216" t="n">
        <f aca="false">ROUND(I325*H325,2)</f>
        <v>0</v>
      </c>
      <c r="K325" s="212" t="s">
        <v>155</v>
      </c>
      <c r="L325" s="58"/>
      <c r="M325" s="217"/>
      <c r="N325" s="218" t="s">
        <v>51</v>
      </c>
      <c r="O325" s="33"/>
      <c r="P325" s="219" t="n">
        <f aca="false">O325*H325</f>
        <v>0</v>
      </c>
      <c r="Q325" s="219" t="n">
        <v>0</v>
      </c>
      <c r="R325" s="219" t="n">
        <f aca="false">Q325*H325</f>
        <v>0</v>
      </c>
      <c r="S325" s="219" t="n">
        <v>0</v>
      </c>
      <c r="T325" s="220" t="n">
        <f aca="false">S325*H325</f>
        <v>0</v>
      </c>
      <c r="AR325" s="10" t="s">
        <v>156</v>
      </c>
      <c r="AT325" s="10" t="s">
        <v>151</v>
      </c>
      <c r="AU325" s="10" t="s">
        <v>157</v>
      </c>
      <c r="AY325" s="10" t="s">
        <v>14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10" t="s">
        <v>157</v>
      </c>
      <c r="BK325" s="221" t="n">
        <f aca="false">ROUND(I325*H325,2)</f>
        <v>0</v>
      </c>
      <c r="BL325" s="10" t="s">
        <v>156</v>
      </c>
      <c r="BM325" s="10" t="s">
        <v>539</v>
      </c>
    </row>
    <row r="326" s="31" customFormat="true" ht="67.5" hidden="false" customHeight="false" outlineLevel="0" collapsed="false">
      <c r="B326" s="32"/>
      <c r="C326" s="60"/>
      <c r="D326" s="222" t="s">
        <v>158</v>
      </c>
      <c r="E326" s="60"/>
      <c r="F326" s="223" t="s">
        <v>559</v>
      </c>
      <c r="G326" s="60"/>
      <c r="H326" s="60"/>
      <c r="I326" s="177"/>
      <c r="J326" s="60"/>
      <c r="K326" s="60"/>
      <c r="L326" s="58"/>
      <c r="M326" s="224"/>
      <c r="N326" s="33"/>
      <c r="O326" s="33"/>
      <c r="P326" s="33"/>
      <c r="Q326" s="33"/>
      <c r="R326" s="33"/>
      <c r="S326" s="33"/>
      <c r="T326" s="80"/>
      <c r="AT326" s="10" t="s">
        <v>158</v>
      </c>
      <c r="AU326" s="10" t="s">
        <v>157</v>
      </c>
    </row>
    <row r="327" s="192" customFormat="true" ht="29.25" hidden="false" customHeight="true" outlineLevel="0" collapsed="false">
      <c r="B327" s="193"/>
      <c r="C327" s="194"/>
      <c r="D327" s="207" t="s">
        <v>78</v>
      </c>
      <c r="E327" s="208" t="s">
        <v>560</v>
      </c>
      <c r="F327" s="208" t="s">
        <v>561</v>
      </c>
      <c r="G327" s="194"/>
      <c r="H327" s="194"/>
      <c r="I327" s="197"/>
      <c r="J327" s="209" t="n">
        <f aca="false">BK327</f>
        <v>0</v>
      </c>
      <c r="K327" s="194"/>
      <c r="L327" s="199"/>
      <c r="M327" s="200"/>
      <c r="N327" s="201"/>
      <c r="O327" s="201"/>
      <c r="P327" s="202" t="n">
        <f aca="false">SUM(P328:P329)</f>
        <v>0</v>
      </c>
      <c r="Q327" s="201"/>
      <c r="R327" s="202" t="n">
        <f aca="false">SUM(R328:R329)</f>
        <v>0</v>
      </c>
      <c r="S327" s="201"/>
      <c r="T327" s="203" t="n">
        <f aca="false">SUM(T328:T329)</f>
        <v>0</v>
      </c>
      <c r="AR327" s="204" t="s">
        <v>23</v>
      </c>
      <c r="AT327" s="205" t="s">
        <v>78</v>
      </c>
      <c r="AU327" s="205" t="s">
        <v>23</v>
      </c>
      <c r="AY327" s="204" t="s">
        <v>149</v>
      </c>
      <c r="BK327" s="206" t="n">
        <f aca="false">SUM(BK328:BK329)</f>
        <v>0</v>
      </c>
    </row>
    <row r="328" s="31" customFormat="true" ht="44.25" hidden="false" customHeight="true" outlineLevel="0" collapsed="false">
      <c r="B328" s="32"/>
      <c r="C328" s="210" t="s">
        <v>543</v>
      </c>
      <c r="D328" s="210" t="s">
        <v>151</v>
      </c>
      <c r="E328" s="211" t="s">
        <v>563</v>
      </c>
      <c r="F328" s="212" t="s">
        <v>564</v>
      </c>
      <c r="G328" s="213" t="s">
        <v>181</v>
      </c>
      <c r="H328" s="214" t="n">
        <v>40.101</v>
      </c>
      <c r="I328" s="215"/>
      <c r="J328" s="216" t="n">
        <f aca="false">ROUND(I328*H328,2)</f>
        <v>0</v>
      </c>
      <c r="K328" s="212" t="s">
        <v>155</v>
      </c>
      <c r="L328" s="58"/>
      <c r="M328" s="217"/>
      <c r="N328" s="218" t="s">
        <v>51</v>
      </c>
      <c r="O328" s="33"/>
      <c r="P328" s="219" t="n">
        <f aca="false">O328*H328</f>
        <v>0</v>
      </c>
      <c r="Q328" s="219" t="n">
        <v>0</v>
      </c>
      <c r="R328" s="219" t="n">
        <f aca="false">Q328*H328</f>
        <v>0</v>
      </c>
      <c r="S328" s="219" t="n">
        <v>0</v>
      </c>
      <c r="T328" s="220" t="n">
        <f aca="false">S328*H328</f>
        <v>0</v>
      </c>
      <c r="AR328" s="10" t="s">
        <v>156</v>
      </c>
      <c r="AT328" s="10" t="s">
        <v>151</v>
      </c>
      <c r="AU328" s="10" t="s">
        <v>157</v>
      </c>
      <c r="AY328" s="10" t="s">
        <v>149</v>
      </c>
      <c r="BE328" s="221" t="n">
        <f aca="false">IF(N328="základní",J328,0)</f>
        <v>0</v>
      </c>
      <c r="BF328" s="221" t="n">
        <f aca="false">IF(N328="snížená",J328,0)</f>
        <v>0</v>
      </c>
      <c r="BG328" s="221" t="n">
        <f aca="false">IF(N328="zákl. přenesená",J328,0)</f>
        <v>0</v>
      </c>
      <c r="BH328" s="221" t="n">
        <f aca="false">IF(N328="sníž. přenesená",J328,0)</f>
        <v>0</v>
      </c>
      <c r="BI328" s="221" t="n">
        <f aca="false">IF(N328="nulová",J328,0)</f>
        <v>0</v>
      </c>
      <c r="BJ328" s="10" t="s">
        <v>157</v>
      </c>
      <c r="BK328" s="221" t="n">
        <f aca="false">ROUND(I328*H328,2)</f>
        <v>0</v>
      </c>
      <c r="BL328" s="10" t="s">
        <v>156</v>
      </c>
      <c r="BM328" s="10" t="s">
        <v>546</v>
      </c>
    </row>
    <row r="329" s="31" customFormat="true" ht="81" hidden="false" customHeight="false" outlineLevel="0" collapsed="false">
      <c r="B329" s="32"/>
      <c r="C329" s="60"/>
      <c r="D329" s="222" t="s">
        <v>158</v>
      </c>
      <c r="E329" s="60"/>
      <c r="F329" s="223" t="s">
        <v>566</v>
      </c>
      <c r="G329" s="60"/>
      <c r="H329" s="60"/>
      <c r="I329" s="177"/>
      <c r="J329" s="60"/>
      <c r="K329" s="60"/>
      <c r="L329" s="58"/>
      <c r="M329" s="224"/>
      <c r="N329" s="33"/>
      <c r="O329" s="33"/>
      <c r="P329" s="33"/>
      <c r="Q329" s="33"/>
      <c r="R329" s="33"/>
      <c r="S329" s="33"/>
      <c r="T329" s="80"/>
      <c r="AT329" s="10" t="s">
        <v>158</v>
      </c>
      <c r="AU329" s="10" t="s">
        <v>157</v>
      </c>
    </row>
    <row r="330" s="192" customFormat="true" ht="36.75" hidden="false" customHeight="true" outlineLevel="0" collapsed="false">
      <c r="B330" s="193"/>
      <c r="C330" s="194"/>
      <c r="D330" s="195" t="s">
        <v>78</v>
      </c>
      <c r="E330" s="196" t="s">
        <v>567</v>
      </c>
      <c r="F330" s="196" t="s">
        <v>568</v>
      </c>
      <c r="G330" s="194"/>
      <c r="H330" s="194"/>
      <c r="I330" s="197"/>
      <c r="J330" s="198" t="n">
        <f aca="false">BK330</f>
        <v>0</v>
      </c>
      <c r="K330" s="194"/>
      <c r="L330" s="199"/>
      <c r="M330" s="200"/>
      <c r="N330" s="201"/>
      <c r="O330" s="201"/>
      <c r="P330" s="202" t="n">
        <f aca="false">P331+P372+P400</f>
        <v>0</v>
      </c>
      <c r="Q330" s="201"/>
      <c r="R330" s="202" t="n">
        <f aca="false">R331+R372+R400</f>
        <v>3.1787151</v>
      </c>
      <c r="S330" s="201"/>
      <c r="T330" s="203" t="n">
        <f aca="false">T331+T372+T400</f>
        <v>0.505267</v>
      </c>
      <c r="AR330" s="204" t="s">
        <v>157</v>
      </c>
      <c r="AT330" s="205" t="s">
        <v>78</v>
      </c>
      <c r="AU330" s="205" t="s">
        <v>79</v>
      </c>
      <c r="AY330" s="204" t="s">
        <v>149</v>
      </c>
      <c r="BK330" s="206" t="n">
        <f aca="false">BK331+BK372+BK400</f>
        <v>0</v>
      </c>
    </row>
    <row r="331" s="192" customFormat="true" ht="19.5" hidden="false" customHeight="true" outlineLevel="0" collapsed="false">
      <c r="B331" s="193"/>
      <c r="C331" s="194"/>
      <c r="D331" s="207" t="s">
        <v>78</v>
      </c>
      <c r="E331" s="208" t="s">
        <v>627</v>
      </c>
      <c r="F331" s="208" t="s">
        <v>628</v>
      </c>
      <c r="G331" s="194"/>
      <c r="H331" s="194"/>
      <c r="I331" s="197"/>
      <c r="J331" s="209" t="n">
        <f aca="false">BK331</f>
        <v>0</v>
      </c>
      <c r="K331" s="194"/>
      <c r="L331" s="199"/>
      <c r="M331" s="200"/>
      <c r="N331" s="201"/>
      <c r="O331" s="201"/>
      <c r="P331" s="202" t="n">
        <f aca="false">SUM(P332:P371)</f>
        <v>0</v>
      </c>
      <c r="Q331" s="201"/>
      <c r="R331" s="202" t="n">
        <f aca="false">SUM(R332:R371)</f>
        <v>0.928471</v>
      </c>
      <c r="S331" s="201"/>
      <c r="T331" s="203" t="n">
        <f aca="false">SUM(T332:T371)</f>
        <v>0.505267</v>
      </c>
      <c r="AR331" s="204" t="s">
        <v>157</v>
      </c>
      <c r="AT331" s="205" t="s">
        <v>78</v>
      </c>
      <c r="AU331" s="205" t="s">
        <v>23</v>
      </c>
      <c r="AY331" s="204" t="s">
        <v>149</v>
      </c>
      <c r="BK331" s="206" t="n">
        <f aca="false">SUM(BK332:BK371)</f>
        <v>0</v>
      </c>
    </row>
    <row r="332" s="31" customFormat="true" ht="22.5" hidden="false" customHeight="true" outlineLevel="0" collapsed="false">
      <c r="B332" s="32"/>
      <c r="C332" s="210" t="s">
        <v>362</v>
      </c>
      <c r="D332" s="210" t="s">
        <v>151</v>
      </c>
      <c r="E332" s="211" t="s">
        <v>1412</v>
      </c>
      <c r="F332" s="212" t="s">
        <v>1413</v>
      </c>
      <c r="G332" s="213" t="s">
        <v>197</v>
      </c>
      <c r="H332" s="214" t="n">
        <v>104</v>
      </c>
      <c r="I332" s="215"/>
      <c r="J332" s="216" t="n">
        <f aca="false">ROUND(I332*H332,2)</f>
        <v>0</v>
      </c>
      <c r="K332" s="212" t="s">
        <v>155</v>
      </c>
      <c r="L332" s="58"/>
      <c r="M332" s="217"/>
      <c r="N332" s="218" t="s">
        <v>51</v>
      </c>
      <c r="O332" s="33"/>
      <c r="P332" s="219" t="n">
        <f aca="false">O332*H332</f>
        <v>0</v>
      </c>
      <c r="Q332" s="219" t="n">
        <v>0</v>
      </c>
      <c r="R332" s="219" t="n">
        <f aca="false">Q332*H332</f>
        <v>0</v>
      </c>
      <c r="S332" s="219" t="n">
        <v>0.00191</v>
      </c>
      <c r="T332" s="220" t="n">
        <f aca="false">S332*H332</f>
        <v>0.19864</v>
      </c>
      <c r="AR332" s="10" t="s">
        <v>204</v>
      </c>
      <c r="AT332" s="10" t="s">
        <v>151</v>
      </c>
      <c r="AU332" s="10" t="s">
        <v>157</v>
      </c>
      <c r="AY332" s="10" t="s">
        <v>149</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10" t="s">
        <v>157</v>
      </c>
      <c r="BK332" s="221" t="n">
        <f aca="false">ROUND(I332*H332,2)</f>
        <v>0</v>
      </c>
      <c r="BL332" s="10" t="s">
        <v>204</v>
      </c>
      <c r="BM332" s="10" t="s">
        <v>550</v>
      </c>
    </row>
    <row r="333" s="225" customFormat="true" ht="13.5" hidden="false" customHeight="false" outlineLevel="0" collapsed="false">
      <c r="B333" s="226"/>
      <c r="C333" s="227"/>
      <c r="D333" s="222" t="s">
        <v>160</v>
      </c>
      <c r="E333" s="228"/>
      <c r="F333" s="229" t="s">
        <v>650</v>
      </c>
      <c r="G333" s="227"/>
      <c r="H333" s="228"/>
      <c r="I333" s="230"/>
      <c r="J333" s="227"/>
      <c r="K333" s="227"/>
      <c r="L333" s="231"/>
      <c r="M333" s="232"/>
      <c r="N333" s="233"/>
      <c r="O333" s="233"/>
      <c r="P333" s="233"/>
      <c r="Q333" s="233"/>
      <c r="R333" s="233"/>
      <c r="S333" s="233"/>
      <c r="T333" s="234"/>
      <c r="AT333" s="235" t="s">
        <v>160</v>
      </c>
      <c r="AU333" s="235" t="s">
        <v>157</v>
      </c>
      <c r="AV333" s="225" t="s">
        <v>23</v>
      </c>
      <c r="AW333" s="225" t="s">
        <v>42</v>
      </c>
      <c r="AX333" s="225" t="s">
        <v>79</v>
      </c>
      <c r="AY333" s="235" t="s">
        <v>149</v>
      </c>
    </row>
    <row r="334" s="236" customFormat="true" ht="13.5" hidden="false" customHeight="false" outlineLevel="0" collapsed="false">
      <c r="B334" s="237"/>
      <c r="C334" s="238"/>
      <c r="D334" s="222" t="s">
        <v>160</v>
      </c>
      <c r="E334" s="239"/>
      <c r="F334" s="240" t="s">
        <v>1631</v>
      </c>
      <c r="G334" s="238"/>
      <c r="H334" s="241" t="n">
        <v>104</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48" customFormat="true" ht="13.5" hidden="false" customHeight="false" outlineLevel="0" collapsed="false">
      <c r="B335" s="249"/>
      <c r="C335" s="250"/>
      <c r="D335" s="251" t="s">
        <v>160</v>
      </c>
      <c r="E335" s="252"/>
      <c r="F335" s="253" t="s">
        <v>163</v>
      </c>
      <c r="G335" s="250"/>
      <c r="H335" s="254" t="n">
        <v>104</v>
      </c>
      <c r="I335" s="255"/>
      <c r="J335" s="250"/>
      <c r="K335" s="250"/>
      <c r="L335" s="256"/>
      <c r="M335" s="257"/>
      <c r="N335" s="258"/>
      <c r="O335" s="258"/>
      <c r="P335" s="258"/>
      <c r="Q335" s="258"/>
      <c r="R335" s="258"/>
      <c r="S335" s="258"/>
      <c r="T335" s="259"/>
      <c r="AT335" s="260" t="s">
        <v>160</v>
      </c>
      <c r="AU335" s="260" t="s">
        <v>157</v>
      </c>
      <c r="AV335" s="248" t="s">
        <v>156</v>
      </c>
      <c r="AW335" s="248" t="s">
        <v>42</v>
      </c>
      <c r="AX335" s="248" t="s">
        <v>23</v>
      </c>
      <c r="AY335" s="260" t="s">
        <v>149</v>
      </c>
    </row>
    <row r="336" s="31" customFormat="true" ht="22.5" hidden="false" customHeight="true" outlineLevel="0" collapsed="false">
      <c r="B336" s="32"/>
      <c r="C336" s="210" t="s">
        <v>552</v>
      </c>
      <c r="D336" s="210" t="s">
        <v>151</v>
      </c>
      <c r="E336" s="211" t="s">
        <v>634</v>
      </c>
      <c r="F336" s="212" t="s">
        <v>635</v>
      </c>
      <c r="G336" s="213" t="s">
        <v>197</v>
      </c>
      <c r="H336" s="214" t="n">
        <v>63.1</v>
      </c>
      <c r="I336" s="215"/>
      <c r="J336" s="216" t="n">
        <f aca="false">ROUND(I336*H336,2)</f>
        <v>0</v>
      </c>
      <c r="K336" s="212" t="s">
        <v>155</v>
      </c>
      <c r="L336" s="58"/>
      <c r="M336" s="217"/>
      <c r="N336" s="218" t="s">
        <v>51</v>
      </c>
      <c r="O336" s="33"/>
      <c r="P336" s="219" t="n">
        <f aca="false">O336*H336</f>
        <v>0</v>
      </c>
      <c r="Q336" s="219" t="n">
        <v>0</v>
      </c>
      <c r="R336" s="219" t="n">
        <f aca="false">Q336*H336</f>
        <v>0</v>
      </c>
      <c r="S336" s="219" t="n">
        <v>0.00167</v>
      </c>
      <c r="T336" s="220" t="n">
        <f aca="false">S336*H336</f>
        <v>0.105377</v>
      </c>
      <c r="AR336" s="10" t="s">
        <v>204</v>
      </c>
      <c r="AT336" s="10" t="s">
        <v>151</v>
      </c>
      <c r="AU336" s="10" t="s">
        <v>157</v>
      </c>
      <c r="AY336" s="10" t="s">
        <v>14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10" t="s">
        <v>157</v>
      </c>
      <c r="BK336" s="221" t="n">
        <f aca="false">ROUND(I336*H336,2)</f>
        <v>0</v>
      </c>
      <c r="BL336" s="10" t="s">
        <v>204</v>
      </c>
      <c r="BM336" s="10" t="s">
        <v>555</v>
      </c>
    </row>
    <row r="337" s="225" customFormat="true" ht="13.5" hidden="false" customHeight="false" outlineLevel="0" collapsed="false">
      <c r="B337" s="226"/>
      <c r="C337" s="227"/>
      <c r="D337" s="222" t="s">
        <v>160</v>
      </c>
      <c r="E337" s="228"/>
      <c r="F337" s="229" t="s">
        <v>672</v>
      </c>
      <c r="G337" s="227"/>
      <c r="H337" s="228"/>
      <c r="I337" s="230"/>
      <c r="J337" s="227"/>
      <c r="K337" s="227"/>
      <c r="L337" s="231"/>
      <c r="M337" s="232"/>
      <c r="N337" s="233"/>
      <c r="O337" s="233"/>
      <c r="P337" s="233"/>
      <c r="Q337" s="233"/>
      <c r="R337" s="233"/>
      <c r="S337" s="233"/>
      <c r="T337" s="234"/>
      <c r="AT337" s="235" t="s">
        <v>160</v>
      </c>
      <c r="AU337" s="235" t="s">
        <v>157</v>
      </c>
      <c r="AV337" s="225" t="s">
        <v>23</v>
      </c>
      <c r="AW337" s="225" t="s">
        <v>42</v>
      </c>
      <c r="AX337" s="225" t="s">
        <v>79</v>
      </c>
      <c r="AY337" s="235" t="s">
        <v>149</v>
      </c>
    </row>
    <row r="338" s="236" customFormat="true" ht="13.5" hidden="false" customHeight="false" outlineLevel="0" collapsed="false">
      <c r="B338" s="237"/>
      <c r="C338" s="238"/>
      <c r="D338" s="222" t="s">
        <v>160</v>
      </c>
      <c r="E338" s="239"/>
      <c r="F338" s="240" t="s">
        <v>1632</v>
      </c>
      <c r="G338" s="238"/>
      <c r="H338" s="241" t="n">
        <v>2.45</v>
      </c>
      <c r="I338" s="242"/>
      <c r="J338" s="238"/>
      <c r="K338" s="238"/>
      <c r="L338" s="243"/>
      <c r="M338" s="244"/>
      <c r="N338" s="245"/>
      <c r="O338" s="245"/>
      <c r="P338" s="245"/>
      <c r="Q338" s="245"/>
      <c r="R338" s="245"/>
      <c r="S338" s="245"/>
      <c r="T338" s="246"/>
      <c r="AT338" s="247" t="s">
        <v>160</v>
      </c>
      <c r="AU338" s="247" t="s">
        <v>157</v>
      </c>
      <c r="AV338" s="236" t="s">
        <v>157</v>
      </c>
      <c r="AW338" s="236" t="s">
        <v>42</v>
      </c>
      <c r="AX338" s="236" t="s">
        <v>79</v>
      </c>
      <c r="AY338" s="247" t="s">
        <v>149</v>
      </c>
    </row>
    <row r="339" s="225" customFormat="true" ht="13.5" hidden="false" customHeight="false" outlineLevel="0" collapsed="false">
      <c r="B339" s="226"/>
      <c r="C339" s="227"/>
      <c r="D339" s="222" t="s">
        <v>160</v>
      </c>
      <c r="E339" s="228"/>
      <c r="F339" s="229" t="s">
        <v>660</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1633</v>
      </c>
      <c r="G340" s="238"/>
      <c r="H340" s="241" t="n">
        <v>53.35</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25" customFormat="true" ht="13.5" hidden="false" customHeight="false" outlineLevel="0" collapsed="false">
      <c r="B341" s="226"/>
      <c r="C341" s="227"/>
      <c r="D341" s="222" t="s">
        <v>160</v>
      </c>
      <c r="E341" s="228"/>
      <c r="F341" s="229" t="s">
        <v>665</v>
      </c>
      <c r="G341" s="227"/>
      <c r="H341" s="228"/>
      <c r="I341" s="230"/>
      <c r="J341" s="227"/>
      <c r="K341" s="227"/>
      <c r="L341" s="231"/>
      <c r="M341" s="232"/>
      <c r="N341" s="233"/>
      <c r="O341" s="233"/>
      <c r="P341" s="233"/>
      <c r="Q341" s="233"/>
      <c r="R341" s="233"/>
      <c r="S341" s="233"/>
      <c r="T341" s="234"/>
      <c r="AT341" s="235" t="s">
        <v>160</v>
      </c>
      <c r="AU341" s="235" t="s">
        <v>157</v>
      </c>
      <c r="AV341" s="225" t="s">
        <v>23</v>
      </c>
      <c r="AW341" s="225" t="s">
        <v>42</v>
      </c>
      <c r="AX341" s="225" t="s">
        <v>79</v>
      </c>
      <c r="AY341" s="235" t="s">
        <v>149</v>
      </c>
    </row>
    <row r="342" s="236" customFormat="true" ht="13.5" hidden="false" customHeight="false" outlineLevel="0" collapsed="false">
      <c r="B342" s="237"/>
      <c r="C342" s="238"/>
      <c r="D342" s="222" t="s">
        <v>160</v>
      </c>
      <c r="E342" s="239"/>
      <c r="F342" s="240" t="s">
        <v>1634</v>
      </c>
      <c r="G342" s="238"/>
      <c r="H342" s="241" t="n">
        <v>7.3</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63.1</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374</v>
      </c>
      <c r="D344" s="210" t="s">
        <v>151</v>
      </c>
      <c r="E344" s="211" t="s">
        <v>642</v>
      </c>
      <c r="F344" s="212" t="s">
        <v>643</v>
      </c>
      <c r="G344" s="213" t="s">
        <v>197</v>
      </c>
      <c r="H344" s="214" t="n">
        <v>115</v>
      </c>
      <c r="I344" s="215"/>
      <c r="J344" s="216" t="n">
        <f aca="false">ROUND(I344*H344,2)</f>
        <v>0</v>
      </c>
      <c r="K344" s="212" t="s">
        <v>155</v>
      </c>
      <c r="L344" s="58"/>
      <c r="M344" s="217"/>
      <c r="N344" s="218" t="s">
        <v>51</v>
      </c>
      <c r="O344" s="33"/>
      <c r="P344" s="219" t="n">
        <f aca="false">O344*H344</f>
        <v>0</v>
      </c>
      <c r="Q344" s="219" t="n">
        <v>0</v>
      </c>
      <c r="R344" s="219" t="n">
        <f aca="false">Q344*H344</f>
        <v>0</v>
      </c>
      <c r="S344" s="219" t="n">
        <v>0.00175</v>
      </c>
      <c r="T344" s="220" t="n">
        <f aca="false">S344*H344</f>
        <v>0.20125</v>
      </c>
      <c r="AR344" s="10" t="s">
        <v>204</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204</v>
      </c>
      <c r="BM344" s="10" t="s">
        <v>558</v>
      </c>
    </row>
    <row r="345" s="225" customFormat="true" ht="13.5" hidden="false" customHeight="false" outlineLevel="0" collapsed="false">
      <c r="B345" s="226"/>
      <c r="C345" s="227"/>
      <c r="D345" s="222" t="s">
        <v>160</v>
      </c>
      <c r="E345" s="228"/>
      <c r="F345" s="229" t="s">
        <v>667</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635</v>
      </c>
      <c r="G346" s="238"/>
      <c r="H346" s="241" t="n">
        <v>110</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25" customFormat="true" ht="13.5" hidden="false" customHeight="false" outlineLevel="0" collapsed="false">
      <c r="B347" s="226"/>
      <c r="C347" s="227"/>
      <c r="D347" s="222" t="s">
        <v>160</v>
      </c>
      <c r="E347" s="228"/>
      <c r="F347" s="229" t="s">
        <v>655</v>
      </c>
      <c r="G347" s="227"/>
      <c r="H347" s="228"/>
      <c r="I347" s="230"/>
      <c r="J347" s="227"/>
      <c r="K347" s="227"/>
      <c r="L347" s="231"/>
      <c r="M347" s="232"/>
      <c r="N347" s="233"/>
      <c r="O347" s="233"/>
      <c r="P347" s="233"/>
      <c r="Q347" s="233"/>
      <c r="R347" s="233"/>
      <c r="S347" s="233"/>
      <c r="T347" s="234"/>
      <c r="AT347" s="235" t="s">
        <v>160</v>
      </c>
      <c r="AU347" s="235" t="s">
        <v>157</v>
      </c>
      <c r="AV347" s="225" t="s">
        <v>23</v>
      </c>
      <c r="AW347" s="225" t="s">
        <v>42</v>
      </c>
      <c r="AX347" s="225" t="s">
        <v>79</v>
      </c>
      <c r="AY347" s="235" t="s">
        <v>149</v>
      </c>
    </row>
    <row r="348" s="236" customFormat="true" ht="13.5" hidden="false" customHeight="false" outlineLevel="0" collapsed="false">
      <c r="B348" s="237"/>
      <c r="C348" s="238"/>
      <c r="D348" s="222" t="s">
        <v>160</v>
      </c>
      <c r="E348" s="239"/>
      <c r="F348" s="240" t="s">
        <v>1636</v>
      </c>
      <c r="G348" s="238"/>
      <c r="H348" s="241" t="n">
        <v>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48" customFormat="true" ht="13.5" hidden="false" customHeight="false" outlineLevel="0" collapsed="false">
      <c r="B349" s="249"/>
      <c r="C349" s="250"/>
      <c r="D349" s="251" t="s">
        <v>160</v>
      </c>
      <c r="E349" s="252"/>
      <c r="F349" s="253" t="s">
        <v>163</v>
      </c>
      <c r="G349" s="250"/>
      <c r="H349" s="254" t="n">
        <v>115</v>
      </c>
      <c r="I349" s="255"/>
      <c r="J349" s="250"/>
      <c r="K349" s="250"/>
      <c r="L349" s="256"/>
      <c r="M349" s="257"/>
      <c r="N349" s="258"/>
      <c r="O349" s="258"/>
      <c r="P349" s="258"/>
      <c r="Q349" s="258"/>
      <c r="R349" s="258"/>
      <c r="S349" s="258"/>
      <c r="T349" s="259"/>
      <c r="AT349" s="260" t="s">
        <v>160</v>
      </c>
      <c r="AU349" s="260" t="s">
        <v>157</v>
      </c>
      <c r="AV349" s="248" t="s">
        <v>156</v>
      </c>
      <c r="AW349" s="248" t="s">
        <v>42</v>
      </c>
      <c r="AX349" s="248" t="s">
        <v>23</v>
      </c>
      <c r="AY349" s="260" t="s">
        <v>149</v>
      </c>
    </row>
    <row r="350" s="31" customFormat="true" ht="31.5" hidden="false" customHeight="true" outlineLevel="0" collapsed="false">
      <c r="B350" s="32"/>
      <c r="C350" s="210" t="s">
        <v>562</v>
      </c>
      <c r="D350" s="210" t="s">
        <v>151</v>
      </c>
      <c r="E350" s="211" t="s">
        <v>1637</v>
      </c>
      <c r="F350" s="212" t="s">
        <v>1638</v>
      </c>
      <c r="G350" s="213" t="s">
        <v>197</v>
      </c>
      <c r="H350" s="214" t="n">
        <v>104</v>
      </c>
      <c r="I350" s="215"/>
      <c r="J350" s="216" t="n">
        <f aca="false">ROUND(I350*H350,2)</f>
        <v>0</v>
      </c>
      <c r="K350" s="212" t="s">
        <v>155</v>
      </c>
      <c r="L350" s="58"/>
      <c r="M350" s="217"/>
      <c r="N350" s="218" t="s">
        <v>51</v>
      </c>
      <c r="O350" s="33"/>
      <c r="P350" s="219" t="n">
        <f aca="false">O350*H350</f>
        <v>0</v>
      </c>
      <c r="Q350" s="219" t="n">
        <v>0.00565</v>
      </c>
      <c r="R350" s="219" t="n">
        <f aca="false">Q350*H350</f>
        <v>0.5876</v>
      </c>
      <c r="S350" s="219" t="n">
        <v>0</v>
      </c>
      <c r="T350" s="220" t="n">
        <f aca="false">S350*H350</f>
        <v>0</v>
      </c>
      <c r="AR350" s="10" t="s">
        <v>204</v>
      </c>
      <c r="AT350" s="10" t="s">
        <v>151</v>
      </c>
      <c r="AU350" s="10" t="s">
        <v>157</v>
      </c>
      <c r="AY350" s="10" t="s">
        <v>149</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10" t="s">
        <v>157</v>
      </c>
      <c r="BK350" s="221" t="n">
        <f aca="false">ROUND(I350*H350,2)</f>
        <v>0</v>
      </c>
      <c r="BL350" s="10" t="s">
        <v>204</v>
      </c>
      <c r="BM350" s="10" t="s">
        <v>565</v>
      </c>
    </row>
    <row r="351" s="225" customFormat="true" ht="13.5" hidden="false" customHeight="false" outlineLevel="0" collapsed="false">
      <c r="B351" s="226"/>
      <c r="C351" s="227"/>
      <c r="D351" s="222" t="s">
        <v>160</v>
      </c>
      <c r="E351" s="228"/>
      <c r="F351" s="229" t="s">
        <v>650</v>
      </c>
      <c r="G351" s="227"/>
      <c r="H351" s="228"/>
      <c r="I351" s="230"/>
      <c r="J351" s="227"/>
      <c r="K351" s="227"/>
      <c r="L351" s="231"/>
      <c r="M351" s="232"/>
      <c r="N351" s="233"/>
      <c r="O351" s="233"/>
      <c r="P351" s="233"/>
      <c r="Q351" s="233"/>
      <c r="R351" s="233"/>
      <c r="S351" s="233"/>
      <c r="T351" s="234"/>
      <c r="AT351" s="235" t="s">
        <v>160</v>
      </c>
      <c r="AU351" s="235" t="s">
        <v>157</v>
      </c>
      <c r="AV351" s="225" t="s">
        <v>23</v>
      </c>
      <c r="AW351" s="225" t="s">
        <v>42</v>
      </c>
      <c r="AX351" s="225" t="s">
        <v>79</v>
      </c>
      <c r="AY351" s="235" t="s">
        <v>149</v>
      </c>
    </row>
    <row r="352" s="236" customFormat="true" ht="13.5" hidden="false" customHeight="false" outlineLevel="0" collapsed="false">
      <c r="B352" s="237"/>
      <c r="C352" s="238"/>
      <c r="D352" s="222" t="s">
        <v>160</v>
      </c>
      <c r="E352" s="239"/>
      <c r="F352" s="240" t="s">
        <v>1631</v>
      </c>
      <c r="G352" s="238"/>
      <c r="H352" s="241" t="n">
        <v>104</v>
      </c>
      <c r="I352" s="242"/>
      <c r="J352" s="238"/>
      <c r="K352" s="238"/>
      <c r="L352" s="243"/>
      <c r="M352" s="244"/>
      <c r="N352" s="245"/>
      <c r="O352" s="245"/>
      <c r="P352" s="245"/>
      <c r="Q352" s="245"/>
      <c r="R352" s="245"/>
      <c r="S352" s="245"/>
      <c r="T352" s="246"/>
      <c r="AT352" s="247" t="s">
        <v>160</v>
      </c>
      <c r="AU352" s="247" t="s">
        <v>157</v>
      </c>
      <c r="AV352" s="236" t="s">
        <v>157</v>
      </c>
      <c r="AW352" s="236" t="s">
        <v>42</v>
      </c>
      <c r="AX352" s="236" t="s">
        <v>79</v>
      </c>
      <c r="AY352" s="247" t="s">
        <v>149</v>
      </c>
    </row>
    <row r="353" s="248" customFormat="true" ht="13.5" hidden="false" customHeight="false" outlineLevel="0" collapsed="false">
      <c r="B353" s="249"/>
      <c r="C353" s="250"/>
      <c r="D353" s="251" t="s">
        <v>160</v>
      </c>
      <c r="E353" s="252"/>
      <c r="F353" s="253" t="s">
        <v>163</v>
      </c>
      <c r="G353" s="250"/>
      <c r="H353" s="254" t="n">
        <v>104</v>
      </c>
      <c r="I353" s="255"/>
      <c r="J353" s="250"/>
      <c r="K353" s="250"/>
      <c r="L353" s="256"/>
      <c r="M353" s="257"/>
      <c r="N353" s="258"/>
      <c r="O353" s="258"/>
      <c r="P353" s="258"/>
      <c r="Q353" s="258"/>
      <c r="R353" s="258"/>
      <c r="S353" s="258"/>
      <c r="T353" s="259"/>
      <c r="AT353" s="260" t="s">
        <v>160</v>
      </c>
      <c r="AU353" s="260" t="s">
        <v>157</v>
      </c>
      <c r="AV353" s="248" t="s">
        <v>156</v>
      </c>
      <c r="AW353" s="248" t="s">
        <v>42</v>
      </c>
      <c r="AX353" s="248" t="s">
        <v>23</v>
      </c>
      <c r="AY353" s="260" t="s">
        <v>149</v>
      </c>
    </row>
    <row r="354" s="31" customFormat="true" ht="31.5" hidden="false" customHeight="true" outlineLevel="0" collapsed="false">
      <c r="B354" s="32"/>
      <c r="C354" s="210" t="s">
        <v>378</v>
      </c>
      <c r="D354" s="210" t="s">
        <v>151</v>
      </c>
      <c r="E354" s="211" t="s">
        <v>1639</v>
      </c>
      <c r="F354" s="212" t="s">
        <v>1640</v>
      </c>
      <c r="G354" s="213" t="s">
        <v>197</v>
      </c>
      <c r="H354" s="214" t="n">
        <v>63.1</v>
      </c>
      <c r="I354" s="215"/>
      <c r="J354" s="216" t="n">
        <f aca="false">ROUND(I354*H354,2)</f>
        <v>0</v>
      </c>
      <c r="K354" s="212" t="s">
        <v>155</v>
      </c>
      <c r="L354" s="58"/>
      <c r="M354" s="217"/>
      <c r="N354" s="218" t="s">
        <v>51</v>
      </c>
      <c r="O354" s="33"/>
      <c r="P354" s="219" t="n">
        <f aca="false">O354*H354</f>
        <v>0</v>
      </c>
      <c r="Q354" s="219" t="n">
        <v>0.00291</v>
      </c>
      <c r="R354" s="219" t="n">
        <f aca="false">Q354*H354</f>
        <v>0.183621</v>
      </c>
      <c r="S354" s="219" t="n">
        <v>0</v>
      </c>
      <c r="T354" s="220" t="n">
        <f aca="false">S354*H354</f>
        <v>0</v>
      </c>
      <c r="AR354" s="10" t="s">
        <v>204</v>
      </c>
      <c r="AT354" s="10" t="s">
        <v>151</v>
      </c>
      <c r="AU354" s="10" t="s">
        <v>157</v>
      </c>
      <c r="AY354" s="10" t="s">
        <v>149</v>
      </c>
      <c r="BE354" s="221" t="n">
        <f aca="false">IF(N354="základní",J354,0)</f>
        <v>0</v>
      </c>
      <c r="BF354" s="221" t="n">
        <f aca="false">IF(N354="snížená",J354,0)</f>
        <v>0</v>
      </c>
      <c r="BG354" s="221" t="n">
        <f aca="false">IF(N354="zákl. přenesená",J354,0)</f>
        <v>0</v>
      </c>
      <c r="BH354" s="221" t="n">
        <f aca="false">IF(N354="sníž. přenesená",J354,0)</f>
        <v>0</v>
      </c>
      <c r="BI354" s="221" t="n">
        <f aca="false">IF(N354="nulová",J354,0)</f>
        <v>0</v>
      </c>
      <c r="BJ354" s="10" t="s">
        <v>157</v>
      </c>
      <c r="BK354" s="221" t="n">
        <f aca="false">ROUND(I354*H354,2)</f>
        <v>0</v>
      </c>
      <c r="BL354" s="10" t="s">
        <v>204</v>
      </c>
      <c r="BM354" s="10" t="s">
        <v>573</v>
      </c>
    </row>
    <row r="355" s="225" customFormat="true" ht="13.5" hidden="false" customHeight="false" outlineLevel="0" collapsed="false">
      <c r="B355" s="226"/>
      <c r="C355" s="227"/>
      <c r="D355" s="222" t="s">
        <v>160</v>
      </c>
      <c r="E355" s="228"/>
      <c r="F355" s="229" t="s">
        <v>672</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632</v>
      </c>
      <c r="G356" s="238"/>
      <c r="H356" s="241" t="n">
        <v>2.45</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25" customFormat="true" ht="13.5" hidden="false" customHeight="false" outlineLevel="0" collapsed="false">
      <c r="B357" s="226"/>
      <c r="C357" s="227"/>
      <c r="D357" s="222" t="s">
        <v>160</v>
      </c>
      <c r="E357" s="228"/>
      <c r="F357" s="229" t="s">
        <v>660</v>
      </c>
      <c r="G357" s="227"/>
      <c r="H357" s="228"/>
      <c r="I357" s="230"/>
      <c r="J357" s="227"/>
      <c r="K357" s="227"/>
      <c r="L357" s="231"/>
      <c r="M357" s="232"/>
      <c r="N357" s="233"/>
      <c r="O357" s="233"/>
      <c r="P357" s="233"/>
      <c r="Q357" s="233"/>
      <c r="R357" s="233"/>
      <c r="S357" s="233"/>
      <c r="T357" s="234"/>
      <c r="AT357" s="235" t="s">
        <v>160</v>
      </c>
      <c r="AU357" s="235" t="s">
        <v>157</v>
      </c>
      <c r="AV357" s="225" t="s">
        <v>23</v>
      </c>
      <c r="AW357" s="225" t="s">
        <v>42</v>
      </c>
      <c r="AX357" s="225" t="s">
        <v>79</v>
      </c>
      <c r="AY357" s="235" t="s">
        <v>149</v>
      </c>
    </row>
    <row r="358" s="236" customFormat="true" ht="13.5" hidden="false" customHeight="false" outlineLevel="0" collapsed="false">
      <c r="B358" s="237"/>
      <c r="C358" s="238"/>
      <c r="D358" s="222" t="s">
        <v>160</v>
      </c>
      <c r="E358" s="239"/>
      <c r="F358" s="240" t="s">
        <v>1633</v>
      </c>
      <c r="G358" s="238"/>
      <c r="H358" s="241" t="n">
        <v>53.35</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25" customFormat="true" ht="13.5" hidden="false" customHeight="false" outlineLevel="0" collapsed="false">
      <c r="B359" s="226"/>
      <c r="C359" s="227"/>
      <c r="D359" s="222" t="s">
        <v>160</v>
      </c>
      <c r="E359" s="228"/>
      <c r="F359" s="229" t="s">
        <v>665</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634</v>
      </c>
      <c r="G360" s="238"/>
      <c r="H360" s="241" t="n">
        <v>7.3</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51" t="s">
        <v>160</v>
      </c>
      <c r="E361" s="252"/>
      <c r="F361" s="253" t="s">
        <v>163</v>
      </c>
      <c r="G361" s="250"/>
      <c r="H361" s="254" t="n">
        <v>63.1</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31" customFormat="true" ht="31.5" hidden="false" customHeight="true" outlineLevel="0" collapsed="false">
      <c r="B362" s="32"/>
      <c r="C362" s="210" t="s">
        <v>575</v>
      </c>
      <c r="D362" s="210" t="s">
        <v>151</v>
      </c>
      <c r="E362" s="211" t="s">
        <v>1641</v>
      </c>
      <c r="F362" s="212" t="s">
        <v>1642</v>
      </c>
      <c r="G362" s="213" t="s">
        <v>197</v>
      </c>
      <c r="H362" s="214" t="n">
        <v>110</v>
      </c>
      <c r="I362" s="215"/>
      <c r="J362" s="216" t="n">
        <f aca="false">ROUND(I362*H362,2)</f>
        <v>0</v>
      </c>
      <c r="K362" s="212" t="s">
        <v>155</v>
      </c>
      <c r="L362" s="58"/>
      <c r="M362" s="217"/>
      <c r="N362" s="218" t="s">
        <v>51</v>
      </c>
      <c r="O362" s="33"/>
      <c r="P362" s="219" t="n">
        <f aca="false">O362*H362</f>
        <v>0</v>
      </c>
      <c r="Q362" s="219" t="n">
        <v>0.00135</v>
      </c>
      <c r="R362" s="219" t="n">
        <f aca="false">Q362*H362</f>
        <v>0.1485</v>
      </c>
      <c r="S362" s="219" t="n">
        <v>0</v>
      </c>
      <c r="T362" s="220" t="n">
        <f aca="false">S362*H362</f>
        <v>0</v>
      </c>
      <c r="AR362" s="10" t="s">
        <v>204</v>
      </c>
      <c r="AT362" s="10" t="s">
        <v>151</v>
      </c>
      <c r="AU362" s="10" t="s">
        <v>157</v>
      </c>
      <c r="AY362" s="10" t="s">
        <v>149</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10" t="s">
        <v>157</v>
      </c>
      <c r="BK362" s="221" t="n">
        <f aca="false">ROUND(I362*H362,2)</f>
        <v>0</v>
      </c>
      <c r="BL362" s="10" t="s">
        <v>204</v>
      </c>
      <c r="BM362" s="10" t="s">
        <v>578</v>
      </c>
    </row>
    <row r="363" s="225" customFormat="true" ht="13.5" hidden="false" customHeight="false" outlineLevel="0" collapsed="false">
      <c r="B363" s="226"/>
      <c r="C363" s="227"/>
      <c r="D363" s="222" t="s">
        <v>160</v>
      </c>
      <c r="E363" s="228"/>
      <c r="F363" s="229" t="s">
        <v>667</v>
      </c>
      <c r="G363" s="227"/>
      <c r="H363" s="228"/>
      <c r="I363" s="230"/>
      <c r="J363" s="227"/>
      <c r="K363" s="227"/>
      <c r="L363" s="231"/>
      <c r="M363" s="232"/>
      <c r="N363" s="233"/>
      <c r="O363" s="233"/>
      <c r="P363" s="233"/>
      <c r="Q363" s="233"/>
      <c r="R363" s="233"/>
      <c r="S363" s="233"/>
      <c r="T363" s="234"/>
      <c r="AT363" s="235" t="s">
        <v>160</v>
      </c>
      <c r="AU363" s="235" t="s">
        <v>157</v>
      </c>
      <c r="AV363" s="225" t="s">
        <v>23</v>
      </c>
      <c r="AW363" s="225" t="s">
        <v>42</v>
      </c>
      <c r="AX363" s="225" t="s">
        <v>79</v>
      </c>
      <c r="AY363" s="235" t="s">
        <v>149</v>
      </c>
    </row>
    <row r="364" s="236" customFormat="true" ht="13.5" hidden="false" customHeight="false" outlineLevel="0" collapsed="false">
      <c r="B364" s="237"/>
      <c r="C364" s="238"/>
      <c r="D364" s="222" t="s">
        <v>160</v>
      </c>
      <c r="E364" s="239"/>
      <c r="F364" s="240" t="s">
        <v>1635</v>
      </c>
      <c r="G364" s="238"/>
      <c r="H364" s="241" t="n">
        <v>110</v>
      </c>
      <c r="I364" s="242"/>
      <c r="J364" s="238"/>
      <c r="K364" s="238"/>
      <c r="L364" s="243"/>
      <c r="M364" s="244"/>
      <c r="N364" s="245"/>
      <c r="O364" s="245"/>
      <c r="P364" s="245"/>
      <c r="Q364" s="245"/>
      <c r="R364" s="245"/>
      <c r="S364" s="245"/>
      <c r="T364" s="246"/>
      <c r="AT364" s="247" t="s">
        <v>160</v>
      </c>
      <c r="AU364" s="247" t="s">
        <v>157</v>
      </c>
      <c r="AV364" s="236" t="s">
        <v>157</v>
      </c>
      <c r="AW364" s="236" t="s">
        <v>42</v>
      </c>
      <c r="AX364" s="236" t="s">
        <v>79</v>
      </c>
      <c r="AY364" s="247" t="s">
        <v>149</v>
      </c>
    </row>
    <row r="365" s="248" customFormat="true" ht="13.5" hidden="false" customHeight="false" outlineLevel="0" collapsed="false">
      <c r="B365" s="249"/>
      <c r="C365" s="250"/>
      <c r="D365" s="251" t="s">
        <v>160</v>
      </c>
      <c r="E365" s="252"/>
      <c r="F365" s="253" t="s">
        <v>163</v>
      </c>
      <c r="G365" s="250"/>
      <c r="H365" s="254" t="n">
        <v>110</v>
      </c>
      <c r="I365" s="255"/>
      <c r="J365" s="250"/>
      <c r="K365" s="250"/>
      <c r="L365" s="256"/>
      <c r="M365" s="257"/>
      <c r="N365" s="258"/>
      <c r="O365" s="258"/>
      <c r="P365" s="258"/>
      <c r="Q365" s="258"/>
      <c r="R365" s="258"/>
      <c r="S365" s="258"/>
      <c r="T365" s="259"/>
      <c r="AT365" s="260" t="s">
        <v>160</v>
      </c>
      <c r="AU365" s="260" t="s">
        <v>157</v>
      </c>
      <c r="AV365" s="248" t="s">
        <v>156</v>
      </c>
      <c r="AW365" s="248" t="s">
        <v>42</v>
      </c>
      <c r="AX365" s="248" t="s">
        <v>23</v>
      </c>
      <c r="AY365" s="260" t="s">
        <v>149</v>
      </c>
    </row>
    <row r="366" s="31" customFormat="true" ht="31.5" hidden="false" customHeight="true" outlineLevel="0" collapsed="false">
      <c r="B366" s="32"/>
      <c r="C366" s="210" t="s">
        <v>391</v>
      </c>
      <c r="D366" s="210" t="s">
        <v>151</v>
      </c>
      <c r="E366" s="211" t="s">
        <v>1643</v>
      </c>
      <c r="F366" s="212" t="s">
        <v>1644</v>
      </c>
      <c r="G366" s="213" t="s">
        <v>197</v>
      </c>
      <c r="H366" s="214" t="n">
        <v>5</v>
      </c>
      <c r="I366" s="215"/>
      <c r="J366" s="216" t="n">
        <f aca="false">ROUND(I366*H366,2)</f>
        <v>0</v>
      </c>
      <c r="K366" s="212" t="s">
        <v>155</v>
      </c>
      <c r="L366" s="58"/>
      <c r="M366" s="217"/>
      <c r="N366" s="218" t="s">
        <v>51</v>
      </c>
      <c r="O366" s="33"/>
      <c r="P366" s="219" t="n">
        <f aca="false">O366*H366</f>
        <v>0</v>
      </c>
      <c r="Q366" s="219" t="n">
        <v>0.00175</v>
      </c>
      <c r="R366" s="219" t="n">
        <f aca="false">Q366*H366</f>
        <v>0.00875</v>
      </c>
      <c r="S366" s="219" t="n">
        <v>0</v>
      </c>
      <c r="T366" s="220" t="n">
        <f aca="false">S366*H366</f>
        <v>0</v>
      </c>
      <c r="AR366" s="10" t="s">
        <v>204</v>
      </c>
      <c r="AT366" s="10" t="s">
        <v>151</v>
      </c>
      <c r="AU366" s="10" t="s">
        <v>157</v>
      </c>
      <c r="AY366" s="10" t="s">
        <v>14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10" t="s">
        <v>157</v>
      </c>
      <c r="BK366" s="221" t="n">
        <f aca="false">ROUND(I366*H366,2)</f>
        <v>0</v>
      </c>
      <c r="BL366" s="10" t="s">
        <v>204</v>
      </c>
      <c r="BM366" s="10" t="s">
        <v>584</v>
      </c>
    </row>
    <row r="367" s="225" customFormat="true" ht="13.5" hidden="false" customHeight="false" outlineLevel="0" collapsed="false">
      <c r="B367" s="226"/>
      <c r="C367" s="227"/>
      <c r="D367" s="222" t="s">
        <v>160</v>
      </c>
      <c r="E367" s="228"/>
      <c r="F367" s="229" t="s">
        <v>655</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1636</v>
      </c>
      <c r="G368" s="238"/>
      <c r="H368" s="241" t="n">
        <v>5</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48" customFormat="true" ht="13.5" hidden="false" customHeight="false" outlineLevel="0" collapsed="false">
      <c r="B369" s="249"/>
      <c r="C369" s="250"/>
      <c r="D369" s="251" t="s">
        <v>160</v>
      </c>
      <c r="E369" s="252"/>
      <c r="F369" s="253" t="s">
        <v>163</v>
      </c>
      <c r="G369" s="250"/>
      <c r="H369" s="254" t="n">
        <v>5</v>
      </c>
      <c r="I369" s="255"/>
      <c r="J369" s="250"/>
      <c r="K369" s="250"/>
      <c r="L369" s="256"/>
      <c r="M369" s="257"/>
      <c r="N369" s="258"/>
      <c r="O369" s="258"/>
      <c r="P369" s="258"/>
      <c r="Q369" s="258"/>
      <c r="R369" s="258"/>
      <c r="S369" s="258"/>
      <c r="T369" s="259"/>
      <c r="AT369" s="260" t="s">
        <v>160</v>
      </c>
      <c r="AU369" s="260" t="s">
        <v>157</v>
      </c>
      <c r="AV369" s="248" t="s">
        <v>156</v>
      </c>
      <c r="AW369" s="248" t="s">
        <v>42</v>
      </c>
      <c r="AX369" s="248" t="s">
        <v>23</v>
      </c>
      <c r="AY369" s="260" t="s">
        <v>149</v>
      </c>
    </row>
    <row r="370" s="31" customFormat="true" ht="31.5" hidden="false" customHeight="true" outlineLevel="0" collapsed="false">
      <c r="B370" s="32"/>
      <c r="C370" s="210" t="s">
        <v>587</v>
      </c>
      <c r="D370" s="210" t="s">
        <v>151</v>
      </c>
      <c r="E370" s="211" t="s">
        <v>1645</v>
      </c>
      <c r="F370" s="212" t="s">
        <v>1646</v>
      </c>
      <c r="G370" s="213" t="s">
        <v>181</v>
      </c>
      <c r="H370" s="214" t="n">
        <v>0.928</v>
      </c>
      <c r="I370" s="215"/>
      <c r="J370" s="216" t="n">
        <f aca="false">ROUND(I370*H370,2)</f>
        <v>0</v>
      </c>
      <c r="K370" s="212" t="s">
        <v>155</v>
      </c>
      <c r="L370" s="58"/>
      <c r="M370" s="217"/>
      <c r="N370" s="218" t="s">
        <v>51</v>
      </c>
      <c r="O370" s="33"/>
      <c r="P370" s="219" t="n">
        <f aca="false">O370*H370</f>
        <v>0</v>
      </c>
      <c r="Q370" s="219" t="n">
        <v>0</v>
      </c>
      <c r="R370" s="219" t="n">
        <f aca="false">Q370*H370</f>
        <v>0</v>
      </c>
      <c r="S370" s="219" t="n">
        <v>0</v>
      </c>
      <c r="T370" s="220" t="n">
        <f aca="false">S370*H370</f>
        <v>0</v>
      </c>
      <c r="AR370" s="10" t="s">
        <v>204</v>
      </c>
      <c r="AT370" s="10" t="s">
        <v>151</v>
      </c>
      <c r="AU370" s="10" t="s">
        <v>157</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204</v>
      </c>
      <c r="BM370" s="10" t="s">
        <v>590</v>
      </c>
    </row>
    <row r="371" s="31" customFormat="true" ht="121.5" hidden="false" customHeight="false" outlineLevel="0" collapsed="false">
      <c r="B371" s="32"/>
      <c r="C371" s="60"/>
      <c r="D371" s="222" t="s">
        <v>158</v>
      </c>
      <c r="E371" s="60"/>
      <c r="F371" s="223" t="s">
        <v>683</v>
      </c>
      <c r="G371" s="60"/>
      <c r="H371" s="60"/>
      <c r="I371" s="177"/>
      <c r="J371" s="60"/>
      <c r="K371" s="60"/>
      <c r="L371" s="58"/>
      <c r="M371" s="224"/>
      <c r="N371" s="33"/>
      <c r="O371" s="33"/>
      <c r="P371" s="33"/>
      <c r="Q371" s="33"/>
      <c r="R371" s="33"/>
      <c r="S371" s="33"/>
      <c r="T371" s="80"/>
      <c r="AT371" s="10" t="s">
        <v>158</v>
      </c>
      <c r="AU371" s="10" t="s">
        <v>157</v>
      </c>
    </row>
    <row r="372" s="192" customFormat="true" ht="29.25" hidden="false" customHeight="true" outlineLevel="0" collapsed="false">
      <c r="B372" s="193"/>
      <c r="C372" s="194"/>
      <c r="D372" s="207" t="s">
        <v>78</v>
      </c>
      <c r="E372" s="208" t="s">
        <v>684</v>
      </c>
      <c r="F372" s="208" t="s">
        <v>685</v>
      </c>
      <c r="G372" s="194"/>
      <c r="H372" s="194"/>
      <c r="I372" s="197"/>
      <c r="J372" s="209" t="n">
        <f aca="false">BK372</f>
        <v>0</v>
      </c>
      <c r="K372" s="194"/>
      <c r="L372" s="199"/>
      <c r="M372" s="200"/>
      <c r="N372" s="201"/>
      <c r="O372" s="201"/>
      <c r="P372" s="202" t="n">
        <f aca="false">SUM(P373:P399)</f>
        <v>0</v>
      </c>
      <c r="Q372" s="201"/>
      <c r="R372" s="202" t="n">
        <f aca="false">SUM(R373:R399)</f>
        <v>2.23808</v>
      </c>
      <c r="S372" s="201"/>
      <c r="T372" s="203" t="n">
        <f aca="false">SUM(T373:T399)</f>
        <v>0</v>
      </c>
      <c r="AR372" s="204" t="s">
        <v>157</v>
      </c>
      <c r="AT372" s="205" t="s">
        <v>78</v>
      </c>
      <c r="AU372" s="205" t="s">
        <v>23</v>
      </c>
      <c r="AY372" s="204" t="s">
        <v>149</v>
      </c>
      <c r="BK372" s="206" t="n">
        <f aca="false">SUM(BK373:BK399)</f>
        <v>0</v>
      </c>
    </row>
    <row r="373" s="31" customFormat="true" ht="22.5" hidden="false" customHeight="true" outlineLevel="0" collapsed="false">
      <c r="B373" s="32"/>
      <c r="C373" s="210" t="s">
        <v>395</v>
      </c>
      <c r="D373" s="210" t="s">
        <v>151</v>
      </c>
      <c r="E373" s="211" t="s">
        <v>687</v>
      </c>
      <c r="F373" s="212" t="s">
        <v>688</v>
      </c>
      <c r="G373" s="213" t="s">
        <v>197</v>
      </c>
      <c r="H373" s="214" t="n">
        <v>62.4</v>
      </c>
      <c r="I373" s="215"/>
      <c r="J373" s="216" t="n">
        <f aca="false">ROUND(I373*H373,2)</f>
        <v>0</v>
      </c>
      <c r="K373" s="212"/>
      <c r="L373" s="58"/>
      <c r="M373" s="217"/>
      <c r="N373" s="218" t="s">
        <v>51</v>
      </c>
      <c r="O373" s="33"/>
      <c r="P373" s="219" t="n">
        <f aca="false">O373*H373</f>
        <v>0</v>
      </c>
      <c r="Q373" s="219" t="n">
        <v>0</v>
      </c>
      <c r="R373" s="219" t="n">
        <f aca="false">Q373*H373</f>
        <v>0</v>
      </c>
      <c r="S373" s="219" t="n">
        <v>0</v>
      </c>
      <c r="T373" s="220" t="n">
        <f aca="false">S373*H373</f>
        <v>0</v>
      </c>
      <c r="AR373" s="10" t="s">
        <v>204</v>
      </c>
      <c r="AT373" s="10" t="s">
        <v>151</v>
      </c>
      <c r="AU373" s="10" t="s">
        <v>157</v>
      </c>
      <c r="AY373" s="10" t="s">
        <v>149</v>
      </c>
      <c r="BE373" s="221" t="n">
        <f aca="false">IF(N373="základní",J373,0)</f>
        <v>0</v>
      </c>
      <c r="BF373" s="221" t="n">
        <f aca="false">IF(N373="snížená",J373,0)</f>
        <v>0</v>
      </c>
      <c r="BG373" s="221" t="n">
        <f aca="false">IF(N373="zákl. přenesená",J373,0)</f>
        <v>0</v>
      </c>
      <c r="BH373" s="221" t="n">
        <f aca="false">IF(N373="sníž. přenesená",J373,0)</f>
        <v>0</v>
      </c>
      <c r="BI373" s="221" t="n">
        <f aca="false">IF(N373="nulová",J373,0)</f>
        <v>0</v>
      </c>
      <c r="BJ373" s="10" t="s">
        <v>157</v>
      </c>
      <c r="BK373" s="221" t="n">
        <f aca="false">ROUND(I373*H373,2)</f>
        <v>0</v>
      </c>
      <c r="BL373" s="10" t="s">
        <v>204</v>
      </c>
      <c r="BM373" s="10" t="s">
        <v>597</v>
      </c>
    </row>
    <row r="374" s="225" customFormat="true" ht="13.5" hidden="false" customHeight="false" outlineLevel="0" collapsed="false">
      <c r="B374" s="226"/>
      <c r="C374" s="227"/>
      <c r="D374" s="222" t="s">
        <v>160</v>
      </c>
      <c r="E374" s="228"/>
      <c r="F374" s="229" t="s">
        <v>1242</v>
      </c>
      <c r="G374" s="227"/>
      <c r="H374" s="228"/>
      <c r="I374" s="230"/>
      <c r="J374" s="227"/>
      <c r="K374" s="227"/>
      <c r="L374" s="231"/>
      <c r="M374" s="232"/>
      <c r="N374" s="233"/>
      <c r="O374" s="233"/>
      <c r="P374" s="233"/>
      <c r="Q374" s="233"/>
      <c r="R374" s="233"/>
      <c r="S374" s="233"/>
      <c r="T374" s="234"/>
      <c r="AT374" s="235" t="s">
        <v>160</v>
      </c>
      <c r="AU374" s="235" t="s">
        <v>157</v>
      </c>
      <c r="AV374" s="225" t="s">
        <v>23</v>
      </c>
      <c r="AW374" s="225" t="s">
        <v>42</v>
      </c>
      <c r="AX374" s="225" t="s">
        <v>79</v>
      </c>
      <c r="AY374" s="235" t="s">
        <v>149</v>
      </c>
    </row>
    <row r="375" s="236" customFormat="true" ht="13.5" hidden="false" customHeight="false" outlineLevel="0" collapsed="false">
      <c r="B375" s="237"/>
      <c r="C375" s="238"/>
      <c r="D375" s="222" t="s">
        <v>160</v>
      </c>
      <c r="E375" s="239"/>
      <c r="F375" s="240" t="s">
        <v>1582</v>
      </c>
      <c r="G375" s="238"/>
      <c r="H375" s="241" t="n">
        <v>52.8</v>
      </c>
      <c r="I375" s="242"/>
      <c r="J375" s="238"/>
      <c r="K375" s="238"/>
      <c r="L375" s="243"/>
      <c r="M375" s="244"/>
      <c r="N375" s="245"/>
      <c r="O375" s="245"/>
      <c r="P375" s="245"/>
      <c r="Q375" s="245"/>
      <c r="R375" s="245"/>
      <c r="S375" s="245"/>
      <c r="T375" s="246"/>
      <c r="AT375" s="247" t="s">
        <v>160</v>
      </c>
      <c r="AU375" s="247" t="s">
        <v>157</v>
      </c>
      <c r="AV375" s="236" t="s">
        <v>157</v>
      </c>
      <c r="AW375" s="236" t="s">
        <v>42</v>
      </c>
      <c r="AX375" s="236" t="s">
        <v>79</v>
      </c>
      <c r="AY375" s="247" t="s">
        <v>149</v>
      </c>
    </row>
    <row r="376" s="236" customFormat="true" ht="13.5" hidden="false" customHeight="false" outlineLevel="0" collapsed="false">
      <c r="B376" s="237"/>
      <c r="C376" s="238"/>
      <c r="D376" s="222" t="s">
        <v>160</v>
      </c>
      <c r="E376" s="239"/>
      <c r="F376" s="240" t="s">
        <v>1583</v>
      </c>
      <c r="G376" s="238"/>
      <c r="H376" s="241" t="n">
        <v>7.2</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36" customFormat="true" ht="13.5" hidden="false" customHeight="false" outlineLevel="0" collapsed="false">
      <c r="B377" s="237"/>
      <c r="C377" s="238"/>
      <c r="D377" s="222" t="s">
        <v>160</v>
      </c>
      <c r="E377" s="239"/>
      <c r="F377" s="240" t="s">
        <v>1584</v>
      </c>
      <c r="G377" s="238"/>
      <c r="H377" s="241" t="n">
        <v>2.4</v>
      </c>
      <c r="I377" s="242"/>
      <c r="J377" s="238"/>
      <c r="K377" s="238"/>
      <c r="L377" s="243"/>
      <c r="M377" s="244"/>
      <c r="N377" s="245"/>
      <c r="O377" s="245"/>
      <c r="P377" s="245"/>
      <c r="Q377" s="245"/>
      <c r="R377" s="245"/>
      <c r="S377" s="245"/>
      <c r="T377" s="246"/>
      <c r="AT377" s="247" t="s">
        <v>160</v>
      </c>
      <c r="AU377" s="247" t="s">
        <v>157</v>
      </c>
      <c r="AV377" s="236" t="s">
        <v>157</v>
      </c>
      <c r="AW377" s="236" t="s">
        <v>42</v>
      </c>
      <c r="AX377" s="236" t="s">
        <v>79</v>
      </c>
      <c r="AY377" s="247" t="s">
        <v>149</v>
      </c>
    </row>
    <row r="378" s="248" customFormat="true" ht="13.5" hidden="false" customHeight="false" outlineLevel="0" collapsed="false">
      <c r="B378" s="249"/>
      <c r="C378" s="250"/>
      <c r="D378" s="251" t="s">
        <v>160</v>
      </c>
      <c r="E378" s="252"/>
      <c r="F378" s="253" t="s">
        <v>163</v>
      </c>
      <c r="G378" s="250"/>
      <c r="H378" s="254" t="n">
        <v>62.4</v>
      </c>
      <c r="I378" s="255"/>
      <c r="J378" s="250"/>
      <c r="K378" s="250"/>
      <c r="L378" s="256"/>
      <c r="M378" s="257"/>
      <c r="N378" s="258"/>
      <c r="O378" s="258"/>
      <c r="P378" s="258"/>
      <c r="Q378" s="258"/>
      <c r="R378" s="258"/>
      <c r="S378" s="258"/>
      <c r="T378" s="259"/>
      <c r="AT378" s="260" t="s">
        <v>160</v>
      </c>
      <c r="AU378" s="260" t="s">
        <v>157</v>
      </c>
      <c r="AV378" s="248" t="s">
        <v>156</v>
      </c>
      <c r="AW378" s="248" t="s">
        <v>42</v>
      </c>
      <c r="AX378" s="248" t="s">
        <v>23</v>
      </c>
      <c r="AY378" s="260" t="s">
        <v>149</v>
      </c>
    </row>
    <row r="379" s="31" customFormat="true" ht="44.25" hidden="false" customHeight="true" outlineLevel="0" collapsed="false">
      <c r="B379" s="32"/>
      <c r="C379" s="210" t="s">
        <v>598</v>
      </c>
      <c r="D379" s="210" t="s">
        <v>151</v>
      </c>
      <c r="E379" s="211" t="s">
        <v>710</v>
      </c>
      <c r="F379" s="212" t="s">
        <v>711</v>
      </c>
      <c r="G379" s="213" t="s">
        <v>154</v>
      </c>
      <c r="H379" s="214" t="n">
        <v>112.32</v>
      </c>
      <c r="I379" s="215"/>
      <c r="J379" s="216" t="n">
        <f aca="false">ROUND(I379*H379,2)</f>
        <v>0</v>
      </c>
      <c r="K379" s="212" t="s">
        <v>155</v>
      </c>
      <c r="L379" s="58"/>
      <c r="M379" s="217"/>
      <c r="N379" s="218" t="s">
        <v>51</v>
      </c>
      <c r="O379" s="33"/>
      <c r="P379" s="219" t="n">
        <f aca="false">O379*H379</f>
        <v>0</v>
      </c>
      <c r="Q379" s="219" t="n">
        <v>0.00025</v>
      </c>
      <c r="R379" s="219" t="n">
        <f aca="false">Q379*H379</f>
        <v>0.02808</v>
      </c>
      <c r="S379" s="219" t="n">
        <v>0</v>
      </c>
      <c r="T379" s="220" t="n">
        <f aca="false">S379*H379</f>
        <v>0</v>
      </c>
      <c r="AR379" s="10" t="s">
        <v>204</v>
      </c>
      <c r="AT379" s="10" t="s">
        <v>151</v>
      </c>
      <c r="AU379" s="10" t="s">
        <v>157</v>
      </c>
      <c r="AY379" s="10" t="s">
        <v>149</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10" t="s">
        <v>157</v>
      </c>
      <c r="BK379" s="221" t="n">
        <f aca="false">ROUND(I379*H379,2)</f>
        <v>0</v>
      </c>
      <c r="BL379" s="10" t="s">
        <v>204</v>
      </c>
      <c r="BM379" s="10" t="s">
        <v>601</v>
      </c>
    </row>
    <row r="380" s="31" customFormat="true" ht="94.5" hidden="false" customHeight="false" outlineLevel="0" collapsed="false">
      <c r="B380" s="32"/>
      <c r="C380" s="60"/>
      <c r="D380" s="222" t="s">
        <v>158</v>
      </c>
      <c r="E380" s="60"/>
      <c r="F380" s="223" t="s">
        <v>701</v>
      </c>
      <c r="G380" s="60"/>
      <c r="H380" s="60"/>
      <c r="I380" s="177"/>
      <c r="J380" s="60"/>
      <c r="K380" s="60"/>
      <c r="L380" s="58"/>
      <c r="M380" s="224"/>
      <c r="N380" s="33"/>
      <c r="O380" s="33"/>
      <c r="P380" s="33"/>
      <c r="Q380" s="33"/>
      <c r="R380" s="33"/>
      <c r="S380" s="33"/>
      <c r="T380" s="80"/>
      <c r="AT380" s="10" t="s">
        <v>158</v>
      </c>
      <c r="AU380" s="10" t="s">
        <v>157</v>
      </c>
    </row>
    <row r="381" s="236" customFormat="true" ht="13.5" hidden="false" customHeight="false" outlineLevel="0" collapsed="false">
      <c r="B381" s="237"/>
      <c r="C381" s="238"/>
      <c r="D381" s="222" t="s">
        <v>160</v>
      </c>
      <c r="E381" s="239"/>
      <c r="F381" s="240" t="s">
        <v>1647</v>
      </c>
      <c r="G381" s="238"/>
      <c r="H381" s="241" t="n">
        <v>112.32</v>
      </c>
      <c r="I381" s="242"/>
      <c r="J381" s="238"/>
      <c r="K381" s="238"/>
      <c r="L381" s="243"/>
      <c r="M381" s="244"/>
      <c r="N381" s="245"/>
      <c r="O381" s="245"/>
      <c r="P381" s="245"/>
      <c r="Q381" s="245"/>
      <c r="R381" s="245"/>
      <c r="S381" s="245"/>
      <c r="T381" s="246"/>
      <c r="AT381" s="247" t="s">
        <v>160</v>
      </c>
      <c r="AU381" s="247" t="s">
        <v>157</v>
      </c>
      <c r="AV381" s="236" t="s">
        <v>157</v>
      </c>
      <c r="AW381" s="236" t="s">
        <v>42</v>
      </c>
      <c r="AX381" s="236" t="s">
        <v>79</v>
      </c>
      <c r="AY381" s="247" t="s">
        <v>149</v>
      </c>
    </row>
    <row r="382" s="248" customFormat="true" ht="13.5" hidden="false" customHeight="false" outlineLevel="0" collapsed="false">
      <c r="B382" s="249"/>
      <c r="C382" s="250"/>
      <c r="D382" s="251" t="s">
        <v>160</v>
      </c>
      <c r="E382" s="252"/>
      <c r="F382" s="253" t="s">
        <v>163</v>
      </c>
      <c r="G382" s="250"/>
      <c r="H382" s="254" t="n">
        <v>112.32</v>
      </c>
      <c r="I382" s="255"/>
      <c r="J382" s="250"/>
      <c r="K382" s="250"/>
      <c r="L382" s="256"/>
      <c r="M382" s="257"/>
      <c r="N382" s="258"/>
      <c r="O382" s="258"/>
      <c r="P382" s="258"/>
      <c r="Q382" s="258"/>
      <c r="R382" s="258"/>
      <c r="S382" s="258"/>
      <c r="T382" s="259"/>
      <c r="AT382" s="260" t="s">
        <v>160</v>
      </c>
      <c r="AU382" s="260" t="s">
        <v>157</v>
      </c>
      <c r="AV382" s="248" t="s">
        <v>156</v>
      </c>
      <c r="AW382" s="248" t="s">
        <v>42</v>
      </c>
      <c r="AX382" s="248" t="s">
        <v>23</v>
      </c>
      <c r="AY382" s="260" t="s">
        <v>149</v>
      </c>
    </row>
    <row r="383" s="31" customFormat="true" ht="22.5" hidden="false" customHeight="true" outlineLevel="0" collapsed="false">
      <c r="B383" s="32"/>
      <c r="C383" s="268" t="s">
        <v>399</v>
      </c>
      <c r="D383" s="268" t="s">
        <v>214</v>
      </c>
      <c r="E383" s="269" t="s">
        <v>728</v>
      </c>
      <c r="F383" s="270" t="s">
        <v>1648</v>
      </c>
      <c r="G383" s="271" t="s">
        <v>621</v>
      </c>
      <c r="H383" s="272" t="n">
        <v>52</v>
      </c>
      <c r="I383" s="273"/>
      <c r="J383" s="274" t="n">
        <f aca="false">ROUND(I383*H383,2)</f>
        <v>0</v>
      </c>
      <c r="K383" s="270" t="s">
        <v>155</v>
      </c>
      <c r="L383" s="275"/>
      <c r="M383" s="276"/>
      <c r="N383" s="277" t="s">
        <v>51</v>
      </c>
      <c r="O383" s="33"/>
      <c r="P383" s="219" t="n">
        <f aca="false">O383*H383</f>
        <v>0</v>
      </c>
      <c r="Q383" s="219" t="n">
        <v>0.0389</v>
      </c>
      <c r="R383" s="219" t="n">
        <f aca="false">Q383*H383</f>
        <v>2.0228</v>
      </c>
      <c r="S383" s="219" t="n">
        <v>0</v>
      </c>
      <c r="T383" s="220" t="n">
        <f aca="false">S383*H383</f>
        <v>0</v>
      </c>
      <c r="AR383" s="10" t="s">
        <v>267</v>
      </c>
      <c r="AT383" s="10" t="s">
        <v>214</v>
      </c>
      <c r="AU383" s="10" t="s">
        <v>157</v>
      </c>
      <c r="AY383" s="10" t="s">
        <v>14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10" t="s">
        <v>157</v>
      </c>
      <c r="BK383" s="221" t="n">
        <f aca="false">ROUND(I383*H383,2)</f>
        <v>0</v>
      </c>
      <c r="BL383" s="10" t="s">
        <v>204</v>
      </c>
      <c r="BM383" s="10" t="s">
        <v>219</v>
      </c>
    </row>
    <row r="384" s="225" customFormat="true" ht="13.5" hidden="false" customHeight="false" outlineLevel="0" collapsed="false">
      <c r="B384" s="226"/>
      <c r="C384" s="227"/>
      <c r="D384" s="222" t="s">
        <v>160</v>
      </c>
      <c r="E384" s="228"/>
      <c r="F384" s="229" t="s">
        <v>690</v>
      </c>
      <c r="G384" s="227"/>
      <c r="H384" s="228"/>
      <c r="I384" s="230"/>
      <c r="J384" s="227"/>
      <c r="K384" s="227"/>
      <c r="L384" s="231"/>
      <c r="M384" s="232"/>
      <c r="N384" s="233"/>
      <c r="O384" s="233"/>
      <c r="P384" s="233"/>
      <c r="Q384" s="233"/>
      <c r="R384" s="233"/>
      <c r="S384" s="233"/>
      <c r="T384" s="234"/>
      <c r="AT384" s="235" t="s">
        <v>160</v>
      </c>
      <c r="AU384" s="235" t="s">
        <v>157</v>
      </c>
      <c r="AV384" s="225" t="s">
        <v>23</v>
      </c>
      <c r="AW384" s="225" t="s">
        <v>42</v>
      </c>
      <c r="AX384" s="225" t="s">
        <v>79</v>
      </c>
      <c r="AY384" s="235" t="s">
        <v>149</v>
      </c>
    </row>
    <row r="385" s="236" customFormat="true" ht="13.5" hidden="false" customHeight="false" outlineLevel="0" collapsed="false">
      <c r="B385" s="237"/>
      <c r="C385" s="238"/>
      <c r="D385" s="222" t="s">
        <v>160</v>
      </c>
      <c r="E385" s="239"/>
      <c r="F385" s="240" t="s">
        <v>336</v>
      </c>
      <c r="G385" s="238"/>
      <c r="H385" s="241" t="n">
        <v>52</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48" customFormat="true" ht="13.5" hidden="false" customHeight="false" outlineLevel="0" collapsed="false">
      <c r="B386" s="249"/>
      <c r="C386" s="250"/>
      <c r="D386" s="251" t="s">
        <v>160</v>
      </c>
      <c r="E386" s="252"/>
      <c r="F386" s="253" t="s">
        <v>163</v>
      </c>
      <c r="G386" s="250"/>
      <c r="H386" s="254" t="n">
        <v>52</v>
      </c>
      <c r="I386" s="255"/>
      <c r="J386" s="250"/>
      <c r="K386" s="250"/>
      <c r="L386" s="256"/>
      <c r="M386" s="257"/>
      <c r="N386" s="258"/>
      <c r="O386" s="258"/>
      <c r="P386" s="258"/>
      <c r="Q386" s="258"/>
      <c r="R386" s="258"/>
      <c r="S386" s="258"/>
      <c r="T386" s="259"/>
      <c r="AT386" s="260" t="s">
        <v>160</v>
      </c>
      <c r="AU386" s="260" t="s">
        <v>157</v>
      </c>
      <c r="AV386" s="248" t="s">
        <v>156</v>
      </c>
      <c r="AW386" s="248" t="s">
        <v>42</v>
      </c>
      <c r="AX386" s="248" t="s">
        <v>23</v>
      </c>
      <c r="AY386" s="260" t="s">
        <v>149</v>
      </c>
    </row>
    <row r="387" s="31" customFormat="true" ht="31.5" hidden="false" customHeight="true" outlineLevel="0" collapsed="false">
      <c r="B387" s="32"/>
      <c r="C387" s="268" t="s">
        <v>608</v>
      </c>
      <c r="D387" s="268" t="s">
        <v>214</v>
      </c>
      <c r="E387" s="269" t="s">
        <v>735</v>
      </c>
      <c r="F387" s="270" t="s">
        <v>1649</v>
      </c>
      <c r="G387" s="271" t="s">
        <v>621</v>
      </c>
      <c r="H387" s="272" t="n">
        <v>1</v>
      </c>
      <c r="I387" s="273"/>
      <c r="J387" s="274" t="n">
        <f aca="false">ROUND(I387*H387,2)</f>
        <v>0</v>
      </c>
      <c r="K387" s="270"/>
      <c r="L387" s="275"/>
      <c r="M387" s="276"/>
      <c r="N387" s="277" t="s">
        <v>51</v>
      </c>
      <c r="O387" s="33"/>
      <c r="P387" s="219" t="n">
        <f aca="false">O387*H387</f>
        <v>0</v>
      </c>
      <c r="Q387" s="219" t="n">
        <v>0</v>
      </c>
      <c r="R387" s="219" t="n">
        <f aca="false">Q387*H387</f>
        <v>0</v>
      </c>
      <c r="S387" s="219" t="n">
        <v>0</v>
      </c>
      <c r="T387" s="220" t="n">
        <f aca="false">S387*H387</f>
        <v>0</v>
      </c>
      <c r="AR387" s="10" t="s">
        <v>267</v>
      </c>
      <c r="AT387" s="10" t="s">
        <v>214</v>
      </c>
      <c r="AU387" s="10" t="s">
        <v>157</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204</v>
      </c>
      <c r="BM387" s="10" t="s">
        <v>611</v>
      </c>
    </row>
    <row r="388" s="225" customFormat="true" ht="13.5" hidden="false" customHeight="false" outlineLevel="0" collapsed="false">
      <c r="B388" s="226"/>
      <c r="C388" s="227"/>
      <c r="D388" s="222" t="s">
        <v>160</v>
      </c>
      <c r="E388" s="228"/>
      <c r="F388" s="229" t="s">
        <v>696</v>
      </c>
      <c r="G388" s="227"/>
      <c r="H388" s="228"/>
      <c r="I388" s="230"/>
      <c r="J388" s="227"/>
      <c r="K388" s="227"/>
      <c r="L388" s="231"/>
      <c r="M388" s="232"/>
      <c r="N388" s="233"/>
      <c r="O388" s="233"/>
      <c r="P388" s="233"/>
      <c r="Q388" s="233"/>
      <c r="R388" s="233"/>
      <c r="S388" s="233"/>
      <c r="T388" s="234"/>
      <c r="AT388" s="235" t="s">
        <v>160</v>
      </c>
      <c r="AU388" s="235" t="s">
        <v>157</v>
      </c>
      <c r="AV388" s="225" t="s">
        <v>23</v>
      </c>
      <c r="AW388" s="225" t="s">
        <v>42</v>
      </c>
      <c r="AX388" s="225" t="s">
        <v>79</v>
      </c>
      <c r="AY388" s="235" t="s">
        <v>149</v>
      </c>
    </row>
    <row r="389" s="236" customFormat="true" ht="13.5" hidden="false" customHeight="false" outlineLevel="0" collapsed="false">
      <c r="B389" s="237"/>
      <c r="C389" s="238"/>
      <c r="D389" s="222" t="s">
        <v>160</v>
      </c>
      <c r="E389" s="239"/>
      <c r="F389" s="240" t="s">
        <v>23</v>
      </c>
      <c r="G389" s="238"/>
      <c r="H389" s="241" t="n">
        <v>1</v>
      </c>
      <c r="I389" s="242"/>
      <c r="J389" s="238"/>
      <c r="K389" s="238"/>
      <c r="L389" s="243"/>
      <c r="M389" s="244"/>
      <c r="N389" s="245"/>
      <c r="O389" s="245"/>
      <c r="P389" s="245"/>
      <c r="Q389" s="245"/>
      <c r="R389" s="245"/>
      <c r="S389" s="245"/>
      <c r="T389" s="246"/>
      <c r="AT389" s="247" t="s">
        <v>160</v>
      </c>
      <c r="AU389" s="247" t="s">
        <v>157</v>
      </c>
      <c r="AV389" s="236" t="s">
        <v>157</v>
      </c>
      <c r="AW389" s="236" t="s">
        <v>42</v>
      </c>
      <c r="AX389" s="236" t="s">
        <v>79</v>
      </c>
      <c r="AY389" s="247" t="s">
        <v>149</v>
      </c>
    </row>
    <row r="390" s="248" customFormat="true" ht="13.5" hidden="false" customHeight="false" outlineLevel="0" collapsed="false">
      <c r="B390" s="249"/>
      <c r="C390" s="250"/>
      <c r="D390" s="251" t="s">
        <v>160</v>
      </c>
      <c r="E390" s="252"/>
      <c r="F390" s="253" t="s">
        <v>163</v>
      </c>
      <c r="G390" s="250"/>
      <c r="H390" s="254" t="n">
        <v>1</v>
      </c>
      <c r="I390" s="255"/>
      <c r="J390" s="250"/>
      <c r="K390" s="250"/>
      <c r="L390" s="256"/>
      <c r="M390" s="257"/>
      <c r="N390" s="258"/>
      <c r="O390" s="258"/>
      <c r="P390" s="258"/>
      <c r="Q390" s="258"/>
      <c r="R390" s="258"/>
      <c r="S390" s="258"/>
      <c r="T390" s="259"/>
      <c r="AT390" s="260" t="s">
        <v>160</v>
      </c>
      <c r="AU390" s="260" t="s">
        <v>157</v>
      </c>
      <c r="AV390" s="248" t="s">
        <v>156</v>
      </c>
      <c r="AW390" s="248" t="s">
        <v>42</v>
      </c>
      <c r="AX390" s="248" t="s">
        <v>23</v>
      </c>
      <c r="AY390" s="260" t="s">
        <v>149</v>
      </c>
    </row>
    <row r="391" s="31" customFormat="true" ht="31.5" hidden="false" customHeight="true" outlineLevel="0" collapsed="false">
      <c r="B391" s="32"/>
      <c r="C391" s="210" t="s">
        <v>662</v>
      </c>
      <c r="D391" s="210" t="s">
        <v>151</v>
      </c>
      <c r="E391" s="211" t="s">
        <v>763</v>
      </c>
      <c r="F391" s="212" t="s">
        <v>764</v>
      </c>
      <c r="G391" s="213" t="s">
        <v>621</v>
      </c>
      <c r="H391" s="214" t="n">
        <v>52</v>
      </c>
      <c r="I391" s="215"/>
      <c r="J391" s="216" t="n">
        <f aca="false">ROUND(I391*H391,2)</f>
        <v>0</v>
      </c>
      <c r="K391" s="212" t="s">
        <v>155</v>
      </c>
      <c r="L391" s="58"/>
      <c r="M391" s="217"/>
      <c r="N391" s="218" t="s">
        <v>51</v>
      </c>
      <c r="O391" s="33"/>
      <c r="P391" s="219" t="n">
        <f aca="false">O391*H391</f>
        <v>0</v>
      </c>
      <c r="Q391" s="219" t="n">
        <v>0</v>
      </c>
      <c r="R391" s="219" t="n">
        <f aca="false">Q391*H391</f>
        <v>0</v>
      </c>
      <c r="S391" s="219" t="n">
        <v>0</v>
      </c>
      <c r="T391" s="220" t="n">
        <f aca="false">S391*H391</f>
        <v>0</v>
      </c>
      <c r="AR391" s="10" t="s">
        <v>204</v>
      </c>
      <c r="AT391" s="10" t="s">
        <v>151</v>
      </c>
      <c r="AU391" s="10" t="s">
        <v>157</v>
      </c>
      <c r="AY391" s="10" t="s">
        <v>14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10" t="s">
        <v>157</v>
      </c>
      <c r="BK391" s="221" t="n">
        <f aca="false">ROUND(I391*H391,2)</f>
        <v>0</v>
      </c>
      <c r="BL391" s="10" t="s">
        <v>204</v>
      </c>
      <c r="BM391" s="10" t="s">
        <v>1650</v>
      </c>
    </row>
    <row r="392" s="31" customFormat="true" ht="40.5" hidden="false" customHeight="false" outlineLevel="0" collapsed="false">
      <c r="B392" s="32"/>
      <c r="C392" s="60"/>
      <c r="D392" s="222" t="s">
        <v>158</v>
      </c>
      <c r="E392" s="60"/>
      <c r="F392" s="223" t="s">
        <v>761</v>
      </c>
      <c r="G392" s="60"/>
      <c r="H392" s="60"/>
      <c r="I392" s="177"/>
      <c r="J392" s="60"/>
      <c r="K392" s="60"/>
      <c r="L392" s="58"/>
      <c r="M392" s="224"/>
      <c r="N392" s="33"/>
      <c r="O392" s="33"/>
      <c r="P392" s="33"/>
      <c r="Q392" s="33"/>
      <c r="R392" s="33"/>
      <c r="S392" s="33"/>
      <c r="T392" s="80"/>
      <c r="AT392" s="10" t="s">
        <v>158</v>
      </c>
      <c r="AU392" s="10" t="s">
        <v>157</v>
      </c>
    </row>
    <row r="393" s="236" customFormat="true" ht="13.5" hidden="false" customHeight="false" outlineLevel="0" collapsed="false">
      <c r="B393" s="237"/>
      <c r="C393" s="238"/>
      <c r="D393" s="222" t="s">
        <v>160</v>
      </c>
      <c r="E393" s="239"/>
      <c r="F393" s="240" t="s">
        <v>1651</v>
      </c>
      <c r="G393" s="238"/>
      <c r="H393" s="241" t="n">
        <v>52</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52</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22.5" hidden="false" customHeight="true" outlineLevel="0" collapsed="false">
      <c r="B395" s="32"/>
      <c r="C395" s="268" t="s">
        <v>437</v>
      </c>
      <c r="D395" s="268" t="s">
        <v>214</v>
      </c>
      <c r="E395" s="269" t="s">
        <v>773</v>
      </c>
      <c r="F395" s="270" t="s">
        <v>774</v>
      </c>
      <c r="G395" s="271" t="s">
        <v>197</v>
      </c>
      <c r="H395" s="272" t="n">
        <v>62.4</v>
      </c>
      <c r="I395" s="273"/>
      <c r="J395" s="274" t="n">
        <f aca="false">ROUND(I395*H395,2)</f>
        <v>0</v>
      </c>
      <c r="K395" s="270" t="s">
        <v>155</v>
      </c>
      <c r="L395" s="275"/>
      <c r="M395" s="276"/>
      <c r="N395" s="277" t="s">
        <v>51</v>
      </c>
      <c r="O395" s="33"/>
      <c r="P395" s="219" t="n">
        <f aca="false">O395*H395</f>
        <v>0</v>
      </c>
      <c r="Q395" s="219" t="n">
        <v>0.003</v>
      </c>
      <c r="R395" s="219" t="n">
        <f aca="false">Q395*H395</f>
        <v>0.1872</v>
      </c>
      <c r="S395" s="219" t="n">
        <v>0</v>
      </c>
      <c r="T395" s="220" t="n">
        <f aca="false">S395*H395</f>
        <v>0</v>
      </c>
      <c r="AR395" s="10" t="s">
        <v>267</v>
      </c>
      <c r="AT395" s="10" t="s">
        <v>214</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204</v>
      </c>
      <c r="BM395" s="10" t="s">
        <v>1652</v>
      </c>
    </row>
    <row r="396" s="236" customFormat="true" ht="13.5" hidden="false" customHeight="false" outlineLevel="0" collapsed="false">
      <c r="B396" s="237"/>
      <c r="C396" s="238"/>
      <c r="D396" s="222" t="s">
        <v>160</v>
      </c>
      <c r="E396" s="239"/>
      <c r="F396" s="240" t="s">
        <v>1653</v>
      </c>
      <c r="G396" s="238"/>
      <c r="H396" s="241" t="n">
        <v>62.4</v>
      </c>
      <c r="I396" s="242"/>
      <c r="J396" s="238"/>
      <c r="K396" s="238"/>
      <c r="L396" s="243"/>
      <c r="M396" s="244"/>
      <c r="N396" s="245"/>
      <c r="O396" s="245"/>
      <c r="P396" s="245"/>
      <c r="Q396" s="245"/>
      <c r="R396" s="245"/>
      <c r="S396" s="245"/>
      <c r="T396" s="246"/>
      <c r="AT396" s="247" t="s">
        <v>160</v>
      </c>
      <c r="AU396" s="247" t="s">
        <v>157</v>
      </c>
      <c r="AV396" s="236" t="s">
        <v>157</v>
      </c>
      <c r="AW396" s="236" t="s">
        <v>42</v>
      </c>
      <c r="AX396" s="236" t="s">
        <v>79</v>
      </c>
      <c r="AY396" s="247" t="s">
        <v>149</v>
      </c>
    </row>
    <row r="397" s="248" customFormat="true" ht="13.5" hidden="false" customHeight="false" outlineLevel="0" collapsed="false">
      <c r="B397" s="249"/>
      <c r="C397" s="250"/>
      <c r="D397" s="251" t="s">
        <v>160</v>
      </c>
      <c r="E397" s="252"/>
      <c r="F397" s="253" t="s">
        <v>163</v>
      </c>
      <c r="G397" s="250"/>
      <c r="H397" s="254" t="n">
        <v>62.4</v>
      </c>
      <c r="I397" s="255"/>
      <c r="J397" s="250"/>
      <c r="K397" s="250"/>
      <c r="L397" s="256"/>
      <c r="M397" s="257"/>
      <c r="N397" s="258"/>
      <c r="O397" s="258"/>
      <c r="P397" s="258"/>
      <c r="Q397" s="258"/>
      <c r="R397" s="258"/>
      <c r="S397" s="258"/>
      <c r="T397" s="259"/>
      <c r="AT397" s="260" t="s">
        <v>160</v>
      </c>
      <c r="AU397" s="260" t="s">
        <v>157</v>
      </c>
      <c r="AV397" s="248" t="s">
        <v>156</v>
      </c>
      <c r="AW397" s="248" t="s">
        <v>42</v>
      </c>
      <c r="AX397" s="248" t="s">
        <v>23</v>
      </c>
      <c r="AY397" s="260" t="s">
        <v>149</v>
      </c>
    </row>
    <row r="398" s="31" customFormat="true" ht="31.5" hidden="false" customHeight="true" outlineLevel="0" collapsed="false">
      <c r="B398" s="32"/>
      <c r="C398" s="210" t="s">
        <v>403</v>
      </c>
      <c r="D398" s="210" t="s">
        <v>151</v>
      </c>
      <c r="E398" s="211" t="s">
        <v>781</v>
      </c>
      <c r="F398" s="212" t="s">
        <v>782</v>
      </c>
      <c r="G398" s="213" t="s">
        <v>181</v>
      </c>
      <c r="H398" s="214" t="n">
        <v>1.835</v>
      </c>
      <c r="I398" s="215"/>
      <c r="J398" s="216" t="n">
        <f aca="false">ROUND(I398*H398,2)</f>
        <v>0</v>
      </c>
      <c r="K398" s="212" t="s">
        <v>155</v>
      </c>
      <c r="L398" s="58"/>
      <c r="M398" s="217"/>
      <c r="N398" s="218" t="s">
        <v>51</v>
      </c>
      <c r="O398" s="33"/>
      <c r="P398" s="219" t="n">
        <f aca="false">O398*H398</f>
        <v>0</v>
      </c>
      <c r="Q398" s="219" t="n">
        <v>0</v>
      </c>
      <c r="R398" s="219" t="n">
        <f aca="false">Q398*H398</f>
        <v>0</v>
      </c>
      <c r="S398" s="219" t="n">
        <v>0</v>
      </c>
      <c r="T398" s="220" t="n">
        <f aca="false">S398*H398</f>
        <v>0</v>
      </c>
      <c r="AR398" s="10" t="s">
        <v>204</v>
      </c>
      <c r="AT398" s="10" t="s">
        <v>151</v>
      </c>
      <c r="AU398" s="10" t="s">
        <v>157</v>
      </c>
      <c r="AY398" s="10" t="s">
        <v>149</v>
      </c>
      <c r="BE398" s="221" t="n">
        <f aca="false">IF(N398="základní",J398,0)</f>
        <v>0</v>
      </c>
      <c r="BF398" s="221" t="n">
        <f aca="false">IF(N398="snížená",J398,0)</f>
        <v>0</v>
      </c>
      <c r="BG398" s="221" t="n">
        <f aca="false">IF(N398="zákl. přenesená",J398,0)</f>
        <v>0</v>
      </c>
      <c r="BH398" s="221" t="n">
        <f aca="false">IF(N398="sníž. přenesená",J398,0)</f>
        <v>0</v>
      </c>
      <c r="BI398" s="221" t="n">
        <f aca="false">IF(N398="nulová",J398,0)</f>
        <v>0</v>
      </c>
      <c r="BJ398" s="10" t="s">
        <v>157</v>
      </c>
      <c r="BK398" s="221" t="n">
        <f aca="false">ROUND(I398*H398,2)</f>
        <v>0</v>
      </c>
      <c r="BL398" s="10" t="s">
        <v>204</v>
      </c>
      <c r="BM398" s="10" t="s">
        <v>614</v>
      </c>
    </row>
    <row r="399" s="31" customFormat="true" ht="121.5" hidden="false" customHeight="false" outlineLevel="0" collapsed="false">
      <c r="B399" s="32"/>
      <c r="C399" s="60"/>
      <c r="D399" s="222" t="s">
        <v>158</v>
      </c>
      <c r="E399" s="60"/>
      <c r="F399" s="223" t="s">
        <v>784</v>
      </c>
      <c r="G399" s="60"/>
      <c r="H399" s="60"/>
      <c r="I399" s="177"/>
      <c r="J399" s="60"/>
      <c r="K399" s="60"/>
      <c r="L399" s="58"/>
      <c r="M399" s="224"/>
      <c r="N399" s="33"/>
      <c r="O399" s="33"/>
      <c r="P399" s="33"/>
      <c r="Q399" s="33"/>
      <c r="R399" s="33"/>
      <c r="S399" s="33"/>
      <c r="T399" s="80"/>
      <c r="AT399" s="10" t="s">
        <v>158</v>
      </c>
      <c r="AU399" s="10" t="s">
        <v>157</v>
      </c>
    </row>
    <row r="400" s="192" customFormat="true" ht="29.25" hidden="false" customHeight="true" outlineLevel="0" collapsed="false">
      <c r="B400" s="193"/>
      <c r="C400" s="194"/>
      <c r="D400" s="207" t="s">
        <v>78</v>
      </c>
      <c r="E400" s="208" t="s">
        <v>906</v>
      </c>
      <c r="F400" s="208" t="s">
        <v>907</v>
      </c>
      <c r="G400" s="194"/>
      <c r="H400" s="194"/>
      <c r="I400" s="197"/>
      <c r="J400" s="209" t="n">
        <f aca="false">BK400</f>
        <v>0</v>
      </c>
      <c r="K400" s="194"/>
      <c r="L400" s="199"/>
      <c r="M400" s="200"/>
      <c r="N400" s="201"/>
      <c r="O400" s="201"/>
      <c r="P400" s="202" t="n">
        <f aca="false">SUM(P401:P404)</f>
        <v>0</v>
      </c>
      <c r="Q400" s="201"/>
      <c r="R400" s="202" t="n">
        <f aca="false">SUM(R401:R404)</f>
        <v>0.0121641</v>
      </c>
      <c r="S400" s="201"/>
      <c r="T400" s="203" t="n">
        <f aca="false">SUM(T401:T404)</f>
        <v>0</v>
      </c>
      <c r="AR400" s="204" t="s">
        <v>157</v>
      </c>
      <c r="AT400" s="205" t="s">
        <v>78</v>
      </c>
      <c r="AU400" s="205" t="s">
        <v>23</v>
      </c>
      <c r="AY400" s="204" t="s">
        <v>149</v>
      </c>
      <c r="BK400" s="206" t="n">
        <f aca="false">SUM(BK401:BK404)</f>
        <v>0</v>
      </c>
    </row>
    <row r="401" s="31" customFormat="true" ht="31.5" hidden="false" customHeight="true" outlineLevel="0" collapsed="false">
      <c r="B401" s="32"/>
      <c r="C401" s="210" t="s">
        <v>618</v>
      </c>
      <c r="D401" s="210" t="s">
        <v>151</v>
      </c>
      <c r="E401" s="211" t="s">
        <v>1223</v>
      </c>
      <c r="F401" s="212" t="s">
        <v>1224</v>
      </c>
      <c r="G401" s="213" t="s">
        <v>154</v>
      </c>
      <c r="H401" s="214" t="n">
        <v>46.785</v>
      </c>
      <c r="I401" s="215"/>
      <c r="J401" s="216" t="n">
        <f aca="false">ROUND(I401*H401,2)</f>
        <v>0</v>
      </c>
      <c r="K401" s="212" t="s">
        <v>155</v>
      </c>
      <c r="L401" s="58"/>
      <c r="M401" s="217"/>
      <c r="N401" s="218" t="s">
        <v>51</v>
      </c>
      <c r="O401" s="33"/>
      <c r="P401" s="219" t="n">
        <f aca="false">O401*H401</f>
        <v>0</v>
      </c>
      <c r="Q401" s="219" t="n">
        <v>0.00026</v>
      </c>
      <c r="R401" s="219" t="n">
        <f aca="false">Q401*H401</f>
        <v>0.0121641</v>
      </c>
      <c r="S401" s="219" t="n">
        <v>0</v>
      </c>
      <c r="T401" s="220" t="n">
        <f aca="false">S401*H401</f>
        <v>0</v>
      </c>
      <c r="AR401" s="10" t="s">
        <v>204</v>
      </c>
      <c r="AT401" s="10" t="s">
        <v>151</v>
      </c>
      <c r="AU401" s="10" t="s">
        <v>157</v>
      </c>
      <c r="AY401" s="10" t="s">
        <v>149</v>
      </c>
      <c r="BE401" s="221" t="n">
        <f aca="false">IF(N401="základní",J401,0)</f>
        <v>0</v>
      </c>
      <c r="BF401" s="221" t="n">
        <f aca="false">IF(N401="snížená",J401,0)</f>
        <v>0</v>
      </c>
      <c r="BG401" s="221" t="n">
        <f aca="false">IF(N401="zákl. přenesená",J401,0)</f>
        <v>0</v>
      </c>
      <c r="BH401" s="221" t="n">
        <f aca="false">IF(N401="sníž. přenesená",J401,0)</f>
        <v>0</v>
      </c>
      <c r="BI401" s="221" t="n">
        <f aca="false">IF(N401="nulová",J401,0)</f>
        <v>0</v>
      </c>
      <c r="BJ401" s="10" t="s">
        <v>157</v>
      </c>
      <c r="BK401" s="221" t="n">
        <f aca="false">ROUND(I401*H401,2)</f>
        <v>0</v>
      </c>
      <c r="BL401" s="10" t="s">
        <v>204</v>
      </c>
      <c r="BM401" s="10" t="s">
        <v>622</v>
      </c>
    </row>
    <row r="402" s="225" customFormat="true" ht="13.5" hidden="false" customHeight="false" outlineLevel="0" collapsed="false">
      <c r="B402" s="226"/>
      <c r="C402" s="227"/>
      <c r="D402" s="222" t="s">
        <v>160</v>
      </c>
      <c r="E402" s="228"/>
      <c r="F402" s="229" t="s">
        <v>1654</v>
      </c>
      <c r="G402" s="227"/>
      <c r="H402" s="228"/>
      <c r="I402" s="230"/>
      <c r="J402" s="227"/>
      <c r="K402" s="227"/>
      <c r="L402" s="231"/>
      <c r="M402" s="232"/>
      <c r="N402" s="233"/>
      <c r="O402" s="233"/>
      <c r="P402" s="233"/>
      <c r="Q402" s="233"/>
      <c r="R402" s="233"/>
      <c r="S402" s="233"/>
      <c r="T402" s="234"/>
      <c r="AT402" s="235" t="s">
        <v>160</v>
      </c>
      <c r="AU402" s="235" t="s">
        <v>157</v>
      </c>
      <c r="AV402" s="225" t="s">
        <v>23</v>
      </c>
      <c r="AW402" s="225" t="s">
        <v>42</v>
      </c>
      <c r="AX402" s="225" t="s">
        <v>79</v>
      </c>
      <c r="AY402" s="235" t="s">
        <v>149</v>
      </c>
    </row>
    <row r="403" s="236" customFormat="true" ht="13.5" hidden="false" customHeight="false" outlineLevel="0" collapsed="false">
      <c r="B403" s="237"/>
      <c r="C403" s="238"/>
      <c r="D403" s="222" t="s">
        <v>160</v>
      </c>
      <c r="E403" s="239"/>
      <c r="F403" s="240" t="s">
        <v>1655</v>
      </c>
      <c r="G403" s="238"/>
      <c r="H403" s="241" t="n">
        <v>46.785</v>
      </c>
      <c r="I403" s="242"/>
      <c r="J403" s="238"/>
      <c r="K403" s="238"/>
      <c r="L403" s="243"/>
      <c r="M403" s="244"/>
      <c r="N403" s="245"/>
      <c r="O403" s="245"/>
      <c r="P403" s="245"/>
      <c r="Q403" s="245"/>
      <c r="R403" s="245"/>
      <c r="S403" s="245"/>
      <c r="T403" s="246"/>
      <c r="AT403" s="247" t="s">
        <v>160</v>
      </c>
      <c r="AU403" s="247" t="s">
        <v>157</v>
      </c>
      <c r="AV403" s="236" t="s">
        <v>157</v>
      </c>
      <c r="AW403" s="236" t="s">
        <v>42</v>
      </c>
      <c r="AX403" s="236" t="s">
        <v>79</v>
      </c>
      <c r="AY403" s="247" t="s">
        <v>149</v>
      </c>
    </row>
    <row r="404" s="248" customFormat="true" ht="13.5" hidden="false" customHeight="false" outlineLevel="0" collapsed="false">
      <c r="B404" s="249"/>
      <c r="C404" s="250"/>
      <c r="D404" s="222" t="s">
        <v>160</v>
      </c>
      <c r="E404" s="265"/>
      <c r="F404" s="266" t="s">
        <v>163</v>
      </c>
      <c r="G404" s="250"/>
      <c r="H404" s="267" t="n">
        <v>46.785</v>
      </c>
      <c r="I404" s="255"/>
      <c r="J404" s="250"/>
      <c r="K404" s="250"/>
      <c r="L404" s="256"/>
      <c r="M404" s="257"/>
      <c r="N404" s="258"/>
      <c r="O404" s="258"/>
      <c r="P404" s="258"/>
      <c r="Q404" s="258"/>
      <c r="R404" s="258"/>
      <c r="S404" s="258"/>
      <c r="T404" s="259"/>
      <c r="AT404" s="260" t="s">
        <v>160</v>
      </c>
      <c r="AU404" s="260" t="s">
        <v>157</v>
      </c>
      <c r="AV404" s="248" t="s">
        <v>156</v>
      </c>
      <c r="AW404" s="248" t="s">
        <v>42</v>
      </c>
      <c r="AX404" s="248" t="s">
        <v>23</v>
      </c>
      <c r="AY404" s="260" t="s">
        <v>149</v>
      </c>
    </row>
    <row r="405" s="192" customFormat="true" ht="36.75" hidden="false" customHeight="true" outlineLevel="0" collapsed="false">
      <c r="B405" s="193"/>
      <c r="C405" s="194"/>
      <c r="D405" s="195" t="s">
        <v>78</v>
      </c>
      <c r="E405" s="196" t="s">
        <v>915</v>
      </c>
      <c r="F405" s="196" t="s">
        <v>916</v>
      </c>
      <c r="G405" s="194"/>
      <c r="H405" s="194"/>
      <c r="I405" s="197"/>
      <c r="J405" s="198" t="n">
        <f aca="false">BK405</f>
        <v>0</v>
      </c>
      <c r="K405" s="194"/>
      <c r="L405" s="199"/>
      <c r="M405" s="200"/>
      <c r="N405" s="201"/>
      <c r="O405" s="201"/>
      <c r="P405" s="202" t="n">
        <f aca="false">P406+P409+P411</f>
        <v>0</v>
      </c>
      <c r="Q405" s="201"/>
      <c r="R405" s="202" t="n">
        <f aca="false">R406+R409+R411</f>
        <v>0</v>
      </c>
      <c r="S405" s="201"/>
      <c r="T405" s="203" t="n">
        <f aca="false">T406+T409+T411</f>
        <v>0</v>
      </c>
      <c r="AR405" s="204" t="s">
        <v>178</v>
      </c>
      <c r="AT405" s="205" t="s">
        <v>78</v>
      </c>
      <c r="AU405" s="205" t="s">
        <v>79</v>
      </c>
      <c r="AY405" s="204" t="s">
        <v>149</v>
      </c>
      <c r="BK405" s="206" t="n">
        <f aca="false">BK406+BK409+BK411</f>
        <v>0</v>
      </c>
    </row>
    <row r="406" s="192" customFormat="true" ht="19.5" hidden="false" customHeight="true" outlineLevel="0" collapsed="false">
      <c r="B406" s="193"/>
      <c r="C406" s="194"/>
      <c r="D406" s="207" t="s">
        <v>78</v>
      </c>
      <c r="E406" s="208" t="s">
        <v>917</v>
      </c>
      <c r="F406" s="208" t="s">
        <v>918</v>
      </c>
      <c r="G406" s="194"/>
      <c r="H406" s="194"/>
      <c r="I406" s="197"/>
      <c r="J406" s="209" t="n">
        <f aca="false">BK406</f>
        <v>0</v>
      </c>
      <c r="K406" s="194"/>
      <c r="L406" s="199"/>
      <c r="M406" s="200"/>
      <c r="N406" s="201"/>
      <c r="O406" s="201"/>
      <c r="P406" s="202" t="n">
        <f aca="false">SUM(P407:P408)</f>
        <v>0</v>
      </c>
      <c r="Q406" s="201"/>
      <c r="R406" s="202" t="n">
        <f aca="false">SUM(R407:R408)</f>
        <v>0</v>
      </c>
      <c r="S406" s="201"/>
      <c r="T406" s="203" t="n">
        <f aca="false">SUM(T407:T408)</f>
        <v>0</v>
      </c>
      <c r="AR406" s="204" t="s">
        <v>178</v>
      </c>
      <c r="AT406" s="205" t="s">
        <v>78</v>
      </c>
      <c r="AU406" s="205" t="s">
        <v>23</v>
      </c>
      <c r="AY406" s="204" t="s">
        <v>149</v>
      </c>
      <c r="BK406" s="206" t="n">
        <f aca="false">SUM(BK407:BK408)</f>
        <v>0</v>
      </c>
    </row>
    <row r="407" s="31" customFormat="true" ht="22.5" hidden="false" customHeight="true" outlineLevel="0" collapsed="false">
      <c r="B407" s="32"/>
      <c r="C407" s="210" t="s">
        <v>406</v>
      </c>
      <c r="D407" s="210" t="s">
        <v>151</v>
      </c>
      <c r="E407" s="211" t="s">
        <v>920</v>
      </c>
      <c r="F407" s="212" t="s">
        <v>921</v>
      </c>
      <c r="G407" s="213" t="s">
        <v>922</v>
      </c>
      <c r="H407" s="214" t="n">
        <v>1</v>
      </c>
      <c r="I407" s="215"/>
      <c r="J407" s="216" t="n">
        <f aca="false">ROUND(I407*H407,2)</f>
        <v>0</v>
      </c>
      <c r="K407" s="212"/>
      <c r="L407" s="58"/>
      <c r="M407" s="217"/>
      <c r="N407" s="218" t="s">
        <v>51</v>
      </c>
      <c r="O407" s="33"/>
      <c r="P407" s="219" t="n">
        <f aca="false">O407*H407</f>
        <v>0</v>
      </c>
      <c r="Q407" s="219" t="n">
        <v>0</v>
      </c>
      <c r="R407" s="219" t="n">
        <f aca="false">Q407*H407</f>
        <v>0</v>
      </c>
      <c r="S407" s="219" t="n">
        <v>0</v>
      </c>
      <c r="T407" s="220" t="n">
        <f aca="false">S407*H407</f>
        <v>0</v>
      </c>
      <c r="AR407" s="10" t="s">
        <v>156</v>
      </c>
      <c r="AT407" s="10" t="s">
        <v>151</v>
      </c>
      <c r="AU407" s="10" t="s">
        <v>157</v>
      </c>
      <c r="AY407" s="10" t="s">
        <v>14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10" t="s">
        <v>157</v>
      </c>
      <c r="BK407" s="221" t="n">
        <f aca="false">ROUND(I407*H407,2)</f>
        <v>0</v>
      </c>
      <c r="BL407" s="10" t="s">
        <v>156</v>
      </c>
      <c r="BM407" s="10" t="s">
        <v>626</v>
      </c>
    </row>
    <row r="408" s="31" customFormat="true" ht="22.5" hidden="false" customHeight="true" outlineLevel="0" collapsed="false">
      <c r="B408" s="32"/>
      <c r="C408" s="210" t="s">
        <v>629</v>
      </c>
      <c r="D408" s="210" t="s">
        <v>151</v>
      </c>
      <c r="E408" s="211" t="s">
        <v>924</v>
      </c>
      <c r="F408" s="212" t="s">
        <v>925</v>
      </c>
      <c r="G408" s="213" t="s">
        <v>922</v>
      </c>
      <c r="H408" s="214" t="n">
        <v>1</v>
      </c>
      <c r="I408" s="215"/>
      <c r="J408" s="216" t="n">
        <f aca="false">ROUND(I408*H408,2)</f>
        <v>0</v>
      </c>
      <c r="K408" s="212"/>
      <c r="L408" s="58"/>
      <c r="M408" s="217"/>
      <c r="N408" s="218" t="s">
        <v>51</v>
      </c>
      <c r="O408" s="33"/>
      <c r="P408" s="219" t="n">
        <f aca="false">O408*H408</f>
        <v>0</v>
      </c>
      <c r="Q408" s="219" t="n">
        <v>0</v>
      </c>
      <c r="R408" s="219" t="n">
        <f aca="false">Q408*H408</f>
        <v>0</v>
      </c>
      <c r="S408" s="219" t="n">
        <v>0</v>
      </c>
      <c r="T408" s="220" t="n">
        <f aca="false">S408*H408</f>
        <v>0</v>
      </c>
      <c r="AR408" s="10" t="s">
        <v>156</v>
      </c>
      <c r="AT408" s="10" t="s">
        <v>151</v>
      </c>
      <c r="AU408" s="10" t="s">
        <v>157</v>
      </c>
      <c r="AY408" s="10" t="s">
        <v>14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10" t="s">
        <v>157</v>
      </c>
      <c r="BK408" s="221" t="n">
        <f aca="false">ROUND(I408*H408,2)</f>
        <v>0</v>
      </c>
      <c r="BL408" s="10" t="s">
        <v>156</v>
      </c>
      <c r="BM408" s="10" t="s">
        <v>632</v>
      </c>
    </row>
    <row r="409" s="192" customFormat="true" ht="29.25" hidden="false" customHeight="true" outlineLevel="0" collapsed="false">
      <c r="B409" s="193"/>
      <c r="C409" s="194"/>
      <c r="D409" s="207" t="s">
        <v>78</v>
      </c>
      <c r="E409" s="208" t="s">
        <v>927</v>
      </c>
      <c r="F409" s="208" t="s">
        <v>928</v>
      </c>
      <c r="G409" s="194"/>
      <c r="H409" s="194"/>
      <c r="I409" s="197"/>
      <c r="J409" s="209" t="n">
        <f aca="false">BK409</f>
        <v>0</v>
      </c>
      <c r="K409" s="194"/>
      <c r="L409" s="199"/>
      <c r="M409" s="200"/>
      <c r="N409" s="201"/>
      <c r="O409" s="201"/>
      <c r="P409" s="202" t="n">
        <f aca="false">P410</f>
        <v>0</v>
      </c>
      <c r="Q409" s="201"/>
      <c r="R409" s="202" t="n">
        <f aca="false">R410</f>
        <v>0</v>
      </c>
      <c r="S409" s="201"/>
      <c r="T409" s="203" t="n">
        <f aca="false">T410</f>
        <v>0</v>
      </c>
      <c r="AR409" s="204" t="s">
        <v>178</v>
      </c>
      <c r="AT409" s="205" t="s">
        <v>78</v>
      </c>
      <c r="AU409" s="205" t="s">
        <v>23</v>
      </c>
      <c r="AY409" s="204" t="s">
        <v>149</v>
      </c>
      <c r="BK409" s="206" t="n">
        <f aca="false">BK410</f>
        <v>0</v>
      </c>
    </row>
    <row r="410" s="31" customFormat="true" ht="22.5" hidden="false" customHeight="true" outlineLevel="0" collapsed="false">
      <c r="B410" s="32"/>
      <c r="C410" s="210" t="s">
        <v>412</v>
      </c>
      <c r="D410" s="210" t="s">
        <v>151</v>
      </c>
      <c r="E410" s="211" t="s">
        <v>930</v>
      </c>
      <c r="F410" s="212" t="s">
        <v>928</v>
      </c>
      <c r="G410" s="213" t="s">
        <v>922</v>
      </c>
      <c r="H410" s="214" t="n">
        <v>1</v>
      </c>
      <c r="I410" s="215"/>
      <c r="J410" s="216" t="n">
        <f aca="false">ROUND(I410*H410,2)</f>
        <v>0</v>
      </c>
      <c r="K410" s="212"/>
      <c r="L410" s="58"/>
      <c r="M410" s="217"/>
      <c r="N410" s="218" t="s">
        <v>51</v>
      </c>
      <c r="O410" s="33"/>
      <c r="P410" s="219" t="n">
        <f aca="false">O410*H410</f>
        <v>0</v>
      </c>
      <c r="Q410" s="219" t="n">
        <v>0</v>
      </c>
      <c r="R410" s="219" t="n">
        <f aca="false">Q410*H410</f>
        <v>0</v>
      </c>
      <c r="S410" s="219" t="n">
        <v>0</v>
      </c>
      <c r="T410" s="220" t="n">
        <f aca="false">S410*H410</f>
        <v>0</v>
      </c>
      <c r="AR410" s="10" t="s">
        <v>156</v>
      </c>
      <c r="AT410" s="10" t="s">
        <v>151</v>
      </c>
      <c r="AU410" s="10" t="s">
        <v>157</v>
      </c>
      <c r="AY410" s="10" t="s">
        <v>149</v>
      </c>
      <c r="BE410" s="221" t="n">
        <f aca="false">IF(N410="základní",J410,0)</f>
        <v>0</v>
      </c>
      <c r="BF410" s="221" t="n">
        <f aca="false">IF(N410="snížená",J410,0)</f>
        <v>0</v>
      </c>
      <c r="BG410" s="221" t="n">
        <f aca="false">IF(N410="zákl. přenesená",J410,0)</f>
        <v>0</v>
      </c>
      <c r="BH410" s="221" t="n">
        <f aca="false">IF(N410="sníž. přenesená",J410,0)</f>
        <v>0</v>
      </c>
      <c r="BI410" s="221" t="n">
        <f aca="false">IF(N410="nulová",J410,0)</f>
        <v>0</v>
      </c>
      <c r="BJ410" s="10" t="s">
        <v>157</v>
      </c>
      <c r="BK410" s="221" t="n">
        <f aca="false">ROUND(I410*H410,2)</f>
        <v>0</v>
      </c>
      <c r="BL410" s="10" t="s">
        <v>156</v>
      </c>
      <c r="BM410" s="10" t="s">
        <v>636</v>
      </c>
    </row>
    <row r="411" s="192" customFormat="true" ht="29.25" hidden="false" customHeight="true" outlineLevel="0" collapsed="false">
      <c r="B411" s="193"/>
      <c r="C411" s="194"/>
      <c r="D411" s="207" t="s">
        <v>78</v>
      </c>
      <c r="E411" s="208" t="s">
        <v>932</v>
      </c>
      <c r="F411" s="208" t="s">
        <v>933</v>
      </c>
      <c r="G411" s="194"/>
      <c r="H411" s="194"/>
      <c r="I411" s="197"/>
      <c r="J411" s="209" t="n">
        <f aca="false">BK411</f>
        <v>0</v>
      </c>
      <c r="K411" s="194"/>
      <c r="L411" s="199"/>
      <c r="M411" s="200"/>
      <c r="N411" s="201"/>
      <c r="O411" s="201"/>
      <c r="P411" s="202" t="n">
        <f aca="false">P412</f>
        <v>0</v>
      </c>
      <c r="Q411" s="201"/>
      <c r="R411" s="202" t="n">
        <f aca="false">R412</f>
        <v>0</v>
      </c>
      <c r="S411" s="201"/>
      <c r="T411" s="203" t="n">
        <f aca="false">T412</f>
        <v>0</v>
      </c>
      <c r="AR411" s="204" t="s">
        <v>178</v>
      </c>
      <c r="AT411" s="205" t="s">
        <v>78</v>
      </c>
      <c r="AU411" s="205" t="s">
        <v>23</v>
      </c>
      <c r="AY411" s="204" t="s">
        <v>149</v>
      </c>
      <c r="BK411" s="206" t="n">
        <f aca="false">BK412</f>
        <v>0</v>
      </c>
    </row>
    <row r="412" s="31" customFormat="true" ht="22.5" hidden="false" customHeight="true" outlineLevel="0" collapsed="false">
      <c r="B412" s="32"/>
      <c r="C412" s="210" t="s">
        <v>432</v>
      </c>
      <c r="D412" s="210" t="s">
        <v>151</v>
      </c>
      <c r="E412" s="211" t="s">
        <v>934</v>
      </c>
      <c r="F412" s="212" t="s">
        <v>935</v>
      </c>
      <c r="G412" s="213" t="s">
        <v>922</v>
      </c>
      <c r="H412" s="214" t="n">
        <v>1</v>
      </c>
      <c r="I412" s="215"/>
      <c r="J412" s="216" t="n">
        <f aca="false">ROUND(I412*H412,2)</f>
        <v>0</v>
      </c>
      <c r="K412" s="212"/>
      <c r="L412" s="58"/>
      <c r="M412" s="217"/>
      <c r="N412" s="290" t="s">
        <v>51</v>
      </c>
      <c r="O412" s="291"/>
      <c r="P412" s="292" t="n">
        <f aca="false">O412*H412</f>
        <v>0</v>
      </c>
      <c r="Q412" s="292" t="n">
        <v>0</v>
      </c>
      <c r="R412" s="292" t="n">
        <f aca="false">Q412*H412</f>
        <v>0</v>
      </c>
      <c r="S412" s="292" t="n">
        <v>0</v>
      </c>
      <c r="T412" s="293" t="n">
        <f aca="false">S412*H412</f>
        <v>0</v>
      </c>
      <c r="AR412" s="10" t="s">
        <v>936</v>
      </c>
      <c r="AT412" s="10" t="s">
        <v>151</v>
      </c>
      <c r="AU412" s="10" t="s">
        <v>157</v>
      </c>
      <c r="AY412" s="10" t="s">
        <v>14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10" t="s">
        <v>157</v>
      </c>
      <c r="BK412" s="221" t="n">
        <f aca="false">ROUND(I412*H412,2)</f>
        <v>0</v>
      </c>
      <c r="BL412" s="10" t="s">
        <v>936</v>
      </c>
      <c r="BM412" s="10" t="s">
        <v>1656</v>
      </c>
    </row>
    <row r="413" s="31" customFormat="true" ht="6.75" hidden="false" customHeight="true" outlineLevel="0" collapsed="false">
      <c r="B413" s="53"/>
      <c r="C413" s="54"/>
      <c r="D413" s="54"/>
      <c r="E413" s="54"/>
      <c r="F413" s="54"/>
      <c r="G413" s="54"/>
      <c r="H413" s="54"/>
      <c r="I413" s="151"/>
      <c r="J413" s="54"/>
      <c r="K413" s="54"/>
      <c r="L413" s="58"/>
    </row>
  </sheetData>
  <sheetProtection sheet="true" password="cc35" objects="true" scenarios="true" formatCells="false" formatColumns="false" formatRows="false" sort="false" autoFilter="false"/>
  <autoFilter ref="C91:K412"/>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5" width="8.33"/>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4"/>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1657</v>
      </c>
      <c r="D3" s="301"/>
      <c r="E3" s="301"/>
      <c r="F3" s="301"/>
      <c r="G3" s="301"/>
      <c r="H3" s="301"/>
      <c r="I3" s="301"/>
      <c r="J3" s="301"/>
      <c r="K3" s="302"/>
    </row>
    <row r="4" customFormat="false" ht="25.5" hidden="false" customHeight="true" outlineLevel="0" collapsed="false">
      <c r="B4" s="303"/>
      <c r="C4" s="304" t="s">
        <v>1658</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1659</v>
      </c>
      <c r="D6" s="307"/>
      <c r="E6" s="307"/>
      <c r="F6" s="307"/>
      <c r="G6" s="307"/>
      <c r="H6" s="307"/>
      <c r="I6" s="307"/>
      <c r="J6" s="307"/>
      <c r="K6" s="305"/>
    </row>
    <row r="7" customFormat="false" ht="15" hidden="false" customHeight="true" outlineLevel="0" collapsed="false">
      <c r="B7" s="308"/>
      <c r="C7" s="307" t="s">
        <v>1660</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1661</v>
      </c>
      <c r="D9" s="309"/>
      <c r="E9" s="309"/>
      <c r="F9" s="309"/>
      <c r="G9" s="309"/>
      <c r="H9" s="309"/>
      <c r="I9" s="309"/>
      <c r="J9" s="309"/>
      <c r="K9" s="305"/>
    </row>
    <row r="10" customFormat="false" ht="15" hidden="false" customHeight="true" outlineLevel="0" collapsed="false">
      <c r="B10" s="308"/>
      <c r="C10" s="307"/>
      <c r="D10" s="310" t="s">
        <v>1662</v>
      </c>
      <c r="E10" s="310"/>
      <c r="F10" s="310"/>
      <c r="G10" s="310"/>
      <c r="H10" s="310"/>
      <c r="I10" s="310"/>
      <c r="J10" s="310"/>
      <c r="K10" s="305"/>
    </row>
    <row r="11" customFormat="false" ht="15" hidden="false" customHeight="true" outlineLevel="0" collapsed="false">
      <c r="B11" s="308"/>
      <c r="C11" s="311"/>
      <c r="D11" s="307" t="s">
        <v>1663</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1664</v>
      </c>
      <c r="E13" s="310"/>
      <c r="F13" s="310"/>
      <c r="G13" s="310"/>
      <c r="H13" s="310"/>
      <c r="I13" s="310"/>
      <c r="J13" s="310"/>
      <c r="K13" s="305"/>
    </row>
    <row r="14" customFormat="false" ht="15" hidden="false" customHeight="true" outlineLevel="0" collapsed="false">
      <c r="B14" s="308"/>
      <c r="C14" s="311"/>
      <c r="D14" s="307" t="s">
        <v>1665</v>
      </c>
      <c r="E14" s="307"/>
      <c r="F14" s="307"/>
      <c r="G14" s="307"/>
      <c r="H14" s="307"/>
      <c r="I14" s="307"/>
      <c r="J14" s="307"/>
      <c r="K14" s="305"/>
    </row>
    <row r="15" customFormat="false" ht="15" hidden="false" customHeight="true" outlineLevel="0" collapsed="false">
      <c r="B15" s="308"/>
      <c r="C15" s="311"/>
      <c r="D15" s="307" t="s">
        <v>1666</v>
      </c>
      <c r="E15" s="307"/>
      <c r="F15" s="307"/>
      <c r="G15" s="307"/>
      <c r="H15" s="307"/>
      <c r="I15" s="307"/>
      <c r="J15" s="307"/>
      <c r="K15" s="305"/>
    </row>
    <row r="16" customFormat="false" ht="15" hidden="false" customHeight="true" outlineLevel="0" collapsed="false">
      <c r="B16" s="308"/>
      <c r="C16" s="311"/>
      <c r="D16" s="311"/>
      <c r="E16" s="312" t="s">
        <v>86</v>
      </c>
      <c r="F16" s="307" t="s">
        <v>1667</v>
      </c>
      <c r="G16" s="307"/>
      <c r="H16" s="307"/>
      <c r="I16" s="307"/>
      <c r="J16" s="307"/>
      <c r="K16" s="305"/>
    </row>
    <row r="17" customFormat="false" ht="15" hidden="false" customHeight="true" outlineLevel="0" collapsed="false">
      <c r="B17" s="308"/>
      <c r="C17" s="311"/>
      <c r="D17" s="311"/>
      <c r="E17" s="312" t="s">
        <v>1668</v>
      </c>
      <c r="F17" s="307" t="s">
        <v>1669</v>
      </c>
      <c r="G17" s="307"/>
      <c r="H17" s="307"/>
      <c r="I17" s="307"/>
      <c r="J17" s="307"/>
      <c r="K17" s="305"/>
    </row>
    <row r="18" customFormat="false" ht="15" hidden="false" customHeight="true" outlineLevel="0" collapsed="false">
      <c r="B18" s="308"/>
      <c r="C18" s="311"/>
      <c r="D18" s="311"/>
      <c r="E18" s="312" t="s">
        <v>1670</v>
      </c>
      <c r="F18" s="307" t="s">
        <v>1671</v>
      </c>
      <c r="G18" s="307"/>
      <c r="H18" s="307"/>
      <c r="I18" s="307"/>
      <c r="J18" s="307"/>
      <c r="K18" s="305"/>
    </row>
    <row r="19" customFormat="false" ht="15" hidden="false" customHeight="true" outlineLevel="0" collapsed="false">
      <c r="B19" s="308"/>
      <c r="C19" s="311"/>
      <c r="D19" s="311"/>
      <c r="E19" s="312" t="s">
        <v>1672</v>
      </c>
      <c r="F19" s="307" t="s">
        <v>1673</v>
      </c>
      <c r="G19" s="307"/>
      <c r="H19" s="307"/>
      <c r="I19" s="307"/>
      <c r="J19" s="307"/>
      <c r="K19" s="305"/>
    </row>
    <row r="20" customFormat="false" ht="15" hidden="false" customHeight="true" outlineLevel="0" collapsed="false">
      <c r="B20" s="308"/>
      <c r="C20" s="311"/>
      <c r="D20" s="311"/>
      <c r="E20" s="312" t="s">
        <v>1674</v>
      </c>
      <c r="F20" s="307" t="s">
        <v>1675</v>
      </c>
      <c r="G20" s="307"/>
      <c r="H20" s="307"/>
      <c r="I20" s="307"/>
      <c r="J20" s="307"/>
      <c r="K20" s="305"/>
    </row>
    <row r="21" customFormat="false" ht="15" hidden="false" customHeight="true" outlineLevel="0" collapsed="false">
      <c r="B21" s="308"/>
      <c r="C21" s="311"/>
      <c r="D21" s="311"/>
      <c r="E21" s="312" t="s">
        <v>1676</v>
      </c>
      <c r="F21" s="307" t="s">
        <v>1677</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1678</v>
      </c>
      <c r="D23" s="309"/>
      <c r="E23" s="309"/>
      <c r="F23" s="309"/>
      <c r="G23" s="309"/>
      <c r="H23" s="309"/>
      <c r="I23" s="309"/>
      <c r="J23" s="309"/>
      <c r="K23" s="305"/>
    </row>
    <row r="24" customFormat="false" ht="15" hidden="false" customHeight="true" outlineLevel="0" collapsed="false">
      <c r="B24" s="308"/>
      <c r="C24" s="307" t="s">
        <v>1679</v>
      </c>
      <c r="D24" s="307"/>
      <c r="E24" s="307"/>
      <c r="F24" s="307"/>
      <c r="G24" s="307"/>
      <c r="H24" s="307"/>
      <c r="I24" s="307"/>
      <c r="J24" s="307"/>
      <c r="K24" s="305"/>
    </row>
    <row r="25" customFormat="false" ht="15" hidden="false" customHeight="true" outlineLevel="0" collapsed="false">
      <c r="B25" s="308"/>
      <c r="C25" s="307"/>
      <c r="D25" s="313" t="s">
        <v>1680</v>
      </c>
      <c r="E25" s="313"/>
      <c r="F25" s="313"/>
      <c r="G25" s="313"/>
      <c r="H25" s="313"/>
      <c r="I25" s="313"/>
      <c r="J25" s="313"/>
      <c r="K25" s="305"/>
    </row>
    <row r="26" customFormat="false" ht="15" hidden="false" customHeight="true" outlineLevel="0" collapsed="false">
      <c r="B26" s="308"/>
      <c r="C26" s="311"/>
      <c r="D26" s="307" t="s">
        <v>1681</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1682</v>
      </c>
      <c r="E28" s="313"/>
      <c r="F28" s="313"/>
      <c r="G28" s="313"/>
      <c r="H28" s="313"/>
      <c r="I28" s="313"/>
      <c r="J28" s="313"/>
      <c r="K28" s="305"/>
    </row>
    <row r="29" customFormat="false" ht="15" hidden="false" customHeight="true" outlineLevel="0" collapsed="false">
      <c r="B29" s="308"/>
      <c r="C29" s="311"/>
      <c r="D29" s="307" t="s">
        <v>1683</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1684</v>
      </c>
      <c r="E31" s="313"/>
      <c r="F31" s="313"/>
      <c r="G31" s="313"/>
      <c r="H31" s="313"/>
      <c r="I31" s="313"/>
      <c r="J31" s="313"/>
      <c r="K31" s="305"/>
    </row>
    <row r="32" customFormat="false" ht="15" hidden="false" customHeight="true" outlineLevel="0" collapsed="false">
      <c r="B32" s="308"/>
      <c r="C32" s="311"/>
      <c r="D32" s="307" t="s">
        <v>1685</v>
      </c>
      <c r="E32" s="307"/>
      <c r="F32" s="307"/>
      <c r="G32" s="307"/>
      <c r="H32" s="307"/>
      <c r="I32" s="307"/>
      <c r="J32" s="307"/>
      <c r="K32" s="305"/>
    </row>
    <row r="33" customFormat="false" ht="15" hidden="false" customHeight="true" outlineLevel="0" collapsed="false">
      <c r="B33" s="308"/>
      <c r="C33" s="311"/>
      <c r="D33" s="307" t="s">
        <v>1686</v>
      </c>
      <c r="E33" s="307"/>
      <c r="F33" s="307"/>
      <c r="G33" s="307"/>
      <c r="H33" s="307"/>
      <c r="I33" s="307"/>
      <c r="J33" s="307"/>
      <c r="K33" s="305"/>
    </row>
    <row r="34" customFormat="false" ht="15" hidden="false" customHeight="true" outlineLevel="0" collapsed="false">
      <c r="B34" s="308"/>
      <c r="C34" s="311"/>
      <c r="D34" s="307"/>
      <c r="E34" s="314" t="s">
        <v>134</v>
      </c>
      <c r="F34" s="307"/>
      <c r="G34" s="307" t="s">
        <v>1687</v>
      </c>
      <c r="H34" s="307"/>
      <c r="I34" s="307"/>
      <c r="J34" s="307"/>
      <c r="K34" s="305"/>
    </row>
    <row r="35" customFormat="false" ht="30.75" hidden="false" customHeight="true" outlineLevel="0" collapsed="false">
      <c r="B35" s="308"/>
      <c r="C35" s="311"/>
      <c r="D35" s="307"/>
      <c r="E35" s="314" t="s">
        <v>1688</v>
      </c>
      <c r="F35" s="307"/>
      <c r="G35" s="307" t="s">
        <v>1689</v>
      </c>
      <c r="H35" s="307"/>
      <c r="I35" s="307"/>
      <c r="J35" s="307"/>
      <c r="K35" s="305"/>
    </row>
    <row r="36" customFormat="false" ht="15" hidden="false" customHeight="true" outlineLevel="0" collapsed="false">
      <c r="B36" s="308"/>
      <c r="C36" s="311"/>
      <c r="D36" s="307"/>
      <c r="E36" s="314" t="s">
        <v>60</v>
      </c>
      <c r="F36" s="307"/>
      <c r="G36" s="307" t="s">
        <v>1690</v>
      </c>
      <c r="H36" s="307"/>
      <c r="I36" s="307"/>
      <c r="J36" s="307"/>
      <c r="K36" s="305"/>
    </row>
    <row r="37" customFormat="false" ht="15" hidden="false" customHeight="true" outlineLevel="0" collapsed="false">
      <c r="B37" s="308"/>
      <c r="C37" s="311"/>
      <c r="D37" s="307"/>
      <c r="E37" s="314" t="s">
        <v>135</v>
      </c>
      <c r="F37" s="307"/>
      <c r="G37" s="307" t="s">
        <v>1691</v>
      </c>
      <c r="H37" s="307"/>
      <c r="I37" s="307"/>
      <c r="J37" s="307"/>
      <c r="K37" s="305"/>
    </row>
    <row r="38" customFormat="false" ht="15" hidden="false" customHeight="true" outlineLevel="0" collapsed="false">
      <c r="B38" s="308"/>
      <c r="C38" s="311"/>
      <c r="D38" s="307"/>
      <c r="E38" s="314" t="s">
        <v>136</v>
      </c>
      <c r="F38" s="307"/>
      <c r="G38" s="307" t="s">
        <v>1692</v>
      </c>
      <c r="H38" s="307"/>
      <c r="I38" s="307"/>
      <c r="J38" s="307"/>
      <c r="K38" s="305"/>
    </row>
    <row r="39" customFormat="false" ht="15" hidden="false" customHeight="true" outlineLevel="0" collapsed="false">
      <c r="B39" s="308"/>
      <c r="C39" s="311"/>
      <c r="D39" s="307"/>
      <c r="E39" s="314" t="s">
        <v>137</v>
      </c>
      <c r="F39" s="307"/>
      <c r="G39" s="307" t="s">
        <v>1693</v>
      </c>
      <c r="H39" s="307"/>
      <c r="I39" s="307"/>
      <c r="J39" s="307"/>
      <c r="K39" s="305"/>
    </row>
    <row r="40" customFormat="false" ht="15" hidden="false" customHeight="true" outlineLevel="0" collapsed="false">
      <c r="B40" s="308"/>
      <c r="C40" s="311"/>
      <c r="D40" s="307"/>
      <c r="E40" s="314" t="s">
        <v>1694</v>
      </c>
      <c r="F40" s="307"/>
      <c r="G40" s="307" t="s">
        <v>1695</v>
      </c>
      <c r="H40" s="307"/>
      <c r="I40" s="307"/>
      <c r="J40" s="307"/>
      <c r="K40" s="305"/>
    </row>
    <row r="41" customFormat="false" ht="15" hidden="false" customHeight="true" outlineLevel="0" collapsed="false">
      <c r="B41" s="308"/>
      <c r="C41" s="311"/>
      <c r="D41" s="307"/>
      <c r="E41" s="314"/>
      <c r="F41" s="307"/>
      <c r="G41" s="307" t="s">
        <v>1696</v>
      </c>
      <c r="H41" s="307"/>
      <c r="I41" s="307"/>
      <c r="J41" s="307"/>
      <c r="K41" s="305"/>
    </row>
    <row r="42" customFormat="false" ht="15" hidden="false" customHeight="true" outlineLevel="0" collapsed="false">
      <c r="B42" s="308"/>
      <c r="C42" s="311"/>
      <c r="D42" s="307"/>
      <c r="E42" s="314" t="s">
        <v>1697</v>
      </c>
      <c r="F42" s="307"/>
      <c r="G42" s="307" t="s">
        <v>1698</v>
      </c>
      <c r="H42" s="307"/>
      <c r="I42" s="307"/>
      <c r="J42" s="307"/>
      <c r="K42" s="305"/>
    </row>
    <row r="43" customFormat="false" ht="15" hidden="false" customHeight="true" outlineLevel="0" collapsed="false">
      <c r="B43" s="308"/>
      <c r="C43" s="311"/>
      <c r="D43" s="307"/>
      <c r="E43" s="314" t="s">
        <v>139</v>
      </c>
      <c r="F43" s="307"/>
      <c r="G43" s="307" t="s">
        <v>1699</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1700</v>
      </c>
      <c r="E45" s="307"/>
      <c r="F45" s="307"/>
      <c r="G45" s="307"/>
      <c r="H45" s="307"/>
      <c r="I45" s="307"/>
      <c r="J45" s="307"/>
      <c r="K45" s="305"/>
    </row>
    <row r="46" customFormat="false" ht="15" hidden="false" customHeight="true" outlineLevel="0" collapsed="false">
      <c r="B46" s="308"/>
      <c r="C46" s="311"/>
      <c r="D46" s="311"/>
      <c r="E46" s="307" t="s">
        <v>1701</v>
      </c>
      <c r="F46" s="307"/>
      <c r="G46" s="307"/>
      <c r="H46" s="307"/>
      <c r="I46" s="307"/>
      <c r="J46" s="307"/>
      <c r="K46" s="305"/>
    </row>
    <row r="47" customFormat="false" ht="15" hidden="false" customHeight="true" outlineLevel="0" collapsed="false">
      <c r="B47" s="308"/>
      <c r="C47" s="311"/>
      <c r="D47" s="311"/>
      <c r="E47" s="307" t="s">
        <v>1702</v>
      </c>
      <c r="F47" s="307"/>
      <c r="G47" s="307"/>
      <c r="H47" s="307"/>
      <c r="I47" s="307"/>
      <c r="J47" s="307"/>
      <c r="K47" s="305"/>
    </row>
    <row r="48" customFormat="false" ht="15" hidden="false" customHeight="true" outlineLevel="0" collapsed="false">
      <c r="B48" s="308"/>
      <c r="C48" s="311"/>
      <c r="D48" s="311"/>
      <c r="E48" s="307" t="s">
        <v>1703</v>
      </c>
      <c r="F48" s="307"/>
      <c r="G48" s="307"/>
      <c r="H48" s="307"/>
      <c r="I48" s="307"/>
      <c r="J48" s="307"/>
      <c r="K48" s="305"/>
    </row>
    <row r="49" customFormat="false" ht="15" hidden="false" customHeight="true" outlineLevel="0" collapsed="false">
      <c r="B49" s="308"/>
      <c r="C49" s="311"/>
      <c r="D49" s="307" t="s">
        <v>1704</v>
      </c>
      <c r="E49" s="307"/>
      <c r="F49" s="307"/>
      <c r="G49" s="307"/>
      <c r="H49" s="307"/>
      <c r="I49" s="307"/>
      <c r="J49" s="307"/>
      <c r="K49" s="305"/>
    </row>
    <row r="50" customFormat="false" ht="25.5" hidden="false" customHeight="true" outlineLevel="0" collapsed="false">
      <c r="B50" s="303"/>
      <c r="C50" s="304" t="s">
        <v>1705</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1706</v>
      </c>
      <c r="D52" s="307"/>
      <c r="E52" s="307"/>
      <c r="F52" s="307"/>
      <c r="G52" s="307"/>
      <c r="H52" s="307"/>
      <c r="I52" s="307"/>
      <c r="J52" s="307"/>
      <c r="K52" s="305"/>
    </row>
    <row r="53" customFormat="false" ht="15" hidden="false" customHeight="true" outlineLevel="0" collapsed="false">
      <c r="B53" s="303"/>
      <c r="C53" s="307" t="s">
        <v>1707</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1708</v>
      </c>
      <c r="D55" s="307"/>
      <c r="E55" s="307"/>
      <c r="F55" s="307"/>
      <c r="G55" s="307"/>
      <c r="H55" s="307"/>
      <c r="I55" s="307"/>
      <c r="J55" s="307"/>
      <c r="K55" s="305"/>
    </row>
    <row r="56" customFormat="false" ht="15" hidden="false" customHeight="true" outlineLevel="0" collapsed="false">
      <c r="B56" s="303"/>
      <c r="C56" s="311"/>
      <c r="D56" s="307" t="s">
        <v>1709</v>
      </c>
      <c r="E56" s="307"/>
      <c r="F56" s="307"/>
      <c r="G56" s="307"/>
      <c r="H56" s="307"/>
      <c r="I56" s="307"/>
      <c r="J56" s="307"/>
      <c r="K56" s="305"/>
    </row>
    <row r="57" customFormat="false" ht="15" hidden="false" customHeight="true" outlineLevel="0" collapsed="false">
      <c r="B57" s="303"/>
      <c r="C57" s="311"/>
      <c r="D57" s="307" t="s">
        <v>1710</v>
      </c>
      <c r="E57" s="307"/>
      <c r="F57" s="307"/>
      <c r="G57" s="307"/>
      <c r="H57" s="307"/>
      <c r="I57" s="307"/>
      <c r="J57" s="307"/>
      <c r="K57" s="305"/>
    </row>
    <row r="58" customFormat="false" ht="15" hidden="false" customHeight="true" outlineLevel="0" collapsed="false">
      <c r="B58" s="303"/>
      <c r="C58" s="311"/>
      <c r="D58" s="307" t="s">
        <v>1711</v>
      </c>
      <c r="E58" s="307"/>
      <c r="F58" s="307"/>
      <c r="G58" s="307"/>
      <c r="H58" s="307"/>
      <c r="I58" s="307"/>
      <c r="J58" s="307"/>
      <c r="K58" s="305"/>
    </row>
    <row r="59" customFormat="false" ht="15" hidden="false" customHeight="true" outlineLevel="0" collapsed="false">
      <c r="B59" s="303"/>
      <c r="C59" s="311"/>
      <c r="D59" s="307" t="s">
        <v>1712</v>
      </c>
      <c r="E59" s="307"/>
      <c r="F59" s="307"/>
      <c r="G59" s="307"/>
      <c r="H59" s="307"/>
      <c r="I59" s="307"/>
      <c r="J59" s="307"/>
      <c r="K59" s="305"/>
    </row>
    <row r="60" customFormat="false" ht="15" hidden="false" customHeight="true" outlineLevel="0" collapsed="false">
      <c r="B60" s="303"/>
      <c r="C60" s="311"/>
      <c r="D60" s="315" t="s">
        <v>1713</v>
      </c>
      <c r="E60" s="315"/>
      <c r="F60" s="315"/>
      <c r="G60" s="315"/>
      <c r="H60" s="315"/>
      <c r="I60" s="315"/>
      <c r="J60" s="315"/>
      <c r="K60" s="305"/>
    </row>
    <row r="61" customFormat="false" ht="15" hidden="false" customHeight="true" outlineLevel="0" collapsed="false">
      <c r="B61" s="303"/>
      <c r="C61" s="311"/>
      <c r="D61" s="307" t="s">
        <v>1714</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1715</v>
      </c>
      <c r="E63" s="307"/>
      <c r="F63" s="307"/>
      <c r="G63" s="307"/>
      <c r="H63" s="307"/>
      <c r="I63" s="307"/>
      <c r="J63" s="307"/>
      <c r="K63" s="305"/>
    </row>
    <row r="64" customFormat="false" ht="15" hidden="false" customHeight="true" outlineLevel="0" collapsed="false">
      <c r="B64" s="303"/>
      <c r="C64" s="311"/>
      <c r="D64" s="315" t="s">
        <v>1716</v>
      </c>
      <c r="E64" s="315"/>
      <c r="F64" s="315"/>
      <c r="G64" s="315"/>
      <c r="H64" s="315"/>
      <c r="I64" s="315"/>
      <c r="J64" s="315"/>
      <c r="K64" s="305"/>
    </row>
    <row r="65" customFormat="false" ht="15" hidden="false" customHeight="true" outlineLevel="0" collapsed="false">
      <c r="B65" s="303"/>
      <c r="C65" s="311"/>
      <c r="D65" s="307" t="s">
        <v>1717</v>
      </c>
      <c r="E65" s="307"/>
      <c r="F65" s="307"/>
      <c r="G65" s="307"/>
      <c r="H65" s="307"/>
      <c r="I65" s="307"/>
      <c r="J65" s="307"/>
      <c r="K65" s="305"/>
    </row>
    <row r="66" customFormat="false" ht="15" hidden="false" customHeight="true" outlineLevel="0" collapsed="false">
      <c r="B66" s="303"/>
      <c r="C66" s="311"/>
      <c r="D66" s="307" t="s">
        <v>1718</v>
      </c>
      <c r="E66" s="307"/>
      <c r="F66" s="307"/>
      <c r="G66" s="307"/>
      <c r="H66" s="307"/>
      <c r="I66" s="307"/>
      <c r="J66" s="307"/>
      <c r="K66" s="305"/>
    </row>
    <row r="67" customFormat="false" ht="15" hidden="false" customHeight="true" outlineLevel="0" collapsed="false">
      <c r="B67" s="303"/>
      <c r="C67" s="311"/>
      <c r="D67" s="307" t="s">
        <v>1719</v>
      </c>
      <c r="E67" s="307"/>
      <c r="F67" s="307"/>
      <c r="G67" s="307"/>
      <c r="H67" s="307"/>
      <c r="I67" s="307"/>
      <c r="J67" s="307"/>
      <c r="K67" s="305"/>
    </row>
    <row r="68" customFormat="false" ht="15" hidden="false" customHeight="true" outlineLevel="0" collapsed="false">
      <c r="B68" s="303"/>
      <c r="C68" s="311"/>
      <c r="D68" s="307" t="s">
        <v>1720</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101</v>
      </c>
      <c r="D73" s="326"/>
      <c r="E73" s="326"/>
      <c r="F73" s="326"/>
      <c r="G73" s="326"/>
      <c r="H73" s="326"/>
      <c r="I73" s="326"/>
      <c r="J73" s="326"/>
      <c r="K73" s="327"/>
    </row>
    <row r="74" customFormat="false" ht="17.25" hidden="false" customHeight="true" outlineLevel="0" collapsed="false">
      <c r="B74" s="325"/>
      <c r="C74" s="328" t="s">
        <v>1721</v>
      </c>
      <c r="D74" s="328"/>
      <c r="E74" s="328"/>
      <c r="F74" s="328" t="s">
        <v>1722</v>
      </c>
      <c r="G74" s="329"/>
      <c r="H74" s="328" t="s">
        <v>135</v>
      </c>
      <c r="I74" s="328" t="s">
        <v>64</v>
      </c>
      <c r="J74" s="328" t="s">
        <v>1723</v>
      </c>
      <c r="K74" s="327"/>
    </row>
    <row r="75" customFormat="false" ht="17.25" hidden="false" customHeight="true" outlineLevel="0" collapsed="false">
      <c r="B75" s="325"/>
      <c r="C75" s="330" t="s">
        <v>1724</v>
      </c>
      <c r="D75" s="330"/>
      <c r="E75" s="330"/>
      <c r="F75" s="331" t="s">
        <v>1725</v>
      </c>
      <c r="G75" s="332"/>
      <c r="H75" s="330"/>
      <c r="I75" s="330"/>
      <c r="J75" s="330" t="s">
        <v>1726</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60</v>
      </c>
      <c r="D77" s="333"/>
      <c r="E77" s="333"/>
      <c r="F77" s="335" t="s">
        <v>1727</v>
      </c>
      <c r="G77" s="334"/>
      <c r="H77" s="314" t="s">
        <v>1728</v>
      </c>
      <c r="I77" s="314" t="s">
        <v>1729</v>
      </c>
      <c r="J77" s="314" t="n">
        <v>20</v>
      </c>
      <c r="K77" s="327"/>
    </row>
    <row r="78" customFormat="false" ht="15" hidden="false" customHeight="true" outlineLevel="0" collapsed="false">
      <c r="B78" s="325"/>
      <c r="C78" s="314" t="s">
        <v>1730</v>
      </c>
      <c r="D78" s="314"/>
      <c r="E78" s="314"/>
      <c r="F78" s="335" t="s">
        <v>1727</v>
      </c>
      <c r="G78" s="334"/>
      <c r="H78" s="314" t="s">
        <v>1731</v>
      </c>
      <c r="I78" s="314" t="s">
        <v>1729</v>
      </c>
      <c r="J78" s="314" t="n">
        <v>120</v>
      </c>
      <c r="K78" s="327"/>
    </row>
    <row r="79" customFormat="false" ht="15" hidden="false" customHeight="true" outlineLevel="0" collapsed="false">
      <c r="B79" s="336"/>
      <c r="C79" s="314" t="s">
        <v>1732</v>
      </c>
      <c r="D79" s="314"/>
      <c r="E79" s="314"/>
      <c r="F79" s="335" t="s">
        <v>1733</v>
      </c>
      <c r="G79" s="334"/>
      <c r="H79" s="314" t="s">
        <v>1734</v>
      </c>
      <c r="I79" s="314" t="s">
        <v>1729</v>
      </c>
      <c r="J79" s="314" t="n">
        <v>50</v>
      </c>
      <c r="K79" s="327"/>
    </row>
    <row r="80" customFormat="false" ht="15" hidden="false" customHeight="true" outlineLevel="0" collapsed="false">
      <c r="B80" s="336"/>
      <c r="C80" s="314" t="s">
        <v>1735</v>
      </c>
      <c r="D80" s="314"/>
      <c r="E80" s="314"/>
      <c r="F80" s="335" t="s">
        <v>1727</v>
      </c>
      <c r="G80" s="334"/>
      <c r="H80" s="314" t="s">
        <v>1736</v>
      </c>
      <c r="I80" s="314" t="s">
        <v>1737</v>
      </c>
      <c r="J80" s="314"/>
      <c r="K80" s="327"/>
    </row>
    <row r="81" customFormat="false" ht="15" hidden="false" customHeight="true" outlineLevel="0" collapsed="false">
      <c r="B81" s="336"/>
      <c r="C81" s="337" t="s">
        <v>1738</v>
      </c>
      <c r="D81" s="337"/>
      <c r="E81" s="337"/>
      <c r="F81" s="338" t="s">
        <v>1733</v>
      </c>
      <c r="G81" s="337"/>
      <c r="H81" s="337" t="s">
        <v>1739</v>
      </c>
      <c r="I81" s="337" t="s">
        <v>1729</v>
      </c>
      <c r="J81" s="337" t="n">
        <v>15</v>
      </c>
      <c r="K81" s="327"/>
    </row>
    <row r="82" customFormat="false" ht="15" hidden="false" customHeight="true" outlineLevel="0" collapsed="false">
      <c r="B82" s="336"/>
      <c r="C82" s="337" t="s">
        <v>1740</v>
      </c>
      <c r="D82" s="337"/>
      <c r="E82" s="337"/>
      <c r="F82" s="338" t="s">
        <v>1733</v>
      </c>
      <c r="G82" s="337"/>
      <c r="H82" s="337" t="s">
        <v>1741</v>
      </c>
      <c r="I82" s="337" t="s">
        <v>1729</v>
      </c>
      <c r="J82" s="337" t="n">
        <v>15</v>
      </c>
      <c r="K82" s="327"/>
    </row>
    <row r="83" customFormat="false" ht="15" hidden="false" customHeight="true" outlineLevel="0" collapsed="false">
      <c r="B83" s="336"/>
      <c r="C83" s="337" t="s">
        <v>1742</v>
      </c>
      <c r="D83" s="337"/>
      <c r="E83" s="337"/>
      <c r="F83" s="338" t="s">
        <v>1733</v>
      </c>
      <c r="G83" s="337"/>
      <c r="H83" s="337" t="s">
        <v>1743</v>
      </c>
      <c r="I83" s="337" t="s">
        <v>1729</v>
      </c>
      <c r="J83" s="337" t="n">
        <v>20</v>
      </c>
      <c r="K83" s="327"/>
    </row>
    <row r="84" customFormat="false" ht="15" hidden="false" customHeight="true" outlineLevel="0" collapsed="false">
      <c r="B84" s="336"/>
      <c r="C84" s="337" t="s">
        <v>1744</v>
      </c>
      <c r="D84" s="337"/>
      <c r="E84" s="337"/>
      <c r="F84" s="338" t="s">
        <v>1733</v>
      </c>
      <c r="G84" s="337"/>
      <c r="H84" s="337" t="s">
        <v>1745</v>
      </c>
      <c r="I84" s="337" t="s">
        <v>1729</v>
      </c>
      <c r="J84" s="337" t="n">
        <v>20</v>
      </c>
      <c r="K84" s="327"/>
    </row>
    <row r="85" customFormat="false" ht="15" hidden="false" customHeight="true" outlineLevel="0" collapsed="false">
      <c r="B85" s="336"/>
      <c r="C85" s="314" t="s">
        <v>1746</v>
      </c>
      <c r="D85" s="314"/>
      <c r="E85" s="314"/>
      <c r="F85" s="335" t="s">
        <v>1733</v>
      </c>
      <c r="G85" s="334"/>
      <c r="H85" s="314" t="s">
        <v>1747</v>
      </c>
      <c r="I85" s="314" t="s">
        <v>1729</v>
      </c>
      <c r="J85" s="314" t="n">
        <v>50</v>
      </c>
      <c r="K85" s="327"/>
    </row>
    <row r="86" customFormat="false" ht="15" hidden="false" customHeight="true" outlineLevel="0" collapsed="false">
      <c r="B86" s="336"/>
      <c r="C86" s="314" t="s">
        <v>1748</v>
      </c>
      <c r="D86" s="314"/>
      <c r="E86" s="314"/>
      <c r="F86" s="335" t="s">
        <v>1733</v>
      </c>
      <c r="G86" s="334"/>
      <c r="H86" s="314" t="s">
        <v>1749</v>
      </c>
      <c r="I86" s="314" t="s">
        <v>1729</v>
      </c>
      <c r="J86" s="314" t="n">
        <v>20</v>
      </c>
      <c r="K86" s="327"/>
    </row>
    <row r="87" customFormat="false" ht="15" hidden="false" customHeight="true" outlineLevel="0" collapsed="false">
      <c r="B87" s="336"/>
      <c r="C87" s="314" t="s">
        <v>1750</v>
      </c>
      <c r="D87" s="314"/>
      <c r="E87" s="314"/>
      <c r="F87" s="335" t="s">
        <v>1733</v>
      </c>
      <c r="G87" s="334"/>
      <c r="H87" s="314" t="s">
        <v>1751</v>
      </c>
      <c r="I87" s="314" t="s">
        <v>1729</v>
      </c>
      <c r="J87" s="314" t="n">
        <v>20</v>
      </c>
      <c r="K87" s="327"/>
    </row>
    <row r="88" customFormat="false" ht="15" hidden="false" customHeight="true" outlineLevel="0" collapsed="false">
      <c r="B88" s="336"/>
      <c r="C88" s="314" t="s">
        <v>1752</v>
      </c>
      <c r="D88" s="314"/>
      <c r="E88" s="314"/>
      <c r="F88" s="335" t="s">
        <v>1733</v>
      </c>
      <c r="G88" s="334"/>
      <c r="H88" s="314" t="s">
        <v>1753</v>
      </c>
      <c r="I88" s="314" t="s">
        <v>1729</v>
      </c>
      <c r="J88" s="314" t="n">
        <v>50</v>
      </c>
      <c r="K88" s="327"/>
    </row>
    <row r="89" customFormat="false" ht="15" hidden="false" customHeight="true" outlineLevel="0" collapsed="false">
      <c r="B89" s="336"/>
      <c r="C89" s="314" t="s">
        <v>1754</v>
      </c>
      <c r="D89" s="314"/>
      <c r="E89" s="314"/>
      <c r="F89" s="335" t="s">
        <v>1733</v>
      </c>
      <c r="G89" s="334"/>
      <c r="H89" s="314" t="s">
        <v>1754</v>
      </c>
      <c r="I89" s="314" t="s">
        <v>1729</v>
      </c>
      <c r="J89" s="314" t="n">
        <v>50</v>
      </c>
      <c r="K89" s="327"/>
    </row>
    <row r="90" customFormat="false" ht="15" hidden="false" customHeight="true" outlineLevel="0" collapsed="false">
      <c r="B90" s="336"/>
      <c r="C90" s="314" t="s">
        <v>140</v>
      </c>
      <c r="D90" s="314"/>
      <c r="E90" s="314"/>
      <c r="F90" s="335" t="s">
        <v>1733</v>
      </c>
      <c r="G90" s="334"/>
      <c r="H90" s="314" t="s">
        <v>1755</v>
      </c>
      <c r="I90" s="314" t="s">
        <v>1729</v>
      </c>
      <c r="J90" s="314" t="n">
        <v>255</v>
      </c>
      <c r="K90" s="327"/>
    </row>
    <row r="91" customFormat="false" ht="15" hidden="false" customHeight="true" outlineLevel="0" collapsed="false">
      <c r="B91" s="336"/>
      <c r="C91" s="314" t="s">
        <v>1756</v>
      </c>
      <c r="D91" s="314"/>
      <c r="E91" s="314"/>
      <c r="F91" s="335" t="s">
        <v>1727</v>
      </c>
      <c r="G91" s="334"/>
      <c r="H91" s="314" t="s">
        <v>1757</v>
      </c>
      <c r="I91" s="314" t="s">
        <v>1758</v>
      </c>
      <c r="J91" s="314"/>
      <c r="K91" s="327"/>
    </row>
    <row r="92" customFormat="false" ht="15" hidden="false" customHeight="true" outlineLevel="0" collapsed="false">
      <c r="B92" s="336"/>
      <c r="C92" s="314" t="s">
        <v>1759</v>
      </c>
      <c r="D92" s="314"/>
      <c r="E92" s="314"/>
      <c r="F92" s="335" t="s">
        <v>1727</v>
      </c>
      <c r="G92" s="334"/>
      <c r="H92" s="314" t="s">
        <v>1760</v>
      </c>
      <c r="I92" s="314" t="s">
        <v>1761</v>
      </c>
      <c r="J92" s="314"/>
      <c r="K92" s="327"/>
    </row>
    <row r="93" customFormat="false" ht="15" hidden="false" customHeight="true" outlineLevel="0" collapsed="false">
      <c r="B93" s="336"/>
      <c r="C93" s="314" t="s">
        <v>1762</v>
      </c>
      <c r="D93" s="314"/>
      <c r="E93" s="314"/>
      <c r="F93" s="335" t="s">
        <v>1727</v>
      </c>
      <c r="G93" s="334"/>
      <c r="H93" s="314" t="s">
        <v>1762</v>
      </c>
      <c r="I93" s="314" t="s">
        <v>1761</v>
      </c>
      <c r="J93" s="314"/>
      <c r="K93" s="327"/>
    </row>
    <row r="94" customFormat="false" ht="15" hidden="false" customHeight="true" outlineLevel="0" collapsed="false">
      <c r="B94" s="336"/>
      <c r="C94" s="314" t="s">
        <v>45</v>
      </c>
      <c r="D94" s="314"/>
      <c r="E94" s="314"/>
      <c r="F94" s="335" t="s">
        <v>1727</v>
      </c>
      <c r="G94" s="334"/>
      <c r="H94" s="314" t="s">
        <v>1763</v>
      </c>
      <c r="I94" s="314" t="s">
        <v>1761</v>
      </c>
      <c r="J94" s="314"/>
      <c r="K94" s="327"/>
    </row>
    <row r="95" customFormat="false" ht="15" hidden="false" customHeight="true" outlineLevel="0" collapsed="false">
      <c r="B95" s="336"/>
      <c r="C95" s="314" t="s">
        <v>55</v>
      </c>
      <c r="D95" s="314"/>
      <c r="E95" s="314"/>
      <c r="F95" s="335" t="s">
        <v>1727</v>
      </c>
      <c r="G95" s="334"/>
      <c r="H95" s="314" t="s">
        <v>1764</v>
      </c>
      <c r="I95" s="314" t="s">
        <v>1761</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1765</v>
      </c>
      <c r="D100" s="326"/>
      <c r="E100" s="326"/>
      <c r="F100" s="326"/>
      <c r="G100" s="326"/>
      <c r="H100" s="326"/>
      <c r="I100" s="326"/>
      <c r="J100" s="326"/>
      <c r="K100" s="327"/>
    </row>
    <row r="101" customFormat="false" ht="17.25" hidden="false" customHeight="true" outlineLevel="0" collapsed="false">
      <c r="B101" s="325"/>
      <c r="C101" s="328" t="s">
        <v>1721</v>
      </c>
      <c r="D101" s="328"/>
      <c r="E101" s="328"/>
      <c r="F101" s="328" t="s">
        <v>1722</v>
      </c>
      <c r="G101" s="329"/>
      <c r="H101" s="328" t="s">
        <v>135</v>
      </c>
      <c r="I101" s="328" t="s">
        <v>64</v>
      </c>
      <c r="J101" s="328" t="s">
        <v>1723</v>
      </c>
      <c r="K101" s="327"/>
    </row>
    <row r="102" customFormat="false" ht="17.25" hidden="false" customHeight="true" outlineLevel="0" collapsed="false">
      <c r="B102" s="325"/>
      <c r="C102" s="330" t="s">
        <v>1724</v>
      </c>
      <c r="D102" s="330"/>
      <c r="E102" s="330"/>
      <c r="F102" s="331" t="s">
        <v>1725</v>
      </c>
      <c r="G102" s="332"/>
      <c r="H102" s="330"/>
      <c r="I102" s="330"/>
      <c r="J102" s="330" t="s">
        <v>1726</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60</v>
      </c>
      <c r="D104" s="333"/>
      <c r="E104" s="333"/>
      <c r="F104" s="335" t="s">
        <v>1727</v>
      </c>
      <c r="G104" s="344"/>
      <c r="H104" s="314" t="s">
        <v>1766</v>
      </c>
      <c r="I104" s="314" t="s">
        <v>1729</v>
      </c>
      <c r="J104" s="314" t="n">
        <v>20</v>
      </c>
      <c r="K104" s="327"/>
    </row>
    <row r="105" customFormat="false" ht="15" hidden="false" customHeight="true" outlineLevel="0" collapsed="false">
      <c r="B105" s="325"/>
      <c r="C105" s="314" t="s">
        <v>1730</v>
      </c>
      <c r="D105" s="314"/>
      <c r="E105" s="314"/>
      <c r="F105" s="335" t="s">
        <v>1727</v>
      </c>
      <c r="G105" s="314"/>
      <c r="H105" s="314" t="s">
        <v>1766</v>
      </c>
      <c r="I105" s="314" t="s">
        <v>1729</v>
      </c>
      <c r="J105" s="314" t="n">
        <v>120</v>
      </c>
      <c r="K105" s="327"/>
    </row>
    <row r="106" customFormat="false" ht="15" hidden="false" customHeight="true" outlineLevel="0" collapsed="false">
      <c r="B106" s="336"/>
      <c r="C106" s="314" t="s">
        <v>1732</v>
      </c>
      <c r="D106" s="314"/>
      <c r="E106" s="314"/>
      <c r="F106" s="335" t="s">
        <v>1733</v>
      </c>
      <c r="G106" s="314"/>
      <c r="H106" s="314" t="s">
        <v>1766</v>
      </c>
      <c r="I106" s="314" t="s">
        <v>1729</v>
      </c>
      <c r="J106" s="314" t="n">
        <v>50</v>
      </c>
      <c r="K106" s="327"/>
    </row>
    <row r="107" customFormat="false" ht="15" hidden="false" customHeight="true" outlineLevel="0" collapsed="false">
      <c r="B107" s="336"/>
      <c r="C107" s="314" t="s">
        <v>1735</v>
      </c>
      <c r="D107" s="314"/>
      <c r="E107" s="314"/>
      <c r="F107" s="335" t="s">
        <v>1727</v>
      </c>
      <c r="G107" s="314"/>
      <c r="H107" s="314" t="s">
        <v>1766</v>
      </c>
      <c r="I107" s="314" t="s">
        <v>1737</v>
      </c>
      <c r="J107" s="314"/>
      <c r="K107" s="327"/>
    </row>
    <row r="108" customFormat="false" ht="15" hidden="false" customHeight="true" outlineLevel="0" collapsed="false">
      <c r="B108" s="336"/>
      <c r="C108" s="314" t="s">
        <v>1746</v>
      </c>
      <c r="D108" s="314"/>
      <c r="E108" s="314"/>
      <c r="F108" s="335" t="s">
        <v>1733</v>
      </c>
      <c r="G108" s="314"/>
      <c r="H108" s="314" t="s">
        <v>1766</v>
      </c>
      <c r="I108" s="314" t="s">
        <v>1729</v>
      </c>
      <c r="J108" s="314" t="n">
        <v>50</v>
      </c>
      <c r="K108" s="327"/>
    </row>
    <row r="109" customFormat="false" ht="15" hidden="false" customHeight="true" outlineLevel="0" collapsed="false">
      <c r="B109" s="336"/>
      <c r="C109" s="314" t="s">
        <v>1754</v>
      </c>
      <c r="D109" s="314"/>
      <c r="E109" s="314"/>
      <c r="F109" s="335" t="s">
        <v>1733</v>
      </c>
      <c r="G109" s="314"/>
      <c r="H109" s="314" t="s">
        <v>1766</v>
      </c>
      <c r="I109" s="314" t="s">
        <v>1729</v>
      </c>
      <c r="J109" s="314" t="n">
        <v>50</v>
      </c>
      <c r="K109" s="327"/>
    </row>
    <row r="110" customFormat="false" ht="15" hidden="false" customHeight="true" outlineLevel="0" collapsed="false">
      <c r="B110" s="336"/>
      <c r="C110" s="314" t="s">
        <v>1752</v>
      </c>
      <c r="D110" s="314"/>
      <c r="E110" s="314"/>
      <c r="F110" s="335" t="s">
        <v>1733</v>
      </c>
      <c r="G110" s="314"/>
      <c r="H110" s="314" t="s">
        <v>1766</v>
      </c>
      <c r="I110" s="314" t="s">
        <v>1729</v>
      </c>
      <c r="J110" s="314" t="n">
        <v>50</v>
      </c>
      <c r="K110" s="327"/>
    </row>
    <row r="111" customFormat="false" ht="15" hidden="false" customHeight="true" outlineLevel="0" collapsed="false">
      <c r="B111" s="336"/>
      <c r="C111" s="314" t="s">
        <v>60</v>
      </c>
      <c r="D111" s="314"/>
      <c r="E111" s="314"/>
      <c r="F111" s="335" t="s">
        <v>1727</v>
      </c>
      <c r="G111" s="314"/>
      <c r="H111" s="314" t="s">
        <v>1767</v>
      </c>
      <c r="I111" s="314" t="s">
        <v>1729</v>
      </c>
      <c r="J111" s="314" t="n">
        <v>20</v>
      </c>
      <c r="K111" s="327"/>
    </row>
    <row r="112" customFormat="false" ht="15" hidden="false" customHeight="true" outlineLevel="0" collapsed="false">
      <c r="B112" s="336"/>
      <c r="C112" s="314" t="s">
        <v>1768</v>
      </c>
      <c r="D112" s="314"/>
      <c r="E112" s="314"/>
      <c r="F112" s="335" t="s">
        <v>1727</v>
      </c>
      <c r="G112" s="314"/>
      <c r="H112" s="314" t="s">
        <v>1769</v>
      </c>
      <c r="I112" s="314" t="s">
        <v>1729</v>
      </c>
      <c r="J112" s="314" t="n">
        <v>120</v>
      </c>
      <c r="K112" s="327"/>
    </row>
    <row r="113" customFormat="false" ht="15" hidden="false" customHeight="true" outlineLevel="0" collapsed="false">
      <c r="B113" s="336"/>
      <c r="C113" s="314" t="s">
        <v>45</v>
      </c>
      <c r="D113" s="314"/>
      <c r="E113" s="314"/>
      <c r="F113" s="335" t="s">
        <v>1727</v>
      </c>
      <c r="G113" s="314"/>
      <c r="H113" s="314" t="s">
        <v>1770</v>
      </c>
      <c r="I113" s="314" t="s">
        <v>1761</v>
      </c>
      <c r="J113" s="314"/>
      <c r="K113" s="327"/>
    </row>
    <row r="114" customFormat="false" ht="15" hidden="false" customHeight="true" outlineLevel="0" collapsed="false">
      <c r="B114" s="336"/>
      <c r="C114" s="314" t="s">
        <v>55</v>
      </c>
      <c r="D114" s="314"/>
      <c r="E114" s="314"/>
      <c r="F114" s="335" t="s">
        <v>1727</v>
      </c>
      <c r="G114" s="314"/>
      <c r="H114" s="314" t="s">
        <v>1771</v>
      </c>
      <c r="I114" s="314" t="s">
        <v>1761</v>
      </c>
      <c r="J114" s="314"/>
      <c r="K114" s="327"/>
    </row>
    <row r="115" customFormat="false" ht="15" hidden="false" customHeight="true" outlineLevel="0" collapsed="false">
      <c r="B115" s="336"/>
      <c r="C115" s="314" t="s">
        <v>64</v>
      </c>
      <c r="D115" s="314"/>
      <c r="E115" s="314"/>
      <c r="F115" s="335" t="s">
        <v>1727</v>
      </c>
      <c r="G115" s="314"/>
      <c r="H115" s="314" t="s">
        <v>1772</v>
      </c>
      <c r="I115" s="314" t="s">
        <v>1773</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1774</v>
      </c>
      <c r="D120" s="301"/>
      <c r="E120" s="301"/>
      <c r="F120" s="301"/>
      <c r="G120" s="301"/>
      <c r="H120" s="301"/>
      <c r="I120" s="301"/>
      <c r="J120" s="301"/>
      <c r="K120" s="351"/>
    </row>
    <row r="121" customFormat="false" ht="17.25" hidden="false" customHeight="true" outlineLevel="0" collapsed="false">
      <c r="B121" s="352"/>
      <c r="C121" s="328" t="s">
        <v>1721</v>
      </c>
      <c r="D121" s="328"/>
      <c r="E121" s="328"/>
      <c r="F121" s="328" t="s">
        <v>1722</v>
      </c>
      <c r="G121" s="329"/>
      <c r="H121" s="328" t="s">
        <v>135</v>
      </c>
      <c r="I121" s="328" t="s">
        <v>64</v>
      </c>
      <c r="J121" s="328" t="s">
        <v>1723</v>
      </c>
      <c r="K121" s="353"/>
    </row>
    <row r="122" customFormat="false" ht="17.25" hidden="false" customHeight="true" outlineLevel="0" collapsed="false">
      <c r="B122" s="352"/>
      <c r="C122" s="330" t="s">
        <v>1724</v>
      </c>
      <c r="D122" s="330"/>
      <c r="E122" s="330"/>
      <c r="F122" s="331" t="s">
        <v>1725</v>
      </c>
      <c r="G122" s="332"/>
      <c r="H122" s="330"/>
      <c r="I122" s="330"/>
      <c r="J122" s="330" t="s">
        <v>1726</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1730</v>
      </c>
      <c r="D124" s="333"/>
      <c r="E124" s="333"/>
      <c r="F124" s="335" t="s">
        <v>1727</v>
      </c>
      <c r="G124" s="314"/>
      <c r="H124" s="314" t="s">
        <v>1766</v>
      </c>
      <c r="I124" s="314" t="s">
        <v>1729</v>
      </c>
      <c r="J124" s="314" t="n">
        <v>120</v>
      </c>
      <c r="K124" s="356"/>
    </row>
    <row r="125" customFormat="false" ht="15" hidden="false" customHeight="true" outlineLevel="0" collapsed="false">
      <c r="B125" s="354"/>
      <c r="C125" s="314" t="s">
        <v>1775</v>
      </c>
      <c r="D125" s="314"/>
      <c r="E125" s="314"/>
      <c r="F125" s="335" t="s">
        <v>1727</v>
      </c>
      <c r="G125" s="314"/>
      <c r="H125" s="314" t="s">
        <v>1776</v>
      </c>
      <c r="I125" s="314" t="s">
        <v>1729</v>
      </c>
      <c r="J125" s="314" t="s">
        <v>1777</v>
      </c>
      <c r="K125" s="356"/>
    </row>
    <row r="126" customFormat="false" ht="15" hidden="false" customHeight="true" outlineLevel="0" collapsed="false">
      <c r="B126" s="354"/>
      <c r="C126" s="314" t="s">
        <v>1676</v>
      </c>
      <c r="D126" s="314"/>
      <c r="E126" s="314"/>
      <c r="F126" s="335" t="s">
        <v>1727</v>
      </c>
      <c r="G126" s="314"/>
      <c r="H126" s="314" t="s">
        <v>1778</v>
      </c>
      <c r="I126" s="314" t="s">
        <v>1729</v>
      </c>
      <c r="J126" s="314" t="s">
        <v>1777</v>
      </c>
      <c r="K126" s="356"/>
    </row>
    <row r="127" customFormat="false" ht="15" hidden="false" customHeight="true" outlineLevel="0" collapsed="false">
      <c r="B127" s="354"/>
      <c r="C127" s="314" t="s">
        <v>1738</v>
      </c>
      <c r="D127" s="314"/>
      <c r="E127" s="314"/>
      <c r="F127" s="335" t="s">
        <v>1733</v>
      </c>
      <c r="G127" s="314"/>
      <c r="H127" s="314" t="s">
        <v>1739</v>
      </c>
      <c r="I127" s="314" t="s">
        <v>1729</v>
      </c>
      <c r="J127" s="314" t="n">
        <v>15</v>
      </c>
      <c r="K127" s="356"/>
    </row>
    <row r="128" customFormat="false" ht="15" hidden="false" customHeight="true" outlineLevel="0" collapsed="false">
      <c r="B128" s="354"/>
      <c r="C128" s="337" t="s">
        <v>1740</v>
      </c>
      <c r="D128" s="337"/>
      <c r="E128" s="337"/>
      <c r="F128" s="338" t="s">
        <v>1733</v>
      </c>
      <c r="G128" s="337"/>
      <c r="H128" s="337" t="s">
        <v>1741</v>
      </c>
      <c r="I128" s="337" t="s">
        <v>1729</v>
      </c>
      <c r="J128" s="337" t="n">
        <v>15</v>
      </c>
      <c r="K128" s="356"/>
    </row>
    <row r="129" customFormat="false" ht="15" hidden="false" customHeight="true" outlineLevel="0" collapsed="false">
      <c r="B129" s="354"/>
      <c r="C129" s="337" t="s">
        <v>1742</v>
      </c>
      <c r="D129" s="337"/>
      <c r="E129" s="337"/>
      <c r="F129" s="338" t="s">
        <v>1733</v>
      </c>
      <c r="G129" s="337"/>
      <c r="H129" s="337" t="s">
        <v>1743</v>
      </c>
      <c r="I129" s="337" t="s">
        <v>1729</v>
      </c>
      <c r="J129" s="337" t="n">
        <v>20</v>
      </c>
      <c r="K129" s="356"/>
    </row>
    <row r="130" customFormat="false" ht="15" hidden="false" customHeight="true" outlineLevel="0" collapsed="false">
      <c r="B130" s="354"/>
      <c r="C130" s="337" t="s">
        <v>1744</v>
      </c>
      <c r="D130" s="337"/>
      <c r="E130" s="337"/>
      <c r="F130" s="338" t="s">
        <v>1733</v>
      </c>
      <c r="G130" s="337"/>
      <c r="H130" s="337" t="s">
        <v>1745</v>
      </c>
      <c r="I130" s="337" t="s">
        <v>1729</v>
      </c>
      <c r="J130" s="337" t="n">
        <v>20</v>
      </c>
      <c r="K130" s="356"/>
    </row>
    <row r="131" customFormat="false" ht="15" hidden="false" customHeight="true" outlineLevel="0" collapsed="false">
      <c r="B131" s="354"/>
      <c r="C131" s="314" t="s">
        <v>1732</v>
      </c>
      <c r="D131" s="314"/>
      <c r="E131" s="314"/>
      <c r="F131" s="335" t="s">
        <v>1733</v>
      </c>
      <c r="G131" s="314"/>
      <c r="H131" s="314" t="s">
        <v>1766</v>
      </c>
      <c r="I131" s="314" t="s">
        <v>1729</v>
      </c>
      <c r="J131" s="314" t="n">
        <v>50</v>
      </c>
      <c r="K131" s="356"/>
    </row>
    <row r="132" customFormat="false" ht="15" hidden="false" customHeight="true" outlineLevel="0" collapsed="false">
      <c r="B132" s="354"/>
      <c r="C132" s="314" t="s">
        <v>1746</v>
      </c>
      <c r="D132" s="314"/>
      <c r="E132" s="314"/>
      <c r="F132" s="335" t="s">
        <v>1733</v>
      </c>
      <c r="G132" s="314"/>
      <c r="H132" s="314" t="s">
        <v>1766</v>
      </c>
      <c r="I132" s="314" t="s">
        <v>1729</v>
      </c>
      <c r="J132" s="314" t="n">
        <v>50</v>
      </c>
      <c r="K132" s="356"/>
    </row>
    <row r="133" customFormat="false" ht="15" hidden="false" customHeight="true" outlineLevel="0" collapsed="false">
      <c r="B133" s="354"/>
      <c r="C133" s="314" t="s">
        <v>1752</v>
      </c>
      <c r="D133" s="314"/>
      <c r="E133" s="314"/>
      <c r="F133" s="335" t="s">
        <v>1733</v>
      </c>
      <c r="G133" s="314"/>
      <c r="H133" s="314" t="s">
        <v>1766</v>
      </c>
      <c r="I133" s="314" t="s">
        <v>1729</v>
      </c>
      <c r="J133" s="314" t="n">
        <v>50</v>
      </c>
      <c r="K133" s="356"/>
    </row>
    <row r="134" customFormat="false" ht="15" hidden="false" customHeight="true" outlineLevel="0" collapsed="false">
      <c r="B134" s="354"/>
      <c r="C134" s="314" t="s">
        <v>1754</v>
      </c>
      <c r="D134" s="314"/>
      <c r="E134" s="314"/>
      <c r="F134" s="335" t="s">
        <v>1733</v>
      </c>
      <c r="G134" s="314"/>
      <c r="H134" s="314" t="s">
        <v>1766</v>
      </c>
      <c r="I134" s="314" t="s">
        <v>1729</v>
      </c>
      <c r="J134" s="314" t="n">
        <v>50</v>
      </c>
      <c r="K134" s="356"/>
    </row>
    <row r="135" customFormat="false" ht="15" hidden="false" customHeight="true" outlineLevel="0" collapsed="false">
      <c r="B135" s="354"/>
      <c r="C135" s="314" t="s">
        <v>140</v>
      </c>
      <c r="D135" s="314"/>
      <c r="E135" s="314"/>
      <c r="F135" s="335" t="s">
        <v>1733</v>
      </c>
      <c r="G135" s="314"/>
      <c r="H135" s="314" t="s">
        <v>1779</v>
      </c>
      <c r="I135" s="314" t="s">
        <v>1729</v>
      </c>
      <c r="J135" s="314" t="n">
        <v>255</v>
      </c>
      <c r="K135" s="356"/>
    </row>
    <row r="136" customFormat="false" ht="15" hidden="false" customHeight="true" outlineLevel="0" collapsed="false">
      <c r="B136" s="354"/>
      <c r="C136" s="314" t="s">
        <v>1756</v>
      </c>
      <c r="D136" s="314"/>
      <c r="E136" s="314"/>
      <c r="F136" s="335" t="s">
        <v>1727</v>
      </c>
      <c r="G136" s="314"/>
      <c r="H136" s="314" t="s">
        <v>1780</v>
      </c>
      <c r="I136" s="314" t="s">
        <v>1758</v>
      </c>
      <c r="J136" s="314"/>
      <c r="K136" s="356"/>
    </row>
    <row r="137" customFormat="false" ht="15" hidden="false" customHeight="true" outlineLevel="0" collapsed="false">
      <c r="B137" s="354"/>
      <c r="C137" s="314" t="s">
        <v>1759</v>
      </c>
      <c r="D137" s="314"/>
      <c r="E137" s="314"/>
      <c r="F137" s="335" t="s">
        <v>1727</v>
      </c>
      <c r="G137" s="314"/>
      <c r="H137" s="314" t="s">
        <v>1781</v>
      </c>
      <c r="I137" s="314" t="s">
        <v>1761</v>
      </c>
      <c r="J137" s="314"/>
      <c r="K137" s="356"/>
    </row>
    <row r="138" customFormat="false" ht="15" hidden="false" customHeight="true" outlineLevel="0" collapsed="false">
      <c r="B138" s="354"/>
      <c r="C138" s="314" t="s">
        <v>1762</v>
      </c>
      <c r="D138" s="314"/>
      <c r="E138" s="314"/>
      <c r="F138" s="335" t="s">
        <v>1727</v>
      </c>
      <c r="G138" s="314"/>
      <c r="H138" s="314" t="s">
        <v>1762</v>
      </c>
      <c r="I138" s="314" t="s">
        <v>1761</v>
      </c>
      <c r="J138" s="314"/>
      <c r="K138" s="356"/>
    </row>
    <row r="139" customFormat="false" ht="15" hidden="false" customHeight="true" outlineLevel="0" collapsed="false">
      <c r="B139" s="354"/>
      <c r="C139" s="314" t="s">
        <v>45</v>
      </c>
      <c r="D139" s="314"/>
      <c r="E139" s="314"/>
      <c r="F139" s="335" t="s">
        <v>1727</v>
      </c>
      <c r="G139" s="314"/>
      <c r="H139" s="314" t="s">
        <v>1782</v>
      </c>
      <c r="I139" s="314" t="s">
        <v>1761</v>
      </c>
      <c r="J139" s="314"/>
      <c r="K139" s="356"/>
    </row>
    <row r="140" customFormat="false" ht="15" hidden="false" customHeight="true" outlineLevel="0" collapsed="false">
      <c r="B140" s="354"/>
      <c r="C140" s="314" t="s">
        <v>1783</v>
      </c>
      <c r="D140" s="314"/>
      <c r="E140" s="314"/>
      <c r="F140" s="335" t="s">
        <v>1727</v>
      </c>
      <c r="G140" s="314"/>
      <c r="H140" s="314" t="s">
        <v>1784</v>
      </c>
      <c r="I140" s="314" t="s">
        <v>1761</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1785</v>
      </c>
      <c r="D145" s="326"/>
      <c r="E145" s="326"/>
      <c r="F145" s="326"/>
      <c r="G145" s="326"/>
      <c r="H145" s="326"/>
      <c r="I145" s="326"/>
      <c r="J145" s="326"/>
      <c r="K145" s="327"/>
    </row>
    <row r="146" customFormat="false" ht="17.25" hidden="false" customHeight="true" outlineLevel="0" collapsed="false">
      <c r="B146" s="325"/>
      <c r="C146" s="328" t="s">
        <v>1721</v>
      </c>
      <c r="D146" s="328"/>
      <c r="E146" s="328"/>
      <c r="F146" s="328" t="s">
        <v>1722</v>
      </c>
      <c r="G146" s="329"/>
      <c r="H146" s="328" t="s">
        <v>135</v>
      </c>
      <c r="I146" s="328" t="s">
        <v>64</v>
      </c>
      <c r="J146" s="328" t="s">
        <v>1723</v>
      </c>
      <c r="K146" s="327"/>
    </row>
    <row r="147" customFormat="false" ht="17.25" hidden="false" customHeight="true" outlineLevel="0" collapsed="false">
      <c r="B147" s="325"/>
      <c r="C147" s="330" t="s">
        <v>1724</v>
      </c>
      <c r="D147" s="330"/>
      <c r="E147" s="330"/>
      <c r="F147" s="331" t="s">
        <v>1725</v>
      </c>
      <c r="G147" s="332"/>
      <c r="H147" s="330"/>
      <c r="I147" s="330"/>
      <c r="J147" s="330" t="s">
        <v>1726</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1730</v>
      </c>
      <c r="D149" s="314"/>
      <c r="E149" s="314"/>
      <c r="F149" s="361" t="s">
        <v>1727</v>
      </c>
      <c r="G149" s="314"/>
      <c r="H149" s="360" t="s">
        <v>1766</v>
      </c>
      <c r="I149" s="360" t="s">
        <v>1729</v>
      </c>
      <c r="J149" s="360" t="n">
        <v>120</v>
      </c>
      <c r="K149" s="356"/>
    </row>
    <row r="150" customFormat="false" ht="15" hidden="false" customHeight="true" outlineLevel="0" collapsed="false">
      <c r="B150" s="336"/>
      <c r="C150" s="360" t="s">
        <v>1775</v>
      </c>
      <c r="D150" s="314"/>
      <c r="E150" s="314"/>
      <c r="F150" s="361" t="s">
        <v>1727</v>
      </c>
      <c r="G150" s="314"/>
      <c r="H150" s="360" t="s">
        <v>1786</v>
      </c>
      <c r="I150" s="360" t="s">
        <v>1729</v>
      </c>
      <c r="J150" s="360" t="s">
        <v>1777</v>
      </c>
      <c r="K150" s="356"/>
    </row>
    <row r="151" customFormat="false" ht="15" hidden="false" customHeight="true" outlineLevel="0" collapsed="false">
      <c r="B151" s="336"/>
      <c r="C151" s="360" t="s">
        <v>1676</v>
      </c>
      <c r="D151" s="314"/>
      <c r="E151" s="314"/>
      <c r="F151" s="361" t="s">
        <v>1727</v>
      </c>
      <c r="G151" s="314"/>
      <c r="H151" s="360" t="s">
        <v>1787</v>
      </c>
      <c r="I151" s="360" t="s">
        <v>1729</v>
      </c>
      <c r="J151" s="360" t="s">
        <v>1777</v>
      </c>
      <c r="K151" s="356"/>
    </row>
    <row r="152" customFormat="false" ht="15" hidden="false" customHeight="true" outlineLevel="0" collapsed="false">
      <c r="B152" s="336"/>
      <c r="C152" s="360" t="s">
        <v>1732</v>
      </c>
      <c r="D152" s="314"/>
      <c r="E152" s="314"/>
      <c r="F152" s="361" t="s">
        <v>1733</v>
      </c>
      <c r="G152" s="314"/>
      <c r="H152" s="360" t="s">
        <v>1766</v>
      </c>
      <c r="I152" s="360" t="s">
        <v>1729</v>
      </c>
      <c r="J152" s="360" t="n">
        <v>50</v>
      </c>
      <c r="K152" s="356"/>
    </row>
    <row r="153" customFormat="false" ht="15" hidden="false" customHeight="true" outlineLevel="0" collapsed="false">
      <c r="B153" s="336"/>
      <c r="C153" s="360" t="s">
        <v>1735</v>
      </c>
      <c r="D153" s="314"/>
      <c r="E153" s="314"/>
      <c r="F153" s="361" t="s">
        <v>1727</v>
      </c>
      <c r="G153" s="314"/>
      <c r="H153" s="360" t="s">
        <v>1766</v>
      </c>
      <c r="I153" s="360" t="s">
        <v>1737</v>
      </c>
      <c r="J153" s="360"/>
      <c r="K153" s="356"/>
    </row>
    <row r="154" customFormat="false" ht="15" hidden="false" customHeight="true" outlineLevel="0" collapsed="false">
      <c r="B154" s="336"/>
      <c r="C154" s="360" t="s">
        <v>1746</v>
      </c>
      <c r="D154" s="314"/>
      <c r="E154" s="314"/>
      <c r="F154" s="361" t="s">
        <v>1733</v>
      </c>
      <c r="G154" s="314"/>
      <c r="H154" s="360" t="s">
        <v>1766</v>
      </c>
      <c r="I154" s="360" t="s">
        <v>1729</v>
      </c>
      <c r="J154" s="360" t="n">
        <v>50</v>
      </c>
      <c r="K154" s="356"/>
    </row>
    <row r="155" customFormat="false" ht="15" hidden="false" customHeight="true" outlineLevel="0" collapsed="false">
      <c r="B155" s="336"/>
      <c r="C155" s="360" t="s">
        <v>1754</v>
      </c>
      <c r="D155" s="314"/>
      <c r="E155" s="314"/>
      <c r="F155" s="361" t="s">
        <v>1733</v>
      </c>
      <c r="G155" s="314"/>
      <c r="H155" s="360" t="s">
        <v>1766</v>
      </c>
      <c r="I155" s="360" t="s">
        <v>1729</v>
      </c>
      <c r="J155" s="360" t="n">
        <v>50</v>
      </c>
      <c r="K155" s="356"/>
    </row>
    <row r="156" customFormat="false" ht="15" hidden="false" customHeight="true" outlineLevel="0" collapsed="false">
      <c r="B156" s="336"/>
      <c r="C156" s="360" t="s">
        <v>1752</v>
      </c>
      <c r="D156" s="314"/>
      <c r="E156" s="314"/>
      <c r="F156" s="361" t="s">
        <v>1733</v>
      </c>
      <c r="G156" s="314"/>
      <c r="H156" s="360" t="s">
        <v>1766</v>
      </c>
      <c r="I156" s="360" t="s">
        <v>1729</v>
      </c>
      <c r="J156" s="360" t="n">
        <v>50</v>
      </c>
      <c r="K156" s="356"/>
    </row>
    <row r="157" customFormat="false" ht="15" hidden="false" customHeight="true" outlineLevel="0" collapsed="false">
      <c r="B157" s="336"/>
      <c r="C157" s="360" t="s">
        <v>106</v>
      </c>
      <c r="D157" s="314"/>
      <c r="E157" s="314"/>
      <c r="F157" s="361" t="s">
        <v>1727</v>
      </c>
      <c r="G157" s="314"/>
      <c r="H157" s="360" t="s">
        <v>1788</v>
      </c>
      <c r="I157" s="360" t="s">
        <v>1729</v>
      </c>
      <c r="J157" s="360" t="s">
        <v>1789</v>
      </c>
      <c r="K157" s="356"/>
    </row>
    <row r="158" customFormat="false" ht="15" hidden="false" customHeight="true" outlineLevel="0" collapsed="false">
      <c r="B158" s="336"/>
      <c r="C158" s="360" t="s">
        <v>1790</v>
      </c>
      <c r="D158" s="314"/>
      <c r="E158" s="314"/>
      <c r="F158" s="361" t="s">
        <v>1727</v>
      </c>
      <c r="G158" s="314"/>
      <c r="H158" s="360" t="s">
        <v>1791</v>
      </c>
      <c r="I158" s="360" t="s">
        <v>1761</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1792</v>
      </c>
      <c r="D163" s="301"/>
      <c r="E163" s="301"/>
      <c r="F163" s="301"/>
      <c r="G163" s="301"/>
      <c r="H163" s="301"/>
      <c r="I163" s="301"/>
      <c r="J163" s="301"/>
      <c r="K163" s="302"/>
    </row>
    <row r="164" customFormat="false" ht="17.25" hidden="false" customHeight="true" outlineLevel="0" collapsed="false">
      <c r="B164" s="300"/>
      <c r="C164" s="328" t="s">
        <v>1721</v>
      </c>
      <c r="D164" s="328"/>
      <c r="E164" s="328"/>
      <c r="F164" s="328" t="s">
        <v>1722</v>
      </c>
      <c r="G164" s="364"/>
      <c r="H164" s="365" t="s">
        <v>135</v>
      </c>
      <c r="I164" s="365" t="s">
        <v>64</v>
      </c>
      <c r="J164" s="328" t="s">
        <v>1723</v>
      </c>
      <c r="K164" s="302"/>
    </row>
    <row r="165" customFormat="false" ht="17.25" hidden="false" customHeight="true" outlineLevel="0" collapsed="false">
      <c r="B165" s="303"/>
      <c r="C165" s="330" t="s">
        <v>1724</v>
      </c>
      <c r="D165" s="330"/>
      <c r="E165" s="330"/>
      <c r="F165" s="331" t="s">
        <v>1725</v>
      </c>
      <c r="G165" s="366"/>
      <c r="H165" s="367"/>
      <c r="I165" s="367"/>
      <c r="J165" s="330" t="s">
        <v>1726</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1730</v>
      </c>
      <c r="D167" s="314"/>
      <c r="E167" s="314"/>
      <c r="F167" s="335" t="s">
        <v>1727</v>
      </c>
      <c r="G167" s="314"/>
      <c r="H167" s="314" t="s">
        <v>1766</v>
      </c>
      <c r="I167" s="314" t="s">
        <v>1729</v>
      </c>
      <c r="J167" s="314" t="n">
        <v>120</v>
      </c>
      <c r="K167" s="356"/>
    </row>
    <row r="168" customFormat="false" ht="15" hidden="false" customHeight="true" outlineLevel="0" collapsed="false">
      <c r="B168" s="336"/>
      <c r="C168" s="314" t="s">
        <v>1775</v>
      </c>
      <c r="D168" s="314"/>
      <c r="E168" s="314"/>
      <c r="F168" s="335" t="s">
        <v>1727</v>
      </c>
      <c r="G168" s="314"/>
      <c r="H168" s="314" t="s">
        <v>1776</v>
      </c>
      <c r="I168" s="314" t="s">
        <v>1729</v>
      </c>
      <c r="J168" s="314" t="s">
        <v>1777</v>
      </c>
      <c r="K168" s="356"/>
    </row>
    <row r="169" customFormat="false" ht="15" hidden="false" customHeight="true" outlineLevel="0" collapsed="false">
      <c r="B169" s="336"/>
      <c r="C169" s="314" t="s">
        <v>1676</v>
      </c>
      <c r="D169" s="314"/>
      <c r="E169" s="314"/>
      <c r="F169" s="335" t="s">
        <v>1727</v>
      </c>
      <c r="G169" s="314"/>
      <c r="H169" s="314" t="s">
        <v>1793</v>
      </c>
      <c r="I169" s="314" t="s">
        <v>1729</v>
      </c>
      <c r="J169" s="314" t="s">
        <v>1777</v>
      </c>
      <c r="K169" s="356"/>
    </row>
    <row r="170" customFormat="false" ht="15" hidden="false" customHeight="true" outlineLevel="0" collapsed="false">
      <c r="B170" s="336"/>
      <c r="C170" s="314" t="s">
        <v>1732</v>
      </c>
      <c r="D170" s="314"/>
      <c r="E170" s="314"/>
      <c r="F170" s="335" t="s">
        <v>1733</v>
      </c>
      <c r="G170" s="314"/>
      <c r="H170" s="314" t="s">
        <v>1793</v>
      </c>
      <c r="I170" s="314" t="s">
        <v>1729</v>
      </c>
      <c r="J170" s="314" t="n">
        <v>50</v>
      </c>
      <c r="K170" s="356"/>
    </row>
    <row r="171" customFormat="false" ht="15" hidden="false" customHeight="true" outlineLevel="0" collapsed="false">
      <c r="B171" s="336"/>
      <c r="C171" s="314" t="s">
        <v>1735</v>
      </c>
      <c r="D171" s="314"/>
      <c r="E171" s="314"/>
      <c r="F171" s="335" t="s">
        <v>1727</v>
      </c>
      <c r="G171" s="314"/>
      <c r="H171" s="314" t="s">
        <v>1793</v>
      </c>
      <c r="I171" s="314" t="s">
        <v>1737</v>
      </c>
      <c r="J171" s="314"/>
      <c r="K171" s="356"/>
    </row>
    <row r="172" customFormat="false" ht="15" hidden="false" customHeight="true" outlineLevel="0" collapsed="false">
      <c r="B172" s="336"/>
      <c r="C172" s="314" t="s">
        <v>1746</v>
      </c>
      <c r="D172" s="314"/>
      <c r="E172" s="314"/>
      <c r="F172" s="335" t="s">
        <v>1733</v>
      </c>
      <c r="G172" s="314"/>
      <c r="H172" s="314" t="s">
        <v>1793</v>
      </c>
      <c r="I172" s="314" t="s">
        <v>1729</v>
      </c>
      <c r="J172" s="314" t="n">
        <v>50</v>
      </c>
      <c r="K172" s="356"/>
    </row>
    <row r="173" customFormat="false" ht="15" hidden="false" customHeight="true" outlineLevel="0" collapsed="false">
      <c r="B173" s="336"/>
      <c r="C173" s="314" t="s">
        <v>1754</v>
      </c>
      <c r="D173" s="314"/>
      <c r="E173" s="314"/>
      <c r="F173" s="335" t="s">
        <v>1733</v>
      </c>
      <c r="G173" s="314"/>
      <c r="H173" s="314" t="s">
        <v>1793</v>
      </c>
      <c r="I173" s="314" t="s">
        <v>1729</v>
      </c>
      <c r="J173" s="314" t="n">
        <v>50</v>
      </c>
      <c r="K173" s="356"/>
    </row>
    <row r="174" customFormat="false" ht="15" hidden="false" customHeight="true" outlineLevel="0" collapsed="false">
      <c r="B174" s="336"/>
      <c r="C174" s="314" t="s">
        <v>1752</v>
      </c>
      <c r="D174" s="314"/>
      <c r="E174" s="314"/>
      <c r="F174" s="335" t="s">
        <v>1733</v>
      </c>
      <c r="G174" s="314"/>
      <c r="H174" s="314" t="s">
        <v>1793</v>
      </c>
      <c r="I174" s="314" t="s">
        <v>1729</v>
      </c>
      <c r="J174" s="314" t="n">
        <v>50</v>
      </c>
      <c r="K174" s="356"/>
    </row>
    <row r="175" customFormat="false" ht="15" hidden="false" customHeight="true" outlineLevel="0" collapsed="false">
      <c r="B175" s="336"/>
      <c r="C175" s="314" t="s">
        <v>134</v>
      </c>
      <c r="D175" s="314"/>
      <c r="E175" s="314"/>
      <c r="F175" s="335" t="s">
        <v>1727</v>
      </c>
      <c r="G175" s="314"/>
      <c r="H175" s="314" t="s">
        <v>1794</v>
      </c>
      <c r="I175" s="314" t="s">
        <v>1795</v>
      </c>
      <c r="J175" s="314"/>
      <c r="K175" s="356"/>
    </row>
    <row r="176" customFormat="false" ht="15" hidden="false" customHeight="true" outlineLevel="0" collapsed="false">
      <c r="B176" s="336"/>
      <c r="C176" s="314" t="s">
        <v>64</v>
      </c>
      <c r="D176" s="314"/>
      <c r="E176" s="314"/>
      <c r="F176" s="335" t="s">
        <v>1727</v>
      </c>
      <c r="G176" s="314"/>
      <c r="H176" s="314" t="s">
        <v>1796</v>
      </c>
      <c r="I176" s="314" t="s">
        <v>1797</v>
      </c>
      <c r="J176" s="314" t="n">
        <v>1</v>
      </c>
      <c r="K176" s="356"/>
    </row>
    <row r="177" customFormat="false" ht="15" hidden="false" customHeight="true" outlineLevel="0" collapsed="false">
      <c r="B177" s="336"/>
      <c r="C177" s="314" t="s">
        <v>60</v>
      </c>
      <c r="D177" s="314"/>
      <c r="E177" s="314"/>
      <c r="F177" s="335" t="s">
        <v>1727</v>
      </c>
      <c r="G177" s="314"/>
      <c r="H177" s="314" t="s">
        <v>1798</v>
      </c>
      <c r="I177" s="314" t="s">
        <v>1729</v>
      </c>
      <c r="J177" s="314" t="n">
        <v>20</v>
      </c>
      <c r="K177" s="356"/>
    </row>
    <row r="178" customFormat="false" ht="15" hidden="false" customHeight="true" outlineLevel="0" collapsed="false">
      <c r="B178" s="336"/>
      <c r="C178" s="314" t="s">
        <v>135</v>
      </c>
      <c r="D178" s="314"/>
      <c r="E178" s="314"/>
      <c r="F178" s="335" t="s">
        <v>1727</v>
      </c>
      <c r="G178" s="314"/>
      <c r="H178" s="314" t="s">
        <v>1799</v>
      </c>
      <c r="I178" s="314" t="s">
        <v>1729</v>
      </c>
      <c r="J178" s="314" t="n">
        <v>255</v>
      </c>
      <c r="K178" s="356"/>
    </row>
    <row r="179" customFormat="false" ht="15" hidden="false" customHeight="true" outlineLevel="0" collapsed="false">
      <c r="B179" s="336"/>
      <c r="C179" s="314" t="s">
        <v>136</v>
      </c>
      <c r="D179" s="314"/>
      <c r="E179" s="314"/>
      <c r="F179" s="335" t="s">
        <v>1727</v>
      </c>
      <c r="G179" s="314"/>
      <c r="H179" s="314" t="s">
        <v>1692</v>
      </c>
      <c r="I179" s="314" t="s">
        <v>1729</v>
      </c>
      <c r="J179" s="314" t="n">
        <v>10</v>
      </c>
      <c r="K179" s="356"/>
    </row>
    <row r="180" customFormat="false" ht="15" hidden="false" customHeight="true" outlineLevel="0" collapsed="false">
      <c r="B180" s="336"/>
      <c r="C180" s="314" t="s">
        <v>137</v>
      </c>
      <c r="D180" s="314"/>
      <c r="E180" s="314"/>
      <c r="F180" s="335" t="s">
        <v>1727</v>
      </c>
      <c r="G180" s="314"/>
      <c r="H180" s="314" t="s">
        <v>1800</v>
      </c>
      <c r="I180" s="314" t="s">
        <v>1761</v>
      </c>
      <c r="J180" s="314"/>
      <c r="K180" s="356"/>
    </row>
    <row r="181" customFormat="false" ht="15" hidden="false" customHeight="true" outlineLevel="0" collapsed="false">
      <c r="B181" s="336"/>
      <c r="C181" s="314" t="s">
        <v>1801</v>
      </c>
      <c r="D181" s="314"/>
      <c r="E181" s="314"/>
      <c r="F181" s="335" t="s">
        <v>1727</v>
      </c>
      <c r="G181" s="314"/>
      <c r="H181" s="314" t="s">
        <v>1802</v>
      </c>
      <c r="I181" s="314" t="s">
        <v>1761</v>
      </c>
      <c r="J181" s="314"/>
      <c r="K181" s="356"/>
    </row>
    <row r="182" customFormat="false" ht="15" hidden="false" customHeight="true" outlineLevel="0" collapsed="false">
      <c r="B182" s="336"/>
      <c r="C182" s="314" t="s">
        <v>1790</v>
      </c>
      <c r="D182" s="314"/>
      <c r="E182" s="314"/>
      <c r="F182" s="335" t="s">
        <v>1727</v>
      </c>
      <c r="G182" s="314"/>
      <c r="H182" s="314" t="s">
        <v>1803</v>
      </c>
      <c r="I182" s="314" t="s">
        <v>1761</v>
      </c>
      <c r="J182" s="314"/>
      <c r="K182" s="356"/>
    </row>
    <row r="183" customFormat="false" ht="15" hidden="false" customHeight="true" outlineLevel="0" collapsed="false">
      <c r="B183" s="336"/>
      <c r="C183" s="314" t="s">
        <v>139</v>
      </c>
      <c r="D183" s="314"/>
      <c r="E183" s="314"/>
      <c r="F183" s="335" t="s">
        <v>1733</v>
      </c>
      <c r="G183" s="314"/>
      <c r="H183" s="314" t="s">
        <v>1804</v>
      </c>
      <c r="I183" s="314" t="s">
        <v>1729</v>
      </c>
      <c r="J183" s="314" t="n">
        <v>50</v>
      </c>
      <c r="K183" s="356"/>
    </row>
    <row r="184" customFormat="false" ht="15" hidden="false" customHeight="true" outlineLevel="0" collapsed="false">
      <c r="B184" s="336"/>
      <c r="C184" s="314" t="s">
        <v>1805</v>
      </c>
      <c r="D184" s="314"/>
      <c r="E184" s="314"/>
      <c r="F184" s="335" t="s">
        <v>1733</v>
      </c>
      <c r="G184" s="314"/>
      <c r="H184" s="314" t="s">
        <v>1806</v>
      </c>
      <c r="I184" s="314" t="s">
        <v>1807</v>
      </c>
      <c r="J184" s="314"/>
      <c r="K184" s="356"/>
    </row>
    <row r="185" customFormat="false" ht="15" hidden="false" customHeight="true" outlineLevel="0" collapsed="false">
      <c r="B185" s="336"/>
      <c r="C185" s="314" t="s">
        <v>1808</v>
      </c>
      <c r="D185" s="314"/>
      <c r="E185" s="314"/>
      <c r="F185" s="335" t="s">
        <v>1733</v>
      </c>
      <c r="G185" s="314"/>
      <c r="H185" s="314" t="s">
        <v>1809</v>
      </c>
      <c r="I185" s="314" t="s">
        <v>1807</v>
      </c>
      <c r="J185" s="314"/>
      <c r="K185" s="356"/>
    </row>
    <row r="186" customFormat="false" ht="15" hidden="false" customHeight="true" outlineLevel="0" collapsed="false">
      <c r="B186" s="336"/>
      <c r="C186" s="314" t="s">
        <v>1810</v>
      </c>
      <c r="D186" s="314"/>
      <c r="E186" s="314"/>
      <c r="F186" s="335" t="s">
        <v>1733</v>
      </c>
      <c r="G186" s="314"/>
      <c r="H186" s="314" t="s">
        <v>1811</v>
      </c>
      <c r="I186" s="314" t="s">
        <v>1807</v>
      </c>
      <c r="J186" s="314"/>
      <c r="K186" s="356"/>
    </row>
    <row r="187" customFormat="false" ht="15" hidden="false" customHeight="true" outlineLevel="0" collapsed="false">
      <c r="B187" s="336"/>
      <c r="C187" s="368" t="s">
        <v>1812</v>
      </c>
      <c r="D187" s="314"/>
      <c r="E187" s="314"/>
      <c r="F187" s="335" t="s">
        <v>1733</v>
      </c>
      <c r="G187" s="314"/>
      <c r="H187" s="314" t="s">
        <v>1813</v>
      </c>
      <c r="I187" s="314" t="s">
        <v>1814</v>
      </c>
      <c r="J187" s="369" t="s">
        <v>1815</v>
      </c>
      <c r="K187" s="356"/>
    </row>
    <row r="188" customFormat="false" ht="15" hidden="false" customHeight="true" outlineLevel="0" collapsed="false">
      <c r="B188" s="336"/>
      <c r="C188" s="320" t="s">
        <v>49</v>
      </c>
      <c r="D188" s="314"/>
      <c r="E188" s="314"/>
      <c r="F188" s="335" t="s">
        <v>1727</v>
      </c>
      <c r="G188" s="314"/>
      <c r="H188" s="307" t="s">
        <v>1816</v>
      </c>
      <c r="I188" s="314" t="s">
        <v>1817</v>
      </c>
      <c r="J188" s="314"/>
      <c r="K188" s="356"/>
    </row>
    <row r="189" customFormat="false" ht="15" hidden="false" customHeight="true" outlineLevel="0" collapsed="false">
      <c r="B189" s="336"/>
      <c r="C189" s="320" t="s">
        <v>1818</v>
      </c>
      <c r="D189" s="314"/>
      <c r="E189" s="314"/>
      <c r="F189" s="335" t="s">
        <v>1727</v>
      </c>
      <c r="G189" s="314"/>
      <c r="H189" s="314" t="s">
        <v>1819</v>
      </c>
      <c r="I189" s="314" t="s">
        <v>1761</v>
      </c>
      <c r="J189" s="314"/>
      <c r="K189" s="356"/>
    </row>
    <row r="190" customFormat="false" ht="15" hidden="false" customHeight="true" outlineLevel="0" collapsed="false">
      <c r="B190" s="336"/>
      <c r="C190" s="320" t="s">
        <v>1820</v>
      </c>
      <c r="D190" s="314"/>
      <c r="E190" s="314"/>
      <c r="F190" s="335" t="s">
        <v>1727</v>
      </c>
      <c r="G190" s="314"/>
      <c r="H190" s="314" t="s">
        <v>1821</v>
      </c>
      <c r="I190" s="314" t="s">
        <v>1761</v>
      </c>
      <c r="J190" s="314"/>
      <c r="K190" s="356"/>
    </row>
    <row r="191" customFormat="false" ht="15" hidden="false" customHeight="true" outlineLevel="0" collapsed="false">
      <c r="B191" s="336"/>
      <c r="C191" s="320" t="s">
        <v>1822</v>
      </c>
      <c r="D191" s="314"/>
      <c r="E191" s="314"/>
      <c r="F191" s="335" t="s">
        <v>1733</v>
      </c>
      <c r="G191" s="314"/>
      <c r="H191" s="314" t="s">
        <v>1823</v>
      </c>
      <c r="I191" s="314" t="s">
        <v>1761</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3.5" hidden="false" customHeight="false" outlineLevel="0" collapsed="false">
      <c r="B196" s="296"/>
      <c r="C196" s="297"/>
      <c r="D196" s="297"/>
      <c r="E196" s="297"/>
      <c r="F196" s="297"/>
      <c r="G196" s="297"/>
      <c r="H196" s="297"/>
      <c r="I196" s="297"/>
      <c r="J196" s="297"/>
      <c r="K196" s="298"/>
    </row>
    <row r="197" customFormat="false" ht="21" hidden="false" customHeight="true" outlineLevel="0" collapsed="false">
      <c r="B197" s="300"/>
      <c r="C197" s="301" t="s">
        <v>1824</v>
      </c>
      <c r="D197" s="301"/>
      <c r="E197" s="301"/>
      <c r="F197" s="301"/>
      <c r="G197" s="301"/>
      <c r="H197" s="301"/>
      <c r="I197" s="301"/>
      <c r="J197" s="301"/>
      <c r="K197" s="302"/>
    </row>
    <row r="198" customFormat="false" ht="25.5" hidden="false" customHeight="true" outlineLevel="0" collapsed="false">
      <c r="B198" s="300"/>
      <c r="C198" s="371" t="s">
        <v>1825</v>
      </c>
      <c r="D198" s="371"/>
      <c r="E198" s="371"/>
      <c r="F198" s="371" t="s">
        <v>1826</v>
      </c>
      <c r="G198" s="372"/>
      <c r="H198" s="371" t="s">
        <v>1827</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1817</v>
      </c>
      <c r="D200" s="314"/>
      <c r="E200" s="314"/>
      <c r="F200" s="335" t="s">
        <v>50</v>
      </c>
      <c r="G200" s="314"/>
      <c r="H200" s="314" t="s">
        <v>1828</v>
      </c>
      <c r="I200" s="314"/>
      <c r="J200" s="314"/>
      <c r="K200" s="356"/>
    </row>
    <row r="201" customFormat="false" ht="15" hidden="false" customHeight="true" outlineLevel="0" collapsed="false">
      <c r="B201" s="336"/>
      <c r="C201" s="342"/>
      <c r="D201" s="314"/>
      <c r="E201" s="314"/>
      <c r="F201" s="335" t="s">
        <v>51</v>
      </c>
      <c r="G201" s="314"/>
      <c r="H201" s="314" t="s">
        <v>1829</v>
      </c>
      <c r="I201" s="314"/>
      <c r="J201" s="314"/>
      <c r="K201" s="356"/>
    </row>
    <row r="202" customFormat="false" ht="15" hidden="false" customHeight="true" outlineLevel="0" collapsed="false">
      <c r="B202" s="336"/>
      <c r="C202" s="342"/>
      <c r="D202" s="314"/>
      <c r="E202" s="314"/>
      <c r="F202" s="335" t="s">
        <v>54</v>
      </c>
      <c r="G202" s="314"/>
      <c r="H202" s="314" t="s">
        <v>1830</v>
      </c>
      <c r="I202" s="314"/>
      <c r="J202" s="314"/>
      <c r="K202" s="356"/>
    </row>
    <row r="203" customFormat="false" ht="15" hidden="false" customHeight="true" outlineLevel="0" collapsed="false">
      <c r="B203" s="336"/>
      <c r="C203" s="314"/>
      <c r="D203" s="314"/>
      <c r="E203" s="314"/>
      <c r="F203" s="335" t="s">
        <v>52</v>
      </c>
      <c r="G203" s="314"/>
      <c r="H203" s="314" t="s">
        <v>1831</v>
      </c>
      <c r="I203" s="314"/>
      <c r="J203" s="314"/>
      <c r="K203" s="356"/>
    </row>
    <row r="204" customFormat="false" ht="15" hidden="false" customHeight="true" outlineLevel="0" collapsed="false">
      <c r="B204" s="336"/>
      <c r="C204" s="314"/>
      <c r="D204" s="314"/>
      <c r="E204" s="314"/>
      <c r="F204" s="335" t="s">
        <v>53</v>
      </c>
      <c r="G204" s="314"/>
      <c r="H204" s="314" t="s">
        <v>1832</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1773</v>
      </c>
      <c r="D206" s="314"/>
      <c r="E206" s="314"/>
      <c r="F206" s="335" t="s">
        <v>86</v>
      </c>
      <c r="G206" s="314"/>
      <c r="H206" s="314" t="s">
        <v>1833</v>
      </c>
      <c r="I206" s="314"/>
      <c r="J206" s="314"/>
      <c r="K206" s="356"/>
    </row>
    <row r="207" customFormat="false" ht="15" hidden="false" customHeight="true" outlineLevel="0" collapsed="false">
      <c r="B207" s="336"/>
      <c r="C207" s="342"/>
      <c r="D207" s="314"/>
      <c r="E207" s="314"/>
      <c r="F207" s="335" t="s">
        <v>1670</v>
      </c>
      <c r="G207" s="314"/>
      <c r="H207" s="314" t="s">
        <v>1671</v>
      </c>
      <c r="I207" s="314"/>
      <c r="J207" s="314"/>
      <c r="K207" s="356"/>
    </row>
    <row r="208" customFormat="false" ht="15" hidden="false" customHeight="true" outlineLevel="0" collapsed="false">
      <c r="B208" s="336"/>
      <c r="C208" s="314"/>
      <c r="D208" s="314"/>
      <c r="E208" s="314"/>
      <c r="F208" s="335" t="s">
        <v>1668</v>
      </c>
      <c r="G208" s="314"/>
      <c r="H208" s="314" t="s">
        <v>1834</v>
      </c>
      <c r="I208" s="314"/>
      <c r="J208" s="314"/>
      <c r="K208" s="356"/>
    </row>
    <row r="209" customFormat="false" ht="15" hidden="false" customHeight="true" outlineLevel="0" collapsed="false">
      <c r="B209" s="373"/>
      <c r="C209" s="342"/>
      <c r="D209" s="342"/>
      <c r="E209" s="342"/>
      <c r="F209" s="335" t="s">
        <v>1672</v>
      </c>
      <c r="G209" s="320"/>
      <c r="H209" s="360" t="s">
        <v>1673</v>
      </c>
      <c r="I209" s="360"/>
      <c r="J209" s="360"/>
      <c r="K209" s="374"/>
    </row>
    <row r="210" customFormat="false" ht="15" hidden="false" customHeight="true" outlineLevel="0" collapsed="false">
      <c r="B210" s="373"/>
      <c r="C210" s="342"/>
      <c r="D210" s="342"/>
      <c r="E210" s="342"/>
      <c r="F210" s="335" t="s">
        <v>1674</v>
      </c>
      <c r="G210" s="320"/>
      <c r="H210" s="360" t="s">
        <v>1835</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1797</v>
      </c>
      <c r="D212" s="342"/>
      <c r="E212" s="342"/>
      <c r="F212" s="335" t="n">
        <v>1</v>
      </c>
      <c r="G212" s="320"/>
      <c r="H212" s="360" t="s">
        <v>1836</v>
      </c>
      <c r="I212" s="360"/>
      <c r="J212" s="360"/>
      <c r="K212" s="374"/>
    </row>
    <row r="213" customFormat="false" ht="15" hidden="false" customHeight="true" outlineLevel="0" collapsed="false">
      <c r="B213" s="373"/>
      <c r="C213" s="342"/>
      <c r="D213" s="342"/>
      <c r="E213" s="342"/>
      <c r="F213" s="335" t="n">
        <v>2</v>
      </c>
      <c r="G213" s="320"/>
      <c r="H213" s="360" t="s">
        <v>1837</v>
      </c>
      <c r="I213" s="360"/>
      <c r="J213" s="360"/>
      <c r="K213" s="374"/>
    </row>
    <row r="214" customFormat="false" ht="15" hidden="false" customHeight="true" outlineLevel="0" collapsed="false">
      <c r="B214" s="373"/>
      <c r="C214" s="342"/>
      <c r="D214" s="342"/>
      <c r="E214" s="342"/>
      <c r="F214" s="335" t="n">
        <v>3</v>
      </c>
      <c r="G214" s="320"/>
      <c r="H214" s="360" t="s">
        <v>1838</v>
      </c>
      <c r="I214" s="360"/>
      <c r="J214" s="360"/>
      <c r="K214" s="374"/>
    </row>
    <row r="215" customFormat="false" ht="15" hidden="false" customHeight="true" outlineLevel="0" collapsed="false">
      <c r="B215" s="373"/>
      <c r="C215" s="342"/>
      <c r="D215" s="342"/>
      <c r="E215" s="342"/>
      <c r="F215" s="335" t="n">
        <v>4</v>
      </c>
      <c r="G215" s="320"/>
      <c r="H215" s="360" t="s">
        <v>1839</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2:10:01Z</dcterms:created>
  <dc:creator>PAULIK-NTB\Eduard Paulík</dc:creator>
  <dc:description/>
  <dc:language>en-US</dc:language>
  <cp:lastModifiedBy>Eduard Paulík</cp:lastModifiedBy>
  <dcterms:modified xsi:type="dcterms:W3CDTF">2017-06-08T12: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