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včetně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3</v>
      </c>
      <c r="E6" s="10" t="n">
        <v>6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7</v>
      </c>
      <c r="D7" s="10" t="n">
        <v>7</v>
      </c>
      <c r="E7" s="10" t="n">
        <f aca="false">C7*D7</f>
        <v>49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2</v>
      </c>
      <c r="E8" s="10" t="n">
        <v>1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3-18T1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