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Elektromontáže" sheetId="2" state="visible" r:id="rId3"/>
    <sheet name="2 - Zemní a montážní práce" sheetId="3" state="visible" r:id="rId4"/>
    <sheet name="3 - Ostatní náklady" sheetId="4" state="visible" r:id="rId5"/>
  </sheets>
  <definedNames>
    <definedName function="false" hidden="false" localSheetId="1" name="_xlnm.Print_Area" vbProcedure="false">'1 - Elektromontáže'!$C$4:$K$76,'1 - Elektromontáže'!$C$118:$L$152</definedName>
    <definedName function="false" hidden="false" localSheetId="1" name="_xlnm.Print_Titles" vbProcedure="false">'1 - Elektromontáže'!$132:$132</definedName>
    <definedName function="false" hidden="true" localSheetId="1" name="_xlnm._FilterDatabase" vbProcedure="false">'1 - Elektromontáže'!$C$132:$L$152</definedName>
    <definedName function="false" hidden="false" localSheetId="2" name="_xlnm.Print_Area" vbProcedure="false">'2 - Zemní a montážní práce'!$C$4:$K$76,'2 - Zemní a montážní práce'!$C$116:$L$144</definedName>
    <definedName function="false" hidden="false" localSheetId="2" name="_xlnm.Print_Titles" vbProcedure="false">'2 - Zemní a montážní práce'!$130:$130</definedName>
    <definedName function="false" hidden="true" localSheetId="2" name="_xlnm._FilterDatabase" vbProcedure="false">'2 - Zemní a montážní práce'!$C$130:$L$144</definedName>
    <definedName function="false" hidden="false" localSheetId="3" name="_xlnm.Print_Area" vbProcedure="false">'3 - Ostatní náklady'!$C$4:$K$76,'3 - Ostatní náklady'!$C$118:$L$140</definedName>
    <definedName function="false" hidden="false" localSheetId="3" name="_xlnm.Print_Titles" vbProcedure="false">'3 - Ostatní náklady'!$132:$132</definedName>
    <definedName function="false" hidden="true" localSheetId="3" name="_xlnm._FilterDatabase" vbProcedure="false">'3 - Ostatní náklady'!$C$132:$L$14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299">
  <si>
    <t xml:space="preserve">Export Komplet</t>
  </si>
  <si>
    <t xml:space="preserve">2.0</t>
  </si>
  <si>
    <t xml:space="preserve">False</t>
  </si>
  <si>
    <t xml:space="preserve">True</t>
  </si>
  <si>
    <t xml:space="preserve">{2210c58f-8401-4b0a-8376-b48c9ce701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191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ílové u Prahy, přepojení odběru SOŠ Potravinářské</t>
  </si>
  <si>
    <t xml:space="preserve">0,1</t>
  </si>
  <si>
    <t xml:space="preserve">KSO:</t>
  </si>
  <si>
    <t xml:space="preserve">828 73 1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 11. 2019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ELEKTROŠTIKA, s.r.o.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rozvaděč nepřímého měření, přepojení odběru</t>
  </si>
  <si>
    <t xml:space="preserve">STA</t>
  </si>
  <si>
    <t xml:space="preserve">{369fd053-d2e9-400b-a394-d6741f59e498}</t>
  </si>
  <si>
    <t xml:space="preserve">2</t>
  </si>
  <si>
    <t xml:space="preserve">/</t>
  </si>
  <si>
    <t xml:space="preserve">Elektromontáže</t>
  </si>
  <si>
    <t xml:space="preserve">Soupis</t>
  </si>
  <si>
    <t xml:space="preserve">{36515b50-8146-4ddd-acc1-6d162c1a4bef}</t>
  </si>
  <si>
    <t xml:space="preserve">Zemní a montážní práce</t>
  </si>
  <si>
    <t xml:space="preserve">{580f531a-54af-434d-8107-2feb228d00ac}</t>
  </si>
  <si>
    <t xml:space="preserve">3</t>
  </si>
  <si>
    <t xml:space="preserve">Ostatní náklady</t>
  </si>
  <si>
    <t xml:space="preserve">{e7db6cbf-192e-4d2d-9d08-528316be5e22}</t>
  </si>
  <si>
    <t xml:space="preserve">KRYCÍ LIST SOUPISU PRACÍ</t>
  </si>
  <si>
    <t xml:space="preserve">Objekt:</t>
  </si>
  <si>
    <t xml:space="preserve">SO.01 - rozvaděč nepřímého měření, přepojení odběru</t>
  </si>
  <si>
    <t xml:space="preserve">Soupis:</t>
  </si>
  <si>
    <t xml:space="preserve">1 - Elektromontáže</t>
  </si>
  <si>
    <t xml:space="preserve">Náklady z rozpočt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21-M - Elektromontáž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30</t>
  </si>
  <si>
    <t xml:space="preserve">K</t>
  </si>
  <si>
    <t xml:space="preserve">741123233</t>
  </si>
  <si>
    <t xml:space="preserve">Montáž kabel Al plný nebo laněný kulatý žíla 3x150+70 až 240+120 mm2 uložený volně (AYKY)</t>
  </si>
  <si>
    <t xml:space="preserve">m</t>
  </si>
  <si>
    <t xml:space="preserve">16</t>
  </si>
  <si>
    <t xml:space="preserve">-918375862</t>
  </si>
  <si>
    <t xml:space="preserve">31</t>
  </si>
  <si>
    <t xml:space="preserve">M</t>
  </si>
  <si>
    <t xml:space="preserve">PKB.711552</t>
  </si>
  <si>
    <t xml:space="preserve">1-AYKY-J 3x240+120 SM/SM</t>
  </si>
  <si>
    <t xml:space="preserve">km</t>
  </si>
  <si>
    <t xml:space="preserve">32</t>
  </si>
  <si>
    <t xml:space="preserve">1411434389</t>
  </si>
  <si>
    <t xml:space="preserve">741136005</t>
  </si>
  <si>
    <t xml:space="preserve">Propojení kabel celoplastový spojkou venkovní smršťovací do 1kV 3x185+95-240+120mm2</t>
  </si>
  <si>
    <t xml:space="preserve">kus</t>
  </si>
  <si>
    <t xml:space="preserve">-1283192365</t>
  </si>
  <si>
    <t xml:space="preserve">33</t>
  </si>
  <si>
    <t xml:space="preserve">35436026</t>
  </si>
  <si>
    <t xml:space="preserve">spojka kabelová smršťovaná přímé do 1kV 91ah-25s 4x95-300mm</t>
  </si>
  <si>
    <t xml:space="preserve">-1357956673</t>
  </si>
  <si>
    <t xml:space="preserve">36</t>
  </si>
  <si>
    <t xml:space="preserve">741210002D</t>
  </si>
  <si>
    <t xml:space="preserve">Demontáž rozvodnice oceloplechová nebo plastová běžná do 50 kg</t>
  </si>
  <si>
    <t xml:space="preserve">-236081123</t>
  </si>
  <si>
    <t xml:space="preserve">17</t>
  </si>
  <si>
    <t xml:space="preserve">741210201</t>
  </si>
  <si>
    <t xml:space="preserve">Montáž rozváděč skříňový nebo panelový dělitelný pole do 200 kg</t>
  </si>
  <si>
    <t xml:space="preserve">1860303120</t>
  </si>
  <si>
    <t xml:space="preserve">24</t>
  </si>
  <si>
    <t xml:space="preserve">EŠ0001</t>
  </si>
  <si>
    <t xml:space="preserve">rozvaděč nepřímého měření NR212/NKF7D/BH630A/ČEZ</t>
  </si>
  <si>
    <t xml:space="preserve">1078213795</t>
  </si>
  <si>
    <t xml:space="preserve">37</t>
  </si>
  <si>
    <t xml:space="preserve">EŠ0002</t>
  </si>
  <si>
    <t xml:space="preserve">Demontáž a opětovná montáž optočlenu OP105 do NR212</t>
  </si>
  <si>
    <t xml:space="preserve">-8587805</t>
  </si>
  <si>
    <t xml:space="preserve">21-M</t>
  </si>
  <si>
    <t xml:space="preserve">4</t>
  </si>
  <si>
    <t xml:space="preserve">210100009</t>
  </si>
  <si>
    <t xml:space="preserve">Ukončení vodičů v rozváděči nebo na přístroji včetně zapojení průřezu žíly do 120 mm2</t>
  </si>
  <si>
    <t xml:space="preserve">64</t>
  </si>
  <si>
    <t xml:space="preserve">1357282832</t>
  </si>
  <si>
    <t xml:space="preserve">34</t>
  </si>
  <si>
    <t xml:space="preserve">210100012</t>
  </si>
  <si>
    <t xml:space="preserve">Ukončení vodičů v rozváděči nebo na přístroji včetně zapojení průřezu žíly do 240 mm2</t>
  </si>
  <si>
    <t xml:space="preserve">910793000</t>
  </si>
  <si>
    <t xml:space="preserve">35</t>
  </si>
  <si>
    <t xml:space="preserve">35436316</t>
  </si>
  <si>
    <t xml:space="preserve">hlava rozdělovací smršťovaná přímá do 1kV SKE 4f/5 kabel 37-72mm / průřez 150-400mm</t>
  </si>
  <si>
    <t xml:space="preserve">128</t>
  </si>
  <si>
    <t xml:space="preserve">1389781939</t>
  </si>
  <si>
    <t xml:space="preserve">38</t>
  </si>
  <si>
    <t xml:space="preserve">210120102</t>
  </si>
  <si>
    <t xml:space="preserve">Montáž pojistkových patron nožových</t>
  </si>
  <si>
    <t xml:space="preserve">113732261</t>
  </si>
  <si>
    <t xml:space="preserve">39</t>
  </si>
  <si>
    <t xml:space="preserve">35825276</t>
  </si>
  <si>
    <t xml:space="preserve">pojistka nožová 315A nízkoztrátová 28.10 W, provedení normální, charakteristika gG</t>
  </si>
  <si>
    <t xml:space="preserve">56212526</t>
  </si>
  <si>
    <t xml:space="preserve">5</t>
  </si>
  <si>
    <t xml:space="preserve">220110346</t>
  </si>
  <si>
    <t xml:space="preserve">Montáž štítku kabelového průběžného</t>
  </si>
  <si>
    <t xml:space="preserve">1435702718</t>
  </si>
  <si>
    <t xml:space="preserve">11</t>
  </si>
  <si>
    <t xml:space="preserve">000106265</t>
  </si>
  <si>
    <t xml:space="preserve">řemínek upevňovací</t>
  </si>
  <si>
    <t xml:space="preserve">ks</t>
  </si>
  <si>
    <t xml:space="preserve">256</t>
  </si>
  <si>
    <t xml:space="preserve">-1348709688</t>
  </si>
  <si>
    <t xml:space="preserve">9</t>
  </si>
  <si>
    <t xml:space="preserve">000105031</t>
  </si>
  <si>
    <t xml:space="preserve">štítek kabelový s tiskem</t>
  </si>
  <si>
    <t xml:space="preserve">-195241919</t>
  </si>
  <si>
    <t xml:space="preserve">2 - Zemní a montážní práce</t>
  </si>
  <si>
    <t xml:space="preserve">46-M - Zemní práce při extr.mont.pracích</t>
  </si>
  <si>
    <t xml:space="preserve">46-M</t>
  </si>
  <si>
    <t xml:space="preserve">Zemní práce při extr.mont.pracích</t>
  </si>
  <si>
    <t xml:space="preserve">127</t>
  </si>
  <si>
    <t xml:space="preserve">460470001</t>
  </si>
  <si>
    <t xml:space="preserve">Provizorní zajištění potrubí ve výkopech při křížení s kabelem</t>
  </si>
  <si>
    <t xml:space="preserve">-144097429</t>
  </si>
  <si>
    <t xml:space="preserve">126</t>
  </si>
  <si>
    <t xml:space="preserve">460470012</t>
  </si>
  <si>
    <t xml:space="preserve">Provizorní zajištění kabelů ve výkopech při jejich souběhu</t>
  </si>
  <si>
    <t xml:space="preserve">1122148934</t>
  </si>
  <si>
    <t xml:space="preserve">88</t>
  </si>
  <si>
    <t xml:space="preserve">460010024</t>
  </si>
  <si>
    <t xml:space="preserve">Vytyčení trasy vedení kabelového podzemního v zastavěném prostoru</t>
  </si>
  <si>
    <t xml:space="preserve">1687483775</t>
  </si>
  <si>
    <t xml:space="preserve">89</t>
  </si>
  <si>
    <t xml:space="preserve">460010025</t>
  </si>
  <si>
    <t xml:space="preserve">Vytyčení trasy inženýrských sítí v zastavěném prostoru</t>
  </si>
  <si>
    <t xml:space="preserve">-1166286841</t>
  </si>
  <si>
    <t xml:space="preserve">57</t>
  </si>
  <si>
    <t xml:space="preserve">460151553</t>
  </si>
  <si>
    <t xml:space="preserve">Hloubení kabelových zapažených i nezapažených rýh ručně ostatních rozměrů v hornině tř 3</t>
  </si>
  <si>
    <t xml:space="preserve">m3</t>
  </si>
  <si>
    <t xml:space="preserve">1109548891</t>
  </si>
  <si>
    <t xml:space="preserve">8</t>
  </si>
  <si>
    <t xml:space="preserve">460300001</t>
  </si>
  <si>
    <t xml:space="preserve">Zásyp jam nebo rýh strojně včetně zhutnění v zástavbě</t>
  </si>
  <si>
    <t xml:space="preserve">18847542</t>
  </si>
  <si>
    <t xml:space="preserve">106</t>
  </si>
  <si>
    <t xml:space="preserve">460510055</t>
  </si>
  <si>
    <t xml:space="preserve">Kabelové prostupy z trub plastových do rýhy bez obsypu, průměru do 15 cm</t>
  </si>
  <si>
    <t xml:space="preserve">-840566952</t>
  </si>
  <si>
    <t xml:space="preserve">92</t>
  </si>
  <si>
    <t xml:space="preserve">34571358</t>
  </si>
  <si>
    <t xml:space="preserve">trubka elektroinstalační ohebná dvouplášťová korugovaná D 136/160 mm, HDPE+LDPE</t>
  </si>
  <si>
    <t xml:space="preserve">305440377</t>
  </si>
  <si>
    <t xml:space="preserve">103</t>
  </si>
  <si>
    <t xml:space="preserve">460421172</t>
  </si>
  <si>
    <t xml:space="preserve">Lože kabelů z písku nebo štěrkopísku tl 10 cm nad kabel, kryté plastovou deskou, š lože do 50 cm</t>
  </si>
  <si>
    <t xml:space="preserve">2093783985</t>
  </si>
  <si>
    <t xml:space="preserve">129</t>
  </si>
  <si>
    <t xml:space="preserve">EŠ0004</t>
  </si>
  <si>
    <t xml:space="preserve">Osazení plast pilíře NR212, vč. základu a zasypání</t>
  </si>
  <si>
    <t xml:space="preserve">1124760003</t>
  </si>
  <si>
    <t xml:space="preserve">EŠ0003</t>
  </si>
  <si>
    <t xml:space="preserve">Demolice pilíře vč. základu, odvoz suti</t>
  </si>
  <si>
    <t xml:space="preserve">1441606168</t>
  </si>
  <si>
    <t xml:space="preserve">90</t>
  </si>
  <si>
    <t xml:space="preserve">34575112</t>
  </si>
  <si>
    <t xml:space="preserve">deska kabelová krycí PE červená, 250x7x2 mm</t>
  </si>
  <si>
    <t xml:space="preserve">2121621577</t>
  </si>
  <si>
    <t xml:space="preserve">3 -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034002000</t>
  </si>
  <si>
    <t xml:space="preserve">Zabezpečení staveniště, vypínání</t>
  </si>
  <si>
    <t xml:space="preserve">Kč</t>
  </si>
  <si>
    <t xml:space="preserve">1024</t>
  </si>
  <si>
    <t xml:space="preserve">-168970719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KPL</t>
  </si>
  <si>
    <t xml:space="preserve">-599954998</t>
  </si>
  <si>
    <t xml:space="preserve">044002000</t>
  </si>
  <si>
    <t xml:space="preserve">Revize</t>
  </si>
  <si>
    <t xml:space="preserve">1170392511</t>
  </si>
  <si>
    <t xml:space="preserve">6</t>
  </si>
  <si>
    <t xml:space="preserve">049002000</t>
  </si>
  <si>
    <t xml:space="preserve">Ostatní inženýrská činnost</t>
  </si>
  <si>
    <t xml:space="preserve">55636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9" min="45" style="0" width="25.86"/>
    <col collapsed="false" customWidth="true" hidden="true" outlineLevel="0" max="51" min="50" style="0" width="21.71"/>
    <col collapsed="false" customWidth="true" hidden="true" outlineLevel="0" max="53" min="52" style="0" width="25"/>
    <col collapsed="false" customWidth="true" hidden="true" outlineLevel="0" max="54" min="54" style="0" width="21.71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71"/>
    <col collapsed="false" customWidth="true" hidden="true" outlineLevel="0" max="58" min="58" style="0" width="19.15"/>
    <col collapsed="false" customWidth="true" hidden="false" outlineLevel="0" max="59" min="59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 t="s">
        <v>20</v>
      </c>
      <c r="AK7" s="15" t="s">
        <v>21</v>
      </c>
      <c r="AN7" s="16"/>
      <c r="AR7" s="6"/>
      <c r="BG7" s="12"/>
      <c r="BS7" s="3" t="s">
        <v>22</v>
      </c>
    </row>
    <row r="8" customFormat="false" ht="12" hidden="false" customHeight="true" outlineLevel="0" collapsed="false">
      <c r="B8" s="6"/>
      <c r="D8" s="15" t="s">
        <v>23</v>
      </c>
      <c r="K8" s="16" t="s">
        <v>24</v>
      </c>
      <c r="AK8" s="15" t="s">
        <v>25</v>
      </c>
      <c r="AN8" s="17" t="s">
        <v>26</v>
      </c>
      <c r="AR8" s="6"/>
      <c r="BG8" s="12"/>
      <c r="BS8" s="3" t="s">
        <v>27</v>
      </c>
    </row>
    <row r="9" customFormat="false" ht="14.25" hidden="false" customHeight="true" outlineLevel="0" collapsed="false">
      <c r="B9" s="6"/>
      <c r="AR9" s="6"/>
      <c r="BG9" s="12"/>
      <c r="BS9" s="3" t="s">
        <v>28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G10" s="12"/>
      <c r="BS10" s="3" t="s">
        <v>18</v>
      </c>
    </row>
    <row r="11" customFormat="false" ht="18" hidden="false" customHeight="true" outlineLevel="0" collapsed="false">
      <c r="B11" s="6"/>
      <c r="E11" s="16" t="s">
        <v>24</v>
      </c>
      <c r="AK11" s="15" t="s">
        <v>31</v>
      </c>
      <c r="AN11" s="16"/>
      <c r="AR11" s="6"/>
      <c r="BG11" s="12"/>
      <c r="BS11" s="3" t="s">
        <v>18</v>
      </c>
    </row>
    <row r="12" customFormat="false" ht="6.75" hidden="false" customHeight="true" outlineLevel="0" collapsed="false">
      <c r="B12" s="6"/>
      <c r="AR12" s="6"/>
      <c r="BG12" s="12"/>
      <c r="BS12" s="3" t="s">
        <v>18</v>
      </c>
    </row>
    <row r="13" customFormat="false" ht="12" hidden="false" customHeight="true" outlineLevel="0" collapsed="false">
      <c r="B13" s="6"/>
      <c r="D13" s="15" t="s">
        <v>32</v>
      </c>
      <c r="AK13" s="15" t="s">
        <v>30</v>
      </c>
      <c r="AN13" s="18" t="s">
        <v>33</v>
      </c>
      <c r="AR13" s="6"/>
      <c r="BG13" s="12"/>
      <c r="BS13" s="3" t="s">
        <v>18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3</v>
      </c>
      <c r="AR14" s="6"/>
      <c r="BG14" s="12"/>
      <c r="BS14" s="3" t="s">
        <v>18</v>
      </c>
    </row>
    <row r="15" customFormat="false" ht="6.7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34</v>
      </c>
      <c r="AK16" s="15" t="s">
        <v>30</v>
      </c>
      <c r="AN16" s="16"/>
      <c r="AR16" s="6"/>
      <c r="BG16" s="12"/>
      <c r="BS16" s="3" t="s">
        <v>2</v>
      </c>
    </row>
    <row r="17" customFormat="false" ht="18" hidden="false" customHeight="true" outlineLevel="0" collapsed="false">
      <c r="B17" s="6"/>
      <c r="E17" s="16" t="s">
        <v>35</v>
      </c>
      <c r="AK17" s="15" t="s">
        <v>31</v>
      </c>
      <c r="AN17" s="16"/>
      <c r="AR17" s="6"/>
      <c r="BG17" s="12"/>
      <c r="BS17" s="3" t="s">
        <v>3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30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31</v>
      </c>
      <c r="AN20" s="16"/>
      <c r="AR20" s="6"/>
      <c r="BG20" s="12"/>
      <c r="BS20" s="3" t="s">
        <v>3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7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G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G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G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BB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X94, 2)</f>
        <v>0</v>
      </c>
      <c r="AL29" s="32"/>
      <c r="AM29" s="32"/>
      <c r="AN29" s="32"/>
      <c r="AO29" s="32"/>
      <c r="AR29" s="30"/>
      <c r="BG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C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Y94, 2)</f>
        <v>0</v>
      </c>
      <c r="AL30" s="32"/>
      <c r="AM30" s="32"/>
      <c r="AN30" s="32"/>
      <c r="AO30" s="32"/>
      <c r="AR30" s="30"/>
      <c r="BG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D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G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E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G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F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G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G34" s="1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G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G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G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G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G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G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G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G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G81" s="22"/>
    </row>
    <row r="82" s="27" customFormat="true" ht="24.7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G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G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D19115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Jílové u Prahy, přepojení odběru SOŠ Potravinářské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G86" s="22"/>
    </row>
    <row r="87" s="27" customFormat="true" ht="12" hidden="false" customHeight="true" outlineLevel="0" collapsed="false">
      <c r="A87" s="22"/>
      <c r="B87" s="23"/>
      <c r="C87" s="15" t="s">
        <v>23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5</v>
      </c>
      <c r="AJ87" s="22"/>
      <c r="AK87" s="22"/>
      <c r="AL87" s="22"/>
      <c r="AM87" s="55" t="str">
        <f aca="false">IF(AN8= "","",AN8)</f>
        <v>8. 11. 2019</v>
      </c>
      <c r="AN87" s="55"/>
      <c r="AO87" s="22"/>
      <c r="AP87" s="22"/>
      <c r="AQ87" s="22"/>
      <c r="AR87" s="23"/>
      <c r="BG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G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4</v>
      </c>
      <c r="AJ89" s="22"/>
      <c r="AK89" s="22"/>
      <c r="AL89" s="22"/>
      <c r="AM89" s="56" t="str">
        <f aca="false">IF(E17="","",E17)</f>
        <v>ELEKTROŠTIKA, s.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22"/>
    </row>
    <row r="90" s="27" customFormat="true" ht="15" hidden="false" customHeight="true" outlineLevel="0" collapsed="false">
      <c r="A90" s="22"/>
      <c r="B90" s="23"/>
      <c r="C90" s="15" t="s">
        <v>32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ELEKTROŠTIKA,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1"/>
      <c r="BG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1"/>
      <c r="BG91" s="22"/>
    </row>
    <row r="92" s="27" customFormat="true" ht="29.25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69" t="s">
        <v>75</v>
      </c>
      <c r="BE92" s="69" t="s">
        <v>76</v>
      </c>
      <c r="BF92" s="70" t="s">
        <v>77</v>
      </c>
      <c r="BG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3"/>
      <c r="BG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V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AT95,2)</f>
        <v>0</v>
      </c>
      <c r="AU94" s="83" t="n">
        <f aca="false">ROUND(AU95,2)</f>
        <v>0</v>
      </c>
      <c r="AV94" s="83" t="n">
        <f aca="false">ROUND(SUM(AX94:AY94),2)</f>
        <v>0</v>
      </c>
      <c r="AW94" s="84" t="n">
        <f aca="false">ROUND(AW95,5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BD94*L29,2)</f>
        <v>0</v>
      </c>
      <c r="BA94" s="83" t="n">
        <f aca="false">ROUND(BE94*L30,2)</f>
        <v>0</v>
      </c>
      <c r="BB94" s="83" t="n">
        <f aca="false">ROUND(BB95,2)</f>
        <v>0</v>
      </c>
      <c r="BC94" s="83" t="n">
        <f aca="false">ROUND(BC95,2)</f>
        <v>0</v>
      </c>
      <c r="BD94" s="83" t="n">
        <f aca="false">ROUND(BD95,2)</f>
        <v>0</v>
      </c>
      <c r="BE94" s="83" t="n">
        <f aca="false">ROUND(BE95,2)</f>
        <v>0</v>
      </c>
      <c r="BF94" s="85" t="n">
        <f aca="false">ROUND(BF95,2)</f>
        <v>0</v>
      </c>
      <c r="BS94" s="86" t="s">
        <v>79</v>
      </c>
      <c r="BT94" s="86" t="s">
        <v>80</v>
      </c>
      <c r="BU94" s="87" t="s">
        <v>81</v>
      </c>
      <c r="BV94" s="86" t="s">
        <v>82</v>
      </c>
      <c r="BW94" s="86" t="s">
        <v>4</v>
      </c>
      <c r="BX94" s="86" t="s">
        <v>83</v>
      </c>
      <c r="CL94" s="86" t="s">
        <v>20</v>
      </c>
    </row>
    <row r="95" s="88" customFormat="true" ht="24.75" hidden="false" customHeight="true" outlineLevel="0" collapsed="false">
      <c r="B95" s="89"/>
      <c r="C95" s="90"/>
      <c r="D95" s="91" t="s">
        <v>84</v>
      </c>
      <c r="E95" s="91"/>
      <c r="F95" s="91"/>
      <c r="G95" s="91"/>
      <c r="H95" s="91"/>
      <c r="I95" s="92"/>
      <c r="J95" s="91" t="s">
        <v>85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SUM(AG96:AG98),2)</f>
        <v>0</v>
      </c>
      <c r="AH95" s="93"/>
      <c r="AI95" s="93"/>
      <c r="AJ95" s="93"/>
      <c r="AK95" s="93"/>
      <c r="AL95" s="93"/>
      <c r="AM95" s="93"/>
      <c r="AN95" s="94" t="n">
        <f aca="false">SUM(AG95,AV95)</f>
        <v>0</v>
      </c>
      <c r="AO95" s="94"/>
      <c r="AP95" s="94"/>
      <c r="AQ95" s="95" t="s">
        <v>86</v>
      </c>
      <c r="AR95" s="89"/>
      <c r="AS95" s="96" t="n">
        <f aca="false">ROUND(SUM(AS96:AS98),2)</f>
        <v>0</v>
      </c>
      <c r="AT95" s="97" t="n">
        <f aca="false">ROUND(SUM(AT96:AT98),2)</f>
        <v>0</v>
      </c>
      <c r="AU95" s="98" t="n">
        <f aca="false">ROUND(SUM(AU96:AU98),2)</f>
        <v>0</v>
      </c>
      <c r="AV95" s="98" t="n">
        <f aca="false">ROUND(SUM(AX95:AY95),2)</f>
        <v>0</v>
      </c>
      <c r="AW95" s="99" t="n">
        <f aca="false">ROUND(SUM(AW96:AW98),5)</f>
        <v>0</v>
      </c>
      <c r="AX95" s="98" t="n">
        <f aca="false">ROUND(BB95*L29,2)</f>
        <v>0</v>
      </c>
      <c r="AY95" s="98" t="n">
        <f aca="false">ROUND(BC95*L30,2)</f>
        <v>0</v>
      </c>
      <c r="AZ95" s="98" t="n">
        <f aca="false">ROUND(BD95*L29,2)</f>
        <v>0</v>
      </c>
      <c r="BA95" s="98" t="n">
        <f aca="false">ROUND(BE95*L30,2)</f>
        <v>0</v>
      </c>
      <c r="BB95" s="98" t="n">
        <f aca="false">ROUND(SUM(BB96:BB98),2)</f>
        <v>0</v>
      </c>
      <c r="BC95" s="98" t="n">
        <f aca="false">ROUND(SUM(BC96:BC98),2)</f>
        <v>0</v>
      </c>
      <c r="BD95" s="98" t="n">
        <f aca="false">ROUND(SUM(BD96:BD98),2)</f>
        <v>0</v>
      </c>
      <c r="BE95" s="98" t="n">
        <f aca="false">ROUND(SUM(BE96:BE98),2)</f>
        <v>0</v>
      </c>
      <c r="BF95" s="100" t="n">
        <f aca="false">ROUND(SUM(BF96:BF98),2)</f>
        <v>0</v>
      </c>
      <c r="BS95" s="101" t="s">
        <v>79</v>
      </c>
      <c r="BT95" s="101" t="s">
        <v>22</v>
      </c>
      <c r="BU95" s="101" t="s">
        <v>81</v>
      </c>
      <c r="BV95" s="101" t="s">
        <v>82</v>
      </c>
      <c r="BW95" s="101" t="s">
        <v>87</v>
      </c>
      <c r="BX95" s="101" t="s">
        <v>4</v>
      </c>
      <c r="CL95" s="101"/>
      <c r="CM95" s="101" t="s">
        <v>88</v>
      </c>
    </row>
    <row r="96" s="48" customFormat="true" ht="16.5" hidden="false" customHeight="true" outlineLevel="0" collapsed="false">
      <c r="A96" s="102" t="s">
        <v>89</v>
      </c>
      <c r="B96" s="49"/>
      <c r="C96" s="103"/>
      <c r="D96" s="103"/>
      <c r="E96" s="104" t="s">
        <v>22</v>
      </c>
      <c r="F96" s="104"/>
      <c r="G96" s="104"/>
      <c r="H96" s="104"/>
      <c r="I96" s="104"/>
      <c r="J96" s="103"/>
      <c r="K96" s="104" t="s">
        <v>90</v>
      </c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5" t="n">
        <f aca="false">'1 - Elektromontáže'!K36</f>
        <v>0</v>
      </c>
      <c r="AH96" s="105"/>
      <c r="AI96" s="105"/>
      <c r="AJ96" s="105"/>
      <c r="AK96" s="105"/>
      <c r="AL96" s="105"/>
      <c r="AM96" s="105"/>
      <c r="AN96" s="105" t="n">
        <f aca="false">SUM(AG96,AV96)</f>
        <v>0</v>
      </c>
      <c r="AO96" s="105"/>
      <c r="AP96" s="105"/>
      <c r="AQ96" s="106" t="s">
        <v>91</v>
      </c>
      <c r="AR96" s="49"/>
      <c r="AS96" s="107" t="n">
        <f aca="false">'1 - Elektromontáže'!K33</f>
        <v>0</v>
      </c>
      <c r="AT96" s="108" t="n">
        <f aca="false">'1 - Elektromontáže'!K34</f>
        <v>0</v>
      </c>
      <c r="AU96" s="108" t="n">
        <v>0</v>
      </c>
      <c r="AV96" s="108" t="n">
        <f aca="false">ROUND(SUM(AX96:AY96),2)</f>
        <v>0</v>
      </c>
      <c r="AW96" s="109" t="n">
        <f aca="false">'1 - Elektromontáže'!T133</f>
        <v>0</v>
      </c>
      <c r="AX96" s="108" t="n">
        <f aca="false">'1 - Elektromontáže'!K39</f>
        <v>0</v>
      </c>
      <c r="AY96" s="108" t="n">
        <f aca="false">'1 - Elektromontáže'!K40</f>
        <v>0</v>
      </c>
      <c r="AZ96" s="108" t="n">
        <f aca="false">'1 - Elektromontáže'!K41</f>
        <v>0</v>
      </c>
      <c r="BA96" s="108" t="n">
        <f aca="false">'1 - Elektromontáže'!K42</f>
        <v>0</v>
      </c>
      <c r="BB96" s="108" t="n">
        <f aca="false">'1 - Elektromontáže'!F39</f>
        <v>0</v>
      </c>
      <c r="BC96" s="108" t="n">
        <f aca="false">'1 - Elektromontáže'!F40</f>
        <v>0</v>
      </c>
      <c r="BD96" s="108" t="n">
        <f aca="false">'1 - Elektromontáže'!F41</f>
        <v>0</v>
      </c>
      <c r="BE96" s="108" t="n">
        <f aca="false">'1 - Elektromontáže'!F42</f>
        <v>0</v>
      </c>
      <c r="BF96" s="110" t="n">
        <f aca="false">'1 - Elektromontáže'!F43</f>
        <v>0</v>
      </c>
      <c r="BT96" s="16" t="s">
        <v>88</v>
      </c>
      <c r="BV96" s="16" t="s">
        <v>82</v>
      </c>
      <c r="BW96" s="16" t="s">
        <v>92</v>
      </c>
      <c r="BX96" s="16" t="s">
        <v>87</v>
      </c>
      <c r="CL96" s="16"/>
    </row>
    <row r="97" s="48" customFormat="true" ht="16.5" hidden="false" customHeight="true" outlineLevel="0" collapsed="false">
      <c r="A97" s="102" t="s">
        <v>89</v>
      </c>
      <c r="B97" s="49"/>
      <c r="C97" s="103"/>
      <c r="D97" s="103"/>
      <c r="E97" s="104" t="s">
        <v>88</v>
      </c>
      <c r="F97" s="104"/>
      <c r="G97" s="104"/>
      <c r="H97" s="104"/>
      <c r="I97" s="104"/>
      <c r="J97" s="103"/>
      <c r="K97" s="104" t="s">
        <v>93</v>
      </c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5" t="n">
        <f aca="false">'2 - Zemní a montážní práce'!K36</f>
        <v>0</v>
      </c>
      <c r="AH97" s="105"/>
      <c r="AI97" s="105"/>
      <c r="AJ97" s="105"/>
      <c r="AK97" s="105"/>
      <c r="AL97" s="105"/>
      <c r="AM97" s="105"/>
      <c r="AN97" s="105" t="n">
        <f aca="false">SUM(AG97,AV97)</f>
        <v>0</v>
      </c>
      <c r="AO97" s="105"/>
      <c r="AP97" s="105"/>
      <c r="AQ97" s="106" t="s">
        <v>91</v>
      </c>
      <c r="AR97" s="49"/>
      <c r="AS97" s="107" t="n">
        <f aca="false">'2 - Zemní a montážní práce'!K33</f>
        <v>0</v>
      </c>
      <c r="AT97" s="108" t="n">
        <f aca="false">'2 - Zemní a montážní práce'!K34</f>
        <v>0</v>
      </c>
      <c r="AU97" s="108" t="n">
        <v>0</v>
      </c>
      <c r="AV97" s="108" t="n">
        <f aca="false">ROUND(SUM(AX97:AY97),2)</f>
        <v>0</v>
      </c>
      <c r="AW97" s="109" t="n">
        <f aca="false">'2 - Zemní a montážní práce'!T131</f>
        <v>0</v>
      </c>
      <c r="AX97" s="108" t="n">
        <f aca="false">'2 - Zemní a montážní práce'!K39</f>
        <v>0</v>
      </c>
      <c r="AY97" s="108" t="n">
        <f aca="false">'2 - Zemní a montážní práce'!K40</f>
        <v>0</v>
      </c>
      <c r="AZ97" s="108" t="n">
        <f aca="false">'2 - Zemní a montážní práce'!K41</f>
        <v>0</v>
      </c>
      <c r="BA97" s="108" t="n">
        <f aca="false">'2 - Zemní a montážní práce'!K42</f>
        <v>0</v>
      </c>
      <c r="BB97" s="108" t="n">
        <f aca="false">'2 - Zemní a montážní práce'!F39</f>
        <v>0</v>
      </c>
      <c r="BC97" s="108" t="n">
        <f aca="false">'2 - Zemní a montážní práce'!F40</f>
        <v>0</v>
      </c>
      <c r="BD97" s="108" t="n">
        <f aca="false">'2 - Zemní a montážní práce'!F41</f>
        <v>0</v>
      </c>
      <c r="BE97" s="108" t="n">
        <f aca="false">'2 - Zemní a montážní práce'!F42</f>
        <v>0</v>
      </c>
      <c r="BF97" s="110" t="n">
        <f aca="false">'2 - Zemní a montážní práce'!F43</f>
        <v>0</v>
      </c>
      <c r="BT97" s="16" t="s">
        <v>88</v>
      </c>
      <c r="BV97" s="16" t="s">
        <v>82</v>
      </c>
      <c r="BW97" s="16" t="s">
        <v>94</v>
      </c>
      <c r="BX97" s="16" t="s">
        <v>87</v>
      </c>
      <c r="CL97" s="16"/>
    </row>
    <row r="98" s="48" customFormat="true" ht="16.5" hidden="false" customHeight="true" outlineLevel="0" collapsed="false">
      <c r="A98" s="102" t="s">
        <v>89</v>
      </c>
      <c r="B98" s="49"/>
      <c r="C98" s="103"/>
      <c r="D98" s="103"/>
      <c r="E98" s="104" t="s">
        <v>95</v>
      </c>
      <c r="F98" s="104"/>
      <c r="G98" s="104"/>
      <c r="H98" s="104"/>
      <c r="I98" s="104"/>
      <c r="J98" s="103"/>
      <c r="K98" s="104" t="s">
        <v>96</v>
      </c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5" t="n">
        <f aca="false">'3 - Ostatní náklady'!K36</f>
        <v>0</v>
      </c>
      <c r="AH98" s="105"/>
      <c r="AI98" s="105"/>
      <c r="AJ98" s="105"/>
      <c r="AK98" s="105"/>
      <c r="AL98" s="105"/>
      <c r="AM98" s="105"/>
      <c r="AN98" s="105" t="n">
        <f aca="false">SUM(AG98,AV98)</f>
        <v>0</v>
      </c>
      <c r="AO98" s="105"/>
      <c r="AP98" s="105"/>
      <c r="AQ98" s="106" t="s">
        <v>91</v>
      </c>
      <c r="AR98" s="49"/>
      <c r="AS98" s="111" t="n">
        <f aca="false">'3 - Ostatní náklady'!K33</f>
        <v>0</v>
      </c>
      <c r="AT98" s="112" t="n">
        <f aca="false">'3 - Ostatní náklady'!K34</f>
        <v>0</v>
      </c>
      <c r="AU98" s="112" t="n">
        <v>0</v>
      </c>
      <c r="AV98" s="112" t="n">
        <f aca="false">ROUND(SUM(AX98:AY98),2)</f>
        <v>0</v>
      </c>
      <c r="AW98" s="113" t="n">
        <f aca="false">'3 - Ostatní náklady'!T133</f>
        <v>0</v>
      </c>
      <c r="AX98" s="112" t="n">
        <f aca="false">'3 - Ostatní náklady'!K39</f>
        <v>0</v>
      </c>
      <c r="AY98" s="112" t="n">
        <f aca="false">'3 - Ostatní náklady'!K40</f>
        <v>0</v>
      </c>
      <c r="AZ98" s="112" t="n">
        <f aca="false">'3 - Ostatní náklady'!K41</f>
        <v>0</v>
      </c>
      <c r="BA98" s="112" t="n">
        <f aca="false">'3 - Ostatní náklady'!K42</f>
        <v>0</v>
      </c>
      <c r="BB98" s="112" t="n">
        <f aca="false">'3 - Ostatní náklady'!F39</f>
        <v>0</v>
      </c>
      <c r="BC98" s="112" t="n">
        <f aca="false">'3 - Ostatní náklady'!F40</f>
        <v>0</v>
      </c>
      <c r="BD98" s="112" t="n">
        <f aca="false">'3 - Ostatní náklady'!F41</f>
        <v>0</v>
      </c>
      <c r="BE98" s="112" t="n">
        <f aca="false">'3 - Ostatní náklady'!F42</f>
        <v>0</v>
      </c>
      <c r="BF98" s="114" t="n">
        <f aca="false">'3 - Ostatní náklady'!F43</f>
        <v>0</v>
      </c>
      <c r="BT98" s="16" t="s">
        <v>88</v>
      </c>
      <c r="BV98" s="16" t="s">
        <v>82</v>
      </c>
      <c r="BW98" s="16" t="s">
        <v>97</v>
      </c>
      <c r="BX98" s="16" t="s">
        <v>87</v>
      </c>
      <c r="CL98" s="16"/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</row>
  </sheetData>
  <mergeCells count="54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1 - Elektromontáže'!C2" display="/"/>
    <hyperlink ref="A97" location="'2 - Zemní a montážní práce'!C2" display="/"/>
    <hyperlink ref="A98" location="'3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115" width="20.15"/>
    <col collapsed="false" customWidth="true" hidden="false" outlineLevel="0" max="11" min="11" style="0" width="20.15"/>
    <col collapsed="false" customWidth="true" hidden="true" outlineLevel="0" max="12" min="12" style="0" width="15.43"/>
    <col collapsed="false" customWidth="true" hidden="false" outlineLevel="0" max="13" min="13" style="0" width="9.28"/>
    <col collapsed="false" customWidth="true" hidden="true" outlineLevel="0" max="14" min="14" style="0" width="10.85"/>
    <col collapsed="false" customWidth="true" hidden="true" outlineLevel="0" max="15" min="15" style="0" width="9.28"/>
    <col collapsed="false" customWidth="true" hidden="true" outlineLevel="0" max="24" min="16" style="0" width="14.15"/>
    <col collapsed="false" customWidth="true" hidden="true" outlineLevel="0" max="25" min="25" style="0" width="12.28"/>
    <col collapsed="false" customWidth="true" hidden="false" outlineLevel="0" max="26" min="26" style="0" width="16.28"/>
    <col collapsed="false" customWidth="true" hidden="false" outlineLevel="0" max="27" min="27" style="0" width="12.28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6"/>
      <c r="J3" s="116"/>
      <c r="K3" s="5"/>
      <c r="L3" s="5"/>
      <c r="M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M4" s="6"/>
      <c r="N4" s="117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Jílové u Prahy, přepojení odběru SOŠ Potravinářské</v>
      </c>
      <c r="F7" s="118"/>
      <c r="G7" s="118"/>
      <c r="H7" s="118"/>
      <c r="M7" s="6"/>
    </row>
    <row r="8" customFormat="false" ht="12" hidden="false" customHeight="true" outlineLevel="0" collapsed="false">
      <c r="B8" s="6"/>
      <c r="D8" s="15" t="s">
        <v>99</v>
      </c>
      <c r="M8" s="6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00</v>
      </c>
      <c r="F9" s="118"/>
      <c r="G9" s="118"/>
      <c r="H9" s="118"/>
      <c r="I9" s="119"/>
      <c r="J9" s="119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119"/>
      <c r="J10" s="119"/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20" t="s">
        <v>102</v>
      </c>
      <c r="F11" s="120"/>
      <c r="G11" s="120"/>
      <c r="H11" s="120"/>
      <c r="I11" s="119"/>
      <c r="J11" s="119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9"/>
      <c r="J12" s="119"/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/>
      <c r="G13" s="22"/>
      <c r="H13" s="22"/>
      <c r="I13" s="121" t="s">
        <v>21</v>
      </c>
      <c r="J13" s="122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16" t="s">
        <v>24</v>
      </c>
      <c r="G14" s="22"/>
      <c r="H14" s="22"/>
      <c r="I14" s="121" t="s">
        <v>25</v>
      </c>
      <c r="J14" s="123" t="str">
        <f aca="false">'Rekapitulace stavby'!AN8</f>
        <v>8. 11. 2019</v>
      </c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9"/>
      <c r="J15" s="119"/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9</v>
      </c>
      <c r="E16" s="22"/>
      <c r="F16" s="22"/>
      <c r="G16" s="22"/>
      <c r="H16" s="22"/>
      <c r="I16" s="121" t="s">
        <v>30</v>
      </c>
      <c r="J16" s="122" t="str">
        <f aca="false">IF('Rekapitulace stavby'!AN10="","",'Rekapitulace stavby'!AN10)</f>
        <v/>
      </c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21" t="s">
        <v>31</v>
      </c>
      <c r="J17" s="122" t="str">
        <f aca="false">IF('Rekapitulace stavby'!AN11="","",'Rekapitulace stavby'!AN11)</f>
        <v/>
      </c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9"/>
      <c r="J18" s="119"/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21" t="s">
        <v>30</v>
      </c>
      <c r="J19" s="17" t="str">
        <f aca="false">'Rekapitulace stavby'!AN13</f>
        <v>Vyplň údaj</v>
      </c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4" t="str">
        <f aca="false">'Rekapitulace stavby'!E14</f>
        <v>Vyplň údaj</v>
      </c>
      <c r="F20" s="124"/>
      <c r="G20" s="124"/>
      <c r="H20" s="124"/>
      <c r="I20" s="121" t="s">
        <v>31</v>
      </c>
      <c r="J20" s="17" t="str">
        <f aca="false">'Rekapitulace stavby'!AN14</f>
        <v>Vyplň údaj</v>
      </c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9"/>
      <c r="J21" s="119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21" t="s">
        <v>30</v>
      </c>
      <c r="J22" s="122" t="str">
        <f aca="false">IF('Rekapitulace stavby'!AN16="","",'Rekapitulace stavby'!AN16)</f>
        <v/>
      </c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ELEKTROŠTIKA, s.r.o.</v>
      </c>
      <c r="F23" s="22"/>
      <c r="G23" s="22"/>
      <c r="H23" s="22"/>
      <c r="I23" s="121" t="s">
        <v>31</v>
      </c>
      <c r="J23" s="122" t="str">
        <f aca="false">IF('Rekapitulace stavby'!AN17="","",'Rekapitulace stavby'!AN17)</f>
        <v/>
      </c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9"/>
      <c r="J24" s="119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21" t="s">
        <v>30</v>
      </c>
      <c r="J25" s="122"/>
      <c r="K25" s="22"/>
      <c r="L25" s="22"/>
      <c r="M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21" t="s">
        <v>31</v>
      </c>
      <c r="J26" s="122"/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9"/>
      <c r="J27" s="119"/>
      <c r="K27" s="22"/>
      <c r="L27" s="22"/>
      <c r="M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9"/>
      <c r="J28" s="119"/>
      <c r="K28" s="22"/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9" customFormat="true" ht="16.5" hidden="false" customHeight="true" outlineLevel="0" collapsed="false">
      <c r="A29" s="125"/>
      <c r="B29" s="126"/>
      <c r="C29" s="125"/>
      <c r="D29" s="125"/>
      <c r="E29" s="20"/>
      <c r="F29" s="20"/>
      <c r="G29" s="20"/>
      <c r="H29" s="20"/>
      <c r="I29" s="127"/>
      <c r="J29" s="127"/>
      <c r="K29" s="125"/>
      <c r="L29" s="125"/>
      <c r="M29" s="128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9"/>
      <c r="J30" s="119"/>
      <c r="K30" s="22"/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30"/>
      <c r="J31" s="130"/>
      <c r="K31" s="72"/>
      <c r="L31" s="7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16" t="s">
        <v>103</v>
      </c>
      <c r="E32" s="22"/>
      <c r="F32" s="22"/>
      <c r="G32" s="22"/>
      <c r="H32" s="22"/>
      <c r="I32" s="119"/>
      <c r="J32" s="119"/>
      <c r="K32" s="131" t="n">
        <f aca="false">K98</f>
        <v>0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75" hidden="false" customHeight="false" outlineLevel="0" collapsed="false">
      <c r="A33" s="22"/>
      <c r="B33" s="23"/>
      <c r="C33" s="22"/>
      <c r="D33" s="22"/>
      <c r="E33" s="15" t="s">
        <v>104</v>
      </c>
      <c r="F33" s="22"/>
      <c r="G33" s="22"/>
      <c r="H33" s="22"/>
      <c r="I33" s="119"/>
      <c r="J33" s="119"/>
      <c r="K33" s="132" t="n">
        <f aca="false">I98</f>
        <v>0</v>
      </c>
      <c r="L33" s="2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2.75" hidden="false" customHeight="false" outlineLevel="0" collapsed="false">
      <c r="A34" s="22"/>
      <c r="B34" s="23"/>
      <c r="C34" s="22"/>
      <c r="D34" s="22"/>
      <c r="E34" s="15" t="s">
        <v>105</v>
      </c>
      <c r="F34" s="22"/>
      <c r="G34" s="22"/>
      <c r="H34" s="22"/>
      <c r="I34" s="119"/>
      <c r="J34" s="119"/>
      <c r="K34" s="132" t="n">
        <f aca="false">J98</f>
        <v>0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96</v>
      </c>
      <c r="E35" s="22"/>
      <c r="F35" s="22"/>
      <c r="G35" s="22"/>
      <c r="H35" s="22"/>
      <c r="I35" s="119"/>
      <c r="J35" s="119"/>
      <c r="K35" s="131" t="n">
        <f aca="false">K104</f>
        <v>0</v>
      </c>
      <c r="L35" s="2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24.75" hidden="false" customHeight="true" outlineLevel="0" collapsed="false">
      <c r="A36" s="22"/>
      <c r="B36" s="23"/>
      <c r="C36" s="22"/>
      <c r="D36" s="134" t="s">
        <v>38</v>
      </c>
      <c r="E36" s="22"/>
      <c r="F36" s="22"/>
      <c r="G36" s="22"/>
      <c r="H36" s="22"/>
      <c r="I36" s="119"/>
      <c r="J36" s="119"/>
      <c r="K36" s="135" t="n">
        <f aca="false">ROUND(K32 + K35, 2)</f>
        <v>0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6.75" hidden="false" customHeight="true" outlineLevel="0" collapsed="false">
      <c r="A37" s="22"/>
      <c r="B37" s="23"/>
      <c r="C37" s="22"/>
      <c r="D37" s="72"/>
      <c r="E37" s="72"/>
      <c r="F37" s="72"/>
      <c r="G37" s="72"/>
      <c r="H37" s="72"/>
      <c r="I37" s="130"/>
      <c r="J37" s="130"/>
      <c r="K37" s="72"/>
      <c r="L37" s="7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136" t="s">
        <v>40</v>
      </c>
      <c r="G38" s="22"/>
      <c r="H38" s="22"/>
      <c r="I38" s="137" t="s">
        <v>39</v>
      </c>
      <c r="J38" s="119"/>
      <c r="K38" s="136" t="s">
        <v>41</v>
      </c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false" customHeight="true" outlineLevel="0" collapsed="false">
      <c r="A39" s="22"/>
      <c r="B39" s="23"/>
      <c r="C39" s="22"/>
      <c r="D39" s="138" t="s">
        <v>42</v>
      </c>
      <c r="E39" s="15" t="s">
        <v>43</v>
      </c>
      <c r="F39" s="132" t="n">
        <f aca="false">ROUND((SUM(BE104:BE111) + SUM(BE133:BE152)),  2)</f>
        <v>0</v>
      </c>
      <c r="G39" s="22"/>
      <c r="H39" s="22"/>
      <c r="I39" s="139" t="n">
        <v>0.21</v>
      </c>
      <c r="J39" s="119"/>
      <c r="K39" s="132" t="n">
        <f aca="false">ROUND(((SUM(BE104:BE111) + SUM(BE133:BE152))*I39),  2)</f>
        <v>0</v>
      </c>
      <c r="L39" s="22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15" t="s">
        <v>44</v>
      </c>
      <c r="F40" s="132" t="n">
        <f aca="false">ROUND((SUM(BF104:BF111) + SUM(BF133:BF152)),  2)</f>
        <v>0</v>
      </c>
      <c r="G40" s="22"/>
      <c r="H40" s="22"/>
      <c r="I40" s="139" t="n">
        <v>0.15</v>
      </c>
      <c r="J40" s="119"/>
      <c r="K40" s="132" t="n">
        <f aca="false">ROUND(((SUM(BF104:BF111) + SUM(BF133:BF152))*I40),  2)</f>
        <v>0</v>
      </c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2" t="n">
        <f aca="false">ROUND((SUM(BG104:BG111) + SUM(BG133:BG152)),  2)</f>
        <v>0</v>
      </c>
      <c r="G41" s="22"/>
      <c r="H41" s="22"/>
      <c r="I41" s="139" t="n">
        <v>0.21</v>
      </c>
      <c r="J41" s="119"/>
      <c r="K41" s="132" t="n">
        <f aca="false">0</f>
        <v>0</v>
      </c>
      <c r="L41" s="22"/>
      <c r="M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15" t="s">
        <v>46</v>
      </c>
      <c r="F42" s="132" t="n">
        <f aca="false">ROUND((SUM(BH104:BH111) + SUM(BH133:BH152)),  2)</f>
        <v>0</v>
      </c>
      <c r="G42" s="22"/>
      <c r="H42" s="22"/>
      <c r="I42" s="139" t="n">
        <v>0.15</v>
      </c>
      <c r="J42" s="119"/>
      <c r="K42" s="132" t="n">
        <f aca="false">0</f>
        <v>0</v>
      </c>
      <c r="L42" s="22"/>
      <c r="M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14.25" hidden="true" customHeight="true" outlineLevel="0" collapsed="false">
      <c r="A43" s="22"/>
      <c r="B43" s="23"/>
      <c r="C43" s="22"/>
      <c r="D43" s="22"/>
      <c r="E43" s="15" t="s">
        <v>47</v>
      </c>
      <c r="F43" s="132" t="n">
        <f aca="false">ROUND((SUM(BI104:BI111) + SUM(BI133:BI152)),  2)</f>
        <v>0</v>
      </c>
      <c r="G43" s="22"/>
      <c r="H43" s="22"/>
      <c r="I43" s="139" t="n">
        <v>0</v>
      </c>
      <c r="J43" s="119"/>
      <c r="K43" s="132" t="n">
        <f aca="false">0</f>
        <v>0</v>
      </c>
      <c r="L43" s="22"/>
      <c r="M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119"/>
      <c r="K44" s="22"/>
      <c r="L44" s="22"/>
      <c r="M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140"/>
      <c r="D45" s="141" t="s">
        <v>48</v>
      </c>
      <c r="E45" s="63"/>
      <c r="F45" s="63"/>
      <c r="G45" s="142" t="s">
        <v>49</v>
      </c>
      <c r="H45" s="143" t="s">
        <v>50</v>
      </c>
      <c r="I45" s="144"/>
      <c r="J45" s="144"/>
      <c r="K45" s="145" t="n">
        <f aca="false">SUM(K36:K43)</f>
        <v>0</v>
      </c>
      <c r="L45" s="146"/>
      <c r="M45" s="3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4.2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9"/>
      <c r="J46" s="119"/>
      <c r="K46" s="22"/>
      <c r="L46" s="22"/>
      <c r="M46" s="3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147"/>
      <c r="J50" s="147"/>
      <c r="K50" s="41"/>
      <c r="L50" s="41"/>
      <c r="M50" s="39"/>
    </row>
    <row r="51" customFormat="false" ht="9.75" hidden="false" customHeight="false" outlineLevel="0" collapsed="false">
      <c r="B51" s="6"/>
      <c r="M51" s="6"/>
    </row>
    <row r="52" customFormat="false" ht="9.75" hidden="false" customHeight="false" outlineLevel="0" collapsed="false">
      <c r="B52" s="6"/>
      <c r="M52" s="6"/>
    </row>
    <row r="53" customFormat="false" ht="9.75" hidden="false" customHeight="false" outlineLevel="0" collapsed="false">
      <c r="B53" s="6"/>
      <c r="M53" s="6"/>
    </row>
    <row r="54" customFormat="false" ht="9.75" hidden="false" customHeight="false" outlineLevel="0" collapsed="false">
      <c r="B54" s="6"/>
      <c r="M54" s="6"/>
    </row>
    <row r="55" customFormat="false" ht="9.75" hidden="false" customHeight="false" outlineLevel="0" collapsed="false">
      <c r="B55" s="6"/>
      <c r="M55" s="6"/>
    </row>
    <row r="56" customFormat="false" ht="9.75" hidden="false" customHeight="false" outlineLevel="0" collapsed="false">
      <c r="B56" s="6"/>
      <c r="M56" s="6"/>
    </row>
    <row r="57" customFormat="false" ht="9.75" hidden="false" customHeight="false" outlineLevel="0" collapsed="false">
      <c r="B57" s="6"/>
      <c r="M57" s="6"/>
    </row>
    <row r="58" customFormat="false" ht="9.75" hidden="false" customHeight="false" outlineLevel="0" collapsed="false">
      <c r="B58" s="6"/>
      <c r="M58" s="6"/>
    </row>
    <row r="59" customFormat="false" ht="9.75" hidden="false" customHeight="false" outlineLevel="0" collapsed="false">
      <c r="B59" s="6"/>
      <c r="M59" s="6"/>
    </row>
    <row r="60" customFormat="false" ht="9.75" hidden="false" customHeight="false" outlineLevel="0" collapsed="false">
      <c r="B60" s="6"/>
      <c r="M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48" t="s">
        <v>54</v>
      </c>
      <c r="G61" s="42" t="s">
        <v>53</v>
      </c>
      <c r="H61" s="25"/>
      <c r="I61" s="149"/>
      <c r="J61" s="150" t="s">
        <v>54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M62" s="6"/>
    </row>
    <row r="63" customFormat="false" ht="9.75" hidden="false" customHeight="false" outlineLevel="0" collapsed="false">
      <c r="B63" s="6"/>
      <c r="M63" s="6"/>
    </row>
    <row r="64" customFormat="false" ht="9.75" hidden="false" customHeight="false" outlineLevel="0" collapsed="false">
      <c r="B64" s="6"/>
      <c r="M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151"/>
      <c r="J65" s="151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M66" s="6"/>
    </row>
    <row r="67" customFormat="false" ht="9.75" hidden="false" customHeight="false" outlineLevel="0" collapsed="false">
      <c r="B67" s="6"/>
      <c r="M67" s="6"/>
    </row>
    <row r="68" customFormat="false" ht="9.75" hidden="false" customHeight="false" outlineLevel="0" collapsed="false">
      <c r="B68" s="6"/>
      <c r="M68" s="6"/>
    </row>
    <row r="69" customFormat="false" ht="9.75" hidden="false" customHeight="false" outlineLevel="0" collapsed="false">
      <c r="B69" s="6"/>
      <c r="M69" s="6"/>
    </row>
    <row r="70" customFormat="false" ht="9.75" hidden="false" customHeight="false" outlineLevel="0" collapsed="false">
      <c r="B70" s="6"/>
      <c r="M70" s="6"/>
    </row>
    <row r="71" customFormat="false" ht="9.75" hidden="false" customHeight="false" outlineLevel="0" collapsed="false">
      <c r="B71" s="6"/>
      <c r="M71" s="6"/>
    </row>
    <row r="72" customFormat="false" ht="9.75" hidden="false" customHeight="false" outlineLevel="0" collapsed="false">
      <c r="B72" s="6"/>
      <c r="M72" s="6"/>
    </row>
    <row r="73" customFormat="false" ht="9.75" hidden="false" customHeight="false" outlineLevel="0" collapsed="false">
      <c r="B73" s="6"/>
      <c r="M73" s="6"/>
    </row>
    <row r="74" customFormat="false" ht="9.75" hidden="false" customHeight="false" outlineLevel="0" collapsed="false">
      <c r="B74" s="6"/>
      <c r="M74" s="6"/>
    </row>
    <row r="75" customFormat="false" ht="9.75" hidden="false" customHeight="false" outlineLevel="0" collapsed="false">
      <c r="B75" s="6"/>
      <c r="M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48" t="s">
        <v>54</v>
      </c>
      <c r="G76" s="42" t="s">
        <v>53</v>
      </c>
      <c r="H76" s="25"/>
      <c r="I76" s="149"/>
      <c r="J76" s="150" t="s">
        <v>54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52"/>
      <c r="J77" s="152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3"/>
      <c r="J81" s="153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119"/>
      <c r="J82" s="119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119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19"/>
      <c r="J84" s="119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18" t="str">
        <f aca="false">E7</f>
        <v>Jílové u Prahy, přepojení odběru SOŠ Potravinářské</v>
      </c>
      <c r="F85" s="118"/>
      <c r="G85" s="118"/>
      <c r="H85" s="118"/>
      <c r="I85" s="119"/>
      <c r="J85" s="119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true" customHeight="true" outlineLevel="0" collapsed="false">
      <c r="B86" s="6"/>
      <c r="C86" s="15" t="s">
        <v>99</v>
      </c>
      <c r="M86" s="6"/>
    </row>
    <row r="87" s="27" customFormat="true" ht="16.5" hidden="true" customHeight="true" outlineLevel="0" collapsed="false">
      <c r="A87" s="22"/>
      <c r="B87" s="23"/>
      <c r="C87" s="22"/>
      <c r="D87" s="22"/>
      <c r="E87" s="118" t="s">
        <v>100</v>
      </c>
      <c r="F87" s="118"/>
      <c r="G87" s="118"/>
      <c r="H87" s="118"/>
      <c r="I87" s="119"/>
      <c r="J87" s="119"/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tru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119"/>
      <c r="J88" s="119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true" customHeight="true" outlineLevel="0" collapsed="false">
      <c r="A89" s="22"/>
      <c r="B89" s="23"/>
      <c r="C89" s="22"/>
      <c r="D89" s="22"/>
      <c r="E89" s="120" t="str">
        <f aca="false">E11</f>
        <v>1 - Elektromontáže</v>
      </c>
      <c r="F89" s="120"/>
      <c r="G89" s="120"/>
      <c r="H89" s="120"/>
      <c r="I89" s="119"/>
      <c r="J89" s="119"/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119"/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F14</f>
        <v> </v>
      </c>
      <c r="G91" s="22"/>
      <c r="H91" s="22"/>
      <c r="I91" s="121" t="s">
        <v>25</v>
      </c>
      <c r="J91" s="123" t="str">
        <f aca="false">IF(J14="","",J14)</f>
        <v>8. 11. 2019</v>
      </c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tru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119"/>
      <c r="K92" s="22"/>
      <c r="L92" s="22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true" customHeight="true" outlineLevel="0" collapsed="false">
      <c r="A93" s="22"/>
      <c r="B93" s="23"/>
      <c r="C93" s="15" t="s">
        <v>29</v>
      </c>
      <c r="D93" s="22"/>
      <c r="E93" s="22"/>
      <c r="F93" s="16" t="str">
        <f aca="false">E17</f>
        <v> </v>
      </c>
      <c r="G93" s="22"/>
      <c r="H93" s="22"/>
      <c r="I93" s="121" t="s">
        <v>34</v>
      </c>
      <c r="J93" s="154" t="str">
        <f aca="false">E23</f>
        <v>ELEKTROŠTIKA, s.r.o.</v>
      </c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tru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21" t="s">
        <v>36</v>
      </c>
      <c r="J94" s="154" t="str">
        <f aca="false">E26</f>
        <v>ELEKTROŠTIKA, s.r.o.</v>
      </c>
      <c r="K94" s="22"/>
      <c r="L94" s="22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119"/>
      <c r="K95" s="22"/>
      <c r="L95" s="22"/>
      <c r="M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true" customHeight="true" outlineLevel="0" collapsed="false">
      <c r="A96" s="22"/>
      <c r="B96" s="23"/>
      <c r="C96" s="155" t="s">
        <v>107</v>
      </c>
      <c r="D96" s="140"/>
      <c r="E96" s="140"/>
      <c r="F96" s="140"/>
      <c r="G96" s="140"/>
      <c r="H96" s="140"/>
      <c r="I96" s="156" t="s">
        <v>108</v>
      </c>
      <c r="J96" s="156" t="s">
        <v>109</v>
      </c>
      <c r="K96" s="157" t="s">
        <v>110</v>
      </c>
      <c r="L96" s="140"/>
      <c r="M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tru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119"/>
      <c r="K97" s="22"/>
      <c r="L97" s="22"/>
      <c r="M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true" customHeight="true" outlineLevel="0" collapsed="false">
      <c r="A98" s="22"/>
      <c r="B98" s="23"/>
      <c r="C98" s="158" t="s">
        <v>111</v>
      </c>
      <c r="D98" s="22"/>
      <c r="E98" s="22"/>
      <c r="F98" s="22"/>
      <c r="G98" s="22"/>
      <c r="H98" s="22"/>
      <c r="I98" s="159" t="n">
        <f aca="false">Q133</f>
        <v>0</v>
      </c>
      <c r="J98" s="159" t="n">
        <f aca="false">R133</f>
        <v>0</v>
      </c>
      <c r="K98" s="135" t="n">
        <f aca="false">K133</f>
        <v>0</v>
      </c>
      <c r="L98" s="22"/>
      <c r="M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60" customFormat="true" ht="24.75" hidden="true" customHeight="true" outlineLevel="0" collapsed="false">
      <c r="B99" s="161"/>
      <c r="D99" s="162" t="s">
        <v>113</v>
      </c>
      <c r="E99" s="163"/>
      <c r="F99" s="163"/>
      <c r="G99" s="163"/>
      <c r="H99" s="163"/>
      <c r="I99" s="164" t="n">
        <f aca="false">Q134</f>
        <v>0</v>
      </c>
      <c r="J99" s="164" t="n">
        <f aca="false">R134</f>
        <v>0</v>
      </c>
      <c r="K99" s="165" t="n">
        <f aca="false">K134</f>
        <v>0</v>
      </c>
      <c r="M99" s="161"/>
    </row>
    <row r="100" s="103" customFormat="true" ht="19.5" hidden="true" customHeight="true" outlineLevel="0" collapsed="false">
      <c r="B100" s="166"/>
      <c r="D100" s="167" t="s">
        <v>114</v>
      </c>
      <c r="E100" s="168"/>
      <c r="F100" s="168"/>
      <c r="G100" s="168"/>
      <c r="H100" s="168"/>
      <c r="I100" s="169" t="n">
        <f aca="false">Q135</f>
        <v>0</v>
      </c>
      <c r="J100" s="169" t="n">
        <f aca="false">R135</f>
        <v>0</v>
      </c>
      <c r="K100" s="170" t="n">
        <f aca="false">K135</f>
        <v>0</v>
      </c>
      <c r="M100" s="166"/>
    </row>
    <row r="101" s="160" customFormat="true" ht="24.75" hidden="true" customHeight="true" outlineLevel="0" collapsed="false">
      <c r="B101" s="161"/>
      <c r="D101" s="162" t="s">
        <v>115</v>
      </c>
      <c r="E101" s="163"/>
      <c r="F101" s="163"/>
      <c r="G101" s="163"/>
      <c r="H101" s="163"/>
      <c r="I101" s="164" t="n">
        <f aca="false">Q144</f>
        <v>0</v>
      </c>
      <c r="J101" s="164" t="n">
        <f aca="false">R144</f>
        <v>0</v>
      </c>
      <c r="K101" s="165" t="n">
        <f aca="false">K144</f>
        <v>0</v>
      </c>
      <c r="M101" s="161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9"/>
      <c r="J102" s="119"/>
      <c r="K102" s="22"/>
      <c r="L102" s="22"/>
      <c r="M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9"/>
      <c r="J103" s="119"/>
      <c r="K103" s="22"/>
      <c r="L103" s="22"/>
      <c r="M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9.25" hidden="true" customHeight="true" outlineLevel="0" collapsed="false">
      <c r="A104" s="22"/>
      <c r="B104" s="23"/>
      <c r="C104" s="158" t="s">
        <v>116</v>
      </c>
      <c r="D104" s="22"/>
      <c r="E104" s="22"/>
      <c r="F104" s="22"/>
      <c r="G104" s="22"/>
      <c r="H104" s="22"/>
      <c r="I104" s="119"/>
      <c r="J104" s="119"/>
      <c r="K104" s="171" t="n">
        <f aca="false">ROUND(K105 + K106 + K107 + K108 + K109 + K110,2)</f>
        <v>0</v>
      </c>
      <c r="L104" s="22"/>
      <c r="M104" s="39"/>
      <c r="O104" s="172" t="s">
        <v>42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8" hidden="true" customHeight="true" outlineLevel="0" collapsed="false">
      <c r="A105" s="22"/>
      <c r="B105" s="173"/>
      <c r="C105" s="119"/>
      <c r="D105" s="174" t="s">
        <v>117</v>
      </c>
      <c r="E105" s="174"/>
      <c r="F105" s="174"/>
      <c r="G105" s="119"/>
      <c r="H105" s="119"/>
      <c r="I105" s="119"/>
      <c r="J105" s="119"/>
      <c r="K105" s="175" t="n">
        <v>0</v>
      </c>
      <c r="L105" s="119"/>
      <c r="M105" s="176"/>
      <c r="N105" s="177"/>
      <c r="O105" s="178" t="s">
        <v>43</v>
      </c>
      <c r="P105" s="177"/>
      <c r="Q105" s="177"/>
      <c r="R105" s="177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9" t="s">
        <v>118</v>
      </c>
      <c r="AZ105" s="177"/>
      <c r="BA105" s="177"/>
      <c r="BB105" s="177"/>
      <c r="BC105" s="177"/>
      <c r="BD105" s="177"/>
      <c r="BE105" s="180" t="n">
        <f aca="false">IF(O105="základní",K105,0)</f>
        <v>0</v>
      </c>
      <c r="BF105" s="180" t="n">
        <f aca="false">IF(O105="snížená",K105,0)</f>
        <v>0</v>
      </c>
      <c r="BG105" s="180" t="n">
        <f aca="false">IF(O105="zákl. přenesená",K105,0)</f>
        <v>0</v>
      </c>
      <c r="BH105" s="180" t="n">
        <f aca="false">IF(O105="sníž. přenesená",K105,0)</f>
        <v>0</v>
      </c>
      <c r="BI105" s="180" t="n">
        <f aca="false">IF(O105="nulová",K105,0)</f>
        <v>0</v>
      </c>
      <c r="BJ105" s="179" t="s">
        <v>22</v>
      </c>
      <c r="BK105" s="177"/>
      <c r="BL105" s="177"/>
      <c r="BM105" s="177"/>
    </row>
    <row r="106" s="27" customFormat="true" ht="18" hidden="true" customHeight="true" outlineLevel="0" collapsed="false">
      <c r="A106" s="22"/>
      <c r="B106" s="173"/>
      <c r="C106" s="119"/>
      <c r="D106" s="174" t="s">
        <v>119</v>
      </c>
      <c r="E106" s="174"/>
      <c r="F106" s="174"/>
      <c r="G106" s="119"/>
      <c r="H106" s="119"/>
      <c r="I106" s="119"/>
      <c r="J106" s="119"/>
      <c r="K106" s="175" t="n">
        <v>0</v>
      </c>
      <c r="L106" s="119"/>
      <c r="M106" s="176"/>
      <c r="N106" s="177"/>
      <c r="O106" s="178" t="s">
        <v>43</v>
      </c>
      <c r="P106" s="177"/>
      <c r="Q106" s="177"/>
      <c r="R106" s="177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9" t="s">
        <v>118</v>
      </c>
      <c r="AZ106" s="177"/>
      <c r="BA106" s="177"/>
      <c r="BB106" s="177"/>
      <c r="BC106" s="177"/>
      <c r="BD106" s="177"/>
      <c r="BE106" s="180" t="n">
        <f aca="false">IF(O106="základní",K106,0)</f>
        <v>0</v>
      </c>
      <c r="BF106" s="180" t="n">
        <f aca="false">IF(O106="snížená",K106,0)</f>
        <v>0</v>
      </c>
      <c r="BG106" s="180" t="n">
        <f aca="false">IF(O106="zákl. přenesená",K106,0)</f>
        <v>0</v>
      </c>
      <c r="BH106" s="180" t="n">
        <f aca="false">IF(O106="sníž. přenesená",K106,0)</f>
        <v>0</v>
      </c>
      <c r="BI106" s="180" t="n">
        <f aca="false">IF(O106="nulová",K106,0)</f>
        <v>0</v>
      </c>
      <c r="BJ106" s="179" t="s">
        <v>22</v>
      </c>
      <c r="BK106" s="177"/>
      <c r="BL106" s="177"/>
      <c r="BM106" s="177"/>
    </row>
    <row r="107" s="27" customFormat="true" ht="18" hidden="true" customHeight="true" outlineLevel="0" collapsed="false">
      <c r="A107" s="22"/>
      <c r="B107" s="173"/>
      <c r="C107" s="119"/>
      <c r="D107" s="174" t="s">
        <v>120</v>
      </c>
      <c r="E107" s="174"/>
      <c r="F107" s="174"/>
      <c r="G107" s="119"/>
      <c r="H107" s="119"/>
      <c r="I107" s="119"/>
      <c r="J107" s="119"/>
      <c r="K107" s="175" t="n">
        <v>0</v>
      </c>
      <c r="L107" s="119"/>
      <c r="M107" s="176"/>
      <c r="N107" s="177"/>
      <c r="O107" s="178" t="s">
        <v>43</v>
      </c>
      <c r="P107" s="177"/>
      <c r="Q107" s="177"/>
      <c r="R107" s="177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9" t="s">
        <v>118</v>
      </c>
      <c r="AZ107" s="177"/>
      <c r="BA107" s="177"/>
      <c r="BB107" s="177"/>
      <c r="BC107" s="177"/>
      <c r="BD107" s="177"/>
      <c r="BE107" s="180" t="n">
        <f aca="false">IF(O107="základní",K107,0)</f>
        <v>0</v>
      </c>
      <c r="BF107" s="180" t="n">
        <f aca="false">IF(O107="snížená",K107,0)</f>
        <v>0</v>
      </c>
      <c r="BG107" s="180" t="n">
        <f aca="false">IF(O107="zákl. přenesená",K107,0)</f>
        <v>0</v>
      </c>
      <c r="BH107" s="180" t="n">
        <f aca="false">IF(O107="sníž. přenesená",K107,0)</f>
        <v>0</v>
      </c>
      <c r="BI107" s="180" t="n">
        <f aca="false">IF(O107="nulová",K107,0)</f>
        <v>0</v>
      </c>
      <c r="BJ107" s="179" t="s">
        <v>22</v>
      </c>
      <c r="BK107" s="177"/>
      <c r="BL107" s="177"/>
      <c r="BM107" s="177"/>
    </row>
    <row r="108" s="27" customFormat="true" ht="18" hidden="true" customHeight="true" outlineLevel="0" collapsed="false">
      <c r="A108" s="22"/>
      <c r="B108" s="173"/>
      <c r="C108" s="119"/>
      <c r="D108" s="174" t="s">
        <v>121</v>
      </c>
      <c r="E108" s="174"/>
      <c r="F108" s="174"/>
      <c r="G108" s="119"/>
      <c r="H108" s="119"/>
      <c r="I108" s="119"/>
      <c r="J108" s="119"/>
      <c r="K108" s="175" t="n">
        <v>0</v>
      </c>
      <c r="L108" s="119"/>
      <c r="M108" s="176"/>
      <c r="N108" s="177"/>
      <c r="O108" s="178" t="s">
        <v>43</v>
      </c>
      <c r="P108" s="177"/>
      <c r="Q108" s="177"/>
      <c r="R108" s="177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9" t="s">
        <v>118</v>
      </c>
      <c r="AZ108" s="177"/>
      <c r="BA108" s="177"/>
      <c r="BB108" s="177"/>
      <c r="BC108" s="177"/>
      <c r="BD108" s="177"/>
      <c r="BE108" s="180" t="n">
        <f aca="false">IF(O108="základní",K108,0)</f>
        <v>0</v>
      </c>
      <c r="BF108" s="180" t="n">
        <f aca="false">IF(O108="snížená",K108,0)</f>
        <v>0</v>
      </c>
      <c r="BG108" s="180" t="n">
        <f aca="false">IF(O108="zákl. přenesená",K108,0)</f>
        <v>0</v>
      </c>
      <c r="BH108" s="180" t="n">
        <f aca="false">IF(O108="sníž. přenesená",K108,0)</f>
        <v>0</v>
      </c>
      <c r="BI108" s="180" t="n">
        <f aca="false">IF(O108="nulová",K108,0)</f>
        <v>0</v>
      </c>
      <c r="BJ108" s="179" t="s">
        <v>22</v>
      </c>
      <c r="BK108" s="177"/>
      <c r="BL108" s="177"/>
      <c r="BM108" s="177"/>
    </row>
    <row r="109" s="27" customFormat="true" ht="18" hidden="true" customHeight="true" outlineLevel="0" collapsed="false">
      <c r="A109" s="22"/>
      <c r="B109" s="173"/>
      <c r="C109" s="119"/>
      <c r="D109" s="174" t="s">
        <v>122</v>
      </c>
      <c r="E109" s="174"/>
      <c r="F109" s="174"/>
      <c r="G109" s="119"/>
      <c r="H109" s="119"/>
      <c r="I109" s="119"/>
      <c r="J109" s="119"/>
      <c r="K109" s="175" t="n">
        <v>0</v>
      </c>
      <c r="L109" s="119"/>
      <c r="M109" s="176"/>
      <c r="N109" s="177"/>
      <c r="O109" s="178" t="s">
        <v>43</v>
      </c>
      <c r="P109" s="177"/>
      <c r="Q109" s="177"/>
      <c r="R109" s="177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9" t="s">
        <v>118</v>
      </c>
      <c r="AZ109" s="177"/>
      <c r="BA109" s="177"/>
      <c r="BB109" s="177"/>
      <c r="BC109" s="177"/>
      <c r="BD109" s="177"/>
      <c r="BE109" s="180" t="n">
        <f aca="false">IF(O109="základní",K109,0)</f>
        <v>0</v>
      </c>
      <c r="BF109" s="180" t="n">
        <f aca="false">IF(O109="snížená",K109,0)</f>
        <v>0</v>
      </c>
      <c r="BG109" s="180" t="n">
        <f aca="false">IF(O109="zákl. přenesená",K109,0)</f>
        <v>0</v>
      </c>
      <c r="BH109" s="180" t="n">
        <f aca="false">IF(O109="sníž. přenesená",K109,0)</f>
        <v>0</v>
      </c>
      <c r="BI109" s="180" t="n">
        <f aca="false">IF(O109="nulová",K109,0)</f>
        <v>0</v>
      </c>
      <c r="BJ109" s="179" t="s">
        <v>22</v>
      </c>
      <c r="BK109" s="177"/>
      <c r="BL109" s="177"/>
      <c r="BM109" s="177"/>
    </row>
    <row r="110" s="27" customFormat="true" ht="18" hidden="true" customHeight="true" outlineLevel="0" collapsed="false">
      <c r="A110" s="22"/>
      <c r="B110" s="173"/>
      <c r="C110" s="119"/>
      <c r="D110" s="181" t="s">
        <v>123</v>
      </c>
      <c r="E110" s="119"/>
      <c r="F110" s="119"/>
      <c r="G110" s="119"/>
      <c r="H110" s="119"/>
      <c r="I110" s="119"/>
      <c r="J110" s="119"/>
      <c r="K110" s="175" t="n">
        <f aca="false">ROUND(K32*T110,2)</f>
        <v>0</v>
      </c>
      <c r="L110" s="119"/>
      <c r="M110" s="176"/>
      <c r="N110" s="177"/>
      <c r="O110" s="178" t="s">
        <v>43</v>
      </c>
      <c r="P110" s="177"/>
      <c r="Q110" s="177"/>
      <c r="R110" s="177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9" t="s">
        <v>124</v>
      </c>
      <c r="AZ110" s="177"/>
      <c r="BA110" s="177"/>
      <c r="BB110" s="177"/>
      <c r="BC110" s="177"/>
      <c r="BD110" s="177"/>
      <c r="BE110" s="180" t="n">
        <f aca="false">IF(O110="základní",K110,0)</f>
        <v>0</v>
      </c>
      <c r="BF110" s="180" t="n">
        <f aca="false">IF(O110="snížená",K110,0)</f>
        <v>0</v>
      </c>
      <c r="BG110" s="180" t="n">
        <f aca="false">IF(O110="zákl. přenesená",K110,0)</f>
        <v>0</v>
      </c>
      <c r="BH110" s="180" t="n">
        <f aca="false">IF(O110="sníž. přenesená",K110,0)</f>
        <v>0</v>
      </c>
      <c r="BI110" s="180" t="n">
        <f aca="false">IF(O110="nulová",K110,0)</f>
        <v>0</v>
      </c>
      <c r="BJ110" s="179" t="s">
        <v>22</v>
      </c>
      <c r="BK110" s="177"/>
      <c r="BL110" s="177"/>
      <c r="BM110" s="177"/>
    </row>
    <row r="111" s="27" customFormat="true" ht="9.75" hidden="true" customHeight="fals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119"/>
      <c r="K111" s="22"/>
      <c r="L111" s="22"/>
      <c r="M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9.25" hidden="true" customHeight="true" outlineLevel="0" collapsed="false">
      <c r="A112" s="22"/>
      <c r="B112" s="23"/>
      <c r="C112" s="182" t="s">
        <v>125</v>
      </c>
      <c r="D112" s="140"/>
      <c r="E112" s="140"/>
      <c r="F112" s="140"/>
      <c r="G112" s="140"/>
      <c r="H112" s="140"/>
      <c r="I112" s="183"/>
      <c r="J112" s="183"/>
      <c r="K112" s="184" t="n">
        <f aca="false">ROUND(K98+K104,2)</f>
        <v>0</v>
      </c>
      <c r="L112" s="140"/>
      <c r="M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tru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52"/>
      <c r="J113" s="152"/>
      <c r="K113" s="45"/>
      <c r="L113" s="45"/>
      <c r="M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9.75" hidden="true" customHeight="false" outlineLevel="0" collapsed="false"/>
    <row r="115" customFormat="false" ht="9.75" hidden="true" customHeight="false" outlineLevel="0" collapsed="false"/>
    <row r="116" customFormat="false" ht="9.75" hidden="true" customHeight="false" outlineLevel="0" collapsed="false"/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53"/>
      <c r="J117" s="153"/>
      <c r="K117" s="47"/>
      <c r="L117" s="47"/>
      <c r="M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26</v>
      </c>
      <c r="D118" s="22"/>
      <c r="E118" s="22"/>
      <c r="F118" s="22"/>
      <c r="G118" s="22"/>
      <c r="H118" s="22"/>
      <c r="I118" s="119"/>
      <c r="J118" s="119"/>
      <c r="K118" s="22"/>
      <c r="L118" s="22"/>
      <c r="M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119"/>
      <c r="K119" s="22"/>
      <c r="L119" s="22"/>
      <c r="M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</v>
      </c>
      <c r="D120" s="22"/>
      <c r="E120" s="22"/>
      <c r="F120" s="22"/>
      <c r="G120" s="22"/>
      <c r="H120" s="22"/>
      <c r="I120" s="119"/>
      <c r="J120" s="119"/>
      <c r="K120" s="22"/>
      <c r="L120" s="22"/>
      <c r="M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7</f>
        <v>Jílové u Prahy, přepojení odběru SOŠ Potravinářské</v>
      </c>
      <c r="F121" s="118"/>
      <c r="G121" s="118"/>
      <c r="H121" s="118"/>
      <c r="I121" s="119"/>
      <c r="J121" s="119"/>
      <c r="K121" s="22"/>
      <c r="L121" s="22"/>
      <c r="M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99</v>
      </c>
      <c r="M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8" t="s">
        <v>100</v>
      </c>
      <c r="F123" s="118"/>
      <c r="G123" s="118"/>
      <c r="H123" s="118"/>
      <c r="I123" s="119"/>
      <c r="J123" s="119"/>
      <c r="K123" s="22"/>
      <c r="L123" s="22"/>
      <c r="M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1</v>
      </c>
      <c r="D124" s="22"/>
      <c r="E124" s="22"/>
      <c r="F124" s="22"/>
      <c r="G124" s="22"/>
      <c r="H124" s="22"/>
      <c r="I124" s="119"/>
      <c r="J124" s="119"/>
      <c r="K124" s="22"/>
      <c r="L124" s="22"/>
      <c r="M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20" t="str">
        <f aca="false">E11</f>
        <v>1 - Elektromontáže</v>
      </c>
      <c r="F125" s="120"/>
      <c r="G125" s="120"/>
      <c r="H125" s="120"/>
      <c r="I125" s="119"/>
      <c r="J125" s="119"/>
      <c r="K125" s="22"/>
      <c r="L125" s="22"/>
      <c r="M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9"/>
      <c r="J126" s="119"/>
      <c r="K126" s="22"/>
      <c r="L126" s="22"/>
      <c r="M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F14</f>
        <v> </v>
      </c>
      <c r="G127" s="22"/>
      <c r="H127" s="22"/>
      <c r="I127" s="121" t="s">
        <v>25</v>
      </c>
      <c r="J127" s="123" t="str">
        <f aca="false">IF(J14="","",J14)</f>
        <v>8. 11. 2019</v>
      </c>
      <c r="K127" s="22"/>
      <c r="L127" s="22"/>
      <c r="M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119"/>
      <c r="K128" s="22"/>
      <c r="L128" s="22"/>
      <c r="M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9</v>
      </c>
      <c r="D129" s="22"/>
      <c r="E129" s="22"/>
      <c r="F129" s="16" t="str">
        <f aca="false">E17</f>
        <v> </v>
      </c>
      <c r="G129" s="22"/>
      <c r="H129" s="22"/>
      <c r="I129" s="121" t="s">
        <v>34</v>
      </c>
      <c r="J129" s="154" t="str">
        <f aca="false">E23</f>
        <v>ELEKTROŠTIKA, s.r.o.</v>
      </c>
      <c r="K129" s="22"/>
      <c r="L129" s="22"/>
      <c r="M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32</v>
      </c>
      <c r="D130" s="22"/>
      <c r="E130" s="22"/>
      <c r="F130" s="16" t="str">
        <f aca="false">IF(E20="","",E20)</f>
        <v>Vyplň údaj</v>
      </c>
      <c r="G130" s="22"/>
      <c r="H130" s="22"/>
      <c r="I130" s="121" t="s">
        <v>36</v>
      </c>
      <c r="J130" s="154" t="str">
        <f aca="false">E26</f>
        <v>ELEKTROŠTIKA, s.r.o.</v>
      </c>
      <c r="K130" s="22"/>
      <c r="L130" s="22"/>
      <c r="M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9"/>
      <c r="J131" s="119"/>
      <c r="K131" s="22"/>
      <c r="L131" s="22"/>
      <c r="M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93" customFormat="true" ht="29.25" hidden="false" customHeight="true" outlineLevel="0" collapsed="false">
      <c r="A132" s="185"/>
      <c r="B132" s="186"/>
      <c r="C132" s="187" t="s">
        <v>127</v>
      </c>
      <c r="D132" s="188" t="s">
        <v>63</v>
      </c>
      <c r="E132" s="188" t="s">
        <v>59</v>
      </c>
      <c r="F132" s="188" t="s">
        <v>60</v>
      </c>
      <c r="G132" s="188" t="s">
        <v>128</v>
      </c>
      <c r="H132" s="188" t="s">
        <v>129</v>
      </c>
      <c r="I132" s="189" t="s">
        <v>130</v>
      </c>
      <c r="J132" s="189" t="s">
        <v>131</v>
      </c>
      <c r="K132" s="190" t="s">
        <v>110</v>
      </c>
      <c r="L132" s="191" t="s">
        <v>132</v>
      </c>
      <c r="M132" s="192"/>
      <c r="N132" s="68"/>
      <c r="O132" s="69" t="s">
        <v>42</v>
      </c>
      <c r="P132" s="69" t="s">
        <v>133</v>
      </c>
      <c r="Q132" s="69" t="s">
        <v>134</v>
      </c>
      <c r="R132" s="69" t="s">
        <v>135</v>
      </c>
      <c r="S132" s="69" t="s">
        <v>136</v>
      </c>
      <c r="T132" s="69" t="s">
        <v>137</v>
      </c>
      <c r="U132" s="69" t="s">
        <v>138</v>
      </c>
      <c r="V132" s="69" t="s">
        <v>139</v>
      </c>
      <c r="W132" s="69" t="s">
        <v>140</v>
      </c>
      <c r="X132" s="70" t="s">
        <v>141</v>
      </c>
      <c r="Y132" s="185"/>
      <c r="Z132" s="185"/>
      <c r="AA132" s="185"/>
      <c r="AB132" s="185"/>
      <c r="AC132" s="185"/>
      <c r="AD132" s="185"/>
      <c r="AE132" s="185"/>
    </row>
    <row r="133" s="27" customFormat="true" ht="22.5" hidden="false" customHeight="true" outlineLevel="0" collapsed="false">
      <c r="A133" s="22"/>
      <c r="B133" s="23"/>
      <c r="C133" s="76" t="s">
        <v>142</v>
      </c>
      <c r="D133" s="22"/>
      <c r="E133" s="22"/>
      <c r="F133" s="22"/>
      <c r="G133" s="22"/>
      <c r="H133" s="22"/>
      <c r="I133" s="119"/>
      <c r="J133" s="119"/>
      <c r="K133" s="194" t="n">
        <f aca="false">BK133</f>
        <v>0</v>
      </c>
      <c r="L133" s="22"/>
      <c r="M133" s="23"/>
      <c r="N133" s="71"/>
      <c r="O133" s="58"/>
      <c r="P133" s="72"/>
      <c r="Q133" s="195" t="n">
        <f aca="false">Q134+Q144</f>
        <v>0</v>
      </c>
      <c r="R133" s="195" t="n">
        <f aca="false">R134+R144</f>
        <v>0</v>
      </c>
      <c r="S133" s="72"/>
      <c r="T133" s="196" t="n">
        <f aca="false">T134+T144</f>
        <v>0</v>
      </c>
      <c r="U133" s="72"/>
      <c r="V133" s="196" t="n">
        <f aca="false">V134+V144</f>
        <v>0.13734</v>
      </c>
      <c r="W133" s="72"/>
      <c r="X133" s="197" t="n">
        <f aca="false">X134+X144</f>
        <v>0</v>
      </c>
      <c r="Y133" s="22"/>
      <c r="Z133" s="22"/>
      <c r="AA133" s="22"/>
      <c r="AB133" s="22"/>
      <c r="AC133" s="22"/>
      <c r="AD133" s="22"/>
      <c r="AE133" s="22"/>
      <c r="AT133" s="3" t="s">
        <v>79</v>
      </c>
      <c r="AU133" s="3" t="s">
        <v>112</v>
      </c>
      <c r="BK133" s="198" t="n">
        <f aca="false">BK134+BK144</f>
        <v>0</v>
      </c>
    </row>
    <row r="134" s="199" customFormat="true" ht="25.5" hidden="false" customHeight="true" outlineLevel="0" collapsed="false">
      <c r="B134" s="200"/>
      <c r="D134" s="201" t="s">
        <v>79</v>
      </c>
      <c r="E134" s="202" t="s">
        <v>143</v>
      </c>
      <c r="F134" s="202" t="s">
        <v>144</v>
      </c>
      <c r="I134" s="203"/>
      <c r="J134" s="203"/>
      <c r="K134" s="204" t="n">
        <f aca="false">BK134</f>
        <v>0</v>
      </c>
      <c r="M134" s="200"/>
      <c r="N134" s="205"/>
      <c r="O134" s="206"/>
      <c r="P134" s="206"/>
      <c r="Q134" s="207" t="n">
        <f aca="false">Q135</f>
        <v>0</v>
      </c>
      <c r="R134" s="207" t="n">
        <f aca="false">R135</f>
        <v>0</v>
      </c>
      <c r="S134" s="206"/>
      <c r="T134" s="208" t="n">
        <f aca="false">T135</f>
        <v>0</v>
      </c>
      <c r="U134" s="206"/>
      <c r="V134" s="208" t="n">
        <f aca="false">V135</f>
        <v>0.1168</v>
      </c>
      <c r="W134" s="206"/>
      <c r="X134" s="209" t="n">
        <f aca="false">X135</f>
        <v>0</v>
      </c>
      <c r="AR134" s="201" t="s">
        <v>88</v>
      </c>
      <c r="AT134" s="210" t="s">
        <v>79</v>
      </c>
      <c r="AU134" s="210" t="s">
        <v>80</v>
      </c>
      <c r="AY134" s="201" t="s">
        <v>145</v>
      </c>
      <c r="BK134" s="211" t="n">
        <f aca="false">BK135</f>
        <v>0</v>
      </c>
    </row>
    <row r="135" s="199" customFormat="true" ht="22.5" hidden="false" customHeight="true" outlineLevel="0" collapsed="false">
      <c r="B135" s="200"/>
      <c r="D135" s="201" t="s">
        <v>79</v>
      </c>
      <c r="E135" s="212" t="s">
        <v>146</v>
      </c>
      <c r="F135" s="212" t="s">
        <v>147</v>
      </c>
      <c r="I135" s="203"/>
      <c r="J135" s="203"/>
      <c r="K135" s="213" t="n">
        <f aca="false">BK135</f>
        <v>0</v>
      </c>
      <c r="M135" s="200"/>
      <c r="N135" s="205"/>
      <c r="O135" s="206"/>
      <c r="P135" s="206"/>
      <c r="Q135" s="207" t="n">
        <f aca="false">SUM(Q136:Q143)</f>
        <v>0</v>
      </c>
      <c r="R135" s="207" t="n">
        <f aca="false">SUM(R136:R143)</f>
        <v>0</v>
      </c>
      <c r="S135" s="206"/>
      <c r="T135" s="208" t="n">
        <f aca="false">SUM(T136:T143)</f>
        <v>0</v>
      </c>
      <c r="U135" s="206"/>
      <c r="V135" s="208" t="n">
        <f aca="false">SUM(V136:V143)</f>
        <v>0.1168</v>
      </c>
      <c r="W135" s="206"/>
      <c r="X135" s="209" t="n">
        <f aca="false">SUM(X136:X143)</f>
        <v>0</v>
      </c>
      <c r="AR135" s="201" t="s">
        <v>88</v>
      </c>
      <c r="AT135" s="210" t="s">
        <v>79</v>
      </c>
      <c r="AU135" s="210" t="s">
        <v>22</v>
      </c>
      <c r="AY135" s="201" t="s">
        <v>145</v>
      </c>
      <c r="BK135" s="211" t="n">
        <f aca="false">SUM(BK136:BK143)</f>
        <v>0</v>
      </c>
    </row>
    <row r="136" s="27" customFormat="true" ht="21.75" hidden="false" customHeight="true" outlineLevel="0" collapsed="false">
      <c r="A136" s="22"/>
      <c r="B136" s="173"/>
      <c r="C136" s="214" t="s">
        <v>148</v>
      </c>
      <c r="D136" s="214" t="s">
        <v>149</v>
      </c>
      <c r="E136" s="215" t="s">
        <v>150</v>
      </c>
      <c r="F136" s="216" t="s">
        <v>151</v>
      </c>
      <c r="G136" s="217" t="s">
        <v>152</v>
      </c>
      <c r="H136" s="218" t="n">
        <v>25</v>
      </c>
      <c r="I136" s="219"/>
      <c r="J136" s="219"/>
      <c r="K136" s="220" t="n">
        <f aca="false">ROUND(P136*H136,2)</f>
        <v>0</v>
      </c>
      <c r="L136" s="221"/>
      <c r="M136" s="23"/>
      <c r="N136" s="222"/>
      <c r="O136" s="223" t="s">
        <v>43</v>
      </c>
      <c r="P136" s="224" t="n">
        <f aca="false">I136+J136</f>
        <v>0</v>
      </c>
      <c r="Q136" s="224" t="n">
        <f aca="false">ROUND(I136*H136,2)</f>
        <v>0</v>
      </c>
      <c r="R136" s="224" t="n">
        <f aca="false">ROUND(J136*H136,2)</f>
        <v>0</v>
      </c>
      <c r="S136" s="60"/>
      <c r="T136" s="225" t="n">
        <f aca="false">S136*H136</f>
        <v>0</v>
      </c>
      <c r="U136" s="225" t="n">
        <v>0</v>
      </c>
      <c r="V136" s="225" t="n">
        <f aca="false">U136*H136</f>
        <v>0</v>
      </c>
      <c r="W136" s="225" t="n">
        <v>0</v>
      </c>
      <c r="X136" s="226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27" t="s">
        <v>153</v>
      </c>
      <c r="AT136" s="227" t="s">
        <v>149</v>
      </c>
      <c r="AU136" s="227" t="s">
        <v>88</v>
      </c>
      <c r="AY136" s="3" t="s">
        <v>145</v>
      </c>
      <c r="BE136" s="228" t="n">
        <f aca="false">IF(O136="základní",K136,0)</f>
        <v>0</v>
      </c>
      <c r="BF136" s="228" t="n">
        <f aca="false">IF(O136="snížená",K136,0)</f>
        <v>0</v>
      </c>
      <c r="BG136" s="228" t="n">
        <f aca="false">IF(O136="zákl. přenesená",K136,0)</f>
        <v>0</v>
      </c>
      <c r="BH136" s="228" t="n">
        <f aca="false">IF(O136="sníž. přenesená",K136,0)</f>
        <v>0</v>
      </c>
      <c r="BI136" s="228" t="n">
        <f aca="false">IF(O136="nulová",K136,0)</f>
        <v>0</v>
      </c>
      <c r="BJ136" s="3" t="s">
        <v>22</v>
      </c>
      <c r="BK136" s="228" t="n">
        <f aca="false">ROUND(P136*H136,2)</f>
        <v>0</v>
      </c>
      <c r="BL136" s="3" t="s">
        <v>153</v>
      </c>
      <c r="BM136" s="227" t="s">
        <v>154</v>
      </c>
    </row>
    <row r="137" s="27" customFormat="true" ht="16.5" hidden="false" customHeight="true" outlineLevel="0" collapsed="false">
      <c r="A137" s="22"/>
      <c r="B137" s="173"/>
      <c r="C137" s="229" t="s">
        <v>155</v>
      </c>
      <c r="D137" s="229" t="s">
        <v>156</v>
      </c>
      <c r="E137" s="230" t="s">
        <v>157</v>
      </c>
      <c r="F137" s="231" t="s">
        <v>158</v>
      </c>
      <c r="G137" s="232" t="s">
        <v>159</v>
      </c>
      <c r="H137" s="233" t="n">
        <v>0.025</v>
      </c>
      <c r="I137" s="234"/>
      <c r="J137" s="235"/>
      <c r="K137" s="236" t="n">
        <f aca="false">ROUND(P137*H137,2)</f>
        <v>0</v>
      </c>
      <c r="L137" s="235"/>
      <c r="M137" s="237"/>
      <c r="N137" s="238"/>
      <c r="O137" s="223" t="s">
        <v>43</v>
      </c>
      <c r="P137" s="224" t="n">
        <f aca="false">I137+J137</f>
        <v>0</v>
      </c>
      <c r="Q137" s="224" t="n">
        <f aca="false">ROUND(I137*H137,2)</f>
        <v>0</v>
      </c>
      <c r="R137" s="224" t="n">
        <f aca="false">ROUND(J137*H137,2)</f>
        <v>0</v>
      </c>
      <c r="S137" s="60"/>
      <c r="T137" s="225" t="n">
        <f aca="false">S137*H137</f>
        <v>0</v>
      </c>
      <c r="U137" s="225" t="n">
        <v>3.7</v>
      </c>
      <c r="V137" s="225" t="n">
        <f aca="false">U137*H137</f>
        <v>0.0925</v>
      </c>
      <c r="W137" s="225" t="n">
        <v>0</v>
      </c>
      <c r="X137" s="226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27" t="s">
        <v>160</v>
      </c>
      <c r="AT137" s="227" t="s">
        <v>156</v>
      </c>
      <c r="AU137" s="227" t="s">
        <v>88</v>
      </c>
      <c r="AY137" s="3" t="s">
        <v>145</v>
      </c>
      <c r="BE137" s="228" t="n">
        <f aca="false">IF(O137="základní",K137,0)</f>
        <v>0</v>
      </c>
      <c r="BF137" s="228" t="n">
        <f aca="false">IF(O137="snížená",K137,0)</f>
        <v>0</v>
      </c>
      <c r="BG137" s="228" t="n">
        <f aca="false">IF(O137="zákl. přenesená",K137,0)</f>
        <v>0</v>
      </c>
      <c r="BH137" s="228" t="n">
        <f aca="false">IF(O137="sníž. přenesená",K137,0)</f>
        <v>0</v>
      </c>
      <c r="BI137" s="228" t="n">
        <f aca="false">IF(O137="nulová",K137,0)</f>
        <v>0</v>
      </c>
      <c r="BJ137" s="3" t="s">
        <v>22</v>
      </c>
      <c r="BK137" s="228" t="n">
        <f aca="false">ROUND(P137*H137,2)</f>
        <v>0</v>
      </c>
      <c r="BL137" s="3" t="s">
        <v>153</v>
      </c>
      <c r="BM137" s="227" t="s">
        <v>161</v>
      </c>
    </row>
    <row r="138" s="27" customFormat="true" ht="21.75" hidden="false" customHeight="true" outlineLevel="0" collapsed="false">
      <c r="A138" s="22"/>
      <c r="B138" s="173"/>
      <c r="C138" s="214" t="s">
        <v>160</v>
      </c>
      <c r="D138" s="214" t="s">
        <v>149</v>
      </c>
      <c r="E138" s="215" t="s">
        <v>162</v>
      </c>
      <c r="F138" s="216" t="s">
        <v>163</v>
      </c>
      <c r="G138" s="217" t="s">
        <v>164</v>
      </c>
      <c r="H138" s="218" t="n">
        <v>3</v>
      </c>
      <c r="I138" s="219"/>
      <c r="J138" s="219"/>
      <c r="K138" s="220" t="n">
        <f aca="false">ROUND(P138*H138,2)</f>
        <v>0</v>
      </c>
      <c r="L138" s="221"/>
      <c r="M138" s="23"/>
      <c r="N138" s="222"/>
      <c r="O138" s="223" t="s">
        <v>43</v>
      </c>
      <c r="P138" s="224" t="n">
        <f aca="false">I138+J138</f>
        <v>0</v>
      </c>
      <c r="Q138" s="224" t="n">
        <f aca="false">ROUND(I138*H138,2)</f>
        <v>0</v>
      </c>
      <c r="R138" s="224" t="n">
        <f aca="false">ROUND(J138*H138,2)</f>
        <v>0</v>
      </c>
      <c r="S138" s="60"/>
      <c r="T138" s="225" t="n">
        <f aca="false">S138*H138</f>
        <v>0</v>
      </c>
      <c r="U138" s="225" t="n">
        <v>0</v>
      </c>
      <c r="V138" s="225" t="n">
        <f aca="false">U138*H138</f>
        <v>0</v>
      </c>
      <c r="W138" s="225" t="n">
        <v>0</v>
      </c>
      <c r="X138" s="226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27" t="s">
        <v>153</v>
      </c>
      <c r="AT138" s="227" t="s">
        <v>149</v>
      </c>
      <c r="AU138" s="227" t="s">
        <v>88</v>
      </c>
      <c r="AY138" s="3" t="s">
        <v>145</v>
      </c>
      <c r="BE138" s="228" t="n">
        <f aca="false">IF(O138="základní",K138,0)</f>
        <v>0</v>
      </c>
      <c r="BF138" s="228" t="n">
        <f aca="false">IF(O138="snížená",K138,0)</f>
        <v>0</v>
      </c>
      <c r="BG138" s="228" t="n">
        <f aca="false">IF(O138="zákl. přenesená",K138,0)</f>
        <v>0</v>
      </c>
      <c r="BH138" s="228" t="n">
        <f aca="false">IF(O138="sníž. přenesená",K138,0)</f>
        <v>0</v>
      </c>
      <c r="BI138" s="228" t="n">
        <f aca="false">IF(O138="nulová",K138,0)</f>
        <v>0</v>
      </c>
      <c r="BJ138" s="3" t="s">
        <v>22</v>
      </c>
      <c r="BK138" s="228" t="n">
        <f aca="false">ROUND(P138*H138,2)</f>
        <v>0</v>
      </c>
      <c r="BL138" s="3" t="s">
        <v>153</v>
      </c>
      <c r="BM138" s="227" t="s">
        <v>165</v>
      </c>
    </row>
    <row r="139" s="27" customFormat="true" ht="21.75" hidden="false" customHeight="true" outlineLevel="0" collapsed="false">
      <c r="A139" s="22"/>
      <c r="B139" s="173"/>
      <c r="C139" s="229" t="s">
        <v>166</v>
      </c>
      <c r="D139" s="229" t="s">
        <v>156</v>
      </c>
      <c r="E139" s="230" t="s">
        <v>167</v>
      </c>
      <c r="F139" s="231" t="s">
        <v>168</v>
      </c>
      <c r="G139" s="232" t="s">
        <v>164</v>
      </c>
      <c r="H139" s="233" t="n">
        <v>3</v>
      </c>
      <c r="I139" s="234"/>
      <c r="J139" s="235"/>
      <c r="K139" s="236" t="n">
        <f aca="false">ROUND(P139*H139,2)</f>
        <v>0</v>
      </c>
      <c r="L139" s="235"/>
      <c r="M139" s="237"/>
      <c r="N139" s="238"/>
      <c r="O139" s="223" t="s">
        <v>43</v>
      </c>
      <c r="P139" s="224" t="n">
        <f aca="false">I139+J139</f>
        <v>0</v>
      </c>
      <c r="Q139" s="224" t="n">
        <f aca="false">ROUND(I139*H139,2)</f>
        <v>0</v>
      </c>
      <c r="R139" s="224" t="n">
        <f aca="false">ROUND(J139*H139,2)</f>
        <v>0</v>
      </c>
      <c r="S139" s="60"/>
      <c r="T139" s="225" t="n">
        <f aca="false">S139*H139</f>
        <v>0</v>
      </c>
      <c r="U139" s="225" t="n">
        <v>0.0081</v>
      </c>
      <c r="V139" s="225" t="n">
        <f aca="false">U139*H139</f>
        <v>0.0243</v>
      </c>
      <c r="W139" s="225" t="n">
        <v>0</v>
      </c>
      <c r="X139" s="226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27" t="s">
        <v>160</v>
      </c>
      <c r="AT139" s="227" t="s">
        <v>156</v>
      </c>
      <c r="AU139" s="227" t="s">
        <v>88</v>
      </c>
      <c r="AY139" s="3" t="s">
        <v>145</v>
      </c>
      <c r="BE139" s="228" t="n">
        <f aca="false">IF(O139="základní",K139,0)</f>
        <v>0</v>
      </c>
      <c r="BF139" s="228" t="n">
        <f aca="false">IF(O139="snížená",K139,0)</f>
        <v>0</v>
      </c>
      <c r="BG139" s="228" t="n">
        <f aca="false">IF(O139="zákl. přenesená",K139,0)</f>
        <v>0</v>
      </c>
      <c r="BH139" s="228" t="n">
        <f aca="false">IF(O139="sníž. přenesená",K139,0)</f>
        <v>0</v>
      </c>
      <c r="BI139" s="228" t="n">
        <f aca="false">IF(O139="nulová",K139,0)</f>
        <v>0</v>
      </c>
      <c r="BJ139" s="3" t="s">
        <v>22</v>
      </c>
      <c r="BK139" s="228" t="n">
        <f aca="false">ROUND(P139*H139,2)</f>
        <v>0</v>
      </c>
      <c r="BL139" s="3" t="s">
        <v>153</v>
      </c>
      <c r="BM139" s="227" t="s">
        <v>169</v>
      </c>
    </row>
    <row r="140" s="27" customFormat="true" ht="21.75" hidden="false" customHeight="true" outlineLevel="0" collapsed="false">
      <c r="A140" s="22"/>
      <c r="B140" s="173"/>
      <c r="C140" s="214" t="s">
        <v>170</v>
      </c>
      <c r="D140" s="214" t="s">
        <v>149</v>
      </c>
      <c r="E140" s="215" t="s">
        <v>171</v>
      </c>
      <c r="F140" s="216" t="s">
        <v>172</v>
      </c>
      <c r="G140" s="217" t="s">
        <v>164</v>
      </c>
      <c r="H140" s="218" t="n">
        <v>1</v>
      </c>
      <c r="I140" s="219"/>
      <c r="J140" s="219"/>
      <c r="K140" s="220" t="n">
        <f aca="false">ROUND(P140*H140,2)</f>
        <v>0</v>
      </c>
      <c r="L140" s="221"/>
      <c r="M140" s="23"/>
      <c r="N140" s="222"/>
      <c r="O140" s="223" t="s">
        <v>43</v>
      </c>
      <c r="P140" s="224" t="n">
        <f aca="false">I140+J140</f>
        <v>0</v>
      </c>
      <c r="Q140" s="224" t="n">
        <f aca="false">ROUND(I140*H140,2)</f>
        <v>0</v>
      </c>
      <c r="R140" s="224" t="n">
        <f aca="false">ROUND(J140*H140,2)</f>
        <v>0</v>
      </c>
      <c r="S140" s="60"/>
      <c r="T140" s="225" t="n">
        <f aca="false">S140*H140</f>
        <v>0</v>
      </c>
      <c r="U140" s="225" t="n">
        <v>0</v>
      </c>
      <c r="V140" s="225" t="n">
        <f aca="false">U140*H140</f>
        <v>0</v>
      </c>
      <c r="W140" s="225" t="n">
        <v>0</v>
      </c>
      <c r="X140" s="226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27" t="s">
        <v>153</v>
      </c>
      <c r="AT140" s="227" t="s">
        <v>149</v>
      </c>
      <c r="AU140" s="227" t="s">
        <v>88</v>
      </c>
      <c r="AY140" s="3" t="s">
        <v>145</v>
      </c>
      <c r="BE140" s="228" t="n">
        <f aca="false">IF(O140="základní",K140,0)</f>
        <v>0</v>
      </c>
      <c r="BF140" s="228" t="n">
        <f aca="false">IF(O140="snížená",K140,0)</f>
        <v>0</v>
      </c>
      <c r="BG140" s="228" t="n">
        <f aca="false">IF(O140="zákl. přenesená",K140,0)</f>
        <v>0</v>
      </c>
      <c r="BH140" s="228" t="n">
        <f aca="false">IF(O140="sníž. přenesená",K140,0)</f>
        <v>0</v>
      </c>
      <c r="BI140" s="228" t="n">
        <f aca="false">IF(O140="nulová",K140,0)</f>
        <v>0</v>
      </c>
      <c r="BJ140" s="3" t="s">
        <v>22</v>
      </c>
      <c r="BK140" s="228" t="n">
        <f aca="false">ROUND(P140*H140,2)</f>
        <v>0</v>
      </c>
      <c r="BL140" s="3" t="s">
        <v>153</v>
      </c>
      <c r="BM140" s="227" t="s">
        <v>173</v>
      </c>
    </row>
    <row r="141" s="27" customFormat="true" ht="21.75" hidden="false" customHeight="true" outlineLevel="0" collapsed="false">
      <c r="A141" s="22"/>
      <c r="B141" s="173"/>
      <c r="C141" s="214" t="s">
        <v>174</v>
      </c>
      <c r="D141" s="214" t="s">
        <v>149</v>
      </c>
      <c r="E141" s="215" t="s">
        <v>175</v>
      </c>
      <c r="F141" s="216" t="s">
        <v>176</v>
      </c>
      <c r="G141" s="217" t="s">
        <v>164</v>
      </c>
      <c r="H141" s="218" t="n">
        <v>1</v>
      </c>
      <c r="I141" s="219"/>
      <c r="J141" s="219"/>
      <c r="K141" s="220" t="n">
        <f aca="false">ROUND(P141*H141,2)</f>
        <v>0</v>
      </c>
      <c r="L141" s="221"/>
      <c r="M141" s="23"/>
      <c r="N141" s="222"/>
      <c r="O141" s="223" t="s">
        <v>43</v>
      </c>
      <c r="P141" s="224" t="n">
        <f aca="false">I141+J141</f>
        <v>0</v>
      </c>
      <c r="Q141" s="224" t="n">
        <f aca="false">ROUND(I141*H141,2)</f>
        <v>0</v>
      </c>
      <c r="R141" s="224" t="n">
        <f aca="false">ROUND(J141*H141,2)</f>
        <v>0</v>
      </c>
      <c r="S141" s="60"/>
      <c r="T141" s="225" t="n">
        <f aca="false">S141*H141</f>
        <v>0</v>
      </c>
      <c r="U141" s="225" t="n">
        <v>0</v>
      </c>
      <c r="V141" s="225" t="n">
        <f aca="false">U141*H141</f>
        <v>0</v>
      </c>
      <c r="W141" s="225" t="n">
        <v>0</v>
      </c>
      <c r="X141" s="226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27" t="s">
        <v>153</v>
      </c>
      <c r="AT141" s="227" t="s">
        <v>149</v>
      </c>
      <c r="AU141" s="227" t="s">
        <v>88</v>
      </c>
      <c r="AY141" s="3" t="s">
        <v>145</v>
      </c>
      <c r="BE141" s="228" t="n">
        <f aca="false">IF(O141="základní",K141,0)</f>
        <v>0</v>
      </c>
      <c r="BF141" s="228" t="n">
        <f aca="false">IF(O141="snížená",K141,0)</f>
        <v>0</v>
      </c>
      <c r="BG141" s="228" t="n">
        <f aca="false">IF(O141="zákl. přenesená",K141,0)</f>
        <v>0</v>
      </c>
      <c r="BH141" s="228" t="n">
        <f aca="false">IF(O141="sníž. přenesená",K141,0)</f>
        <v>0</v>
      </c>
      <c r="BI141" s="228" t="n">
        <f aca="false">IF(O141="nulová",K141,0)</f>
        <v>0</v>
      </c>
      <c r="BJ141" s="3" t="s">
        <v>22</v>
      </c>
      <c r="BK141" s="228" t="n">
        <f aca="false">ROUND(P141*H141,2)</f>
        <v>0</v>
      </c>
      <c r="BL141" s="3" t="s">
        <v>153</v>
      </c>
      <c r="BM141" s="227" t="s">
        <v>177</v>
      </c>
    </row>
    <row r="142" s="27" customFormat="true" ht="21.75" hidden="false" customHeight="true" outlineLevel="0" collapsed="false">
      <c r="A142" s="22"/>
      <c r="B142" s="173"/>
      <c r="C142" s="229" t="s">
        <v>178</v>
      </c>
      <c r="D142" s="229" t="s">
        <v>156</v>
      </c>
      <c r="E142" s="230" t="s">
        <v>179</v>
      </c>
      <c r="F142" s="231" t="s">
        <v>180</v>
      </c>
      <c r="G142" s="232"/>
      <c r="H142" s="233" t="n">
        <v>1</v>
      </c>
      <c r="I142" s="234"/>
      <c r="J142" s="235"/>
      <c r="K142" s="236" t="n">
        <f aca="false">ROUND(P142*H142,2)</f>
        <v>0</v>
      </c>
      <c r="L142" s="235"/>
      <c r="M142" s="237"/>
      <c r="N142" s="238"/>
      <c r="O142" s="223" t="s">
        <v>43</v>
      </c>
      <c r="P142" s="224" t="n">
        <f aca="false">I142+J142</f>
        <v>0</v>
      </c>
      <c r="Q142" s="224" t="n">
        <f aca="false">ROUND(I142*H142,2)</f>
        <v>0</v>
      </c>
      <c r="R142" s="224" t="n">
        <f aca="false">ROUND(J142*H142,2)</f>
        <v>0</v>
      </c>
      <c r="S142" s="60"/>
      <c r="T142" s="225" t="n">
        <f aca="false">S142*H142</f>
        <v>0</v>
      </c>
      <c r="U142" s="225" t="n">
        <v>0</v>
      </c>
      <c r="V142" s="225" t="n">
        <f aca="false">U142*H142</f>
        <v>0</v>
      </c>
      <c r="W142" s="225" t="n">
        <v>0</v>
      </c>
      <c r="X142" s="226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27" t="s">
        <v>160</v>
      </c>
      <c r="AT142" s="227" t="s">
        <v>156</v>
      </c>
      <c r="AU142" s="227" t="s">
        <v>88</v>
      </c>
      <c r="AY142" s="3" t="s">
        <v>145</v>
      </c>
      <c r="BE142" s="228" t="n">
        <f aca="false">IF(O142="základní",K142,0)</f>
        <v>0</v>
      </c>
      <c r="BF142" s="228" t="n">
        <f aca="false">IF(O142="snížená",K142,0)</f>
        <v>0</v>
      </c>
      <c r="BG142" s="228" t="n">
        <f aca="false">IF(O142="zákl. přenesená",K142,0)</f>
        <v>0</v>
      </c>
      <c r="BH142" s="228" t="n">
        <f aca="false">IF(O142="sníž. přenesená",K142,0)</f>
        <v>0</v>
      </c>
      <c r="BI142" s="228" t="n">
        <f aca="false">IF(O142="nulová",K142,0)</f>
        <v>0</v>
      </c>
      <c r="BJ142" s="3" t="s">
        <v>22</v>
      </c>
      <c r="BK142" s="228" t="n">
        <f aca="false">ROUND(P142*H142,2)</f>
        <v>0</v>
      </c>
      <c r="BL142" s="3" t="s">
        <v>153</v>
      </c>
      <c r="BM142" s="227" t="s">
        <v>181</v>
      </c>
    </row>
    <row r="143" s="27" customFormat="true" ht="21.75" hidden="false" customHeight="true" outlineLevel="0" collapsed="false">
      <c r="A143" s="22"/>
      <c r="B143" s="173"/>
      <c r="C143" s="214" t="s">
        <v>182</v>
      </c>
      <c r="D143" s="214" t="s">
        <v>149</v>
      </c>
      <c r="E143" s="215" t="s">
        <v>183</v>
      </c>
      <c r="F143" s="216" t="s">
        <v>184</v>
      </c>
      <c r="G143" s="217" t="s">
        <v>164</v>
      </c>
      <c r="H143" s="218" t="n">
        <v>1</v>
      </c>
      <c r="I143" s="219"/>
      <c r="J143" s="219"/>
      <c r="K143" s="220" t="n">
        <f aca="false">ROUND(P143*H143,2)</f>
        <v>0</v>
      </c>
      <c r="L143" s="221"/>
      <c r="M143" s="23"/>
      <c r="N143" s="222"/>
      <c r="O143" s="223" t="s">
        <v>43</v>
      </c>
      <c r="P143" s="224" t="n">
        <f aca="false">I143+J143</f>
        <v>0</v>
      </c>
      <c r="Q143" s="224" t="n">
        <f aca="false">ROUND(I143*H143,2)</f>
        <v>0</v>
      </c>
      <c r="R143" s="224" t="n">
        <f aca="false">ROUND(J143*H143,2)</f>
        <v>0</v>
      </c>
      <c r="S143" s="60"/>
      <c r="T143" s="225" t="n">
        <f aca="false">S143*H143</f>
        <v>0</v>
      </c>
      <c r="U143" s="225" t="n">
        <v>0</v>
      </c>
      <c r="V143" s="225" t="n">
        <f aca="false">U143*H143</f>
        <v>0</v>
      </c>
      <c r="W143" s="225" t="n">
        <v>0</v>
      </c>
      <c r="X143" s="226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27" t="s">
        <v>153</v>
      </c>
      <c r="AT143" s="227" t="s">
        <v>149</v>
      </c>
      <c r="AU143" s="227" t="s">
        <v>88</v>
      </c>
      <c r="AY143" s="3" t="s">
        <v>145</v>
      </c>
      <c r="BE143" s="228" t="n">
        <f aca="false">IF(O143="základní",K143,0)</f>
        <v>0</v>
      </c>
      <c r="BF143" s="228" t="n">
        <f aca="false">IF(O143="snížená",K143,0)</f>
        <v>0</v>
      </c>
      <c r="BG143" s="228" t="n">
        <f aca="false">IF(O143="zákl. přenesená",K143,0)</f>
        <v>0</v>
      </c>
      <c r="BH143" s="228" t="n">
        <f aca="false">IF(O143="sníž. přenesená",K143,0)</f>
        <v>0</v>
      </c>
      <c r="BI143" s="228" t="n">
        <f aca="false">IF(O143="nulová",K143,0)</f>
        <v>0</v>
      </c>
      <c r="BJ143" s="3" t="s">
        <v>22</v>
      </c>
      <c r="BK143" s="228" t="n">
        <f aca="false">ROUND(P143*H143,2)</f>
        <v>0</v>
      </c>
      <c r="BL143" s="3" t="s">
        <v>153</v>
      </c>
      <c r="BM143" s="227" t="s">
        <v>185</v>
      </c>
    </row>
    <row r="144" s="199" customFormat="true" ht="25.5" hidden="false" customHeight="true" outlineLevel="0" collapsed="false">
      <c r="B144" s="200"/>
      <c r="D144" s="201" t="s">
        <v>79</v>
      </c>
      <c r="E144" s="202" t="s">
        <v>186</v>
      </c>
      <c r="F144" s="202" t="s">
        <v>90</v>
      </c>
      <c r="I144" s="203"/>
      <c r="J144" s="203"/>
      <c r="K144" s="204" t="n">
        <f aca="false">BK144</f>
        <v>0</v>
      </c>
      <c r="M144" s="200"/>
      <c r="N144" s="205"/>
      <c r="O144" s="206"/>
      <c r="P144" s="206"/>
      <c r="Q144" s="207" t="n">
        <f aca="false">SUM(Q145:Q152)</f>
        <v>0</v>
      </c>
      <c r="R144" s="207" t="n">
        <f aca="false">SUM(R145:R152)</f>
        <v>0</v>
      </c>
      <c r="S144" s="206"/>
      <c r="T144" s="208" t="n">
        <f aca="false">SUM(T145:T152)</f>
        <v>0</v>
      </c>
      <c r="U144" s="206"/>
      <c r="V144" s="208" t="n">
        <f aca="false">SUM(V145:V152)</f>
        <v>0.02054</v>
      </c>
      <c r="W144" s="206"/>
      <c r="X144" s="209" t="n">
        <f aca="false">SUM(X145:X152)</f>
        <v>0</v>
      </c>
      <c r="AR144" s="201" t="s">
        <v>95</v>
      </c>
      <c r="AT144" s="210" t="s">
        <v>79</v>
      </c>
      <c r="AU144" s="210" t="s">
        <v>80</v>
      </c>
      <c r="AY144" s="201" t="s">
        <v>145</v>
      </c>
      <c r="BK144" s="211" t="n">
        <f aca="false">SUM(BK145:BK152)</f>
        <v>0</v>
      </c>
    </row>
    <row r="145" s="27" customFormat="true" ht="21.75" hidden="false" customHeight="true" outlineLevel="0" collapsed="false">
      <c r="A145" s="22"/>
      <c r="B145" s="173"/>
      <c r="C145" s="214" t="s">
        <v>187</v>
      </c>
      <c r="D145" s="214" t="s">
        <v>149</v>
      </c>
      <c r="E145" s="215" t="s">
        <v>188</v>
      </c>
      <c r="F145" s="216" t="s">
        <v>189</v>
      </c>
      <c r="G145" s="217" t="s">
        <v>164</v>
      </c>
      <c r="H145" s="218" t="n">
        <v>5</v>
      </c>
      <c r="I145" s="219"/>
      <c r="J145" s="219"/>
      <c r="K145" s="220" t="n">
        <f aca="false">ROUND(P145*H145,2)</f>
        <v>0</v>
      </c>
      <c r="L145" s="221"/>
      <c r="M145" s="23"/>
      <c r="N145" s="222"/>
      <c r="O145" s="223" t="s">
        <v>43</v>
      </c>
      <c r="P145" s="224" t="n">
        <f aca="false">I145+J145</f>
        <v>0</v>
      </c>
      <c r="Q145" s="224" t="n">
        <f aca="false">ROUND(I145*H145,2)</f>
        <v>0</v>
      </c>
      <c r="R145" s="224" t="n">
        <f aca="false">ROUND(J145*H145,2)</f>
        <v>0</v>
      </c>
      <c r="S145" s="60"/>
      <c r="T145" s="225" t="n">
        <f aca="false">S145*H145</f>
        <v>0</v>
      </c>
      <c r="U145" s="225" t="n">
        <v>0</v>
      </c>
      <c r="V145" s="225" t="n">
        <f aca="false">U145*H145</f>
        <v>0</v>
      </c>
      <c r="W145" s="225" t="n">
        <v>0</v>
      </c>
      <c r="X145" s="226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27" t="s">
        <v>190</v>
      </c>
      <c r="AT145" s="227" t="s">
        <v>149</v>
      </c>
      <c r="AU145" s="227" t="s">
        <v>22</v>
      </c>
      <c r="AY145" s="3" t="s">
        <v>145</v>
      </c>
      <c r="BE145" s="228" t="n">
        <f aca="false">IF(O145="základní",K145,0)</f>
        <v>0</v>
      </c>
      <c r="BF145" s="228" t="n">
        <f aca="false">IF(O145="snížená",K145,0)</f>
        <v>0</v>
      </c>
      <c r="BG145" s="228" t="n">
        <f aca="false">IF(O145="zákl. přenesená",K145,0)</f>
        <v>0</v>
      </c>
      <c r="BH145" s="228" t="n">
        <f aca="false">IF(O145="sníž. přenesená",K145,0)</f>
        <v>0</v>
      </c>
      <c r="BI145" s="228" t="n">
        <f aca="false">IF(O145="nulová",K145,0)</f>
        <v>0</v>
      </c>
      <c r="BJ145" s="3" t="s">
        <v>22</v>
      </c>
      <c r="BK145" s="228" t="n">
        <f aca="false">ROUND(P145*H145,2)</f>
        <v>0</v>
      </c>
      <c r="BL145" s="3" t="s">
        <v>190</v>
      </c>
      <c r="BM145" s="227" t="s">
        <v>191</v>
      </c>
    </row>
    <row r="146" s="27" customFormat="true" ht="21.75" hidden="false" customHeight="true" outlineLevel="0" collapsed="false">
      <c r="A146" s="22"/>
      <c r="B146" s="173"/>
      <c r="C146" s="214" t="s">
        <v>192</v>
      </c>
      <c r="D146" s="214" t="s">
        <v>149</v>
      </c>
      <c r="E146" s="215" t="s">
        <v>193</v>
      </c>
      <c r="F146" s="216" t="s">
        <v>194</v>
      </c>
      <c r="G146" s="217" t="s">
        <v>164</v>
      </c>
      <c r="H146" s="218" t="n">
        <v>5</v>
      </c>
      <c r="I146" s="219"/>
      <c r="J146" s="219"/>
      <c r="K146" s="220" t="n">
        <f aca="false">ROUND(P146*H146,2)</f>
        <v>0</v>
      </c>
      <c r="L146" s="221"/>
      <c r="M146" s="23"/>
      <c r="N146" s="222"/>
      <c r="O146" s="223" t="s">
        <v>43</v>
      </c>
      <c r="P146" s="224" t="n">
        <f aca="false">I146+J146</f>
        <v>0</v>
      </c>
      <c r="Q146" s="224" t="n">
        <f aca="false">ROUND(I146*H146,2)</f>
        <v>0</v>
      </c>
      <c r="R146" s="224" t="n">
        <f aca="false">ROUND(J146*H146,2)</f>
        <v>0</v>
      </c>
      <c r="S146" s="60"/>
      <c r="T146" s="225" t="n">
        <f aca="false">S146*H146</f>
        <v>0</v>
      </c>
      <c r="U146" s="225" t="n">
        <v>0</v>
      </c>
      <c r="V146" s="225" t="n">
        <f aca="false">U146*H146</f>
        <v>0</v>
      </c>
      <c r="W146" s="225" t="n">
        <v>0</v>
      </c>
      <c r="X146" s="226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27" t="s">
        <v>190</v>
      </c>
      <c r="AT146" s="227" t="s">
        <v>149</v>
      </c>
      <c r="AU146" s="227" t="s">
        <v>22</v>
      </c>
      <c r="AY146" s="3" t="s">
        <v>145</v>
      </c>
      <c r="BE146" s="228" t="n">
        <f aca="false">IF(O146="základní",K146,0)</f>
        <v>0</v>
      </c>
      <c r="BF146" s="228" t="n">
        <f aca="false">IF(O146="snížená",K146,0)</f>
        <v>0</v>
      </c>
      <c r="BG146" s="228" t="n">
        <f aca="false">IF(O146="zákl. přenesená",K146,0)</f>
        <v>0</v>
      </c>
      <c r="BH146" s="228" t="n">
        <f aca="false">IF(O146="sníž. přenesená",K146,0)</f>
        <v>0</v>
      </c>
      <c r="BI146" s="228" t="n">
        <f aca="false">IF(O146="nulová",K146,0)</f>
        <v>0</v>
      </c>
      <c r="BJ146" s="3" t="s">
        <v>22</v>
      </c>
      <c r="BK146" s="228" t="n">
        <f aca="false">ROUND(P146*H146,2)</f>
        <v>0</v>
      </c>
      <c r="BL146" s="3" t="s">
        <v>190</v>
      </c>
      <c r="BM146" s="227" t="s">
        <v>195</v>
      </c>
    </row>
    <row r="147" s="27" customFormat="true" ht="21.75" hidden="false" customHeight="true" outlineLevel="0" collapsed="false">
      <c r="A147" s="22"/>
      <c r="B147" s="173"/>
      <c r="C147" s="229" t="s">
        <v>196</v>
      </c>
      <c r="D147" s="229" t="s">
        <v>156</v>
      </c>
      <c r="E147" s="230" t="s">
        <v>197</v>
      </c>
      <c r="F147" s="231" t="s">
        <v>198</v>
      </c>
      <c r="G147" s="232" t="s">
        <v>164</v>
      </c>
      <c r="H147" s="233" t="n">
        <v>5</v>
      </c>
      <c r="I147" s="234"/>
      <c r="J147" s="235"/>
      <c r="K147" s="236" t="n">
        <f aca="false">ROUND(P147*H147,2)</f>
        <v>0</v>
      </c>
      <c r="L147" s="235"/>
      <c r="M147" s="237"/>
      <c r="N147" s="238"/>
      <c r="O147" s="223" t="s">
        <v>43</v>
      </c>
      <c r="P147" s="224" t="n">
        <f aca="false">I147+J147</f>
        <v>0</v>
      </c>
      <c r="Q147" s="224" t="n">
        <f aca="false">ROUND(I147*H147,2)</f>
        <v>0</v>
      </c>
      <c r="R147" s="224" t="n">
        <f aca="false">ROUND(J147*H147,2)</f>
        <v>0</v>
      </c>
      <c r="S147" s="60"/>
      <c r="T147" s="225" t="n">
        <f aca="false">S147*H147</f>
        <v>0</v>
      </c>
      <c r="U147" s="225" t="n">
        <v>0.0037</v>
      </c>
      <c r="V147" s="225" t="n">
        <f aca="false">U147*H147</f>
        <v>0.0185</v>
      </c>
      <c r="W147" s="225" t="n">
        <v>0</v>
      </c>
      <c r="X147" s="226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27" t="s">
        <v>199</v>
      </c>
      <c r="AT147" s="227" t="s">
        <v>156</v>
      </c>
      <c r="AU147" s="227" t="s">
        <v>22</v>
      </c>
      <c r="AY147" s="3" t="s">
        <v>145</v>
      </c>
      <c r="BE147" s="228" t="n">
        <f aca="false">IF(O147="základní",K147,0)</f>
        <v>0</v>
      </c>
      <c r="BF147" s="228" t="n">
        <f aca="false">IF(O147="snížená",K147,0)</f>
        <v>0</v>
      </c>
      <c r="BG147" s="228" t="n">
        <f aca="false">IF(O147="zákl. přenesená",K147,0)</f>
        <v>0</v>
      </c>
      <c r="BH147" s="228" t="n">
        <f aca="false">IF(O147="sníž. přenesená",K147,0)</f>
        <v>0</v>
      </c>
      <c r="BI147" s="228" t="n">
        <f aca="false">IF(O147="nulová",K147,0)</f>
        <v>0</v>
      </c>
      <c r="BJ147" s="3" t="s">
        <v>22</v>
      </c>
      <c r="BK147" s="228" t="n">
        <f aca="false">ROUND(P147*H147,2)</f>
        <v>0</v>
      </c>
      <c r="BL147" s="3" t="s">
        <v>199</v>
      </c>
      <c r="BM147" s="227" t="s">
        <v>200</v>
      </c>
    </row>
    <row r="148" s="27" customFormat="true" ht="16.5" hidden="false" customHeight="true" outlineLevel="0" collapsed="false">
      <c r="A148" s="22"/>
      <c r="B148" s="173"/>
      <c r="C148" s="214" t="s">
        <v>201</v>
      </c>
      <c r="D148" s="214" t="s">
        <v>149</v>
      </c>
      <c r="E148" s="215" t="s">
        <v>202</v>
      </c>
      <c r="F148" s="216" t="s">
        <v>203</v>
      </c>
      <c r="G148" s="217" t="s">
        <v>164</v>
      </c>
      <c r="H148" s="218" t="n">
        <v>3</v>
      </c>
      <c r="I148" s="219"/>
      <c r="J148" s="219"/>
      <c r="K148" s="220" t="n">
        <f aca="false">ROUND(P148*H148,2)</f>
        <v>0</v>
      </c>
      <c r="L148" s="221"/>
      <c r="M148" s="23"/>
      <c r="N148" s="222"/>
      <c r="O148" s="223" t="s">
        <v>43</v>
      </c>
      <c r="P148" s="224" t="n">
        <f aca="false">I148+J148</f>
        <v>0</v>
      </c>
      <c r="Q148" s="224" t="n">
        <f aca="false">ROUND(I148*H148,2)</f>
        <v>0</v>
      </c>
      <c r="R148" s="224" t="n">
        <f aca="false">ROUND(J148*H148,2)</f>
        <v>0</v>
      </c>
      <c r="S148" s="60"/>
      <c r="T148" s="225" t="n">
        <f aca="false">S148*H148</f>
        <v>0</v>
      </c>
      <c r="U148" s="225" t="n">
        <v>0</v>
      </c>
      <c r="V148" s="225" t="n">
        <f aca="false">U148*H148</f>
        <v>0</v>
      </c>
      <c r="W148" s="225" t="n">
        <v>0</v>
      </c>
      <c r="X148" s="226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27" t="s">
        <v>153</v>
      </c>
      <c r="AT148" s="227" t="s">
        <v>149</v>
      </c>
      <c r="AU148" s="227" t="s">
        <v>22</v>
      </c>
      <c r="AY148" s="3" t="s">
        <v>145</v>
      </c>
      <c r="BE148" s="228" t="n">
        <f aca="false">IF(O148="základní",K148,0)</f>
        <v>0</v>
      </c>
      <c r="BF148" s="228" t="n">
        <f aca="false">IF(O148="snížená",K148,0)</f>
        <v>0</v>
      </c>
      <c r="BG148" s="228" t="n">
        <f aca="false">IF(O148="zákl. přenesená",K148,0)</f>
        <v>0</v>
      </c>
      <c r="BH148" s="228" t="n">
        <f aca="false">IF(O148="sníž. přenesená",K148,0)</f>
        <v>0</v>
      </c>
      <c r="BI148" s="228" t="n">
        <f aca="false">IF(O148="nulová",K148,0)</f>
        <v>0</v>
      </c>
      <c r="BJ148" s="3" t="s">
        <v>22</v>
      </c>
      <c r="BK148" s="228" t="n">
        <f aca="false">ROUND(P148*H148,2)</f>
        <v>0</v>
      </c>
      <c r="BL148" s="3" t="s">
        <v>153</v>
      </c>
      <c r="BM148" s="227" t="s">
        <v>204</v>
      </c>
    </row>
    <row r="149" s="27" customFormat="true" ht="21.75" hidden="false" customHeight="true" outlineLevel="0" collapsed="false">
      <c r="A149" s="22"/>
      <c r="B149" s="173"/>
      <c r="C149" s="229" t="s">
        <v>205</v>
      </c>
      <c r="D149" s="229" t="s">
        <v>156</v>
      </c>
      <c r="E149" s="230" t="s">
        <v>206</v>
      </c>
      <c r="F149" s="231" t="s">
        <v>207</v>
      </c>
      <c r="G149" s="232" t="s">
        <v>164</v>
      </c>
      <c r="H149" s="233" t="n">
        <v>3</v>
      </c>
      <c r="I149" s="234"/>
      <c r="J149" s="235"/>
      <c r="K149" s="236" t="n">
        <f aca="false">ROUND(P149*H149,2)</f>
        <v>0</v>
      </c>
      <c r="L149" s="235"/>
      <c r="M149" s="237"/>
      <c r="N149" s="238"/>
      <c r="O149" s="223" t="s">
        <v>43</v>
      </c>
      <c r="P149" s="224" t="n">
        <f aca="false">I149+J149</f>
        <v>0</v>
      </c>
      <c r="Q149" s="224" t="n">
        <f aca="false">ROUND(I149*H149,2)</f>
        <v>0</v>
      </c>
      <c r="R149" s="224" t="n">
        <f aca="false">ROUND(J149*H149,2)</f>
        <v>0</v>
      </c>
      <c r="S149" s="60"/>
      <c r="T149" s="225" t="n">
        <f aca="false">S149*H149</f>
        <v>0</v>
      </c>
      <c r="U149" s="225" t="n">
        <v>0.00068</v>
      </c>
      <c r="V149" s="225" t="n">
        <f aca="false">U149*H149</f>
        <v>0.00204</v>
      </c>
      <c r="W149" s="225" t="n">
        <v>0</v>
      </c>
      <c r="X149" s="226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27" t="s">
        <v>199</v>
      </c>
      <c r="AT149" s="227" t="s">
        <v>156</v>
      </c>
      <c r="AU149" s="227" t="s">
        <v>22</v>
      </c>
      <c r="AY149" s="3" t="s">
        <v>145</v>
      </c>
      <c r="BE149" s="228" t="n">
        <f aca="false">IF(O149="základní",K149,0)</f>
        <v>0</v>
      </c>
      <c r="BF149" s="228" t="n">
        <f aca="false">IF(O149="snížená",K149,0)</f>
        <v>0</v>
      </c>
      <c r="BG149" s="228" t="n">
        <f aca="false">IF(O149="zákl. přenesená",K149,0)</f>
        <v>0</v>
      </c>
      <c r="BH149" s="228" t="n">
        <f aca="false">IF(O149="sníž. přenesená",K149,0)</f>
        <v>0</v>
      </c>
      <c r="BI149" s="228" t="n">
        <f aca="false">IF(O149="nulová",K149,0)</f>
        <v>0</v>
      </c>
      <c r="BJ149" s="3" t="s">
        <v>22</v>
      </c>
      <c r="BK149" s="228" t="n">
        <f aca="false">ROUND(P149*H149,2)</f>
        <v>0</v>
      </c>
      <c r="BL149" s="3" t="s">
        <v>199</v>
      </c>
      <c r="BM149" s="227" t="s">
        <v>208</v>
      </c>
    </row>
    <row r="150" s="27" customFormat="true" ht="16.5" hidden="false" customHeight="true" outlineLevel="0" collapsed="false">
      <c r="A150" s="22"/>
      <c r="B150" s="173"/>
      <c r="C150" s="214" t="s">
        <v>209</v>
      </c>
      <c r="D150" s="214" t="s">
        <v>149</v>
      </c>
      <c r="E150" s="215" t="s">
        <v>210</v>
      </c>
      <c r="F150" s="216" t="s">
        <v>211</v>
      </c>
      <c r="G150" s="217" t="s">
        <v>164</v>
      </c>
      <c r="H150" s="218" t="n">
        <v>5</v>
      </c>
      <c r="I150" s="219"/>
      <c r="J150" s="219"/>
      <c r="K150" s="220" t="n">
        <f aca="false">ROUND(P150*H150,2)</f>
        <v>0</v>
      </c>
      <c r="L150" s="221"/>
      <c r="M150" s="23"/>
      <c r="N150" s="222"/>
      <c r="O150" s="223" t="s">
        <v>43</v>
      </c>
      <c r="P150" s="224" t="n">
        <f aca="false">I150+J150</f>
        <v>0</v>
      </c>
      <c r="Q150" s="224" t="n">
        <f aca="false">ROUND(I150*H150,2)</f>
        <v>0</v>
      </c>
      <c r="R150" s="224" t="n">
        <f aca="false">ROUND(J150*H150,2)</f>
        <v>0</v>
      </c>
      <c r="S150" s="60"/>
      <c r="T150" s="225" t="n">
        <f aca="false">S150*H150</f>
        <v>0</v>
      </c>
      <c r="U150" s="225" t="n">
        <v>0</v>
      </c>
      <c r="V150" s="225" t="n">
        <f aca="false">U150*H150</f>
        <v>0</v>
      </c>
      <c r="W150" s="225" t="n">
        <v>0</v>
      </c>
      <c r="X150" s="226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27" t="s">
        <v>190</v>
      </c>
      <c r="AT150" s="227" t="s">
        <v>149</v>
      </c>
      <c r="AU150" s="227" t="s">
        <v>22</v>
      </c>
      <c r="AY150" s="3" t="s">
        <v>145</v>
      </c>
      <c r="BE150" s="228" t="n">
        <f aca="false">IF(O150="základní",K150,0)</f>
        <v>0</v>
      </c>
      <c r="BF150" s="228" t="n">
        <f aca="false">IF(O150="snížená",K150,0)</f>
        <v>0</v>
      </c>
      <c r="BG150" s="228" t="n">
        <f aca="false">IF(O150="zákl. přenesená",K150,0)</f>
        <v>0</v>
      </c>
      <c r="BH150" s="228" t="n">
        <f aca="false">IF(O150="sníž. přenesená",K150,0)</f>
        <v>0</v>
      </c>
      <c r="BI150" s="228" t="n">
        <f aca="false">IF(O150="nulová",K150,0)</f>
        <v>0</v>
      </c>
      <c r="BJ150" s="3" t="s">
        <v>22</v>
      </c>
      <c r="BK150" s="228" t="n">
        <f aca="false">ROUND(P150*H150,2)</f>
        <v>0</v>
      </c>
      <c r="BL150" s="3" t="s">
        <v>190</v>
      </c>
      <c r="BM150" s="227" t="s">
        <v>212</v>
      </c>
    </row>
    <row r="151" s="27" customFormat="true" ht="16.5" hidden="false" customHeight="true" outlineLevel="0" collapsed="false">
      <c r="A151" s="22"/>
      <c r="B151" s="173"/>
      <c r="C151" s="229" t="s">
        <v>213</v>
      </c>
      <c r="D151" s="229" t="s">
        <v>156</v>
      </c>
      <c r="E151" s="230" t="s">
        <v>214</v>
      </c>
      <c r="F151" s="231" t="s">
        <v>215</v>
      </c>
      <c r="G151" s="232" t="s">
        <v>216</v>
      </c>
      <c r="H151" s="233" t="n">
        <v>5</v>
      </c>
      <c r="I151" s="234"/>
      <c r="J151" s="235"/>
      <c r="K151" s="236" t="n">
        <f aca="false">ROUND(P151*H151,2)</f>
        <v>0</v>
      </c>
      <c r="L151" s="235"/>
      <c r="M151" s="237"/>
      <c r="N151" s="238"/>
      <c r="O151" s="223" t="s">
        <v>43</v>
      </c>
      <c r="P151" s="224" t="n">
        <f aca="false">I151+J151</f>
        <v>0</v>
      </c>
      <c r="Q151" s="224" t="n">
        <f aca="false">ROUND(I151*H151,2)</f>
        <v>0</v>
      </c>
      <c r="R151" s="224" t="n">
        <f aca="false">ROUND(J151*H151,2)</f>
        <v>0</v>
      </c>
      <c r="S151" s="60"/>
      <c r="T151" s="225" t="n">
        <f aca="false">S151*H151</f>
        <v>0</v>
      </c>
      <c r="U151" s="225" t="n">
        <v>0</v>
      </c>
      <c r="V151" s="225" t="n">
        <f aca="false">U151*H151</f>
        <v>0</v>
      </c>
      <c r="W151" s="225" t="n">
        <v>0</v>
      </c>
      <c r="X151" s="226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27" t="s">
        <v>217</v>
      </c>
      <c r="AT151" s="227" t="s">
        <v>156</v>
      </c>
      <c r="AU151" s="227" t="s">
        <v>22</v>
      </c>
      <c r="AY151" s="3" t="s">
        <v>145</v>
      </c>
      <c r="BE151" s="228" t="n">
        <f aca="false">IF(O151="základní",K151,0)</f>
        <v>0</v>
      </c>
      <c r="BF151" s="228" t="n">
        <f aca="false">IF(O151="snížená",K151,0)</f>
        <v>0</v>
      </c>
      <c r="BG151" s="228" t="n">
        <f aca="false">IF(O151="zákl. přenesená",K151,0)</f>
        <v>0</v>
      </c>
      <c r="BH151" s="228" t="n">
        <f aca="false">IF(O151="sníž. přenesená",K151,0)</f>
        <v>0</v>
      </c>
      <c r="BI151" s="228" t="n">
        <f aca="false">IF(O151="nulová",K151,0)</f>
        <v>0</v>
      </c>
      <c r="BJ151" s="3" t="s">
        <v>22</v>
      </c>
      <c r="BK151" s="228" t="n">
        <f aca="false">ROUND(P151*H151,2)</f>
        <v>0</v>
      </c>
      <c r="BL151" s="3" t="s">
        <v>190</v>
      </c>
      <c r="BM151" s="227" t="s">
        <v>218</v>
      </c>
    </row>
    <row r="152" s="27" customFormat="true" ht="16.5" hidden="false" customHeight="true" outlineLevel="0" collapsed="false">
      <c r="A152" s="22"/>
      <c r="B152" s="173"/>
      <c r="C152" s="229" t="s">
        <v>219</v>
      </c>
      <c r="D152" s="229" t="s">
        <v>156</v>
      </c>
      <c r="E152" s="230" t="s">
        <v>220</v>
      </c>
      <c r="F152" s="231" t="s">
        <v>221</v>
      </c>
      <c r="G152" s="232" t="s">
        <v>216</v>
      </c>
      <c r="H152" s="233" t="n">
        <v>5</v>
      </c>
      <c r="I152" s="234"/>
      <c r="J152" s="235"/>
      <c r="K152" s="236" t="n">
        <f aca="false">ROUND(P152*H152,2)</f>
        <v>0</v>
      </c>
      <c r="L152" s="235"/>
      <c r="M152" s="237"/>
      <c r="N152" s="239"/>
      <c r="O152" s="240" t="s">
        <v>43</v>
      </c>
      <c r="P152" s="241" t="n">
        <f aca="false">I152+J152</f>
        <v>0</v>
      </c>
      <c r="Q152" s="241" t="n">
        <f aca="false">ROUND(I152*H152,2)</f>
        <v>0</v>
      </c>
      <c r="R152" s="241" t="n">
        <f aca="false">ROUND(J152*H152,2)</f>
        <v>0</v>
      </c>
      <c r="S152" s="242"/>
      <c r="T152" s="243" t="n">
        <f aca="false">S152*H152</f>
        <v>0</v>
      </c>
      <c r="U152" s="243" t="n">
        <v>0</v>
      </c>
      <c r="V152" s="243" t="n">
        <f aca="false">U152*H152</f>
        <v>0</v>
      </c>
      <c r="W152" s="243" t="n">
        <v>0</v>
      </c>
      <c r="X152" s="244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27" t="s">
        <v>199</v>
      </c>
      <c r="AT152" s="227" t="s">
        <v>156</v>
      </c>
      <c r="AU152" s="227" t="s">
        <v>22</v>
      </c>
      <c r="AY152" s="3" t="s">
        <v>145</v>
      </c>
      <c r="BE152" s="228" t="n">
        <f aca="false">IF(O152="základní",K152,0)</f>
        <v>0</v>
      </c>
      <c r="BF152" s="228" t="n">
        <f aca="false">IF(O152="snížená",K152,0)</f>
        <v>0</v>
      </c>
      <c r="BG152" s="228" t="n">
        <f aca="false">IF(O152="zákl. přenesená",K152,0)</f>
        <v>0</v>
      </c>
      <c r="BH152" s="228" t="n">
        <f aca="false">IF(O152="sníž. přenesená",K152,0)</f>
        <v>0</v>
      </c>
      <c r="BI152" s="228" t="n">
        <f aca="false">IF(O152="nulová",K152,0)</f>
        <v>0</v>
      </c>
      <c r="BJ152" s="3" t="s">
        <v>22</v>
      </c>
      <c r="BK152" s="228" t="n">
        <f aca="false">ROUND(P152*H152,2)</f>
        <v>0</v>
      </c>
      <c r="BL152" s="3" t="s">
        <v>199</v>
      </c>
      <c r="BM152" s="227" t="s">
        <v>222</v>
      </c>
    </row>
    <row r="153" s="27" customFormat="true" ht="6.7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152"/>
      <c r="J153" s="152"/>
      <c r="K153" s="45"/>
      <c r="L153" s="45"/>
      <c r="M153" s="23"/>
      <c r="N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32:L152"/>
  <mergeCells count="17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D105:F105"/>
    <mergeCell ref="D106:F106"/>
    <mergeCell ref="D107:F107"/>
    <mergeCell ref="D108:F108"/>
    <mergeCell ref="D109:F10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115" width="20.15"/>
    <col collapsed="false" customWidth="true" hidden="false" outlineLevel="0" max="11" min="11" style="0" width="20.15"/>
    <col collapsed="false" customWidth="true" hidden="true" outlineLevel="0" max="12" min="12" style="0" width="15.43"/>
    <col collapsed="false" customWidth="true" hidden="false" outlineLevel="0" max="13" min="13" style="0" width="9.28"/>
    <col collapsed="false" customWidth="true" hidden="true" outlineLevel="0" max="14" min="14" style="0" width="10.85"/>
    <col collapsed="false" customWidth="true" hidden="true" outlineLevel="0" max="15" min="15" style="0" width="9.28"/>
    <col collapsed="false" customWidth="true" hidden="true" outlineLevel="0" max="24" min="16" style="0" width="14.15"/>
    <col collapsed="false" customWidth="true" hidden="true" outlineLevel="0" max="25" min="25" style="0" width="12.28"/>
    <col collapsed="false" customWidth="true" hidden="false" outlineLevel="0" max="26" min="26" style="0" width="16.28"/>
    <col collapsed="false" customWidth="true" hidden="false" outlineLevel="0" max="27" min="27" style="0" width="12.28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6"/>
      <c r="J3" s="116"/>
      <c r="K3" s="5"/>
      <c r="L3" s="5"/>
      <c r="M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M4" s="6"/>
      <c r="N4" s="117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Jílové u Prahy, přepojení odběru SOŠ Potravinářské</v>
      </c>
      <c r="F7" s="118"/>
      <c r="G7" s="118"/>
      <c r="H7" s="118"/>
      <c r="M7" s="6"/>
    </row>
    <row r="8" customFormat="false" ht="12" hidden="false" customHeight="true" outlineLevel="0" collapsed="false">
      <c r="B8" s="6"/>
      <c r="D8" s="15" t="s">
        <v>99</v>
      </c>
      <c r="M8" s="6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00</v>
      </c>
      <c r="F9" s="118"/>
      <c r="G9" s="118"/>
      <c r="H9" s="118"/>
      <c r="I9" s="119"/>
      <c r="J9" s="119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119"/>
      <c r="J10" s="119"/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20" t="s">
        <v>223</v>
      </c>
      <c r="F11" s="120"/>
      <c r="G11" s="120"/>
      <c r="H11" s="120"/>
      <c r="I11" s="119"/>
      <c r="J11" s="119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9"/>
      <c r="J12" s="119"/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/>
      <c r="G13" s="22"/>
      <c r="H13" s="22"/>
      <c r="I13" s="121" t="s">
        <v>21</v>
      </c>
      <c r="J13" s="122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16" t="s">
        <v>24</v>
      </c>
      <c r="G14" s="22"/>
      <c r="H14" s="22"/>
      <c r="I14" s="121" t="s">
        <v>25</v>
      </c>
      <c r="J14" s="123" t="str">
        <f aca="false">'Rekapitulace stavby'!AN8</f>
        <v>8. 11. 2019</v>
      </c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9"/>
      <c r="J15" s="119"/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9</v>
      </c>
      <c r="E16" s="22"/>
      <c r="F16" s="22"/>
      <c r="G16" s="22"/>
      <c r="H16" s="22"/>
      <c r="I16" s="121" t="s">
        <v>30</v>
      </c>
      <c r="J16" s="122" t="str">
        <f aca="false">IF('Rekapitulace stavby'!AN10="","",'Rekapitulace stavby'!AN10)</f>
        <v/>
      </c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21" t="s">
        <v>31</v>
      </c>
      <c r="J17" s="122" t="str">
        <f aca="false">IF('Rekapitulace stavby'!AN11="","",'Rekapitulace stavby'!AN11)</f>
        <v/>
      </c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9"/>
      <c r="J18" s="119"/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21" t="s">
        <v>30</v>
      </c>
      <c r="J19" s="17" t="str">
        <f aca="false">'Rekapitulace stavby'!AN13</f>
        <v>Vyplň údaj</v>
      </c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4" t="str">
        <f aca="false">'Rekapitulace stavby'!E14</f>
        <v>Vyplň údaj</v>
      </c>
      <c r="F20" s="124"/>
      <c r="G20" s="124"/>
      <c r="H20" s="124"/>
      <c r="I20" s="121" t="s">
        <v>31</v>
      </c>
      <c r="J20" s="17" t="str">
        <f aca="false">'Rekapitulace stavby'!AN14</f>
        <v>Vyplň údaj</v>
      </c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9"/>
      <c r="J21" s="119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21" t="s">
        <v>30</v>
      </c>
      <c r="J22" s="122" t="str">
        <f aca="false">IF('Rekapitulace stavby'!AN16="","",'Rekapitulace stavby'!AN16)</f>
        <v/>
      </c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ELEKTROŠTIKA, s.r.o.</v>
      </c>
      <c r="F23" s="22"/>
      <c r="G23" s="22"/>
      <c r="H23" s="22"/>
      <c r="I23" s="121" t="s">
        <v>31</v>
      </c>
      <c r="J23" s="122" t="str">
        <f aca="false">IF('Rekapitulace stavby'!AN17="","",'Rekapitulace stavby'!AN17)</f>
        <v/>
      </c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9"/>
      <c r="J24" s="119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21" t="s">
        <v>30</v>
      </c>
      <c r="J25" s="122"/>
      <c r="K25" s="22"/>
      <c r="L25" s="22"/>
      <c r="M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21" t="s">
        <v>31</v>
      </c>
      <c r="J26" s="122"/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9"/>
      <c r="J27" s="119"/>
      <c r="K27" s="22"/>
      <c r="L27" s="22"/>
      <c r="M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9"/>
      <c r="J28" s="119"/>
      <c r="K28" s="22"/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9" customFormat="true" ht="16.5" hidden="false" customHeight="true" outlineLevel="0" collapsed="false">
      <c r="A29" s="125"/>
      <c r="B29" s="126"/>
      <c r="C29" s="125"/>
      <c r="D29" s="125"/>
      <c r="E29" s="20"/>
      <c r="F29" s="20"/>
      <c r="G29" s="20"/>
      <c r="H29" s="20"/>
      <c r="I29" s="127"/>
      <c r="J29" s="127"/>
      <c r="K29" s="125"/>
      <c r="L29" s="125"/>
      <c r="M29" s="128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9"/>
      <c r="J30" s="119"/>
      <c r="K30" s="22"/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30"/>
      <c r="J31" s="130"/>
      <c r="K31" s="72"/>
      <c r="L31" s="7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16" t="s">
        <v>103</v>
      </c>
      <c r="E32" s="22"/>
      <c r="F32" s="22"/>
      <c r="G32" s="22"/>
      <c r="H32" s="22"/>
      <c r="I32" s="119"/>
      <c r="J32" s="119"/>
      <c r="K32" s="131" t="n">
        <f aca="false">K98</f>
        <v>0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75" hidden="false" customHeight="false" outlineLevel="0" collapsed="false">
      <c r="A33" s="22"/>
      <c r="B33" s="23"/>
      <c r="C33" s="22"/>
      <c r="D33" s="22"/>
      <c r="E33" s="15" t="s">
        <v>104</v>
      </c>
      <c r="F33" s="22"/>
      <c r="G33" s="22"/>
      <c r="H33" s="22"/>
      <c r="I33" s="119"/>
      <c r="J33" s="119"/>
      <c r="K33" s="132" t="n">
        <f aca="false">I98</f>
        <v>0</v>
      </c>
      <c r="L33" s="2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2.75" hidden="false" customHeight="false" outlineLevel="0" collapsed="false">
      <c r="A34" s="22"/>
      <c r="B34" s="23"/>
      <c r="C34" s="22"/>
      <c r="D34" s="22"/>
      <c r="E34" s="15" t="s">
        <v>105</v>
      </c>
      <c r="F34" s="22"/>
      <c r="G34" s="22"/>
      <c r="H34" s="22"/>
      <c r="I34" s="119"/>
      <c r="J34" s="119"/>
      <c r="K34" s="132" t="n">
        <f aca="false">J98</f>
        <v>0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96</v>
      </c>
      <c r="E35" s="22"/>
      <c r="F35" s="22"/>
      <c r="G35" s="22"/>
      <c r="H35" s="22"/>
      <c r="I35" s="119"/>
      <c r="J35" s="119"/>
      <c r="K35" s="131" t="n">
        <f aca="false">K102</f>
        <v>0</v>
      </c>
      <c r="L35" s="2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24.75" hidden="false" customHeight="true" outlineLevel="0" collapsed="false">
      <c r="A36" s="22"/>
      <c r="B36" s="23"/>
      <c r="C36" s="22"/>
      <c r="D36" s="134" t="s">
        <v>38</v>
      </c>
      <c r="E36" s="22"/>
      <c r="F36" s="22"/>
      <c r="G36" s="22"/>
      <c r="H36" s="22"/>
      <c r="I36" s="119"/>
      <c r="J36" s="119"/>
      <c r="K36" s="135" t="n">
        <f aca="false">ROUND(K32 + K35, 2)</f>
        <v>0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6.75" hidden="false" customHeight="true" outlineLevel="0" collapsed="false">
      <c r="A37" s="22"/>
      <c r="B37" s="23"/>
      <c r="C37" s="22"/>
      <c r="D37" s="72"/>
      <c r="E37" s="72"/>
      <c r="F37" s="72"/>
      <c r="G37" s="72"/>
      <c r="H37" s="72"/>
      <c r="I37" s="130"/>
      <c r="J37" s="130"/>
      <c r="K37" s="72"/>
      <c r="L37" s="7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136" t="s">
        <v>40</v>
      </c>
      <c r="G38" s="22"/>
      <c r="H38" s="22"/>
      <c r="I38" s="137" t="s">
        <v>39</v>
      </c>
      <c r="J38" s="119"/>
      <c r="K38" s="136" t="s">
        <v>41</v>
      </c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false" customHeight="true" outlineLevel="0" collapsed="false">
      <c r="A39" s="22"/>
      <c r="B39" s="23"/>
      <c r="C39" s="22"/>
      <c r="D39" s="138" t="s">
        <v>42</v>
      </c>
      <c r="E39" s="15" t="s">
        <v>43</v>
      </c>
      <c r="F39" s="132" t="n">
        <f aca="false">ROUND((SUM(BE102:BE109) + SUM(BE131:BE144)),  2)</f>
        <v>0</v>
      </c>
      <c r="G39" s="22"/>
      <c r="H39" s="22"/>
      <c r="I39" s="139" t="n">
        <v>0.21</v>
      </c>
      <c r="J39" s="119"/>
      <c r="K39" s="132" t="n">
        <f aca="false">ROUND(((SUM(BE102:BE109) + SUM(BE131:BE144))*I39),  2)</f>
        <v>0</v>
      </c>
      <c r="L39" s="22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15" t="s">
        <v>44</v>
      </c>
      <c r="F40" s="132" t="n">
        <f aca="false">ROUND((SUM(BF102:BF109) + SUM(BF131:BF144)),  2)</f>
        <v>0</v>
      </c>
      <c r="G40" s="22"/>
      <c r="H40" s="22"/>
      <c r="I40" s="139" t="n">
        <v>0.15</v>
      </c>
      <c r="J40" s="119"/>
      <c r="K40" s="132" t="n">
        <f aca="false">ROUND(((SUM(BF102:BF109) + SUM(BF131:BF144))*I40),  2)</f>
        <v>0</v>
      </c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2" t="n">
        <f aca="false">ROUND((SUM(BG102:BG109) + SUM(BG131:BG144)),  2)</f>
        <v>0</v>
      </c>
      <c r="G41" s="22"/>
      <c r="H41" s="22"/>
      <c r="I41" s="139" t="n">
        <v>0.21</v>
      </c>
      <c r="J41" s="119"/>
      <c r="K41" s="132" t="n">
        <f aca="false">0</f>
        <v>0</v>
      </c>
      <c r="L41" s="22"/>
      <c r="M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15" t="s">
        <v>46</v>
      </c>
      <c r="F42" s="132" t="n">
        <f aca="false">ROUND((SUM(BH102:BH109) + SUM(BH131:BH144)),  2)</f>
        <v>0</v>
      </c>
      <c r="G42" s="22"/>
      <c r="H42" s="22"/>
      <c r="I42" s="139" t="n">
        <v>0.15</v>
      </c>
      <c r="J42" s="119"/>
      <c r="K42" s="132" t="n">
        <f aca="false">0</f>
        <v>0</v>
      </c>
      <c r="L42" s="22"/>
      <c r="M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14.25" hidden="true" customHeight="true" outlineLevel="0" collapsed="false">
      <c r="A43" s="22"/>
      <c r="B43" s="23"/>
      <c r="C43" s="22"/>
      <c r="D43" s="22"/>
      <c r="E43" s="15" t="s">
        <v>47</v>
      </c>
      <c r="F43" s="132" t="n">
        <f aca="false">ROUND((SUM(BI102:BI109) + SUM(BI131:BI144)),  2)</f>
        <v>0</v>
      </c>
      <c r="G43" s="22"/>
      <c r="H43" s="22"/>
      <c r="I43" s="139" t="n">
        <v>0</v>
      </c>
      <c r="J43" s="119"/>
      <c r="K43" s="132" t="n">
        <f aca="false">0</f>
        <v>0</v>
      </c>
      <c r="L43" s="22"/>
      <c r="M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119"/>
      <c r="K44" s="22"/>
      <c r="L44" s="22"/>
      <c r="M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140"/>
      <c r="D45" s="141" t="s">
        <v>48</v>
      </c>
      <c r="E45" s="63"/>
      <c r="F45" s="63"/>
      <c r="G45" s="142" t="s">
        <v>49</v>
      </c>
      <c r="H45" s="143" t="s">
        <v>50</v>
      </c>
      <c r="I45" s="144"/>
      <c r="J45" s="144"/>
      <c r="K45" s="145" t="n">
        <f aca="false">SUM(K36:K43)</f>
        <v>0</v>
      </c>
      <c r="L45" s="146"/>
      <c r="M45" s="3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4.2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9"/>
      <c r="J46" s="119"/>
      <c r="K46" s="22"/>
      <c r="L46" s="22"/>
      <c r="M46" s="3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147"/>
      <c r="J50" s="147"/>
      <c r="K50" s="41"/>
      <c r="L50" s="41"/>
      <c r="M50" s="39"/>
    </row>
    <row r="51" customFormat="false" ht="9.75" hidden="false" customHeight="false" outlineLevel="0" collapsed="false">
      <c r="B51" s="6"/>
      <c r="M51" s="6"/>
    </row>
    <row r="52" customFormat="false" ht="9.75" hidden="false" customHeight="false" outlineLevel="0" collapsed="false">
      <c r="B52" s="6"/>
      <c r="M52" s="6"/>
    </row>
    <row r="53" customFormat="false" ht="9.75" hidden="false" customHeight="false" outlineLevel="0" collapsed="false">
      <c r="B53" s="6"/>
      <c r="M53" s="6"/>
    </row>
    <row r="54" customFormat="false" ht="9.75" hidden="false" customHeight="false" outlineLevel="0" collapsed="false">
      <c r="B54" s="6"/>
      <c r="M54" s="6"/>
    </row>
    <row r="55" customFormat="false" ht="9.75" hidden="false" customHeight="false" outlineLevel="0" collapsed="false">
      <c r="B55" s="6"/>
      <c r="M55" s="6"/>
    </row>
    <row r="56" customFormat="false" ht="9.75" hidden="false" customHeight="false" outlineLevel="0" collapsed="false">
      <c r="B56" s="6"/>
      <c r="M56" s="6"/>
    </row>
    <row r="57" customFormat="false" ht="9.75" hidden="false" customHeight="false" outlineLevel="0" collapsed="false">
      <c r="B57" s="6"/>
      <c r="M57" s="6"/>
    </row>
    <row r="58" customFormat="false" ht="9.75" hidden="false" customHeight="false" outlineLevel="0" collapsed="false">
      <c r="B58" s="6"/>
      <c r="M58" s="6"/>
    </row>
    <row r="59" customFormat="false" ht="9.75" hidden="false" customHeight="false" outlineLevel="0" collapsed="false">
      <c r="B59" s="6"/>
      <c r="M59" s="6"/>
    </row>
    <row r="60" customFormat="false" ht="9.75" hidden="false" customHeight="false" outlineLevel="0" collapsed="false">
      <c r="B60" s="6"/>
      <c r="M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48" t="s">
        <v>54</v>
      </c>
      <c r="G61" s="42" t="s">
        <v>53</v>
      </c>
      <c r="H61" s="25"/>
      <c r="I61" s="149"/>
      <c r="J61" s="150" t="s">
        <v>54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M62" s="6"/>
    </row>
    <row r="63" customFormat="false" ht="9.75" hidden="false" customHeight="false" outlineLevel="0" collapsed="false">
      <c r="B63" s="6"/>
      <c r="M63" s="6"/>
    </row>
    <row r="64" customFormat="false" ht="9.75" hidden="false" customHeight="false" outlineLevel="0" collapsed="false">
      <c r="B64" s="6"/>
      <c r="M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151"/>
      <c r="J65" s="151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M66" s="6"/>
    </row>
    <row r="67" customFormat="false" ht="9.75" hidden="false" customHeight="false" outlineLevel="0" collapsed="false">
      <c r="B67" s="6"/>
      <c r="M67" s="6"/>
    </row>
    <row r="68" customFormat="false" ht="9.75" hidden="false" customHeight="false" outlineLevel="0" collapsed="false">
      <c r="B68" s="6"/>
      <c r="M68" s="6"/>
    </row>
    <row r="69" customFormat="false" ht="9.75" hidden="false" customHeight="false" outlineLevel="0" collapsed="false">
      <c r="B69" s="6"/>
      <c r="M69" s="6"/>
    </row>
    <row r="70" customFormat="false" ht="9.75" hidden="false" customHeight="false" outlineLevel="0" collapsed="false">
      <c r="B70" s="6"/>
      <c r="M70" s="6"/>
    </row>
    <row r="71" customFormat="false" ht="9.75" hidden="false" customHeight="false" outlineLevel="0" collapsed="false">
      <c r="B71" s="6"/>
      <c r="M71" s="6"/>
    </row>
    <row r="72" customFormat="false" ht="9.75" hidden="false" customHeight="false" outlineLevel="0" collapsed="false">
      <c r="B72" s="6"/>
      <c r="M72" s="6"/>
    </row>
    <row r="73" customFormat="false" ht="9.75" hidden="false" customHeight="false" outlineLevel="0" collapsed="false">
      <c r="B73" s="6"/>
      <c r="M73" s="6"/>
    </row>
    <row r="74" customFormat="false" ht="9.75" hidden="false" customHeight="false" outlineLevel="0" collapsed="false">
      <c r="B74" s="6"/>
      <c r="M74" s="6"/>
    </row>
    <row r="75" customFormat="false" ht="9.75" hidden="false" customHeight="false" outlineLevel="0" collapsed="false">
      <c r="B75" s="6"/>
      <c r="M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48" t="s">
        <v>54</v>
      </c>
      <c r="G76" s="42" t="s">
        <v>53</v>
      </c>
      <c r="H76" s="25"/>
      <c r="I76" s="149"/>
      <c r="J76" s="150" t="s">
        <v>54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52"/>
      <c r="J77" s="152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3"/>
      <c r="J81" s="153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119"/>
      <c r="J82" s="119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119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19"/>
      <c r="J84" s="119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18" t="str">
        <f aca="false">E7</f>
        <v>Jílové u Prahy, přepojení odběru SOŠ Potravinářské</v>
      </c>
      <c r="F85" s="118"/>
      <c r="G85" s="118"/>
      <c r="H85" s="118"/>
      <c r="I85" s="119"/>
      <c r="J85" s="119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true" customHeight="true" outlineLevel="0" collapsed="false">
      <c r="B86" s="6"/>
      <c r="C86" s="15" t="s">
        <v>99</v>
      </c>
      <c r="M86" s="6"/>
    </row>
    <row r="87" s="27" customFormat="true" ht="16.5" hidden="true" customHeight="true" outlineLevel="0" collapsed="false">
      <c r="A87" s="22"/>
      <c r="B87" s="23"/>
      <c r="C87" s="22"/>
      <c r="D87" s="22"/>
      <c r="E87" s="118" t="s">
        <v>100</v>
      </c>
      <c r="F87" s="118"/>
      <c r="G87" s="118"/>
      <c r="H87" s="118"/>
      <c r="I87" s="119"/>
      <c r="J87" s="119"/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tru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119"/>
      <c r="J88" s="119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true" customHeight="true" outlineLevel="0" collapsed="false">
      <c r="A89" s="22"/>
      <c r="B89" s="23"/>
      <c r="C89" s="22"/>
      <c r="D89" s="22"/>
      <c r="E89" s="120" t="str">
        <f aca="false">E11</f>
        <v>2 - Zemní a montážní práce</v>
      </c>
      <c r="F89" s="120"/>
      <c r="G89" s="120"/>
      <c r="H89" s="120"/>
      <c r="I89" s="119"/>
      <c r="J89" s="119"/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119"/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F14</f>
        <v> </v>
      </c>
      <c r="G91" s="22"/>
      <c r="H91" s="22"/>
      <c r="I91" s="121" t="s">
        <v>25</v>
      </c>
      <c r="J91" s="123" t="str">
        <f aca="false">IF(J14="","",J14)</f>
        <v>8. 11. 2019</v>
      </c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tru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119"/>
      <c r="K92" s="22"/>
      <c r="L92" s="22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true" customHeight="true" outlineLevel="0" collapsed="false">
      <c r="A93" s="22"/>
      <c r="B93" s="23"/>
      <c r="C93" s="15" t="s">
        <v>29</v>
      </c>
      <c r="D93" s="22"/>
      <c r="E93" s="22"/>
      <c r="F93" s="16" t="str">
        <f aca="false">E17</f>
        <v> </v>
      </c>
      <c r="G93" s="22"/>
      <c r="H93" s="22"/>
      <c r="I93" s="121" t="s">
        <v>34</v>
      </c>
      <c r="J93" s="154" t="str">
        <f aca="false">E23</f>
        <v>ELEKTROŠTIKA, s.r.o.</v>
      </c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tru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21" t="s">
        <v>36</v>
      </c>
      <c r="J94" s="154" t="str">
        <f aca="false">E26</f>
        <v>ELEKTROŠTIKA, s.r.o.</v>
      </c>
      <c r="K94" s="22"/>
      <c r="L94" s="22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119"/>
      <c r="K95" s="22"/>
      <c r="L95" s="22"/>
      <c r="M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true" customHeight="true" outlineLevel="0" collapsed="false">
      <c r="A96" s="22"/>
      <c r="B96" s="23"/>
      <c r="C96" s="155" t="s">
        <v>107</v>
      </c>
      <c r="D96" s="140"/>
      <c r="E96" s="140"/>
      <c r="F96" s="140"/>
      <c r="G96" s="140"/>
      <c r="H96" s="140"/>
      <c r="I96" s="156" t="s">
        <v>108</v>
      </c>
      <c r="J96" s="156" t="s">
        <v>109</v>
      </c>
      <c r="K96" s="157" t="s">
        <v>110</v>
      </c>
      <c r="L96" s="140"/>
      <c r="M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tru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119"/>
      <c r="K97" s="22"/>
      <c r="L97" s="22"/>
      <c r="M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true" customHeight="true" outlineLevel="0" collapsed="false">
      <c r="A98" s="22"/>
      <c r="B98" s="23"/>
      <c r="C98" s="158" t="s">
        <v>111</v>
      </c>
      <c r="D98" s="22"/>
      <c r="E98" s="22"/>
      <c r="F98" s="22"/>
      <c r="G98" s="22"/>
      <c r="H98" s="22"/>
      <c r="I98" s="159" t="n">
        <f aca="false">Q131</f>
        <v>0</v>
      </c>
      <c r="J98" s="159" t="n">
        <f aca="false">R131</f>
        <v>0</v>
      </c>
      <c r="K98" s="135" t="n">
        <f aca="false">K131</f>
        <v>0</v>
      </c>
      <c r="L98" s="22"/>
      <c r="M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60" customFormat="true" ht="24.75" hidden="true" customHeight="true" outlineLevel="0" collapsed="false">
      <c r="B99" s="161"/>
      <c r="D99" s="162" t="s">
        <v>224</v>
      </c>
      <c r="E99" s="163"/>
      <c r="F99" s="163"/>
      <c r="G99" s="163"/>
      <c r="H99" s="163"/>
      <c r="I99" s="164" t="n">
        <f aca="false">Q132</f>
        <v>0</v>
      </c>
      <c r="J99" s="164" t="n">
        <f aca="false">R132</f>
        <v>0</v>
      </c>
      <c r="K99" s="165" t="n">
        <f aca="false">K132</f>
        <v>0</v>
      </c>
      <c r="M99" s="161"/>
    </row>
    <row r="100" s="27" customFormat="true" ht="21.75" hidden="tru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9"/>
      <c r="J100" s="119"/>
      <c r="K100" s="22"/>
      <c r="L100" s="22"/>
      <c r="M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tru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9"/>
      <c r="J101" s="119"/>
      <c r="K101" s="22"/>
      <c r="L101" s="22"/>
      <c r="M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29.25" hidden="true" customHeight="true" outlineLevel="0" collapsed="false">
      <c r="A102" s="22"/>
      <c r="B102" s="23"/>
      <c r="C102" s="158" t="s">
        <v>116</v>
      </c>
      <c r="D102" s="22"/>
      <c r="E102" s="22"/>
      <c r="F102" s="22"/>
      <c r="G102" s="22"/>
      <c r="H102" s="22"/>
      <c r="I102" s="119"/>
      <c r="J102" s="119"/>
      <c r="K102" s="171" t="n">
        <f aca="false">ROUND(K103 + K104 + K105 + K106 + K107 + K108,2)</f>
        <v>0</v>
      </c>
      <c r="L102" s="22"/>
      <c r="M102" s="39"/>
      <c r="O102" s="172" t="s">
        <v>42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18" hidden="true" customHeight="true" outlineLevel="0" collapsed="false">
      <c r="A103" s="22"/>
      <c r="B103" s="173"/>
      <c r="C103" s="119"/>
      <c r="D103" s="174" t="s">
        <v>117</v>
      </c>
      <c r="E103" s="174"/>
      <c r="F103" s="174"/>
      <c r="G103" s="119"/>
      <c r="H103" s="119"/>
      <c r="I103" s="119"/>
      <c r="J103" s="119"/>
      <c r="K103" s="175" t="n">
        <v>0</v>
      </c>
      <c r="L103" s="119"/>
      <c r="M103" s="176"/>
      <c r="N103" s="177"/>
      <c r="O103" s="178" t="s">
        <v>43</v>
      </c>
      <c r="P103" s="177"/>
      <c r="Q103" s="177"/>
      <c r="R103" s="177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9" t="s">
        <v>118</v>
      </c>
      <c r="AZ103" s="177"/>
      <c r="BA103" s="177"/>
      <c r="BB103" s="177"/>
      <c r="BC103" s="177"/>
      <c r="BD103" s="177"/>
      <c r="BE103" s="180" t="n">
        <f aca="false">IF(O103="základní",K103,0)</f>
        <v>0</v>
      </c>
      <c r="BF103" s="180" t="n">
        <f aca="false">IF(O103="snížená",K103,0)</f>
        <v>0</v>
      </c>
      <c r="BG103" s="180" t="n">
        <f aca="false">IF(O103="zákl. přenesená",K103,0)</f>
        <v>0</v>
      </c>
      <c r="BH103" s="180" t="n">
        <f aca="false">IF(O103="sníž. přenesená",K103,0)</f>
        <v>0</v>
      </c>
      <c r="BI103" s="180" t="n">
        <f aca="false">IF(O103="nulová",K103,0)</f>
        <v>0</v>
      </c>
      <c r="BJ103" s="179" t="s">
        <v>22</v>
      </c>
      <c r="BK103" s="177"/>
      <c r="BL103" s="177"/>
      <c r="BM103" s="177"/>
    </row>
    <row r="104" s="27" customFormat="true" ht="18" hidden="true" customHeight="true" outlineLevel="0" collapsed="false">
      <c r="A104" s="22"/>
      <c r="B104" s="173"/>
      <c r="C104" s="119"/>
      <c r="D104" s="174" t="s">
        <v>119</v>
      </c>
      <c r="E104" s="174"/>
      <c r="F104" s="174"/>
      <c r="G104" s="119"/>
      <c r="H104" s="119"/>
      <c r="I104" s="119"/>
      <c r="J104" s="119"/>
      <c r="K104" s="175" t="n">
        <v>0</v>
      </c>
      <c r="L104" s="119"/>
      <c r="M104" s="176"/>
      <c r="N104" s="177"/>
      <c r="O104" s="178" t="s">
        <v>43</v>
      </c>
      <c r="P104" s="177"/>
      <c r="Q104" s="177"/>
      <c r="R104" s="177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9" t="s">
        <v>118</v>
      </c>
      <c r="AZ104" s="177"/>
      <c r="BA104" s="177"/>
      <c r="BB104" s="177"/>
      <c r="BC104" s="177"/>
      <c r="BD104" s="177"/>
      <c r="BE104" s="180" t="n">
        <f aca="false">IF(O104="základní",K104,0)</f>
        <v>0</v>
      </c>
      <c r="BF104" s="180" t="n">
        <f aca="false">IF(O104="snížená",K104,0)</f>
        <v>0</v>
      </c>
      <c r="BG104" s="180" t="n">
        <f aca="false">IF(O104="zákl. přenesená",K104,0)</f>
        <v>0</v>
      </c>
      <c r="BH104" s="180" t="n">
        <f aca="false">IF(O104="sníž. přenesená",K104,0)</f>
        <v>0</v>
      </c>
      <c r="BI104" s="180" t="n">
        <f aca="false">IF(O104="nulová",K104,0)</f>
        <v>0</v>
      </c>
      <c r="BJ104" s="179" t="s">
        <v>22</v>
      </c>
      <c r="BK104" s="177"/>
      <c r="BL104" s="177"/>
      <c r="BM104" s="177"/>
    </row>
    <row r="105" s="27" customFormat="true" ht="18" hidden="true" customHeight="true" outlineLevel="0" collapsed="false">
      <c r="A105" s="22"/>
      <c r="B105" s="173"/>
      <c r="C105" s="119"/>
      <c r="D105" s="174" t="s">
        <v>120</v>
      </c>
      <c r="E105" s="174"/>
      <c r="F105" s="174"/>
      <c r="G105" s="119"/>
      <c r="H105" s="119"/>
      <c r="I105" s="119"/>
      <c r="J105" s="119"/>
      <c r="K105" s="175" t="n">
        <v>0</v>
      </c>
      <c r="L105" s="119"/>
      <c r="M105" s="176"/>
      <c r="N105" s="177"/>
      <c r="O105" s="178" t="s">
        <v>43</v>
      </c>
      <c r="P105" s="177"/>
      <c r="Q105" s="177"/>
      <c r="R105" s="177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9" t="s">
        <v>118</v>
      </c>
      <c r="AZ105" s="177"/>
      <c r="BA105" s="177"/>
      <c r="BB105" s="177"/>
      <c r="BC105" s="177"/>
      <c r="BD105" s="177"/>
      <c r="BE105" s="180" t="n">
        <f aca="false">IF(O105="základní",K105,0)</f>
        <v>0</v>
      </c>
      <c r="BF105" s="180" t="n">
        <f aca="false">IF(O105="snížená",K105,0)</f>
        <v>0</v>
      </c>
      <c r="BG105" s="180" t="n">
        <f aca="false">IF(O105="zákl. přenesená",K105,0)</f>
        <v>0</v>
      </c>
      <c r="BH105" s="180" t="n">
        <f aca="false">IF(O105="sníž. přenesená",K105,0)</f>
        <v>0</v>
      </c>
      <c r="BI105" s="180" t="n">
        <f aca="false">IF(O105="nulová",K105,0)</f>
        <v>0</v>
      </c>
      <c r="BJ105" s="179" t="s">
        <v>22</v>
      </c>
      <c r="BK105" s="177"/>
      <c r="BL105" s="177"/>
      <c r="BM105" s="177"/>
    </row>
    <row r="106" s="27" customFormat="true" ht="18" hidden="true" customHeight="true" outlineLevel="0" collapsed="false">
      <c r="A106" s="22"/>
      <c r="B106" s="173"/>
      <c r="C106" s="119"/>
      <c r="D106" s="174" t="s">
        <v>121</v>
      </c>
      <c r="E106" s="174"/>
      <c r="F106" s="174"/>
      <c r="G106" s="119"/>
      <c r="H106" s="119"/>
      <c r="I106" s="119"/>
      <c r="J106" s="119"/>
      <c r="K106" s="175" t="n">
        <v>0</v>
      </c>
      <c r="L106" s="119"/>
      <c r="M106" s="176"/>
      <c r="N106" s="177"/>
      <c r="O106" s="178" t="s">
        <v>43</v>
      </c>
      <c r="P106" s="177"/>
      <c r="Q106" s="177"/>
      <c r="R106" s="177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9" t="s">
        <v>118</v>
      </c>
      <c r="AZ106" s="177"/>
      <c r="BA106" s="177"/>
      <c r="BB106" s="177"/>
      <c r="BC106" s="177"/>
      <c r="BD106" s="177"/>
      <c r="BE106" s="180" t="n">
        <f aca="false">IF(O106="základní",K106,0)</f>
        <v>0</v>
      </c>
      <c r="BF106" s="180" t="n">
        <f aca="false">IF(O106="snížená",K106,0)</f>
        <v>0</v>
      </c>
      <c r="BG106" s="180" t="n">
        <f aca="false">IF(O106="zákl. přenesená",K106,0)</f>
        <v>0</v>
      </c>
      <c r="BH106" s="180" t="n">
        <f aca="false">IF(O106="sníž. přenesená",K106,0)</f>
        <v>0</v>
      </c>
      <c r="BI106" s="180" t="n">
        <f aca="false">IF(O106="nulová",K106,0)</f>
        <v>0</v>
      </c>
      <c r="BJ106" s="179" t="s">
        <v>22</v>
      </c>
      <c r="BK106" s="177"/>
      <c r="BL106" s="177"/>
      <c r="BM106" s="177"/>
    </row>
    <row r="107" s="27" customFormat="true" ht="18" hidden="true" customHeight="true" outlineLevel="0" collapsed="false">
      <c r="A107" s="22"/>
      <c r="B107" s="173"/>
      <c r="C107" s="119"/>
      <c r="D107" s="174" t="s">
        <v>122</v>
      </c>
      <c r="E107" s="174"/>
      <c r="F107" s="174"/>
      <c r="G107" s="119"/>
      <c r="H107" s="119"/>
      <c r="I107" s="119"/>
      <c r="J107" s="119"/>
      <c r="K107" s="175" t="n">
        <v>0</v>
      </c>
      <c r="L107" s="119"/>
      <c r="M107" s="176"/>
      <c r="N107" s="177"/>
      <c r="O107" s="178" t="s">
        <v>43</v>
      </c>
      <c r="P107" s="177"/>
      <c r="Q107" s="177"/>
      <c r="R107" s="177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9" t="s">
        <v>118</v>
      </c>
      <c r="AZ107" s="177"/>
      <c r="BA107" s="177"/>
      <c r="BB107" s="177"/>
      <c r="BC107" s="177"/>
      <c r="BD107" s="177"/>
      <c r="BE107" s="180" t="n">
        <f aca="false">IF(O107="základní",K107,0)</f>
        <v>0</v>
      </c>
      <c r="BF107" s="180" t="n">
        <f aca="false">IF(O107="snížená",K107,0)</f>
        <v>0</v>
      </c>
      <c r="BG107" s="180" t="n">
        <f aca="false">IF(O107="zákl. přenesená",K107,0)</f>
        <v>0</v>
      </c>
      <c r="BH107" s="180" t="n">
        <f aca="false">IF(O107="sníž. přenesená",K107,0)</f>
        <v>0</v>
      </c>
      <c r="BI107" s="180" t="n">
        <f aca="false">IF(O107="nulová",K107,0)</f>
        <v>0</v>
      </c>
      <c r="BJ107" s="179" t="s">
        <v>22</v>
      </c>
      <c r="BK107" s="177"/>
      <c r="BL107" s="177"/>
      <c r="BM107" s="177"/>
    </row>
    <row r="108" s="27" customFormat="true" ht="18" hidden="true" customHeight="true" outlineLevel="0" collapsed="false">
      <c r="A108" s="22"/>
      <c r="B108" s="173"/>
      <c r="C108" s="119"/>
      <c r="D108" s="181" t="s">
        <v>123</v>
      </c>
      <c r="E108" s="119"/>
      <c r="F108" s="119"/>
      <c r="G108" s="119"/>
      <c r="H108" s="119"/>
      <c r="I108" s="119"/>
      <c r="J108" s="119"/>
      <c r="K108" s="175" t="n">
        <f aca="false">ROUND(K32*T108,2)</f>
        <v>0</v>
      </c>
      <c r="L108" s="119"/>
      <c r="M108" s="176"/>
      <c r="N108" s="177"/>
      <c r="O108" s="178" t="s">
        <v>43</v>
      </c>
      <c r="P108" s="177"/>
      <c r="Q108" s="177"/>
      <c r="R108" s="177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9" t="s">
        <v>124</v>
      </c>
      <c r="AZ108" s="177"/>
      <c r="BA108" s="177"/>
      <c r="BB108" s="177"/>
      <c r="BC108" s="177"/>
      <c r="BD108" s="177"/>
      <c r="BE108" s="180" t="n">
        <f aca="false">IF(O108="základní",K108,0)</f>
        <v>0</v>
      </c>
      <c r="BF108" s="180" t="n">
        <f aca="false">IF(O108="snížená",K108,0)</f>
        <v>0</v>
      </c>
      <c r="BG108" s="180" t="n">
        <f aca="false">IF(O108="zákl. přenesená",K108,0)</f>
        <v>0</v>
      </c>
      <c r="BH108" s="180" t="n">
        <f aca="false">IF(O108="sníž. přenesená",K108,0)</f>
        <v>0</v>
      </c>
      <c r="BI108" s="180" t="n">
        <f aca="false">IF(O108="nulová",K108,0)</f>
        <v>0</v>
      </c>
      <c r="BJ108" s="179" t="s">
        <v>22</v>
      </c>
      <c r="BK108" s="177"/>
      <c r="BL108" s="177"/>
      <c r="BM108" s="177"/>
    </row>
    <row r="109" s="27" customFormat="true" ht="9.75" hidden="true" customHeight="false" outlineLevel="0" collapsed="false">
      <c r="A109" s="22"/>
      <c r="B109" s="23"/>
      <c r="C109" s="22"/>
      <c r="D109" s="22"/>
      <c r="E109" s="22"/>
      <c r="F109" s="22"/>
      <c r="G109" s="22"/>
      <c r="H109" s="22"/>
      <c r="I109" s="119"/>
      <c r="J109" s="119"/>
      <c r="K109" s="22"/>
      <c r="L109" s="22"/>
      <c r="M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9.25" hidden="true" customHeight="true" outlineLevel="0" collapsed="false">
      <c r="A110" s="22"/>
      <c r="B110" s="23"/>
      <c r="C110" s="182" t="s">
        <v>125</v>
      </c>
      <c r="D110" s="140"/>
      <c r="E110" s="140"/>
      <c r="F110" s="140"/>
      <c r="G110" s="140"/>
      <c r="H110" s="140"/>
      <c r="I110" s="183"/>
      <c r="J110" s="183"/>
      <c r="K110" s="184" t="n">
        <f aca="false">ROUND(K98+K102,2)</f>
        <v>0</v>
      </c>
      <c r="L110" s="140"/>
      <c r="M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tru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52"/>
      <c r="J111" s="152"/>
      <c r="K111" s="45"/>
      <c r="L111" s="45"/>
      <c r="M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9.75" hidden="true" customHeight="false" outlineLevel="0" collapsed="false"/>
    <row r="113" customFormat="false" ht="9.75" hidden="true" customHeight="false" outlineLevel="0" collapsed="false"/>
    <row r="114" customFormat="false" ht="9.75" hidden="true" customHeight="false" outlineLevel="0" collapsed="false"/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53"/>
      <c r="J115" s="153"/>
      <c r="K115" s="47"/>
      <c r="L115" s="47"/>
      <c r="M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26</v>
      </c>
      <c r="D116" s="22"/>
      <c r="E116" s="22"/>
      <c r="F116" s="22"/>
      <c r="G116" s="22"/>
      <c r="H116" s="22"/>
      <c r="I116" s="119"/>
      <c r="J116" s="119"/>
      <c r="K116" s="22"/>
      <c r="L116" s="22"/>
      <c r="M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119"/>
      <c r="K117" s="22"/>
      <c r="L117" s="22"/>
      <c r="M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</v>
      </c>
      <c r="D118" s="22"/>
      <c r="E118" s="22"/>
      <c r="F118" s="22"/>
      <c r="G118" s="22"/>
      <c r="H118" s="22"/>
      <c r="I118" s="119"/>
      <c r="J118" s="119"/>
      <c r="K118" s="22"/>
      <c r="L118" s="22"/>
      <c r="M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7</f>
        <v>Jílové u Prahy, přepojení odběru SOŠ Potravinářské</v>
      </c>
      <c r="F119" s="118"/>
      <c r="G119" s="118"/>
      <c r="H119" s="118"/>
      <c r="I119" s="119"/>
      <c r="J119" s="119"/>
      <c r="K119" s="22"/>
      <c r="L119" s="22"/>
      <c r="M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99</v>
      </c>
      <c r="M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8" t="s">
        <v>100</v>
      </c>
      <c r="F121" s="118"/>
      <c r="G121" s="118"/>
      <c r="H121" s="118"/>
      <c r="I121" s="119"/>
      <c r="J121" s="119"/>
      <c r="K121" s="22"/>
      <c r="L121" s="22"/>
      <c r="M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1</v>
      </c>
      <c r="D122" s="22"/>
      <c r="E122" s="22"/>
      <c r="F122" s="22"/>
      <c r="G122" s="22"/>
      <c r="H122" s="22"/>
      <c r="I122" s="119"/>
      <c r="J122" s="119"/>
      <c r="K122" s="22"/>
      <c r="L122" s="22"/>
      <c r="M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20" t="str">
        <f aca="false">E11</f>
        <v>2 - Zemní a montážní práce</v>
      </c>
      <c r="F123" s="120"/>
      <c r="G123" s="120"/>
      <c r="H123" s="120"/>
      <c r="I123" s="119"/>
      <c r="J123" s="119"/>
      <c r="K123" s="22"/>
      <c r="L123" s="22"/>
      <c r="M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9"/>
      <c r="J124" s="119"/>
      <c r="K124" s="22"/>
      <c r="L124" s="22"/>
      <c r="M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F14</f>
        <v> </v>
      </c>
      <c r="G125" s="22"/>
      <c r="H125" s="22"/>
      <c r="I125" s="121" t="s">
        <v>25</v>
      </c>
      <c r="J125" s="123" t="str">
        <f aca="false">IF(J14="","",J14)</f>
        <v>8. 11. 2019</v>
      </c>
      <c r="K125" s="22"/>
      <c r="L125" s="22"/>
      <c r="M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9"/>
      <c r="J126" s="119"/>
      <c r="K126" s="22"/>
      <c r="L126" s="22"/>
      <c r="M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9</v>
      </c>
      <c r="D127" s="22"/>
      <c r="E127" s="22"/>
      <c r="F127" s="16" t="str">
        <f aca="false">E17</f>
        <v> </v>
      </c>
      <c r="G127" s="22"/>
      <c r="H127" s="22"/>
      <c r="I127" s="121" t="s">
        <v>34</v>
      </c>
      <c r="J127" s="154" t="str">
        <f aca="false">E23</f>
        <v>ELEKTROŠTIKA, s.r.o.</v>
      </c>
      <c r="K127" s="22"/>
      <c r="L127" s="22"/>
      <c r="M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32</v>
      </c>
      <c r="D128" s="22"/>
      <c r="E128" s="22"/>
      <c r="F128" s="16" t="str">
        <f aca="false">IF(E20="","",E20)</f>
        <v>Vyplň údaj</v>
      </c>
      <c r="G128" s="22"/>
      <c r="H128" s="22"/>
      <c r="I128" s="121" t="s">
        <v>36</v>
      </c>
      <c r="J128" s="154" t="str">
        <f aca="false">E26</f>
        <v>ELEKTROŠTIKA, s.r.o.</v>
      </c>
      <c r="K128" s="22"/>
      <c r="L128" s="22"/>
      <c r="M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9"/>
      <c r="J129" s="119"/>
      <c r="K129" s="22"/>
      <c r="L129" s="22"/>
      <c r="M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93" customFormat="true" ht="29.25" hidden="false" customHeight="true" outlineLevel="0" collapsed="false">
      <c r="A130" s="185"/>
      <c r="B130" s="186"/>
      <c r="C130" s="187" t="s">
        <v>127</v>
      </c>
      <c r="D130" s="188" t="s">
        <v>63</v>
      </c>
      <c r="E130" s="188" t="s">
        <v>59</v>
      </c>
      <c r="F130" s="188" t="s">
        <v>60</v>
      </c>
      <c r="G130" s="188" t="s">
        <v>128</v>
      </c>
      <c r="H130" s="188" t="s">
        <v>129</v>
      </c>
      <c r="I130" s="189" t="s">
        <v>130</v>
      </c>
      <c r="J130" s="189" t="s">
        <v>131</v>
      </c>
      <c r="K130" s="190" t="s">
        <v>110</v>
      </c>
      <c r="L130" s="191" t="s">
        <v>132</v>
      </c>
      <c r="M130" s="192"/>
      <c r="N130" s="68"/>
      <c r="O130" s="69" t="s">
        <v>42</v>
      </c>
      <c r="P130" s="69" t="s">
        <v>133</v>
      </c>
      <c r="Q130" s="69" t="s">
        <v>134</v>
      </c>
      <c r="R130" s="69" t="s">
        <v>135</v>
      </c>
      <c r="S130" s="69" t="s">
        <v>136</v>
      </c>
      <c r="T130" s="69" t="s">
        <v>137</v>
      </c>
      <c r="U130" s="69" t="s">
        <v>138</v>
      </c>
      <c r="V130" s="69" t="s">
        <v>139</v>
      </c>
      <c r="W130" s="69" t="s">
        <v>140</v>
      </c>
      <c r="X130" s="70" t="s">
        <v>141</v>
      </c>
      <c r="Y130" s="185"/>
      <c r="Z130" s="185"/>
      <c r="AA130" s="185"/>
      <c r="AB130" s="185"/>
      <c r="AC130" s="185"/>
      <c r="AD130" s="185"/>
      <c r="AE130" s="185"/>
    </row>
    <row r="131" s="27" customFormat="true" ht="22.5" hidden="false" customHeight="true" outlineLevel="0" collapsed="false">
      <c r="A131" s="22"/>
      <c r="B131" s="23"/>
      <c r="C131" s="76" t="s">
        <v>142</v>
      </c>
      <c r="D131" s="22"/>
      <c r="E131" s="22"/>
      <c r="F131" s="22"/>
      <c r="G131" s="22"/>
      <c r="H131" s="22"/>
      <c r="I131" s="119"/>
      <c r="J131" s="119"/>
      <c r="K131" s="194" t="n">
        <f aca="false">BK131</f>
        <v>0</v>
      </c>
      <c r="L131" s="22"/>
      <c r="M131" s="23"/>
      <c r="N131" s="71"/>
      <c r="O131" s="58"/>
      <c r="P131" s="72"/>
      <c r="Q131" s="195" t="n">
        <f aca="false">Q132</f>
        <v>0</v>
      </c>
      <c r="R131" s="195" t="n">
        <f aca="false">R132</f>
        <v>0</v>
      </c>
      <c r="S131" s="72"/>
      <c r="T131" s="196" t="n">
        <f aca="false">T132</f>
        <v>0</v>
      </c>
      <c r="U131" s="72"/>
      <c r="V131" s="196" t="n">
        <f aca="false">V132</f>
        <v>4.03423</v>
      </c>
      <c r="W131" s="72"/>
      <c r="X131" s="197" t="n">
        <f aca="false">X132</f>
        <v>0</v>
      </c>
      <c r="Y131" s="22"/>
      <c r="Z131" s="22"/>
      <c r="AA131" s="22"/>
      <c r="AB131" s="22"/>
      <c r="AC131" s="22"/>
      <c r="AD131" s="22"/>
      <c r="AE131" s="22"/>
      <c r="AT131" s="3" t="s">
        <v>79</v>
      </c>
      <c r="AU131" s="3" t="s">
        <v>112</v>
      </c>
      <c r="BK131" s="198" t="n">
        <f aca="false">BK132</f>
        <v>0</v>
      </c>
    </row>
    <row r="132" s="199" customFormat="true" ht="25.5" hidden="false" customHeight="true" outlineLevel="0" collapsed="false">
      <c r="B132" s="200"/>
      <c r="D132" s="201" t="s">
        <v>79</v>
      </c>
      <c r="E132" s="202" t="s">
        <v>225</v>
      </c>
      <c r="F132" s="202" t="s">
        <v>226</v>
      </c>
      <c r="I132" s="203"/>
      <c r="J132" s="203"/>
      <c r="K132" s="204" t="n">
        <f aca="false">BK132</f>
        <v>0</v>
      </c>
      <c r="M132" s="200"/>
      <c r="N132" s="205"/>
      <c r="O132" s="206"/>
      <c r="P132" s="206"/>
      <c r="Q132" s="207" t="n">
        <f aca="false">SUM(Q133:Q144)</f>
        <v>0</v>
      </c>
      <c r="R132" s="207" t="n">
        <f aca="false">SUM(R133:R144)</f>
        <v>0</v>
      </c>
      <c r="S132" s="206"/>
      <c r="T132" s="208" t="n">
        <f aca="false">SUM(T133:T144)</f>
        <v>0</v>
      </c>
      <c r="U132" s="206"/>
      <c r="V132" s="208" t="n">
        <f aca="false">SUM(V133:V144)</f>
        <v>4.03423</v>
      </c>
      <c r="W132" s="206"/>
      <c r="X132" s="209" t="n">
        <f aca="false">SUM(X133:X144)</f>
        <v>0</v>
      </c>
      <c r="AR132" s="201" t="s">
        <v>95</v>
      </c>
      <c r="AT132" s="210" t="s">
        <v>79</v>
      </c>
      <c r="AU132" s="210" t="s">
        <v>80</v>
      </c>
      <c r="AY132" s="201" t="s">
        <v>145</v>
      </c>
      <c r="BK132" s="211" t="n">
        <f aca="false">SUM(BK133:BK144)</f>
        <v>0</v>
      </c>
    </row>
    <row r="133" s="27" customFormat="true" ht="21.75" hidden="false" customHeight="true" outlineLevel="0" collapsed="false">
      <c r="A133" s="22"/>
      <c r="B133" s="173"/>
      <c r="C133" s="214" t="s">
        <v>227</v>
      </c>
      <c r="D133" s="214" t="s">
        <v>149</v>
      </c>
      <c r="E133" s="215" t="s">
        <v>228</v>
      </c>
      <c r="F133" s="216" t="s">
        <v>229</v>
      </c>
      <c r="G133" s="217" t="s">
        <v>164</v>
      </c>
      <c r="H133" s="218" t="n">
        <v>2</v>
      </c>
      <c r="I133" s="219"/>
      <c r="J133" s="219"/>
      <c r="K133" s="220" t="n">
        <f aca="false">ROUND(P133*H133,2)</f>
        <v>0</v>
      </c>
      <c r="L133" s="221"/>
      <c r="M133" s="23"/>
      <c r="N133" s="222"/>
      <c r="O133" s="223" t="s">
        <v>43</v>
      </c>
      <c r="P133" s="224" t="n">
        <f aca="false">I133+J133</f>
        <v>0</v>
      </c>
      <c r="Q133" s="224" t="n">
        <f aca="false">ROUND(I133*H133,2)</f>
        <v>0</v>
      </c>
      <c r="R133" s="224" t="n">
        <f aca="false">ROUND(J133*H133,2)</f>
        <v>0</v>
      </c>
      <c r="S133" s="60"/>
      <c r="T133" s="225" t="n">
        <f aca="false">S133*H133</f>
        <v>0</v>
      </c>
      <c r="U133" s="225" t="n">
        <v>0.0038</v>
      </c>
      <c r="V133" s="225" t="n">
        <f aca="false">U133*H133</f>
        <v>0.0076</v>
      </c>
      <c r="W133" s="225" t="n">
        <v>0</v>
      </c>
      <c r="X133" s="226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227" t="s">
        <v>190</v>
      </c>
      <c r="AT133" s="227" t="s">
        <v>149</v>
      </c>
      <c r="AU133" s="227" t="s">
        <v>22</v>
      </c>
      <c r="AY133" s="3" t="s">
        <v>145</v>
      </c>
      <c r="BE133" s="228" t="n">
        <f aca="false">IF(O133="základní",K133,0)</f>
        <v>0</v>
      </c>
      <c r="BF133" s="228" t="n">
        <f aca="false">IF(O133="snížená",K133,0)</f>
        <v>0</v>
      </c>
      <c r="BG133" s="228" t="n">
        <f aca="false">IF(O133="zákl. přenesená",K133,0)</f>
        <v>0</v>
      </c>
      <c r="BH133" s="228" t="n">
        <f aca="false">IF(O133="sníž. přenesená",K133,0)</f>
        <v>0</v>
      </c>
      <c r="BI133" s="228" t="n">
        <f aca="false">IF(O133="nulová",K133,0)</f>
        <v>0</v>
      </c>
      <c r="BJ133" s="3" t="s">
        <v>22</v>
      </c>
      <c r="BK133" s="228" t="n">
        <f aca="false">ROUND(P133*H133,2)</f>
        <v>0</v>
      </c>
      <c r="BL133" s="3" t="s">
        <v>190</v>
      </c>
      <c r="BM133" s="227" t="s">
        <v>230</v>
      </c>
    </row>
    <row r="134" s="27" customFormat="true" ht="21.75" hidden="false" customHeight="true" outlineLevel="0" collapsed="false">
      <c r="A134" s="22"/>
      <c r="B134" s="173"/>
      <c r="C134" s="214" t="s">
        <v>231</v>
      </c>
      <c r="D134" s="214" t="s">
        <v>149</v>
      </c>
      <c r="E134" s="215" t="s">
        <v>232</v>
      </c>
      <c r="F134" s="216" t="s">
        <v>233</v>
      </c>
      <c r="G134" s="217" t="s">
        <v>152</v>
      </c>
      <c r="H134" s="218" t="n">
        <v>2</v>
      </c>
      <c r="I134" s="219"/>
      <c r="J134" s="219"/>
      <c r="K134" s="220" t="n">
        <f aca="false">ROUND(P134*H134,2)</f>
        <v>0</v>
      </c>
      <c r="L134" s="221"/>
      <c r="M134" s="23"/>
      <c r="N134" s="222"/>
      <c r="O134" s="223" t="s">
        <v>43</v>
      </c>
      <c r="P134" s="224" t="n">
        <f aca="false">I134+J134</f>
        <v>0</v>
      </c>
      <c r="Q134" s="224" t="n">
        <f aca="false">ROUND(I134*H134,2)</f>
        <v>0</v>
      </c>
      <c r="R134" s="224" t="n">
        <f aca="false">ROUND(J134*H134,2)</f>
        <v>0</v>
      </c>
      <c r="S134" s="60"/>
      <c r="T134" s="225" t="n">
        <f aca="false">S134*H134</f>
        <v>0</v>
      </c>
      <c r="U134" s="225" t="n">
        <v>0.0019</v>
      </c>
      <c r="V134" s="225" t="n">
        <f aca="false">U134*H134</f>
        <v>0.0038</v>
      </c>
      <c r="W134" s="225" t="n">
        <v>0</v>
      </c>
      <c r="X134" s="226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27" t="s">
        <v>190</v>
      </c>
      <c r="AT134" s="227" t="s">
        <v>149</v>
      </c>
      <c r="AU134" s="227" t="s">
        <v>22</v>
      </c>
      <c r="AY134" s="3" t="s">
        <v>145</v>
      </c>
      <c r="BE134" s="228" t="n">
        <f aca="false">IF(O134="základní",K134,0)</f>
        <v>0</v>
      </c>
      <c r="BF134" s="228" t="n">
        <f aca="false">IF(O134="snížená",K134,0)</f>
        <v>0</v>
      </c>
      <c r="BG134" s="228" t="n">
        <f aca="false">IF(O134="zákl. přenesená",K134,0)</f>
        <v>0</v>
      </c>
      <c r="BH134" s="228" t="n">
        <f aca="false">IF(O134="sníž. přenesená",K134,0)</f>
        <v>0</v>
      </c>
      <c r="BI134" s="228" t="n">
        <f aca="false">IF(O134="nulová",K134,0)</f>
        <v>0</v>
      </c>
      <c r="BJ134" s="3" t="s">
        <v>22</v>
      </c>
      <c r="BK134" s="228" t="n">
        <f aca="false">ROUND(P134*H134,2)</f>
        <v>0</v>
      </c>
      <c r="BL134" s="3" t="s">
        <v>190</v>
      </c>
      <c r="BM134" s="227" t="s">
        <v>234</v>
      </c>
    </row>
    <row r="135" s="27" customFormat="true" ht="21.75" hidden="false" customHeight="true" outlineLevel="0" collapsed="false">
      <c r="A135" s="22"/>
      <c r="B135" s="173"/>
      <c r="C135" s="214" t="s">
        <v>235</v>
      </c>
      <c r="D135" s="214" t="s">
        <v>149</v>
      </c>
      <c r="E135" s="215" t="s">
        <v>236</v>
      </c>
      <c r="F135" s="216" t="s">
        <v>237</v>
      </c>
      <c r="G135" s="217" t="s">
        <v>159</v>
      </c>
      <c r="H135" s="218" t="n">
        <v>0.1</v>
      </c>
      <c r="I135" s="219"/>
      <c r="J135" s="219"/>
      <c r="K135" s="220" t="n">
        <f aca="false">ROUND(P135*H135,2)</f>
        <v>0</v>
      </c>
      <c r="L135" s="221"/>
      <c r="M135" s="23"/>
      <c r="N135" s="222"/>
      <c r="O135" s="223" t="s">
        <v>43</v>
      </c>
      <c r="P135" s="224" t="n">
        <f aca="false">I135+J135</f>
        <v>0</v>
      </c>
      <c r="Q135" s="224" t="n">
        <f aca="false">ROUND(I135*H135,2)</f>
        <v>0</v>
      </c>
      <c r="R135" s="224" t="n">
        <f aca="false">ROUND(J135*H135,2)</f>
        <v>0</v>
      </c>
      <c r="S135" s="60"/>
      <c r="T135" s="225" t="n">
        <f aca="false">S135*H135</f>
        <v>0</v>
      </c>
      <c r="U135" s="225" t="n">
        <v>0.0088</v>
      </c>
      <c r="V135" s="225" t="n">
        <f aca="false">U135*H135</f>
        <v>0.00088</v>
      </c>
      <c r="W135" s="225" t="n">
        <v>0</v>
      </c>
      <c r="X135" s="226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27" t="s">
        <v>190</v>
      </c>
      <c r="AT135" s="227" t="s">
        <v>149</v>
      </c>
      <c r="AU135" s="227" t="s">
        <v>22</v>
      </c>
      <c r="AY135" s="3" t="s">
        <v>145</v>
      </c>
      <c r="BE135" s="228" t="n">
        <f aca="false">IF(O135="základní",K135,0)</f>
        <v>0</v>
      </c>
      <c r="BF135" s="228" t="n">
        <f aca="false">IF(O135="snížená",K135,0)</f>
        <v>0</v>
      </c>
      <c r="BG135" s="228" t="n">
        <f aca="false">IF(O135="zákl. přenesená",K135,0)</f>
        <v>0</v>
      </c>
      <c r="BH135" s="228" t="n">
        <f aca="false">IF(O135="sníž. přenesená",K135,0)</f>
        <v>0</v>
      </c>
      <c r="BI135" s="228" t="n">
        <f aca="false">IF(O135="nulová",K135,0)</f>
        <v>0</v>
      </c>
      <c r="BJ135" s="3" t="s">
        <v>22</v>
      </c>
      <c r="BK135" s="228" t="n">
        <f aca="false">ROUND(P135*H135,2)</f>
        <v>0</v>
      </c>
      <c r="BL135" s="3" t="s">
        <v>190</v>
      </c>
      <c r="BM135" s="227" t="s">
        <v>238</v>
      </c>
    </row>
    <row r="136" s="27" customFormat="true" ht="16.5" hidden="false" customHeight="true" outlineLevel="0" collapsed="false">
      <c r="A136" s="22"/>
      <c r="B136" s="173"/>
      <c r="C136" s="214" t="s">
        <v>239</v>
      </c>
      <c r="D136" s="214" t="s">
        <v>149</v>
      </c>
      <c r="E136" s="215" t="s">
        <v>240</v>
      </c>
      <c r="F136" s="216" t="s">
        <v>241</v>
      </c>
      <c r="G136" s="217" t="s">
        <v>159</v>
      </c>
      <c r="H136" s="218" t="n">
        <v>0.1</v>
      </c>
      <c r="I136" s="219"/>
      <c r="J136" s="219"/>
      <c r="K136" s="220" t="n">
        <f aca="false">ROUND(P136*H136,2)</f>
        <v>0</v>
      </c>
      <c r="L136" s="221"/>
      <c r="M136" s="23"/>
      <c r="N136" s="222"/>
      <c r="O136" s="223" t="s">
        <v>43</v>
      </c>
      <c r="P136" s="224" t="n">
        <f aca="false">I136+J136</f>
        <v>0</v>
      </c>
      <c r="Q136" s="224" t="n">
        <f aca="false">ROUND(I136*H136,2)</f>
        <v>0</v>
      </c>
      <c r="R136" s="224" t="n">
        <f aca="false">ROUND(J136*H136,2)</f>
        <v>0</v>
      </c>
      <c r="S136" s="60"/>
      <c r="T136" s="225" t="n">
        <f aca="false">S136*H136</f>
        <v>0</v>
      </c>
      <c r="U136" s="225" t="n">
        <v>0.0099</v>
      </c>
      <c r="V136" s="225" t="n">
        <f aca="false">U136*H136</f>
        <v>0.00099</v>
      </c>
      <c r="W136" s="225" t="n">
        <v>0</v>
      </c>
      <c r="X136" s="226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27" t="s">
        <v>190</v>
      </c>
      <c r="AT136" s="227" t="s">
        <v>149</v>
      </c>
      <c r="AU136" s="227" t="s">
        <v>22</v>
      </c>
      <c r="AY136" s="3" t="s">
        <v>145</v>
      </c>
      <c r="BE136" s="228" t="n">
        <f aca="false">IF(O136="základní",K136,0)</f>
        <v>0</v>
      </c>
      <c r="BF136" s="228" t="n">
        <f aca="false">IF(O136="snížená",K136,0)</f>
        <v>0</v>
      </c>
      <c r="BG136" s="228" t="n">
        <f aca="false">IF(O136="zákl. přenesená",K136,0)</f>
        <v>0</v>
      </c>
      <c r="BH136" s="228" t="n">
        <f aca="false">IF(O136="sníž. přenesená",K136,0)</f>
        <v>0</v>
      </c>
      <c r="BI136" s="228" t="n">
        <f aca="false">IF(O136="nulová",K136,0)</f>
        <v>0</v>
      </c>
      <c r="BJ136" s="3" t="s">
        <v>22</v>
      </c>
      <c r="BK136" s="228" t="n">
        <f aca="false">ROUND(P136*H136,2)</f>
        <v>0</v>
      </c>
      <c r="BL136" s="3" t="s">
        <v>190</v>
      </c>
      <c r="BM136" s="227" t="s">
        <v>242</v>
      </c>
    </row>
    <row r="137" s="27" customFormat="true" ht="21.75" hidden="false" customHeight="true" outlineLevel="0" collapsed="false">
      <c r="A137" s="22"/>
      <c r="B137" s="173"/>
      <c r="C137" s="214" t="s">
        <v>243</v>
      </c>
      <c r="D137" s="214" t="s">
        <v>149</v>
      </c>
      <c r="E137" s="215" t="s">
        <v>244</v>
      </c>
      <c r="F137" s="216" t="s">
        <v>245</v>
      </c>
      <c r="G137" s="217" t="s">
        <v>246</v>
      </c>
      <c r="H137" s="218" t="n">
        <v>1.8</v>
      </c>
      <c r="I137" s="219"/>
      <c r="J137" s="219"/>
      <c r="K137" s="220" t="n">
        <f aca="false">ROUND(P137*H137,2)</f>
        <v>0</v>
      </c>
      <c r="L137" s="221"/>
      <c r="M137" s="23"/>
      <c r="N137" s="222"/>
      <c r="O137" s="223" t="s">
        <v>43</v>
      </c>
      <c r="P137" s="224" t="n">
        <f aca="false">I137+J137</f>
        <v>0</v>
      </c>
      <c r="Q137" s="224" t="n">
        <f aca="false">ROUND(I137*H137,2)</f>
        <v>0</v>
      </c>
      <c r="R137" s="224" t="n">
        <f aca="false">ROUND(J137*H137,2)</f>
        <v>0</v>
      </c>
      <c r="S137" s="60"/>
      <c r="T137" s="225" t="n">
        <f aca="false">S137*H137</f>
        <v>0</v>
      </c>
      <c r="U137" s="225" t="n">
        <v>0</v>
      </c>
      <c r="V137" s="225" t="n">
        <f aca="false">U137*H137</f>
        <v>0</v>
      </c>
      <c r="W137" s="225" t="n">
        <v>0</v>
      </c>
      <c r="X137" s="226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27" t="s">
        <v>190</v>
      </c>
      <c r="AT137" s="227" t="s">
        <v>149</v>
      </c>
      <c r="AU137" s="227" t="s">
        <v>22</v>
      </c>
      <c r="AY137" s="3" t="s">
        <v>145</v>
      </c>
      <c r="BE137" s="228" t="n">
        <f aca="false">IF(O137="základní",K137,0)</f>
        <v>0</v>
      </c>
      <c r="BF137" s="228" t="n">
        <f aca="false">IF(O137="snížená",K137,0)</f>
        <v>0</v>
      </c>
      <c r="BG137" s="228" t="n">
        <f aca="false">IF(O137="zákl. přenesená",K137,0)</f>
        <v>0</v>
      </c>
      <c r="BH137" s="228" t="n">
        <f aca="false">IF(O137="sníž. přenesená",K137,0)</f>
        <v>0</v>
      </c>
      <c r="BI137" s="228" t="n">
        <f aca="false">IF(O137="nulová",K137,0)</f>
        <v>0</v>
      </c>
      <c r="BJ137" s="3" t="s">
        <v>22</v>
      </c>
      <c r="BK137" s="228" t="n">
        <f aca="false">ROUND(P137*H137,2)</f>
        <v>0</v>
      </c>
      <c r="BL137" s="3" t="s">
        <v>190</v>
      </c>
      <c r="BM137" s="227" t="s">
        <v>247</v>
      </c>
    </row>
    <row r="138" s="27" customFormat="true" ht="16.5" hidden="false" customHeight="true" outlineLevel="0" collapsed="false">
      <c r="A138" s="22"/>
      <c r="B138" s="173"/>
      <c r="C138" s="214" t="s">
        <v>248</v>
      </c>
      <c r="D138" s="214" t="s">
        <v>149</v>
      </c>
      <c r="E138" s="215" t="s">
        <v>249</v>
      </c>
      <c r="F138" s="216" t="s">
        <v>250</v>
      </c>
      <c r="G138" s="217" t="s">
        <v>246</v>
      </c>
      <c r="H138" s="218" t="n">
        <v>1.8</v>
      </c>
      <c r="I138" s="219"/>
      <c r="J138" s="219"/>
      <c r="K138" s="220" t="n">
        <f aca="false">ROUND(P138*H138,2)</f>
        <v>0</v>
      </c>
      <c r="L138" s="221"/>
      <c r="M138" s="23"/>
      <c r="N138" s="222"/>
      <c r="O138" s="223" t="s">
        <v>43</v>
      </c>
      <c r="P138" s="224" t="n">
        <f aca="false">I138+J138</f>
        <v>0</v>
      </c>
      <c r="Q138" s="224" t="n">
        <f aca="false">ROUND(I138*H138,2)</f>
        <v>0</v>
      </c>
      <c r="R138" s="224" t="n">
        <f aca="false">ROUND(J138*H138,2)</f>
        <v>0</v>
      </c>
      <c r="S138" s="60"/>
      <c r="T138" s="225" t="n">
        <f aca="false">S138*H138</f>
        <v>0</v>
      </c>
      <c r="U138" s="225" t="n">
        <v>0</v>
      </c>
      <c r="V138" s="225" t="n">
        <f aca="false">U138*H138</f>
        <v>0</v>
      </c>
      <c r="W138" s="225" t="n">
        <v>0</v>
      </c>
      <c r="X138" s="226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27" t="s">
        <v>190</v>
      </c>
      <c r="AT138" s="227" t="s">
        <v>149</v>
      </c>
      <c r="AU138" s="227" t="s">
        <v>22</v>
      </c>
      <c r="AY138" s="3" t="s">
        <v>145</v>
      </c>
      <c r="BE138" s="228" t="n">
        <f aca="false">IF(O138="základní",K138,0)</f>
        <v>0</v>
      </c>
      <c r="BF138" s="228" t="n">
        <f aca="false">IF(O138="snížená",K138,0)</f>
        <v>0</v>
      </c>
      <c r="BG138" s="228" t="n">
        <f aca="false">IF(O138="zákl. přenesená",K138,0)</f>
        <v>0</v>
      </c>
      <c r="BH138" s="228" t="n">
        <f aca="false">IF(O138="sníž. přenesená",K138,0)</f>
        <v>0</v>
      </c>
      <c r="BI138" s="228" t="n">
        <f aca="false">IF(O138="nulová",K138,0)</f>
        <v>0</v>
      </c>
      <c r="BJ138" s="3" t="s">
        <v>22</v>
      </c>
      <c r="BK138" s="228" t="n">
        <f aca="false">ROUND(P138*H138,2)</f>
        <v>0</v>
      </c>
      <c r="BL138" s="3" t="s">
        <v>190</v>
      </c>
      <c r="BM138" s="227" t="s">
        <v>251</v>
      </c>
    </row>
    <row r="139" s="27" customFormat="true" ht="21.75" hidden="false" customHeight="true" outlineLevel="0" collapsed="false">
      <c r="A139" s="22"/>
      <c r="B139" s="173"/>
      <c r="C139" s="214" t="s">
        <v>252</v>
      </c>
      <c r="D139" s="214" t="s">
        <v>149</v>
      </c>
      <c r="E139" s="215" t="s">
        <v>253</v>
      </c>
      <c r="F139" s="216" t="s">
        <v>254</v>
      </c>
      <c r="G139" s="217" t="s">
        <v>152</v>
      </c>
      <c r="H139" s="218" t="n">
        <v>6</v>
      </c>
      <c r="I139" s="219"/>
      <c r="J139" s="219"/>
      <c r="K139" s="220" t="n">
        <f aca="false">ROUND(P139*H139,2)</f>
        <v>0</v>
      </c>
      <c r="L139" s="221"/>
      <c r="M139" s="23"/>
      <c r="N139" s="222"/>
      <c r="O139" s="223" t="s">
        <v>43</v>
      </c>
      <c r="P139" s="224" t="n">
        <f aca="false">I139+J139</f>
        <v>0</v>
      </c>
      <c r="Q139" s="224" t="n">
        <f aca="false">ROUND(I139*H139,2)</f>
        <v>0</v>
      </c>
      <c r="R139" s="224" t="n">
        <f aca="false">ROUND(J139*H139,2)</f>
        <v>0</v>
      </c>
      <c r="S139" s="60"/>
      <c r="T139" s="225" t="n">
        <f aca="false">S139*H139</f>
        <v>0</v>
      </c>
      <c r="U139" s="225" t="n">
        <v>0</v>
      </c>
      <c r="V139" s="225" t="n">
        <f aca="false">U139*H139</f>
        <v>0</v>
      </c>
      <c r="W139" s="225" t="n">
        <v>0</v>
      </c>
      <c r="X139" s="226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27" t="s">
        <v>190</v>
      </c>
      <c r="AT139" s="227" t="s">
        <v>149</v>
      </c>
      <c r="AU139" s="227" t="s">
        <v>22</v>
      </c>
      <c r="AY139" s="3" t="s">
        <v>145</v>
      </c>
      <c r="BE139" s="228" t="n">
        <f aca="false">IF(O139="základní",K139,0)</f>
        <v>0</v>
      </c>
      <c r="BF139" s="228" t="n">
        <f aca="false">IF(O139="snížená",K139,0)</f>
        <v>0</v>
      </c>
      <c r="BG139" s="228" t="n">
        <f aca="false">IF(O139="zákl. přenesená",K139,0)</f>
        <v>0</v>
      </c>
      <c r="BH139" s="228" t="n">
        <f aca="false">IF(O139="sníž. přenesená",K139,0)</f>
        <v>0</v>
      </c>
      <c r="BI139" s="228" t="n">
        <f aca="false">IF(O139="nulová",K139,0)</f>
        <v>0</v>
      </c>
      <c r="BJ139" s="3" t="s">
        <v>22</v>
      </c>
      <c r="BK139" s="228" t="n">
        <f aca="false">ROUND(P139*H139,2)</f>
        <v>0</v>
      </c>
      <c r="BL139" s="3" t="s">
        <v>190</v>
      </c>
      <c r="BM139" s="227" t="s">
        <v>255</v>
      </c>
    </row>
    <row r="140" s="27" customFormat="true" ht="21.75" hidden="false" customHeight="true" outlineLevel="0" collapsed="false">
      <c r="A140" s="22"/>
      <c r="B140" s="173"/>
      <c r="C140" s="229" t="s">
        <v>256</v>
      </c>
      <c r="D140" s="229" t="s">
        <v>156</v>
      </c>
      <c r="E140" s="230" t="s">
        <v>257</v>
      </c>
      <c r="F140" s="231" t="s">
        <v>258</v>
      </c>
      <c r="G140" s="232" t="s">
        <v>152</v>
      </c>
      <c r="H140" s="233" t="n">
        <v>6</v>
      </c>
      <c r="I140" s="234"/>
      <c r="J140" s="235"/>
      <c r="K140" s="236" t="n">
        <f aca="false">ROUND(P140*H140,2)</f>
        <v>0</v>
      </c>
      <c r="L140" s="235"/>
      <c r="M140" s="237"/>
      <c r="N140" s="238"/>
      <c r="O140" s="223" t="s">
        <v>43</v>
      </c>
      <c r="P140" s="224" t="n">
        <f aca="false">I140+J140</f>
        <v>0</v>
      </c>
      <c r="Q140" s="224" t="n">
        <f aca="false">ROUND(I140*H140,2)</f>
        <v>0</v>
      </c>
      <c r="R140" s="224" t="n">
        <f aca="false">ROUND(J140*H140,2)</f>
        <v>0</v>
      </c>
      <c r="S140" s="60"/>
      <c r="T140" s="225" t="n">
        <f aca="false">S140*H140</f>
        <v>0</v>
      </c>
      <c r="U140" s="225" t="n">
        <v>0.00092</v>
      </c>
      <c r="V140" s="225" t="n">
        <f aca="false">U140*H140</f>
        <v>0.00552</v>
      </c>
      <c r="W140" s="225" t="n">
        <v>0</v>
      </c>
      <c r="X140" s="226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27" t="s">
        <v>248</v>
      </c>
      <c r="AT140" s="227" t="s">
        <v>156</v>
      </c>
      <c r="AU140" s="227" t="s">
        <v>22</v>
      </c>
      <c r="AY140" s="3" t="s">
        <v>145</v>
      </c>
      <c r="BE140" s="228" t="n">
        <f aca="false">IF(O140="základní",K140,0)</f>
        <v>0</v>
      </c>
      <c r="BF140" s="228" t="n">
        <f aca="false">IF(O140="snížená",K140,0)</f>
        <v>0</v>
      </c>
      <c r="BG140" s="228" t="n">
        <f aca="false">IF(O140="zákl. přenesená",K140,0)</f>
        <v>0</v>
      </c>
      <c r="BH140" s="228" t="n">
        <f aca="false">IF(O140="sníž. přenesená",K140,0)</f>
        <v>0</v>
      </c>
      <c r="BI140" s="228" t="n">
        <f aca="false">IF(O140="nulová",K140,0)</f>
        <v>0</v>
      </c>
      <c r="BJ140" s="3" t="s">
        <v>22</v>
      </c>
      <c r="BK140" s="228" t="n">
        <f aca="false">ROUND(P140*H140,2)</f>
        <v>0</v>
      </c>
      <c r="BL140" s="3" t="s">
        <v>187</v>
      </c>
      <c r="BM140" s="227" t="s">
        <v>259</v>
      </c>
    </row>
    <row r="141" s="27" customFormat="true" ht="21.75" hidden="false" customHeight="true" outlineLevel="0" collapsed="false">
      <c r="A141" s="22"/>
      <c r="B141" s="173"/>
      <c r="C141" s="214" t="s">
        <v>260</v>
      </c>
      <c r="D141" s="214" t="s">
        <v>149</v>
      </c>
      <c r="E141" s="215" t="s">
        <v>261</v>
      </c>
      <c r="F141" s="216" t="s">
        <v>262</v>
      </c>
      <c r="G141" s="217" t="s">
        <v>152</v>
      </c>
      <c r="H141" s="218" t="n">
        <v>3</v>
      </c>
      <c r="I141" s="219"/>
      <c r="J141" s="219"/>
      <c r="K141" s="220" t="n">
        <f aca="false">ROUND(P141*H141,2)</f>
        <v>0</v>
      </c>
      <c r="L141" s="221"/>
      <c r="M141" s="23"/>
      <c r="N141" s="222"/>
      <c r="O141" s="223" t="s">
        <v>43</v>
      </c>
      <c r="P141" s="224" t="n">
        <f aca="false">I141+J141</f>
        <v>0</v>
      </c>
      <c r="Q141" s="224" t="n">
        <f aca="false">ROUND(I141*H141,2)</f>
        <v>0</v>
      </c>
      <c r="R141" s="224" t="n">
        <f aca="false">ROUND(J141*H141,2)</f>
        <v>0</v>
      </c>
      <c r="S141" s="60"/>
      <c r="T141" s="225" t="n">
        <f aca="false">S141*H141</f>
        <v>0</v>
      </c>
      <c r="U141" s="225" t="n">
        <v>0.156</v>
      </c>
      <c r="V141" s="225" t="n">
        <f aca="false">U141*H141</f>
        <v>0.468</v>
      </c>
      <c r="W141" s="225" t="n">
        <v>0</v>
      </c>
      <c r="X141" s="226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27" t="s">
        <v>190</v>
      </c>
      <c r="AT141" s="227" t="s">
        <v>149</v>
      </c>
      <c r="AU141" s="227" t="s">
        <v>22</v>
      </c>
      <c r="AY141" s="3" t="s">
        <v>145</v>
      </c>
      <c r="BE141" s="228" t="n">
        <f aca="false">IF(O141="základní",K141,0)</f>
        <v>0</v>
      </c>
      <c r="BF141" s="228" t="n">
        <f aca="false">IF(O141="snížená",K141,0)</f>
        <v>0</v>
      </c>
      <c r="BG141" s="228" t="n">
        <f aca="false">IF(O141="zákl. přenesená",K141,0)</f>
        <v>0</v>
      </c>
      <c r="BH141" s="228" t="n">
        <f aca="false">IF(O141="sníž. přenesená",K141,0)</f>
        <v>0</v>
      </c>
      <c r="BI141" s="228" t="n">
        <f aca="false">IF(O141="nulová",K141,0)</f>
        <v>0</v>
      </c>
      <c r="BJ141" s="3" t="s">
        <v>22</v>
      </c>
      <c r="BK141" s="228" t="n">
        <f aca="false">ROUND(P141*H141,2)</f>
        <v>0</v>
      </c>
      <c r="BL141" s="3" t="s">
        <v>190</v>
      </c>
      <c r="BM141" s="227" t="s">
        <v>263</v>
      </c>
    </row>
    <row r="142" s="27" customFormat="true" ht="16.5" hidden="false" customHeight="true" outlineLevel="0" collapsed="false">
      <c r="A142" s="22"/>
      <c r="B142" s="173"/>
      <c r="C142" s="214" t="s">
        <v>264</v>
      </c>
      <c r="D142" s="214" t="s">
        <v>149</v>
      </c>
      <c r="E142" s="215" t="s">
        <v>265</v>
      </c>
      <c r="F142" s="216" t="s">
        <v>266</v>
      </c>
      <c r="G142" s="217" t="s">
        <v>246</v>
      </c>
      <c r="H142" s="218" t="n">
        <v>1</v>
      </c>
      <c r="I142" s="219"/>
      <c r="J142" s="219"/>
      <c r="K142" s="220" t="n">
        <f aca="false">ROUND(P142*H142,2)</f>
        <v>0</v>
      </c>
      <c r="L142" s="221"/>
      <c r="M142" s="23"/>
      <c r="N142" s="222"/>
      <c r="O142" s="223" t="s">
        <v>43</v>
      </c>
      <c r="P142" s="224" t="n">
        <f aca="false">I142+J142</f>
        <v>0</v>
      </c>
      <c r="Q142" s="224" t="n">
        <f aca="false">ROUND(I142*H142,2)</f>
        <v>0</v>
      </c>
      <c r="R142" s="224" t="n">
        <f aca="false">ROUND(J142*H142,2)</f>
        <v>0</v>
      </c>
      <c r="S142" s="60"/>
      <c r="T142" s="225" t="n">
        <f aca="false">S142*H142</f>
        <v>0</v>
      </c>
      <c r="U142" s="225" t="n">
        <v>1.76882</v>
      </c>
      <c r="V142" s="225" t="n">
        <f aca="false">U142*H142</f>
        <v>1.76882</v>
      </c>
      <c r="W142" s="225" t="n">
        <v>0</v>
      </c>
      <c r="X142" s="226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27" t="s">
        <v>187</v>
      </c>
      <c r="AT142" s="227" t="s">
        <v>149</v>
      </c>
      <c r="AU142" s="227" t="s">
        <v>22</v>
      </c>
      <c r="AY142" s="3" t="s">
        <v>145</v>
      </c>
      <c r="BE142" s="228" t="n">
        <f aca="false">IF(O142="základní",K142,0)</f>
        <v>0</v>
      </c>
      <c r="BF142" s="228" t="n">
        <f aca="false">IF(O142="snížená",K142,0)</f>
        <v>0</v>
      </c>
      <c r="BG142" s="228" t="n">
        <f aca="false">IF(O142="zákl. přenesená",K142,0)</f>
        <v>0</v>
      </c>
      <c r="BH142" s="228" t="n">
        <f aca="false">IF(O142="sníž. přenesená",K142,0)</f>
        <v>0</v>
      </c>
      <c r="BI142" s="228" t="n">
        <f aca="false">IF(O142="nulová",K142,0)</f>
        <v>0</v>
      </c>
      <c r="BJ142" s="3" t="s">
        <v>22</v>
      </c>
      <c r="BK142" s="228" t="n">
        <f aca="false">ROUND(P142*H142,2)</f>
        <v>0</v>
      </c>
      <c r="BL142" s="3" t="s">
        <v>187</v>
      </c>
      <c r="BM142" s="227" t="s">
        <v>267</v>
      </c>
    </row>
    <row r="143" s="27" customFormat="true" ht="16.5" hidden="false" customHeight="true" outlineLevel="0" collapsed="false">
      <c r="A143" s="22"/>
      <c r="B143" s="173"/>
      <c r="C143" s="214" t="s">
        <v>199</v>
      </c>
      <c r="D143" s="214" t="s">
        <v>149</v>
      </c>
      <c r="E143" s="215" t="s">
        <v>268</v>
      </c>
      <c r="F143" s="216" t="s">
        <v>269</v>
      </c>
      <c r="G143" s="217" t="s">
        <v>246</v>
      </c>
      <c r="H143" s="218" t="n">
        <v>1</v>
      </c>
      <c r="I143" s="219"/>
      <c r="J143" s="219"/>
      <c r="K143" s="220" t="n">
        <f aca="false">ROUND(P143*H143,2)</f>
        <v>0</v>
      </c>
      <c r="L143" s="221"/>
      <c r="M143" s="23"/>
      <c r="N143" s="222"/>
      <c r="O143" s="223" t="s">
        <v>43</v>
      </c>
      <c r="P143" s="224" t="n">
        <f aca="false">I143+J143</f>
        <v>0</v>
      </c>
      <c r="Q143" s="224" t="n">
        <f aca="false">ROUND(I143*H143,2)</f>
        <v>0</v>
      </c>
      <c r="R143" s="224" t="n">
        <f aca="false">ROUND(J143*H143,2)</f>
        <v>0</v>
      </c>
      <c r="S143" s="60"/>
      <c r="T143" s="225" t="n">
        <f aca="false">S143*H143</f>
        <v>0</v>
      </c>
      <c r="U143" s="225" t="n">
        <v>1.76882</v>
      </c>
      <c r="V143" s="225" t="n">
        <f aca="false">U143*H143</f>
        <v>1.76882</v>
      </c>
      <c r="W143" s="225" t="n">
        <v>0</v>
      </c>
      <c r="X143" s="226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27" t="s">
        <v>187</v>
      </c>
      <c r="AT143" s="227" t="s">
        <v>149</v>
      </c>
      <c r="AU143" s="227" t="s">
        <v>22</v>
      </c>
      <c r="AY143" s="3" t="s">
        <v>145</v>
      </c>
      <c r="BE143" s="228" t="n">
        <f aca="false">IF(O143="základní",K143,0)</f>
        <v>0</v>
      </c>
      <c r="BF143" s="228" t="n">
        <f aca="false">IF(O143="snížená",K143,0)</f>
        <v>0</v>
      </c>
      <c r="BG143" s="228" t="n">
        <f aca="false">IF(O143="zákl. přenesená",K143,0)</f>
        <v>0</v>
      </c>
      <c r="BH143" s="228" t="n">
        <f aca="false">IF(O143="sníž. přenesená",K143,0)</f>
        <v>0</v>
      </c>
      <c r="BI143" s="228" t="n">
        <f aca="false">IF(O143="nulová",K143,0)</f>
        <v>0</v>
      </c>
      <c r="BJ143" s="3" t="s">
        <v>22</v>
      </c>
      <c r="BK143" s="228" t="n">
        <f aca="false">ROUND(P143*H143,2)</f>
        <v>0</v>
      </c>
      <c r="BL143" s="3" t="s">
        <v>187</v>
      </c>
      <c r="BM143" s="227" t="s">
        <v>270</v>
      </c>
    </row>
    <row r="144" s="27" customFormat="true" ht="16.5" hidden="false" customHeight="true" outlineLevel="0" collapsed="false">
      <c r="A144" s="22"/>
      <c r="B144" s="173"/>
      <c r="C144" s="229" t="s">
        <v>271</v>
      </c>
      <c r="D144" s="229" t="s">
        <v>156</v>
      </c>
      <c r="E144" s="230" t="s">
        <v>272</v>
      </c>
      <c r="F144" s="231" t="s">
        <v>273</v>
      </c>
      <c r="G144" s="232" t="s">
        <v>152</v>
      </c>
      <c r="H144" s="233" t="n">
        <v>20</v>
      </c>
      <c r="I144" s="234"/>
      <c r="J144" s="235"/>
      <c r="K144" s="236" t="n">
        <f aca="false">ROUND(P144*H144,2)</f>
        <v>0</v>
      </c>
      <c r="L144" s="235"/>
      <c r="M144" s="237"/>
      <c r="N144" s="239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242"/>
      <c r="T144" s="243" t="n">
        <f aca="false">S144*H144</f>
        <v>0</v>
      </c>
      <c r="U144" s="243" t="n">
        <v>0.00049</v>
      </c>
      <c r="V144" s="243" t="n">
        <f aca="false">U144*H144</f>
        <v>0.0098</v>
      </c>
      <c r="W144" s="243" t="n">
        <v>0</v>
      </c>
      <c r="X144" s="244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27" t="s">
        <v>199</v>
      </c>
      <c r="AT144" s="227" t="s">
        <v>156</v>
      </c>
      <c r="AU144" s="227" t="s">
        <v>22</v>
      </c>
      <c r="AY144" s="3" t="s">
        <v>145</v>
      </c>
      <c r="BE144" s="228" t="n">
        <f aca="false">IF(O144="základní",K144,0)</f>
        <v>0</v>
      </c>
      <c r="BF144" s="228" t="n">
        <f aca="false">IF(O144="snížená",K144,0)</f>
        <v>0</v>
      </c>
      <c r="BG144" s="228" t="n">
        <f aca="false">IF(O144="zákl. přenesená",K144,0)</f>
        <v>0</v>
      </c>
      <c r="BH144" s="228" t="n">
        <f aca="false">IF(O144="sníž. přenesená",K144,0)</f>
        <v>0</v>
      </c>
      <c r="BI144" s="228" t="n">
        <f aca="false">IF(O144="nulová",K144,0)</f>
        <v>0</v>
      </c>
      <c r="BJ144" s="3" t="s">
        <v>22</v>
      </c>
      <c r="BK144" s="228" t="n">
        <f aca="false">ROUND(P144*H144,2)</f>
        <v>0</v>
      </c>
      <c r="BL144" s="3" t="s">
        <v>199</v>
      </c>
      <c r="BM144" s="227" t="s">
        <v>274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52"/>
      <c r="J145" s="152"/>
      <c r="K145" s="45"/>
      <c r="L145" s="45"/>
      <c r="M145" s="23"/>
      <c r="N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30:L144"/>
  <mergeCells count="17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D103:F103"/>
    <mergeCell ref="D104:F104"/>
    <mergeCell ref="D105:F105"/>
    <mergeCell ref="D106:F106"/>
    <mergeCell ref="D107:F10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115" width="20.15"/>
    <col collapsed="false" customWidth="true" hidden="false" outlineLevel="0" max="11" min="11" style="0" width="20.15"/>
    <col collapsed="false" customWidth="true" hidden="true" outlineLevel="0" max="12" min="12" style="0" width="15.43"/>
    <col collapsed="false" customWidth="true" hidden="false" outlineLevel="0" max="13" min="13" style="0" width="9.28"/>
    <col collapsed="false" customWidth="true" hidden="true" outlineLevel="0" max="14" min="14" style="0" width="10.85"/>
    <col collapsed="false" customWidth="true" hidden="true" outlineLevel="0" max="15" min="15" style="0" width="9.28"/>
    <col collapsed="false" customWidth="true" hidden="true" outlineLevel="0" max="24" min="16" style="0" width="14.15"/>
    <col collapsed="false" customWidth="true" hidden="true" outlineLevel="0" max="25" min="25" style="0" width="12.28"/>
    <col collapsed="false" customWidth="true" hidden="false" outlineLevel="0" max="26" min="26" style="0" width="16.28"/>
    <col collapsed="false" customWidth="true" hidden="false" outlineLevel="0" max="27" min="27" style="0" width="12.28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6"/>
      <c r="J3" s="116"/>
      <c r="K3" s="5"/>
      <c r="L3" s="5"/>
      <c r="M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M4" s="6"/>
      <c r="N4" s="117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Jílové u Prahy, přepojení odběru SOŠ Potravinářské</v>
      </c>
      <c r="F7" s="118"/>
      <c r="G7" s="118"/>
      <c r="H7" s="118"/>
      <c r="M7" s="6"/>
    </row>
    <row r="8" customFormat="false" ht="12" hidden="false" customHeight="true" outlineLevel="0" collapsed="false">
      <c r="B8" s="6"/>
      <c r="D8" s="15" t="s">
        <v>99</v>
      </c>
      <c r="M8" s="6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00</v>
      </c>
      <c r="F9" s="118"/>
      <c r="G9" s="118"/>
      <c r="H9" s="118"/>
      <c r="I9" s="119"/>
      <c r="J9" s="119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119"/>
      <c r="J10" s="119"/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20" t="s">
        <v>275</v>
      </c>
      <c r="F11" s="120"/>
      <c r="G11" s="120"/>
      <c r="H11" s="120"/>
      <c r="I11" s="119"/>
      <c r="J11" s="119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9"/>
      <c r="J12" s="119"/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/>
      <c r="G13" s="22"/>
      <c r="H13" s="22"/>
      <c r="I13" s="121" t="s">
        <v>21</v>
      </c>
      <c r="J13" s="122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16" t="s">
        <v>24</v>
      </c>
      <c r="G14" s="22"/>
      <c r="H14" s="22"/>
      <c r="I14" s="121" t="s">
        <v>25</v>
      </c>
      <c r="J14" s="123" t="str">
        <f aca="false">'Rekapitulace stavby'!AN8</f>
        <v>8. 11. 2019</v>
      </c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9"/>
      <c r="J15" s="119"/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9</v>
      </c>
      <c r="E16" s="22"/>
      <c r="F16" s="22"/>
      <c r="G16" s="22"/>
      <c r="H16" s="22"/>
      <c r="I16" s="121" t="s">
        <v>30</v>
      </c>
      <c r="J16" s="122" t="str">
        <f aca="false">IF('Rekapitulace stavby'!AN10="","",'Rekapitulace stavby'!AN10)</f>
        <v/>
      </c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21" t="s">
        <v>31</v>
      </c>
      <c r="J17" s="122" t="str">
        <f aca="false">IF('Rekapitulace stavby'!AN11="","",'Rekapitulace stavby'!AN11)</f>
        <v/>
      </c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9"/>
      <c r="J18" s="119"/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21" t="s">
        <v>30</v>
      </c>
      <c r="J19" s="17" t="str">
        <f aca="false">'Rekapitulace stavby'!AN13</f>
        <v>Vyplň údaj</v>
      </c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4" t="str">
        <f aca="false">'Rekapitulace stavby'!E14</f>
        <v>Vyplň údaj</v>
      </c>
      <c r="F20" s="124"/>
      <c r="G20" s="124"/>
      <c r="H20" s="124"/>
      <c r="I20" s="121" t="s">
        <v>31</v>
      </c>
      <c r="J20" s="17" t="str">
        <f aca="false">'Rekapitulace stavby'!AN14</f>
        <v>Vyplň údaj</v>
      </c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9"/>
      <c r="J21" s="119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21" t="s">
        <v>30</v>
      </c>
      <c r="J22" s="122" t="str">
        <f aca="false">IF('Rekapitulace stavby'!AN16="","",'Rekapitulace stavby'!AN16)</f>
        <v/>
      </c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ELEKTROŠTIKA, s.r.o.</v>
      </c>
      <c r="F23" s="22"/>
      <c r="G23" s="22"/>
      <c r="H23" s="22"/>
      <c r="I23" s="121" t="s">
        <v>31</v>
      </c>
      <c r="J23" s="122" t="str">
        <f aca="false">IF('Rekapitulace stavby'!AN17="","",'Rekapitulace stavby'!AN17)</f>
        <v/>
      </c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9"/>
      <c r="J24" s="119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21" t="s">
        <v>30</v>
      </c>
      <c r="J25" s="122"/>
      <c r="K25" s="22"/>
      <c r="L25" s="22"/>
      <c r="M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21" t="s">
        <v>31</v>
      </c>
      <c r="J26" s="122"/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9"/>
      <c r="J27" s="119"/>
      <c r="K27" s="22"/>
      <c r="L27" s="22"/>
      <c r="M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9"/>
      <c r="J28" s="119"/>
      <c r="K28" s="22"/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9" customFormat="true" ht="16.5" hidden="false" customHeight="true" outlineLevel="0" collapsed="false">
      <c r="A29" s="125"/>
      <c r="B29" s="126"/>
      <c r="C29" s="125"/>
      <c r="D29" s="125"/>
      <c r="E29" s="20"/>
      <c r="F29" s="20"/>
      <c r="G29" s="20"/>
      <c r="H29" s="20"/>
      <c r="I29" s="127"/>
      <c r="J29" s="127"/>
      <c r="K29" s="125"/>
      <c r="L29" s="125"/>
      <c r="M29" s="128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9"/>
      <c r="J30" s="119"/>
      <c r="K30" s="22"/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30"/>
      <c r="J31" s="130"/>
      <c r="K31" s="72"/>
      <c r="L31" s="7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16" t="s">
        <v>103</v>
      </c>
      <c r="E32" s="22"/>
      <c r="F32" s="22"/>
      <c r="G32" s="22"/>
      <c r="H32" s="22"/>
      <c r="I32" s="119"/>
      <c r="J32" s="119"/>
      <c r="K32" s="131" t="n">
        <f aca="false">K98</f>
        <v>0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75" hidden="false" customHeight="false" outlineLevel="0" collapsed="false">
      <c r="A33" s="22"/>
      <c r="B33" s="23"/>
      <c r="C33" s="22"/>
      <c r="D33" s="22"/>
      <c r="E33" s="15" t="s">
        <v>104</v>
      </c>
      <c r="F33" s="22"/>
      <c r="G33" s="22"/>
      <c r="H33" s="22"/>
      <c r="I33" s="119"/>
      <c r="J33" s="119"/>
      <c r="K33" s="132" t="n">
        <f aca="false">I98</f>
        <v>0</v>
      </c>
      <c r="L33" s="2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2.75" hidden="false" customHeight="false" outlineLevel="0" collapsed="false">
      <c r="A34" s="22"/>
      <c r="B34" s="23"/>
      <c r="C34" s="22"/>
      <c r="D34" s="22"/>
      <c r="E34" s="15" t="s">
        <v>105</v>
      </c>
      <c r="F34" s="22"/>
      <c r="G34" s="22"/>
      <c r="H34" s="22"/>
      <c r="I34" s="119"/>
      <c r="J34" s="119"/>
      <c r="K34" s="132" t="n">
        <f aca="false">J98</f>
        <v>0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96</v>
      </c>
      <c r="E35" s="22"/>
      <c r="F35" s="22"/>
      <c r="G35" s="22"/>
      <c r="H35" s="22"/>
      <c r="I35" s="119"/>
      <c r="J35" s="119"/>
      <c r="K35" s="131" t="n">
        <f aca="false">K104</f>
        <v>0</v>
      </c>
      <c r="L35" s="2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24.75" hidden="false" customHeight="true" outlineLevel="0" collapsed="false">
      <c r="A36" s="22"/>
      <c r="B36" s="23"/>
      <c r="C36" s="22"/>
      <c r="D36" s="134" t="s">
        <v>38</v>
      </c>
      <c r="E36" s="22"/>
      <c r="F36" s="22"/>
      <c r="G36" s="22"/>
      <c r="H36" s="22"/>
      <c r="I36" s="119"/>
      <c r="J36" s="119"/>
      <c r="K36" s="135" t="n">
        <f aca="false">ROUND(K32 + K35, 2)</f>
        <v>0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6.75" hidden="false" customHeight="true" outlineLevel="0" collapsed="false">
      <c r="A37" s="22"/>
      <c r="B37" s="23"/>
      <c r="C37" s="22"/>
      <c r="D37" s="72"/>
      <c r="E37" s="72"/>
      <c r="F37" s="72"/>
      <c r="G37" s="72"/>
      <c r="H37" s="72"/>
      <c r="I37" s="130"/>
      <c r="J37" s="130"/>
      <c r="K37" s="72"/>
      <c r="L37" s="7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136" t="s">
        <v>40</v>
      </c>
      <c r="G38" s="22"/>
      <c r="H38" s="22"/>
      <c r="I38" s="137" t="s">
        <v>39</v>
      </c>
      <c r="J38" s="119"/>
      <c r="K38" s="136" t="s">
        <v>41</v>
      </c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false" customHeight="true" outlineLevel="0" collapsed="false">
      <c r="A39" s="22"/>
      <c r="B39" s="23"/>
      <c r="C39" s="22"/>
      <c r="D39" s="138" t="s">
        <v>42</v>
      </c>
      <c r="E39" s="15" t="s">
        <v>43</v>
      </c>
      <c r="F39" s="132" t="n">
        <f aca="false">ROUND((SUM(BE104:BE111) + SUM(BE133:BE140)),  2)</f>
        <v>0</v>
      </c>
      <c r="G39" s="22"/>
      <c r="H39" s="22"/>
      <c r="I39" s="139" t="n">
        <v>0.21</v>
      </c>
      <c r="J39" s="119"/>
      <c r="K39" s="132" t="n">
        <f aca="false">ROUND(((SUM(BE104:BE111) + SUM(BE133:BE140))*I39),  2)</f>
        <v>0</v>
      </c>
      <c r="L39" s="22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15" t="s">
        <v>44</v>
      </c>
      <c r="F40" s="132" t="n">
        <f aca="false">ROUND((SUM(BF104:BF111) + SUM(BF133:BF140)),  2)</f>
        <v>0</v>
      </c>
      <c r="G40" s="22"/>
      <c r="H40" s="22"/>
      <c r="I40" s="139" t="n">
        <v>0.15</v>
      </c>
      <c r="J40" s="119"/>
      <c r="K40" s="132" t="n">
        <f aca="false">ROUND(((SUM(BF104:BF111) + SUM(BF133:BF140))*I40),  2)</f>
        <v>0</v>
      </c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2" t="n">
        <f aca="false">ROUND((SUM(BG104:BG111) + SUM(BG133:BG140)),  2)</f>
        <v>0</v>
      </c>
      <c r="G41" s="22"/>
      <c r="H41" s="22"/>
      <c r="I41" s="139" t="n">
        <v>0.21</v>
      </c>
      <c r="J41" s="119"/>
      <c r="K41" s="132" t="n">
        <f aca="false">0</f>
        <v>0</v>
      </c>
      <c r="L41" s="22"/>
      <c r="M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15" t="s">
        <v>46</v>
      </c>
      <c r="F42" s="132" t="n">
        <f aca="false">ROUND((SUM(BH104:BH111) + SUM(BH133:BH140)),  2)</f>
        <v>0</v>
      </c>
      <c r="G42" s="22"/>
      <c r="H42" s="22"/>
      <c r="I42" s="139" t="n">
        <v>0.15</v>
      </c>
      <c r="J42" s="119"/>
      <c r="K42" s="132" t="n">
        <f aca="false">0</f>
        <v>0</v>
      </c>
      <c r="L42" s="22"/>
      <c r="M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14.25" hidden="true" customHeight="true" outlineLevel="0" collapsed="false">
      <c r="A43" s="22"/>
      <c r="B43" s="23"/>
      <c r="C43" s="22"/>
      <c r="D43" s="22"/>
      <c r="E43" s="15" t="s">
        <v>47</v>
      </c>
      <c r="F43" s="132" t="n">
        <f aca="false">ROUND((SUM(BI104:BI111) + SUM(BI133:BI140)),  2)</f>
        <v>0</v>
      </c>
      <c r="G43" s="22"/>
      <c r="H43" s="22"/>
      <c r="I43" s="139" t="n">
        <v>0</v>
      </c>
      <c r="J43" s="119"/>
      <c r="K43" s="132" t="n">
        <f aca="false">0</f>
        <v>0</v>
      </c>
      <c r="L43" s="22"/>
      <c r="M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119"/>
      <c r="K44" s="22"/>
      <c r="L44" s="22"/>
      <c r="M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140"/>
      <c r="D45" s="141" t="s">
        <v>48</v>
      </c>
      <c r="E45" s="63"/>
      <c r="F45" s="63"/>
      <c r="G45" s="142" t="s">
        <v>49</v>
      </c>
      <c r="H45" s="143" t="s">
        <v>50</v>
      </c>
      <c r="I45" s="144"/>
      <c r="J45" s="144"/>
      <c r="K45" s="145" t="n">
        <f aca="false">SUM(K36:K43)</f>
        <v>0</v>
      </c>
      <c r="L45" s="146"/>
      <c r="M45" s="3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4.2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9"/>
      <c r="J46" s="119"/>
      <c r="K46" s="22"/>
      <c r="L46" s="22"/>
      <c r="M46" s="3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147"/>
      <c r="J50" s="147"/>
      <c r="K50" s="41"/>
      <c r="L50" s="41"/>
      <c r="M50" s="39"/>
    </row>
    <row r="51" customFormat="false" ht="9.75" hidden="false" customHeight="false" outlineLevel="0" collapsed="false">
      <c r="B51" s="6"/>
      <c r="M51" s="6"/>
    </row>
    <row r="52" customFormat="false" ht="9.75" hidden="false" customHeight="false" outlineLevel="0" collapsed="false">
      <c r="B52" s="6"/>
      <c r="M52" s="6"/>
    </row>
    <row r="53" customFormat="false" ht="9.75" hidden="false" customHeight="false" outlineLevel="0" collapsed="false">
      <c r="B53" s="6"/>
      <c r="M53" s="6"/>
    </row>
    <row r="54" customFormat="false" ht="9.75" hidden="false" customHeight="false" outlineLevel="0" collapsed="false">
      <c r="B54" s="6"/>
      <c r="M54" s="6"/>
    </row>
    <row r="55" customFormat="false" ht="9.75" hidden="false" customHeight="false" outlineLevel="0" collapsed="false">
      <c r="B55" s="6"/>
      <c r="M55" s="6"/>
    </row>
    <row r="56" customFormat="false" ht="9.75" hidden="false" customHeight="false" outlineLevel="0" collapsed="false">
      <c r="B56" s="6"/>
      <c r="M56" s="6"/>
    </row>
    <row r="57" customFormat="false" ht="9.75" hidden="false" customHeight="false" outlineLevel="0" collapsed="false">
      <c r="B57" s="6"/>
      <c r="M57" s="6"/>
    </row>
    <row r="58" customFormat="false" ht="9.75" hidden="false" customHeight="false" outlineLevel="0" collapsed="false">
      <c r="B58" s="6"/>
      <c r="M58" s="6"/>
    </row>
    <row r="59" customFormat="false" ht="9.75" hidden="false" customHeight="false" outlineLevel="0" collapsed="false">
      <c r="B59" s="6"/>
      <c r="M59" s="6"/>
    </row>
    <row r="60" customFormat="false" ht="9.75" hidden="false" customHeight="false" outlineLevel="0" collapsed="false">
      <c r="B60" s="6"/>
      <c r="M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48" t="s">
        <v>54</v>
      </c>
      <c r="G61" s="42" t="s">
        <v>53</v>
      </c>
      <c r="H61" s="25"/>
      <c r="I61" s="149"/>
      <c r="J61" s="150" t="s">
        <v>54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M62" s="6"/>
    </row>
    <row r="63" customFormat="false" ht="9.75" hidden="false" customHeight="false" outlineLevel="0" collapsed="false">
      <c r="B63" s="6"/>
      <c r="M63" s="6"/>
    </row>
    <row r="64" customFormat="false" ht="9.75" hidden="false" customHeight="false" outlineLevel="0" collapsed="false">
      <c r="B64" s="6"/>
      <c r="M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151"/>
      <c r="J65" s="151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M66" s="6"/>
    </row>
    <row r="67" customFormat="false" ht="9.75" hidden="false" customHeight="false" outlineLevel="0" collapsed="false">
      <c r="B67" s="6"/>
      <c r="M67" s="6"/>
    </row>
    <row r="68" customFormat="false" ht="9.75" hidden="false" customHeight="false" outlineLevel="0" collapsed="false">
      <c r="B68" s="6"/>
      <c r="M68" s="6"/>
    </row>
    <row r="69" customFormat="false" ht="9.75" hidden="false" customHeight="false" outlineLevel="0" collapsed="false">
      <c r="B69" s="6"/>
      <c r="M69" s="6"/>
    </row>
    <row r="70" customFormat="false" ht="9.75" hidden="false" customHeight="false" outlineLevel="0" collapsed="false">
      <c r="B70" s="6"/>
      <c r="M70" s="6"/>
    </row>
    <row r="71" customFormat="false" ht="9.75" hidden="false" customHeight="false" outlineLevel="0" collapsed="false">
      <c r="B71" s="6"/>
      <c r="M71" s="6"/>
    </row>
    <row r="72" customFormat="false" ht="9.75" hidden="false" customHeight="false" outlineLevel="0" collapsed="false">
      <c r="B72" s="6"/>
      <c r="M72" s="6"/>
    </row>
    <row r="73" customFormat="false" ht="9.75" hidden="false" customHeight="false" outlineLevel="0" collapsed="false">
      <c r="B73" s="6"/>
      <c r="M73" s="6"/>
    </row>
    <row r="74" customFormat="false" ht="9.75" hidden="false" customHeight="false" outlineLevel="0" collapsed="false">
      <c r="B74" s="6"/>
      <c r="M74" s="6"/>
    </row>
    <row r="75" customFormat="false" ht="9.75" hidden="false" customHeight="false" outlineLevel="0" collapsed="false">
      <c r="B75" s="6"/>
      <c r="M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48" t="s">
        <v>54</v>
      </c>
      <c r="G76" s="42" t="s">
        <v>53</v>
      </c>
      <c r="H76" s="25"/>
      <c r="I76" s="149"/>
      <c r="J76" s="150" t="s">
        <v>54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52"/>
      <c r="J77" s="152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3"/>
      <c r="J81" s="153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119"/>
      <c r="J82" s="119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119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19"/>
      <c r="J84" s="119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18" t="str">
        <f aca="false">E7</f>
        <v>Jílové u Prahy, přepojení odběru SOŠ Potravinářské</v>
      </c>
      <c r="F85" s="118"/>
      <c r="G85" s="118"/>
      <c r="H85" s="118"/>
      <c r="I85" s="119"/>
      <c r="J85" s="119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true" customHeight="true" outlineLevel="0" collapsed="false">
      <c r="B86" s="6"/>
      <c r="C86" s="15" t="s">
        <v>99</v>
      </c>
      <c r="M86" s="6"/>
    </row>
    <row r="87" s="27" customFormat="true" ht="16.5" hidden="true" customHeight="true" outlineLevel="0" collapsed="false">
      <c r="A87" s="22"/>
      <c r="B87" s="23"/>
      <c r="C87" s="22"/>
      <c r="D87" s="22"/>
      <c r="E87" s="118" t="s">
        <v>100</v>
      </c>
      <c r="F87" s="118"/>
      <c r="G87" s="118"/>
      <c r="H87" s="118"/>
      <c r="I87" s="119"/>
      <c r="J87" s="119"/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tru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119"/>
      <c r="J88" s="119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true" customHeight="true" outlineLevel="0" collapsed="false">
      <c r="A89" s="22"/>
      <c r="B89" s="23"/>
      <c r="C89" s="22"/>
      <c r="D89" s="22"/>
      <c r="E89" s="120" t="str">
        <f aca="false">E11</f>
        <v>3 - Ostatní náklady</v>
      </c>
      <c r="F89" s="120"/>
      <c r="G89" s="120"/>
      <c r="H89" s="120"/>
      <c r="I89" s="119"/>
      <c r="J89" s="119"/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119"/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F14</f>
        <v> </v>
      </c>
      <c r="G91" s="22"/>
      <c r="H91" s="22"/>
      <c r="I91" s="121" t="s">
        <v>25</v>
      </c>
      <c r="J91" s="123" t="str">
        <f aca="false">IF(J14="","",J14)</f>
        <v>8. 11. 2019</v>
      </c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tru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119"/>
      <c r="K92" s="22"/>
      <c r="L92" s="22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true" customHeight="true" outlineLevel="0" collapsed="false">
      <c r="A93" s="22"/>
      <c r="B93" s="23"/>
      <c r="C93" s="15" t="s">
        <v>29</v>
      </c>
      <c r="D93" s="22"/>
      <c r="E93" s="22"/>
      <c r="F93" s="16" t="str">
        <f aca="false">E17</f>
        <v> </v>
      </c>
      <c r="G93" s="22"/>
      <c r="H93" s="22"/>
      <c r="I93" s="121" t="s">
        <v>34</v>
      </c>
      <c r="J93" s="154" t="str">
        <f aca="false">E23</f>
        <v>ELEKTROŠTIKA, s.r.o.</v>
      </c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tru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21" t="s">
        <v>36</v>
      </c>
      <c r="J94" s="154" t="str">
        <f aca="false">E26</f>
        <v>ELEKTROŠTIKA, s.r.o.</v>
      </c>
      <c r="K94" s="22"/>
      <c r="L94" s="22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119"/>
      <c r="K95" s="22"/>
      <c r="L95" s="22"/>
      <c r="M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true" customHeight="true" outlineLevel="0" collapsed="false">
      <c r="A96" s="22"/>
      <c r="B96" s="23"/>
      <c r="C96" s="155" t="s">
        <v>107</v>
      </c>
      <c r="D96" s="140"/>
      <c r="E96" s="140"/>
      <c r="F96" s="140"/>
      <c r="G96" s="140"/>
      <c r="H96" s="140"/>
      <c r="I96" s="156" t="s">
        <v>108</v>
      </c>
      <c r="J96" s="156" t="s">
        <v>109</v>
      </c>
      <c r="K96" s="157" t="s">
        <v>110</v>
      </c>
      <c r="L96" s="140"/>
      <c r="M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tru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119"/>
      <c r="K97" s="22"/>
      <c r="L97" s="22"/>
      <c r="M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true" customHeight="true" outlineLevel="0" collapsed="false">
      <c r="A98" s="22"/>
      <c r="B98" s="23"/>
      <c r="C98" s="158" t="s">
        <v>111</v>
      </c>
      <c r="D98" s="22"/>
      <c r="E98" s="22"/>
      <c r="F98" s="22"/>
      <c r="G98" s="22"/>
      <c r="H98" s="22"/>
      <c r="I98" s="159" t="n">
        <f aca="false">Q133</f>
        <v>0</v>
      </c>
      <c r="J98" s="159" t="n">
        <f aca="false">R133</f>
        <v>0</v>
      </c>
      <c r="K98" s="135" t="n">
        <f aca="false">K133</f>
        <v>0</v>
      </c>
      <c r="L98" s="22"/>
      <c r="M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60" customFormat="true" ht="24.75" hidden="true" customHeight="true" outlineLevel="0" collapsed="false">
      <c r="B99" s="161"/>
      <c r="D99" s="162" t="s">
        <v>276</v>
      </c>
      <c r="E99" s="163"/>
      <c r="F99" s="163"/>
      <c r="G99" s="163"/>
      <c r="H99" s="163"/>
      <c r="I99" s="164" t="n">
        <f aca="false">Q134</f>
        <v>0</v>
      </c>
      <c r="J99" s="164" t="n">
        <f aca="false">R134</f>
        <v>0</v>
      </c>
      <c r="K99" s="165" t="n">
        <f aca="false">K134</f>
        <v>0</v>
      </c>
      <c r="M99" s="161"/>
    </row>
    <row r="100" s="103" customFormat="true" ht="19.5" hidden="true" customHeight="true" outlineLevel="0" collapsed="false">
      <c r="B100" s="166"/>
      <c r="D100" s="167" t="s">
        <v>277</v>
      </c>
      <c r="E100" s="168"/>
      <c r="F100" s="168"/>
      <c r="G100" s="168"/>
      <c r="H100" s="168"/>
      <c r="I100" s="169" t="n">
        <f aca="false">Q135</f>
        <v>0</v>
      </c>
      <c r="J100" s="169" t="n">
        <f aca="false">R135</f>
        <v>0</v>
      </c>
      <c r="K100" s="170" t="n">
        <f aca="false">K135</f>
        <v>0</v>
      </c>
      <c r="M100" s="166"/>
    </row>
    <row r="101" s="103" customFormat="true" ht="19.5" hidden="true" customHeight="true" outlineLevel="0" collapsed="false">
      <c r="B101" s="166"/>
      <c r="D101" s="167" t="s">
        <v>278</v>
      </c>
      <c r="E101" s="168"/>
      <c r="F101" s="168"/>
      <c r="G101" s="168"/>
      <c r="H101" s="168"/>
      <c r="I101" s="169" t="n">
        <f aca="false">Q137</f>
        <v>0</v>
      </c>
      <c r="J101" s="169" t="n">
        <f aca="false">R137</f>
        <v>0</v>
      </c>
      <c r="K101" s="170" t="n">
        <f aca="false">K137</f>
        <v>0</v>
      </c>
      <c r="M101" s="166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9"/>
      <c r="J102" s="119"/>
      <c r="K102" s="22"/>
      <c r="L102" s="22"/>
      <c r="M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9"/>
      <c r="J103" s="119"/>
      <c r="K103" s="22"/>
      <c r="L103" s="22"/>
      <c r="M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9.25" hidden="true" customHeight="true" outlineLevel="0" collapsed="false">
      <c r="A104" s="22"/>
      <c r="B104" s="23"/>
      <c r="C104" s="158" t="s">
        <v>116</v>
      </c>
      <c r="D104" s="22"/>
      <c r="E104" s="22"/>
      <c r="F104" s="22"/>
      <c r="G104" s="22"/>
      <c r="H104" s="22"/>
      <c r="I104" s="119"/>
      <c r="J104" s="119"/>
      <c r="K104" s="171" t="n">
        <f aca="false">ROUND(K105 + K106 + K107 + K108 + K109 + K110,2)</f>
        <v>0</v>
      </c>
      <c r="L104" s="22"/>
      <c r="M104" s="39"/>
      <c r="O104" s="172" t="s">
        <v>42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8" hidden="true" customHeight="true" outlineLevel="0" collapsed="false">
      <c r="A105" s="22"/>
      <c r="B105" s="173"/>
      <c r="C105" s="119"/>
      <c r="D105" s="174" t="s">
        <v>117</v>
      </c>
      <c r="E105" s="174"/>
      <c r="F105" s="174"/>
      <c r="G105" s="119"/>
      <c r="H105" s="119"/>
      <c r="I105" s="119"/>
      <c r="J105" s="119"/>
      <c r="K105" s="175" t="n">
        <v>0</v>
      </c>
      <c r="L105" s="119"/>
      <c r="M105" s="176"/>
      <c r="N105" s="177"/>
      <c r="O105" s="178" t="s">
        <v>43</v>
      </c>
      <c r="P105" s="177"/>
      <c r="Q105" s="177"/>
      <c r="R105" s="177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9" t="s">
        <v>118</v>
      </c>
      <c r="AZ105" s="177"/>
      <c r="BA105" s="177"/>
      <c r="BB105" s="177"/>
      <c r="BC105" s="177"/>
      <c r="BD105" s="177"/>
      <c r="BE105" s="180" t="n">
        <f aca="false">IF(O105="základní",K105,0)</f>
        <v>0</v>
      </c>
      <c r="BF105" s="180" t="n">
        <f aca="false">IF(O105="snížená",K105,0)</f>
        <v>0</v>
      </c>
      <c r="BG105" s="180" t="n">
        <f aca="false">IF(O105="zákl. přenesená",K105,0)</f>
        <v>0</v>
      </c>
      <c r="BH105" s="180" t="n">
        <f aca="false">IF(O105="sníž. přenesená",K105,0)</f>
        <v>0</v>
      </c>
      <c r="BI105" s="180" t="n">
        <f aca="false">IF(O105="nulová",K105,0)</f>
        <v>0</v>
      </c>
      <c r="BJ105" s="179" t="s">
        <v>22</v>
      </c>
      <c r="BK105" s="177"/>
      <c r="BL105" s="177"/>
      <c r="BM105" s="177"/>
    </row>
    <row r="106" s="27" customFormat="true" ht="18" hidden="true" customHeight="true" outlineLevel="0" collapsed="false">
      <c r="A106" s="22"/>
      <c r="B106" s="173"/>
      <c r="C106" s="119"/>
      <c r="D106" s="174" t="s">
        <v>119</v>
      </c>
      <c r="E106" s="174"/>
      <c r="F106" s="174"/>
      <c r="G106" s="119"/>
      <c r="H106" s="119"/>
      <c r="I106" s="119"/>
      <c r="J106" s="119"/>
      <c r="K106" s="175" t="n">
        <v>0</v>
      </c>
      <c r="L106" s="119"/>
      <c r="M106" s="176"/>
      <c r="N106" s="177"/>
      <c r="O106" s="178" t="s">
        <v>43</v>
      </c>
      <c r="P106" s="177"/>
      <c r="Q106" s="177"/>
      <c r="R106" s="177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9" t="s">
        <v>118</v>
      </c>
      <c r="AZ106" s="177"/>
      <c r="BA106" s="177"/>
      <c r="BB106" s="177"/>
      <c r="BC106" s="177"/>
      <c r="BD106" s="177"/>
      <c r="BE106" s="180" t="n">
        <f aca="false">IF(O106="základní",K106,0)</f>
        <v>0</v>
      </c>
      <c r="BF106" s="180" t="n">
        <f aca="false">IF(O106="snížená",K106,0)</f>
        <v>0</v>
      </c>
      <c r="BG106" s="180" t="n">
        <f aca="false">IF(O106="zákl. přenesená",K106,0)</f>
        <v>0</v>
      </c>
      <c r="BH106" s="180" t="n">
        <f aca="false">IF(O106="sníž. přenesená",K106,0)</f>
        <v>0</v>
      </c>
      <c r="BI106" s="180" t="n">
        <f aca="false">IF(O106="nulová",K106,0)</f>
        <v>0</v>
      </c>
      <c r="BJ106" s="179" t="s">
        <v>22</v>
      </c>
      <c r="BK106" s="177"/>
      <c r="BL106" s="177"/>
      <c r="BM106" s="177"/>
    </row>
    <row r="107" s="27" customFormat="true" ht="18" hidden="true" customHeight="true" outlineLevel="0" collapsed="false">
      <c r="A107" s="22"/>
      <c r="B107" s="173"/>
      <c r="C107" s="119"/>
      <c r="D107" s="174" t="s">
        <v>120</v>
      </c>
      <c r="E107" s="174"/>
      <c r="F107" s="174"/>
      <c r="G107" s="119"/>
      <c r="H107" s="119"/>
      <c r="I107" s="119"/>
      <c r="J107" s="119"/>
      <c r="K107" s="175" t="n">
        <v>0</v>
      </c>
      <c r="L107" s="119"/>
      <c r="M107" s="176"/>
      <c r="N107" s="177"/>
      <c r="O107" s="178" t="s">
        <v>43</v>
      </c>
      <c r="P107" s="177"/>
      <c r="Q107" s="177"/>
      <c r="R107" s="177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9" t="s">
        <v>118</v>
      </c>
      <c r="AZ107" s="177"/>
      <c r="BA107" s="177"/>
      <c r="BB107" s="177"/>
      <c r="BC107" s="177"/>
      <c r="BD107" s="177"/>
      <c r="BE107" s="180" t="n">
        <f aca="false">IF(O107="základní",K107,0)</f>
        <v>0</v>
      </c>
      <c r="BF107" s="180" t="n">
        <f aca="false">IF(O107="snížená",K107,0)</f>
        <v>0</v>
      </c>
      <c r="BG107" s="180" t="n">
        <f aca="false">IF(O107="zákl. přenesená",K107,0)</f>
        <v>0</v>
      </c>
      <c r="BH107" s="180" t="n">
        <f aca="false">IF(O107="sníž. přenesená",K107,0)</f>
        <v>0</v>
      </c>
      <c r="BI107" s="180" t="n">
        <f aca="false">IF(O107="nulová",K107,0)</f>
        <v>0</v>
      </c>
      <c r="BJ107" s="179" t="s">
        <v>22</v>
      </c>
      <c r="BK107" s="177"/>
      <c r="BL107" s="177"/>
      <c r="BM107" s="177"/>
    </row>
    <row r="108" s="27" customFormat="true" ht="18" hidden="true" customHeight="true" outlineLevel="0" collapsed="false">
      <c r="A108" s="22"/>
      <c r="B108" s="173"/>
      <c r="C108" s="119"/>
      <c r="D108" s="174" t="s">
        <v>121</v>
      </c>
      <c r="E108" s="174"/>
      <c r="F108" s="174"/>
      <c r="G108" s="119"/>
      <c r="H108" s="119"/>
      <c r="I108" s="119"/>
      <c r="J108" s="119"/>
      <c r="K108" s="175" t="n">
        <v>0</v>
      </c>
      <c r="L108" s="119"/>
      <c r="M108" s="176"/>
      <c r="N108" s="177"/>
      <c r="O108" s="178" t="s">
        <v>43</v>
      </c>
      <c r="P108" s="177"/>
      <c r="Q108" s="177"/>
      <c r="R108" s="177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9" t="s">
        <v>118</v>
      </c>
      <c r="AZ108" s="177"/>
      <c r="BA108" s="177"/>
      <c r="BB108" s="177"/>
      <c r="BC108" s="177"/>
      <c r="BD108" s="177"/>
      <c r="BE108" s="180" t="n">
        <f aca="false">IF(O108="základní",K108,0)</f>
        <v>0</v>
      </c>
      <c r="BF108" s="180" t="n">
        <f aca="false">IF(O108="snížená",K108,0)</f>
        <v>0</v>
      </c>
      <c r="BG108" s="180" t="n">
        <f aca="false">IF(O108="zákl. přenesená",K108,0)</f>
        <v>0</v>
      </c>
      <c r="BH108" s="180" t="n">
        <f aca="false">IF(O108="sníž. přenesená",K108,0)</f>
        <v>0</v>
      </c>
      <c r="BI108" s="180" t="n">
        <f aca="false">IF(O108="nulová",K108,0)</f>
        <v>0</v>
      </c>
      <c r="BJ108" s="179" t="s">
        <v>22</v>
      </c>
      <c r="BK108" s="177"/>
      <c r="BL108" s="177"/>
      <c r="BM108" s="177"/>
    </row>
    <row r="109" s="27" customFormat="true" ht="18" hidden="true" customHeight="true" outlineLevel="0" collapsed="false">
      <c r="A109" s="22"/>
      <c r="B109" s="173"/>
      <c r="C109" s="119"/>
      <c r="D109" s="174" t="s">
        <v>122</v>
      </c>
      <c r="E109" s="174"/>
      <c r="F109" s="174"/>
      <c r="G109" s="119"/>
      <c r="H109" s="119"/>
      <c r="I109" s="119"/>
      <c r="J109" s="119"/>
      <c r="K109" s="175" t="n">
        <v>0</v>
      </c>
      <c r="L109" s="119"/>
      <c r="M109" s="176"/>
      <c r="N109" s="177"/>
      <c r="O109" s="178" t="s">
        <v>43</v>
      </c>
      <c r="P109" s="177"/>
      <c r="Q109" s="177"/>
      <c r="R109" s="177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9" t="s">
        <v>118</v>
      </c>
      <c r="AZ109" s="177"/>
      <c r="BA109" s="177"/>
      <c r="BB109" s="177"/>
      <c r="BC109" s="177"/>
      <c r="BD109" s="177"/>
      <c r="BE109" s="180" t="n">
        <f aca="false">IF(O109="základní",K109,0)</f>
        <v>0</v>
      </c>
      <c r="BF109" s="180" t="n">
        <f aca="false">IF(O109="snížená",K109,0)</f>
        <v>0</v>
      </c>
      <c r="BG109" s="180" t="n">
        <f aca="false">IF(O109="zákl. přenesená",K109,0)</f>
        <v>0</v>
      </c>
      <c r="BH109" s="180" t="n">
        <f aca="false">IF(O109="sníž. přenesená",K109,0)</f>
        <v>0</v>
      </c>
      <c r="BI109" s="180" t="n">
        <f aca="false">IF(O109="nulová",K109,0)</f>
        <v>0</v>
      </c>
      <c r="BJ109" s="179" t="s">
        <v>22</v>
      </c>
      <c r="BK109" s="177"/>
      <c r="BL109" s="177"/>
      <c r="BM109" s="177"/>
    </row>
    <row r="110" s="27" customFormat="true" ht="18" hidden="true" customHeight="true" outlineLevel="0" collapsed="false">
      <c r="A110" s="22"/>
      <c r="B110" s="173"/>
      <c r="C110" s="119"/>
      <c r="D110" s="181" t="s">
        <v>123</v>
      </c>
      <c r="E110" s="119"/>
      <c r="F110" s="119"/>
      <c r="G110" s="119"/>
      <c r="H110" s="119"/>
      <c r="I110" s="119"/>
      <c r="J110" s="119"/>
      <c r="K110" s="175" t="n">
        <f aca="false">ROUND(K32*T110,2)</f>
        <v>0</v>
      </c>
      <c r="L110" s="119"/>
      <c r="M110" s="176"/>
      <c r="N110" s="177"/>
      <c r="O110" s="178" t="s">
        <v>43</v>
      </c>
      <c r="P110" s="177"/>
      <c r="Q110" s="177"/>
      <c r="R110" s="177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9" t="s">
        <v>124</v>
      </c>
      <c r="AZ110" s="177"/>
      <c r="BA110" s="177"/>
      <c r="BB110" s="177"/>
      <c r="BC110" s="177"/>
      <c r="BD110" s="177"/>
      <c r="BE110" s="180" t="n">
        <f aca="false">IF(O110="základní",K110,0)</f>
        <v>0</v>
      </c>
      <c r="BF110" s="180" t="n">
        <f aca="false">IF(O110="snížená",K110,0)</f>
        <v>0</v>
      </c>
      <c r="BG110" s="180" t="n">
        <f aca="false">IF(O110="zákl. přenesená",K110,0)</f>
        <v>0</v>
      </c>
      <c r="BH110" s="180" t="n">
        <f aca="false">IF(O110="sníž. přenesená",K110,0)</f>
        <v>0</v>
      </c>
      <c r="BI110" s="180" t="n">
        <f aca="false">IF(O110="nulová",K110,0)</f>
        <v>0</v>
      </c>
      <c r="BJ110" s="179" t="s">
        <v>22</v>
      </c>
      <c r="BK110" s="177"/>
      <c r="BL110" s="177"/>
      <c r="BM110" s="177"/>
    </row>
    <row r="111" s="27" customFormat="true" ht="9.75" hidden="true" customHeight="fals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119"/>
      <c r="K111" s="22"/>
      <c r="L111" s="22"/>
      <c r="M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9.25" hidden="true" customHeight="true" outlineLevel="0" collapsed="false">
      <c r="A112" s="22"/>
      <c r="B112" s="23"/>
      <c r="C112" s="182" t="s">
        <v>125</v>
      </c>
      <c r="D112" s="140"/>
      <c r="E112" s="140"/>
      <c r="F112" s="140"/>
      <c r="G112" s="140"/>
      <c r="H112" s="140"/>
      <c r="I112" s="183"/>
      <c r="J112" s="183"/>
      <c r="K112" s="184" t="n">
        <f aca="false">ROUND(K98+K104,2)</f>
        <v>0</v>
      </c>
      <c r="L112" s="140"/>
      <c r="M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tru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52"/>
      <c r="J113" s="152"/>
      <c r="K113" s="45"/>
      <c r="L113" s="45"/>
      <c r="M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9.75" hidden="true" customHeight="false" outlineLevel="0" collapsed="false"/>
    <row r="115" customFormat="false" ht="9.75" hidden="true" customHeight="false" outlineLevel="0" collapsed="false"/>
    <row r="116" customFormat="false" ht="9.75" hidden="true" customHeight="false" outlineLevel="0" collapsed="false"/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53"/>
      <c r="J117" s="153"/>
      <c r="K117" s="47"/>
      <c r="L117" s="47"/>
      <c r="M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26</v>
      </c>
      <c r="D118" s="22"/>
      <c r="E118" s="22"/>
      <c r="F118" s="22"/>
      <c r="G118" s="22"/>
      <c r="H118" s="22"/>
      <c r="I118" s="119"/>
      <c r="J118" s="119"/>
      <c r="K118" s="22"/>
      <c r="L118" s="22"/>
      <c r="M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119"/>
      <c r="K119" s="22"/>
      <c r="L119" s="22"/>
      <c r="M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</v>
      </c>
      <c r="D120" s="22"/>
      <c r="E120" s="22"/>
      <c r="F120" s="22"/>
      <c r="G120" s="22"/>
      <c r="H120" s="22"/>
      <c r="I120" s="119"/>
      <c r="J120" s="119"/>
      <c r="K120" s="22"/>
      <c r="L120" s="22"/>
      <c r="M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7</f>
        <v>Jílové u Prahy, přepojení odběru SOŠ Potravinářské</v>
      </c>
      <c r="F121" s="118"/>
      <c r="G121" s="118"/>
      <c r="H121" s="118"/>
      <c r="I121" s="119"/>
      <c r="J121" s="119"/>
      <c r="K121" s="22"/>
      <c r="L121" s="22"/>
      <c r="M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99</v>
      </c>
      <c r="M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8" t="s">
        <v>100</v>
      </c>
      <c r="F123" s="118"/>
      <c r="G123" s="118"/>
      <c r="H123" s="118"/>
      <c r="I123" s="119"/>
      <c r="J123" s="119"/>
      <c r="K123" s="22"/>
      <c r="L123" s="22"/>
      <c r="M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1</v>
      </c>
      <c r="D124" s="22"/>
      <c r="E124" s="22"/>
      <c r="F124" s="22"/>
      <c r="G124" s="22"/>
      <c r="H124" s="22"/>
      <c r="I124" s="119"/>
      <c r="J124" s="119"/>
      <c r="K124" s="22"/>
      <c r="L124" s="22"/>
      <c r="M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20" t="str">
        <f aca="false">E11</f>
        <v>3 - Ostatní náklady</v>
      </c>
      <c r="F125" s="120"/>
      <c r="G125" s="120"/>
      <c r="H125" s="120"/>
      <c r="I125" s="119"/>
      <c r="J125" s="119"/>
      <c r="K125" s="22"/>
      <c r="L125" s="22"/>
      <c r="M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9"/>
      <c r="J126" s="119"/>
      <c r="K126" s="22"/>
      <c r="L126" s="22"/>
      <c r="M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F14</f>
        <v> </v>
      </c>
      <c r="G127" s="22"/>
      <c r="H127" s="22"/>
      <c r="I127" s="121" t="s">
        <v>25</v>
      </c>
      <c r="J127" s="123" t="str">
        <f aca="false">IF(J14="","",J14)</f>
        <v>8. 11. 2019</v>
      </c>
      <c r="K127" s="22"/>
      <c r="L127" s="22"/>
      <c r="M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119"/>
      <c r="K128" s="22"/>
      <c r="L128" s="22"/>
      <c r="M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9</v>
      </c>
      <c r="D129" s="22"/>
      <c r="E129" s="22"/>
      <c r="F129" s="16" t="str">
        <f aca="false">E17</f>
        <v> </v>
      </c>
      <c r="G129" s="22"/>
      <c r="H129" s="22"/>
      <c r="I129" s="121" t="s">
        <v>34</v>
      </c>
      <c r="J129" s="154" t="str">
        <f aca="false">E23</f>
        <v>ELEKTROŠTIKA, s.r.o.</v>
      </c>
      <c r="K129" s="22"/>
      <c r="L129" s="22"/>
      <c r="M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32</v>
      </c>
      <c r="D130" s="22"/>
      <c r="E130" s="22"/>
      <c r="F130" s="16" t="str">
        <f aca="false">IF(E20="","",E20)</f>
        <v>Vyplň údaj</v>
      </c>
      <c r="G130" s="22"/>
      <c r="H130" s="22"/>
      <c r="I130" s="121" t="s">
        <v>36</v>
      </c>
      <c r="J130" s="154" t="str">
        <f aca="false">E26</f>
        <v>ELEKTROŠTIKA, s.r.o.</v>
      </c>
      <c r="K130" s="22"/>
      <c r="L130" s="22"/>
      <c r="M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9"/>
      <c r="J131" s="119"/>
      <c r="K131" s="22"/>
      <c r="L131" s="22"/>
      <c r="M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93" customFormat="true" ht="29.25" hidden="false" customHeight="true" outlineLevel="0" collapsed="false">
      <c r="A132" s="185"/>
      <c r="B132" s="186"/>
      <c r="C132" s="187" t="s">
        <v>127</v>
      </c>
      <c r="D132" s="188" t="s">
        <v>63</v>
      </c>
      <c r="E132" s="188" t="s">
        <v>59</v>
      </c>
      <c r="F132" s="188" t="s">
        <v>60</v>
      </c>
      <c r="G132" s="188" t="s">
        <v>128</v>
      </c>
      <c r="H132" s="188" t="s">
        <v>129</v>
      </c>
      <c r="I132" s="189" t="s">
        <v>130</v>
      </c>
      <c r="J132" s="189" t="s">
        <v>131</v>
      </c>
      <c r="K132" s="190" t="s">
        <v>110</v>
      </c>
      <c r="L132" s="191" t="s">
        <v>132</v>
      </c>
      <c r="M132" s="192"/>
      <c r="N132" s="68"/>
      <c r="O132" s="69" t="s">
        <v>42</v>
      </c>
      <c r="P132" s="69" t="s">
        <v>133</v>
      </c>
      <c r="Q132" s="69" t="s">
        <v>134</v>
      </c>
      <c r="R132" s="69" t="s">
        <v>135</v>
      </c>
      <c r="S132" s="69" t="s">
        <v>136</v>
      </c>
      <c r="T132" s="69" t="s">
        <v>137</v>
      </c>
      <c r="U132" s="69" t="s">
        <v>138</v>
      </c>
      <c r="V132" s="69" t="s">
        <v>139</v>
      </c>
      <c r="W132" s="69" t="s">
        <v>140</v>
      </c>
      <c r="X132" s="70" t="s">
        <v>141</v>
      </c>
      <c r="Y132" s="185"/>
      <c r="Z132" s="185"/>
      <c r="AA132" s="185"/>
      <c r="AB132" s="185"/>
      <c r="AC132" s="185"/>
      <c r="AD132" s="185"/>
      <c r="AE132" s="185"/>
    </row>
    <row r="133" s="27" customFormat="true" ht="22.5" hidden="false" customHeight="true" outlineLevel="0" collapsed="false">
      <c r="A133" s="22"/>
      <c r="B133" s="23"/>
      <c r="C133" s="76" t="s">
        <v>142</v>
      </c>
      <c r="D133" s="22"/>
      <c r="E133" s="22"/>
      <c r="F133" s="22"/>
      <c r="G133" s="22"/>
      <c r="H133" s="22"/>
      <c r="I133" s="119"/>
      <c r="J133" s="119"/>
      <c r="K133" s="194" t="n">
        <f aca="false">BK133</f>
        <v>0</v>
      </c>
      <c r="L133" s="22"/>
      <c r="M133" s="23"/>
      <c r="N133" s="71"/>
      <c r="O133" s="58"/>
      <c r="P133" s="72"/>
      <c r="Q133" s="195" t="n">
        <f aca="false">Q134</f>
        <v>0</v>
      </c>
      <c r="R133" s="195" t="n">
        <f aca="false">R134</f>
        <v>0</v>
      </c>
      <c r="S133" s="72"/>
      <c r="T133" s="196" t="n">
        <f aca="false">T134</f>
        <v>0</v>
      </c>
      <c r="U133" s="72"/>
      <c r="V133" s="196" t="n">
        <f aca="false">V134</f>
        <v>0</v>
      </c>
      <c r="W133" s="72"/>
      <c r="X133" s="197" t="n">
        <f aca="false">X134</f>
        <v>0</v>
      </c>
      <c r="Y133" s="22"/>
      <c r="Z133" s="22"/>
      <c r="AA133" s="22"/>
      <c r="AB133" s="22"/>
      <c r="AC133" s="22"/>
      <c r="AD133" s="22"/>
      <c r="AE133" s="22"/>
      <c r="AT133" s="3" t="s">
        <v>79</v>
      </c>
      <c r="AU133" s="3" t="s">
        <v>112</v>
      </c>
      <c r="BK133" s="198" t="n">
        <f aca="false">BK134</f>
        <v>0</v>
      </c>
    </row>
    <row r="134" s="199" customFormat="true" ht="25.5" hidden="false" customHeight="true" outlineLevel="0" collapsed="false">
      <c r="B134" s="200"/>
      <c r="D134" s="201" t="s">
        <v>79</v>
      </c>
      <c r="E134" s="202" t="s">
        <v>118</v>
      </c>
      <c r="F134" s="202" t="s">
        <v>279</v>
      </c>
      <c r="I134" s="203"/>
      <c r="J134" s="203"/>
      <c r="K134" s="204" t="n">
        <f aca="false">BK134</f>
        <v>0</v>
      </c>
      <c r="M134" s="200"/>
      <c r="N134" s="205"/>
      <c r="O134" s="206"/>
      <c r="P134" s="206"/>
      <c r="Q134" s="207" t="n">
        <f aca="false">Q135+Q137</f>
        <v>0</v>
      </c>
      <c r="R134" s="207" t="n">
        <f aca="false">R135+R137</f>
        <v>0</v>
      </c>
      <c r="S134" s="206"/>
      <c r="T134" s="208" t="n">
        <f aca="false">T135+T137</f>
        <v>0</v>
      </c>
      <c r="U134" s="206"/>
      <c r="V134" s="208" t="n">
        <f aca="false">V135+V137</f>
        <v>0</v>
      </c>
      <c r="W134" s="206"/>
      <c r="X134" s="209" t="n">
        <f aca="false">X135+X137</f>
        <v>0</v>
      </c>
      <c r="AR134" s="201" t="s">
        <v>209</v>
      </c>
      <c r="AT134" s="210" t="s">
        <v>79</v>
      </c>
      <c r="AU134" s="210" t="s">
        <v>80</v>
      </c>
      <c r="AY134" s="201" t="s">
        <v>145</v>
      </c>
      <c r="BK134" s="211" t="n">
        <f aca="false">BK135+BK137</f>
        <v>0</v>
      </c>
    </row>
    <row r="135" s="199" customFormat="true" ht="22.5" hidden="false" customHeight="true" outlineLevel="0" collapsed="false">
      <c r="B135" s="200"/>
      <c r="D135" s="201" t="s">
        <v>79</v>
      </c>
      <c r="E135" s="212" t="s">
        <v>280</v>
      </c>
      <c r="F135" s="212" t="s">
        <v>117</v>
      </c>
      <c r="I135" s="203"/>
      <c r="J135" s="203"/>
      <c r="K135" s="213" t="n">
        <f aca="false">BK135</f>
        <v>0</v>
      </c>
      <c r="M135" s="200"/>
      <c r="N135" s="205"/>
      <c r="O135" s="206"/>
      <c r="P135" s="206"/>
      <c r="Q135" s="207" t="n">
        <f aca="false">Q136</f>
        <v>0</v>
      </c>
      <c r="R135" s="207" t="n">
        <f aca="false">R136</f>
        <v>0</v>
      </c>
      <c r="S135" s="206"/>
      <c r="T135" s="208" t="n">
        <f aca="false">T136</f>
        <v>0</v>
      </c>
      <c r="U135" s="206"/>
      <c r="V135" s="208" t="n">
        <f aca="false">V136</f>
        <v>0</v>
      </c>
      <c r="W135" s="206"/>
      <c r="X135" s="209" t="n">
        <f aca="false">X136</f>
        <v>0</v>
      </c>
      <c r="AR135" s="201" t="s">
        <v>209</v>
      </c>
      <c r="AT135" s="210" t="s">
        <v>79</v>
      </c>
      <c r="AU135" s="210" t="s">
        <v>22</v>
      </c>
      <c r="AY135" s="201" t="s">
        <v>145</v>
      </c>
      <c r="BK135" s="211" t="n">
        <f aca="false">BK136</f>
        <v>0</v>
      </c>
    </row>
    <row r="136" s="27" customFormat="true" ht="16.5" hidden="false" customHeight="true" outlineLevel="0" collapsed="false">
      <c r="A136" s="22"/>
      <c r="B136" s="173"/>
      <c r="C136" s="214" t="s">
        <v>88</v>
      </c>
      <c r="D136" s="214" t="s">
        <v>149</v>
      </c>
      <c r="E136" s="215" t="s">
        <v>281</v>
      </c>
      <c r="F136" s="216" t="s">
        <v>282</v>
      </c>
      <c r="G136" s="217" t="s">
        <v>283</v>
      </c>
      <c r="H136" s="218" t="n">
        <v>1</v>
      </c>
      <c r="I136" s="219"/>
      <c r="J136" s="219"/>
      <c r="K136" s="220" t="n">
        <f aca="false">ROUND(P136*H136,2)</f>
        <v>0</v>
      </c>
      <c r="L136" s="221"/>
      <c r="M136" s="23"/>
      <c r="N136" s="222"/>
      <c r="O136" s="223" t="s">
        <v>43</v>
      </c>
      <c r="P136" s="224" t="n">
        <f aca="false">I136+J136</f>
        <v>0</v>
      </c>
      <c r="Q136" s="224" t="n">
        <f aca="false">ROUND(I136*H136,2)</f>
        <v>0</v>
      </c>
      <c r="R136" s="224" t="n">
        <f aca="false">ROUND(J136*H136,2)</f>
        <v>0</v>
      </c>
      <c r="S136" s="60"/>
      <c r="T136" s="225" t="n">
        <f aca="false">S136*H136</f>
        <v>0</v>
      </c>
      <c r="U136" s="225" t="n">
        <v>0</v>
      </c>
      <c r="V136" s="225" t="n">
        <f aca="false">U136*H136</f>
        <v>0</v>
      </c>
      <c r="W136" s="225" t="n">
        <v>0</v>
      </c>
      <c r="X136" s="226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27" t="s">
        <v>284</v>
      </c>
      <c r="AT136" s="227" t="s">
        <v>149</v>
      </c>
      <c r="AU136" s="227" t="s">
        <v>88</v>
      </c>
      <c r="AY136" s="3" t="s">
        <v>145</v>
      </c>
      <c r="BE136" s="228" t="n">
        <f aca="false">IF(O136="základní",K136,0)</f>
        <v>0</v>
      </c>
      <c r="BF136" s="228" t="n">
        <f aca="false">IF(O136="snížená",K136,0)</f>
        <v>0</v>
      </c>
      <c r="BG136" s="228" t="n">
        <f aca="false">IF(O136="zákl. přenesená",K136,0)</f>
        <v>0</v>
      </c>
      <c r="BH136" s="228" t="n">
        <f aca="false">IF(O136="sníž. přenesená",K136,0)</f>
        <v>0</v>
      </c>
      <c r="BI136" s="228" t="n">
        <f aca="false">IF(O136="nulová",K136,0)</f>
        <v>0</v>
      </c>
      <c r="BJ136" s="3" t="s">
        <v>22</v>
      </c>
      <c r="BK136" s="228" t="n">
        <f aca="false">ROUND(P136*H136,2)</f>
        <v>0</v>
      </c>
      <c r="BL136" s="3" t="s">
        <v>284</v>
      </c>
      <c r="BM136" s="227" t="s">
        <v>285</v>
      </c>
    </row>
    <row r="137" s="199" customFormat="true" ht="22.5" hidden="false" customHeight="true" outlineLevel="0" collapsed="false">
      <c r="B137" s="200"/>
      <c r="D137" s="201" t="s">
        <v>79</v>
      </c>
      <c r="E137" s="212" t="s">
        <v>286</v>
      </c>
      <c r="F137" s="212" t="s">
        <v>287</v>
      </c>
      <c r="I137" s="203"/>
      <c r="J137" s="203"/>
      <c r="K137" s="213" t="n">
        <f aca="false">BK137</f>
        <v>0</v>
      </c>
      <c r="M137" s="200"/>
      <c r="N137" s="205"/>
      <c r="O137" s="206"/>
      <c r="P137" s="206"/>
      <c r="Q137" s="207" t="n">
        <f aca="false">SUM(Q138:Q140)</f>
        <v>0</v>
      </c>
      <c r="R137" s="207" t="n">
        <f aca="false">SUM(R138:R140)</f>
        <v>0</v>
      </c>
      <c r="S137" s="206"/>
      <c r="T137" s="208" t="n">
        <f aca="false">SUM(T138:T140)</f>
        <v>0</v>
      </c>
      <c r="U137" s="206"/>
      <c r="V137" s="208" t="n">
        <f aca="false">SUM(V138:V140)</f>
        <v>0</v>
      </c>
      <c r="W137" s="206"/>
      <c r="X137" s="209" t="n">
        <f aca="false">SUM(X138:X140)</f>
        <v>0</v>
      </c>
      <c r="AR137" s="201" t="s">
        <v>209</v>
      </c>
      <c r="AT137" s="210" t="s">
        <v>79</v>
      </c>
      <c r="AU137" s="210" t="s">
        <v>22</v>
      </c>
      <c r="AY137" s="201" t="s">
        <v>145</v>
      </c>
      <c r="BK137" s="211" t="n">
        <f aca="false">SUM(BK138:BK140)</f>
        <v>0</v>
      </c>
    </row>
    <row r="138" s="27" customFormat="true" ht="16.5" hidden="false" customHeight="true" outlineLevel="0" collapsed="false">
      <c r="A138" s="22"/>
      <c r="B138" s="173"/>
      <c r="C138" s="214" t="s">
        <v>187</v>
      </c>
      <c r="D138" s="214" t="s">
        <v>149</v>
      </c>
      <c r="E138" s="215" t="s">
        <v>288</v>
      </c>
      <c r="F138" s="216" t="s">
        <v>289</v>
      </c>
      <c r="G138" s="217" t="s">
        <v>290</v>
      </c>
      <c r="H138" s="218" t="n">
        <v>1</v>
      </c>
      <c r="I138" s="219"/>
      <c r="J138" s="219"/>
      <c r="K138" s="220" t="n">
        <f aca="false">ROUND(P138*H138,2)</f>
        <v>0</v>
      </c>
      <c r="L138" s="221"/>
      <c r="M138" s="23"/>
      <c r="N138" s="222"/>
      <c r="O138" s="223" t="s">
        <v>43</v>
      </c>
      <c r="P138" s="224" t="n">
        <f aca="false">I138+J138</f>
        <v>0</v>
      </c>
      <c r="Q138" s="224" t="n">
        <f aca="false">ROUND(I138*H138,2)</f>
        <v>0</v>
      </c>
      <c r="R138" s="224" t="n">
        <f aca="false">ROUND(J138*H138,2)</f>
        <v>0</v>
      </c>
      <c r="S138" s="60"/>
      <c r="T138" s="225" t="n">
        <f aca="false">S138*H138</f>
        <v>0</v>
      </c>
      <c r="U138" s="225" t="n">
        <v>0</v>
      </c>
      <c r="V138" s="225" t="n">
        <f aca="false">U138*H138</f>
        <v>0</v>
      </c>
      <c r="W138" s="225" t="n">
        <v>0</v>
      </c>
      <c r="X138" s="226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27" t="s">
        <v>284</v>
      </c>
      <c r="AT138" s="227" t="s">
        <v>149</v>
      </c>
      <c r="AU138" s="227" t="s">
        <v>88</v>
      </c>
      <c r="AY138" s="3" t="s">
        <v>145</v>
      </c>
      <c r="BE138" s="228" t="n">
        <f aca="false">IF(O138="základní",K138,0)</f>
        <v>0</v>
      </c>
      <c r="BF138" s="228" t="n">
        <f aca="false">IF(O138="snížená",K138,0)</f>
        <v>0</v>
      </c>
      <c r="BG138" s="228" t="n">
        <f aca="false">IF(O138="zákl. přenesená",K138,0)</f>
        <v>0</v>
      </c>
      <c r="BH138" s="228" t="n">
        <f aca="false">IF(O138="sníž. přenesená",K138,0)</f>
        <v>0</v>
      </c>
      <c r="BI138" s="228" t="n">
        <f aca="false">IF(O138="nulová",K138,0)</f>
        <v>0</v>
      </c>
      <c r="BJ138" s="3" t="s">
        <v>22</v>
      </c>
      <c r="BK138" s="228" t="n">
        <f aca="false">ROUND(P138*H138,2)</f>
        <v>0</v>
      </c>
      <c r="BL138" s="3" t="s">
        <v>284</v>
      </c>
      <c r="BM138" s="227" t="s">
        <v>291</v>
      </c>
    </row>
    <row r="139" s="27" customFormat="true" ht="16.5" hidden="false" customHeight="true" outlineLevel="0" collapsed="false">
      <c r="A139" s="22"/>
      <c r="B139" s="173"/>
      <c r="C139" s="214" t="s">
        <v>209</v>
      </c>
      <c r="D139" s="214" t="s">
        <v>149</v>
      </c>
      <c r="E139" s="215" t="s">
        <v>292</v>
      </c>
      <c r="F139" s="216" t="s">
        <v>293</v>
      </c>
      <c r="G139" s="217" t="s">
        <v>290</v>
      </c>
      <c r="H139" s="218" t="n">
        <v>1</v>
      </c>
      <c r="I139" s="219"/>
      <c r="J139" s="219"/>
      <c r="K139" s="220" t="n">
        <f aca="false">ROUND(P139*H139,2)</f>
        <v>0</v>
      </c>
      <c r="L139" s="221"/>
      <c r="M139" s="23"/>
      <c r="N139" s="222"/>
      <c r="O139" s="223" t="s">
        <v>43</v>
      </c>
      <c r="P139" s="224" t="n">
        <f aca="false">I139+J139</f>
        <v>0</v>
      </c>
      <c r="Q139" s="224" t="n">
        <f aca="false">ROUND(I139*H139,2)</f>
        <v>0</v>
      </c>
      <c r="R139" s="224" t="n">
        <f aca="false">ROUND(J139*H139,2)</f>
        <v>0</v>
      </c>
      <c r="S139" s="60"/>
      <c r="T139" s="225" t="n">
        <f aca="false">S139*H139</f>
        <v>0</v>
      </c>
      <c r="U139" s="225" t="n">
        <v>0</v>
      </c>
      <c r="V139" s="225" t="n">
        <f aca="false">U139*H139</f>
        <v>0</v>
      </c>
      <c r="W139" s="225" t="n">
        <v>0</v>
      </c>
      <c r="X139" s="226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27" t="s">
        <v>284</v>
      </c>
      <c r="AT139" s="227" t="s">
        <v>149</v>
      </c>
      <c r="AU139" s="227" t="s">
        <v>88</v>
      </c>
      <c r="AY139" s="3" t="s">
        <v>145</v>
      </c>
      <c r="BE139" s="228" t="n">
        <f aca="false">IF(O139="základní",K139,0)</f>
        <v>0</v>
      </c>
      <c r="BF139" s="228" t="n">
        <f aca="false">IF(O139="snížená",K139,0)</f>
        <v>0</v>
      </c>
      <c r="BG139" s="228" t="n">
        <f aca="false">IF(O139="zákl. přenesená",K139,0)</f>
        <v>0</v>
      </c>
      <c r="BH139" s="228" t="n">
        <f aca="false">IF(O139="sníž. přenesená",K139,0)</f>
        <v>0</v>
      </c>
      <c r="BI139" s="228" t="n">
        <f aca="false">IF(O139="nulová",K139,0)</f>
        <v>0</v>
      </c>
      <c r="BJ139" s="3" t="s">
        <v>22</v>
      </c>
      <c r="BK139" s="228" t="n">
        <f aca="false">ROUND(P139*H139,2)</f>
        <v>0</v>
      </c>
      <c r="BL139" s="3" t="s">
        <v>284</v>
      </c>
      <c r="BM139" s="227" t="s">
        <v>294</v>
      </c>
    </row>
    <row r="140" s="27" customFormat="true" ht="16.5" hidden="false" customHeight="true" outlineLevel="0" collapsed="false">
      <c r="A140" s="22"/>
      <c r="B140" s="173"/>
      <c r="C140" s="214" t="s">
        <v>295</v>
      </c>
      <c r="D140" s="214" t="s">
        <v>149</v>
      </c>
      <c r="E140" s="215" t="s">
        <v>296</v>
      </c>
      <c r="F140" s="216" t="s">
        <v>297</v>
      </c>
      <c r="G140" s="217" t="s">
        <v>283</v>
      </c>
      <c r="H140" s="218" t="n">
        <v>1</v>
      </c>
      <c r="I140" s="219"/>
      <c r="J140" s="219"/>
      <c r="K140" s="220" t="n">
        <f aca="false">ROUND(P140*H140,2)</f>
        <v>0</v>
      </c>
      <c r="L140" s="221"/>
      <c r="M140" s="23"/>
      <c r="N140" s="245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242"/>
      <c r="T140" s="243" t="n">
        <f aca="false">S140*H140</f>
        <v>0</v>
      </c>
      <c r="U140" s="243" t="n">
        <v>0</v>
      </c>
      <c r="V140" s="243" t="n">
        <f aca="false">U140*H140</f>
        <v>0</v>
      </c>
      <c r="W140" s="243" t="n">
        <v>0</v>
      </c>
      <c r="X140" s="244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27" t="s">
        <v>284</v>
      </c>
      <c r="AT140" s="227" t="s">
        <v>149</v>
      </c>
      <c r="AU140" s="227" t="s">
        <v>88</v>
      </c>
      <c r="AY140" s="3" t="s">
        <v>145</v>
      </c>
      <c r="BE140" s="228" t="n">
        <f aca="false">IF(O140="základní",K140,0)</f>
        <v>0</v>
      </c>
      <c r="BF140" s="228" t="n">
        <f aca="false">IF(O140="snížená",K140,0)</f>
        <v>0</v>
      </c>
      <c r="BG140" s="228" t="n">
        <f aca="false">IF(O140="zákl. přenesená",K140,0)</f>
        <v>0</v>
      </c>
      <c r="BH140" s="228" t="n">
        <f aca="false">IF(O140="sníž. přenesená",K140,0)</f>
        <v>0</v>
      </c>
      <c r="BI140" s="228" t="n">
        <f aca="false">IF(O140="nulová",K140,0)</f>
        <v>0</v>
      </c>
      <c r="BJ140" s="3" t="s">
        <v>22</v>
      </c>
      <c r="BK140" s="228" t="n">
        <f aca="false">ROUND(P140*H140,2)</f>
        <v>0</v>
      </c>
      <c r="BL140" s="3" t="s">
        <v>284</v>
      </c>
      <c r="BM140" s="227" t="s">
        <v>298</v>
      </c>
    </row>
    <row r="141" s="27" customFormat="true" ht="6.7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152"/>
      <c r="J141" s="152"/>
      <c r="K141" s="45"/>
      <c r="L141" s="45"/>
      <c r="M141" s="23"/>
      <c r="N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32:L140"/>
  <mergeCells count="17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D105:F105"/>
    <mergeCell ref="D106:F106"/>
    <mergeCell ref="D107:F107"/>
    <mergeCell ref="D108:F108"/>
    <mergeCell ref="D109:F10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0:41:01Z</dcterms:created>
  <dc:creator>Šolc Jaroslav</dc:creator>
  <dc:description/>
  <dc:language>en-US</dc:language>
  <cp:lastModifiedBy>Coufal</cp:lastModifiedBy>
  <dcterms:modified xsi:type="dcterms:W3CDTF">2020-03-13T1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