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Oprava krytu sil..." sheetId="2" state="visible" r:id="rId3"/>
    <sheet name="SO 102 - Oprava krytu sil..." sheetId="3" state="visible" r:id="rId4"/>
    <sheet name="SO 103 - Oprava krytu sil..." sheetId="4" state="visible" r:id="rId5"/>
    <sheet name="SO 181 - Dopravní opatřen...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Oprava krytu sil...'!$C$4:$J$36,'SO 101 - Oprava krytu sil...'!$C$42:$J$64,'SO 101 - Oprava krytu sil...'!$C$70:$K$248</definedName>
    <definedName function="false" hidden="false" localSheetId="1" name="_xlnm.Print_Titles" vbProcedure="false">'SO 101 - Oprava krytu sil...'!$82:$82</definedName>
    <definedName function="false" hidden="true" localSheetId="1" name="_xlnm._FilterDatabase" vbProcedure="false">'SO 101 - Oprava krytu sil...'!$C$82:$K$248</definedName>
    <definedName function="false" hidden="false" localSheetId="2" name="_xlnm.Print_Area" vbProcedure="false">'SO 102 - Oprava krytu sil...'!$C$4:$J$36,'SO 102 - Oprava krytu sil...'!$C$42:$J$64,'SO 102 - Oprava krytu sil...'!$C$70:$K$305</definedName>
    <definedName function="false" hidden="false" localSheetId="2" name="_xlnm.Print_Titles" vbProcedure="false">'SO 102 - Oprava krytu sil...'!$82:$82</definedName>
    <definedName function="false" hidden="true" localSheetId="2" name="_xlnm._FilterDatabase" vbProcedure="false">'SO 102 - Oprava krytu sil...'!$C$82:$K$305</definedName>
    <definedName function="false" hidden="false" localSheetId="3" name="_xlnm.Print_Area" vbProcedure="false">'SO 103 - Oprava krytu sil...'!$C$4:$J$36,'SO 103 - Oprava krytu sil...'!$C$42:$J$64,'SO 103 - Oprava krytu sil...'!$C$70:$K$303</definedName>
    <definedName function="false" hidden="false" localSheetId="3" name="_xlnm.Print_Titles" vbProcedure="false">'SO 103 - Oprava krytu sil...'!$82:$82</definedName>
    <definedName function="false" hidden="true" localSheetId="3" name="_xlnm._FilterDatabase" vbProcedure="false">'SO 103 - Oprava krytu sil...'!$C$82:$K$303</definedName>
    <definedName function="false" hidden="false" localSheetId="4" name="_xlnm.Print_Area" vbProcedure="false">'SO 181 - Dopravní opatřen...'!$C$4:$J$36,'SO 181 - Dopravní opatřen...'!$C$42:$J$60,'SO 181 - Dopravní opatřen...'!$C$66:$K$247</definedName>
    <definedName function="false" hidden="false" localSheetId="4" name="_xlnm.Print_Titles" vbProcedure="false">'SO 181 - Dopravní opatřen...'!$78:$78</definedName>
    <definedName function="false" hidden="true" localSheetId="4" name="_xlnm._FilterDatabase" vbProcedure="false">'SO 181 - Dopravní opatřen...'!$C$78:$K$247</definedName>
    <definedName function="false" hidden="false" localSheetId="5" name="_xlnm.Print_Area" vbProcedure="false">'VRN - Vedlejší rozpočtové...'!$C$4:$J$36,'VRN - Vedlejší rozpočtové...'!$C$42:$J$64,'VRN - Vedlejší rozpočtové...'!$C$70:$K$108</definedName>
    <definedName function="false" hidden="false" localSheetId="5" name="_xlnm.Print_Titles" vbProcedure="false">'VRN - Vedlejší rozpočtové...'!$82:$82</definedName>
    <definedName function="false" hidden="true" localSheetId="5" name="_xlnm._FilterDatabase" vbProcedure="false">'VRN - Vedlejší rozpočtové...'!$C$82:$K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0" uniqueCount="10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b5ed8f2-73a2-4060-bdfc-b8af6efba2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věření vlastností nové technologie - II/102 a II/118 Kamýk nad Vltav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8.1.2017</t>
  </si>
  <si>
    <t xml:space="preserve">10</t>
  </si>
  <si>
    <t xml:space="preserve">100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Nedílnou součástí soupisu prací je výkresová, textová část a specifikace projektové dokumentace.
Soupis prací je sestaven při využití cenové soustavy ÚRS. Cenové a technické podmínky položek, které nejsou uvedeny v soupisu prací (tzv.úvodní části katalogů), jsou neomezeně dálkově k dispozici na www.cs-urs.cz. Položky soupisu prací, které nemají ve sloupci "Cenová soustava" uveden žádný údaj, nepochází z cenové soustavy ÚRS. 
S položkami uvedenými v této specifikaci platí veškeré s nimi spojené práce, které jsou zapotřebí pro provedení kompletní dodávky a to i když nejsou zvlášť uvedeny (např. poznámky k popisům položek v jednotlivých cenících). To znamená, že veškeré položky patrné z výkazů, výkresů a technických zpráv je třeba v nabídkové ceně  doplnit a ocenit jako kompletně vykonané práce včetně materiálu, nářadí a strojů nutných k práci, i když nejsou ve výkazech vypsány zvlášť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Není-li uvedeno ve výkazu výměr jinak, výměry byly odečteny digitálně z DWG soubo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rytu silnice II/102 (provozní staničení km 54,326-53,922)</t>
  </si>
  <si>
    <t xml:space="preserve">STA</t>
  </si>
  <si>
    <t xml:space="preserve">{28f497f0-909d-42b6-b046-fd820d0fc788}</t>
  </si>
  <si>
    <t xml:space="preserve">2</t>
  </si>
  <si>
    <t xml:space="preserve">SO 102</t>
  </si>
  <si>
    <t xml:space="preserve">Oprava krytu silnice II/102 (provozní staničení km 53,922-53,223)</t>
  </si>
  <si>
    <t xml:space="preserve">{22e459de-835c-4e69-8a27-4383f266816e}</t>
  </si>
  <si>
    <t xml:space="preserve">SO 103</t>
  </si>
  <si>
    <t xml:space="preserve">Oprava krytu silnice II/118</t>
  </si>
  <si>
    <t xml:space="preserve">{568a709a-dd45-49f4-b909-e3e02b7e2117}</t>
  </si>
  <si>
    <t xml:space="preserve">SO 181</t>
  </si>
  <si>
    <t xml:space="preserve">Dopravní opatření po dobu výstavby</t>
  </si>
  <si>
    <t xml:space="preserve">{547400c3-6350-4e0f-9544-bcab37bcaff5}</t>
  </si>
  <si>
    <t xml:space="preserve">VRN</t>
  </si>
  <si>
    <t xml:space="preserve">Vedlejší rozpočtové náklady</t>
  </si>
  <si>
    <t xml:space="preserve">{fbf7e1ff-b11f-47fb-ae56-ccae6892191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Oprava krytu silnice II/102 (provozní staničení km 54,326-53,922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pl do 50 m2 z drobných kostek do lože z kameniva</t>
  </si>
  <si>
    <t xml:space="preserve">m2</t>
  </si>
  <si>
    <t xml:space="preserve">CS ÚRS 2017 01</t>
  </si>
  <si>
    <t xml:space="preserve">4</t>
  </si>
  <si>
    <t xml:space="preserve">-2100136616</t>
  </si>
  <si>
    <t xml:space="preserve">PP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VV</t>
  </si>
  <si>
    <t xml:space="preserve">"obnova chodníkové konstrukce v místě rektifikace obrubníků, použita stávající kamenná dlažba" 43,4</t>
  </si>
  <si>
    <t xml:space="preserve">113106512-1</t>
  </si>
  <si>
    <t xml:space="preserve">Rozebrání dlažeb vozovek pl přes 200 m2 z velkých kostek do betonového lože s opěrou</t>
  </si>
  <si>
    <t xml:space="preserve">2012630852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velkých kostek kladených do betonového lože</t>
  </si>
  <si>
    <t xml:space="preserve">"vyspravení přídlažby z kamenný kostek kladených do betonového lože s opěrou, cca 80% plochy přídlažby, 20% nový materiál" 341,6</t>
  </si>
  <si>
    <t xml:space="preserve">3</t>
  </si>
  <si>
    <t xml:space="preserve">113107222</t>
  </si>
  <si>
    <t xml:space="preserve">Odstranění podkladu pl přes 200 m2 z kameniva drceného tl 200 mm</t>
  </si>
  <si>
    <t xml:space="preserve">-200032381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sanační opatření cca 20% celkové plochy" 580</t>
  </si>
  <si>
    <t xml:space="preserve">113107243</t>
  </si>
  <si>
    <t xml:space="preserve">Odstranění podkladů nebo krytů s přemístěním hmot na skládku na vzdálenost do 20 m nebo s naložením na dopravní prostředek v ploše jednotlivě přes 200 m2 živičných, o tl. vrstvy přes 100 do 150 mm. Včetně veškeré manipulace a naložení na dopravní prostřed</t>
  </si>
  <si>
    <t xml:space="preserve">204704423</t>
  </si>
  <si>
    <t xml:space="preserve">Odstranění podkladů nebo krytů s přemístěním hmot na skládku na vzdálenost do 20 m nebo s naložením na dopravní prostředek v ploše jednotlivě přes 200 m2 živičných, o tl. vrstvy přes 100 do 150 mm. Včetně veškeré manipulace a naložení na dopravní prostředek. Odfrézovaný materiál odkoupí zhotovitel, doprava materiálu zůstává na zhotoviteli</t>
  </si>
  <si>
    <t xml:space="preserve">5</t>
  </si>
  <si>
    <t xml:space="preserve">113154335-1</t>
  </si>
  <si>
    <t xml:space="preserve">Frézování živičného podkladu nebo krytu s naložením na dopravní prostředek plochy přes 1 000 do 10 000 m2 bez překážek v trase, tloušťky vrstvy 130 mm včetně reprofilace příčného sklonu. Včetně veškeré manipulace a naložení na dopravní prostředek. Odfrézo</t>
  </si>
  <si>
    <t xml:space="preserve">-658496316</t>
  </si>
  <si>
    <t xml:space="preserve">Frézování živičného podkladu nebo krytu s naložením na dopravní prostředek plochy přes 1 000 do 10 000 m2 bez překážek v trase, tloušťky vrstvy 130 mm včetně reprofilace příčného sklonu. Včetně veškeré manipulace a naložení na dopravní prostředek. Odfrézovaný materiál odkoupí zhotovitel, doprava materiálu zůstává na zhotoviteli</t>
  </si>
  <si>
    <t xml:space="preserve">"frézování stávající vozovky tl. 130 mm" 2900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-458863580</t>
  </si>
  <si>
    <t xml:space="preserve">Vytrhání obrub s vybouráním lože, s přemístěním hmot na skládku na vzdálenost do 3 m nebo s naložením na dopravní prostředek silničních ležatých</t>
  </si>
  <si>
    <t xml:space="preserve">"případná rektifikace kamenného obrubníku kladeného do betonového lože s opěrou, 10% celkové délky obrubníků, 5% nový materiál" 86,8 </t>
  </si>
  <si>
    <t xml:space="preserve">7</t>
  </si>
  <si>
    <t xml:space="preserve">122201101</t>
  </si>
  <si>
    <t xml:space="preserve">Odkopávky a prokopávky nezapažené v hornině tř. 3 objem do 100 m3</t>
  </si>
  <si>
    <t xml:space="preserve">m3</t>
  </si>
  <si>
    <t xml:space="preserve">-1453520541</t>
  </si>
  <si>
    <t xml:space="preserve">Odkopávky a prokopávky nezapažené s přehozením výkopku na vzdálenost do 3 m nebo s naložením na dopravní prostředek v hornině tř. 3 do 100 m3</t>
  </si>
  <si>
    <t xml:space="preserve">"sanační opatření cca 20% celkové plochy" 580*0,1</t>
  </si>
  <si>
    <t xml:space="preserve">8</t>
  </si>
  <si>
    <t xml:space="preserve">122201109</t>
  </si>
  <si>
    <t xml:space="preserve">Příplatek za lepivost u odkopávek v hornině tř. 1 až 3</t>
  </si>
  <si>
    <t xml:space="preserve">-237674911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"lepivost 50%"</t>
  </si>
  <si>
    <t xml:space="preserve">58*0,5 'Přepočtené koeficientem množství</t>
  </si>
  <si>
    <t xml:space="preserve">9</t>
  </si>
  <si>
    <t xml:space="preserve">162701105-1</t>
  </si>
  <si>
    <t xml:space="preserve">Vodorovné přemístění výkopku/sypaniny z horniny tř. 1 až 4 na skládku dle dodavatele stavby včetně uložení</t>
  </si>
  <si>
    <t xml:space="preserve">205002369</t>
  </si>
  <si>
    <t xml:space="preserve">171201201</t>
  </si>
  <si>
    <t xml:space="preserve">Uložení sypaniny na skládky</t>
  </si>
  <si>
    <t xml:space="preserve">-1666105363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934229509</t>
  </si>
  <si>
    <t xml:space="preserve">Uložení sypaniny poplatek za uložení sypaniny na skládce (skládkovné)</t>
  </si>
  <si>
    <t xml:space="preserve">58*1,9 'Přepočtené koeficientem množství</t>
  </si>
  <si>
    <t xml:space="preserve">Komunikace pozemní</t>
  </si>
  <si>
    <t xml:space="preserve">12</t>
  </si>
  <si>
    <t xml:space="preserve">564871111</t>
  </si>
  <si>
    <t xml:space="preserve">Podklad ze štěrkodrtě ŠD tl 250 mm</t>
  </si>
  <si>
    <t xml:space="preserve">-480371684</t>
  </si>
  <si>
    <t xml:space="preserve">Podklad ze štěrkodrti ŠD s rozprostřením a zhutněním, po zhutnění tl. 250 mm</t>
  </si>
  <si>
    <t xml:space="preserve">13</t>
  </si>
  <si>
    <t xml:space="preserve">567132112</t>
  </si>
  <si>
    <t xml:space="preserve">Podklad ze směsi stmelené cementem SC C 8/10 (KSC I) tl 170 mm</t>
  </si>
  <si>
    <t xml:space="preserve">-1160437388</t>
  </si>
  <si>
    <t xml:space="preserve">Podklad ze směsi stmelené cementem bez dilatačních spár, s rozprostřením a zhutněním SC C 8/10 (KSC I), po zhutnění tl. 170 mm</t>
  </si>
  <si>
    <t xml:space="preserve">14</t>
  </si>
  <si>
    <t xml:space="preserve">573231111-1</t>
  </si>
  <si>
    <t xml:space="preserve">Postřik živičný spojovací nebo infiltrační v množství dle vzorového řezu - modifikovaný</t>
  </si>
  <si>
    <t xml:space="preserve">-1438100609</t>
  </si>
  <si>
    <t xml:space="preserve">"položení nového krytu" 2900*2</t>
  </si>
  <si>
    <t xml:space="preserve">573231111-2</t>
  </si>
  <si>
    <t xml:space="preserve">Postřik živičný spojovací ze silniční emulze PS, E v množství 0,2 kg/m2</t>
  </si>
  <si>
    <t xml:space="preserve">-1549769330</t>
  </si>
  <si>
    <t xml:space="preserve">"položení nového krytu - konstrukce vozovky" 2900</t>
  </si>
  <si>
    <t xml:space="preserve">16</t>
  </si>
  <si>
    <t xml:space="preserve">575151110-1</t>
  </si>
  <si>
    <t xml:space="preserve">Asfaltová směs s vysokým obsahem pojiva RBL 16 PmB 25/55 - min.55 tl. 50 mm</t>
  </si>
  <si>
    <t xml:space="preserve">-28615959</t>
  </si>
  <si>
    <t xml:space="preserve">"položení nového krytu" 2900</t>
  </si>
  <si>
    <t xml:space="preserve">17</t>
  </si>
  <si>
    <t xml:space="preserve">577145142</t>
  </si>
  <si>
    <t xml:space="preserve">Asfaltový beton vrstva ložní ACL 16S PmB 25/55-65 (ABH) tl 50 mm š přes 3 m z modifikovaného asfaltu</t>
  </si>
  <si>
    <t xml:space="preserve">-1758661428</t>
  </si>
  <si>
    <t xml:space="preserve">Asfaltový beton vrstva ložní ACL 16 (ABH) s rozprostřením a zhutněním z modifikovaného asfaltu v pruhu šířky přes 3 m, po zhutnění tl. 50 mm</t>
  </si>
  <si>
    <t xml:space="preserve">18</t>
  </si>
  <si>
    <t xml:space="preserve">576123121-1</t>
  </si>
  <si>
    <t xml:space="preserve">Asfaltový koberec mastixový SMA 8 LA PmB 45/80-65 tl 30 mm š přes 3 m</t>
  </si>
  <si>
    <t xml:space="preserve">357486095</t>
  </si>
  <si>
    <t xml:space="preserve">Asfaltový koberec mastixový SMA 8 LA PmB 45/80-65 s rozprostřením a se zhutněním v pruhu šířky přes 3 m, po zhutnění tl. 30 mm</t>
  </si>
  <si>
    <t xml:space="preserve">19</t>
  </si>
  <si>
    <t xml:space="preserve">591141111</t>
  </si>
  <si>
    <t xml:space="preserve">Kladení dlažby z kostek velkých z kamene na MC tl 50 mm</t>
  </si>
  <si>
    <t xml:space="preserve">-859416735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20</t>
  </si>
  <si>
    <t xml:space="preserve">M</t>
  </si>
  <si>
    <t xml:space="preserve">583801590</t>
  </si>
  <si>
    <t xml:space="preserve">kostka dlažební velká, žula velikost 120 mm šedá</t>
  </si>
  <si>
    <t xml:space="preserve">-1605262716</t>
  </si>
  <si>
    <t xml:space="preserve">P</t>
  </si>
  <si>
    <t xml:space="preserve">Poznámka k položce:
1 t = 4,6 m2</t>
  </si>
  <si>
    <t xml:space="preserve">"vyspravení přídlažby z kamenný kostek kladených do betonového lože s opěrou, cca 80% plochy přídlažby, 20% nový materiál" 341,6*0,2/4,6*1,01</t>
  </si>
  <si>
    <t xml:space="preserve">591211111</t>
  </si>
  <si>
    <t xml:space="preserve">Kladení dlažby z kostek drobných z kamene do lože z kameniva těženého tl 50 mm</t>
  </si>
  <si>
    <t xml:space="preserve">173805266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Trubní vedení</t>
  </si>
  <si>
    <t xml:space="preserve">22</t>
  </si>
  <si>
    <t xml:space="preserve">899203111</t>
  </si>
  <si>
    <t xml:space="preserve">Osazení mříží litinových včetně rámů a košů na bahno hmotnosti nad 100 do 150 kg</t>
  </si>
  <si>
    <t xml:space="preserve">kus</t>
  </si>
  <si>
    <t xml:space="preserve">-744586358</t>
  </si>
  <si>
    <t xml:space="preserve">Osazení mříží litinových včetně rámů a košů na bahno hmotnosti jednotlivě přes 100 do 150 kg</t>
  </si>
  <si>
    <t xml:space="preserve">"výměna stávajících rámů a mříží uličních vpustí" 13</t>
  </si>
  <si>
    <t xml:space="preserve">23</t>
  </si>
  <si>
    <t xml:space="preserve">286619380-1</t>
  </si>
  <si>
    <t xml:space="preserve">vtoková litinová mříž pro uliční vpusti ve třídě zatížení D400 rovná 500/500 mm včetně rámu 500/500 mm </t>
  </si>
  <si>
    <t xml:space="preserve">-402803980</t>
  </si>
  <si>
    <t xml:space="preserve">24</t>
  </si>
  <si>
    <t xml:space="preserve">899203211</t>
  </si>
  <si>
    <t xml:space="preserve">Demontáž mříží litinových včetně rámů hmotnosti přes 100 do 150 kg</t>
  </si>
  <si>
    <t xml:space="preserve">-150222110</t>
  </si>
  <si>
    <t xml:space="preserve">Demontáž mříží litinových včetně rámů, hmotnosti jednotlivě přes 100 do 150 Kg</t>
  </si>
  <si>
    <t xml:space="preserve">25</t>
  </si>
  <si>
    <t xml:space="preserve">899231111-1</t>
  </si>
  <si>
    <t xml:space="preserve">Výšková úprava uličního vstupu nebo vpusti do 200 mm rektifikace uliční vpusti</t>
  </si>
  <si>
    <t xml:space="preserve">-645711250</t>
  </si>
  <si>
    <t xml:space="preserve">"případná výšková rektifikace vtokového objektu - uliční vpusti" 13</t>
  </si>
  <si>
    <t xml:space="preserve">26</t>
  </si>
  <si>
    <t xml:space="preserve">899331111-1</t>
  </si>
  <si>
    <t xml:space="preserve">Výšková úprava uličního vstupu nebo vpusti do 200 mm rektifikace poklopu</t>
  </si>
  <si>
    <t xml:space="preserve">-197053431</t>
  </si>
  <si>
    <t xml:space="preserve">"případná výšková rektifikace uličního vstupu - velký poklop" 13</t>
  </si>
  <si>
    <t xml:space="preserve">27</t>
  </si>
  <si>
    <t xml:space="preserve">899431111-1</t>
  </si>
  <si>
    <t xml:space="preserve">Výšková úprava uličního vstupu nebo vpusti do 200 mm rektifikace </t>
  </si>
  <si>
    <t xml:space="preserve">-71377414</t>
  </si>
  <si>
    <t xml:space="preserve">"případná výšková rektifikace uličního vstupu - malý poklop" 33</t>
  </si>
  <si>
    <t xml:space="preserve">Ostatní konstrukce a práce, bourání</t>
  </si>
  <si>
    <t xml:space="preserve">28</t>
  </si>
  <si>
    <t xml:space="preserve">915231112</t>
  </si>
  <si>
    <t xml:space="preserve">Vodorovné dopravní značení retroreflexním bílým plastem přechody pro chodce, šipky nebo symboly</t>
  </si>
  <si>
    <t xml:space="preserve">-1289184593</t>
  </si>
  <si>
    <t xml:space="preserve">Vodorovné dopravní značení stříkaným plastem přechody pro chodce, šipky, symboly nápisy bílé retroreflexní</t>
  </si>
  <si>
    <t xml:space="preserve">"přechody pro chodce, šipky a stopčáry" 16+9,5+3,4</t>
  </si>
  <si>
    <t xml:space="preserve">"čáry" (106*0,25/2+117*0,125+253*0,125/3*2+81,5*0,125/2)</t>
  </si>
  <si>
    <t xml:space="preserve">29</t>
  </si>
  <si>
    <t xml:space="preserve">915621111</t>
  </si>
  <si>
    <t xml:space="preserve">Předznačení vodorovného plošného značení</t>
  </si>
  <si>
    <t xml:space="preserve">-877207675</t>
  </si>
  <si>
    <t xml:space="preserve">Předznačení pro vodorovné značení stříkané barvou nebo prováděné z nátěrových hmot plošné šipky, symboly, nápisy</t>
  </si>
  <si>
    <t xml:space="preserve">30</t>
  </si>
  <si>
    <t xml:space="preserve">916241113</t>
  </si>
  <si>
    <t xml:space="preserve">Osazení obrubníku kamenného ležatého s boční opěrou do lože z betonu prostého</t>
  </si>
  <si>
    <t xml:space="preserve">-988123677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31</t>
  </si>
  <si>
    <t xml:space="preserve">583803340</t>
  </si>
  <si>
    <t xml:space="preserve">obrubník kamenný přímý,  (aAP) žula,OP3 25x20</t>
  </si>
  <si>
    <t xml:space="preserve">-650173156</t>
  </si>
  <si>
    <t xml:space="preserve">Výrobky lomařské a kamenické pro komunikace (kostky dlažební, krajníky a obrubníky) obrubníky kamenné žula (materiálová skupina I/2) přímé OP 3  25 x 20</t>
  </si>
  <si>
    <t xml:space="preserve">"případná rektifikace kamenného obrubníku kladeného do betonového lože s opěrou, 10% celkové délky obrubníků, 5% nový materiál" 86,8/100*5*1,02</t>
  </si>
  <si>
    <t xml:space="preserve">32</t>
  </si>
  <si>
    <t xml:space="preserve">919112222</t>
  </si>
  <si>
    <t xml:space="preserve">Řezání spár pro vytvoření komůrky š 15 mm hl 25 mm pro těsnící zálivku v živičném krytu</t>
  </si>
  <si>
    <t xml:space="preserve">719823259</t>
  </si>
  <si>
    <t xml:space="preserve">Řezání dilatačních spár v živičném krytu vytvoření komůrky pro těsnící zálivku šířky 15 mm, hloubky 25 mm</t>
  </si>
  <si>
    <t xml:space="preserve">"ošetření spáry a zálivka" 911</t>
  </si>
  <si>
    <t xml:space="preserve">33</t>
  </si>
  <si>
    <t xml:space="preserve">919122121</t>
  </si>
  <si>
    <t xml:space="preserve">Těsnění spár zálivkou za tepla pro komůrky š 15 mm hl 25 mm s těsnicím profilem</t>
  </si>
  <si>
    <t xml:space="preserve">-1916781566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34</t>
  </si>
  <si>
    <t xml:space="preserve">26203</t>
  </si>
  <si>
    <t xml:space="preserve">Sklotextilní síťovina l = 25 m, oka cca 5 x 5 mm, zvýšení mechanické odolnosti </t>
  </si>
  <si>
    <t xml:space="preserve">393119947</t>
  </si>
  <si>
    <t xml:space="preserve">35</t>
  </si>
  <si>
    <t xml:space="preserve">919735111</t>
  </si>
  <si>
    <t xml:space="preserve">Řezání stávajícího živičného krytu hl do 50 mm</t>
  </si>
  <si>
    <t xml:space="preserve">-62318982</t>
  </si>
  <si>
    <t xml:space="preserve">Řezání stávajícího živičného krytu nebo podkladu hloubky do 50 mm</t>
  </si>
  <si>
    <t xml:space="preserve">"prořezy spár při pokládce po půlkách" 860</t>
  </si>
  <si>
    <t xml:space="preserve">36</t>
  </si>
  <si>
    <t xml:space="preserve">919735113</t>
  </si>
  <si>
    <t xml:space="preserve">Řezání stávajícího živičného krytu hl do 150 mm</t>
  </si>
  <si>
    <t xml:space="preserve">2014603476</t>
  </si>
  <si>
    <t xml:space="preserve">Řezání stávajícího živičného krytu nebo podkladu hloubky přes 100 do 150 mm</t>
  </si>
  <si>
    <t xml:space="preserve">"zaříznutí živičného krytu stávající vozovky v tl. 130 mm" 17</t>
  </si>
  <si>
    <t xml:space="preserve">37</t>
  </si>
  <si>
    <t xml:space="preserve">922111500-1</t>
  </si>
  <si>
    <t xml:space="preserve">Sanační opatření konstrukční vrstva z geokompozitu</t>
  </si>
  <si>
    <t xml:space="preserve">107049238</t>
  </si>
  <si>
    <t xml:space="preserve">"sanační opatření cca 25% celkové plochy geokompozit" 725</t>
  </si>
  <si>
    <t xml:space="preserve">38</t>
  </si>
  <si>
    <t xml:space="preserve">938902000-1</t>
  </si>
  <si>
    <t xml:space="preserve">Pročištění vtokového objektu (vpusti)</t>
  </si>
  <si>
    <t xml:space="preserve">ks</t>
  </si>
  <si>
    <t xml:space="preserve">730782375</t>
  </si>
  <si>
    <t xml:space="preserve">"pročištění vtokového objektu (vpusti)" 16</t>
  </si>
  <si>
    <t xml:space="preserve">39</t>
  </si>
  <si>
    <t xml:space="preserve">938909311</t>
  </si>
  <si>
    <t xml:space="preserve">Čištění vozovek metením strojně podkladu nebo krytu betonového nebo živičného</t>
  </si>
  <si>
    <t xml:space="preserve">1757893648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40</t>
  </si>
  <si>
    <t xml:space="preserve">979024443</t>
  </si>
  <si>
    <t xml:space="preserve">Očištění vybouraných obrubníků a krajníků silničních</t>
  </si>
  <si>
    <t xml:space="preserve">768512331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případná rektifikace kamenného obrubníku kladeného do betonového lože s opěrou, 10% celkové délky obrubníků, 5% nový materiál" 86,8*0,95</t>
  </si>
  <si>
    <t xml:space="preserve">41</t>
  </si>
  <si>
    <t xml:space="preserve">979071112</t>
  </si>
  <si>
    <t xml:space="preserve">Očištění dlažebních kostek velkých s původním spárováním živičnou směsí nebo MC</t>
  </si>
  <si>
    <t xml:space="preserve">-759389947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živicí nebo cementovou maltou</t>
  </si>
  <si>
    <t xml:space="preserve">"vyspravení přídlažby z kamenný kostek kladených do betonového lože s opěrou, cca 80% plochy přídlažby, 20% nový materiál" 341,6*0,8*1,01</t>
  </si>
  <si>
    <t xml:space="preserve">42</t>
  </si>
  <si>
    <t xml:space="preserve">979071121</t>
  </si>
  <si>
    <t xml:space="preserve">Očištění dlažebních kostek drobných s původním spárováním kamenivem těženým</t>
  </si>
  <si>
    <t xml:space="preserve">-2053678870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997</t>
  </si>
  <si>
    <t xml:space="preserve">Přesun sutě</t>
  </si>
  <si>
    <t xml:space="preserve">43</t>
  </si>
  <si>
    <t xml:space="preserve">997221551-1</t>
  </si>
  <si>
    <t xml:space="preserve">Vodorovná doprava suti ze sypkých materiálů na skládku dle dodavatele stavby včetně uložení</t>
  </si>
  <si>
    <t xml:space="preserve">-453224596</t>
  </si>
  <si>
    <t xml:space="preserve">"ostatní" 4,128+58+136,3</t>
  </si>
  <si>
    <t xml:space="preserve">44</t>
  </si>
  <si>
    <t xml:space="preserve">997221571-1</t>
  </si>
  <si>
    <t xml:space="preserve">Vodorovná doprava vybouraných hmot na skládku dle dodavatele stavby včetně uložení</t>
  </si>
  <si>
    <t xml:space="preserve">-622904488</t>
  </si>
  <si>
    <t xml:space="preserve">"vyspravení přídlažby z kamenný kostek, cca 80% plochy přídlažby, 20% nový materiál" (341,6-341,6*0,8*1,01)*0,505</t>
  </si>
  <si>
    <t xml:space="preserve">"případná rektifikace kamenného obrubníku, 10% celkové délky obrubníků, 5% nový materiál" (86,8-86,8*0,95)*0,05</t>
  </si>
  <si>
    <t xml:space="preserve">"výměna stávajících rámů a mříží uličních vpustí" 1,95</t>
  </si>
  <si>
    <t xml:space="preserve">45</t>
  </si>
  <si>
    <t xml:space="preserve">997221611</t>
  </si>
  <si>
    <t xml:space="preserve">Nakládání suti na dopravní prostředky pro vodorovnou dopravu</t>
  </si>
  <si>
    <t xml:space="preserve">-2006792299</t>
  </si>
  <si>
    <t xml:space="preserve">Nakládání na dopravní prostředky pro vodorovnou dopravu suti</t>
  </si>
  <si>
    <t xml:space="preserve">46</t>
  </si>
  <si>
    <t xml:space="preserve">997221612</t>
  </si>
  <si>
    <t xml:space="preserve">Nakládání vybouraných hmot na dopravní prostředky pro vodorovnou dopravu</t>
  </si>
  <si>
    <t xml:space="preserve">-1356905805</t>
  </si>
  <si>
    <t xml:space="preserve">Nakládání na dopravní prostředky pro vodorovnou dopravu vybouraných hmot</t>
  </si>
  <si>
    <t xml:space="preserve">47</t>
  </si>
  <si>
    <t xml:space="preserve">997221855</t>
  </si>
  <si>
    <t xml:space="preserve">Poplatek za uložení odpadu z kameniva na skládce (skládkovné)</t>
  </si>
  <si>
    <t xml:space="preserve">-973174086</t>
  </si>
  <si>
    <t xml:space="preserve">Poplatek za uložení stavebního odpadu na skládce (skládkovné) z kameniva</t>
  </si>
  <si>
    <t xml:space="preserve">"nestmelené vrstvy"136,3</t>
  </si>
  <si>
    <t xml:space="preserve">48</t>
  </si>
  <si>
    <t xml:space="preserve">997013800-1</t>
  </si>
  <si>
    <t xml:space="preserve">Poplatek za uložení stavebního směsného odpadu na skládce (skládkovné)</t>
  </si>
  <si>
    <t xml:space="preserve">-1103258134</t>
  </si>
  <si>
    <t xml:space="preserve">Poplatek za uložení stavebního odpadu na skládce (skládkovné) směsného</t>
  </si>
  <si>
    <t xml:space="preserve">"ostatní" 4,128+58+1,95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-1459141687</t>
  </si>
  <si>
    <t xml:space="preserve">Přesun hmot pro komunikace s krytem z kameniva, monolitickým betonovým nebo živičným dopravní vzdálenost do 200 m jakékoliv délky objektu</t>
  </si>
  <si>
    <t xml:space="preserve">SO 102 - Oprava krytu silnice II/102 (provozní staničení km 53,922-53,223)</t>
  </si>
  <si>
    <t xml:space="preserve">-1745819993</t>
  </si>
  <si>
    <t xml:space="preserve">"obnova chodníkové konstrukce v místě rektifikace obrubníků, použita stávající kamenná dlažba" 17,8</t>
  </si>
  <si>
    <t xml:space="preserve">-13898837</t>
  </si>
  <si>
    <t xml:space="preserve">"vyspravení přídlažby z kamenný kostek kladených do betonového lože s opěrou, cca 80% plochy přídlažby, 20% nový materiál" 142,4</t>
  </si>
  <si>
    <t xml:space="preserve">-1471416626</t>
  </si>
  <si>
    <t xml:space="preserve">"sanační opatření cca 20% celkové plochy" 779,6</t>
  </si>
  <si>
    <t xml:space="preserve">-818677550</t>
  </si>
  <si>
    <t xml:space="preserve">113154335</t>
  </si>
  <si>
    <t xml:space="preserve">-578614051</t>
  </si>
  <si>
    <t xml:space="preserve">"frézování stávající vozovky tl. 130 mm" 3898</t>
  </si>
  <si>
    <t xml:space="preserve">-2009291059</t>
  </si>
  <si>
    <t xml:space="preserve">"případná rektifikace kamenného obrubníku kladeného do betonového lože s opěrou, 10% celkové délky obrubníků, 5% nový materiál" 35,6</t>
  </si>
  <si>
    <t xml:space="preserve">113202111</t>
  </si>
  <si>
    <t xml:space="preserve">Vytrhání obrub krajníků obrubníků stojatých</t>
  </si>
  <si>
    <t xml:space="preserve">23181884</t>
  </si>
  <si>
    <t xml:space="preserve">Vytrhání obrub s vybouráním lože, s přemístěním hmot na skládku na vzdálenost do 3 m nebo s naložením na dopravní prostředek z krajníků nebo obrubníků stojatých</t>
  </si>
  <si>
    <t xml:space="preserve">"rozebrání kamenných obrub" 36,92+110,82+27,07+96,16+35,68+20,4+3,79+9,49+49,4+9,78</t>
  </si>
  <si>
    <t xml:space="preserve">121101103</t>
  </si>
  <si>
    <t xml:space="preserve">Sejmutí ornice s přemístěním na vzdálenost do 250 m</t>
  </si>
  <si>
    <t xml:space="preserve">1430872000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úprava doplňkové zeleně, vyrovnání nerovností tl. 200 mm" 357*0,2</t>
  </si>
  <si>
    <t xml:space="preserve">903569656</t>
  </si>
  <si>
    <t xml:space="preserve">"sanační opatření cca 20% celkové plochy" 779,6*0,1</t>
  </si>
  <si>
    <t xml:space="preserve">1422416933</t>
  </si>
  <si>
    <t xml:space="preserve">77,96*0,5 'Přepočtené koeficientem množství</t>
  </si>
  <si>
    <t xml:space="preserve">1933756310</t>
  </si>
  <si>
    <t xml:space="preserve">1370053367</t>
  </si>
  <si>
    <t xml:space="preserve">-802452550</t>
  </si>
  <si>
    <t xml:space="preserve">149,36*1,9 'Přepočtené koeficientem množství</t>
  </si>
  <si>
    <t xml:space="preserve">181301101</t>
  </si>
  <si>
    <t xml:space="preserve">Rozprostření ornice tl vrstvy do 100 mm pl do 500 m2 v rovině nebo ve svahu do 1:5</t>
  </si>
  <si>
    <t xml:space="preserve">-1516967418</t>
  </si>
  <si>
    <t xml:space="preserve">Rozprostření a urovnání ornice v rovině nebo ve svahu sklonu do 1:5 při souvislé ploše do 500 m2, tl. vrstvy do 100 mm</t>
  </si>
  <si>
    <t xml:space="preserve">"ohumusování tl. 100 mm" 357</t>
  </si>
  <si>
    <t xml:space="preserve">103211000-1</t>
  </si>
  <si>
    <t xml:space="preserve">dodávka a doprava ornice</t>
  </si>
  <si>
    <t xml:space="preserve">1917642995</t>
  </si>
  <si>
    <t xml:space="preserve">"ohumusování v tl. 100 mm"357*0,1</t>
  </si>
  <si>
    <t xml:space="preserve">181411131</t>
  </si>
  <si>
    <t xml:space="preserve">Založení parkového trávníku výsevem plochy do 1000 m2 v rovině a ve svahu do 1:5</t>
  </si>
  <si>
    <t xml:space="preserve">1487668703</t>
  </si>
  <si>
    <t xml:space="preserve">Založení trávníku na půdě předem připravené plochy do 1000 m2 výsevem včetně utažení parkového v rovině nebo na svahu do 1:5</t>
  </si>
  <si>
    <t xml:space="preserve">"zatravnění" 357</t>
  </si>
  <si>
    <t xml:space="preserve">005724100</t>
  </si>
  <si>
    <t xml:space="preserve">osivo směs travní parková</t>
  </si>
  <si>
    <t xml:space="preserve">kg</t>
  </si>
  <si>
    <t xml:space="preserve">1375391398</t>
  </si>
  <si>
    <t xml:space="preserve">Osiva pícnin směsi travní balení obvykle 25 kg parková</t>
  </si>
  <si>
    <t xml:space="preserve">"zatravnění" 357/100*3</t>
  </si>
  <si>
    <t xml:space="preserve">183403111</t>
  </si>
  <si>
    <t xml:space="preserve">Obdělání půdy nakopáním na hloubku do 0,1 m v rovině a svahu do 1:5</t>
  </si>
  <si>
    <t xml:space="preserve">-810752283</t>
  </si>
  <si>
    <t xml:space="preserve">Obdělání půdy nakopáním hl. přes 50 do 100 mm v rovině nebo na svahu do 1:5</t>
  </si>
  <si>
    <t xml:space="preserve">183403113</t>
  </si>
  <si>
    <t xml:space="preserve">Obdělání půdy frézováním v rovině a svahu do 1:5</t>
  </si>
  <si>
    <t xml:space="preserve">668186989</t>
  </si>
  <si>
    <t xml:space="preserve">Obdělání půdy frézováním v rovině nebo na svahu do 1:5</t>
  </si>
  <si>
    <t xml:space="preserve">183403151</t>
  </si>
  <si>
    <t xml:space="preserve">Obdělání půdy smykováním v rovině a svahu do 1:5</t>
  </si>
  <si>
    <t xml:space="preserve">702336488</t>
  </si>
  <si>
    <t xml:space="preserve">Obdělání půdy smykováním v rovině nebo na svahu do 1:5</t>
  </si>
  <si>
    <t xml:space="preserve">183403152</t>
  </si>
  <si>
    <t xml:space="preserve">Obdělání půdy vláčením v rovině a svahu do 1:5</t>
  </si>
  <si>
    <t xml:space="preserve">275114559</t>
  </si>
  <si>
    <t xml:space="preserve">Obdělání půdy vláčením v rovině nebo na svahu do 1:5</t>
  </si>
  <si>
    <t xml:space="preserve">183403161</t>
  </si>
  <si>
    <t xml:space="preserve">Obdělání půdy válením v rovině a svahu do 1:5</t>
  </si>
  <si>
    <t xml:space="preserve">-1313202776</t>
  </si>
  <si>
    <t xml:space="preserve">Obdělání půdy válením v rovině nebo na svahu do 1:5</t>
  </si>
  <si>
    <t xml:space="preserve">185802113</t>
  </si>
  <si>
    <t xml:space="preserve">Hnojení půdy umělým hnojivem na široko v rovině a svahu do 1:5</t>
  </si>
  <si>
    <t xml:space="preserve">-567816418</t>
  </si>
  <si>
    <t xml:space="preserve">Hnojení půdy nebo trávníku v rovině nebo na svahu do 1:5 umělým hnojivem na široko</t>
  </si>
  <si>
    <t xml:space="preserve">"zatravnění" 357/100*3/1000</t>
  </si>
  <si>
    <t xml:space="preserve">251911550-1</t>
  </si>
  <si>
    <t xml:space="preserve">hnojivo průmyslové</t>
  </si>
  <si>
    <t xml:space="preserve">1027813777</t>
  </si>
  <si>
    <t xml:space="preserve">Hnojiva průmyslová ostatní</t>
  </si>
  <si>
    <t xml:space="preserve">185803111</t>
  </si>
  <si>
    <t xml:space="preserve">Ošetření trávníku shrabáním v rovině a svahu do 1:5</t>
  </si>
  <si>
    <t xml:space="preserve">1231214745</t>
  </si>
  <si>
    <t xml:space="preserve">Ošetření trávníku jednorázové v rovině nebo na svahu do 1:5</t>
  </si>
  <si>
    <t xml:space="preserve">1820307251</t>
  </si>
  <si>
    <t xml:space="preserve">-991865626</t>
  </si>
  <si>
    <t xml:space="preserve">569831111</t>
  </si>
  <si>
    <t xml:space="preserve">Zpevnění krajnic štěrkodrtí frakce 0-32 tř. B tl 100 mm</t>
  </si>
  <si>
    <t xml:space="preserve">866970614</t>
  </si>
  <si>
    <t xml:space="preserve">Zpevnění krajnic nebo komunikací pro pěší s rozprostřením a zhutněním, po zhutnění štěrkodrtí tl. 100 mm</t>
  </si>
  <si>
    <t xml:space="preserve">"zpevnění krajnice" 435,6</t>
  </si>
  <si>
    <t xml:space="preserve">1075284377</t>
  </si>
  <si>
    <t xml:space="preserve">"položení nového krytu" 3898*2</t>
  </si>
  <si>
    <t xml:space="preserve">-748351377</t>
  </si>
  <si>
    <t xml:space="preserve">"položení nového krytu" 3898</t>
  </si>
  <si>
    <t xml:space="preserve">808876376</t>
  </si>
  <si>
    <t xml:space="preserve">-1612542832</t>
  </si>
  <si>
    <t xml:space="preserve">1808994630</t>
  </si>
  <si>
    <t xml:space="preserve">2044398647</t>
  </si>
  <si>
    <t xml:space="preserve">-1585480960</t>
  </si>
  <si>
    <t xml:space="preserve">"vyspravení přídlažby z kamenný kostek kladených do betonového lože s opěrou, cca 80% plochy přídlažby, 20% nový materiál" 142,4*0,2/4,6*1,02</t>
  </si>
  <si>
    <t xml:space="preserve">925311284</t>
  </si>
  <si>
    <t xml:space="preserve">-1305444930</t>
  </si>
  <si>
    <t xml:space="preserve">"výměna stávajících rámů a mříží uličních vpustí" 9</t>
  </si>
  <si>
    <t xml:space="preserve">1211421770</t>
  </si>
  <si>
    <t xml:space="preserve">278208065</t>
  </si>
  <si>
    <t xml:space="preserve">1679400527</t>
  </si>
  <si>
    <t xml:space="preserve">"případná výšková rektifikace vtokového objektu - uliční vpusti" 9</t>
  </si>
  <si>
    <t xml:space="preserve">-1020244294</t>
  </si>
  <si>
    <t xml:space="preserve">"případná výšková rektifikace uličního vstupu - velký poklop" 5</t>
  </si>
  <si>
    <t xml:space="preserve">868786998</t>
  </si>
  <si>
    <t xml:space="preserve">"případná výšková rektifikace uličního vstupu - malý poklop" 10</t>
  </si>
  <si>
    <t xml:space="preserve">1357945158</t>
  </si>
  <si>
    <t xml:space="preserve">"zřízení vodorovného značení plastem - V6a" 6</t>
  </si>
  <si>
    <t xml:space="preserve">"čáry" 944*0,125</t>
  </si>
  <si>
    <t xml:space="preserve">-189990464</t>
  </si>
  <si>
    <t xml:space="preserve">-603709688</t>
  </si>
  <si>
    <t xml:space="preserve">1608355438</t>
  </si>
  <si>
    <t xml:space="preserve">"případná rektifikace kamenného obrubníku kladeného do betonového lože s opěrou, 10% celkové délky obrubníků, 5% nový materiál" 35,6/100*5*1,02</t>
  </si>
  <si>
    <t xml:space="preserve">1879037529</t>
  </si>
  <si>
    <t xml:space="preserve">"ošetření spáry a zálivka" 1306,9</t>
  </si>
  <si>
    <t xml:space="preserve">-690740071</t>
  </si>
  <si>
    <t xml:space="preserve">-2062252672</t>
  </si>
  <si>
    <t xml:space="preserve">50</t>
  </si>
  <si>
    <t xml:space="preserve">-808322209</t>
  </si>
  <si>
    <t xml:space="preserve">"prořezy spár při pokládce po půlkách" 1012</t>
  </si>
  <si>
    <t xml:space="preserve">51</t>
  </si>
  <si>
    <t xml:space="preserve">931792498</t>
  </si>
  <si>
    <t xml:space="preserve">"zaříznutí živičného krytu stávající vozovky v tl. 130 mm" 4,5+18,5+60,5+9,5+5,3</t>
  </si>
  <si>
    <t xml:space="preserve">52</t>
  </si>
  <si>
    <t xml:space="preserve">-605979314</t>
  </si>
  <si>
    <t xml:space="preserve">"sanační opatření cca 25% celkové plochy geokompozit" 974,5</t>
  </si>
  <si>
    <t xml:space="preserve">53</t>
  </si>
  <si>
    <t xml:space="preserve">155147665</t>
  </si>
  <si>
    <t xml:space="preserve">"pročištění vtokového objektu (vpusti)" 11</t>
  </si>
  <si>
    <t xml:space="preserve">54</t>
  </si>
  <si>
    <t xml:space="preserve">938902112</t>
  </si>
  <si>
    <t xml:space="preserve">Čištění příkopů komunikací příkopovým rypadlem objem nánosu do 0,3 m3/m</t>
  </si>
  <si>
    <t xml:space="preserve">1674613460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"pročištění příkopu příkopovým rypadlem" 36+96,16+35,68</t>
  </si>
  <si>
    <t xml:space="preserve">55</t>
  </si>
  <si>
    <t xml:space="preserve">938902421</t>
  </si>
  <si>
    <t xml:space="preserve">Čištění propustků strojně tlakovou vodou D do 500 mm při tl nánosu do 50% DN</t>
  </si>
  <si>
    <t xml:space="preserve">-572431007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"čištění propustků komunikací" 9,42+8,59</t>
  </si>
  <si>
    <t xml:space="preserve">56</t>
  </si>
  <si>
    <t xml:space="preserve">-1562215771</t>
  </si>
  <si>
    <t xml:space="preserve">57</t>
  </si>
  <si>
    <t xml:space="preserve">938909611-1</t>
  </si>
  <si>
    <t xml:space="preserve">Odstranění nánosu na krajnicích tl 50 mm</t>
  </si>
  <si>
    <t xml:space="preserve">124064220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50 mm</t>
  </si>
  <si>
    <t xml:space="preserve">Poznámka k položce:
Stržení krajnice, odstranění nánosu</t>
  </si>
  <si>
    <t xml:space="preserve">"stržení krajnice, odstranění nánosu tl. cca 50 mm" (36,92+110,82+36+27,07+96,16+35,68+20,4+3,79+49,4+9,78+445,15)*0,5</t>
  </si>
  <si>
    <t xml:space="preserve">58</t>
  </si>
  <si>
    <t xml:space="preserve">1033760755</t>
  </si>
  <si>
    <t xml:space="preserve">"případná rektifikace kamenného obrubníku kladeného do betonového lože s opěrou, 10% celkové délky obrubníků, 5% nový materiál" 35,6*0,95*1,03</t>
  </si>
  <si>
    <t xml:space="preserve">59</t>
  </si>
  <si>
    <t xml:space="preserve">-1159926764</t>
  </si>
  <si>
    <t xml:space="preserve">"vyspravení přídlažby z kamenný kostek kladených do betonového lože s opěrou, cca 80% plochy přídlažby, 20% nový materiál" 142,4*0,8*1,02</t>
  </si>
  <si>
    <t xml:space="preserve">60</t>
  </si>
  <si>
    <t xml:space="preserve">1498613254</t>
  </si>
  <si>
    <t xml:space="preserve">61</t>
  </si>
  <si>
    <t xml:space="preserve">-937025856</t>
  </si>
  <si>
    <t xml:space="preserve">"ostatní" 2,838+32,561+1,549+77,96+27,442+183,206</t>
  </si>
  <si>
    <t xml:space="preserve">62</t>
  </si>
  <si>
    <t xml:space="preserve">1693012526</t>
  </si>
  <si>
    <t xml:space="preserve">"vyspravení přídlažby z kamenný kostek, cca 80% plochy přídlažby, 20% nový materiál" (142,4-142,4*0,8*1,02)*0,505</t>
  </si>
  <si>
    <t xml:space="preserve">"případná rektifikace kamenného obrubníku, 10% celkové délky obrubníků, 5% nový materiál" (35,6-35,6*0,95*1,03)*0,05</t>
  </si>
  <si>
    <t xml:space="preserve">"výměna stávajících rámů a mříží uličních vpustí" 1,35</t>
  </si>
  <si>
    <t xml:space="preserve">63</t>
  </si>
  <si>
    <t xml:space="preserve">997221571-2</t>
  </si>
  <si>
    <t xml:space="preserve">Vodorovná doprava vybouraných hmot na dvůr SÚS včetně uložení </t>
  </si>
  <si>
    <t xml:space="preserve">1743132126</t>
  </si>
  <si>
    <t xml:space="preserve">"rozebrání kamenných obrub" (36,92+110,82+27,07+96,16+35,68+20,4+3,79+9,49+49,4+9,78)*0,205</t>
  </si>
  <si>
    <t xml:space="preserve">64</t>
  </si>
  <si>
    <t xml:space="preserve">300368681</t>
  </si>
  <si>
    <t xml:space="preserve">65</t>
  </si>
  <si>
    <t xml:space="preserve">1116978370</t>
  </si>
  <si>
    <t xml:space="preserve">66</t>
  </si>
  <si>
    <t xml:space="preserve">771955071</t>
  </si>
  <si>
    <t xml:space="preserve">"nestmelená vrstva" 183,206</t>
  </si>
  <si>
    <t xml:space="preserve">67</t>
  </si>
  <si>
    <t xml:space="preserve">617136846</t>
  </si>
  <si>
    <t xml:space="preserve">"ostatní" 2,838+32,561+1,549+77,96+27,442+1,35</t>
  </si>
  <si>
    <t xml:space="preserve">68</t>
  </si>
  <si>
    <t xml:space="preserve">-1713895781</t>
  </si>
  <si>
    <t xml:space="preserve">SO 103 - Oprava krytu silnice II/118</t>
  </si>
  <si>
    <t xml:space="preserve">189088360</t>
  </si>
  <si>
    <t xml:space="preserve">"obnova chodníkové konstrukce v místě rektifikace obrubníků, použita stávající kamenná dlažba" 44,1</t>
  </si>
  <si>
    <t xml:space="preserve">1419289851</t>
  </si>
  <si>
    <t xml:space="preserve">"vyspravení přídlažby z kamenný kostek kladených do betonového lože s opěrou, cca 80% plochy přídlažby, 20% nový materiál" 59,6</t>
  </si>
  <si>
    <t xml:space="preserve">1737271319</t>
  </si>
  <si>
    <t xml:space="preserve">"sanační opatření cca 20% celkové plochy" 642</t>
  </si>
  <si>
    <t xml:space="preserve">-247757487</t>
  </si>
  <si>
    <t xml:space="preserve">570948474</t>
  </si>
  <si>
    <t xml:space="preserve">"frézování stávající vozovky tl. 130 mm" 3210</t>
  </si>
  <si>
    <t xml:space="preserve">345545677</t>
  </si>
  <si>
    <t xml:space="preserve">"případná rektifikace kamenného obrubníku kladeného do betonového lože s opěrou, 10% celkové délky obrubníků, 5% nový materiál"</t>
  </si>
  <si>
    <t xml:space="preserve">" + úsek pod odbočením k hradu komplet" 88,2</t>
  </si>
  <si>
    <t xml:space="preserve">-1241693103</t>
  </si>
  <si>
    <t xml:space="preserve">"úprava doplňkové zeleně, vyrovnání nerovností tl. 200 mm" 413*0,2</t>
  </si>
  <si>
    <t xml:space="preserve">412636385</t>
  </si>
  <si>
    <t xml:space="preserve">"sanační opatření cca 20% celkové plochy" 642*0,1</t>
  </si>
  <si>
    <t xml:space="preserve">1385366949</t>
  </si>
  <si>
    <t xml:space="preserve">64,2*0,5 'Přepočtené koeficientem množství</t>
  </si>
  <si>
    <t xml:space="preserve">724996526</t>
  </si>
  <si>
    <t xml:space="preserve">598265600</t>
  </si>
  <si>
    <t xml:space="preserve">2033874434</t>
  </si>
  <si>
    <t xml:space="preserve">146,8*1,9 'Přepočtené koeficientem množství</t>
  </si>
  <si>
    <t xml:space="preserve">-727121768</t>
  </si>
  <si>
    <t xml:space="preserve">"ohumusování tl. 100 mm" 413</t>
  </si>
  <si>
    <t xml:space="preserve">-197556050</t>
  </si>
  <si>
    <t xml:space="preserve">"ohumusování v tl. 100 mm" 413*0,1</t>
  </si>
  <si>
    <t xml:space="preserve">-626279394</t>
  </si>
  <si>
    <t xml:space="preserve">"zatravnění" 413</t>
  </si>
  <si>
    <t xml:space="preserve">-297842145</t>
  </si>
  <si>
    <t xml:space="preserve">"zatravnění" 413/100*3</t>
  </si>
  <si>
    <t xml:space="preserve">-900970291</t>
  </si>
  <si>
    <t xml:space="preserve">1189773179</t>
  </si>
  <si>
    <t xml:space="preserve">723383196</t>
  </si>
  <si>
    <t xml:space="preserve">-1264542891</t>
  </si>
  <si>
    <t xml:space="preserve">-1637036957</t>
  </si>
  <si>
    <t xml:space="preserve">-1372833145</t>
  </si>
  <si>
    <t xml:space="preserve">"zatravnění" 413/100*3/1000</t>
  </si>
  <si>
    <t xml:space="preserve">1843898346</t>
  </si>
  <si>
    <t xml:space="preserve">-1428141054</t>
  </si>
  <si>
    <t xml:space="preserve">-1799508914</t>
  </si>
  <si>
    <t xml:space="preserve">-1162322901</t>
  </si>
  <si>
    <t xml:space="preserve">237822862</t>
  </si>
  <si>
    <t xml:space="preserve">"zpevnění krajnice" 318,5</t>
  </si>
  <si>
    <t xml:space="preserve">-1412244752</t>
  </si>
  <si>
    <t xml:space="preserve">"položení nového krytu - konstrukce vozovky" 3210*2</t>
  </si>
  <si>
    <t xml:space="preserve">Postřik živičný spojovací nebo infiltrační v množství dle vzorového řezu</t>
  </si>
  <si>
    <t xml:space="preserve">-967509243</t>
  </si>
  <si>
    <t xml:space="preserve">"položení nového krytu - konstrukce vozovky" 3210</t>
  </si>
  <si>
    <t xml:space="preserve">-1923507321</t>
  </si>
  <si>
    <t xml:space="preserve">"položení nového krytu" 3210</t>
  </si>
  <si>
    <t xml:space="preserve">-100021390</t>
  </si>
  <si>
    <t xml:space="preserve">792460581</t>
  </si>
  <si>
    <t xml:space="preserve">-1760087475</t>
  </si>
  <si>
    <t xml:space="preserve">1525894397</t>
  </si>
  <si>
    <t xml:space="preserve">"vyspravení přídlažby z kamenný kostek kladených do betonového lože s opěrou, cca 80% plochy přídlažby, 20% nový materiál" 59,6*0,2/4,6*1,03</t>
  </si>
  <si>
    <t xml:space="preserve">-929977300</t>
  </si>
  <si>
    <t xml:space="preserve">-984123304</t>
  </si>
  <si>
    <t xml:space="preserve">"výměna stávajících rámů a mříží uličních vpustí" 16</t>
  </si>
  <si>
    <t xml:space="preserve">578835037</t>
  </si>
  <si>
    <t xml:space="preserve">-1386534637</t>
  </si>
  <si>
    <t xml:space="preserve">-640893646</t>
  </si>
  <si>
    <t xml:space="preserve">"případná výšková rektifikace vtokového objektu - uliční vpusti" 16</t>
  </si>
  <si>
    <t xml:space="preserve">721156150</t>
  </si>
  <si>
    <t xml:space="preserve">"případná výšková rektifikace uličního vstupu - velký poklop" 6</t>
  </si>
  <si>
    <t xml:space="preserve">428482830</t>
  </si>
  <si>
    <t xml:space="preserve">"případná výšková rektifikace uličního vstupu - malý poklop" 11</t>
  </si>
  <si>
    <t xml:space="preserve">819294777</t>
  </si>
  <si>
    <t xml:space="preserve">"čáry" 42*0,25/2+814*0,125</t>
  </si>
  <si>
    <t xml:space="preserve">-490698945</t>
  </si>
  <si>
    <t xml:space="preserve">-749273717</t>
  </si>
  <si>
    <t xml:space="preserve">56383391</t>
  </si>
  <si>
    <t xml:space="preserve">"případná rektifikace kamenného obrubníku kladeného do betonového lože s opěrou, 10% celkové délky obrubníků, 5% nový materiál" 88,2/100*5*1,03</t>
  </si>
  <si>
    <t xml:space="preserve">"nový" 66,6*1,03</t>
  </si>
  <si>
    <t xml:space="preserve">-2036222752</t>
  </si>
  <si>
    <t xml:space="preserve">"ošetření spáry a zálivka" 1095</t>
  </si>
  <si>
    <t xml:space="preserve">-1708292065</t>
  </si>
  <si>
    <t xml:space="preserve">643967765</t>
  </si>
  <si>
    <t xml:space="preserve">1112887951</t>
  </si>
  <si>
    <t xml:space="preserve">"prořezy spár při pokládce po půlkách" 1059</t>
  </si>
  <si>
    <t xml:space="preserve">-291895005</t>
  </si>
  <si>
    <t xml:space="preserve">"zaříznutí živičného krytu stávající vozovky v tl. 130 mm" 12</t>
  </si>
  <si>
    <t xml:space="preserve">-2039373077</t>
  </si>
  <si>
    <t xml:space="preserve">"sanační opatření cca 25% celkové plochy geokompozit" 802,5</t>
  </si>
  <si>
    <t xml:space="preserve">862175731</t>
  </si>
  <si>
    <t xml:space="preserve">"pročištění vtokového objektu (vpusti)" 12</t>
  </si>
  <si>
    <t xml:space="preserve">-629855873</t>
  </si>
  <si>
    <t xml:space="preserve">"pročištění příkopu příkopovým rypadlem" 19,29+25,98+31,4+17,36+25,64+4,87+26,5+76,13+190,8</t>
  </si>
  <si>
    <t xml:space="preserve">-5544501</t>
  </si>
  <si>
    <t xml:space="preserve">"čištění propustků komunikací" 3,09+11,58+4,75+9,84+1,14+6,16+15,23+15,03</t>
  </si>
  <si>
    <t xml:space="preserve">698234972</t>
  </si>
  <si>
    <t xml:space="preserve">938909611</t>
  </si>
  <si>
    <t xml:space="preserve">1274935664</t>
  </si>
  <si>
    <t xml:space="preserve">"stržení krajnice, odstranění nánosu tl. cca 50 mm" (79,49+53,3+44,15+42,1+19,29+25,98+31,4+17,36+25,64+4,87+26,5+76,13+190,8)*0,5</t>
  </si>
  <si>
    <t xml:space="preserve">471775723</t>
  </si>
  <si>
    <t xml:space="preserve">" + úsek pod odbočením k hradu komplet" 88,2*0,95*1,03</t>
  </si>
  <si>
    <t xml:space="preserve">-1970798219</t>
  </si>
  <si>
    <t xml:space="preserve">"vyspravení přídlažby z kamenný kostek kladených do betonového lože s opěrou, cca 80% plochy přídlažby, 20% nový materiál" 59,6*0,8*1,03</t>
  </si>
  <si>
    <t xml:space="preserve">-353793663</t>
  </si>
  <si>
    <t xml:space="preserve">1652266799</t>
  </si>
  <si>
    <t xml:space="preserve">"ostatní" 3,096+81,086+5,747+64,2+20,066+150,87</t>
  </si>
  <si>
    <t xml:space="preserve">624939583</t>
  </si>
  <si>
    <t xml:space="preserve">" + úsek pod odbočením k hradu komplet" (88,2-88,2*0,95*1,03)*0,05</t>
  </si>
  <si>
    <t xml:space="preserve">"vyspravení přídlažby z kamenný kostek kladených do betonového lože s opěrou, cca 80% plochy přídlažby, 20% nový materiál" (59,6-59,6*0,8*1,03)*0,505</t>
  </si>
  <si>
    <t xml:space="preserve">"výměna stávajících rámů a mříží uličních vpustí" 2,4</t>
  </si>
  <si>
    <t xml:space="preserve">2139187866</t>
  </si>
  <si>
    <t xml:space="preserve">-1403617127</t>
  </si>
  <si>
    <t xml:space="preserve">2095384006</t>
  </si>
  <si>
    <t xml:space="preserve">"nestmelená vrstva" 150,87</t>
  </si>
  <si>
    <t xml:space="preserve">1419694606</t>
  </si>
  <si>
    <t xml:space="preserve">"ostatní" 3,096+81,086+5,747+64,2+20,066+2,4</t>
  </si>
  <si>
    <t xml:space="preserve">-1245239213</t>
  </si>
  <si>
    <t xml:space="preserve">SO 181 - Dopravní opatření po dobu výstavby</t>
  </si>
  <si>
    <t xml:space="preserve">E1 - DIO - 1. etapa</t>
  </si>
  <si>
    <t xml:space="preserve">E2 - DIO - 2. etapa</t>
  </si>
  <si>
    <t xml:space="preserve">E3 - DIO - 3. etapa</t>
  </si>
  <si>
    <t xml:space="preserve">E1</t>
  </si>
  <si>
    <t xml:space="preserve">DIO - 1. etapa</t>
  </si>
  <si>
    <t xml:space="preserve">913121111</t>
  </si>
  <si>
    <t xml:space="preserve">Montáž a demontáž dočasné dopravní značky kompletní základní</t>
  </si>
  <si>
    <t xml:space="preserve">-2088242771</t>
  </si>
  <si>
    <t xml:space="preserve">Montáž a demontáž dočasných dopravních značek kompletních značek vč. podstavce a sloupku základních</t>
  </si>
  <si>
    <t xml:space="preserve">"provizorní SSZ při práci po půlkách - tato sestava značek bude přesouvána dle potřeb stavby"</t>
  </si>
  <si>
    <t xml:space="preserve">"svislé dopravní značení - umístění" 35</t>
  </si>
  <si>
    <t xml:space="preserve">"provizorní značení při úplné uzavírce" </t>
  </si>
  <si>
    <t xml:space="preserve">"svislé dopravní značení - umístění" 54</t>
  </si>
  <si>
    <t xml:space="preserve">913121112</t>
  </si>
  <si>
    <t xml:space="preserve">Montáž a demontáž dočasné dopravní značky kompletní zvětšené</t>
  </si>
  <si>
    <t xml:space="preserve">979243338</t>
  </si>
  <si>
    <t xml:space="preserve">Montáž a demontáž dočasných dopravních značek kompletních značek vč. podstavce a sloupku zvětšených</t>
  </si>
  <si>
    <t xml:space="preserve">"provizorní značení při úplné uzavírce"</t>
  </si>
  <si>
    <t xml:space="preserve">"svislé dopravní značení velkoplošné - umístění" 24</t>
  </si>
  <si>
    <t xml:space="preserve">913121211</t>
  </si>
  <si>
    <t xml:space="preserve">Příplatek k dočasné dopravní značce kompletní základní za první a ZKD den použití</t>
  </si>
  <si>
    <t xml:space="preserve">222229895</t>
  </si>
  <si>
    <t xml:space="preserve">Montáž a demontáž dočasných dopravních značek Příplatek za první a každý další den použití dočasných dopravních značek k ceně 12-1111</t>
  </si>
  <si>
    <t xml:space="preserve">"svislé dopravní značení - umístění" 35*26</t>
  </si>
  <si>
    <t xml:space="preserve">"svislé dopravní značení - umístění" 54*2</t>
  </si>
  <si>
    <t xml:space="preserve">913121212</t>
  </si>
  <si>
    <t xml:space="preserve">Příplatek k dočasné dopravní značce kompletní zvětšené za první a ZKD den použití</t>
  </si>
  <si>
    <t xml:space="preserve">-506744470</t>
  </si>
  <si>
    <t xml:space="preserve">Montáž a demontáž dočasných dopravních značek Příplatek za první a každý další den použití dočasných dopravních značek k ceně 12-1112</t>
  </si>
  <si>
    <t xml:space="preserve">"svislé dopravní značení velkoplošné - umístění" 24*2</t>
  </si>
  <si>
    <t xml:space="preserve">913211113</t>
  </si>
  <si>
    <t xml:space="preserve">Montáž a demontáž dočasné dopravní zábrany Z2 reflexní šířky 3 m</t>
  </si>
  <si>
    <t xml:space="preserve">1082671223</t>
  </si>
  <si>
    <t xml:space="preserve">Montáž a demontáž dočasných dopravních zábran Z2 reflexních, šířky 3 m</t>
  </si>
  <si>
    <t xml:space="preserve">"příčná zábrana" 2</t>
  </si>
  <si>
    <t xml:space="preserve">"příčná zábrana" 4</t>
  </si>
  <si>
    <t xml:space="preserve">913211213</t>
  </si>
  <si>
    <t xml:space="preserve">Příplatek k dočasné dopravní zábraně Z2 reflexní 3 m za první a ZKD den použití</t>
  </si>
  <si>
    <t xml:space="preserve">-1657739155</t>
  </si>
  <si>
    <t xml:space="preserve">Montáž a demontáž dočasných dopravních zábran Z2 Příplatek za první a každý další den použití dočasných dopravních zábran Z2 k ceně 21-1113</t>
  </si>
  <si>
    <t xml:space="preserve">"příčná zábrana" 2*26</t>
  </si>
  <si>
    <t xml:space="preserve">"příčná zábrana" 4*2</t>
  </si>
  <si>
    <t xml:space="preserve">913411111</t>
  </si>
  <si>
    <t xml:space="preserve">Montáž a demontáž mobilní semaforové soupravy se 2 semafory</t>
  </si>
  <si>
    <t xml:space="preserve">-1463972836</t>
  </si>
  <si>
    <t xml:space="preserve">Montáž a demontáž mobilní semaforové soupravy 2 semafory</t>
  </si>
  <si>
    <t xml:space="preserve">"sestava SSZ (2x semafor)" 1</t>
  </si>
  <si>
    <t xml:space="preserve">913411211</t>
  </si>
  <si>
    <t xml:space="preserve">Příplatek k dočasné mobilní semaforové soupravě se 2 semafory za první a ZKD den použití</t>
  </si>
  <si>
    <t xml:space="preserve">1775053843</t>
  </si>
  <si>
    <t xml:space="preserve">Montáž a demontáž mobilní semaforové soupravy Příplatek za první a každý další den použití mobilní semaforové soupravy k ceně 41-1111</t>
  </si>
  <si>
    <t xml:space="preserve">"sestava SSZ (2x semafor)" 1*26</t>
  </si>
  <si>
    <t xml:space="preserve">913911112</t>
  </si>
  <si>
    <t xml:space="preserve">Montáž a demontáž akumulátoru dočasného dopravního značení olověného 12 V/55 Ah</t>
  </si>
  <si>
    <t xml:space="preserve">53842183</t>
  </si>
  <si>
    <t xml:space="preserve">Montáž a demontáž akumulátorů a zásobníků dočasného dopravního značení akumulátoru olověného 12V/55 Ah</t>
  </si>
  <si>
    <t xml:space="preserve">913911122</t>
  </si>
  <si>
    <t xml:space="preserve">Montáž a demontáž dočasného zásobníku ocelového na akumulátor a řídící jednotku</t>
  </si>
  <si>
    <t xml:space="preserve">1167309270</t>
  </si>
  <si>
    <t xml:space="preserve">Montáž a demontáž akumulátorů a zásobníků dočasného dopravního značení zásobníku na akumulátor a řídící jednotku ocelového</t>
  </si>
  <si>
    <t xml:space="preserve">913911212</t>
  </si>
  <si>
    <t xml:space="preserve">Příplatek k dočasnému akumulátor 12V/55 Ah za první a ZKD den použití</t>
  </si>
  <si>
    <t xml:space="preserve">-1410965881</t>
  </si>
  <si>
    <t xml:space="preserve">Montáž a demontáž akumulátorů a zásobníků dočasného dopravního značení Příplatek za první a každý další den použití akumulátorů a zásobníků dočasného dopravního značení k ceně 91-1112</t>
  </si>
  <si>
    <t xml:space="preserve">913911222</t>
  </si>
  <si>
    <t xml:space="preserve">Příplatek k dočasnému ocelovému zásobníku na akumulátor za první a ZKD den použití</t>
  </si>
  <si>
    <t xml:space="preserve">-850918685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E2</t>
  </si>
  <si>
    <t xml:space="preserve">DIO - 2. etapa</t>
  </si>
  <si>
    <t xml:space="preserve">1755135828</t>
  </si>
  <si>
    <t xml:space="preserve">"svislé dopravní značení - umístění" 34</t>
  </si>
  <si>
    <t xml:space="preserve">1102500913</t>
  </si>
  <si>
    <t xml:space="preserve">"svislé dopravní značení velkoplošné - umístění" 14</t>
  </si>
  <si>
    <t xml:space="preserve">-1924916183</t>
  </si>
  <si>
    <t xml:space="preserve">"svislé dopravní značení - umístění" 35*24</t>
  </si>
  <si>
    <t xml:space="preserve">"svislé dopravní značení - umístění" 34*12</t>
  </si>
  <si>
    <t xml:space="preserve">728346006</t>
  </si>
  <si>
    <t xml:space="preserve">"svislé dopravní značení velkoplošné - umístění" 14*12</t>
  </si>
  <si>
    <t xml:space="preserve">-192932246</t>
  </si>
  <si>
    <t xml:space="preserve">187622292</t>
  </si>
  <si>
    <t xml:space="preserve">"příčná zábrana" 2*24</t>
  </si>
  <si>
    <t xml:space="preserve">"příčná zábrana" 4*12</t>
  </si>
  <si>
    <t xml:space="preserve">241206649</t>
  </si>
  <si>
    <t xml:space="preserve">512655348</t>
  </si>
  <si>
    <t xml:space="preserve">"sestava SSZ (2x semafor)" 1*24</t>
  </si>
  <si>
    <t xml:space="preserve">-1177881783</t>
  </si>
  <si>
    <t xml:space="preserve">1772229872</t>
  </si>
  <si>
    <t xml:space="preserve">267642997</t>
  </si>
  <si>
    <t xml:space="preserve">891480683</t>
  </si>
  <si>
    <t xml:space="preserve">E3</t>
  </si>
  <si>
    <t xml:space="preserve">DIO - 3. etapa</t>
  </si>
  <si>
    <t xml:space="preserve">1218512234</t>
  </si>
  <si>
    <t xml:space="preserve">"svislé dopravní značení - umístění" 26</t>
  </si>
  <si>
    <t xml:space="preserve">754604127</t>
  </si>
  <si>
    <t xml:space="preserve">"svislé dopravní značení - umístění" 26*2</t>
  </si>
  <si>
    <t xml:space="preserve">-1039798811</t>
  </si>
  <si>
    <t xml:space="preserve">"svislé dopravní značení velkoplošné - umístění" 12</t>
  </si>
  <si>
    <t xml:space="preserve">2087044569</t>
  </si>
  <si>
    <t xml:space="preserve">"svislé dopravní značení velkoplošné - umístění" 12*2</t>
  </si>
  <si>
    <t xml:space="preserve">-1946399761</t>
  </si>
  <si>
    <t xml:space="preserve">-129130118</t>
  </si>
  <si>
    <t xml:space="preserve">90055413</t>
  </si>
  <si>
    <t xml:space="preserve">720454614</t>
  </si>
  <si>
    <t xml:space="preserve">-1755308315</t>
  </si>
  <si>
    <t xml:space="preserve">1421461553</t>
  </si>
  <si>
    <t xml:space="preserve">-1718959365</t>
  </si>
  <si>
    <t xml:space="preserve">420516847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034503000-1</t>
  </si>
  <si>
    <t xml:space="preserve">Velkoplošná informační tabule na staveništi o stavbě: investor, zhotovitel, projektant atd. Výroba včetně podstavce a sloupku, montáž a demontáž</t>
  </si>
  <si>
    <t xml:space="preserve">kpl</t>
  </si>
  <si>
    <t xml:space="preserve">1024</t>
  </si>
  <si>
    <t xml:space="preserve">249215731</t>
  </si>
  <si>
    <t xml:space="preserve">elkoplošná informační tabule na staveništi o stavbě: investor, zhotovitel, projektant atd. Výroba včetně podstavce a sloupku, montáž a demontáž</t>
  </si>
  <si>
    <t xml:space="preserve">938908411</t>
  </si>
  <si>
    <t xml:space="preserve">Čištění vozovek splachováním vodou</t>
  </si>
  <si>
    <t xml:space="preserve">CS ÚRS 2016 01</t>
  </si>
  <si>
    <t xml:space="preserve">1283689482</t>
  </si>
  <si>
    <t xml:space="preserve">Čištění vozovek splachováním vodou povrchu podkladu nebo krytu živičného, betonového nebo dlážděného</t>
  </si>
  <si>
    <t xml:space="preserve">Poznámka k položce:
Čištění komunikací a prostor dotčených výstavbou.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781156792</t>
  </si>
  <si>
    <t xml:space="preserve">Hlavní tituly průvodních činností a nákladů průzkumné, geodetické a projektové práce geodetické práce</t>
  </si>
  <si>
    <t xml:space="preserve">013244000-1</t>
  </si>
  <si>
    <t xml:space="preserve">Aktualizace projektu DIO + zajištění DIR</t>
  </si>
  <si>
    <t xml:space="preserve">253990477</t>
  </si>
  <si>
    <t xml:space="preserve">VRN2</t>
  </si>
  <si>
    <t xml:space="preserve">Příprava staveniště</t>
  </si>
  <si>
    <t xml:space="preserve">020001000</t>
  </si>
  <si>
    <t xml:space="preserve">1016493737</t>
  </si>
  <si>
    <t xml:space="preserve">Základní rozdělení průvodních činností a nákladů příprava staveniště</t>
  </si>
  <si>
    <t xml:space="preserve">VRN3</t>
  </si>
  <si>
    <t xml:space="preserve">Zařízení staveniště</t>
  </si>
  <si>
    <t xml:space="preserve">030001000</t>
  </si>
  <si>
    <t xml:space="preserve">526831076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2903000-1</t>
  </si>
  <si>
    <t xml:space="preserve">Fotodokumentace stavby, pasportizace stávajících objektů vč. objízdných tras</t>
  </si>
  <si>
    <t xml:space="preserve">-1125794315</t>
  </si>
  <si>
    <t xml:space="preserve">043134000</t>
  </si>
  <si>
    <t xml:space="preserve">Zkoušky zatěžovací</t>
  </si>
  <si>
    <t xml:space="preserve">-1977260246</t>
  </si>
  <si>
    <t xml:space="preserve">Zkoušky zatěžovací 
</t>
  </si>
  <si>
    <t xml:space="preserve">Poznámka k položce:
Zkoušky zatěžovací budou provedeny v místě sanacích, počet zkoušek dle situace po odkrytí vozovkového krytu a zjištění skutečného rozsahu sanac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5.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8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věření vlastností nové technologie - II/102 a II/118 Kamýk nad Vltavo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8.1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správa a údržba silnic Středočeského kraj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7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Oprava krytu sil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Oprava krytu sil...'!P83</f>
        <v>0</v>
      </c>
      <c r="AV52" s="111" t="n">
        <f aca="false">'SO 101 - Oprava krytu sil...'!J30</f>
        <v>0</v>
      </c>
      <c r="AW52" s="111" t="n">
        <f aca="false">'SO 101 - Oprava krytu sil...'!J31</f>
        <v>0</v>
      </c>
      <c r="AX52" s="111" t="n">
        <f aca="false">'SO 101 - Oprava krytu sil...'!J32</f>
        <v>0</v>
      </c>
      <c r="AY52" s="111" t="n">
        <f aca="false">'SO 101 - Oprava krytu sil...'!J33</f>
        <v>0</v>
      </c>
      <c r="AZ52" s="111" t="n">
        <f aca="false">'SO 101 - Oprava krytu sil...'!F30</f>
        <v>0</v>
      </c>
      <c r="BA52" s="111" t="n">
        <f aca="false">'SO 101 - Oprava krytu sil...'!F31</f>
        <v>0</v>
      </c>
      <c r="BB52" s="111" t="n">
        <f aca="false">'SO 101 - Oprava krytu sil...'!F32</f>
        <v>0</v>
      </c>
      <c r="BC52" s="111" t="n">
        <f aca="false">'SO 101 - Oprava krytu sil...'!F33</f>
        <v>0</v>
      </c>
      <c r="BD52" s="113" t="n">
        <f aca="false">'SO 101 - Oprava krytu sil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37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2 - Oprava krytu sil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SO 102 - Oprava krytu sil...'!P83</f>
        <v>0</v>
      </c>
      <c r="AV53" s="111" t="n">
        <f aca="false">'SO 102 - Oprava krytu sil...'!J30</f>
        <v>0</v>
      </c>
      <c r="AW53" s="111" t="n">
        <f aca="false">'SO 102 - Oprava krytu sil...'!J31</f>
        <v>0</v>
      </c>
      <c r="AX53" s="111" t="n">
        <f aca="false">'SO 102 - Oprava krytu sil...'!J32</f>
        <v>0</v>
      </c>
      <c r="AY53" s="111" t="n">
        <f aca="false">'SO 102 - Oprava krytu sil...'!J33</f>
        <v>0</v>
      </c>
      <c r="AZ53" s="111" t="n">
        <f aca="false">'SO 102 - Oprava krytu sil...'!F30</f>
        <v>0</v>
      </c>
      <c r="BA53" s="111" t="n">
        <f aca="false">'SO 102 - Oprava krytu sil...'!F31</f>
        <v>0</v>
      </c>
      <c r="BB53" s="111" t="n">
        <f aca="false">'SO 102 - Oprava krytu sil...'!F32</f>
        <v>0</v>
      </c>
      <c r="BC53" s="111" t="n">
        <f aca="false">'SO 102 - Oprava krytu sil...'!F33</f>
        <v>0</v>
      </c>
      <c r="BD53" s="113" t="n">
        <f aca="false">'SO 102 - Oprava krytu sil...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22.5" hidden="false" customHeight="true" outlineLevel="0" collapsed="false">
      <c r="A54" s="102" t="s">
        <v>78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03 - Oprava krytu sil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0" t="n">
        <v>0</v>
      </c>
      <c r="AT54" s="111" t="n">
        <f aca="false">ROUND(SUM(AV54:AW54),2)</f>
        <v>0</v>
      </c>
      <c r="AU54" s="112" t="n">
        <f aca="false">'SO 103 - Oprava krytu sil...'!P83</f>
        <v>0</v>
      </c>
      <c r="AV54" s="111" t="n">
        <f aca="false">'SO 103 - Oprava krytu sil...'!J30</f>
        <v>0</v>
      </c>
      <c r="AW54" s="111" t="n">
        <f aca="false">'SO 103 - Oprava krytu sil...'!J31</f>
        <v>0</v>
      </c>
      <c r="AX54" s="111" t="n">
        <f aca="false">'SO 103 - Oprava krytu sil...'!J32</f>
        <v>0</v>
      </c>
      <c r="AY54" s="111" t="n">
        <f aca="false">'SO 103 - Oprava krytu sil...'!J33</f>
        <v>0</v>
      </c>
      <c r="AZ54" s="111" t="n">
        <f aca="false">'SO 103 - Oprava krytu sil...'!F30</f>
        <v>0</v>
      </c>
      <c r="BA54" s="111" t="n">
        <f aca="false">'SO 103 - Oprava krytu sil...'!F31</f>
        <v>0</v>
      </c>
      <c r="BB54" s="111" t="n">
        <f aca="false">'SO 103 - Oprava krytu sil...'!F32</f>
        <v>0</v>
      </c>
      <c r="BC54" s="111" t="n">
        <f aca="false">'SO 103 - Oprava krytu sil...'!F33</f>
        <v>0</v>
      </c>
      <c r="BD54" s="113" t="n">
        <f aca="false">'SO 103 - Oprava krytu sil...'!F34</f>
        <v>0</v>
      </c>
      <c r="BT54" s="115" t="s">
        <v>23</v>
      </c>
      <c r="BV54" s="115" t="s">
        <v>76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22.5" hidden="false" customHeight="true" outlineLevel="0" collapsed="false">
      <c r="A55" s="102" t="s">
        <v>78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181 - Dopravní opatře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1</v>
      </c>
      <c r="AR55" s="109"/>
      <c r="AS55" s="110" t="n">
        <v>0</v>
      </c>
      <c r="AT55" s="111" t="n">
        <f aca="false">ROUND(SUM(AV55:AW55),2)</f>
        <v>0</v>
      </c>
      <c r="AU55" s="112" t="n">
        <f aca="false">'SO 181 - Dopravní opatřen...'!P79</f>
        <v>0</v>
      </c>
      <c r="AV55" s="111" t="n">
        <f aca="false">'SO 181 - Dopravní opatřen...'!J30</f>
        <v>0</v>
      </c>
      <c r="AW55" s="111" t="n">
        <f aca="false">'SO 181 - Dopravní opatřen...'!J31</f>
        <v>0</v>
      </c>
      <c r="AX55" s="111" t="n">
        <f aca="false">'SO 181 - Dopravní opatřen...'!J32</f>
        <v>0</v>
      </c>
      <c r="AY55" s="111" t="n">
        <f aca="false">'SO 181 - Dopravní opatřen...'!J33</f>
        <v>0</v>
      </c>
      <c r="AZ55" s="111" t="n">
        <f aca="false">'SO 181 - Dopravní opatřen...'!F30</f>
        <v>0</v>
      </c>
      <c r="BA55" s="111" t="n">
        <f aca="false">'SO 181 - Dopravní opatřen...'!F31</f>
        <v>0</v>
      </c>
      <c r="BB55" s="111" t="n">
        <f aca="false">'SO 181 - Dopravní opatřen...'!F32</f>
        <v>0</v>
      </c>
      <c r="BC55" s="111" t="n">
        <f aca="false">'SO 181 - Dopravní opatřen...'!F33</f>
        <v>0</v>
      </c>
      <c r="BD55" s="113" t="n">
        <f aca="false">'SO 181 - Dopravní opatřen...'!F34</f>
        <v>0</v>
      </c>
      <c r="BT55" s="115" t="s">
        <v>23</v>
      </c>
      <c r="BV55" s="115" t="s">
        <v>76</v>
      </c>
      <c r="BW55" s="115" t="s">
        <v>92</v>
      </c>
      <c r="BX55" s="115" t="s">
        <v>7</v>
      </c>
      <c r="CL55" s="115"/>
      <c r="CM55" s="115" t="s">
        <v>83</v>
      </c>
    </row>
    <row r="56" s="114" customFormat="true" ht="22.5" hidden="false" customHeight="true" outlineLevel="0" collapsed="false">
      <c r="A56" s="102" t="s">
        <v>78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RN - Vedlejší rozpočtové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1</v>
      </c>
      <c r="AR56" s="109"/>
      <c r="AS56" s="116" t="n">
        <v>0</v>
      </c>
      <c r="AT56" s="117" t="n">
        <f aca="false">ROUND(SUM(AV56:AW56),2)</f>
        <v>0</v>
      </c>
      <c r="AU56" s="118" t="n">
        <f aca="false">'VRN - Vedlejší rozpočtové...'!P83</f>
        <v>0</v>
      </c>
      <c r="AV56" s="117" t="n">
        <f aca="false">'VRN - Vedlejší rozpočtové...'!J30</f>
        <v>0</v>
      </c>
      <c r="AW56" s="117" t="n">
        <f aca="false">'VRN - Vedlejší rozpočtové...'!J31</f>
        <v>0</v>
      </c>
      <c r="AX56" s="117" t="n">
        <f aca="false">'VRN - Vedlejší rozpočtové...'!J32</f>
        <v>0</v>
      </c>
      <c r="AY56" s="117" t="n">
        <f aca="false">'VRN - Vedlejší rozpočtové...'!J33</f>
        <v>0</v>
      </c>
      <c r="AZ56" s="117" t="n">
        <f aca="false">'VRN - Vedlejší rozpočtové...'!F30</f>
        <v>0</v>
      </c>
      <c r="BA56" s="117" t="n">
        <f aca="false">'VRN - Vedlejší rozpočtové...'!F31</f>
        <v>0</v>
      </c>
      <c r="BB56" s="117" t="n">
        <f aca="false">'VRN - Vedlejší rozpočtové...'!F32</f>
        <v>0</v>
      </c>
      <c r="BC56" s="117" t="n">
        <f aca="false">'VRN - Vedlejší rozpočtové...'!F33</f>
        <v>0</v>
      </c>
      <c r="BD56" s="119" t="n">
        <f aca="false">'VRN - Vedlejší rozpočtové...'!F34</f>
        <v>0</v>
      </c>
      <c r="BT56" s="115" t="s">
        <v>23</v>
      </c>
      <c r="BV56" s="115" t="s">
        <v>76</v>
      </c>
      <c r="BW56" s="115" t="s">
        <v>95</v>
      </c>
      <c r="BX56" s="115" t="s">
        <v>7</v>
      </c>
      <c r="CL56" s="115"/>
      <c r="CM56" s="115" t="s">
        <v>83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sheet="true" password="cc35" objects="true" scenarios="true" formatCells="fals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O 101 - Oprava krytu sil...'!C2" display="/"/>
    <hyperlink ref="A53" location="'SO 102 - Oprava krytu sil...'!C2" display="/"/>
    <hyperlink ref="A54" location="'SO 103 - Oprava krytu sil...'!C2" display="/"/>
    <hyperlink ref="A55" location="'SO 181 - Dopravní opatřen...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248), 2)</f>
        <v>0</v>
      </c>
      <c r="G30" s="32"/>
      <c r="H30" s="32"/>
      <c r="I30" s="141" t="n">
        <v>0.21</v>
      </c>
      <c r="J30" s="140" t="n">
        <f aca="false">ROUND(ROUND((SUM(BE83:BE24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248), 2)</f>
        <v>0</v>
      </c>
      <c r="G31" s="32"/>
      <c r="H31" s="32"/>
      <c r="I31" s="141" t="n">
        <v>0.15</v>
      </c>
      <c r="J31" s="140" t="n">
        <f aca="false">ROUND(ROUND((SUM(BF83:BF24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24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24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24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1 - Oprava krytu silnice II/102 (provozní staničení km 54,326-53,922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2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5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173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221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246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Oprava krytu silnice II/102 (provozní staničení km 54,326-53,922)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47.58261772</v>
      </c>
      <c r="S83" s="89"/>
      <c r="T83" s="188" t="n">
        <f aca="false">T84</f>
        <v>1546.458</v>
      </c>
      <c r="AT83" s="10" t="s">
        <v>73</v>
      </c>
      <c r="AU83" s="10" t="s">
        <v>108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22+P154+P173+P221+P246</f>
        <v>0</v>
      </c>
      <c r="Q84" s="199"/>
      <c r="R84" s="200" t="n">
        <f aca="false">R85+R122+R154+R173+R221+R246</f>
        <v>147.58261772</v>
      </c>
      <c r="S84" s="199"/>
      <c r="T84" s="201" t="n">
        <f aca="false">T85+T122+T154+T173+T221+T246</f>
        <v>1546.458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+BK122+BK154+BK173+BK221+BK246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33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21)</f>
        <v>0</v>
      </c>
      <c r="Q85" s="199"/>
      <c r="R85" s="200" t="n">
        <f aca="false">SUM(R86:R121)</f>
        <v>0.696</v>
      </c>
      <c r="S85" s="199"/>
      <c r="T85" s="201" t="n">
        <f aca="false">SUM(T86:T121)</f>
        <v>1482.38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121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34</v>
      </c>
      <c r="E86" s="209" t="s">
        <v>135</v>
      </c>
      <c r="F86" s="210" t="s">
        <v>136</v>
      </c>
      <c r="G86" s="211" t="s">
        <v>137</v>
      </c>
      <c r="H86" s="212" t="n">
        <v>43.4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9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9</v>
      </c>
      <c r="BM86" s="10" t="s">
        <v>140</v>
      </c>
    </row>
    <row r="87" s="30" customFormat="true" ht="40.5" hidden="false" customHeight="false" outlineLevel="0" collapsed="false">
      <c r="B87" s="31"/>
      <c r="C87" s="59"/>
      <c r="D87" s="220" t="s">
        <v>141</v>
      </c>
      <c r="E87" s="59"/>
      <c r="F87" s="221" t="s">
        <v>142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223" customFormat="true" ht="27" hidden="false" customHeight="false" outlineLevel="0" collapsed="false">
      <c r="B88" s="224"/>
      <c r="C88" s="225"/>
      <c r="D88" s="226" t="s">
        <v>143</v>
      </c>
      <c r="E88" s="227"/>
      <c r="F88" s="228" t="s">
        <v>144</v>
      </c>
      <c r="G88" s="225"/>
      <c r="H88" s="229" t="n">
        <v>43.4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43</v>
      </c>
      <c r="AU88" s="235" t="s">
        <v>83</v>
      </c>
      <c r="AV88" s="223" t="s">
        <v>83</v>
      </c>
      <c r="AW88" s="223" t="s">
        <v>37</v>
      </c>
      <c r="AX88" s="223" t="s">
        <v>74</v>
      </c>
      <c r="AY88" s="235" t="s">
        <v>132</v>
      </c>
    </row>
    <row r="89" s="30" customFormat="true" ht="22.5" hidden="false" customHeight="true" outlineLevel="0" collapsed="false">
      <c r="B89" s="31"/>
      <c r="C89" s="208" t="s">
        <v>83</v>
      </c>
      <c r="D89" s="208" t="s">
        <v>134</v>
      </c>
      <c r="E89" s="209" t="s">
        <v>145</v>
      </c>
      <c r="F89" s="210" t="s">
        <v>146</v>
      </c>
      <c r="G89" s="211" t="s">
        <v>137</v>
      </c>
      <c r="H89" s="212" t="n">
        <v>341.6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05</v>
      </c>
      <c r="T89" s="218" t="n">
        <f aca="false">S89*H89</f>
        <v>172.508</v>
      </c>
      <c r="AR89" s="10" t="s">
        <v>139</v>
      </c>
      <c r="AT89" s="10" t="s">
        <v>134</v>
      </c>
      <c r="AU89" s="10" t="s">
        <v>83</v>
      </c>
      <c r="AY89" s="10" t="s">
        <v>13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39</v>
      </c>
      <c r="BM89" s="10" t="s">
        <v>147</v>
      </c>
    </row>
    <row r="90" s="30" customFormat="true" ht="40.5" hidden="false" customHeight="false" outlineLevel="0" collapsed="false">
      <c r="B90" s="31"/>
      <c r="C90" s="59"/>
      <c r="D90" s="220" t="s">
        <v>141</v>
      </c>
      <c r="E90" s="59"/>
      <c r="F90" s="221" t="s">
        <v>148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1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6" t="s">
        <v>143</v>
      </c>
      <c r="E91" s="227"/>
      <c r="F91" s="228" t="s">
        <v>149</v>
      </c>
      <c r="G91" s="225"/>
      <c r="H91" s="229" t="n">
        <v>341.6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43</v>
      </c>
      <c r="AU91" s="235" t="s">
        <v>83</v>
      </c>
      <c r="AV91" s="223" t="s">
        <v>83</v>
      </c>
      <c r="AW91" s="223" t="s">
        <v>37</v>
      </c>
      <c r="AX91" s="223" t="s">
        <v>74</v>
      </c>
      <c r="AY91" s="235" t="s">
        <v>132</v>
      </c>
    </row>
    <row r="92" s="30" customFormat="true" ht="22.5" hidden="false" customHeight="true" outlineLevel="0" collapsed="false">
      <c r="B92" s="31"/>
      <c r="C92" s="208" t="s">
        <v>150</v>
      </c>
      <c r="D92" s="208" t="s">
        <v>134</v>
      </c>
      <c r="E92" s="209" t="s">
        <v>151</v>
      </c>
      <c r="F92" s="210" t="s">
        <v>152</v>
      </c>
      <c r="G92" s="211" t="s">
        <v>137</v>
      </c>
      <c r="H92" s="212" t="n">
        <v>580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35</v>
      </c>
      <c r="T92" s="218" t="n">
        <f aca="false">S92*H92</f>
        <v>136.3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9</v>
      </c>
      <c r="BM92" s="10" t="s">
        <v>153</v>
      </c>
    </row>
    <row r="93" s="30" customFormat="true" ht="40.5" hidden="false" customHeight="false" outlineLevel="0" collapsed="false">
      <c r="B93" s="31"/>
      <c r="C93" s="59"/>
      <c r="D93" s="220" t="s">
        <v>141</v>
      </c>
      <c r="E93" s="59"/>
      <c r="F93" s="221" t="s">
        <v>15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1</v>
      </c>
      <c r="AU93" s="10" t="s">
        <v>83</v>
      </c>
    </row>
    <row r="94" s="223" customFormat="true" ht="13.5" hidden="false" customHeight="false" outlineLevel="0" collapsed="false">
      <c r="B94" s="224"/>
      <c r="C94" s="225"/>
      <c r="D94" s="226" t="s">
        <v>143</v>
      </c>
      <c r="E94" s="227"/>
      <c r="F94" s="228" t="s">
        <v>155</v>
      </c>
      <c r="G94" s="225"/>
      <c r="H94" s="229" t="n">
        <v>580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8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30" customFormat="true" ht="44.25" hidden="false" customHeight="true" outlineLevel="0" collapsed="false">
      <c r="B95" s="31"/>
      <c r="C95" s="208" t="s">
        <v>139</v>
      </c>
      <c r="D95" s="208" t="s">
        <v>134</v>
      </c>
      <c r="E95" s="209" t="s">
        <v>156</v>
      </c>
      <c r="F95" s="210" t="s">
        <v>157</v>
      </c>
      <c r="G95" s="211" t="s">
        <v>137</v>
      </c>
      <c r="H95" s="212" t="n">
        <v>580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316</v>
      </c>
      <c r="T95" s="218" t="n">
        <f aca="false">S95*H95</f>
        <v>183.28</v>
      </c>
      <c r="AR95" s="10" t="s">
        <v>139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9</v>
      </c>
      <c r="BM95" s="10" t="s">
        <v>158</v>
      </c>
    </row>
    <row r="96" s="30" customFormat="true" ht="54" hidden="false" customHeight="false" outlineLevel="0" collapsed="false">
      <c r="B96" s="31"/>
      <c r="C96" s="59"/>
      <c r="D96" s="220" t="s">
        <v>141</v>
      </c>
      <c r="E96" s="59"/>
      <c r="F96" s="221" t="s">
        <v>159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223" customFormat="true" ht="13.5" hidden="false" customHeight="false" outlineLevel="0" collapsed="false">
      <c r="B97" s="224"/>
      <c r="C97" s="225"/>
      <c r="D97" s="226" t="s">
        <v>143</v>
      </c>
      <c r="E97" s="227"/>
      <c r="F97" s="228" t="s">
        <v>155</v>
      </c>
      <c r="G97" s="225"/>
      <c r="H97" s="229" t="n">
        <v>580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3</v>
      </c>
      <c r="AV97" s="223" t="s">
        <v>83</v>
      </c>
      <c r="AW97" s="223" t="s">
        <v>37</v>
      </c>
      <c r="AX97" s="223" t="s">
        <v>74</v>
      </c>
      <c r="AY97" s="235" t="s">
        <v>132</v>
      </c>
    </row>
    <row r="98" s="30" customFormat="true" ht="57" hidden="false" customHeight="true" outlineLevel="0" collapsed="false">
      <c r="B98" s="31"/>
      <c r="C98" s="208" t="s">
        <v>160</v>
      </c>
      <c r="D98" s="208" t="s">
        <v>134</v>
      </c>
      <c r="E98" s="209" t="s">
        <v>161</v>
      </c>
      <c r="F98" s="210" t="s">
        <v>162</v>
      </c>
      <c r="G98" s="211" t="s">
        <v>137</v>
      </c>
      <c r="H98" s="212" t="n">
        <v>2900</v>
      </c>
      <c r="I98" s="213"/>
      <c r="J98" s="214" t="n">
        <f aca="false">ROUND(I98*H98,2)</f>
        <v>0</v>
      </c>
      <c r="K98" s="210"/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0024</v>
      </c>
      <c r="R98" s="217" t="n">
        <f aca="false">Q98*H98</f>
        <v>0.696</v>
      </c>
      <c r="S98" s="217" t="n">
        <v>0.3328</v>
      </c>
      <c r="T98" s="218" t="n">
        <f aca="false">S98*H98</f>
        <v>965.12</v>
      </c>
      <c r="AR98" s="10" t="s">
        <v>139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39</v>
      </c>
      <c r="BM98" s="10" t="s">
        <v>163</v>
      </c>
    </row>
    <row r="99" s="30" customFormat="true" ht="54" hidden="false" customHeight="false" outlineLevel="0" collapsed="false">
      <c r="B99" s="31"/>
      <c r="C99" s="59"/>
      <c r="D99" s="220" t="s">
        <v>141</v>
      </c>
      <c r="E99" s="59"/>
      <c r="F99" s="221" t="s">
        <v>164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223" customFormat="true" ht="13.5" hidden="false" customHeight="false" outlineLevel="0" collapsed="false">
      <c r="B100" s="224"/>
      <c r="C100" s="225"/>
      <c r="D100" s="226" t="s">
        <v>143</v>
      </c>
      <c r="E100" s="227"/>
      <c r="F100" s="228" t="s">
        <v>165</v>
      </c>
      <c r="G100" s="225"/>
      <c r="H100" s="229" t="n">
        <v>2900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83</v>
      </c>
      <c r="AV100" s="223" t="s">
        <v>83</v>
      </c>
      <c r="AW100" s="223" t="s">
        <v>37</v>
      </c>
      <c r="AX100" s="223" t="s">
        <v>74</v>
      </c>
      <c r="AY100" s="235" t="s">
        <v>132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167</v>
      </c>
      <c r="F101" s="210" t="s">
        <v>168</v>
      </c>
      <c r="G101" s="211" t="s">
        <v>169</v>
      </c>
      <c r="H101" s="212" t="n">
        <v>86.8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9</v>
      </c>
      <c r="T101" s="218" t="n">
        <f aca="false">S101*H101</f>
        <v>25.172</v>
      </c>
      <c r="AR101" s="10" t="s">
        <v>139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9</v>
      </c>
      <c r="BM101" s="10" t="s">
        <v>170</v>
      </c>
    </row>
    <row r="102" s="30" customFormat="true" ht="27" hidden="false" customHeight="false" outlineLevel="0" collapsed="false">
      <c r="B102" s="31"/>
      <c r="C102" s="59"/>
      <c r="D102" s="220" t="s">
        <v>141</v>
      </c>
      <c r="E102" s="59"/>
      <c r="F102" s="221" t="s">
        <v>171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223" customFormat="true" ht="27" hidden="false" customHeight="false" outlineLevel="0" collapsed="false">
      <c r="B103" s="224"/>
      <c r="C103" s="225"/>
      <c r="D103" s="226" t="s">
        <v>143</v>
      </c>
      <c r="E103" s="227"/>
      <c r="F103" s="228" t="s">
        <v>172</v>
      </c>
      <c r="G103" s="225"/>
      <c r="H103" s="229" t="n">
        <v>86.8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83</v>
      </c>
      <c r="AV103" s="223" t="s">
        <v>83</v>
      </c>
      <c r="AW103" s="223" t="s">
        <v>37</v>
      </c>
      <c r="AX103" s="223" t="s">
        <v>74</v>
      </c>
      <c r="AY103" s="235" t="s">
        <v>132</v>
      </c>
    </row>
    <row r="104" s="30" customFormat="true" ht="22.5" hidden="false" customHeight="true" outlineLevel="0" collapsed="false">
      <c r="B104" s="31"/>
      <c r="C104" s="208" t="s">
        <v>173</v>
      </c>
      <c r="D104" s="208" t="s">
        <v>134</v>
      </c>
      <c r="E104" s="209" t="s">
        <v>174</v>
      </c>
      <c r="F104" s="210" t="s">
        <v>175</v>
      </c>
      <c r="G104" s="211" t="s">
        <v>176</v>
      </c>
      <c r="H104" s="212" t="n">
        <v>58</v>
      </c>
      <c r="I104" s="213"/>
      <c r="J104" s="214" t="n">
        <f aca="false">ROUND(I104*H104,2)</f>
        <v>0</v>
      </c>
      <c r="K104" s="210" t="s">
        <v>138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9</v>
      </c>
      <c r="AT104" s="10" t="s">
        <v>134</v>
      </c>
      <c r="AU104" s="10" t="s">
        <v>83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9</v>
      </c>
      <c r="BM104" s="10" t="s">
        <v>177</v>
      </c>
    </row>
    <row r="105" s="30" customFormat="true" ht="27" hidden="false" customHeight="false" outlineLevel="0" collapsed="false">
      <c r="B105" s="31"/>
      <c r="C105" s="59"/>
      <c r="D105" s="220" t="s">
        <v>141</v>
      </c>
      <c r="E105" s="59"/>
      <c r="F105" s="221" t="s">
        <v>178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1</v>
      </c>
      <c r="AU105" s="10" t="s">
        <v>83</v>
      </c>
    </row>
    <row r="106" s="223" customFormat="true" ht="13.5" hidden="false" customHeight="false" outlineLevel="0" collapsed="false">
      <c r="B106" s="224"/>
      <c r="C106" s="225"/>
      <c r="D106" s="226" t="s">
        <v>143</v>
      </c>
      <c r="E106" s="227"/>
      <c r="F106" s="228" t="s">
        <v>179</v>
      </c>
      <c r="G106" s="225"/>
      <c r="H106" s="229" t="n">
        <v>58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3</v>
      </c>
      <c r="AU106" s="235" t="s">
        <v>83</v>
      </c>
      <c r="AV106" s="223" t="s">
        <v>83</v>
      </c>
      <c r="AW106" s="223" t="s">
        <v>37</v>
      </c>
      <c r="AX106" s="223" t="s">
        <v>74</v>
      </c>
      <c r="AY106" s="235" t="s">
        <v>132</v>
      </c>
    </row>
    <row r="107" s="30" customFormat="true" ht="22.5" hidden="false" customHeight="true" outlineLevel="0" collapsed="false">
      <c r="B107" s="31"/>
      <c r="C107" s="208" t="s">
        <v>180</v>
      </c>
      <c r="D107" s="208" t="s">
        <v>134</v>
      </c>
      <c r="E107" s="209" t="s">
        <v>181</v>
      </c>
      <c r="F107" s="210" t="s">
        <v>182</v>
      </c>
      <c r="G107" s="211" t="s">
        <v>176</v>
      </c>
      <c r="H107" s="212" t="n">
        <v>29</v>
      </c>
      <c r="I107" s="213"/>
      <c r="J107" s="214" t="n">
        <f aca="false">ROUND(I107*H107,2)</f>
        <v>0</v>
      </c>
      <c r="K107" s="210" t="s">
        <v>138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9</v>
      </c>
      <c r="AT107" s="10" t="s">
        <v>134</v>
      </c>
      <c r="AU107" s="10" t="s">
        <v>83</v>
      </c>
      <c r="AY107" s="10" t="s">
        <v>13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39</v>
      </c>
      <c r="BM107" s="10" t="s">
        <v>183</v>
      </c>
    </row>
    <row r="108" s="30" customFormat="true" ht="27" hidden="false" customHeight="false" outlineLevel="0" collapsed="false">
      <c r="B108" s="31"/>
      <c r="C108" s="59"/>
      <c r="D108" s="220" t="s">
        <v>141</v>
      </c>
      <c r="E108" s="59"/>
      <c r="F108" s="221" t="s">
        <v>184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1</v>
      </c>
      <c r="AU108" s="10" t="s">
        <v>83</v>
      </c>
    </row>
    <row r="109" s="236" customFormat="true" ht="13.5" hidden="false" customHeight="false" outlineLevel="0" collapsed="false">
      <c r="B109" s="237"/>
      <c r="C109" s="238"/>
      <c r="D109" s="220" t="s">
        <v>143</v>
      </c>
      <c r="E109" s="239"/>
      <c r="F109" s="240" t="s">
        <v>185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43</v>
      </c>
      <c r="AU109" s="246" t="s">
        <v>83</v>
      </c>
      <c r="AV109" s="236" t="s">
        <v>23</v>
      </c>
      <c r="AW109" s="236" t="s">
        <v>37</v>
      </c>
      <c r="AX109" s="236" t="s">
        <v>74</v>
      </c>
      <c r="AY109" s="246" t="s">
        <v>132</v>
      </c>
    </row>
    <row r="110" s="223" customFormat="true" ht="13.5" hidden="false" customHeight="false" outlineLevel="0" collapsed="false">
      <c r="B110" s="224"/>
      <c r="C110" s="225"/>
      <c r="D110" s="220" t="s">
        <v>143</v>
      </c>
      <c r="E110" s="247"/>
      <c r="F110" s="248" t="s">
        <v>179</v>
      </c>
      <c r="G110" s="225"/>
      <c r="H110" s="249" t="n">
        <v>58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3</v>
      </c>
      <c r="AU110" s="235" t="s">
        <v>83</v>
      </c>
      <c r="AV110" s="223" t="s">
        <v>83</v>
      </c>
      <c r="AW110" s="223" t="s">
        <v>37</v>
      </c>
      <c r="AX110" s="223" t="s">
        <v>74</v>
      </c>
      <c r="AY110" s="235" t="s">
        <v>132</v>
      </c>
    </row>
    <row r="111" s="223" customFormat="true" ht="13.5" hidden="false" customHeight="false" outlineLevel="0" collapsed="false">
      <c r="B111" s="224"/>
      <c r="C111" s="225"/>
      <c r="D111" s="226" t="s">
        <v>143</v>
      </c>
      <c r="E111" s="225"/>
      <c r="F111" s="228" t="s">
        <v>186</v>
      </c>
      <c r="G111" s="225"/>
      <c r="H111" s="229" t="n">
        <v>29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3</v>
      </c>
      <c r="AU111" s="235" t="s">
        <v>83</v>
      </c>
      <c r="AV111" s="223" t="s">
        <v>83</v>
      </c>
      <c r="AW111" s="223" t="s">
        <v>6</v>
      </c>
      <c r="AX111" s="223" t="s">
        <v>23</v>
      </c>
      <c r="AY111" s="235" t="s">
        <v>132</v>
      </c>
    </row>
    <row r="112" s="30" customFormat="true" ht="31.5" hidden="false" customHeight="true" outlineLevel="0" collapsed="false">
      <c r="B112" s="31"/>
      <c r="C112" s="208" t="s">
        <v>187</v>
      </c>
      <c r="D112" s="208" t="s">
        <v>134</v>
      </c>
      <c r="E112" s="209" t="s">
        <v>188</v>
      </c>
      <c r="F112" s="210" t="s">
        <v>189</v>
      </c>
      <c r="G112" s="211" t="s">
        <v>176</v>
      </c>
      <c r="H112" s="212" t="n">
        <v>58</v>
      </c>
      <c r="I112" s="213"/>
      <c r="J112" s="214" t="n">
        <f aca="false">ROUND(I112*H112,2)</f>
        <v>0</v>
      </c>
      <c r="K112" s="210"/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9</v>
      </c>
      <c r="AT112" s="10" t="s">
        <v>134</v>
      </c>
      <c r="AU112" s="10" t="s">
        <v>83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39</v>
      </c>
      <c r="BM112" s="10" t="s">
        <v>190</v>
      </c>
    </row>
    <row r="113" s="30" customFormat="true" ht="27" hidden="false" customHeight="false" outlineLevel="0" collapsed="false">
      <c r="B113" s="31"/>
      <c r="C113" s="59"/>
      <c r="D113" s="220" t="s">
        <v>141</v>
      </c>
      <c r="E113" s="59"/>
      <c r="F113" s="221" t="s">
        <v>189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1</v>
      </c>
      <c r="AU113" s="10" t="s">
        <v>83</v>
      </c>
    </row>
    <row r="114" s="223" customFormat="true" ht="13.5" hidden="false" customHeight="false" outlineLevel="0" collapsed="false">
      <c r="B114" s="224"/>
      <c r="C114" s="225"/>
      <c r="D114" s="226" t="s">
        <v>143</v>
      </c>
      <c r="E114" s="227"/>
      <c r="F114" s="228" t="s">
        <v>179</v>
      </c>
      <c r="G114" s="225"/>
      <c r="H114" s="229" t="n">
        <v>58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3</v>
      </c>
      <c r="AU114" s="235" t="s">
        <v>83</v>
      </c>
      <c r="AV114" s="223" t="s">
        <v>83</v>
      </c>
      <c r="AW114" s="223" t="s">
        <v>37</v>
      </c>
      <c r="AX114" s="223" t="s">
        <v>74</v>
      </c>
      <c r="AY114" s="235" t="s">
        <v>132</v>
      </c>
    </row>
    <row r="115" s="30" customFormat="true" ht="22.5" hidden="false" customHeight="true" outlineLevel="0" collapsed="false">
      <c r="B115" s="31"/>
      <c r="C115" s="208" t="s">
        <v>28</v>
      </c>
      <c r="D115" s="208" t="s">
        <v>134</v>
      </c>
      <c r="E115" s="209" t="s">
        <v>191</v>
      </c>
      <c r="F115" s="210" t="s">
        <v>192</v>
      </c>
      <c r="G115" s="211" t="s">
        <v>176</v>
      </c>
      <c r="H115" s="212" t="n">
        <v>58</v>
      </c>
      <c r="I115" s="213"/>
      <c r="J115" s="214" t="n">
        <f aca="false">ROUND(I115*H115,2)</f>
        <v>0</v>
      </c>
      <c r="K115" s="210" t="s">
        <v>138</v>
      </c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9</v>
      </c>
      <c r="AT115" s="10" t="s">
        <v>134</v>
      </c>
      <c r="AU115" s="10" t="s">
        <v>83</v>
      </c>
      <c r="AY115" s="10" t="s">
        <v>13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39</v>
      </c>
      <c r="BM115" s="10" t="s">
        <v>193</v>
      </c>
    </row>
    <row r="116" s="30" customFormat="true" ht="13.5" hidden="false" customHeight="false" outlineLevel="0" collapsed="false">
      <c r="B116" s="31"/>
      <c r="C116" s="59"/>
      <c r="D116" s="220" t="s">
        <v>141</v>
      </c>
      <c r="E116" s="59"/>
      <c r="F116" s="221" t="s">
        <v>192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1</v>
      </c>
      <c r="AU116" s="10" t="s">
        <v>83</v>
      </c>
    </row>
    <row r="117" s="223" customFormat="true" ht="13.5" hidden="false" customHeight="false" outlineLevel="0" collapsed="false">
      <c r="B117" s="224"/>
      <c r="C117" s="225"/>
      <c r="D117" s="226" t="s">
        <v>143</v>
      </c>
      <c r="E117" s="227"/>
      <c r="F117" s="228" t="s">
        <v>179</v>
      </c>
      <c r="G117" s="225"/>
      <c r="H117" s="229" t="n">
        <v>5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83</v>
      </c>
      <c r="AV117" s="223" t="s">
        <v>83</v>
      </c>
      <c r="AW117" s="223" t="s">
        <v>37</v>
      </c>
      <c r="AX117" s="223" t="s">
        <v>74</v>
      </c>
      <c r="AY117" s="235" t="s">
        <v>132</v>
      </c>
    </row>
    <row r="118" s="30" customFormat="true" ht="22.5" hidden="false" customHeight="true" outlineLevel="0" collapsed="false">
      <c r="B118" s="31"/>
      <c r="C118" s="208" t="s">
        <v>194</v>
      </c>
      <c r="D118" s="208" t="s">
        <v>134</v>
      </c>
      <c r="E118" s="209" t="s">
        <v>195</v>
      </c>
      <c r="F118" s="210" t="s">
        <v>196</v>
      </c>
      <c r="G118" s="211" t="s">
        <v>197</v>
      </c>
      <c r="H118" s="212" t="n">
        <v>110.2</v>
      </c>
      <c r="I118" s="213"/>
      <c r="J118" s="214" t="n">
        <f aca="false">ROUND(I118*H118,2)</f>
        <v>0</v>
      </c>
      <c r="K118" s="210" t="s">
        <v>138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9</v>
      </c>
      <c r="AT118" s="10" t="s">
        <v>134</v>
      </c>
      <c r="AU118" s="10" t="s">
        <v>83</v>
      </c>
      <c r="AY118" s="10" t="s">
        <v>13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39</v>
      </c>
      <c r="BM118" s="10" t="s">
        <v>198</v>
      </c>
    </row>
    <row r="119" s="30" customFormat="true" ht="13.5" hidden="false" customHeight="false" outlineLevel="0" collapsed="false">
      <c r="B119" s="31"/>
      <c r="C119" s="59"/>
      <c r="D119" s="220" t="s">
        <v>141</v>
      </c>
      <c r="E119" s="59"/>
      <c r="F119" s="221" t="s">
        <v>199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1</v>
      </c>
      <c r="AU119" s="10" t="s">
        <v>83</v>
      </c>
    </row>
    <row r="120" s="223" customFormat="true" ht="13.5" hidden="false" customHeight="false" outlineLevel="0" collapsed="false">
      <c r="B120" s="224"/>
      <c r="C120" s="225"/>
      <c r="D120" s="220" t="s">
        <v>143</v>
      </c>
      <c r="E120" s="247"/>
      <c r="F120" s="248" t="s">
        <v>179</v>
      </c>
      <c r="G120" s="225"/>
      <c r="H120" s="249" t="n">
        <v>58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3</v>
      </c>
      <c r="AU120" s="235" t="s">
        <v>83</v>
      </c>
      <c r="AV120" s="223" t="s">
        <v>83</v>
      </c>
      <c r="AW120" s="223" t="s">
        <v>37</v>
      </c>
      <c r="AX120" s="223" t="s">
        <v>74</v>
      </c>
      <c r="AY120" s="235" t="s">
        <v>132</v>
      </c>
    </row>
    <row r="121" s="223" customFormat="true" ht="13.5" hidden="false" customHeight="false" outlineLevel="0" collapsed="false">
      <c r="B121" s="224"/>
      <c r="C121" s="225"/>
      <c r="D121" s="220" t="s">
        <v>143</v>
      </c>
      <c r="E121" s="225"/>
      <c r="F121" s="248" t="s">
        <v>200</v>
      </c>
      <c r="G121" s="225"/>
      <c r="H121" s="249" t="n">
        <v>110.2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3</v>
      </c>
      <c r="AU121" s="235" t="s">
        <v>83</v>
      </c>
      <c r="AV121" s="223" t="s">
        <v>83</v>
      </c>
      <c r="AW121" s="223" t="s">
        <v>6</v>
      </c>
      <c r="AX121" s="223" t="s">
        <v>23</v>
      </c>
      <c r="AY121" s="235" t="s">
        <v>132</v>
      </c>
    </row>
    <row r="122" s="190" customFormat="true" ht="29.25" hidden="false" customHeight="true" outlineLevel="0" collapsed="false">
      <c r="B122" s="191"/>
      <c r="C122" s="192"/>
      <c r="D122" s="205" t="s">
        <v>73</v>
      </c>
      <c r="E122" s="206" t="s">
        <v>160</v>
      </c>
      <c r="F122" s="206" t="s">
        <v>201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SUM(P123:P153)</f>
        <v>0</v>
      </c>
      <c r="Q122" s="199"/>
      <c r="R122" s="200" t="n">
        <f aca="false">SUM(R123:R153)</f>
        <v>95.885556</v>
      </c>
      <c r="S122" s="199"/>
      <c r="T122" s="201" t="n">
        <f aca="false">SUM(T123:T153)</f>
        <v>0</v>
      </c>
      <c r="AR122" s="202" t="s">
        <v>23</v>
      </c>
      <c r="AT122" s="203" t="s">
        <v>73</v>
      </c>
      <c r="AU122" s="203" t="s">
        <v>23</v>
      </c>
      <c r="AY122" s="202" t="s">
        <v>132</v>
      </c>
      <c r="BK122" s="204" t="n">
        <f aca="false">SUM(BK123:BK153)</f>
        <v>0</v>
      </c>
    </row>
    <row r="123" s="30" customFormat="true" ht="22.5" hidden="false" customHeight="true" outlineLevel="0" collapsed="false">
      <c r="B123" s="31"/>
      <c r="C123" s="208" t="s">
        <v>202</v>
      </c>
      <c r="D123" s="208" t="s">
        <v>134</v>
      </c>
      <c r="E123" s="209" t="s">
        <v>203</v>
      </c>
      <c r="F123" s="210" t="s">
        <v>204</v>
      </c>
      <c r="G123" s="211" t="s">
        <v>137</v>
      </c>
      <c r="H123" s="212" t="n">
        <v>580</v>
      </c>
      <c r="I123" s="213"/>
      <c r="J123" s="214" t="n">
        <f aca="false">ROUND(I123*H123,2)</f>
        <v>0</v>
      </c>
      <c r="K123" s="210" t="s">
        <v>138</v>
      </c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9</v>
      </c>
      <c r="AT123" s="10" t="s">
        <v>134</v>
      </c>
      <c r="AU123" s="10" t="s">
        <v>83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39</v>
      </c>
      <c r="BM123" s="10" t="s">
        <v>205</v>
      </c>
    </row>
    <row r="124" s="30" customFormat="true" ht="13.5" hidden="false" customHeight="false" outlineLevel="0" collapsed="false">
      <c r="B124" s="31"/>
      <c r="C124" s="59"/>
      <c r="D124" s="220" t="s">
        <v>141</v>
      </c>
      <c r="E124" s="59"/>
      <c r="F124" s="221" t="s">
        <v>206</v>
      </c>
      <c r="G124" s="59"/>
      <c r="H124" s="59"/>
      <c r="I124" s="175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1</v>
      </c>
      <c r="AU124" s="10" t="s">
        <v>83</v>
      </c>
    </row>
    <row r="125" s="223" customFormat="true" ht="13.5" hidden="false" customHeight="false" outlineLevel="0" collapsed="false">
      <c r="B125" s="224"/>
      <c r="C125" s="225"/>
      <c r="D125" s="226" t="s">
        <v>143</v>
      </c>
      <c r="E125" s="227"/>
      <c r="F125" s="228" t="s">
        <v>155</v>
      </c>
      <c r="G125" s="225"/>
      <c r="H125" s="229" t="n">
        <v>580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83</v>
      </c>
      <c r="AV125" s="223" t="s">
        <v>83</v>
      </c>
      <c r="AW125" s="223" t="s">
        <v>37</v>
      </c>
      <c r="AX125" s="223" t="s">
        <v>74</v>
      </c>
      <c r="AY125" s="235" t="s">
        <v>132</v>
      </c>
    </row>
    <row r="126" s="30" customFormat="true" ht="22.5" hidden="false" customHeight="true" outlineLevel="0" collapsed="false">
      <c r="B126" s="31"/>
      <c r="C126" s="208" t="s">
        <v>207</v>
      </c>
      <c r="D126" s="208" t="s">
        <v>134</v>
      </c>
      <c r="E126" s="209" t="s">
        <v>208</v>
      </c>
      <c r="F126" s="210" t="s">
        <v>209</v>
      </c>
      <c r="G126" s="211" t="s">
        <v>137</v>
      </c>
      <c r="H126" s="212" t="n">
        <v>580</v>
      </c>
      <c r="I126" s="213"/>
      <c r="J126" s="214" t="n">
        <f aca="false">ROUND(I126*H126,2)</f>
        <v>0</v>
      </c>
      <c r="K126" s="210" t="s">
        <v>138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9</v>
      </c>
      <c r="AT126" s="10" t="s">
        <v>134</v>
      </c>
      <c r="AU126" s="10" t="s">
        <v>83</v>
      </c>
      <c r="AY126" s="10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39</v>
      </c>
      <c r="BM126" s="10" t="s">
        <v>210</v>
      </c>
    </row>
    <row r="127" s="30" customFormat="true" ht="27" hidden="false" customHeight="false" outlineLevel="0" collapsed="false">
      <c r="B127" s="31"/>
      <c r="C127" s="59"/>
      <c r="D127" s="220" t="s">
        <v>141</v>
      </c>
      <c r="E127" s="59"/>
      <c r="F127" s="221" t="s">
        <v>211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1</v>
      </c>
      <c r="AU127" s="10" t="s">
        <v>83</v>
      </c>
    </row>
    <row r="128" s="223" customFormat="true" ht="13.5" hidden="false" customHeight="false" outlineLevel="0" collapsed="false">
      <c r="B128" s="224"/>
      <c r="C128" s="225"/>
      <c r="D128" s="226" t="s">
        <v>143</v>
      </c>
      <c r="E128" s="227"/>
      <c r="F128" s="228" t="s">
        <v>155</v>
      </c>
      <c r="G128" s="225"/>
      <c r="H128" s="229" t="n">
        <v>580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83</v>
      </c>
      <c r="AV128" s="223" t="s">
        <v>83</v>
      </c>
      <c r="AW128" s="223" t="s">
        <v>37</v>
      </c>
      <c r="AX128" s="223" t="s">
        <v>74</v>
      </c>
      <c r="AY128" s="235" t="s">
        <v>132</v>
      </c>
    </row>
    <row r="129" s="30" customFormat="true" ht="22.5" hidden="false" customHeight="true" outlineLevel="0" collapsed="false">
      <c r="B129" s="31"/>
      <c r="C129" s="208" t="s">
        <v>212</v>
      </c>
      <c r="D129" s="208" t="s">
        <v>134</v>
      </c>
      <c r="E129" s="209" t="s">
        <v>213</v>
      </c>
      <c r="F129" s="210" t="s">
        <v>214</v>
      </c>
      <c r="G129" s="211" t="s">
        <v>137</v>
      </c>
      <c r="H129" s="212" t="n">
        <v>5800</v>
      </c>
      <c r="I129" s="213"/>
      <c r="J129" s="214" t="n">
        <f aca="false">ROUND(I129*H129,2)</f>
        <v>0</v>
      </c>
      <c r="K129" s="210"/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.00071</v>
      </c>
      <c r="R129" s="217" t="n">
        <f aca="false">Q129*H129</f>
        <v>4.118</v>
      </c>
      <c r="S129" s="217" t="n">
        <v>0</v>
      </c>
      <c r="T129" s="218" t="n">
        <f aca="false">S129*H129</f>
        <v>0</v>
      </c>
      <c r="AR129" s="10" t="s">
        <v>139</v>
      </c>
      <c r="AT129" s="10" t="s">
        <v>134</v>
      </c>
      <c r="AU129" s="10" t="s">
        <v>83</v>
      </c>
      <c r="AY129" s="10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39</v>
      </c>
      <c r="BM129" s="10" t="s">
        <v>215</v>
      </c>
    </row>
    <row r="130" s="30" customFormat="true" ht="13.5" hidden="false" customHeight="false" outlineLevel="0" collapsed="false">
      <c r="B130" s="31"/>
      <c r="C130" s="59"/>
      <c r="D130" s="220" t="s">
        <v>141</v>
      </c>
      <c r="E130" s="59"/>
      <c r="F130" s="221" t="s">
        <v>214</v>
      </c>
      <c r="G130" s="59"/>
      <c r="H130" s="59"/>
      <c r="I130" s="175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41</v>
      </c>
      <c r="AU130" s="10" t="s">
        <v>83</v>
      </c>
    </row>
    <row r="131" s="223" customFormat="true" ht="13.5" hidden="false" customHeight="false" outlineLevel="0" collapsed="false">
      <c r="B131" s="224"/>
      <c r="C131" s="225"/>
      <c r="D131" s="226" t="s">
        <v>143</v>
      </c>
      <c r="E131" s="227"/>
      <c r="F131" s="228" t="s">
        <v>216</v>
      </c>
      <c r="G131" s="225"/>
      <c r="H131" s="229" t="n">
        <v>5800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83</v>
      </c>
      <c r="AV131" s="223" t="s">
        <v>83</v>
      </c>
      <c r="AW131" s="223" t="s">
        <v>37</v>
      </c>
      <c r="AX131" s="223" t="s">
        <v>74</v>
      </c>
      <c r="AY131" s="235" t="s">
        <v>132</v>
      </c>
    </row>
    <row r="132" s="30" customFormat="true" ht="22.5" hidden="false" customHeight="true" outlineLevel="0" collapsed="false">
      <c r="B132" s="31"/>
      <c r="C132" s="208" t="s">
        <v>10</v>
      </c>
      <c r="D132" s="208" t="s">
        <v>134</v>
      </c>
      <c r="E132" s="209" t="s">
        <v>217</v>
      </c>
      <c r="F132" s="210" t="s">
        <v>218</v>
      </c>
      <c r="G132" s="211" t="s">
        <v>137</v>
      </c>
      <c r="H132" s="212" t="n">
        <v>2900</v>
      </c>
      <c r="I132" s="213"/>
      <c r="J132" s="214" t="n">
        <f aca="false">ROUND(I132*H132,2)</f>
        <v>0</v>
      </c>
      <c r="K132" s="210"/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.00071</v>
      </c>
      <c r="R132" s="217" t="n">
        <f aca="false">Q132*H132</f>
        <v>2.059</v>
      </c>
      <c r="S132" s="217" t="n">
        <v>0</v>
      </c>
      <c r="T132" s="218" t="n">
        <f aca="false">S132*H132</f>
        <v>0</v>
      </c>
      <c r="AR132" s="10" t="s">
        <v>139</v>
      </c>
      <c r="AT132" s="10" t="s">
        <v>134</v>
      </c>
      <c r="AU132" s="10" t="s">
        <v>8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39</v>
      </c>
      <c r="BM132" s="10" t="s">
        <v>219</v>
      </c>
    </row>
    <row r="133" s="30" customFormat="true" ht="13.5" hidden="false" customHeight="false" outlineLevel="0" collapsed="false">
      <c r="B133" s="31"/>
      <c r="C133" s="59"/>
      <c r="D133" s="220" t="s">
        <v>141</v>
      </c>
      <c r="E133" s="59"/>
      <c r="F133" s="221" t="s">
        <v>218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1</v>
      </c>
      <c r="AU133" s="10" t="s">
        <v>83</v>
      </c>
    </row>
    <row r="134" s="223" customFormat="true" ht="13.5" hidden="false" customHeight="false" outlineLevel="0" collapsed="false">
      <c r="B134" s="224"/>
      <c r="C134" s="225"/>
      <c r="D134" s="226" t="s">
        <v>143</v>
      </c>
      <c r="E134" s="227"/>
      <c r="F134" s="228" t="s">
        <v>220</v>
      </c>
      <c r="G134" s="225"/>
      <c r="H134" s="229" t="n">
        <v>2900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3</v>
      </c>
      <c r="AU134" s="235" t="s">
        <v>83</v>
      </c>
      <c r="AV134" s="223" t="s">
        <v>83</v>
      </c>
      <c r="AW134" s="223" t="s">
        <v>37</v>
      </c>
      <c r="AX134" s="223" t="s">
        <v>74</v>
      </c>
      <c r="AY134" s="235" t="s">
        <v>132</v>
      </c>
    </row>
    <row r="135" s="30" customFormat="true" ht="22.5" hidden="false" customHeight="true" outlineLevel="0" collapsed="false">
      <c r="B135" s="31"/>
      <c r="C135" s="208" t="s">
        <v>221</v>
      </c>
      <c r="D135" s="208" t="s">
        <v>134</v>
      </c>
      <c r="E135" s="209" t="s">
        <v>222</v>
      </c>
      <c r="F135" s="210" t="s">
        <v>223</v>
      </c>
      <c r="G135" s="211" t="s">
        <v>137</v>
      </c>
      <c r="H135" s="212" t="n">
        <v>2900</v>
      </c>
      <c r="I135" s="213"/>
      <c r="J135" s="214" t="n">
        <f aca="false">ROUND(I135*H135,2)</f>
        <v>0</v>
      </c>
      <c r="K135" s="210"/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9</v>
      </c>
      <c r="AT135" s="10" t="s">
        <v>134</v>
      </c>
      <c r="AU135" s="10" t="s">
        <v>83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39</v>
      </c>
      <c r="BM135" s="10" t="s">
        <v>224</v>
      </c>
    </row>
    <row r="136" s="30" customFormat="true" ht="13.5" hidden="false" customHeight="false" outlineLevel="0" collapsed="false">
      <c r="B136" s="31"/>
      <c r="C136" s="59"/>
      <c r="D136" s="220" t="s">
        <v>141</v>
      </c>
      <c r="E136" s="59"/>
      <c r="F136" s="221" t="s">
        <v>223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1</v>
      </c>
      <c r="AU136" s="10" t="s">
        <v>83</v>
      </c>
    </row>
    <row r="137" s="223" customFormat="true" ht="13.5" hidden="false" customHeight="false" outlineLevel="0" collapsed="false">
      <c r="B137" s="224"/>
      <c r="C137" s="225"/>
      <c r="D137" s="226" t="s">
        <v>143</v>
      </c>
      <c r="E137" s="227"/>
      <c r="F137" s="228" t="s">
        <v>225</v>
      </c>
      <c r="G137" s="225"/>
      <c r="H137" s="229" t="n">
        <v>2900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3</v>
      </c>
      <c r="AV137" s="223" t="s">
        <v>83</v>
      </c>
      <c r="AW137" s="223" t="s">
        <v>37</v>
      </c>
      <c r="AX137" s="223" t="s">
        <v>74</v>
      </c>
      <c r="AY137" s="235" t="s">
        <v>132</v>
      </c>
    </row>
    <row r="138" s="30" customFormat="true" ht="31.5" hidden="false" customHeight="true" outlineLevel="0" collapsed="false">
      <c r="B138" s="31"/>
      <c r="C138" s="208" t="s">
        <v>226</v>
      </c>
      <c r="D138" s="208" t="s">
        <v>134</v>
      </c>
      <c r="E138" s="209" t="s">
        <v>227</v>
      </c>
      <c r="F138" s="210" t="s">
        <v>228</v>
      </c>
      <c r="G138" s="211" t="s">
        <v>137</v>
      </c>
      <c r="H138" s="212" t="n">
        <v>2900</v>
      </c>
      <c r="I138" s="213"/>
      <c r="J138" s="214" t="n">
        <f aca="false">ROUND(I138*H138,2)</f>
        <v>0</v>
      </c>
      <c r="K138" s="210" t="s">
        <v>138</v>
      </c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9</v>
      </c>
      <c r="AT138" s="10" t="s">
        <v>134</v>
      </c>
      <c r="AU138" s="10" t="s">
        <v>83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39</v>
      </c>
      <c r="BM138" s="10" t="s">
        <v>229</v>
      </c>
    </row>
    <row r="139" s="30" customFormat="true" ht="27" hidden="false" customHeight="false" outlineLevel="0" collapsed="false">
      <c r="B139" s="31"/>
      <c r="C139" s="59"/>
      <c r="D139" s="220" t="s">
        <v>141</v>
      </c>
      <c r="E139" s="59"/>
      <c r="F139" s="221" t="s">
        <v>230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1</v>
      </c>
      <c r="AU139" s="10" t="s">
        <v>83</v>
      </c>
    </row>
    <row r="140" s="223" customFormat="true" ht="13.5" hidden="false" customHeight="false" outlineLevel="0" collapsed="false">
      <c r="B140" s="224"/>
      <c r="C140" s="225"/>
      <c r="D140" s="226" t="s">
        <v>143</v>
      </c>
      <c r="E140" s="227"/>
      <c r="F140" s="228" t="s">
        <v>225</v>
      </c>
      <c r="G140" s="225"/>
      <c r="H140" s="229" t="n">
        <v>2900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83</v>
      </c>
      <c r="AV140" s="223" t="s">
        <v>83</v>
      </c>
      <c r="AW140" s="223" t="s">
        <v>37</v>
      </c>
      <c r="AX140" s="223" t="s">
        <v>74</v>
      </c>
      <c r="AY140" s="235" t="s">
        <v>132</v>
      </c>
    </row>
    <row r="141" s="30" customFormat="true" ht="22.5" hidden="false" customHeight="true" outlineLevel="0" collapsed="false">
      <c r="B141" s="31"/>
      <c r="C141" s="208" t="s">
        <v>231</v>
      </c>
      <c r="D141" s="208" t="s">
        <v>134</v>
      </c>
      <c r="E141" s="209" t="s">
        <v>232</v>
      </c>
      <c r="F141" s="210" t="s">
        <v>233</v>
      </c>
      <c r="G141" s="211" t="s">
        <v>137</v>
      </c>
      <c r="H141" s="212" t="n">
        <v>2900</v>
      </c>
      <c r="I141" s="213"/>
      <c r="J141" s="214" t="n">
        <f aca="false">ROUND(I141*H141,2)</f>
        <v>0</v>
      </c>
      <c r="K141" s="210"/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9</v>
      </c>
      <c r="AT141" s="10" t="s">
        <v>134</v>
      </c>
      <c r="AU141" s="10" t="s">
        <v>83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39</v>
      </c>
      <c r="BM141" s="10" t="s">
        <v>234</v>
      </c>
    </row>
    <row r="142" s="30" customFormat="true" ht="27" hidden="false" customHeight="false" outlineLevel="0" collapsed="false">
      <c r="B142" s="31"/>
      <c r="C142" s="59"/>
      <c r="D142" s="220" t="s">
        <v>141</v>
      </c>
      <c r="E142" s="59"/>
      <c r="F142" s="221" t="s">
        <v>235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1</v>
      </c>
      <c r="AU142" s="10" t="s">
        <v>83</v>
      </c>
    </row>
    <row r="143" s="223" customFormat="true" ht="13.5" hidden="false" customHeight="false" outlineLevel="0" collapsed="false">
      <c r="B143" s="224"/>
      <c r="C143" s="225"/>
      <c r="D143" s="226" t="s">
        <v>143</v>
      </c>
      <c r="E143" s="227"/>
      <c r="F143" s="228" t="s">
        <v>225</v>
      </c>
      <c r="G143" s="225"/>
      <c r="H143" s="229" t="n">
        <v>2900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3</v>
      </c>
      <c r="AU143" s="235" t="s">
        <v>83</v>
      </c>
      <c r="AV143" s="223" t="s">
        <v>83</v>
      </c>
      <c r="AW143" s="223" t="s">
        <v>37</v>
      </c>
      <c r="AX143" s="223" t="s">
        <v>74</v>
      </c>
      <c r="AY143" s="235" t="s">
        <v>132</v>
      </c>
    </row>
    <row r="144" s="30" customFormat="true" ht="22.5" hidden="false" customHeight="true" outlineLevel="0" collapsed="false">
      <c r="B144" s="31"/>
      <c r="C144" s="208" t="s">
        <v>236</v>
      </c>
      <c r="D144" s="208" t="s">
        <v>134</v>
      </c>
      <c r="E144" s="209" t="s">
        <v>237</v>
      </c>
      <c r="F144" s="210" t="s">
        <v>238</v>
      </c>
      <c r="G144" s="211" t="s">
        <v>137</v>
      </c>
      <c r="H144" s="212" t="n">
        <v>341.6</v>
      </c>
      <c r="I144" s="213"/>
      <c r="J144" s="214" t="n">
        <f aca="false">ROUND(I144*H144,2)</f>
        <v>0</v>
      </c>
      <c r="K144" s="210" t="s">
        <v>138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.19536</v>
      </c>
      <c r="R144" s="217" t="n">
        <f aca="false">Q144*H144</f>
        <v>66.734976</v>
      </c>
      <c r="S144" s="217" t="n">
        <v>0</v>
      </c>
      <c r="T144" s="218" t="n">
        <f aca="false">S144*H144</f>
        <v>0</v>
      </c>
      <c r="AR144" s="10" t="s">
        <v>139</v>
      </c>
      <c r="AT144" s="10" t="s">
        <v>134</v>
      </c>
      <c r="AU144" s="10" t="s">
        <v>83</v>
      </c>
      <c r="AY144" s="10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39</v>
      </c>
      <c r="BM144" s="10" t="s">
        <v>239</v>
      </c>
    </row>
    <row r="145" s="30" customFormat="true" ht="27" hidden="false" customHeight="false" outlineLevel="0" collapsed="false">
      <c r="B145" s="31"/>
      <c r="C145" s="59"/>
      <c r="D145" s="220" t="s">
        <v>141</v>
      </c>
      <c r="E145" s="59"/>
      <c r="F145" s="221" t="s">
        <v>240</v>
      </c>
      <c r="G145" s="59"/>
      <c r="H145" s="59"/>
      <c r="I145" s="175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1</v>
      </c>
      <c r="AU145" s="10" t="s">
        <v>83</v>
      </c>
    </row>
    <row r="146" s="223" customFormat="true" ht="27" hidden="false" customHeight="false" outlineLevel="0" collapsed="false">
      <c r="B146" s="224"/>
      <c r="C146" s="225"/>
      <c r="D146" s="226" t="s">
        <v>143</v>
      </c>
      <c r="E146" s="227"/>
      <c r="F146" s="228" t="s">
        <v>149</v>
      </c>
      <c r="G146" s="225"/>
      <c r="H146" s="229" t="n">
        <v>341.6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83</v>
      </c>
      <c r="AV146" s="223" t="s">
        <v>83</v>
      </c>
      <c r="AW146" s="223" t="s">
        <v>37</v>
      </c>
      <c r="AX146" s="223" t="s">
        <v>74</v>
      </c>
      <c r="AY146" s="235" t="s">
        <v>132</v>
      </c>
    </row>
    <row r="147" s="30" customFormat="true" ht="22.5" hidden="false" customHeight="true" outlineLevel="0" collapsed="false">
      <c r="B147" s="31"/>
      <c r="C147" s="250" t="s">
        <v>241</v>
      </c>
      <c r="D147" s="250" t="s">
        <v>242</v>
      </c>
      <c r="E147" s="251" t="s">
        <v>243</v>
      </c>
      <c r="F147" s="252" t="s">
        <v>244</v>
      </c>
      <c r="G147" s="253" t="s">
        <v>197</v>
      </c>
      <c r="H147" s="254" t="n">
        <v>15.001</v>
      </c>
      <c r="I147" s="255"/>
      <c r="J147" s="256" t="n">
        <f aca="false">ROUND(I147*H147,2)</f>
        <v>0</v>
      </c>
      <c r="K147" s="252" t="s">
        <v>138</v>
      </c>
      <c r="L147" s="257"/>
      <c r="M147" s="258"/>
      <c r="N147" s="259" t="s">
        <v>45</v>
      </c>
      <c r="O147" s="32"/>
      <c r="P147" s="217" t="n">
        <f aca="false">O147*H147</f>
        <v>0</v>
      </c>
      <c r="Q147" s="217" t="n">
        <v>1</v>
      </c>
      <c r="R147" s="217" t="n">
        <f aca="false">Q147*H147</f>
        <v>15.001</v>
      </c>
      <c r="S147" s="217" t="n">
        <v>0</v>
      </c>
      <c r="T147" s="218" t="n">
        <f aca="false">S147*H147</f>
        <v>0</v>
      </c>
      <c r="AR147" s="10" t="s">
        <v>180</v>
      </c>
      <c r="AT147" s="10" t="s">
        <v>242</v>
      </c>
      <c r="AU147" s="10" t="s">
        <v>83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39</v>
      </c>
      <c r="BM147" s="10" t="s">
        <v>245</v>
      </c>
    </row>
    <row r="148" s="30" customFormat="true" ht="13.5" hidden="false" customHeight="false" outlineLevel="0" collapsed="false">
      <c r="B148" s="31"/>
      <c r="C148" s="59"/>
      <c r="D148" s="220" t="s">
        <v>141</v>
      </c>
      <c r="E148" s="59"/>
      <c r="F148" s="221" t="s">
        <v>244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41</v>
      </c>
      <c r="AU148" s="10" t="s">
        <v>83</v>
      </c>
    </row>
    <row r="149" s="30" customFormat="true" ht="27" hidden="false" customHeight="false" outlineLevel="0" collapsed="false">
      <c r="B149" s="31"/>
      <c r="C149" s="59"/>
      <c r="D149" s="220" t="s">
        <v>246</v>
      </c>
      <c r="E149" s="59"/>
      <c r="F149" s="260" t="s">
        <v>247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246</v>
      </c>
      <c r="AU149" s="10" t="s">
        <v>83</v>
      </c>
    </row>
    <row r="150" s="223" customFormat="true" ht="27" hidden="false" customHeight="false" outlineLevel="0" collapsed="false">
      <c r="B150" s="224"/>
      <c r="C150" s="225"/>
      <c r="D150" s="226" t="s">
        <v>143</v>
      </c>
      <c r="E150" s="227"/>
      <c r="F150" s="228" t="s">
        <v>248</v>
      </c>
      <c r="G150" s="225"/>
      <c r="H150" s="229" t="n">
        <v>15.001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3</v>
      </c>
      <c r="AU150" s="235" t="s">
        <v>83</v>
      </c>
      <c r="AV150" s="223" t="s">
        <v>83</v>
      </c>
      <c r="AW150" s="223" t="s">
        <v>37</v>
      </c>
      <c r="AX150" s="223" t="s">
        <v>74</v>
      </c>
      <c r="AY150" s="235" t="s">
        <v>132</v>
      </c>
    </row>
    <row r="151" s="30" customFormat="true" ht="22.5" hidden="false" customHeight="true" outlineLevel="0" collapsed="false">
      <c r="B151" s="31"/>
      <c r="C151" s="208" t="s">
        <v>9</v>
      </c>
      <c r="D151" s="208" t="s">
        <v>134</v>
      </c>
      <c r="E151" s="209" t="s">
        <v>249</v>
      </c>
      <c r="F151" s="210" t="s">
        <v>250</v>
      </c>
      <c r="G151" s="211" t="s">
        <v>137</v>
      </c>
      <c r="H151" s="212" t="n">
        <v>43.4</v>
      </c>
      <c r="I151" s="213"/>
      <c r="J151" s="214" t="n">
        <f aca="false">ROUND(I151*H151,2)</f>
        <v>0</v>
      </c>
      <c r="K151" s="210" t="s">
        <v>138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.1837</v>
      </c>
      <c r="R151" s="217" t="n">
        <f aca="false">Q151*H151</f>
        <v>7.97258</v>
      </c>
      <c r="S151" s="217" t="n">
        <v>0</v>
      </c>
      <c r="T151" s="218" t="n">
        <f aca="false">S151*H151</f>
        <v>0</v>
      </c>
      <c r="AR151" s="10" t="s">
        <v>139</v>
      </c>
      <c r="AT151" s="10" t="s">
        <v>134</v>
      </c>
      <c r="AU151" s="10" t="s">
        <v>83</v>
      </c>
      <c r="AY151" s="10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39</v>
      </c>
      <c r="BM151" s="10" t="s">
        <v>251</v>
      </c>
    </row>
    <row r="152" s="30" customFormat="true" ht="27" hidden="false" customHeight="false" outlineLevel="0" collapsed="false">
      <c r="B152" s="31"/>
      <c r="C152" s="59"/>
      <c r="D152" s="220" t="s">
        <v>141</v>
      </c>
      <c r="E152" s="59"/>
      <c r="F152" s="221" t="s">
        <v>252</v>
      </c>
      <c r="G152" s="59"/>
      <c r="H152" s="59"/>
      <c r="I152" s="175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41</v>
      </c>
      <c r="AU152" s="10" t="s">
        <v>83</v>
      </c>
    </row>
    <row r="153" s="223" customFormat="true" ht="27" hidden="false" customHeight="false" outlineLevel="0" collapsed="false">
      <c r="B153" s="224"/>
      <c r="C153" s="225"/>
      <c r="D153" s="220" t="s">
        <v>143</v>
      </c>
      <c r="E153" s="247"/>
      <c r="F153" s="248" t="s">
        <v>144</v>
      </c>
      <c r="G153" s="225"/>
      <c r="H153" s="249" t="n">
        <v>43.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3</v>
      </c>
      <c r="AU153" s="235" t="s">
        <v>83</v>
      </c>
      <c r="AV153" s="223" t="s">
        <v>83</v>
      </c>
      <c r="AW153" s="223" t="s">
        <v>37</v>
      </c>
      <c r="AX153" s="223" t="s">
        <v>74</v>
      </c>
      <c r="AY153" s="235" t="s">
        <v>132</v>
      </c>
    </row>
    <row r="154" s="190" customFormat="true" ht="29.25" hidden="false" customHeight="true" outlineLevel="0" collapsed="false">
      <c r="B154" s="191"/>
      <c r="C154" s="192"/>
      <c r="D154" s="205" t="s">
        <v>73</v>
      </c>
      <c r="E154" s="206" t="s">
        <v>180</v>
      </c>
      <c r="F154" s="206" t="s">
        <v>253</v>
      </c>
      <c r="G154" s="192"/>
      <c r="H154" s="192"/>
      <c r="I154" s="195"/>
      <c r="J154" s="207" t="n">
        <f aca="false">BK154</f>
        <v>0</v>
      </c>
      <c r="K154" s="192"/>
      <c r="L154" s="197"/>
      <c r="M154" s="198"/>
      <c r="N154" s="199"/>
      <c r="O154" s="199"/>
      <c r="P154" s="200" t="n">
        <f aca="false">SUM(P155:P172)</f>
        <v>0</v>
      </c>
      <c r="Q154" s="199"/>
      <c r="R154" s="200" t="n">
        <f aca="false">SUM(R155:R172)</f>
        <v>22.73056</v>
      </c>
      <c r="S154" s="199"/>
      <c r="T154" s="201" t="n">
        <f aca="false">SUM(T155:T172)</f>
        <v>1.95</v>
      </c>
      <c r="AR154" s="202" t="s">
        <v>23</v>
      </c>
      <c r="AT154" s="203" t="s">
        <v>73</v>
      </c>
      <c r="AU154" s="203" t="s">
        <v>23</v>
      </c>
      <c r="AY154" s="202" t="s">
        <v>132</v>
      </c>
      <c r="BK154" s="204" t="n">
        <f aca="false">SUM(BK155:BK172)</f>
        <v>0</v>
      </c>
    </row>
    <row r="155" s="30" customFormat="true" ht="22.5" hidden="false" customHeight="true" outlineLevel="0" collapsed="false">
      <c r="B155" s="31"/>
      <c r="C155" s="208" t="s">
        <v>254</v>
      </c>
      <c r="D155" s="208" t="s">
        <v>134</v>
      </c>
      <c r="E155" s="209" t="s">
        <v>255</v>
      </c>
      <c r="F155" s="210" t="s">
        <v>256</v>
      </c>
      <c r="G155" s="211" t="s">
        <v>257</v>
      </c>
      <c r="H155" s="212" t="n">
        <v>13</v>
      </c>
      <c r="I155" s="213"/>
      <c r="J155" s="214" t="n">
        <f aca="false">ROUND(I155*H155,2)</f>
        <v>0</v>
      </c>
      <c r="K155" s="210" t="s">
        <v>138</v>
      </c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0.00936</v>
      </c>
      <c r="R155" s="217" t="n">
        <f aca="false">Q155*H155</f>
        <v>0.12168</v>
      </c>
      <c r="S155" s="217" t="n">
        <v>0</v>
      </c>
      <c r="T155" s="218" t="n">
        <f aca="false">S155*H155</f>
        <v>0</v>
      </c>
      <c r="AR155" s="10" t="s">
        <v>139</v>
      </c>
      <c r="AT155" s="10" t="s">
        <v>134</v>
      </c>
      <c r="AU155" s="10" t="s">
        <v>83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39</v>
      </c>
      <c r="BM155" s="10" t="s">
        <v>258</v>
      </c>
    </row>
    <row r="156" s="30" customFormat="true" ht="13.5" hidden="false" customHeight="false" outlineLevel="0" collapsed="false">
      <c r="B156" s="31"/>
      <c r="C156" s="59"/>
      <c r="D156" s="220" t="s">
        <v>141</v>
      </c>
      <c r="E156" s="59"/>
      <c r="F156" s="221" t="s">
        <v>259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1</v>
      </c>
      <c r="AU156" s="10" t="s">
        <v>83</v>
      </c>
    </row>
    <row r="157" s="223" customFormat="true" ht="13.5" hidden="false" customHeight="false" outlineLevel="0" collapsed="false">
      <c r="B157" s="224"/>
      <c r="C157" s="225"/>
      <c r="D157" s="226" t="s">
        <v>143</v>
      </c>
      <c r="E157" s="227"/>
      <c r="F157" s="228" t="s">
        <v>260</v>
      </c>
      <c r="G157" s="225"/>
      <c r="H157" s="229" t="n">
        <v>13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83</v>
      </c>
      <c r="AV157" s="223" t="s">
        <v>83</v>
      </c>
      <c r="AW157" s="223" t="s">
        <v>37</v>
      </c>
      <c r="AX157" s="223" t="s">
        <v>74</v>
      </c>
      <c r="AY157" s="235" t="s">
        <v>132</v>
      </c>
    </row>
    <row r="158" s="30" customFormat="true" ht="31.5" hidden="false" customHeight="true" outlineLevel="0" collapsed="false">
      <c r="B158" s="31"/>
      <c r="C158" s="250" t="s">
        <v>261</v>
      </c>
      <c r="D158" s="250" t="s">
        <v>242</v>
      </c>
      <c r="E158" s="251" t="s">
        <v>262</v>
      </c>
      <c r="F158" s="252" t="s">
        <v>263</v>
      </c>
      <c r="G158" s="253" t="s">
        <v>257</v>
      </c>
      <c r="H158" s="254" t="n">
        <v>13</v>
      </c>
      <c r="I158" s="255"/>
      <c r="J158" s="256" t="n">
        <f aca="false">ROUND(I158*H158,2)</f>
        <v>0</v>
      </c>
      <c r="K158" s="252"/>
      <c r="L158" s="257"/>
      <c r="M158" s="258"/>
      <c r="N158" s="259" t="s">
        <v>45</v>
      </c>
      <c r="O158" s="32"/>
      <c r="P158" s="217" t="n">
        <f aca="false">O158*H158</f>
        <v>0</v>
      </c>
      <c r="Q158" s="217" t="n">
        <v>0.105</v>
      </c>
      <c r="R158" s="217" t="n">
        <f aca="false">Q158*H158</f>
        <v>1.365</v>
      </c>
      <c r="S158" s="217" t="n">
        <v>0</v>
      </c>
      <c r="T158" s="218" t="n">
        <f aca="false">S158*H158</f>
        <v>0</v>
      </c>
      <c r="AR158" s="10" t="s">
        <v>180</v>
      </c>
      <c r="AT158" s="10" t="s">
        <v>242</v>
      </c>
      <c r="AU158" s="10" t="s">
        <v>83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39</v>
      </c>
      <c r="BM158" s="10" t="s">
        <v>264</v>
      </c>
    </row>
    <row r="159" s="30" customFormat="true" ht="27" hidden="false" customHeight="false" outlineLevel="0" collapsed="false">
      <c r="B159" s="31"/>
      <c r="C159" s="59"/>
      <c r="D159" s="220" t="s">
        <v>141</v>
      </c>
      <c r="E159" s="59"/>
      <c r="F159" s="221" t="s">
        <v>263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41</v>
      </c>
      <c r="AU159" s="10" t="s">
        <v>83</v>
      </c>
    </row>
    <row r="160" s="223" customFormat="true" ht="13.5" hidden="false" customHeight="false" outlineLevel="0" collapsed="false">
      <c r="B160" s="224"/>
      <c r="C160" s="225"/>
      <c r="D160" s="226" t="s">
        <v>143</v>
      </c>
      <c r="E160" s="227"/>
      <c r="F160" s="228" t="s">
        <v>260</v>
      </c>
      <c r="G160" s="225"/>
      <c r="H160" s="229" t="n">
        <v>13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3</v>
      </c>
      <c r="AU160" s="235" t="s">
        <v>83</v>
      </c>
      <c r="AV160" s="223" t="s">
        <v>83</v>
      </c>
      <c r="AW160" s="223" t="s">
        <v>37</v>
      </c>
      <c r="AX160" s="223" t="s">
        <v>74</v>
      </c>
      <c r="AY160" s="235" t="s">
        <v>132</v>
      </c>
    </row>
    <row r="161" s="30" customFormat="true" ht="22.5" hidden="false" customHeight="true" outlineLevel="0" collapsed="false">
      <c r="B161" s="31"/>
      <c r="C161" s="208" t="s">
        <v>265</v>
      </c>
      <c r="D161" s="208" t="s">
        <v>134</v>
      </c>
      <c r="E161" s="209" t="s">
        <v>266</v>
      </c>
      <c r="F161" s="210" t="s">
        <v>267</v>
      </c>
      <c r="G161" s="211" t="s">
        <v>257</v>
      </c>
      <c r="H161" s="212" t="n">
        <v>13</v>
      </c>
      <c r="I161" s="213"/>
      <c r="J161" s="214" t="n">
        <f aca="false">ROUND(I161*H161,2)</f>
        <v>0</v>
      </c>
      <c r="K161" s="210" t="s">
        <v>138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15</v>
      </c>
      <c r="T161" s="218" t="n">
        <f aca="false">S161*H161</f>
        <v>1.95</v>
      </c>
      <c r="AR161" s="10" t="s">
        <v>139</v>
      </c>
      <c r="AT161" s="10" t="s">
        <v>134</v>
      </c>
      <c r="AU161" s="10" t="s">
        <v>83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9</v>
      </c>
      <c r="BM161" s="10" t="s">
        <v>268</v>
      </c>
    </row>
    <row r="162" s="30" customFormat="true" ht="13.5" hidden="false" customHeight="false" outlineLevel="0" collapsed="false">
      <c r="B162" s="31"/>
      <c r="C162" s="59"/>
      <c r="D162" s="220" t="s">
        <v>141</v>
      </c>
      <c r="E162" s="59"/>
      <c r="F162" s="221" t="s">
        <v>269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41</v>
      </c>
      <c r="AU162" s="10" t="s">
        <v>83</v>
      </c>
    </row>
    <row r="163" s="223" customFormat="true" ht="13.5" hidden="false" customHeight="false" outlineLevel="0" collapsed="false">
      <c r="B163" s="224"/>
      <c r="C163" s="225"/>
      <c r="D163" s="226" t="s">
        <v>143</v>
      </c>
      <c r="E163" s="227"/>
      <c r="F163" s="228" t="s">
        <v>260</v>
      </c>
      <c r="G163" s="225"/>
      <c r="H163" s="229" t="n">
        <v>13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3</v>
      </c>
      <c r="AU163" s="235" t="s">
        <v>83</v>
      </c>
      <c r="AV163" s="223" t="s">
        <v>83</v>
      </c>
      <c r="AW163" s="223" t="s">
        <v>37</v>
      </c>
      <c r="AX163" s="223" t="s">
        <v>74</v>
      </c>
      <c r="AY163" s="235" t="s">
        <v>132</v>
      </c>
    </row>
    <row r="164" s="30" customFormat="true" ht="22.5" hidden="false" customHeight="true" outlineLevel="0" collapsed="false">
      <c r="B164" s="31"/>
      <c r="C164" s="208" t="s">
        <v>270</v>
      </c>
      <c r="D164" s="208" t="s">
        <v>134</v>
      </c>
      <c r="E164" s="209" t="s">
        <v>271</v>
      </c>
      <c r="F164" s="210" t="s">
        <v>272</v>
      </c>
      <c r="G164" s="211" t="s">
        <v>257</v>
      </c>
      <c r="H164" s="212" t="n">
        <v>13</v>
      </c>
      <c r="I164" s="213"/>
      <c r="J164" s="214" t="n">
        <f aca="false">ROUND(I164*H164,2)</f>
        <v>0</v>
      </c>
      <c r="K164" s="210"/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.42368</v>
      </c>
      <c r="R164" s="217" t="n">
        <f aca="false">Q164*H164</f>
        <v>5.50784</v>
      </c>
      <c r="S164" s="217" t="n">
        <v>0</v>
      </c>
      <c r="T164" s="218" t="n">
        <f aca="false">S164*H164</f>
        <v>0</v>
      </c>
      <c r="AR164" s="10" t="s">
        <v>139</v>
      </c>
      <c r="AT164" s="10" t="s">
        <v>134</v>
      </c>
      <c r="AU164" s="10" t="s">
        <v>83</v>
      </c>
      <c r="AY164" s="10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39</v>
      </c>
      <c r="BM164" s="10" t="s">
        <v>273</v>
      </c>
    </row>
    <row r="165" s="30" customFormat="true" ht="13.5" hidden="false" customHeight="false" outlineLevel="0" collapsed="false">
      <c r="B165" s="31"/>
      <c r="C165" s="59"/>
      <c r="D165" s="220" t="s">
        <v>141</v>
      </c>
      <c r="E165" s="59"/>
      <c r="F165" s="221" t="s">
        <v>272</v>
      </c>
      <c r="G165" s="59"/>
      <c r="H165" s="59"/>
      <c r="I165" s="175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41</v>
      </c>
      <c r="AU165" s="10" t="s">
        <v>83</v>
      </c>
    </row>
    <row r="166" s="223" customFormat="true" ht="13.5" hidden="false" customHeight="false" outlineLevel="0" collapsed="false">
      <c r="B166" s="224"/>
      <c r="C166" s="225"/>
      <c r="D166" s="226" t="s">
        <v>143</v>
      </c>
      <c r="E166" s="227"/>
      <c r="F166" s="228" t="s">
        <v>274</v>
      </c>
      <c r="G166" s="225"/>
      <c r="H166" s="229" t="n">
        <v>13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3</v>
      </c>
      <c r="AV166" s="223" t="s">
        <v>83</v>
      </c>
      <c r="AW166" s="223" t="s">
        <v>37</v>
      </c>
      <c r="AX166" s="223" t="s">
        <v>74</v>
      </c>
      <c r="AY166" s="235" t="s">
        <v>132</v>
      </c>
    </row>
    <row r="167" s="30" customFormat="true" ht="22.5" hidden="false" customHeight="true" outlineLevel="0" collapsed="false">
      <c r="B167" s="31"/>
      <c r="C167" s="208" t="s">
        <v>275</v>
      </c>
      <c r="D167" s="208" t="s">
        <v>134</v>
      </c>
      <c r="E167" s="209" t="s">
        <v>276</v>
      </c>
      <c r="F167" s="210" t="s">
        <v>277</v>
      </c>
      <c r="G167" s="211" t="s">
        <v>257</v>
      </c>
      <c r="H167" s="212" t="n">
        <v>13</v>
      </c>
      <c r="I167" s="213"/>
      <c r="J167" s="214" t="n">
        <f aca="false">ROUND(I167*H167,2)</f>
        <v>0</v>
      </c>
      <c r="K167" s="210"/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.4208</v>
      </c>
      <c r="R167" s="217" t="n">
        <f aca="false">Q167*H167</f>
        <v>5.4704</v>
      </c>
      <c r="S167" s="217" t="n">
        <v>0</v>
      </c>
      <c r="T167" s="218" t="n">
        <f aca="false">S167*H167</f>
        <v>0</v>
      </c>
      <c r="AR167" s="10" t="s">
        <v>139</v>
      </c>
      <c r="AT167" s="10" t="s">
        <v>134</v>
      </c>
      <c r="AU167" s="10" t="s">
        <v>83</v>
      </c>
      <c r="AY167" s="10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39</v>
      </c>
      <c r="BM167" s="10" t="s">
        <v>278</v>
      </c>
    </row>
    <row r="168" s="30" customFormat="true" ht="13.5" hidden="false" customHeight="false" outlineLevel="0" collapsed="false">
      <c r="B168" s="31"/>
      <c r="C168" s="59"/>
      <c r="D168" s="220" t="s">
        <v>141</v>
      </c>
      <c r="E168" s="59"/>
      <c r="F168" s="221" t="s">
        <v>277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41</v>
      </c>
      <c r="AU168" s="10" t="s">
        <v>83</v>
      </c>
    </row>
    <row r="169" s="223" customFormat="true" ht="13.5" hidden="false" customHeight="false" outlineLevel="0" collapsed="false">
      <c r="B169" s="224"/>
      <c r="C169" s="225"/>
      <c r="D169" s="226" t="s">
        <v>143</v>
      </c>
      <c r="E169" s="227"/>
      <c r="F169" s="228" t="s">
        <v>279</v>
      </c>
      <c r="G169" s="225"/>
      <c r="H169" s="229" t="n">
        <v>13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3</v>
      </c>
      <c r="AU169" s="235" t="s">
        <v>83</v>
      </c>
      <c r="AV169" s="223" t="s">
        <v>83</v>
      </c>
      <c r="AW169" s="223" t="s">
        <v>37</v>
      </c>
      <c r="AX169" s="223" t="s">
        <v>74</v>
      </c>
      <c r="AY169" s="235" t="s">
        <v>132</v>
      </c>
    </row>
    <row r="170" s="30" customFormat="true" ht="22.5" hidden="false" customHeight="true" outlineLevel="0" collapsed="false">
      <c r="B170" s="31"/>
      <c r="C170" s="208" t="s">
        <v>280</v>
      </c>
      <c r="D170" s="208" t="s">
        <v>134</v>
      </c>
      <c r="E170" s="209" t="s">
        <v>281</v>
      </c>
      <c r="F170" s="210" t="s">
        <v>282</v>
      </c>
      <c r="G170" s="211" t="s">
        <v>257</v>
      </c>
      <c r="H170" s="212" t="n">
        <v>33</v>
      </c>
      <c r="I170" s="213"/>
      <c r="J170" s="214" t="n">
        <f aca="false">ROUND(I170*H170,2)</f>
        <v>0</v>
      </c>
      <c r="K170" s="210"/>
      <c r="L170" s="57"/>
      <c r="M170" s="215"/>
      <c r="N170" s="216" t="s">
        <v>45</v>
      </c>
      <c r="O170" s="32"/>
      <c r="P170" s="217" t="n">
        <f aca="false">O170*H170</f>
        <v>0</v>
      </c>
      <c r="Q170" s="217" t="n">
        <v>0.31108</v>
      </c>
      <c r="R170" s="217" t="n">
        <f aca="false">Q170*H170</f>
        <v>10.26564</v>
      </c>
      <c r="S170" s="217" t="n">
        <v>0</v>
      </c>
      <c r="T170" s="218" t="n">
        <f aca="false">S170*H170</f>
        <v>0</v>
      </c>
      <c r="AR170" s="10" t="s">
        <v>139</v>
      </c>
      <c r="AT170" s="10" t="s">
        <v>134</v>
      </c>
      <c r="AU170" s="10" t="s">
        <v>83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39</v>
      </c>
      <c r="BM170" s="10" t="s">
        <v>283</v>
      </c>
    </row>
    <row r="171" s="30" customFormat="true" ht="13.5" hidden="false" customHeight="false" outlineLevel="0" collapsed="false">
      <c r="B171" s="31"/>
      <c r="C171" s="59"/>
      <c r="D171" s="220" t="s">
        <v>141</v>
      </c>
      <c r="E171" s="59"/>
      <c r="F171" s="221" t="s">
        <v>282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41</v>
      </c>
      <c r="AU171" s="10" t="s">
        <v>83</v>
      </c>
    </row>
    <row r="172" s="223" customFormat="true" ht="13.5" hidden="false" customHeight="false" outlineLevel="0" collapsed="false">
      <c r="B172" s="224"/>
      <c r="C172" s="225"/>
      <c r="D172" s="220" t="s">
        <v>143</v>
      </c>
      <c r="E172" s="247"/>
      <c r="F172" s="248" t="s">
        <v>284</v>
      </c>
      <c r="G172" s="225"/>
      <c r="H172" s="249" t="n">
        <v>33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3</v>
      </c>
      <c r="AU172" s="235" t="s">
        <v>83</v>
      </c>
      <c r="AV172" s="223" t="s">
        <v>83</v>
      </c>
      <c r="AW172" s="223" t="s">
        <v>37</v>
      </c>
      <c r="AX172" s="223" t="s">
        <v>74</v>
      </c>
      <c r="AY172" s="235" t="s">
        <v>132</v>
      </c>
    </row>
    <row r="173" s="190" customFormat="true" ht="29.25" hidden="false" customHeight="true" outlineLevel="0" collapsed="false">
      <c r="B173" s="191"/>
      <c r="C173" s="192"/>
      <c r="D173" s="205" t="s">
        <v>73</v>
      </c>
      <c r="E173" s="206" t="s">
        <v>187</v>
      </c>
      <c r="F173" s="206" t="s">
        <v>285</v>
      </c>
      <c r="G173" s="192"/>
      <c r="H173" s="192"/>
      <c r="I173" s="195"/>
      <c r="J173" s="207" t="n">
        <f aca="false">BK173</f>
        <v>0</v>
      </c>
      <c r="K173" s="192"/>
      <c r="L173" s="197"/>
      <c r="M173" s="198"/>
      <c r="N173" s="199"/>
      <c r="O173" s="199"/>
      <c r="P173" s="200" t="n">
        <f aca="false">SUM(P174:P220)</f>
        <v>0</v>
      </c>
      <c r="Q173" s="199"/>
      <c r="R173" s="200" t="n">
        <f aca="false">SUM(R174:R220)</f>
        <v>28.27050172</v>
      </c>
      <c r="S173" s="199"/>
      <c r="T173" s="201" t="n">
        <f aca="false">SUM(T174:T220)</f>
        <v>62.128</v>
      </c>
      <c r="AR173" s="202" t="s">
        <v>23</v>
      </c>
      <c r="AT173" s="203" t="s">
        <v>73</v>
      </c>
      <c r="AU173" s="203" t="s">
        <v>23</v>
      </c>
      <c r="AY173" s="202" t="s">
        <v>132</v>
      </c>
      <c r="BK173" s="204" t="n">
        <f aca="false">SUM(BK174:BK220)</f>
        <v>0</v>
      </c>
    </row>
    <row r="174" s="30" customFormat="true" ht="31.5" hidden="false" customHeight="true" outlineLevel="0" collapsed="false">
      <c r="B174" s="31"/>
      <c r="C174" s="208" t="s">
        <v>286</v>
      </c>
      <c r="D174" s="208" t="s">
        <v>134</v>
      </c>
      <c r="E174" s="209" t="s">
        <v>287</v>
      </c>
      <c r="F174" s="210" t="s">
        <v>288</v>
      </c>
      <c r="G174" s="211" t="s">
        <v>137</v>
      </c>
      <c r="H174" s="212" t="n">
        <v>82.952</v>
      </c>
      <c r="I174" s="213"/>
      <c r="J174" s="214" t="n">
        <f aca="false">ROUND(I174*H174,2)</f>
        <v>0</v>
      </c>
      <c r="K174" s="210" t="s">
        <v>138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.0026</v>
      </c>
      <c r="R174" s="217" t="n">
        <f aca="false">Q174*H174</f>
        <v>0.2156752</v>
      </c>
      <c r="S174" s="217" t="n">
        <v>0</v>
      </c>
      <c r="T174" s="218" t="n">
        <f aca="false">S174*H174</f>
        <v>0</v>
      </c>
      <c r="AR174" s="10" t="s">
        <v>139</v>
      </c>
      <c r="AT174" s="10" t="s">
        <v>134</v>
      </c>
      <c r="AU174" s="10" t="s">
        <v>83</v>
      </c>
      <c r="AY174" s="10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139</v>
      </c>
      <c r="BM174" s="10" t="s">
        <v>289</v>
      </c>
    </row>
    <row r="175" s="30" customFormat="true" ht="27" hidden="false" customHeight="false" outlineLevel="0" collapsed="false">
      <c r="B175" s="31"/>
      <c r="C175" s="59"/>
      <c r="D175" s="220" t="s">
        <v>141</v>
      </c>
      <c r="E175" s="59"/>
      <c r="F175" s="221" t="s">
        <v>290</v>
      </c>
      <c r="G175" s="59"/>
      <c r="H175" s="59"/>
      <c r="I175" s="175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41</v>
      </c>
      <c r="AU175" s="10" t="s">
        <v>83</v>
      </c>
    </row>
    <row r="176" s="223" customFormat="true" ht="13.5" hidden="false" customHeight="false" outlineLevel="0" collapsed="false">
      <c r="B176" s="224"/>
      <c r="C176" s="225"/>
      <c r="D176" s="220" t="s">
        <v>143</v>
      </c>
      <c r="E176" s="247"/>
      <c r="F176" s="248" t="s">
        <v>291</v>
      </c>
      <c r="G176" s="225"/>
      <c r="H176" s="249" t="n">
        <v>28.9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43</v>
      </c>
      <c r="AU176" s="235" t="s">
        <v>83</v>
      </c>
      <c r="AV176" s="223" t="s">
        <v>83</v>
      </c>
      <c r="AW176" s="223" t="s">
        <v>37</v>
      </c>
      <c r="AX176" s="223" t="s">
        <v>74</v>
      </c>
      <c r="AY176" s="235" t="s">
        <v>132</v>
      </c>
    </row>
    <row r="177" s="223" customFormat="true" ht="13.5" hidden="false" customHeight="false" outlineLevel="0" collapsed="false">
      <c r="B177" s="224"/>
      <c r="C177" s="225"/>
      <c r="D177" s="226" t="s">
        <v>143</v>
      </c>
      <c r="E177" s="227"/>
      <c r="F177" s="228" t="s">
        <v>292</v>
      </c>
      <c r="G177" s="225"/>
      <c r="H177" s="229" t="n">
        <v>54.052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3</v>
      </c>
      <c r="AV177" s="223" t="s">
        <v>83</v>
      </c>
      <c r="AW177" s="223" t="s">
        <v>37</v>
      </c>
      <c r="AX177" s="223" t="s">
        <v>74</v>
      </c>
      <c r="AY177" s="235" t="s">
        <v>132</v>
      </c>
    </row>
    <row r="178" s="30" customFormat="true" ht="22.5" hidden="false" customHeight="true" outlineLevel="0" collapsed="false">
      <c r="B178" s="31"/>
      <c r="C178" s="208" t="s">
        <v>293</v>
      </c>
      <c r="D178" s="208" t="s">
        <v>134</v>
      </c>
      <c r="E178" s="209" t="s">
        <v>294</v>
      </c>
      <c r="F178" s="210" t="s">
        <v>295</v>
      </c>
      <c r="G178" s="211" t="s">
        <v>137</v>
      </c>
      <c r="H178" s="212" t="n">
        <v>82.952</v>
      </c>
      <c r="I178" s="213"/>
      <c r="J178" s="214" t="n">
        <f aca="false">ROUND(I178*H178,2)</f>
        <v>0</v>
      </c>
      <c r="K178" s="210" t="s">
        <v>138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1E-005</v>
      </c>
      <c r="R178" s="217" t="n">
        <f aca="false">Q178*H178</f>
        <v>0.00082952</v>
      </c>
      <c r="S178" s="217" t="n">
        <v>0</v>
      </c>
      <c r="T178" s="218" t="n">
        <f aca="false">S178*H178</f>
        <v>0</v>
      </c>
      <c r="AR178" s="10" t="s">
        <v>139</v>
      </c>
      <c r="AT178" s="10" t="s">
        <v>134</v>
      </c>
      <c r="AU178" s="10" t="s">
        <v>83</v>
      </c>
      <c r="AY178" s="10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39</v>
      </c>
      <c r="BM178" s="10" t="s">
        <v>296</v>
      </c>
    </row>
    <row r="179" s="30" customFormat="true" ht="27" hidden="false" customHeight="false" outlineLevel="0" collapsed="false">
      <c r="B179" s="31"/>
      <c r="C179" s="59"/>
      <c r="D179" s="220" t="s">
        <v>141</v>
      </c>
      <c r="E179" s="59"/>
      <c r="F179" s="221" t="s">
        <v>297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41</v>
      </c>
      <c r="AU179" s="10" t="s">
        <v>83</v>
      </c>
    </row>
    <row r="180" s="223" customFormat="true" ht="13.5" hidden="false" customHeight="false" outlineLevel="0" collapsed="false">
      <c r="B180" s="224"/>
      <c r="C180" s="225"/>
      <c r="D180" s="220" t="s">
        <v>143</v>
      </c>
      <c r="E180" s="247"/>
      <c r="F180" s="248" t="s">
        <v>291</v>
      </c>
      <c r="G180" s="225"/>
      <c r="H180" s="249" t="n">
        <v>28.9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3</v>
      </c>
      <c r="AU180" s="235" t="s">
        <v>83</v>
      </c>
      <c r="AV180" s="223" t="s">
        <v>83</v>
      </c>
      <c r="AW180" s="223" t="s">
        <v>37</v>
      </c>
      <c r="AX180" s="223" t="s">
        <v>74</v>
      </c>
      <c r="AY180" s="235" t="s">
        <v>132</v>
      </c>
    </row>
    <row r="181" s="223" customFormat="true" ht="13.5" hidden="false" customHeight="false" outlineLevel="0" collapsed="false">
      <c r="B181" s="224"/>
      <c r="C181" s="225"/>
      <c r="D181" s="226" t="s">
        <v>143</v>
      </c>
      <c r="E181" s="227"/>
      <c r="F181" s="228" t="s">
        <v>292</v>
      </c>
      <c r="G181" s="225"/>
      <c r="H181" s="229" t="n">
        <v>54.05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3</v>
      </c>
      <c r="AU181" s="235" t="s">
        <v>83</v>
      </c>
      <c r="AV181" s="223" t="s">
        <v>83</v>
      </c>
      <c r="AW181" s="223" t="s">
        <v>37</v>
      </c>
      <c r="AX181" s="223" t="s">
        <v>74</v>
      </c>
      <c r="AY181" s="235" t="s">
        <v>132</v>
      </c>
    </row>
    <row r="182" s="30" customFormat="true" ht="22.5" hidden="false" customHeight="true" outlineLevel="0" collapsed="false">
      <c r="B182" s="31"/>
      <c r="C182" s="208" t="s">
        <v>298</v>
      </c>
      <c r="D182" s="208" t="s">
        <v>134</v>
      </c>
      <c r="E182" s="209" t="s">
        <v>299</v>
      </c>
      <c r="F182" s="210" t="s">
        <v>300</v>
      </c>
      <c r="G182" s="211" t="s">
        <v>169</v>
      </c>
      <c r="H182" s="212" t="n">
        <v>86.8</v>
      </c>
      <c r="I182" s="213"/>
      <c r="J182" s="214" t="n">
        <f aca="false">ROUND(I182*H182,2)</f>
        <v>0</v>
      </c>
      <c r="K182" s="210" t="s">
        <v>138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.16849</v>
      </c>
      <c r="R182" s="217" t="n">
        <f aca="false">Q182*H182</f>
        <v>14.624932</v>
      </c>
      <c r="S182" s="217" t="n">
        <v>0</v>
      </c>
      <c r="T182" s="218" t="n">
        <f aca="false">S182*H182</f>
        <v>0</v>
      </c>
      <c r="AR182" s="10" t="s">
        <v>139</v>
      </c>
      <c r="AT182" s="10" t="s">
        <v>134</v>
      </c>
      <c r="AU182" s="10" t="s">
        <v>83</v>
      </c>
      <c r="AY182" s="10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39</v>
      </c>
      <c r="BM182" s="10" t="s">
        <v>301</v>
      </c>
    </row>
    <row r="183" s="30" customFormat="true" ht="27" hidden="false" customHeight="false" outlineLevel="0" collapsed="false">
      <c r="B183" s="31"/>
      <c r="C183" s="59"/>
      <c r="D183" s="220" t="s">
        <v>141</v>
      </c>
      <c r="E183" s="59"/>
      <c r="F183" s="221" t="s">
        <v>302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41</v>
      </c>
      <c r="AU183" s="10" t="s">
        <v>83</v>
      </c>
    </row>
    <row r="184" s="223" customFormat="true" ht="27" hidden="false" customHeight="false" outlineLevel="0" collapsed="false">
      <c r="B184" s="224"/>
      <c r="C184" s="225"/>
      <c r="D184" s="226" t="s">
        <v>143</v>
      </c>
      <c r="E184" s="227"/>
      <c r="F184" s="228" t="s">
        <v>172</v>
      </c>
      <c r="G184" s="225"/>
      <c r="H184" s="229" t="n">
        <v>86.8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83</v>
      </c>
      <c r="AV184" s="223" t="s">
        <v>83</v>
      </c>
      <c r="AW184" s="223" t="s">
        <v>37</v>
      </c>
      <c r="AX184" s="223" t="s">
        <v>74</v>
      </c>
      <c r="AY184" s="235" t="s">
        <v>132</v>
      </c>
    </row>
    <row r="185" s="30" customFormat="true" ht="22.5" hidden="false" customHeight="true" outlineLevel="0" collapsed="false">
      <c r="B185" s="31"/>
      <c r="C185" s="250" t="s">
        <v>303</v>
      </c>
      <c r="D185" s="250" t="s">
        <v>242</v>
      </c>
      <c r="E185" s="251" t="s">
        <v>304</v>
      </c>
      <c r="F185" s="252" t="s">
        <v>305</v>
      </c>
      <c r="G185" s="253" t="s">
        <v>169</v>
      </c>
      <c r="H185" s="254" t="n">
        <v>4.427</v>
      </c>
      <c r="I185" s="255"/>
      <c r="J185" s="256" t="n">
        <f aca="false">ROUND(I185*H185,2)</f>
        <v>0</v>
      </c>
      <c r="K185" s="252" t="s">
        <v>138</v>
      </c>
      <c r="L185" s="257"/>
      <c r="M185" s="258"/>
      <c r="N185" s="259" t="s">
        <v>45</v>
      </c>
      <c r="O185" s="32"/>
      <c r="P185" s="217" t="n">
        <f aca="false">O185*H185</f>
        <v>0</v>
      </c>
      <c r="Q185" s="217" t="n">
        <v>0.125</v>
      </c>
      <c r="R185" s="217" t="n">
        <f aca="false">Q185*H185</f>
        <v>0.553375</v>
      </c>
      <c r="S185" s="217" t="n">
        <v>0</v>
      </c>
      <c r="T185" s="218" t="n">
        <f aca="false">S185*H185</f>
        <v>0</v>
      </c>
      <c r="AR185" s="10" t="s">
        <v>180</v>
      </c>
      <c r="AT185" s="10" t="s">
        <v>242</v>
      </c>
      <c r="AU185" s="10" t="s">
        <v>83</v>
      </c>
      <c r="AY185" s="10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139</v>
      </c>
      <c r="BM185" s="10" t="s">
        <v>306</v>
      </c>
    </row>
    <row r="186" s="30" customFormat="true" ht="27" hidden="false" customHeight="false" outlineLevel="0" collapsed="false">
      <c r="B186" s="31"/>
      <c r="C186" s="59"/>
      <c r="D186" s="220" t="s">
        <v>141</v>
      </c>
      <c r="E186" s="59"/>
      <c r="F186" s="221" t="s">
        <v>307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41</v>
      </c>
      <c r="AU186" s="10" t="s">
        <v>83</v>
      </c>
    </row>
    <row r="187" s="223" customFormat="true" ht="27" hidden="false" customHeight="false" outlineLevel="0" collapsed="false">
      <c r="B187" s="224"/>
      <c r="C187" s="225"/>
      <c r="D187" s="226" t="s">
        <v>143</v>
      </c>
      <c r="E187" s="227"/>
      <c r="F187" s="228" t="s">
        <v>308</v>
      </c>
      <c r="G187" s="225"/>
      <c r="H187" s="229" t="n">
        <v>4.427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83</v>
      </c>
      <c r="AV187" s="223" t="s">
        <v>83</v>
      </c>
      <c r="AW187" s="223" t="s">
        <v>37</v>
      </c>
      <c r="AX187" s="223" t="s">
        <v>74</v>
      </c>
      <c r="AY187" s="235" t="s">
        <v>132</v>
      </c>
    </row>
    <row r="188" s="30" customFormat="true" ht="31.5" hidden="false" customHeight="true" outlineLevel="0" collapsed="false">
      <c r="B188" s="31"/>
      <c r="C188" s="208" t="s">
        <v>309</v>
      </c>
      <c r="D188" s="208" t="s">
        <v>134</v>
      </c>
      <c r="E188" s="209" t="s">
        <v>310</v>
      </c>
      <c r="F188" s="210" t="s">
        <v>311</v>
      </c>
      <c r="G188" s="211" t="s">
        <v>169</v>
      </c>
      <c r="H188" s="212" t="n">
        <v>911</v>
      </c>
      <c r="I188" s="213"/>
      <c r="J188" s="214" t="n">
        <f aca="false">ROUND(I188*H188,2)</f>
        <v>0</v>
      </c>
      <c r="K188" s="210" t="s">
        <v>138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9</v>
      </c>
      <c r="AT188" s="10" t="s">
        <v>134</v>
      </c>
      <c r="AU188" s="10" t="s">
        <v>83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9</v>
      </c>
      <c r="BM188" s="10" t="s">
        <v>312</v>
      </c>
    </row>
    <row r="189" s="30" customFormat="true" ht="27" hidden="false" customHeight="false" outlineLevel="0" collapsed="false">
      <c r="B189" s="31"/>
      <c r="C189" s="59"/>
      <c r="D189" s="220" t="s">
        <v>141</v>
      </c>
      <c r="E189" s="59"/>
      <c r="F189" s="221" t="s">
        <v>313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1</v>
      </c>
      <c r="AU189" s="10" t="s">
        <v>83</v>
      </c>
    </row>
    <row r="190" s="223" customFormat="true" ht="13.5" hidden="false" customHeight="false" outlineLevel="0" collapsed="false">
      <c r="B190" s="224"/>
      <c r="C190" s="225"/>
      <c r="D190" s="226" t="s">
        <v>143</v>
      </c>
      <c r="E190" s="227"/>
      <c r="F190" s="228" t="s">
        <v>314</v>
      </c>
      <c r="G190" s="225"/>
      <c r="H190" s="229" t="n">
        <v>911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3</v>
      </c>
      <c r="AU190" s="235" t="s">
        <v>83</v>
      </c>
      <c r="AV190" s="223" t="s">
        <v>83</v>
      </c>
      <c r="AW190" s="223" t="s">
        <v>37</v>
      </c>
      <c r="AX190" s="223" t="s">
        <v>74</v>
      </c>
      <c r="AY190" s="235" t="s">
        <v>132</v>
      </c>
    </row>
    <row r="191" s="30" customFormat="true" ht="22.5" hidden="false" customHeight="true" outlineLevel="0" collapsed="false">
      <c r="B191" s="31"/>
      <c r="C191" s="208" t="s">
        <v>315</v>
      </c>
      <c r="D191" s="208" t="s">
        <v>134</v>
      </c>
      <c r="E191" s="209" t="s">
        <v>316</v>
      </c>
      <c r="F191" s="210" t="s">
        <v>317</v>
      </c>
      <c r="G191" s="211" t="s">
        <v>169</v>
      </c>
      <c r="H191" s="212" t="n">
        <v>911</v>
      </c>
      <c r="I191" s="213"/>
      <c r="J191" s="214" t="n">
        <f aca="false">ROUND(I191*H191,2)</f>
        <v>0</v>
      </c>
      <c r="K191" s="210" t="s">
        <v>138</v>
      </c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9E-005</v>
      </c>
      <c r="R191" s="217" t="n">
        <f aca="false">Q191*H191</f>
        <v>0.08199</v>
      </c>
      <c r="S191" s="217" t="n">
        <v>0</v>
      </c>
      <c r="T191" s="218" t="n">
        <f aca="false">S191*H191</f>
        <v>0</v>
      </c>
      <c r="AR191" s="10" t="s">
        <v>139</v>
      </c>
      <c r="AT191" s="10" t="s">
        <v>134</v>
      </c>
      <c r="AU191" s="10" t="s">
        <v>83</v>
      </c>
      <c r="AY191" s="10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139</v>
      </c>
      <c r="BM191" s="10" t="s">
        <v>318</v>
      </c>
    </row>
    <row r="192" s="30" customFormat="true" ht="27" hidden="false" customHeight="false" outlineLevel="0" collapsed="false">
      <c r="B192" s="31"/>
      <c r="C192" s="59"/>
      <c r="D192" s="220" t="s">
        <v>141</v>
      </c>
      <c r="E192" s="59"/>
      <c r="F192" s="221" t="s">
        <v>319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41</v>
      </c>
      <c r="AU192" s="10" t="s">
        <v>83</v>
      </c>
    </row>
    <row r="193" s="223" customFormat="true" ht="13.5" hidden="false" customHeight="false" outlineLevel="0" collapsed="false">
      <c r="B193" s="224"/>
      <c r="C193" s="225"/>
      <c r="D193" s="226" t="s">
        <v>143</v>
      </c>
      <c r="E193" s="227"/>
      <c r="F193" s="228" t="s">
        <v>314</v>
      </c>
      <c r="G193" s="225"/>
      <c r="H193" s="229" t="n">
        <v>911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3</v>
      </c>
      <c r="AU193" s="235" t="s">
        <v>83</v>
      </c>
      <c r="AV193" s="223" t="s">
        <v>83</v>
      </c>
      <c r="AW193" s="223" t="s">
        <v>37</v>
      </c>
      <c r="AX193" s="223" t="s">
        <v>74</v>
      </c>
      <c r="AY193" s="235" t="s">
        <v>132</v>
      </c>
    </row>
    <row r="194" s="30" customFormat="true" ht="22.5" hidden="false" customHeight="true" outlineLevel="0" collapsed="false">
      <c r="B194" s="31"/>
      <c r="C194" s="250" t="s">
        <v>320</v>
      </c>
      <c r="D194" s="250" t="s">
        <v>242</v>
      </c>
      <c r="E194" s="251" t="s">
        <v>321</v>
      </c>
      <c r="F194" s="252" t="s">
        <v>322</v>
      </c>
      <c r="G194" s="253" t="s">
        <v>169</v>
      </c>
      <c r="H194" s="254" t="n">
        <v>911</v>
      </c>
      <c r="I194" s="255"/>
      <c r="J194" s="256" t="n">
        <f aca="false">ROUND(I194*H194,2)</f>
        <v>0</v>
      </c>
      <c r="K194" s="252"/>
      <c r="L194" s="257"/>
      <c r="M194" s="258"/>
      <c r="N194" s="259" t="s">
        <v>45</v>
      </c>
      <c r="O194" s="32"/>
      <c r="P194" s="217" t="n">
        <f aca="false">O194*H194</f>
        <v>0</v>
      </c>
      <c r="Q194" s="217" t="n">
        <v>0.0132</v>
      </c>
      <c r="R194" s="217" t="n">
        <f aca="false">Q194*H194</f>
        <v>12.0252</v>
      </c>
      <c r="S194" s="217" t="n">
        <v>0</v>
      </c>
      <c r="T194" s="218" t="n">
        <f aca="false">S194*H194</f>
        <v>0</v>
      </c>
      <c r="AR194" s="10" t="s">
        <v>180</v>
      </c>
      <c r="AT194" s="10" t="s">
        <v>242</v>
      </c>
      <c r="AU194" s="10" t="s">
        <v>83</v>
      </c>
      <c r="AY194" s="10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39</v>
      </c>
      <c r="BM194" s="10" t="s">
        <v>323</v>
      </c>
    </row>
    <row r="195" s="30" customFormat="true" ht="13.5" hidden="false" customHeight="false" outlineLevel="0" collapsed="false">
      <c r="B195" s="31"/>
      <c r="C195" s="59"/>
      <c r="D195" s="220" t="s">
        <v>141</v>
      </c>
      <c r="E195" s="59"/>
      <c r="F195" s="221" t="s">
        <v>322</v>
      </c>
      <c r="G195" s="59"/>
      <c r="H195" s="59"/>
      <c r="I195" s="175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41</v>
      </c>
      <c r="AU195" s="10" t="s">
        <v>83</v>
      </c>
    </row>
    <row r="196" s="223" customFormat="true" ht="13.5" hidden="false" customHeight="false" outlineLevel="0" collapsed="false">
      <c r="B196" s="224"/>
      <c r="C196" s="225"/>
      <c r="D196" s="226" t="s">
        <v>143</v>
      </c>
      <c r="E196" s="227"/>
      <c r="F196" s="228" t="s">
        <v>314</v>
      </c>
      <c r="G196" s="225"/>
      <c r="H196" s="229" t="n">
        <v>911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83</v>
      </c>
      <c r="AV196" s="223" t="s">
        <v>83</v>
      </c>
      <c r="AW196" s="223" t="s">
        <v>37</v>
      </c>
      <c r="AX196" s="223" t="s">
        <v>74</v>
      </c>
      <c r="AY196" s="235" t="s">
        <v>132</v>
      </c>
    </row>
    <row r="197" s="30" customFormat="true" ht="22.5" hidden="false" customHeight="true" outlineLevel="0" collapsed="false">
      <c r="B197" s="31"/>
      <c r="C197" s="208" t="s">
        <v>324</v>
      </c>
      <c r="D197" s="208" t="s">
        <v>134</v>
      </c>
      <c r="E197" s="209" t="s">
        <v>325</v>
      </c>
      <c r="F197" s="210" t="s">
        <v>326</v>
      </c>
      <c r="G197" s="211" t="s">
        <v>169</v>
      </c>
      <c r="H197" s="212" t="n">
        <v>860</v>
      </c>
      <c r="I197" s="213"/>
      <c r="J197" s="214" t="n">
        <f aca="false">ROUND(I197*H197,2)</f>
        <v>0</v>
      </c>
      <c r="K197" s="210" t="s">
        <v>138</v>
      </c>
      <c r="L197" s="57"/>
      <c r="M197" s="215"/>
      <c r="N197" s="216" t="s">
        <v>45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39</v>
      </c>
      <c r="AT197" s="10" t="s">
        <v>134</v>
      </c>
      <c r="AU197" s="10" t="s">
        <v>83</v>
      </c>
      <c r="AY197" s="10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139</v>
      </c>
      <c r="BM197" s="10" t="s">
        <v>327</v>
      </c>
    </row>
    <row r="198" s="30" customFormat="true" ht="13.5" hidden="false" customHeight="false" outlineLevel="0" collapsed="false">
      <c r="B198" s="31"/>
      <c r="C198" s="59"/>
      <c r="D198" s="220" t="s">
        <v>141</v>
      </c>
      <c r="E198" s="59"/>
      <c r="F198" s="221" t="s">
        <v>328</v>
      </c>
      <c r="G198" s="59"/>
      <c r="H198" s="59"/>
      <c r="I198" s="175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41</v>
      </c>
      <c r="AU198" s="10" t="s">
        <v>83</v>
      </c>
    </row>
    <row r="199" s="223" customFormat="true" ht="13.5" hidden="false" customHeight="false" outlineLevel="0" collapsed="false">
      <c r="B199" s="224"/>
      <c r="C199" s="225"/>
      <c r="D199" s="226" t="s">
        <v>143</v>
      </c>
      <c r="E199" s="227"/>
      <c r="F199" s="228" t="s">
        <v>329</v>
      </c>
      <c r="G199" s="225"/>
      <c r="H199" s="229" t="n">
        <v>860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3</v>
      </c>
      <c r="AU199" s="235" t="s">
        <v>83</v>
      </c>
      <c r="AV199" s="223" t="s">
        <v>83</v>
      </c>
      <c r="AW199" s="223" t="s">
        <v>37</v>
      </c>
      <c r="AX199" s="223" t="s">
        <v>74</v>
      </c>
      <c r="AY199" s="235" t="s">
        <v>132</v>
      </c>
    </row>
    <row r="200" s="30" customFormat="true" ht="22.5" hidden="false" customHeight="true" outlineLevel="0" collapsed="false">
      <c r="B200" s="31"/>
      <c r="C200" s="208" t="s">
        <v>330</v>
      </c>
      <c r="D200" s="208" t="s">
        <v>134</v>
      </c>
      <c r="E200" s="209" t="s">
        <v>331</v>
      </c>
      <c r="F200" s="210" t="s">
        <v>332</v>
      </c>
      <c r="G200" s="211" t="s">
        <v>169</v>
      </c>
      <c r="H200" s="212" t="n">
        <v>17</v>
      </c>
      <c r="I200" s="213"/>
      <c r="J200" s="214" t="n">
        <f aca="false">ROUND(I200*H200,2)</f>
        <v>0</v>
      </c>
      <c r="K200" s="210" t="s">
        <v>138</v>
      </c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39</v>
      </c>
      <c r="AT200" s="10" t="s">
        <v>134</v>
      </c>
      <c r="AU200" s="10" t="s">
        <v>83</v>
      </c>
      <c r="AY200" s="10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139</v>
      </c>
      <c r="BM200" s="10" t="s">
        <v>333</v>
      </c>
    </row>
    <row r="201" s="30" customFormat="true" ht="13.5" hidden="false" customHeight="false" outlineLevel="0" collapsed="false">
      <c r="B201" s="31"/>
      <c r="C201" s="59"/>
      <c r="D201" s="220" t="s">
        <v>141</v>
      </c>
      <c r="E201" s="59"/>
      <c r="F201" s="221" t="s">
        <v>334</v>
      </c>
      <c r="G201" s="59"/>
      <c r="H201" s="59"/>
      <c r="I201" s="175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41</v>
      </c>
      <c r="AU201" s="10" t="s">
        <v>83</v>
      </c>
    </row>
    <row r="202" s="223" customFormat="true" ht="13.5" hidden="false" customHeight="false" outlineLevel="0" collapsed="false">
      <c r="B202" s="224"/>
      <c r="C202" s="225"/>
      <c r="D202" s="226" t="s">
        <v>143</v>
      </c>
      <c r="E202" s="227"/>
      <c r="F202" s="228" t="s">
        <v>335</v>
      </c>
      <c r="G202" s="225"/>
      <c r="H202" s="229" t="n">
        <v>17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3</v>
      </c>
      <c r="AU202" s="235" t="s">
        <v>83</v>
      </c>
      <c r="AV202" s="223" t="s">
        <v>83</v>
      </c>
      <c r="AW202" s="223" t="s">
        <v>37</v>
      </c>
      <c r="AX202" s="223" t="s">
        <v>74</v>
      </c>
      <c r="AY202" s="235" t="s">
        <v>132</v>
      </c>
    </row>
    <row r="203" s="30" customFormat="true" ht="22.5" hidden="false" customHeight="true" outlineLevel="0" collapsed="false">
      <c r="B203" s="31"/>
      <c r="C203" s="208" t="s">
        <v>336</v>
      </c>
      <c r="D203" s="208" t="s">
        <v>134</v>
      </c>
      <c r="E203" s="209" t="s">
        <v>337</v>
      </c>
      <c r="F203" s="210" t="s">
        <v>338</v>
      </c>
      <c r="G203" s="211" t="s">
        <v>137</v>
      </c>
      <c r="H203" s="212" t="n">
        <v>725</v>
      </c>
      <c r="I203" s="213"/>
      <c r="J203" s="214" t="n">
        <f aca="false">ROUND(I203*H203,2)</f>
        <v>0</v>
      </c>
      <c r="K203" s="210"/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.00106</v>
      </c>
      <c r="R203" s="217" t="n">
        <f aca="false">Q203*H203</f>
        <v>0.7685</v>
      </c>
      <c r="S203" s="217" t="n">
        <v>0</v>
      </c>
      <c r="T203" s="218" t="n">
        <f aca="false">S203*H203</f>
        <v>0</v>
      </c>
      <c r="AR203" s="10" t="s">
        <v>139</v>
      </c>
      <c r="AT203" s="10" t="s">
        <v>134</v>
      </c>
      <c r="AU203" s="10" t="s">
        <v>83</v>
      </c>
      <c r="AY203" s="10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139</v>
      </c>
      <c r="BM203" s="10" t="s">
        <v>339</v>
      </c>
    </row>
    <row r="204" s="30" customFormat="true" ht="13.5" hidden="false" customHeight="false" outlineLevel="0" collapsed="false">
      <c r="B204" s="31"/>
      <c r="C204" s="59"/>
      <c r="D204" s="220" t="s">
        <v>141</v>
      </c>
      <c r="E204" s="59"/>
      <c r="F204" s="221" t="s">
        <v>338</v>
      </c>
      <c r="G204" s="59"/>
      <c r="H204" s="59"/>
      <c r="I204" s="175"/>
      <c r="J204" s="59"/>
      <c r="K204" s="59"/>
      <c r="L204" s="57"/>
      <c r="M204" s="222"/>
      <c r="N204" s="32"/>
      <c r="O204" s="32"/>
      <c r="P204" s="32"/>
      <c r="Q204" s="32"/>
      <c r="R204" s="32"/>
      <c r="S204" s="32"/>
      <c r="T204" s="79"/>
      <c r="AT204" s="10" t="s">
        <v>141</v>
      </c>
      <c r="AU204" s="10" t="s">
        <v>83</v>
      </c>
    </row>
    <row r="205" s="223" customFormat="true" ht="13.5" hidden="false" customHeight="false" outlineLevel="0" collapsed="false">
      <c r="B205" s="224"/>
      <c r="C205" s="225"/>
      <c r="D205" s="226" t="s">
        <v>143</v>
      </c>
      <c r="E205" s="227"/>
      <c r="F205" s="228" t="s">
        <v>340</v>
      </c>
      <c r="G205" s="225"/>
      <c r="H205" s="229" t="n">
        <v>725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3</v>
      </c>
      <c r="AU205" s="235" t="s">
        <v>83</v>
      </c>
      <c r="AV205" s="223" t="s">
        <v>83</v>
      </c>
      <c r="AW205" s="223" t="s">
        <v>37</v>
      </c>
      <c r="AX205" s="223" t="s">
        <v>74</v>
      </c>
      <c r="AY205" s="235" t="s">
        <v>132</v>
      </c>
    </row>
    <row r="206" s="30" customFormat="true" ht="22.5" hidden="false" customHeight="true" outlineLevel="0" collapsed="false">
      <c r="B206" s="31"/>
      <c r="C206" s="208" t="s">
        <v>341</v>
      </c>
      <c r="D206" s="208" t="s">
        <v>134</v>
      </c>
      <c r="E206" s="209" t="s">
        <v>342</v>
      </c>
      <c r="F206" s="210" t="s">
        <v>343</v>
      </c>
      <c r="G206" s="211" t="s">
        <v>344</v>
      </c>
      <c r="H206" s="212" t="n">
        <v>16</v>
      </c>
      <c r="I206" s="213"/>
      <c r="J206" s="214" t="n">
        <f aca="false">ROUND(I206*H206,2)</f>
        <v>0</v>
      </c>
      <c r="K206" s="210"/>
      <c r="L206" s="57"/>
      <c r="M206" s="215"/>
      <c r="N206" s="216" t="s">
        <v>45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.258</v>
      </c>
      <c r="T206" s="218" t="n">
        <f aca="false">S206*H206</f>
        <v>4.128</v>
      </c>
      <c r="AR206" s="10" t="s">
        <v>139</v>
      </c>
      <c r="AT206" s="10" t="s">
        <v>134</v>
      </c>
      <c r="AU206" s="10" t="s">
        <v>83</v>
      </c>
      <c r="AY206" s="10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39</v>
      </c>
      <c r="BM206" s="10" t="s">
        <v>345</v>
      </c>
    </row>
    <row r="207" s="30" customFormat="true" ht="13.5" hidden="false" customHeight="false" outlineLevel="0" collapsed="false">
      <c r="B207" s="31"/>
      <c r="C207" s="59"/>
      <c r="D207" s="220" t="s">
        <v>141</v>
      </c>
      <c r="E207" s="59"/>
      <c r="F207" s="221" t="s">
        <v>343</v>
      </c>
      <c r="G207" s="59"/>
      <c r="H207" s="59"/>
      <c r="I207" s="175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41</v>
      </c>
      <c r="AU207" s="10" t="s">
        <v>83</v>
      </c>
    </row>
    <row r="208" s="223" customFormat="true" ht="13.5" hidden="false" customHeight="false" outlineLevel="0" collapsed="false">
      <c r="B208" s="224"/>
      <c r="C208" s="225"/>
      <c r="D208" s="226" t="s">
        <v>143</v>
      </c>
      <c r="E208" s="227"/>
      <c r="F208" s="228" t="s">
        <v>346</v>
      </c>
      <c r="G208" s="225"/>
      <c r="H208" s="229" t="n">
        <v>16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3</v>
      </c>
      <c r="AU208" s="235" t="s">
        <v>83</v>
      </c>
      <c r="AV208" s="223" t="s">
        <v>83</v>
      </c>
      <c r="AW208" s="223" t="s">
        <v>37</v>
      </c>
      <c r="AX208" s="223" t="s">
        <v>74</v>
      </c>
      <c r="AY208" s="235" t="s">
        <v>132</v>
      </c>
    </row>
    <row r="209" s="30" customFormat="true" ht="22.5" hidden="false" customHeight="true" outlineLevel="0" collapsed="false">
      <c r="B209" s="31"/>
      <c r="C209" s="208" t="s">
        <v>347</v>
      </c>
      <c r="D209" s="208" t="s">
        <v>134</v>
      </c>
      <c r="E209" s="209" t="s">
        <v>348</v>
      </c>
      <c r="F209" s="210" t="s">
        <v>349</v>
      </c>
      <c r="G209" s="211" t="s">
        <v>137</v>
      </c>
      <c r="H209" s="212" t="n">
        <v>2900</v>
      </c>
      <c r="I209" s="213"/>
      <c r="J209" s="214" t="n">
        <f aca="false">ROUND(I209*H209,2)</f>
        <v>0</v>
      </c>
      <c r="K209" s="210" t="s">
        <v>138</v>
      </c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.02</v>
      </c>
      <c r="T209" s="218" t="n">
        <f aca="false">S209*H209</f>
        <v>58</v>
      </c>
      <c r="AR209" s="10" t="s">
        <v>139</v>
      </c>
      <c r="AT209" s="10" t="s">
        <v>134</v>
      </c>
      <c r="AU209" s="10" t="s">
        <v>83</v>
      </c>
      <c r="AY209" s="10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39</v>
      </c>
      <c r="BM209" s="10" t="s">
        <v>350</v>
      </c>
    </row>
    <row r="210" s="30" customFormat="true" ht="40.5" hidden="false" customHeight="false" outlineLevel="0" collapsed="false">
      <c r="B210" s="31"/>
      <c r="C210" s="59"/>
      <c r="D210" s="220" t="s">
        <v>141</v>
      </c>
      <c r="E210" s="59"/>
      <c r="F210" s="221" t="s">
        <v>351</v>
      </c>
      <c r="G210" s="59"/>
      <c r="H210" s="59"/>
      <c r="I210" s="175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41</v>
      </c>
      <c r="AU210" s="10" t="s">
        <v>83</v>
      </c>
    </row>
    <row r="211" s="223" customFormat="true" ht="13.5" hidden="false" customHeight="false" outlineLevel="0" collapsed="false">
      <c r="B211" s="224"/>
      <c r="C211" s="225"/>
      <c r="D211" s="226" t="s">
        <v>143</v>
      </c>
      <c r="E211" s="227"/>
      <c r="F211" s="228" t="s">
        <v>225</v>
      </c>
      <c r="G211" s="225"/>
      <c r="H211" s="229" t="n">
        <v>2900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3</v>
      </c>
      <c r="AU211" s="235" t="s">
        <v>83</v>
      </c>
      <c r="AV211" s="223" t="s">
        <v>83</v>
      </c>
      <c r="AW211" s="223" t="s">
        <v>37</v>
      </c>
      <c r="AX211" s="223" t="s">
        <v>74</v>
      </c>
      <c r="AY211" s="235" t="s">
        <v>132</v>
      </c>
    </row>
    <row r="212" s="30" customFormat="true" ht="22.5" hidden="false" customHeight="true" outlineLevel="0" collapsed="false">
      <c r="B212" s="31"/>
      <c r="C212" s="208" t="s">
        <v>352</v>
      </c>
      <c r="D212" s="208" t="s">
        <v>134</v>
      </c>
      <c r="E212" s="209" t="s">
        <v>353</v>
      </c>
      <c r="F212" s="210" t="s">
        <v>354</v>
      </c>
      <c r="G212" s="211" t="s">
        <v>169</v>
      </c>
      <c r="H212" s="212" t="n">
        <v>82.46</v>
      </c>
      <c r="I212" s="213"/>
      <c r="J212" s="214" t="n">
        <f aca="false">ROUND(I212*H212,2)</f>
        <v>0</v>
      </c>
      <c r="K212" s="210" t="s">
        <v>138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9</v>
      </c>
      <c r="AT212" s="10" t="s">
        <v>134</v>
      </c>
      <c r="AU212" s="10" t="s">
        <v>83</v>
      </c>
      <c r="AY212" s="10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39</v>
      </c>
      <c r="BM212" s="10" t="s">
        <v>355</v>
      </c>
    </row>
    <row r="213" s="30" customFormat="true" ht="40.5" hidden="false" customHeight="false" outlineLevel="0" collapsed="false">
      <c r="B213" s="31"/>
      <c r="C213" s="59"/>
      <c r="D213" s="220" t="s">
        <v>141</v>
      </c>
      <c r="E213" s="59"/>
      <c r="F213" s="221" t="s">
        <v>356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41</v>
      </c>
      <c r="AU213" s="10" t="s">
        <v>83</v>
      </c>
    </row>
    <row r="214" s="223" customFormat="true" ht="27" hidden="false" customHeight="false" outlineLevel="0" collapsed="false">
      <c r="B214" s="224"/>
      <c r="C214" s="225"/>
      <c r="D214" s="226" t="s">
        <v>143</v>
      </c>
      <c r="E214" s="227"/>
      <c r="F214" s="228" t="s">
        <v>357</v>
      </c>
      <c r="G214" s="225"/>
      <c r="H214" s="229" t="n">
        <v>82.46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43</v>
      </c>
      <c r="AU214" s="235" t="s">
        <v>83</v>
      </c>
      <c r="AV214" s="223" t="s">
        <v>83</v>
      </c>
      <c r="AW214" s="223" t="s">
        <v>37</v>
      </c>
      <c r="AX214" s="223" t="s">
        <v>74</v>
      </c>
      <c r="AY214" s="235" t="s">
        <v>132</v>
      </c>
    </row>
    <row r="215" s="30" customFormat="true" ht="22.5" hidden="false" customHeight="true" outlineLevel="0" collapsed="false">
      <c r="B215" s="31"/>
      <c r="C215" s="208" t="s">
        <v>358</v>
      </c>
      <c r="D215" s="208" t="s">
        <v>134</v>
      </c>
      <c r="E215" s="209" t="s">
        <v>359</v>
      </c>
      <c r="F215" s="210" t="s">
        <v>360</v>
      </c>
      <c r="G215" s="211" t="s">
        <v>137</v>
      </c>
      <c r="H215" s="212" t="n">
        <v>276.013</v>
      </c>
      <c r="I215" s="213"/>
      <c r="J215" s="214" t="n">
        <f aca="false">ROUND(I215*H215,2)</f>
        <v>0</v>
      </c>
      <c r="K215" s="210" t="s">
        <v>138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39</v>
      </c>
      <c r="AT215" s="10" t="s">
        <v>134</v>
      </c>
      <c r="AU215" s="10" t="s">
        <v>83</v>
      </c>
      <c r="AY215" s="10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39</v>
      </c>
      <c r="BM215" s="10" t="s">
        <v>361</v>
      </c>
    </row>
    <row r="216" s="30" customFormat="true" ht="40.5" hidden="false" customHeight="false" outlineLevel="0" collapsed="false">
      <c r="B216" s="31"/>
      <c r="C216" s="59"/>
      <c r="D216" s="220" t="s">
        <v>141</v>
      </c>
      <c r="E216" s="59"/>
      <c r="F216" s="221" t="s">
        <v>362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41</v>
      </c>
      <c r="AU216" s="10" t="s">
        <v>83</v>
      </c>
    </row>
    <row r="217" s="223" customFormat="true" ht="27" hidden="false" customHeight="false" outlineLevel="0" collapsed="false">
      <c r="B217" s="224"/>
      <c r="C217" s="225"/>
      <c r="D217" s="226" t="s">
        <v>143</v>
      </c>
      <c r="E217" s="227"/>
      <c r="F217" s="228" t="s">
        <v>363</v>
      </c>
      <c r="G217" s="225"/>
      <c r="H217" s="229" t="n">
        <v>276.013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83</v>
      </c>
      <c r="AV217" s="223" t="s">
        <v>83</v>
      </c>
      <c r="AW217" s="223" t="s">
        <v>37</v>
      </c>
      <c r="AX217" s="223" t="s">
        <v>74</v>
      </c>
      <c r="AY217" s="235" t="s">
        <v>132</v>
      </c>
    </row>
    <row r="218" s="30" customFormat="true" ht="22.5" hidden="false" customHeight="true" outlineLevel="0" collapsed="false">
      <c r="B218" s="31"/>
      <c r="C218" s="208" t="s">
        <v>364</v>
      </c>
      <c r="D218" s="208" t="s">
        <v>134</v>
      </c>
      <c r="E218" s="209" t="s">
        <v>365</v>
      </c>
      <c r="F218" s="210" t="s">
        <v>366</v>
      </c>
      <c r="G218" s="211" t="s">
        <v>137</v>
      </c>
      <c r="H218" s="212" t="n">
        <v>43.4</v>
      </c>
      <c r="I218" s="213"/>
      <c r="J218" s="214" t="n">
        <f aca="false">ROUND(I218*H218,2)</f>
        <v>0</v>
      </c>
      <c r="K218" s="210" t="s">
        <v>138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39</v>
      </c>
      <c r="AT218" s="10" t="s">
        <v>134</v>
      </c>
      <c r="AU218" s="10" t="s">
        <v>83</v>
      </c>
      <c r="AY218" s="10" t="s">
        <v>13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39</v>
      </c>
      <c r="BM218" s="10" t="s">
        <v>367</v>
      </c>
    </row>
    <row r="219" s="30" customFormat="true" ht="40.5" hidden="false" customHeight="false" outlineLevel="0" collapsed="false">
      <c r="B219" s="31"/>
      <c r="C219" s="59"/>
      <c r="D219" s="220" t="s">
        <v>141</v>
      </c>
      <c r="E219" s="59"/>
      <c r="F219" s="221" t="s">
        <v>368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41</v>
      </c>
      <c r="AU219" s="10" t="s">
        <v>83</v>
      </c>
    </row>
    <row r="220" s="223" customFormat="true" ht="27" hidden="false" customHeight="false" outlineLevel="0" collapsed="false">
      <c r="B220" s="224"/>
      <c r="C220" s="225"/>
      <c r="D220" s="220" t="s">
        <v>143</v>
      </c>
      <c r="E220" s="247"/>
      <c r="F220" s="248" t="s">
        <v>144</v>
      </c>
      <c r="G220" s="225"/>
      <c r="H220" s="249" t="n">
        <v>43.4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3</v>
      </c>
      <c r="AV220" s="223" t="s">
        <v>83</v>
      </c>
      <c r="AW220" s="223" t="s">
        <v>37</v>
      </c>
      <c r="AX220" s="223" t="s">
        <v>74</v>
      </c>
      <c r="AY220" s="235" t="s">
        <v>132</v>
      </c>
    </row>
    <row r="221" s="190" customFormat="true" ht="29.25" hidden="false" customHeight="true" outlineLevel="0" collapsed="false">
      <c r="B221" s="191"/>
      <c r="C221" s="192"/>
      <c r="D221" s="205" t="s">
        <v>73</v>
      </c>
      <c r="E221" s="206" t="s">
        <v>369</v>
      </c>
      <c r="F221" s="206" t="s">
        <v>370</v>
      </c>
      <c r="G221" s="192"/>
      <c r="H221" s="192"/>
      <c r="I221" s="195"/>
      <c r="J221" s="207" t="n">
        <f aca="false">BK221</f>
        <v>0</v>
      </c>
      <c r="K221" s="192"/>
      <c r="L221" s="197"/>
      <c r="M221" s="198"/>
      <c r="N221" s="199"/>
      <c r="O221" s="199"/>
      <c r="P221" s="200" t="n">
        <f aca="false">SUM(P222:P245)</f>
        <v>0</v>
      </c>
      <c r="Q221" s="199"/>
      <c r="R221" s="200" t="n">
        <f aca="false">SUM(R222:R245)</f>
        <v>0</v>
      </c>
      <c r="S221" s="199"/>
      <c r="T221" s="201" t="n">
        <f aca="false">SUM(T222:T245)</f>
        <v>0</v>
      </c>
      <c r="AR221" s="202" t="s">
        <v>23</v>
      </c>
      <c r="AT221" s="203" t="s">
        <v>73</v>
      </c>
      <c r="AU221" s="203" t="s">
        <v>23</v>
      </c>
      <c r="AY221" s="202" t="s">
        <v>132</v>
      </c>
      <c r="BK221" s="204" t="n">
        <f aca="false">SUM(BK222:BK245)</f>
        <v>0</v>
      </c>
    </row>
    <row r="222" s="30" customFormat="true" ht="31.5" hidden="false" customHeight="true" outlineLevel="0" collapsed="false">
      <c r="B222" s="31"/>
      <c r="C222" s="208" t="s">
        <v>371</v>
      </c>
      <c r="D222" s="208" t="s">
        <v>134</v>
      </c>
      <c r="E222" s="209" t="s">
        <v>372</v>
      </c>
      <c r="F222" s="210" t="s">
        <v>373</v>
      </c>
      <c r="G222" s="211" t="s">
        <v>197</v>
      </c>
      <c r="H222" s="212" t="n">
        <v>198.428</v>
      </c>
      <c r="I222" s="213"/>
      <c r="J222" s="214" t="n">
        <f aca="false">ROUND(I222*H222,2)</f>
        <v>0</v>
      </c>
      <c r="K222" s="210"/>
      <c r="L222" s="57"/>
      <c r="M222" s="215"/>
      <c r="N222" s="216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39</v>
      </c>
      <c r="AT222" s="10" t="s">
        <v>134</v>
      </c>
      <c r="AU222" s="10" t="s">
        <v>83</v>
      </c>
      <c r="AY222" s="10" t="s">
        <v>13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139</v>
      </c>
      <c r="BM222" s="10" t="s">
        <v>374</v>
      </c>
    </row>
    <row r="223" s="30" customFormat="true" ht="13.5" hidden="false" customHeight="false" outlineLevel="0" collapsed="false">
      <c r="B223" s="31"/>
      <c r="C223" s="59"/>
      <c r="D223" s="220" t="s">
        <v>141</v>
      </c>
      <c r="E223" s="59"/>
      <c r="F223" s="221" t="s">
        <v>373</v>
      </c>
      <c r="G223" s="59"/>
      <c r="H223" s="59"/>
      <c r="I223" s="175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41</v>
      </c>
      <c r="AU223" s="10" t="s">
        <v>83</v>
      </c>
    </row>
    <row r="224" s="223" customFormat="true" ht="13.5" hidden="false" customHeight="false" outlineLevel="0" collapsed="false">
      <c r="B224" s="224"/>
      <c r="C224" s="225"/>
      <c r="D224" s="226" t="s">
        <v>143</v>
      </c>
      <c r="E224" s="227"/>
      <c r="F224" s="228" t="s">
        <v>375</v>
      </c>
      <c r="G224" s="225"/>
      <c r="H224" s="229" t="n">
        <v>198.428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3</v>
      </c>
      <c r="AV224" s="223" t="s">
        <v>83</v>
      </c>
      <c r="AW224" s="223" t="s">
        <v>37</v>
      </c>
      <c r="AX224" s="223" t="s">
        <v>74</v>
      </c>
      <c r="AY224" s="235" t="s">
        <v>132</v>
      </c>
    </row>
    <row r="225" s="30" customFormat="true" ht="22.5" hidden="false" customHeight="true" outlineLevel="0" collapsed="false">
      <c r="B225" s="31"/>
      <c r="C225" s="208" t="s">
        <v>376</v>
      </c>
      <c r="D225" s="208" t="s">
        <v>134</v>
      </c>
      <c r="E225" s="209" t="s">
        <v>377</v>
      </c>
      <c r="F225" s="210" t="s">
        <v>378</v>
      </c>
      <c r="G225" s="211" t="s">
        <v>197</v>
      </c>
      <c r="H225" s="212" t="n">
        <v>35.289</v>
      </c>
      <c r="I225" s="213"/>
      <c r="J225" s="214" t="n">
        <f aca="false">ROUND(I225*H225,2)</f>
        <v>0</v>
      </c>
      <c r="K225" s="210"/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39</v>
      </c>
      <c r="AT225" s="10" t="s">
        <v>134</v>
      </c>
      <c r="AU225" s="10" t="s">
        <v>83</v>
      </c>
      <c r="AY225" s="10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39</v>
      </c>
      <c r="BM225" s="10" t="s">
        <v>379</v>
      </c>
    </row>
    <row r="226" s="30" customFormat="true" ht="13.5" hidden="false" customHeight="false" outlineLevel="0" collapsed="false">
      <c r="B226" s="31"/>
      <c r="C226" s="59"/>
      <c r="D226" s="220" t="s">
        <v>141</v>
      </c>
      <c r="E226" s="59"/>
      <c r="F226" s="221" t="s">
        <v>378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41</v>
      </c>
      <c r="AU226" s="10" t="s">
        <v>83</v>
      </c>
    </row>
    <row r="227" s="223" customFormat="true" ht="27" hidden="false" customHeight="false" outlineLevel="0" collapsed="false">
      <c r="B227" s="224"/>
      <c r="C227" s="225"/>
      <c r="D227" s="220" t="s">
        <v>143</v>
      </c>
      <c r="E227" s="247"/>
      <c r="F227" s="248" t="s">
        <v>380</v>
      </c>
      <c r="G227" s="225"/>
      <c r="H227" s="249" t="n">
        <v>33.122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83</v>
      </c>
      <c r="AV227" s="223" t="s">
        <v>83</v>
      </c>
      <c r="AW227" s="223" t="s">
        <v>37</v>
      </c>
      <c r="AX227" s="223" t="s">
        <v>74</v>
      </c>
      <c r="AY227" s="235" t="s">
        <v>132</v>
      </c>
    </row>
    <row r="228" s="223" customFormat="true" ht="27" hidden="false" customHeight="false" outlineLevel="0" collapsed="false">
      <c r="B228" s="224"/>
      <c r="C228" s="225"/>
      <c r="D228" s="220" t="s">
        <v>143</v>
      </c>
      <c r="E228" s="247"/>
      <c r="F228" s="248" t="s">
        <v>381</v>
      </c>
      <c r="G228" s="225"/>
      <c r="H228" s="249" t="n">
        <v>0.217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43</v>
      </c>
      <c r="AU228" s="235" t="s">
        <v>83</v>
      </c>
      <c r="AV228" s="223" t="s">
        <v>83</v>
      </c>
      <c r="AW228" s="223" t="s">
        <v>37</v>
      </c>
      <c r="AX228" s="223" t="s">
        <v>74</v>
      </c>
      <c r="AY228" s="235" t="s">
        <v>132</v>
      </c>
    </row>
    <row r="229" s="223" customFormat="true" ht="13.5" hidden="false" customHeight="false" outlineLevel="0" collapsed="false">
      <c r="B229" s="224"/>
      <c r="C229" s="225"/>
      <c r="D229" s="226" t="s">
        <v>143</v>
      </c>
      <c r="E229" s="227"/>
      <c r="F229" s="228" t="s">
        <v>382</v>
      </c>
      <c r="G229" s="225"/>
      <c r="H229" s="229" t="n">
        <v>1.95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3</v>
      </c>
      <c r="AU229" s="235" t="s">
        <v>83</v>
      </c>
      <c r="AV229" s="223" t="s">
        <v>83</v>
      </c>
      <c r="AW229" s="223" t="s">
        <v>37</v>
      </c>
      <c r="AX229" s="223" t="s">
        <v>74</v>
      </c>
      <c r="AY229" s="235" t="s">
        <v>132</v>
      </c>
    </row>
    <row r="230" s="30" customFormat="true" ht="22.5" hidden="false" customHeight="true" outlineLevel="0" collapsed="false">
      <c r="B230" s="31"/>
      <c r="C230" s="208" t="s">
        <v>383</v>
      </c>
      <c r="D230" s="208" t="s">
        <v>134</v>
      </c>
      <c r="E230" s="209" t="s">
        <v>384</v>
      </c>
      <c r="F230" s="210" t="s">
        <v>385</v>
      </c>
      <c r="G230" s="211" t="s">
        <v>197</v>
      </c>
      <c r="H230" s="212" t="n">
        <v>198.428</v>
      </c>
      <c r="I230" s="213"/>
      <c r="J230" s="214" t="n">
        <f aca="false">ROUND(I230*H230,2)</f>
        <v>0</v>
      </c>
      <c r="K230" s="210" t="s">
        <v>138</v>
      </c>
      <c r="L230" s="57"/>
      <c r="M230" s="215"/>
      <c r="N230" s="216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39</v>
      </c>
      <c r="AT230" s="10" t="s">
        <v>134</v>
      </c>
      <c r="AU230" s="10" t="s">
        <v>83</v>
      </c>
      <c r="AY230" s="10" t="s">
        <v>13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139</v>
      </c>
      <c r="BM230" s="10" t="s">
        <v>386</v>
      </c>
    </row>
    <row r="231" s="30" customFormat="true" ht="13.5" hidden="false" customHeight="false" outlineLevel="0" collapsed="false">
      <c r="B231" s="31"/>
      <c r="C231" s="59"/>
      <c r="D231" s="220" t="s">
        <v>141</v>
      </c>
      <c r="E231" s="59"/>
      <c r="F231" s="221" t="s">
        <v>387</v>
      </c>
      <c r="G231" s="59"/>
      <c r="H231" s="59"/>
      <c r="I231" s="175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41</v>
      </c>
      <c r="AU231" s="10" t="s">
        <v>83</v>
      </c>
    </row>
    <row r="232" s="223" customFormat="true" ht="13.5" hidden="false" customHeight="false" outlineLevel="0" collapsed="false">
      <c r="B232" s="224"/>
      <c r="C232" s="225"/>
      <c r="D232" s="226" t="s">
        <v>143</v>
      </c>
      <c r="E232" s="227"/>
      <c r="F232" s="228" t="s">
        <v>375</v>
      </c>
      <c r="G232" s="225"/>
      <c r="H232" s="229" t="n">
        <v>198.428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3</v>
      </c>
      <c r="AU232" s="235" t="s">
        <v>83</v>
      </c>
      <c r="AV232" s="223" t="s">
        <v>83</v>
      </c>
      <c r="AW232" s="223" t="s">
        <v>37</v>
      </c>
      <c r="AX232" s="223" t="s">
        <v>74</v>
      </c>
      <c r="AY232" s="235" t="s">
        <v>132</v>
      </c>
    </row>
    <row r="233" s="30" customFormat="true" ht="22.5" hidden="false" customHeight="true" outlineLevel="0" collapsed="false">
      <c r="B233" s="31"/>
      <c r="C233" s="208" t="s">
        <v>388</v>
      </c>
      <c r="D233" s="208" t="s">
        <v>134</v>
      </c>
      <c r="E233" s="209" t="s">
        <v>389</v>
      </c>
      <c r="F233" s="210" t="s">
        <v>390</v>
      </c>
      <c r="G233" s="211" t="s">
        <v>197</v>
      </c>
      <c r="H233" s="212" t="n">
        <v>35.289</v>
      </c>
      <c r="I233" s="213"/>
      <c r="J233" s="214" t="n">
        <f aca="false">ROUND(I233*H233,2)</f>
        <v>0</v>
      </c>
      <c r="K233" s="210" t="s">
        <v>138</v>
      </c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39</v>
      </c>
      <c r="AT233" s="10" t="s">
        <v>134</v>
      </c>
      <c r="AU233" s="10" t="s">
        <v>83</v>
      </c>
      <c r="AY233" s="10" t="s">
        <v>13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139</v>
      </c>
      <c r="BM233" s="10" t="s">
        <v>391</v>
      </c>
    </row>
    <row r="234" s="30" customFormat="true" ht="13.5" hidden="false" customHeight="false" outlineLevel="0" collapsed="false">
      <c r="B234" s="31"/>
      <c r="C234" s="59"/>
      <c r="D234" s="220" t="s">
        <v>141</v>
      </c>
      <c r="E234" s="59"/>
      <c r="F234" s="221" t="s">
        <v>392</v>
      </c>
      <c r="G234" s="59"/>
      <c r="H234" s="59"/>
      <c r="I234" s="175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41</v>
      </c>
      <c r="AU234" s="10" t="s">
        <v>83</v>
      </c>
    </row>
    <row r="235" s="223" customFormat="true" ht="27" hidden="false" customHeight="false" outlineLevel="0" collapsed="false">
      <c r="B235" s="224"/>
      <c r="C235" s="225"/>
      <c r="D235" s="220" t="s">
        <v>143</v>
      </c>
      <c r="E235" s="247"/>
      <c r="F235" s="248" t="s">
        <v>380</v>
      </c>
      <c r="G235" s="225"/>
      <c r="H235" s="249" t="n">
        <v>33.122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3</v>
      </c>
      <c r="AU235" s="235" t="s">
        <v>83</v>
      </c>
      <c r="AV235" s="223" t="s">
        <v>83</v>
      </c>
      <c r="AW235" s="223" t="s">
        <v>37</v>
      </c>
      <c r="AX235" s="223" t="s">
        <v>74</v>
      </c>
      <c r="AY235" s="235" t="s">
        <v>132</v>
      </c>
    </row>
    <row r="236" s="223" customFormat="true" ht="27" hidden="false" customHeight="false" outlineLevel="0" collapsed="false">
      <c r="B236" s="224"/>
      <c r="C236" s="225"/>
      <c r="D236" s="220" t="s">
        <v>143</v>
      </c>
      <c r="E236" s="247"/>
      <c r="F236" s="248" t="s">
        <v>381</v>
      </c>
      <c r="G236" s="225"/>
      <c r="H236" s="249" t="n">
        <v>0.217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3</v>
      </c>
      <c r="AU236" s="235" t="s">
        <v>83</v>
      </c>
      <c r="AV236" s="223" t="s">
        <v>83</v>
      </c>
      <c r="AW236" s="223" t="s">
        <v>37</v>
      </c>
      <c r="AX236" s="223" t="s">
        <v>74</v>
      </c>
      <c r="AY236" s="235" t="s">
        <v>132</v>
      </c>
    </row>
    <row r="237" s="223" customFormat="true" ht="13.5" hidden="false" customHeight="false" outlineLevel="0" collapsed="false">
      <c r="B237" s="224"/>
      <c r="C237" s="225"/>
      <c r="D237" s="226" t="s">
        <v>143</v>
      </c>
      <c r="E237" s="227"/>
      <c r="F237" s="228" t="s">
        <v>382</v>
      </c>
      <c r="G237" s="225"/>
      <c r="H237" s="229" t="n">
        <v>1.95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3</v>
      </c>
      <c r="AU237" s="235" t="s">
        <v>83</v>
      </c>
      <c r="AV237" s="223" t="s">
        <v>83</v>
      </c>
      <c r="AW237" s="223" t="s">
        <v>37</v>
      </c>
      <c r="AX237" s="223" t="s">
        <v>74</v>
      </c>
      <c r="AY237" s="235" t="s">
        <v>132</v>
      </c>
    </row>
    <row r="238" s="30" customFormat="true" ht="22.5" hidden="false" customHeight="true" outlineLevel="0" collapsed="false">
      <c r="B238" s="31"/>
      <c r="C238" s="208" t="s">
        <v>393</v>
      </c>
      <c r="D238" s="208" t="s">
        <v>134</v>
      </c>
      <c r="E238" s="209" t="s">
        <v>394</v>
      </c>
      <c r="F238" s="210" t="s">
        <v>395</v>
      </c>
      <c r="G238" s="211" t="s">
        <v>197</v>
      </c>
      <c r="H238" s="212" t="n">
        <v>169.639</v>
      </c>
      <c r="I238" s="213"/>
      <c r="J238" s="214" t="n">
        <f aca="false">ROUND(I238*H238,2)</f>
        <v>0</v>
      </c>
      <c r="K238" s="210" t="s">
        <v>138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39</v>
      </c>
      <c r="AT238" s="10" t="s">
        <v>134</v>
      </c>
      <c r="AU238" s="10" t="s">
        <v>83</v>
      </c>
      <c r="AY238" s="10" t="s">
        <v>13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139</v>
      </c>
      <c r="BM238" s="10" t="s">
        <v>396</v>
      </c>
    </row>
    <row r="239" s="30" customFormat="true" ht="13.5" hidden="false" customHeight="false" outlineLevel="0" collapsed="false">
      <c r="B239" s="31"/>
      <c r="C239" s="59"/>
      <c r="D239" s="220" t="s">
        <v>141</v>
      </c>
      <c r="E239" s="59"/>
      <c r="F239" s="221" t="s">
        <v>397</v>
      </c>
      <c r="G239" s="59"/>
      <c r="H239" s="59"/>
      <c r="I239" s="175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41</v>
      </c>
      <c r="AU239" s="10" t="s">
        <v>83</v>
      </c>
    </row>
    <row r="240" s="223" customFormat="true" ht="13.5" hidden="false" customHeight="false" outlineLevel="0" collapsed="false">
      <c r="B240" s="224"/>
      <c r="C240" s="225"/>
      <c r="D240" s="220" t="s">
        <v>143</v>
      </c>
      <c r="E240" s="247"/>
      <c r="F240" s="248" t="s">
        <v>398</v>
      </c>
      <c r="G240" s="225"/>
      <c r="H240" s="249" t="n">
        <v>136.3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83</v>
      </c>
      <c r="AV240" s="223" t="s">
        <v>83</v>
      </c>
      <c r="AW240" s="223" t="s">
        <v>37</v>
      </c>
      <c r="AX240" s="223" t="s">
        <v>74</v>
      </c>
      <c r="AY240" s="235" t="s">
        <v>132</v>
      </c>
    </row>
    <row r="241" s="223" customFormat="true" ht="27" hidden="false" customHeight="false" outlineLevel="0" collapsed="false">
      <c r="B241" s="224"/>
      <c r="C241" s="225"/>
      <c r="D241" s="220" t="s">
        <v>143</v>
      </c>
      <c r="E241" s="247"/>
      <c r="F241" s="248" t="s">
        <v>380</v>
      </c>
      <c r="G241" s="225"/>
      <c r="H241" s="249" t="n">
        <v>33.122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43</v>
      </c>
      <c r="AU241" s="235" t="s">
        <v>83</v>
      </c>
      <c r="AV241" s="223" t="s">
        <v>83</v>
      </c>
      <c r="AW241" s="223" t="s">
        <v>37</v>
      </c>
      <c r="AX241" s="223" t="s">
        <v>74</v>
      </c>
      <c r="AY241" s="235" t="s">
        <v>132</v>
      </c>
    </row>
    <row r="242" s="223" customFormat="true" ht="27" hidden="false" customHeight="false" outlineLevel="0" collapsed="false">
      <c r="B242" s="224"/>
      <c r="C242" s="225"/>
      <c r="D242" s="226" t="s">
        <v>143</v>
      </c>
      <c r="E242" s="227"/>
      <c r="F242" s="228" t="s">
        <v>381</v>
      </c>
      <c r="G242" s="225"/>
      <c r="H242" s="229" t="n">
        <v>0.217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3</v>
      </c>
      <c r="AU242" s="235" t="s">
        <v>83</v>
      </c>
      <c r="AV242" s="223" t="s">
        <v>83</v>
      </c>
      <c r="AW242" s="223" t="s">
        <v>37</v>
      </c>
      <c r="AX242" s="223" t="s">
        <v>74</v>
      </c>
      <c r="AY242" s="235" t="s">
        <v>132</v>
      </c>
    </row>
    <row r="243" s="30" customFormat="true" ht="22.5" hidden="false" customHeight="true" outlineLevel="0" collapsed="false">
      <c r="B243" s="31"/>
      <c r="C243" s="208" t="s">
        <v>399</v>
      </c>
      <c r="D243" s="208" t="s">
        <v>134</v>
      </c>
      <c r="E243" s="209" t="s">
        <v>400</v>
      </c>
      <c r="F243" s="210" t="s">
        <v>401</v>
      </c>
      <c r="G243" s="211" t="s">
        <v>197</v>
      </c>
      <c r="H243" s="212" t="n">
        <v>64.078</v>
      </c>
      <c r="I243" s="213"/>
      <c r="J243" s="214" t="n">
        <f aca="false">ROUND(I243*H243,2)</f>
        <v>0</v>
      </c>
      <c r="K243" s="210"/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39</v>
      </c>
      <c r="AT243" s="10" t="s">
        <v>134</v>
      </c>
      <c r="AU243" s="10" t="s">
        <v>83</v>
      </c>
      <c r="AY243" s="10" t="s">
        <v>13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139</v>
      </c>
      <c r="BM243" s="10" t="s">
        <v>402</v>
      </c>
    </row>
    <row r="244" s="30" customFormat="true" ht="13.5" hidden="false" customHeight="false" outlineLevel="0" collapsed="false">
      <c r="B244" s="31"/>
      <c r="C244" s="59"/>
      <c r="D244" s="220" t="s">
        <v>141</v>
      </c>
      <c r="E244" s="59"/>
      <c r="F244" s="221" t="s">
        <v>403</v>
      </c>
      <c r="G244" s="59"/>
      <c r="H244" s="59"/>
      <c r="I244" s="175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41</v>
      </c>
      <c r="AU244" s="10" t="s">
        <v>83</v>
      </c>
    </row>
    <row r="245" s="223" customFormat="true" ht="13.5" hidden="false" customHeight="false" outlineLevel="0" collapsed="false">
      <c r="B245" s="224"/>
      <c r="C245" s="225"/>
      <c r="D245" s="220" t="s">
        <v>143</v>
      </c>
      <c r="E245" s="247"/>
      <c r="F245" s="248" t="s">
        <v>404</v>
      </c>
      <c r="G245" s="225"/>
      <c r="H245" s="249" t="n">
        <v>64.078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3</v>
      </c>
      <c r="AU245" s="235" t="s">
        <v>83</v>
      </c>
      <c r="AV245" s="223" t="s">
        <v>83</v>
      </c>
      <c r="AW245" s="223" t="s">
        <v>37</v>
      </c>
      <c r="AX245" s="223" t="s">
        <v>74</v>
      </c>
      <c r="AY245" s="235" t="s">
        <v>132</v>
      </c>
    </row>
    <row r="246" s="190" customFormat="true" ht="29.25" hidden="false" customHeight="true" outlineLevel="0" collapsed="false">
      <c r="B246" s="191"/>
      <c r="C246" s="192"/>
      <c r="D246" s="205" t="s">
        <v>73</v>
      </c>
      <c r="E246" s="206" t="s">
        <v>405</v>
      </c>
      <c r="F246" s="206" t="s">
        <v>406</v>
      </c>
      <c r="G246" s="192"/>
      <c r="H246" s="192"/>
      <c r="I246" s="195"/>
      <c r="J246" s="207" t="n">
        <f aca="false">BK246</f>
        <v>0</v>
      </c>
      <c r="K246" s="192"/>
      <c r="L246" s="197"/>
      <c r="M246" s="198"/>
      <c r="N246" s="199"/>
      <c r="O246" s="199"/>
      <c r="P246" s="200" t="n">
        <f aca="false">SUM(P247:P248)</f>
        <v>0</v>
      </c>
      <c r="Q246" s="199"/>
      <c r="R246" s="200" t="n">
        <f aca="false">SUM(R247:R248)</f>
        <v>0</v>
      </c>
      <c r="S246" s="199"/>
      <c r="T246" s="201" t="n">
        <f aca="false">SUM(T247:T248)</f>
        <v>0</v>
      </c>
      <c r="AR246" s="202" t="s">
        <v>23</v>
      </c>
      <c r="AT246" s="203" t="s">
        <v>73</v>
      </c>
      <c r="AU246" s="203" t="s">
        <v>23</v>
      </c>
      <c r="AY246" s="202" t="s">
        <v>132</v>
      </c>
      <c r="BK246" s="204" t="n">
        <f aca="false">SUM(BK247:BK248)</f>
        <v>0</v>
      </c>
    </row>
    <row r="247" s="30" customFormat="true" ht="31.5" hidden="false" customHeight="true" outlineLevel="0" collapsed="false">
      <c r="B247" s="31"/>
      <c r="C247" s="208" t="s">
        <v>407</v>
      </c>
      <c r="D247" s="208" t="s">
        <v>134</v>
      </c>
      <c r="E247" s="209" t="s">
        <v>408</v>
      </c>
      <c r="F247" s="210" t="s">
        <v>409</v>
      </c>
      <c r="G247" s="211" t="s">
        <v>197</v>
      </c>
      <c r="H247" s="212" t="n">
        <v>147.583</v>
      </c>
      <c r="I247" s="213"/>
      <c r="J247" s="214" t="n">
        <f aca="false">ROUND(I247*H247,2)</f>
        <v>0</v>
      </c>
      <c r="K247" s="210" t="s">
        <v>138</v>
      </c>
      <c r="L247" s="57"/>
      <c r="M247" s="215"/>
      <c r="N247" s="216" t="s">
        <v>45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139</v>
      </c>
      <c r="AT247" s="10" t="s">
        <v>134</v>
      </c>
      <c r="AU247" s="10" t="s">
        <v>83</v>
      </c>
      <c r="AY247" s="10" t="s">
        <v>13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139</v>
      </c>
      <c r="BM247" s="10" t="s">
        <v>410</v>
      </c>
    </row>
    <row r="248" s="30" customFormat="true" ht="27" hidden="false" customHeight="false" outlineLevel="0" collapsed="false">
      <c r="B248" s="31"/>
      <c r="C248" s="59"/>
      <c r="D248" s="220" t="s">
        <v>141</v>
      </c>
      <c r="E248" s="59"/>
      <c r="F248" s="221" t="s">
        <v>411</v>
      </c>
      <c r="G248" s="59"/>
      <c r="H248" s="59"/>
      <c r="I248" s="175"/>
      <c r="J248" s="59"/>
      <c r="K248" s="59"/>
      <c r="L248" s="57"/>
      <c r="M248" s="261"/>
      <c r="N248" s="262"/>
      <c r="O248" s="262"/>
      <c r="P248" s="262"/>
      <c r="Q248" s="262"/>
      <c r="R248" s="262"/>
      <c r="S248" s="262"/>
      <c r="T248" s="263"/>
      <c r="AT248" s="10" t="s">
        <v>141</v>
      </c>
      <c r="AU248" s="10" t="s">
        <v>83</v>
      </c>
    </row>
    <row r="249" s="30" customFormat="true" ht="6.75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149"/>
      <c r="J249" s="53"/>
      <c r="K249" s="53"/>
      <c r="L249" s="57"/>
    </row>
  </sheetData>
  <sheetProtection sheet="true" password="cc35" objects="true" scenarios="true" formatCells="false" formatColumns="false" formatRows="false" sort="false" autoFilter="false"/>
  <autoFilter ref="C82:K24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1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305), 2)</f>
        <v>0</v>
      </c>
      <c r="G30" s="32"/>
      <c r="H30" s="32"/>
      <c r="I30" s="141" t="n">
        <v>0.21</v>
      </c>
      <c r="J30" s="140" t="n">
        <f aca="false">ROUND(ROUND((SUM(BE83:BE30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305), 2)</f>
        <v>0</v>
      </c>
      <c r="G31" s="32"/>
      <c r="H31" s="32"/>
      <c r="I31" s="141" t="n">
        <v>0.15</v>
      </c>
      <c r="J31" s="140" t="n">
        <f aca="false">ROUND(ROUND((SUM(BF83:BF30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30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30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30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2 - Oprava krytu silnice II/102 (provozní staničení km 53,922-53,223)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6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97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216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275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303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- Oprava krytu silnice II/102 (provozní staničení km 53,922-53,223)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71.313775</v>
      </c>
      <c r="S83" s="89"/>
      <c r="T83" s="188" t="n">
        <f aca="false">T84</f>
        <v>2034.649225</v>
      </c>
      <c r="AT83" s="10" t="s">
        <v>73</v>
      </c>
      <c r="AU83" s="10" t="s">
        <v>108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62+P197+P216+P275+P303</f>
        <v>0</v>
      </c>
      <c r="Q84" s="199"/>
      <c r="R84" s="200" t="n">
        <f aca="false">R85+R162+R197+R216+R275+R303</f>
        <v>171.313775</v>
      </c>
      <c r="S84" s="199"/>
      <c r="T84" s="201" t="n">
        <f aca="false">T85+T162+T197+T216+T275+T303</f>
        <v>2034.649225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+BK162+BK197+BK216+BK275+BK303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33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61)</f>
        <v>0</v>
      </c>
      <c r="Q85" s="199"/>
      <c r="R85" s="200" t="n">
        <f aca="false">SUM(R86:R161)</f>
        <v>8.81094</v>
      </c>
      <c r="S85" s="199"/>
      <c r="T85" s="201" t="n">
        <f aca="false">SUM(T86:T161)</f>
        <v>1890.94955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161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34</v>
      </c>
      <c r="E86" s="209" t="s">
        <v>135</v>
      </c>
      <c r="F86" s="210" t="s">
        <v>136</v>
      </c>
      <c r="G86" s="211" t="s">
        <v>137</v>
      </c>
      <c r="H86" s="212" t="n">
        <v>17.8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9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9</v>
      </c>
      <c r="BM86" s="10" t="s">
        <v>413</v>
      </c>
    </row>
    <row r="87" s="30" customFormat="true" ht="40.5" hidden="false" customHeight="false" outlineLevel="0" collapsed="false">
      <c r="B87" s="31"/>
      <c r="C87" s="59"/>
      <c r="D87" s="220" t="s">
        <v>141</v>
      </c>
      <c r="E87" s="59"/>
      <c r="F87" s="221" t="s">
        <v>142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223" customFormat="true" ht="27" hidden="false" customHeight="false" outlineLevel="0" collapsed="false">
      <c r="B88" s="224"/>
      <c r="C88" s="225"/>
      <c r="D88" s="226" t="s">
        <v>143</v>
      </c>
      <c r="E88" s="227"/>
      <c r="F88" s="228" t="s">
        <v>414</v>
      </c>
      <c r="G88" s="225"/>
      <c r="H88" s="229" t="n">
        <v>17.8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43</v>
      </c>
      <c r="AU88" s="235" t="s">
        <v>83</v>
      </c>
      <c r="AV88" s="223" t="s">
        <v>83</v>
      </c>
      <c r="AW88" s="223" t="s">
        <v>37</v>
      </c>
      <c r="AX88" s="223" t="s">
        <v>74</v>
      </c>
      <c r="AY88" s="235" t="s">
        <v>132</v>
      </c>
    </row>
    <row r="89" s="30" customFormat="true" ht="22.5" hidden="false" customHeight="true" outlineLevel="0" collapsed="false">
      <c r="B89" s="31"/>
      <c r="C89" s="208" t="s">
        <v>83</v>
      </c>
      <c r="D89" s="208" t="s">
        <v>134</v>
      </c>
      <c r="E89" s="209" t="s">
        <v>145</v>
      </c>
      <c r="F89" s="210" t="s">
        <v>146</v>
      </c>
      <c r="G89" s="211" t="s">
        <v>137</v>
      </c>
      <c r="H89" s="212" t="n">
        <v>142.4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05</v>
      </c>
      <c r="T89" s="218" t="n">
        <f aca="false">S89*H89</f>
        <v>71.912</v>
      </c>
      <c r="AR89" s="10" t="s">
        <v>139</v>
      </c>
      <c r="AT89" s="10" t="s">
        <v>134</v>
      </c>
      <c r="AU89" s="10" t="s">
        <v>83</v>
      </c>
      <c r="AY89" s="10" t="s">
        <v>13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39</v>
      </c>
      <c r="BM89" s="10" t="s">
        <v>415</v>
      </c>
    </row>
    <row r="90" s="30" customFormat="true" ht="40.5" hidden="false" customHeight="false" outlineLevel="0" collapsed="false">
      <c r="B90" s="31"/>
      <c r="C90" s="59"/>
      <c r="D90" s="220" t="s">
        <v>141</v>
      </c>
      <c r="E90" s="59"/>
      <c r="F90" s="221" t="s">
        <v>148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1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6" t="s">
        <v>143</v>
      </c>
      <c r="E91" s="227"/>
      <c r="F91" s="228" t="s">
        <v>416</v>
      </c>
      <c r="G91" s="225"/>
      <c r="H91" s="229" t="n">
        <v>142.4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43</v>
      </c>
      <c r="AU91" s="235" t="s">
        <v>83</v>
      </c>
      <c r="AV91" s="223" t="s">
        <v>83</v>
      </c>
      <c r="AW91" s="223" t="s">
        <v>37</v>
      </c>
      <c r="AX91" s="223" t="s">
        <v>74</v>
      </c>
      <c r="AY91" s="235" t="s">
        <v>132</v>
      </c>
    </row>
    <row r="92" s="30" customFormat="true" ht="22.5" hidden="false" customHeight="true" outlineLevel="0" collapsed="false">
      <c r="B92" s="31"/>
      <c r="C92" s="208" t="s">
        <v>150</v>
      </c>
      <c r="D92" s="208" t="s">
        <v>134</v>
      </c>
      <c r="E92" s="209" t="s">
        <v>151</v>
      </c>
      <c r="F92" s="210" t="s">
        <v>152</v>
      </c>
      <c r="G92" s="211" t="s">
        <v>137</v>
      </c>
      <c r="H92" s="212" t="n">
        <v>779.6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35</v>
      </c>
      <c r="T92" s="218" t="n">
        <f aca="false">S92*H92</f>
        <v>183.206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9</v>
      </c>
      <c r="BM92" s="10" t="s">
        <v>417</v>
      </c>
    </row>
    <row r="93" s="30" customFormat="true" ht="40.5" hidden="false" customHeight="false" outlineLevel="0" collapsed="false">
      <c r="B93" s="31"/>
      <c r="C93" s="59"/>
      <c r="D93" s="220" t="s">
        <v>141</v>
      </c>
      <c r="E93" s="59"/>
      <c r="F93" s="221" t="s">
        <v>15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1</v>
      </c>
      <c r="AU93" s="10" t="s">
        <v>83</v>
      </c>
    </row>
    <row r="94" s="223" customFormat="true" ht="13.5" hidden="false" customHeight="false" outlineLevel="0" collapsed="false">
      <c r="B94" s="224"/>
      <c r="C94" s="225"/>
      <c r="D94" s="226" t="s">
        <v>143</v>
      </c>
      <c r="E94" s="227"/>
      <c r="F94" s="228" t="s">
        <v>418</v>
      </c>
      <c r="G94" s="225"/>
      <c r="H94" s="229" t="n">
        <v>779.6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8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30" customFormat="true" ht="44.25" hidden="false" customHeight="true" outlineLevel="0" collapsed="false">
      <c r="B95" s="31"/>
      <c r="C95" s="208" t="s">
        <v>139</v>
      </c>
      <c r="D95" s="208" t="s">
        <v>134</v>
      </c>
      <c r="E95" s="209" t="s">
        <v>156</v>
      </c>
      <c r="F95" s="210" t="s">
        <v>157</v>
      </c>
      <c r="G95" s="211" t="s">
        <v>137</v>
      </c>
      <c r="H95" s="212" t="n">
        <v>779.6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316</v>
      </c>
      <c r="T95" s="218" t="n">
        <f aca="false">S95*H95</f>
        <v>246.3536</v>
      </c>
      <c r="AR95" s="10" t="s">
        <v>139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9</v>
      </c>
      <c r="BM95" s="10" t="s">
        <v>419</v>
      </c>
    </row>
    <row r="96" s="30" customFormat="true" ht="54" hidden="false" customHeight="false" outlineLevel="0" collapsed="false">
      <c r="B96" s="31"/>
      <c r="C96" s="59"/>
      <c r="D96" s="220" t="s">
        <v>141</v>
      </c>
      <c r="E96" s="59"/>
      <c r="F96" s="221" t="s">
        <v>159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223" customFormat="true" ht="13.5" hidden="false" customHeight="false" outlineLevel="0" collapsed="false">
      <c r="B97" s="224"/>
      <c r="C97" s="225"/>
      <c r="D97" s="226" t="s">
        <v>143</v>
      </c>
      <c r="E97" s="227"/>
      <c r="F97" s="228" t="s">
        <v>418</v>
      </c>
      <c r="G97" s="225"/>
      <c r="H97" s="229" t="n">
        <v>779.6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3</v>
      </c>
      <c r="AV97" s="223" t="s">
        <v>83</v>
      </c>
      <c r="AW97" s="223" t="s">
        <v>37</v>
      </c>
      <c r="AX97" s="223" t="s">
        <v>74</v>
      </c>
      <c r="AY97" s="235" t="s">
        <v>132</v>
      </c>
    </row>
    <row r="98" s="30" customFormat="true" ht="57" hidden="false" customHeight="true" outlineLevel="0" collapsed="false">
      <c r="B98" s="31"/>
      <c r="C98" s="208" t="s">
        <v>160</v>
      </c>
      <c r="D98" s="208" t="s">
        <v>134</v>
      </c>
      <c r="E98" s="209" t="s">
        <v>420</v>
      </c>
      <c r="F98" s="210" t="s">
        <v>162</v>
      </c>
      <c r="G98" s="211" t="s">
        <v>137</v>
      </c>
      <c r="H98" s="212" t="n">
        <v>3898</v>
      </c>
      <c r="I98" s="213"/>
      <c r="J98" s="214" t="n">
        <f aca="false">ROUND(I98*H98,2)</f>
        <v>0</v>
      </c>
      <c r="K98" s="210" t="s">
        <v>138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0024</v>
      </c>
      <c r="R98" s="217" t="n">
        <f aca="false">Q98*H98</f>
        <v>0.93552</v>
      </c>
      <c r="S98" s="217" t="n">
        <v>0.3328</v>
      </c>
      <c r="T98" s="218" t="n">
        <f aca="false">S98*H98</f>
        <v>1297.2544</v>
      </c>
      <c r="AR98" s="10" t="s">
        <v>139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39</v>
      </c>
      <c r="BM98" s="10" t="s">
        <v>421</v>
      </c>
    </row>
    <row r="99" s="30" customFormat="true" ht="54" hidden="false" customHeight="false" outlineLevel="0" collapsed="false">
      <c r="B99" s="31"/>
      <c r="C99" s="59"/>
      <c r="D99" s="220" t="s">
        <v>141</v>
      </c>
      <c r="E99" s="59"/>
      <c r="F99" s="221" t="s">
        <v>164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223" customFormat="true" ht="13.5" hidden="false" customHeight="false" outlineLevel="0" collapsed="false">
      <c r="B100" s="224"/>
      <c r="C100" s="225"/>
      <c r="D100" s="226" t="s">
        <v>143</v>
      </c>
      <c r="E100" s="227"/>
      <c r="F100" s="228" t="s">
        <v>422</v>
      </c>
      <c r="G100" s="225"/>
      <c r="H100" s="229" t="n">
        <v>3898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83</v>
      </c>
      <c r="AV100" s="223" t="s">
        <v>83</v>
      </c>
      <c r="AW100" s="223" t="s">
        <v>37</v>
      </c>
      <c r="AX100" s="223" t="s">
        <v>74</v>
      </c>
      <c r="AY100" s="235" t="s">
        <v>132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167</v>
      </c>
      <c r="F101" s="210" t="s">
        <v>168</v>
      </c>
      <c r="G101" s="211" t="s">
        <v>169</v>
      </c>
      <c r="H101" s="212" t="n">
        <v>35.6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9</v>
      </c>
      <c r="T101" s="218" t="n">
        <f aca="false">S101*H101</f>
        <v>10.324</v>
      </c>
      <c r="AR101" s="10" t="s">
        <v>139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9</v>
      </c>
      <c r="BM101" s="10" t="s">
        <v>423</v>
      </c>
    </row>
    <row r="102" s="30" customFormat="true" ht="27" hidden="false" customHeight="false" outlineLevel="0" collapsed="false">
      <c r="B102" s="31"/>
      <c r="C102" s="59"/>
      <c r="D102" s="220" t="s">
        <v>141</v>
      </c>
      <c r="E102" s="59"/>
      <c r="F102" s="221" t="s">
        <v>171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223" customFormat="true" ht="27" hidden="false" customHeight="false" outlineLevel="0" collapsed="false">
      <c r="B103" s="224"/>
      <c r="C103" s="225"/>
      <c r="D103" s="226" t="s">
        <v>143</v>
      </c>
      <c r="E103" s="227"/>
      <c r="F103" s="228" t="s">
        <v>424</v>
      </c>
      <c r="G103" s="225"/>
      <c r="H103" s="229" t="n">
        <v>35.6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83</v>
      </c>
      <c r="AV103" s="223" t="s">
        <v>83</v>
      </c>
      <c r="AW103" s="223" t="s">
        <v>37</v>
      </c>
      <c r="AX103" s="223" t="s">
        <v>74</v>
      </c>
      <c r="AY103" s="235" t="s">
        <v>132</v>
      </c>
    </row>
    <row r="104" s="30" customFormat="true" ht="22.5" hidden="false" customHeight="true" outlineLevel="0" collapsed="false">
      <c r="B104" s="31"/>
      <c r="C104" s="208" t="s">
        <v>173</v>
      </c>
      <c r="D104" s="208" t="s">
        <v>134</v>
      </c>
      <c r="E104" s="209" t="s">
        <v>425</v>
      </c>
      <c r="F104" s="210" t="s">
        <v>426</v>
      </c>
      <c r="G104" s="211" t="s">
        <v>169</v>
      </c>
      <c r="H104" s="212" t="n">
        <v>399.51</v>
      </c>
      <c r="I104" s="213"/>
      <c r="J104" s="214" t="n">
        <f aca="false">ROUND(I104*H104,2)</f>
        <v>0</v>
      </c>
      <c r="K104" s="210" t="s">
        <v>138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.205</v>
      </c>
      <c r="T104" s="218" t="n">
        <f aca="false">S104*H104</f>
        <v>81.89955</v>
      </c>
      <c r="AR104" s="10" t="s">
        <v>139</v>
      </c>
      <c r="AT104" s="10" t="s">
        <v>134</v>
      </c>
      <c r="AU104" s="10" t="s">
        <v>83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39</v>
      </c>
      <c r="BM104" s="10" t="s">
        <v>427</v>
      </c>
    </row>
    <row r="105" s="30" customFormat="true" ht="27" hidden="false" customHeight="false" outlineLevel="0" collapsed="false">
      <c r="B105" s="31"/>
      <c r="C105" s="59"/>
      <c r="D105" s="220" t="s">
        <v>141</v>
      </c>
      <c r="E105" s="59"/>
      <c r="F105" s="221" t="s">
        <v>428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1</v>
      </c>
      <c r="AU105" s="10" t="s">
        <v>83</v>
      </c>
    </row>
    <row r="106" s="223" customFormat="true" ht="27" hidden="false" customHeight="false" outlineLevel="0" collapsed="false">
      <c r="B106" s="224"/>
      <c r="C106" s="225"/>
      <c r="D106" s="226" t="s">
        <v>143</v>
      </c>
      <c r="E106" s="227"/>
      <c r="F106" s="228" t="s">
        <v>429</v>
      </c>
      <c r="G106" s="225"/>
      <c r="H106" s="229" t="n">
        <v>399.51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43</v>
      </c>
      <c r="AU106" s="235" t="s">
        <v>83</v>
      </c>
      <c r="AV106" s="223" t="s">
        <v>83</v>
      </c>
      <c r="AW106" s="223" t="s">
        <v>37</v>
      </c>
      <c r="AX106" s="223" t="s">
        <v>74</v>
      </c>
      <c r="AY106" s="235" t="s">
        <v>132</v>
      </c>
    </row>
    <row r="107" s="30" customFormat="true" ht="22.5" hidden="false" customHeight="true" outlineLevel="0" collapsed="false">
      <c r="B107" s="31"/>
      <c r="C107" s="208" t="s">
        <v>180</v>
      </c>
      <c r="D107" s="208" t="s">
        <v>134</v>
      </c>
      <c r="E107" s="209" t="s">
        <v>430</v>
      </c>
      <c r="F107" s="210" t="s">
        <v>431</v>
      </c>
      <c r="G107" s="211" t="s">
        <v>176</v>
      </c>
      <c r="H107" s="212" t="n">
        <v>71.4</v>
      </c>
      <c r="I107" s="213"/>
      <c r="J107" s="214" t="n">
        <f aca="false">ROUND(I107*H107,2)</f>
        <v>0</v>
      </c>
      <c r="K107" s="210" t="s">
        <v>138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9</v>
      </c>
      <c r="AT107" s="10" t="s">
        <v>134</v>
      </c>
      <c r="AU107" s="10" t="s">
        <v>83</v>
      </c>
      <c r="AY107" s="10" t="s">
        <v>13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39</v>
      </c>
      <c r="BM107" s="10" t="s">
        <v>432</v>
      </c>
    </row>
    <row r="108" s="30" customFormat="true" ht="27" hidden="false" customHeight="false" outlineLevel="0" collapsed="false">
      <c r="B108" s="31"/>
      <c r="C108" s="59"/>
      <c r="D108" s="220" t="s">
        <v>141</v>
      </c>
      <c r="E108" s="59"/>
      <c r="F108" s="221" t="s">
        <v>433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1</v>
      </c>
      <c r="AU108" s="10" t="s">
        <v>83</v>
      </c>
    </row>
    <row r="109" s="223" customFormat="true" ht="13.5" hidden="false" customHeight="false" outlineLevel="0" collapsed="false">
      <c r="B109" s="224"/>
      <c r="C109" s="225"/>
      <c r="D109" s="226" t="s">
        <v>143</v>
      </c>
      <c r="E109" s="227"/>
      <c r="F109" s="228" t="s">
        <v>434</v>
      </c>
      <c r="G109" s="225"/>
      <c r="H109" s="229" t="n">
        <v>71.4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3</v>
      </c>
      <c r="AU109" s="235" t="s">
        <v>83</v>
      </c>
      <c r="AV109" s="223" t="s">
        <v>83</v>
      </c>
      <c r="AW109" s="223" t="s">
        <v>37</v>
      </c>
      <c r="AX109" s="223" t="s">
        <v>74</v>
      </c>
      <c r="AY109" s="235" t="s">
        <v>132</v>
      </c>
    </row>
    <row r="110" s="30" customFormat="true" ht="22.5" hidden="false" customHeight="true" outlineLevel="0" collapsed="false">
      <c r="B110" s="31"/>
      <c r="C110" s="208" t="s">
        <v>187</v>
      </c>
      <c r="D110" s="208" t="s">
        <v>134</v>
      </c>
      <c r="E110" s="209" t="s">
        <v>174</v>
      </c>
      <c r="F110" s="210" t="s">
        <v>175</v>
      </c>
      <c r="G110" s="211" t="s">
        <v>176</v>
      </c>
      <c r="H110" s="212" t="n">
        <v>77.96</v>
      </c>
      <c r="I110" s="213"/>
      <c r="J110" s="214" t="n">
        <f aca="false">ROUND(I110*H110,2)</f>
        <v>0</v>
      </c>
      <c r="K110" s="210" t="s">
        <v>138</v>
      </c>
      <c r="L110" s="57"/>
      <c r="M110" s="215"/>
      <c r="N110" s="216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9</v>
      </c>
      <c r="AT110" s="10" t="s">
        <v>134</v>
      </c>
      <c r="AU110" s="10" t="s">
        <v>83</v>
      </c>
      <c r="AY110" s="10" t="s">
        <v>13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39</v>
      </c>
      <c r="BM110" s="10" t="s">
        <v>435</v>
      </c>
    </row>
    <row r="111" s="30" customFormat="true" ht="27" hidden="false" customHeight="false" outlineLevel="0" collapsed="false">
      <c r="B111" s="31"/>
      <c r="C111" s="59"/>
      <c r="D111" s="220" t="s">
        <v>141</v>
      </c>
      <c r="E111" s="59"/>
      <c r="F111" s="221" t="s">
        <v>178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41</v>
      </c>
      <c r="AU111" s="10" t="s">
        <v>83</v>
      </c>
    </row>
    <row r="112" s="223" customFormat="true" ht="13.5" hidden="false" customHeight="false" outlineLevel="0" collapsed="false">
      <c r="B112" s="224"/>
      <c r="C112" s="225"/>
      <c r="D112" s="226" t="s">
        <v>143</v>
      </c>
      <c r="E112" s="227"/>
      <c r="F112" s="228" t="s">
        <v>436</v>
      </c>
      <c r="G112" s="225"/>
      <c r="H112" s="229" t="n">
        <v>77.96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3</v>
      </c>
      <c r="AU112" s="235" t="s">
        <v>83</v>
      </c>
      <c r="AV112" s="223" t="s">
        <v>83</v>
      </c>
      <c r="AW112" s="223" t="s">
        <v>37</v>
      </c>
      <c r="AX112" s="223" t="s">
        <v>74</v>
      </c>
      <c r="AY112" s="235" t="s">
        <v>132</v>
      </c>
    </row>
    <row r="113" s="30" customFormat="true" ht="22.5" hidden="false" customHeight="true" outlineLevel="0" collapsed="false">
      <c r="B113" s="31"/>
      <c r="C113" s="208" t="s">
        <v>28</v>
      </c>
      <c r="D113" s="208" t="s">
        <v>134</v>
      </c>
      <c r="E113" s="209" t="s">
        <v>181</v>
      </c>
      <c r="F113" s="210" t="s">
        <v>182</v>
      </c>
      <c r="G113" s="211" t="s">
        <v>176</v>
      </c>
      <c r="H113" s="212" t="n">
        <v>38.98</v>
      </c>
      <c r="I113" s="213"/>
      <c r="J113" s="214" t="n">
        <f aca="false">ROUND(I113*H113,2)</f>
        <v>0</v>
      </c>
      <c r="K113" s="210" t="s">
        <v>138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9</v>
      </c>
      <c r="AT113" s="10" t="s">
        <v>134</v>
      </c>
      <c r="AU113" s="10" t="s">
        <v>83</v>
      </c>
      <c r="AY113" s="10" t="s">
        <v>13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39</v>
      </c>
      <c r="BM113" s="10" t="s">
        <v>437</v>
      </c>
    </row>
    <row r="114" s="30" customFormat="true" ht="27" hidden="false" customHeight="false" outlineLevel="0" collapsed="false">
      <c r="B114" s="31"/>
      <c r="C114" s="59"/>
      <c r="D114" s="220" t="s">
        <v>141</v>
      </c>
      <c r="E114" s="59"/>
      <c r="F114" s="221" t="s">
        <v>184</v>
      </c>
      <c r="G114" s="59"/>
      <c r="H114" s="59"/>
      <c r="I114" s="175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1</v>
      </c>
      <c r="AU114" s="10" t="s">
        <v>83</v>
      </c>
    </row>
    <row r="115" s="236" customFormat="true" ht="13.5" hidden="false" customHeight="false" outlineLevel="0" collapsed="false">
      <c r="B115" s="237"/>
      <c r="C115" s="238"/>
      <c r="D115" s="220" t="s">
        <v>143</v>
      </c>
      <c r="E115" s="239"/>
      <c r="F115" s="240" t="s">
        <v>185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3</v>
      </c>
      <c r="AU115" s="246" t="s">
        <v>83</v>
      </c>
      <c r="AV115" s="236" t="s">
        <v>23</v>
      </c>
      <c r="AW115" s="236" t="s">
        <v>37</v>
      </c>
      <c r="AX115" s="236" t="s">
        <v>74</v>
      </c>
      <c r="AY115" s="246" t="s">
        <v>132</v>
      </c>
    </row>
    <row r="116" s="223" customFormat="true" ht="13.5" hidden="false" customHeight="false" outlineLevel="0" collapsed="false">
      <c r="B116" s="224"/>
      <c r="C116" s="225"/>
      <c r="D116" s="220" t="s">
        <v>143</v>
      </c>
      <c r="E116" s="247"/>
      <c r="F116" s="248" t="s">
        <v>436</v>
      </c>
      <c r="G116" s="225"/>
      <c r="H116" s="249" t="n">
        <v>77.96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3</v>
      </c>
      <c r="AU116" s="235" t="s">
        <v>83</v>
      </c>
      <c r="AV116" s="223" t="s">
        <v>83</v>
      </c>
      <c r="AW116" s="223" t="s">
        <v>37</v>
      </c>
      <c r="AX116" s="223" t="s">
        <v>74</v>
      </c>
      <c r="AY116" s="235" t="s">
        <v>132</v>
      </c>
    </row>
    <row r="117" s="223" customFormat="true" ht="13.5" hidden="false" customHeight="false" outlineLevel="0" collapsed="false">
      <c r="B117" s="224"/>
      <c r="C117" s="225"/>
      <c r="D117" s="226" t="s">
        <v>143</v>
      </c>
      <c r="E117" s="225"/>
      <c r="F117" s="228" t="s">
        <v>438</v>
      </c>
      <c r="G117" s="225"/>
      <c r="H117" s="229" t="n">
        <v>38.98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83</v>
      </c>
      <c r="AV117" s="223" t="s">
        <v>83</v>
      </c>
      <c r="AW117" s="223" t="s">
        <v>6</v>
      </c>
      <c r="AX117" s="223" t="s">
        <v>23</v>
      </c>
      <c r="AY117" s="235" t="s">
        <v>132</v>
      </c>
    </row>
    <row r="118" s="30" customFormat="true" ht="31.5" hidden="false" customHeight="true" outlineLevel="0" collapsed="false">
      <c r="B118" s="31"/>
      <c r="C118" s="208" t="s">
        <v>194</v>
      </c>
      <c r="D118" s="208" t="s">
        <v>134</v>
      </c>
      <c r="E118" s="209" t="s">
        <v>188</v>
      </c>
      <c r="F118" s="210" t="s">
        <v>189</v>
      </c>
      <c r="G118" s="211" t="s">
        <v>176</v>
      </c>
      <c r="H118" s="212" t="n">
        <v>149.36</v>
      </c>
      <c r="I118" s="213"/>
      <c r="J118" s="214" t="n">
        <f aca="false">ROUND(I118*H118,2)</f>
        <v>0</v>
      </c>
      <c r="K118" s="210"/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9</v>
      </c>
      <c r="AT118" s="10" t="s">
        <v>134</v>
      </c>
      <c r="AU118" s="10" t="s">
        <v>83</v>
      </c>
      <c r="AY118" s="10" t="s">
        <v>13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39</v>
      </c>
      <c r="BM118" s="10" t="s">
        <v>439</v>
      </c>
    </row>
    <row r="119" s="30" customFormat="true" ht="27" hidden="false" customHeight="false" outlineLevel="0" collapsed="false">
      <c r="B119" s="31"/>
      <c r="C119" s="59"/>
      <c r="D119" s="220" t="s">
        <v>141</v>
      </c>
      <c r="E119" s="59"/>
      <c r="F119" s="221" t="s">
        <v>189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1</v>
      </c>
      <c r="AU119" s="10" t="s">
        <v>83</v>
      </c>
    </row>
    <row r="120" s="223" customFormat="true" ht="13.5" hidden="false" customHeight="false" outlineLevel="0" collapsed="false">
      <c r="B120" s="224"/>
      <c r="C120" s="225"/>
      <c r="D120" s="220" t="s">
        <v>143</v>
      </c>
      <c r="E120" s="247"/>
      <c r="F120" s="248" t="s">
        <v>436</v>
      </c>
      <c r="G120" s="225"/>
      <c r="H120" s="249" t="n">
        <v>77.96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3</v>
      </c>
      <c r="AU120" s="235" t="s">
        <v>83</v>
      </c>
      <c r="AV120" s="223" t="s">
        <v>83</v>
      </c>
      <c r="AW120" s="223" t="s">
        <v>37</v>
      </c>
      <c r="AX120" s="223" t="s">
        <v>74</v>
      </c>
      <c r="AY120" s="235" t="s">
        <v>132</v>
      </c>
    </row>
    <row r="121" s="223" customFormat="true" ht="13.5" hidden="false" customHeight="false" outlineLevel="0" collapsed="false">
      <c r="B121" s="224"/>
      <c r="C121" s="225"/>
      <c r="D121" s="226" t="s">
        <v>143</v>
      </c>
      <c r="E121" s="227"/>
      <c r="F121" s="228" t="s">
        <v>434</v>
      </c>
      <c r="G121" s="225"/>
      <c r="H121" s="229" t="n">
        <v>71.4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3</v>
      </c>
      <c r="AU121" s="235" t="s">
        <v>83</v>
      </c>
      <c r="AV121" s="223" t="s">
        <v>83</v>
      </c>
      <c r="AW121" s="223" t="s">
        <v>37</v>
      </c>
      <c r="AX121" s="223" t="s">
        <v>74</v>
      </c>
      <c r="AY121" s="235" t="s">
        <v>132</v>
      </c>
    </row>
    <row r="122" s="30" customFormat="true" ht="22.5" hidden="false" customHeight="true" outlineLevel="0" collapsed="false">
      <c r="B122" s="31"/>
      <c r="C122" s="208" t="s">
        <v>202</v>
      </c>
      <c r="D122" s="208" t="s">
        <v>134</v>
      </c>
      <c r="E122" s="209" t="s">
        <v>191</v>
      </c>
      <c r="F122" s="210" t="s">
        <v>192</v>
      </c>
      <c r="G122" s="211" t="s">
        <v>176</v>
      </c>
      <c r="H122" s="212" t="n">
        <v>149.36</v>
      </c>
      <c r="I122" s="213"/>
      <c r="J122" s="214" t="n">
        <f aca="false">ROUND(I122*H122,2)</f>
        <v>0</v>
      </c>
      <c r="K122" s="210" t="s">
        <v>138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9</v>
      </c>
      <c r="AT122" s="10" t="s">
        <v>134</v>
      </c>
      <c r="AU122" s="10" t="s">
        <v>83</v>
      </c>
      <c r="AY122" s="10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39</v>
      </c>
      <c r="BM122" s="10" t="s">
        <v>440</v>
      </c>
    </row>
    <row r="123" s="30" customFormat="true" ht="13.5" hidden="false" customHeight="false" outlineLevel="0" collapsed="false">
      <c r="B123" s="31"/>
      <c r="C123" s="59"/>
      <c r="D123" s="220" t="s">
        <v>141</v>
      </c>
      <c r="E123" s="59"/>
      <c r="F123" s="221" t="s">
        <v>192</v>
      </c>
      <c r="G123" s="59"/>
      <c r="H123" s="59"/>
      <c r="I123" s="175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41</v>
      </c>
      <c r="AU123" s="10" t="s">
        <v>83</v>
      </c>
    </row>
    <row r="124" s="223" customFormat="true" ht="13.5" hidden="false" customHeight="false" outlineLevel="0" collapsed="false">
      <c r="B124" s="224"/>
      <c r="C124" s="225"/>
      <c r="D124" s="220" t="s">
        <v>143</v>
      </c>
      <c r="E124" s="247"/>
      <c r="F124" s="248" t="s">
        <v>436</v>
      </c>
      <c r="G124" s="225"/>
      <c r="H124" s="249" t="n">
        <v>77.96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3</v>
      </c>
      <c r="AU124" s="235" t="s">
        <v>83</v>
      </c>
      <c r="AV124" s="223" t="s">
        <v>83</v>
      </c>
      <c r="AW124" s="223" t="s">
        <v>37</v>
      </c>
      <c r="AX124" s="223" t="s">
        <v>74</v>
      </c>
      <c r="AY124" s="235" t="s">
        <v>132</v>
      </c>
    </row>
    <row r="125" s="223" customFormat="true" ht="13.5" hidden="false" customHeight="false" outlineLevel="0" collapsed="false">
      <c r="B125" s="224"/>
      <c r="C125" s="225"/>
      <c r="D125" s="226" t="s">
        <v>143</v>
      </c>
      <c r="E125" s="227"/>
      <c r="F125" s="228" t="s">
        <v>434</v>
      </c>
      <c r="G125" s="225"/>
      <c r="H125" s="229" t="n">
        <v>71.4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83</v>
      </c>
      <c r="AV125" s="223" t="s">
        <v>83</v>
      </c>
      <c r="AW125" s="223" t="s">
        <v>37</v>
      </c>
      <c r="AX125" s="223" t="s">
        <v>74</v>
      </c>
      <c r="AY125" s="235" t="s">
        <v>132</v>
      </c>
    </row>
    <row r="126" s="30" customFormat="true" ht="22.5" hidden="false" customHeight="true" outlineLevel="0" collapsed="false">
      <c r="B126" s="31"/>
      <c r="C126" s="208" t="s">
        <v>207</v>
      </c>
      <c r="D126" s="208" t="s">
        <v>134</v>
      </c>
      <c r="E126" s="209" t="s">
        <v>195</v>
      </c>
      <c r="F126" s="210" t="s">
        <v>196</v>
      </c>
      <c r="G126" s="211" t="s">
        <v>197</v>
      </c>
      <c r="H126" s="212" t="n">
        <v>283.784</v>
      </c>
      <c r="I126" s="213"/>
      <c r="J126" s="214" t="n">
        <f aca="false">ROUND(I126*H126,2)</f>
        <v>0</v>
      </c>
      <c r="K126" s="210" t="s">
        <v>138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9</v>
      </c>
      <c r="AT126" s="10" t="s">
        <v>134</v>
      </c>
      <c r="AU126" s="10" t="s">
        <v>83</v>
      </c>
      <c r="AY126" s="10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39</v>
      </c>
      <c r="BM126" s="10" t="s">
        <v>441</v>
      </c>
    </row>
    <row r="127" s="30" customFormat="true" ht="13.5" hidden="false" customHeight="false" outlineLevel="0" collapsed="false">
      <c r="B127" s="31"/>
      <c r="C127" s="59"/>
      <c r="D127" s="220" t="s">
        <v>141</v>
      </c>
      <c r="E127" s="59"/>
      <c r="F127" s="221" t="s">
        <v>199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1</v>
      </c>
      <c r="AU127" s="10" t="s">
        <v>83</v>
      </c>
    </row>
    <row r="128" s="223" customFormat="true" ht="13.5" hidden="false" customHeight="false" outlineLevel="0" collapsed="false">
      <c r="B128" s="224"/>
      <c r="C128" s="225"/>
      <c r="D128" s="220" t="s">
        <v>143</v>
      </c>
      <c r="E128" s="247"/>
      <c r="F128" s="248" t="s">
        <v>436</v>
      </c>
      <c r="G128" s="225"/>
      <c r="H128" s="249" t="n">
        <v>77.96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83</v>
      </c>
      <c r="AV128" s="223" t="s">
        <v>83</v>
      </c>
      <c r="AW128" s="223" t="s">
        <v>37</v>
      </c>
      <c r="AX128" s="223" t="s">
        <v>74</v>
      </c>
      <c r="AY128" s="235" t="s">
        <v>132</v>
      </c>
    </row>
    <row r="129" s="223" customFormat="true" ht="13.5" hidden="false" customHeight="false" outlineLevel="0" collapsed="false">
      <c r="B129" s="224"/>
      <c r="C129" s="225"/>
      <c r="D129" s="220" t="s">
        <v>143</v>
      </c>
      <c r="E129" s="247"/>
      <c r="F129" s="248" t="s">
        <v>434</v>
      </c>
      <c r="G129" s="225"/>
      <c r="H129" s="249" t="n">
        <v>71.4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3</v>
      </c>
      <c r="AU129" s="235" t="s">
        <v>83</v>
      </c>
      <c r="AV129" s="223" t="s">
        <v>83</v>
      </c>
      <c r="AW129" s="223" t="s">
        <v>37</v>
      </c>
      <c r="AX129" s="223" t="s">
        <v>74</v>
      </c>
      <c r="AY129" s="235" t="s">
        <v>132</v>
      </c>
    </row>
    <row r="130" s="223" customFormat="true" ht="13.5" hidden="false" customHeight="false" outlineLevel="0" collapsed="false">
      <c r="B130" s="224"/>
      <c r="C130" s="225"/>
      <c r="D130" s="226" t="s">
        <v>143</v>
      </c>
      <c r="E130" s="225"/>
      <c r="F130" s="228" t="s">
        <v>442</v>
      </c>
      <c r="G130" s="225"/>
      <c r="H130" s="229" t="n">
        <v>283.784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3</v>
      </c>
      <c r="AU130" s="235" t="s">
        <v>83</v>
      </c>
      <c r="AV130" s="223" t="s">
        <v>83</v>
      </c>
      <c r="AW130" s="223" t="s">
        <v>6</v>
      </c>
      <c r="AX130" s="223" t="s">
        <v>23</v>
      </c>
      <c r="AY130" s="235" t="s">
        <v>132</v>
      </c>
    </row>
    <row r="131" s="30" customFormat="true" ht="22.5" hidden="false" customHeight="true" outlineLevel="0" collapsed="false">
      <c r="B131" s="31"/>
      <c r="C131" s="208" t="s">
        <v>212</v>
      </c>
      <c r="D131" s="208" t="s">
        <v>134</v>
      </c>
      <c r="E131" s="209" t="s">
        <v>443</v>
      </c>
      <c r="F131" s="210" t="s">
        <v>444</v>
      </c>
      <c r="G131" s="211" t="s">
        <v>137</v>
      </c>
      <c r="H131" s="212" t="n">
        <v>357</v>
      </c>
      <c r="I131" s="213"/>
      <c r="J131" s="214" t="n">
        <f aca="false">ROUND(I131*H131,2)</f>
        <v>0</v>
      </c>
      <c r="K131" s="210" t="s">
        <v>138</v>
      </c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39</v>
      </c>
      <c r="AT131" s="10" t="s">
        <v>134</v>
      </c>
      <c r="AU131" s="10" t="s">
        <v>83</v>
      </c>
      <c r="AY131" s="10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39</v>
      </c>
      <c r="BM131" s="10" t="s">
        <v>445</v>
      </c>
    </row>
    <row r="132" s="30" customFormat="true" ht="27" hidden="false" customHeight="false" outlineLevel="0" collapsed="false">
      <c r="B132" s="31"/>
      <c r="C132" s="59"/>
      <c r="D132" s="220" t="s">
        <v>141</v>
      </c>
      <c r="E132" s="59"/>
      <c r="F132" s="221" t="s">
        <v>446</v>
      </c>
      <c r="G132" s="59"/>
      <c r="H132" s="59"/>
      <c r="I132" s="175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41</v>
      </c>
      <c r="AU132" s="10" t="s">
        <v>83</v>
      </c>
    </row>
    <row r="133" s="223" customFormat="true" ht="13.5" hidden="false" customHeight="false" outlineLevel="0" collapsed="false">
      <c r="B133" s="224"/>
      <c r="C133" s="225"/>
      <c r="D133" s="226" t="s">
        <v>143</v>
      </c>
      <c r="E133" s="227"/>
      <c r="F133" s="228" t="s">
        <v>447</v>
      </c>
      <c r="G133" s="225"/>
      <c r="H133" s="229" t="n">
        <v>357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3</v>
      </c>
      <c r="AU133" s="235" t="s">
        <v>83</v>
      </c>
      <c r="AV133" s="223" t="s">
        <v>83</v>
      </c>
      <c r="AW133" s="223" t="s">
        <v>37</v>
      </c>
      <c r="AX133" s="223" t="s">
        <v>74</v>
      </c>
      <c r="AY133" s="235" t="s">
        <v>132</v>
      </c>
    </row>
    <row r="134" s="30" customFormat="true" ht="22.5" hidden="false" customHeight="true" outlineLevel="0" collapsed="false">
      <c r="B134" s="31"/>
      <c r="C134" s="250" t="s">
        <v>10</v>
      </c>
      <c r="D134" s="250" t="s">
        <v>242</v>
      </c>
      <c r="E134" s="251" t="s">
        <v>448</v>
      </c>
      <c r="F134" s="252" t="s">
        <v>449</v>
      </c>
      <c r="G134" s="253" t="s">
        <v>176</v>
      </c>
      <c r="H134" s="254" t="n">
        <v>35.7</v>
      </c>
      <c r="I134" s="255"/>
      <c r="J134" s="256" t="n">
        <f aca="false">ROUND(I134*H134,2)</f>
        <v>0</v>
      </c>
      <c r="K134" s="252"/>
      <c r="L134" s="257"/>
      <c r="M134" s="258"/>
      <c r="N134" s="259" t="s">
        <v>45</v>
      </c>
      <c r="O134" s="32"/>
      <c r="P134" s="217" t="n">
        <f aca="false">O134*H134</f>
        <v>0</v>
      </c>
      <c r="Q134" s="217" t="n">
        <v>0.22</v>
      </c>
      <c r="R134" s="217" t="n">
        <f aca="false">Q134*H134</f>
        <v>7.854</v>
      </c>
      <c r="S134" s="217" t="n">
        <v>0</v>
      </c>
      <c r="T134" s="218" t="n">
        <f aca="false">S134*H134</f>
        <v>0</v>
      </c>
      <c r="AR134" s="10" t="s">
        <v>180</v>
      </c>
      <c r="AT134" s="10" t="s">
        <v>242</v>
      </c>
      <c r="AU134" s="10" t="s">
        <v>83</v>
      </c>
      <c r="AY134" s="10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39</v>
      </c>
      <c r="BM134" s="10" t="s">
        <v>450</v>
      </c>
    </row>
    <row r="135" s="30" customFormat="true" ht="13.5" hidden="false" customHeight="false" outlineLevel="0" collapsed="false">
      <c r="B135" s="31"/>
      <c r="C135" s="59"/>
      <c r="D135" s="220" t="s">
        <v>141</v>
      </c>
      <c r="E135" s="59"/>
      <c r="F135" s="221" t="s">
        <v>449</v>
      </c>
      <c r="G135" s="59"/>
      <c r="H135" s="59"/>
      <c r="I135" s="175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41</v>
      </c>
      <c r="AU135" s="10" t="s">
        <v>83</v>
      </c>
    </row>
    <row r="136" s="223" customFormat="true" ht="13.5" hidden="false" customHeight="false" outlineLevel="0" collapsed="false">
      <c r="B136" s="224"/>
      <c r="C136" s="225"/>
      <c r="D136" s="226" t="s">
        <v>143</v>
      </c>
      <c r="E136" s="227"/>
      <c r="F136" s="228" t="s">
        <v>451</v>
      </c>
      <c r="G136" s="225"/>
      <c r="H136" s="229" t="n">
        <v>35.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3</v>
      </c>
      <c r="AU136" s="235" t="s">
        <v>83</v>
      </c>
      <c r="AV136" s="223" t="s">
        <v>83</v>
      </c>
      <c r="AW136" s="223" t="s">
        <v>37</v>
      </c>
      <c r="AX136" s="223" t="s">
        <v>74</v>
      </c>
      <c r="AY136" s="235" t="s">
        <v>132</v>
      </c>
    </row>
    <row r="137" s="30" customFormat="true" ht="22.5" hidden="false" customHeight="true" outlineLevel="0" collapsed="false">
      <c r="B137" s="31"/>
      <c r="C137" s="208" t="s">
        <v>221</v>
      </c>
      <c r="D137" s="208" t="s">
        <v>134</v>
      </c>
      <c r="E137" s="209" t="s">
        <v>452</v>
      </c>
      <c r="F137" s="210" t="s">
        <v>453</v>
      </c>
      <c r="G137" s="211" t="s">
        <v>137</v>
      </c>
      <c r="H137" s="212" t="n">
        <v>357</v>
      </c>
      <c r="I137" s="213"/>
      <c r="J137" s="214" t="n">
        <f aca="false">ROUND(I137*H137,2)</f>
        <v>0</v>
      </c>
      <c r="K137" s="210" t="s">
        <v>138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9</v>
      </c>
      <c r="AT137" s="10" t="s">
        <v>134</v>
      </c>
      <c r="AU137" s="10" t="s">
        <v>83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9</v>
      </c>
      <c r="BM137" s="10" t="s">
        <v>454</v>
      </c>
    </row>
    <row r="138" s="30" customFormat="true" ht="27" hidden="false" customHeight="false" outlineLevel="0" collapsed="false">
      <c r="B138" s="31"/>
      <c r="C138" s="59"/>
      <c r="D138" s="220" t="s">
        <v>141</v>
      </c>
      <c r="E138" s="59"/>
      <c r="F138" s="221" t="s">
        <v>455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41</v>
      </c>
      <c r="AU138" s="10" t="s">
        <v>83</v>
      </c>
    </row>
    <row r="139" s="223" customFormat="true" ht="13.5" hidden="false" customHeight="false" outlineLevel="0" collapsed="false">
      <c r="B139" s="224"/>
      <c r="C139" s="225"/>
      <c r="D139" s="226" t="s">
        <v>143</v>
      </c>
      <c r="E139" s="227"/>
      <c r="F139" s="228" t="s">
        <v>456</v>
      </c>
      <c r="G139" s="225"/>
      <c r="H139" s="229" t="n">
        <v>357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3</v>
      </c>
      <c r="AU139" s="235" t="s">
        <v>83</v>
      </c>
      <c r="AV139" s="223" t="s">
        <v>83</v>
      </c>
      <c r="AW139" s="223" t="s">
        <v>37</v>
      </c>
      <c r="AX139" s="223" t="s">
        <v>74</v>
      </c>
      <c r="AY139" s="235" t="s">
        <v>132</v>
      </c>
    </row>
    <row r="140" s="30" customFormat="true" ht="22.5" hidden="false" customHeight="true" outlineLevel="0" collapsed="false">
      <c r="B140" s="31"/>
      <c r="C140" s="250" t="s">
        <v>226</v>
      </c>
      <c r="D140" s="250" t="s">
        <v>242</v>
      </c>
      <c r="E140" s="251" t="s">
        <v>457</v>
      </c>
      <c r="F140" s="252" t="s">
        <v>458</v>
      </c>
      <c r="G140" s="253" t="s">
        <v>459</v>
      </c>
      <c r="H140" s="254" t="n">
        <v>10.71</v>
      </c>
      <c r="I140" s="255"/>
      <c r="J140" s="256" t="n">
        <f aca="false">ROUND(I140*H140,2)</f>
        <v>0</v>
      </c>
      <c r="K140" s="252" t="s">
        <v>138</v>
      </c>
      <c r="L140" s="257"/>
      <c r="M140" s="258"/>
      <c r="N140" s="259" t="s">
        <v>45</v>
      </c>
      <c r="O140" s="32"/>
      <c r="P140" s="217" t="n">
        <f aca="false">O140*H140</f>
        <v>0</v>
      </c>
      <c r="Q140" s="217" t="n">
        <v>0.001</v>
      </c>
      <c r="R140" s="217" t="n">
        <f aca="false">Q140*H140</f>
        <v>0.01071</v>
      </c>
      <c r="S140" s="217" t="n">
        <v>0</v>
      </c>
      <c r="T140" s="218" t="n">
        <f aca="false">S140*H140</f>
        <v>0</v>
      </c>
      <c r="AR140" s="10" t="s">
        <v>180</v>
      </c>
      <c r="AT140" s="10" t="s">
        <v>242</v>
      </c>
      <c r="AU140" s="10" t="s">
        <v>83</v>
      </c>
      <c r="AY140" s="10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39</v>
      </c>
      <c r="BM140" s="10" t="s">
        <v>460</v>
      </c>
    </row>
    <row r="141" s="30" customFormat="true" ht="13.5" hidden="false" customHeight="false" outlineLevel="0" collapsed="false">
      <c r="B141" s="31"/>
      <c r="C141" s="59"/>
      <c r="D141" s="220" t="s">
        <v>141</v>
      </c>
      <c r="E141" s="59"/>
      <c r="F141" s="221" t="s">
        <v>461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1</v>
      </c>
      <c r="AU141" s="10" t="s">
        <v>83</v>
      </c>
    </row>
    <row r="142" s="223" customFormat="true" ht="13.5" hidden="false" customHeight="false" outlineLevel="0" collapsed="false">
      <c r="B142" s="224"/>
      <c r="C142" s="225"/>
      <c r="D142" s="226" t="s">
        <v>143</v>
      </c>
      <c r="E142" s="227"/>
      <c r="F142" s="228" t="s">
        <v>462</v>
      </c>
      <c r="G142" s="225"/>
      <c r="H142" s="229" t="n">
        <v>10.71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3</v>
      </c>
      <c r="AU142" s="235" t="s">
        <v>83</v>
      </c>
      <c r="AV142" s="223" t="s">
        <v>83</v>
      </c>
      <c r="AW142" s="223" t="s">
        <v>37</v>
      </c>
      <c r="AX142" s="223" t="s">
        <v>74</v>
      </c>
      <c r="AY142" s="235" t="s">
        <v>132</v>
      </c>
    </row>
    <row r="143" s="30" customFormat="true" ht="22.5" hidden="false" customHeight="true" outlineLevel="0" collapsed="false">
      <c r="B143" s="31"/>
      <c r="C143" s="208" t="s">
        <v>231</v>
      </c>
      <c r="D143" s="208" t="s">
        <v>134</v>
      </c>
      <c r="E143" s="209" t="s">
        <v>463</v>
      </c>
      <c r="F143" s="210" t="s">
        <v>464</v>
      </c>
      <c r="G143" s="211" t="s">
        <v>137</v>
      </c>
      <c r="H143" s="212" t="n">
        <v>357</v>
      </c>
      <c r="I143" s="213"/>
      <c r="J143" s="214" t="n">
        <f aca="false">ROUND(I143*H143,2)</f>
        <v>0</v>
      </c>
      <c r="K143" s="210" t="s">
        <v>138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9</v>
      </c>
      <c r="AT143" s="10" t="s">
        <v>134</v>
      </c>
      <c r="AU143" s="10" t="s">
        <v>83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9</v>
      </c>
      <c r="BM143" s="10" t="s">
        <v>465</v>
      </c>
    </row>
    <row r="144" s="30" customFormat="true" ht="13.5" hidden="false" customHeight="false" outlineLevel="0" collapsed="false">
      <c r="B144" s="31"/>
      <c r="C144" s="59"/>
      <c r="D144" s="220" t="s">
        <v>141</v>
      </c>
      <c r="E144" s="59"/>
      <c r="F144" s="221" t="s">
        <v>466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1</v>
      </c>
      <c r="AU144" s="10" t="s">
        <v>83</v>
      </c>
    </row>
    <row r="145" s="223" customFormat="true" ht="13.5" hidden="false" customHeight="false" outlineLevel="0" collapsed="false">
      <c r="B145" s="224"/>
      <c r="C145" s="225"/>
      <c r="D145" s="226" t="s">
        <v>143</v>
      </c>
      <c r="E145" s="227"/>
      <c r="F145" s="228" t="s">
        <v>456</v>
      </c>
      <c r="G145" s="225"/>
      <c r="H145" s="229" t="n">
        <v>357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83</v>
      </c>
      <c r="AV145" s="223" t="s">
        <v>83</v>
      </c>
      <c r="AW145" s="223" t="s">
        <v>37</v>
      </c>
      <c r="AX145" s="223" t="s">
        <v>74</v>
      </c>
      <c r="AY145" s="235" t="s">
        <v>132</v>
      </c>
    </row>
    <row r="146" s="30" customFormat="true" ht="22.5" hidden="false" customHeight="true" outlineLevel="0" collapsed="false">
      <c r="B146" s="31"/>
      <c r="C146" s="208" t="s">
        <v>236</v>
      </c>
      <c r="D146" s="208" t="s">
        <v>134</v>
      </c>
      <c r="E146" s="209" t="s">
        <v>467</v>
      </c>
      <c r="F146" s="210" t="s">
        <v>468</v>
      </c>
      <c r="G146" s="211" t="s">
        <v>137</v>
      </c>
      <c r="H146" s="212" t="n">
        <v>357</v>
      </c>
      <c r="I146" s="213"/>
      <c r="J146" s="214" t="n">
        <f aca="false">ROUND(I146*H146,2)</f>
        <v>0</v>
      </c>
      <c r="K146" s="210" t="s">
        <v>138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9</v>
      </c>
      <c r="AT146" s="10" t="s">
        <v>134</v>
      </c>
      <c r="AU146" s="10" t="s">
        <v>83</v>
      </c>
      <c r="AY146" s="10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39</v>
      </c>
      <c r="BM146" s="10" t="s">
        <v>469</v>
      </c>
    </row>
    <row r="147" s="30" customFormat="true" ht="13.5" hidden="false" customHeight="false" outlineLevel="0" collapsed="false">
      <c r="B147" s="31"/>
      <c r="C147" s="59"/>
      <c r="D147" s="226" t="s">
        <v>141</v>
      </c>
      <c r="E147" s="59"/>
      <c r="F147" s="264" t="s">
        <v>470</v>
      </c>
      <c r="G147" s="59"/>
      <c r="H147" s="59"/>
      <c r="I147" s="175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1</v>
      </c>
      <c r="AU147" s="10" t="s">
        <v>83</v>
      </c>
    </row>
    <row r="148" s="30" customFormat="true" ht="22.5" hidden="false" customHeight="true" outlineLevel="0" collapsed="false">
      <c r="B148" s="31"/>
      <c r="C148" s="208" t="s">
        <v>241</v>
      </c>
      <c r="D148" s="208" t="s">
        <v>134</v>
      </c>
      <c r="E148" s="209" t="s">
        <v>471</v>
      </c>
      <c r="F148" s="210" t="s">
        <v>472</v>
      </c>
      <c r="G148" s="211" t="s">
        <v>137</v>
      </c>
      <c r="H148" s="212" t="n">
        <v>357</v>
      </c>
      <c r="I148" s="213"/>
      <c r="J148" s="214" t="n">
        <f aca="false">ROUND(I148*H148,2)</f>
        <v>0</v>
      </c>
      <c r="K148" s="210" t="s">
        <v>138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9</v>
      </c>
      <c r="AT148" s="10" t="s">
        <v>134</v>
      </c>
      <c r="AU148" s="10" t="s">
        <v>83</v>
      </c>
      <c r="AY148" s="10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39</v>
      </c>
      <c r="BM148" s="10" t="s">
        <v>473</v>
      </c>
    </row>
    <row r="149" s="30" customFormat="true" ht="13.5" hidden="false" customHeight="false" outlineLevel="0" collapsed="false">
      <c r="B149" s="31"/>
      <c r="C149" s="59"/>
      <c r="D149" s="226" t="s">
        <v>141</v>
      </c>
      <c r="E149" s="59"/>
      <c r="F149" s="264" t="s">
        <v>474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1</v>
      </c>
      <c r="AU149" s="10" t="s">
        <v>83</v>
      </c>
    </row>
    <row r="150" s="30" customFormat="true" ht="22.5" hidden="false" customHeight="true" outlineLevel="0" collapsed="false">
      <c r="B150" s="31"/>
      <c r="C150" s="208" t="s">
        <v>9</v>
      </c>
      <c r="D150" s="208" t="s">
        <v>134</v>
      </c>
      <c r="E150" s="209" t="s">
        <v>475</v>
      </c>
      <c r="F150" s="210" t="s">
        <v>476</v>
      </c>
      <c r="G150" s="211" t="s">
        <v>137</v>
      </c>
      <c r="H150" s="212" t="n">
        <v>357</v>
      </c>
      <c r="I150" s="213"/>
      <c r="J150" s="214" t="n">
        <f aca="false">ROUND(I150*H150,2)</f>
        <v>0</v>
      </c>
      <c r="K150" s="210" t="s">
        <v>138</v>
      </c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9</v>
      </c>
      <c r="AT150" s="10" t="s">
        <v>134</v>
      </c>
      <c r="AU150" s="10" t="s">
        <v>83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39</v>
      </c>
      <c r="BM150" s="10" t="s">
        <v>477</v>
      </c>
    </row>
    <row r="151" s="30" customFormat="true" ht="13.5" hidden="false" customHeight="false" outlineLevel="0" collapsed="false">
      <c r="B151" s="31"/>
      <c r="C151" s="59"/>
      <c r="D151" s="226" t="s">
        <v>141</v>
      </c>
      <c r="E151" s="59"/>
      <c r="F151" s="264" t="s">
        <v>478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1</v>
      </c>
      <c r="AU151" s="10" t="s">
        <v>83</v>
      </c>
    </row>
    <row r="152" s="30" customFormat="true" ht="22.5" hidden="false" customHeight="true" outlineLevel="0" collapsed="false">
      <c r="B152" s="31"/>
      <c r="C152" s="208" t="s">
        <v>254</v>
      </c>
      <c r="D152" s="208" t="s">
        <v>134</v>
      </c>
      <c r="E152" s="209" t="s">
        <v>479</v>
      </c>
      <c r="F152" s="210" t="s">
        <v>480</v>
      </c>
      <c r="G152" s="211" t="s">
        <v>137</v>
      </c>
      <c r="H152" s="212" t="n">
        <v>357</v>
      </c>
      <c r="I152" s="213"/>
      <c r="J152" s="214" t="n">
        <f aca="false">ROUND(I152*H152,2)</f>
        <v>0</v>
      </c>
      <c r="K152" s="210" t="s">
        <v>138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9</v>
      </c>
      <c r="AT152" s="10" t="s">
        <v>134</v>
      </c>
      <c r="AU152" s="10" t="s">
        <v>83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39</v>
      </c>
      <c r="BM152" s="10" t="s">
        <v>481</v>
      </c>
    </row>
    <row r="153" s="30" customFormat="true" ht="13.5" hidden="false" customHeight="false" outlineLevel="0" collapsed="false">
      <c r="B153" s="31"/>
      <c r="C153" s="59"/>
      <c r="D153" s="226" t="s">
        <v>141</v>
      </c>
      <c r="E153" s="59"/>
      <c r="F153" s="264" t="s">
        <v>482</v>
      </c>
      <c r="G153" s="59"/>
      <c r="H153" s="59"/>
      <c r="I153" s="175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41</v>
      </c>
      <c r="AU153" s="10" t="s">
        <v>83</v>
      </c>
    </row>
    <row r="154" s="30" customFormat="true" ht="22.5" hidden="false" customHeight="true" outlineLevel="0" collapsed="false">
      <c r="B154" s="31"/>
      <c r="C154" s="208" t="s">
        <v>261</v>
      </c>
      <c r="D154" s="208" t="s">
        <v>134</v>
      </c>
      <c r="E154" s="209" t="s">
        <v>483</v>
      </c>
      <c r="F154" s="210" t="s">
        <v>484</v>
      </c>
      <c r="G154" s="211" t="s">
        <v>197</v>
      </c>
      <c r="H154" s="212" t="n">
        <v>0.011</v>
      </c>
      <c r="I154" s="213"/>
      <c r="J154" s="214" t="n">
        <f aca="false">ROUND(I154*H154,2)</f>
        <v>0</v>
      </c>
      <c r="K154" s="210" t="s">
        <v>138</v>
      </c>
      <c r="L154" s="57"/>
      <c r="M154" s="215"/>
      <c r="N154" s="216" t="s">
        <v>45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39</v>
      </c>
      <c r="AT154" s="10" t="s">
        <v>134</v>
      </c>
      <c r="AU154" s="10" t="s">
        <v>83</v>
      </c>
      <c r="AY154" s="10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139</v>
      </c>
      <c r="BM154" s="10" t="s">
        <v>485</v>
      </c>
    </row>
    <row r="155" s="30" customFormat="true" ht="13.5" hidden="false" customHeight="false" outlineLevel="0" collapsed="false">
      <c r="B155" s="31"/>
      <c r="C155" s="59"/>
      <c r="D155" s="220" t="s">
        <v>141</v>
      </c>
      <c r="E155" s="59"/>
      <c r="F155" s="221" t="s">
        <v>486</v>
      </c>
      <c r="G155" s="59"/>
      <c r="H155" s="59"/>
      <c r="I155" s="175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41</v>
      </c>
      <c r="AU155" s="10" t="s">
        <v>83</v>
      </c>
    </row>
    <row r="156" s="223" customFormat="true" ht="13.5" hidden="false" customHeight="false" outlineLevel="0" collapsed="false">
      <c r="B156" s="224"/>
      <c r="C156" s="225"/>
      <c r="D156" s="226" t="s">
        <v>143</v>
      </c>
      <c r="E156" s="227"/>
      <c r="F156" s="228" t="s">
        <v>487</v>
      </c>
      <c r="G156" s="225"/>
      <c r="H156" s="229" t="n">
        <v>0.011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3</v>
      </c>
      <c r="AU156" s="235" t="s">
        <v>83</v>
      </c>
      <c r="AV156" s="223" t="s">
        <v>83</v>
      </c>
      <c r="AW156" s="223" t="s">
        <v>37</v>
      </c>
      <c r="AX156" s="223" t="s">
        <v>74</v>
      </c>
      <c r="AY156" s="235" t="s">
        <v>132</v>
      </c>
    </row>
    <row r="157" s="30" customFormat="true" ht="22.5" hidden="false" customHeight="true" outlineLevel="0" collapsed="false">
      <c r="B157" s="31"/>
      <c r="C157" s="250" t="s">
        <v>265</v>
      </c>
      <c r="D157" s="250" t="s">
        <v>242</v>
      </c>
      <c r="E157" s="251" t="s">
        <v>488</v>
      </c>
      <c r="F157" s="252" t="s">
        <v>489</v>
      </c>
      <c r="G157" s="253" t="s">
        <v>459</v>
      </c>
      <c r="H157" s="254" t="n">
        <v>10.71</v>
      </c>
      <c r="I157" s="255"/>
      <c r="J157" s="256" t="n">
        <f aca="false">ROUND(I157*H157,2)</f>
        <v>0</v>
      </c>
      <c r="K157" s="252"/>
      <c r="L157" s="257"/>
      <c r="M157" s="258"/>
      <c r="N157" s="259" t="s">
        <v>45</v>
      </c>
      <c r="O157" s="32"/>
      <c r="P157" s="217" t="n">
        <f aca="false">O157*H157</f>
        <v>0</v>
      </c>
      <c r="Q157" s="217" t="n">
        <v>0.001</v>
      </c>
      <c r="R157" s="217" t="n">
        <f aca="false">Q157*H157</f>
        <v>0.01071</v>
      </c>
      <c r="S157" s="217" t="n">
        <v>0</v>
      </c>
      <c r="T157" s="218" t="n">
        <f aca="false">S157*H157</f>
        <v>0</v>
      </c>
      <c r="AR157" s="10" t="s">
        <v>180</v>
      </c>
      <c r="AT157" s="10" t="s">
        <v>242</v>
      </c>
      <c r="AU157" s="10" t="s">
        <v>83</v>
      </c>
      <c r="AY157" s="10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139</v>
      </c>
      <c r="BM157" s="10" t="s">
        <v>490</v>
      </c>
    </row>
    <row r="158" s="30" customFormat="true" ht="13.5" hidden="false" customHeight="false" outlineLevel="0" collapsed="false">
      <c r="B158" s="31"/>
      <c r="C158" s="59"/>
      <c r="D158" s="220" t="s">
        <v>141</v>
      </c>
      <c r="E158" s="59"/>
      <c r="F158" s="221" t="s">
        <v>491</v>
      </c>
      <c r="G158" s="59"/>
      <c r="H158" s="59"/>
      <c r="I158" s="175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1</v>
      </c>
      <c r="AU158" s="10" t="s">
        <v>83</v>
      </c>
    </row>
    <row r="159" s="223" customFormat="true" ht="13.5" hidden="false" customHeight="false" outlineLevel="0" collapsed="false">
      <c r="B159" s="224"/>
      <c r="C159" s="225"/>
      <c r="D159" s="226" t="s">
        <v>143</v>
      </c>
      <c r="E159" s="227"/>
      <c r="F159" s="228" t="s">
        <v>462</v>
      </c>
      <c r="G159" s="225"/>
      <c r="H159" s="229" t="n">
        <v>10.71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3</v>
      </c>
      <c r="AU159" s="235" t="s">
        <v>83</v>
      </c>
      <c r="AV159" s="223" t="s">
        <v>83</v>
      </c>
      <c r="AW159" s="223" t="s">
        <v>37</v>
      </c>
      <c r="AX159" s="223" t="s">
        <v>74</v>
      </c>
      <c r="AY159" s="235" t="s">
        <v>132</v>
      </c>
    </row>
    <row r="160" s="30" customFormat="true" ht="22.5" hidden="false" customHeight="true" outlineLevel="0" collapsed="false">
      <c r="B160" s="31"/>
      <c r="C160" s="208" t="s">
        <v>270</v>
      </c>
      <c r="D160" s="208" t="s">
        <v>134</v>
      </c>
      <c r="E160" s="209" t="s">
        <v>492</v>
      </c>
      <c r="F160" s="210" t="s">
        <v>493</v>
      </c>
      <c r="G160" s="211" t="s">
        <v>137</v>
      </c>
      <c r="H160" s="212" t="n">
        <v>357</v>
      </c>
      <c r="I160" s="213"/>
      <c r="J160" s="214" t="n">
        <f aca="false">ROUND(I160*H160,2)</f>
        <v>0</v>
      </c>
      <c r="K160" s="210" t="s">
        <v>138</v>
      </c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39</v>
      </c>
      <c r="AT160" s="10" t="s">
        <v>134</v>
      </c>
      <c r="AU160" s="10" t="s">
        <v>83</v>
      </c>
      <c r="AY160" s="10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139</v>
      </c>
      <c r="BM160" s="10" t="s">
        <v>494</v>
      </c>
    </row>
    <row r="161" s="30" customFormat="true" ht="13.5" hidden="false" customHeight="false" outlineLevel="0" collapsed="false">
      <c r="B161" s="31"/>
      <c r="C161" s="59"/>
      <c r="D161" s="220" t="s">
        <v>141</v>
      </c>
      <c r="E161" s="59"/>
      <c r="F161" s="221" t="s">
        <v>495</v>
      </c>
      <c r="G161" s="59"/>
      <c r="H161" s="59"/>
      <c r="I161" s="175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41</v>
      </c>
      <c r="AU161" s="10" t="s">
        <v>83</v>
      </c>
    </row>
    <row r="162" s="190" customFormat="true" ht="29.25" hidden="false" customHeight="true" outlineLevel="0" collapsed="false">
      <c r="B162" s="191"/>
      <c r="C162" s="192"/>
      <c r="D162" s="205" t="s">
        <v>73</v>
      </c>
      <c r="E162" s="206" t="s">
        <v>160</v>
      </c>
      <c r="F162" s="206" t="s">
        <v>201</v>
      </c>
      <c r="G162" s="192"/>
      <c r="H162" s="192"/>
      <c r="I162" s="195"/>
      <c r="J162" s="207" t="n">
        <f aca="false">BK162</f>
        <v>0</v>
      </c>
      <c r="K162" s="192"/>
      <c r="L162" s="197"/>
      <c r="M162" s="198"/>
      <c r="N162" s="199"/>
      <c r="O162" s="199"/>
      <c r="P162" s="200" t="n">
        <f aca="false">SUM(P163:P196)</f>
        <v>0</v>
      </c>
      <c r="Q162" s="199"/>
      <c r="R162" s="200" t="n">
        <f aca="false">SUM(R163:R196)</f>
        <v>127.49512</v>
      </c>
      <c r="S162" s="199"/>
      <c r="T162" s="201" t="n">
        <f aca="false">SUM(T163:T196)</f>
        <v>0</v>
      </c>
      <c r="AR162" s="202" t="s">
        <v>23</v>
      </c>
      <c r="AT162" s="203" t="s">
        <v>73</v>
      </c>
      <c r="AU162" s="203" t="s">
        <v>23</v>
      </c>
      <c r="AY162" s="202" t="s">
        <v>132</v>
      </c>
      <c r="BK162" s="204" t="n">
        <f aca="false">SUM(BK163:BK196)</f>
        <v>0</v>
      </c>
    </row>
    <row r="163" s="30" customFormat="true" ht="22.5" hidden="false" customHeight="true" outlineLevel="0" collapsed="false">
      <c r="B163" s="31"/>
      <c r="C163" s="208" t="s">
        <v>275</v>
      </c>
      <c r="D163" s="208" t="s">
        <v>134</v>
      </c>
      <c r="E163" s="209" t="s">
        <v>203</v>
      </c>
      <c r="F163" s="210" t="s">
        <v>204</v>
      </c>
      <c r="G163" s="211" t="s">
        <v>137</v>
      </c>
      <c r="H163" s="212" t="n">
        <v>779.6</v>
      </c>
      <c r="I163" s="213"/>
      <c r="J163" s="214" t="n">
        <f aca="false">ROUND(I163*H163,2)</f>
        <v>0</v>
      </c>
      <c r="K163" s="210" t="s">
        <v>138</v>
      </c>
      <c r="L163" s="57"/>
      <c r="M163" s="215"/>
      <c r="N163" s="216" t="s">
        <v>45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9</v>
      </c>
      <c r="AT163" s="10" t="s">
        <v>134</v>
      </c>
      <c r="AU163" s="10" t="s">
        <v>83</v>
      </c>
      <c r="AY163" s="10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139</v>
      </c>
      <c r="BM163" s="10" t="s">
        <v>496</v>
      </c>
    </row>
    <row r="164" s="30" customFormat="true" ht="13.5" hidden="false" customHeight="false" outlineLevel="0" collapsed="false">
      <c r="B164" s="31"/>
      <c r="C164" s="59"/>
      <c r="D164" s="220" t="s">
        <v>141</v>
      </c>
      <c r="E164" s="59"/>
      <c r="F164" s="221" t="s">
        <v>206</v>
      </c>
      <c r="G164" s="59"/>
      <c r="H164" s="59"/>
      <c r="I164" s="175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41</v>
      </c>
      <c r="AU164" s="10" t="s">
        <v>83</v>
      </c>
    </row>
    <row r="165" s="223" customFormat="true" ht="13.5" hidden="false" customHeight="false" outlineLevel="0" collapsed="false">
      <c r="B165" s="224"/>
      <c r="C165" s="225"/>
      <c r="D165" s="226" t="s">
        <v>143</v>
      </c>
      <c r="E165" s="227"/>
      <c r="F165" s="228" t="s">
        <v>418</v>
      </c>
      <c r="G165" s="225"/>
      <c r="H165" s="229" t="n">
        <v>779.6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83</v>
      </c>
      <c r="AV165" s="223" t="s">
        <v>83</v>
      </c>
      <c r="AW165" s="223" t="s">
        <v>37</v>
      </c>
      <c r="AX165" s="223" t="s">
        <v>74</v>
      </c>
      <c r="AY165" s="235" t="s">
        <v>132</v>
      </c>
    </row>
    <row r="166" s="30" customFormat="true" ht="22.5" hidden="false" customHeight="true" outlineLevel="0" collapsed="false">
      <c r="B166" s="31"/>
      <c r="C166" s="208" t="s">
        <v>280</v>
      </c>
      <c r="D166" s="208" t="s">
        <v>134</v>
      </c>
      <c r="E166" s="209" t="s">
        <v>208</v>
      </c>
      <c r="F166" s="210" t="s">
        <v>209</v>
      </c>
      <c r="G166" s="211" t="s">
        <v>137</v>
      </c>
      <c r="H166" s="212" t="n">
        <v>779.6</v>
      </c>
      <c r="I166" s="213"/>
      <c r="J166" s="214" t="n">
        <f aca="false">ROUND(I166*H166,2)</f>
        <v>0</v>
      </c>
      <c r="K166" s="210" t="s">
        <v>138</v>
      </c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9</v>
      </c>
      <c r="AT166" s="10" t="s">
        <v>134</v>
      </c>
      <c r="AU166" s="10" t="s">
        <v>83</v>
      </c>
      <c r="AY166" s="10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39</v>
      </c>
      <c r="BM166" s="10" t="s">
        <v>497</v>
      </c>
    </row>
    <row r="167" s="30" customFormat="true" ht="27" hidden="false" customHeight="false" outlineLevel="0" collapsed="false">
      <c r="B167" s="31"/>
      <c r="C167" s="59"/>
      <c r="D167" s="220" t="s">
        <v>141</v>
      </c>
      <c r="E167" s="59"/>
      <c r="F167" s="221" t="s">
        <v>211</v>
      </c>
      <c r="G167" s="59"/>
      <c r="H167" s="59"/>
      <c r="I167" s="175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41</v>
      </c>
      <c r="AU167" s="10" t="s">
        <v>83</v>
      </c>
    </row>
    <row r="168" s="223" customFormat="true" ht="13.5" hidden="false" customHeight="false" outlineLevel="0" collapsed="false">
      <c r="B168" s="224"/>
      <c r="C168" s="225"/>
      <c r="D168" s="226" t="s">
        <v>143</v>
      </c>
      <c r="E168" s="227"/>
      <c r="F168" s="228" t="s">
        <v>418</v>
      </c>
      <c r="G168" s="225"/>
      <c r="H168" s="229" t="n">
        <v>779.6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3</v>
      </c>
      <c r="AU168" s="235" t="s">
        <v>83</v>
      </c>
      <c r="AV168" s="223" t="s">
        <v>83</v>
      </c>
      <c r="AW168" s="223" t="s">
        <v>37</v>
      </c>
      <c r="AX168" s="223" t="s">
        <v>74</v>
      </c>
      <c r="AY168" s="235" t="s">
        <v>132</v>
      </c>
    </row>
    <row r="169" s="30" customFormat="true" ht="22.5" hidden="false" customHeight="true" outlineLevel="0" collapsed="false">
      <c r="B169" s="31"/>
      <c r="C169" s="208" t="s">
        <v>286</v>
      </c>
      <c r="D169" s="208" t="s">
        <v>134</v>
      </c>
      <c r="E169" s="209" t="s">
        <v>498</v>
      </c>
      <c r="F169" s="210" t="s">
        <v>499</v>
      </c>
      <c r="G169" s="211" t="s">
        <v>137</v>
      </c>
      <c r="H169" s="212" t="n">
        <v>435.6</v>
      </c>
      <c r="I169" s="213"/>
      <c r="J169" s="214" t="n">
        <f aca="false">ROUND(I169*H169,2)</f>
        <v>0</v>
      </c>
      <c r="K169" s="210" t="s">
        <v>138</v>
      </c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0.18776</v>
      </c>
      <c r="R169" s="217" t="n">
        <f aca="false">Q169*H169</f>
        <v>81.788256</v>
      </c>
      <c r="S169" s="217" t="n">
        <v>0</v>
      </c>
      <c r="T169" s="218" t="n">
        <f aca="false">S169*H169</f>
        <v>0</v>
      </c>
      <c r="AR169" s="10" t="s">
        <v>139</v>
      </c>
      <c r="AT169" s="10" t="s">
        <v>134</v>
      </c>
      <c r="AU169" s="10" t="s">
        <v>83</v>
      </c>
      <c r="AY169" s="10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39</v>
      </c>
      <c r="BM169" s="10" t="s">
        <v>500</v>
      </c>
    </row>
    <row r="170" s="30" customFormat="true" ht="27" hidden="false" customHeight="false" outlineLevel="0" collapsed="false">
      <c r="B170" s="31"/>
      <c r="C170" s="59"/>
      <c r="D170" s="220" t="s">
        <v>141</v>
      </c>
      <c r="E170" s="59"/>
      <c r="F170" s="221" t="s">
        <v>501</v>
      </c>
      <c r="G170" s="59"/>
      <c r="H170" s="59"/>
      <c r="I170" s="175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41</v>
      </c>
      <c r="AU170" s="10" t="s">
        <v>83</v>
      </c>
    </row>
    <row r="171" s="223" customFormat="true" ht="13.5" hidden="false" customHeight="false" outlineLevel="0" collapsed="false">
      <c r="B171" s="224"/>
      <c r="C171" s="225"/>
      <c r="D171" s="226" t="s">
        <v>143</v>
      </c>
      <c r="E171" s="227"/>
      <c r="F171" s="228" t="s">
        <v>502</v>
      </c>
      <c r="G171" s="225"/>
      <c r="H171" s="229" t="n">
        <v>435.6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3</v>
      </c>
      <c r="AU171" s="235" t="s">
        <v>83</v>
      </c>
      <c r="AV171" s="223" t="s">
        <v>83</v>
      </c>
      <c r="AW171" s="223" t="s">
        <v>37</v>
      </c>
      <c r="AX171" s="223" t="s">
        <v>74</v>
      </c>
      <c r="AY171" s="235" t="s">
        <v>132</v>
      </c>
    </row>
    <row r="172" s="30" customFormat="true" ht="22.5" hidden="false" customHeight="true" outlineLevel="0" collapsed="false">
      <c r="B172" s="31"/>
      <c r="C172" s="208" t="s">
        <v>293</v>
      </c>
      <c r="D172" s="208" t="s">
        <v>134</v>
      </c>
      <c r="E172" s="209" t="s">
        <v>213</v>
      </c>
      <c r="F172" s="210" t="s">
        <v>214</v>
      </c>
      <c r="G172" s="211" t="s">
        <v>137</v>
      </c>
      <c r="H172" s="212" t="n">
        <v>7796</v>
      </c>
      <c r="I172" s="213"/>
      <c r="J172" s="214" t="n">
        <f aca="false">ROUND(I172*H172,2)</f>
        <v>0</v>
      </c>
      <c r="K172" s="210"/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.00071</v>
      </c>
      <c r="R172" s="217" t="n">
        <f aca="false">Q172*H172</f>
        <v>5.53516</v>
      </c>
      <c r="S172" s="217" t="n">
        <v>0</v>
      </c>
      <c r="T172" s="218" t="n">
        <f aca="false">S172*H172</f>
        <v>0</v>
      </c>
      <c r="AR172" s="10" t="s">
        <v>139</v>
      </c>
      <c r="AT172" s="10" t="s">
        <v>134</v>
      </c>
      <c r="AU172" s="10" t="s">
        <v>83</v>
      </c>
      <c r="AY172" s="10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139</v>
      </c>
      <c r="BM172" s="10" t="s">
        <v>503</v>
      </c>
    </row>
    <row r="173" s="30" customFormat="true" ht="13.5" hidden="false" customHeight="false" outlineLevel="0" collapsed="false">
      <c r="B173" s="31"/>
      <c r="C173" s="59"/>
      <c r="D173" s="220" t="s">
        <v>141</v>
      </c>
      <c r="E173" s="59"/>
      <c r="F173" s="221" t="s">
        <v>214</v>
      </c>
      <c r="G173" s="59"/>
      <c r="H173" s="59"/>
      <c r="I173" s="175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41</v>
      </c>
      <c r="AU173" s="10" t="s">
        <v>83</v>
      </c>
    </row>
    <row r="174" s="223" customFormat="true" ht="13.5" hidden="false" customHeight="false" outlineLevel="0" collapsed="false">
      <c r="B174" s="224"/>
      <c r="C174" s="225"/>
      <c r="D174" s="226" t="s">
        <v>143</v>
      </c>
      <c r="E174" s="227"/>
      <c r="F174" s="228" t="s">
        <v>504</v>
      </c>
      <c r="G174" s="225"/>
      <c r="H174" s="229" t="n">
        <v>7796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3</v>
      </c>
      <c r="AU174" s="235" t="s">
        <v>83</v>
      </c>
      <c r="AV174" s="223" t="s">
        <v>83</v>
      </c>
      <c r="AW174" s="223" t="s">
        <v>37</v>
      </c>
      <c r="AX174" s="223" t="s">
        <v>74</v>
      </c>
      <c r="AY174" s="235" t="s">
        <v>132</v>
      </c>
    </row>
    <row r="175" s="30" customFormat="true" ht="22.5" hidden="false" customHeight="true" outlineLevel="0" collapsed="false">
      <c r="B175" s="31"/>
      <c r="C175" s="208" t="s">
        <v>298</v>
      </c>
      <c r="D175" s="208" t="s">
        <v>134</v>
      </c>
      <c r="E175" s="209" t="s">
        <v>217</v>
      </c>
      <c r="F175" s="210" t="s">
        <v>218</v>
      </c>
      <c r="G175" s="211" t="s">
        <v>137</v>
      </c>
      <c r="H175" s="212" t="n">
        <v>3898</v>
      </c>
      <c r="I175" s="213"/>
      <c r="J175" s="214" t="n">
        <f aca="false">ROUND(I175*H175,2)</f>
        <v>0</v>
      </c>
      <c r="K175" s="210"/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.00071</v>
      </c>
      <c r="R175" s="217" t="n">
        <f aca="false">Q175*H175</f>
        <v>2.76758</v>
      </c>
      <c r="S175" s="217" t="n">
        <v>0</v>
      </c>
      <c r="T175" s="218" t="n">
        <f aca="false">S175*H175</f>
        <v>0</v>
      </c>
      <c r="AR175" s="10" t="s">
        <v>139</v>
      </c>
      <c r="AT175" s="10" t="s">
        <v>134</v>
      </c>
      <c r="AU175" s="10" t="s">
        <v>83</v>
      </c>
      <c r="AY175" s="10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139</v>
      </c>
      <c r="BM175" s="10" t="s">
        <v>505</v>
      </c>
    </row>
    <row r="176" s="30" customFormat="true" ht="13.5" hidden="false" customHeight="false" outlineLevel="0" collapsed="false">
      <c r="B176" s="31"/>
      <c r="C176" s="59"/>
      <c r="D176" s="220" t="s">
        <v>141</v>
      </c>
      <c r="E176" s="59"/>
      <c r="F176" s="221" t="s">
        <v>218</v>
      </c>
      <c r="G176" s="59"/>
      <c r="H176" s="59"/>
      <c r="I176" s="175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41</v>
      </c>
      <c r="AU176" s="10" t="s">
        <v>83</v>
      </c>
    </row>
    <row r="177" s="223" customFormat="true" ht="13.5" hidden="false" customHeight="false" outlineLevel="0" collapsed="false">
      <c r="B177" s="224"/>
      <c r="C177" s="225"/>
      <c r="D177" s="226" t="s">
        <v>143</v>
      </c>
      <c r="E177" s="227"/>
      <c r="F177" s="228" t="s">
        <v>506</v>
      </c>
      <c r="G177" s="225"/>
      <c r="H177" s="229" t="n">
        <v>3898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83</v>
      </c>
      <c r="AV177" s="223" t="s">
        <v>83</v>
      </c>
      <c r="AW177" s="223" t="s">
        <v>37</v>
      </c>
      <c r="AX177" s="223" t="s">
        <v>74</v>
      </c>
      <c r="AY177" s="235" t="s">
        <v>132</v>
      </c>
    </row>
    <row r="178" s="30" customFormat="true" ht="22.5" hidden="false" customHeight="true" outlineLevel="0" collapsed="false">
      <c r="B178" s="31"/>
      <c r="C178" s="208" t="s">
        <v>303</v>
      </c>
      <c r="D178" s="208" t="s">
        <v>134</v>
      </c>
      <c r="E178" s="209" t="s">
        <v>222</v>
      </c>
      <c r="F178" s="210" t="s">
        <v>223</v>
      </c>
      <c r="G178" s="211" t="s">
        <v>137</v>
      </c>
      <c r="H178" s="212" t="n">
        <v>3898</v>
      </c>
      <c r="I178" s="213"/>
      <c r="J178" s="214" t="n">
        <f aca="false">ROUND(I178*H178,2)</f>
        <v>0</v>
      </c>
      <c r="K178" s="210"/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39</v>
      </c>
      <c r="AT178" s="10" t="s">
        <v>134</v>
      </c>
      <c r="AU178" s="10" t="s">
        <v>83</v>
      </c>
      <c r="AY178" s="10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39</v>
      </c>
      <c r="BM178" s="10" t="s">
        <v>507</v>
      </c>
    </row>
    <row r="179" s="30" customFormat="true" ht="13.5" hidden="false" customHeight="false" outlineLevel="0" collapsed="false">
      <c r="B179" s="31"/>
      <c r="C179" s="59"/>
      <c r="D179" s="220" t="s">
        <v>141</v>
      </c>
      <c r="E179" s="59"/>
      <c r="F179" s="221" t="s">
        <v>223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41</v>
      </c>
      <c r="AU179" s="10" t="s">
        <v>83</v>
      </c>
    </row>
    <row r="180" s="223" customFormat="true" ht="13.5" hidden="false" customHeight="false" outlineLevel="0" collapsed="false">
      <c r="B180" s="224"/>
      <c r="C180" s="225"/>
      <c r="D180" s="226" t="s">
        <v>143</v>
      </c>
      <c r="E180" s="227"/>
      <c r="F180" s="228" t="s">
        <v>506</v>
      </c>
      <c r="G180" s="225"/>
      <c r="H180" s="229" t="n">
        <v>3898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3</v>
      </c>
      <c r="AU180" s="235" t="s">
        <v>83</v>
      </c>
      <c r="AV180" s="223" t="s">
        <v>83</v>
      </c>
      <c r="AW180" s="223" t="s">
        <v>37</v>
      </c>
      <c r="AX180" s="223" t="s">
        <v>74</v>
      </c>
      <c r="AY180" s="235" t="s">
        <v>132</v>
      </c>
    </row>
    <row r="181" s="30" customFormat="true" ht="22.5" hidden="false" customHeight="true" outlineLevel="0" collapsed="false">
      <c r="B181" s="31"/>
      <c r="C181" s="208" t="s">
        <v>309</v>
      </c>
      <c r="D181" s="208" t="s">
        <v>134</v>
      </c>
      <c r="E181" s="209" t="s">
        <v>232</v>
      </c>
      <c r="F181" s="210" t="s">
        <v>233</v>
      </c>
      <c r="G181" s="211" t="s">
        <v>137</v>
      </c>
      <c r="H181" s="212" t="n">
        <v>3898</v>
      </c>
      <c r="I181" s="213"/>
      <c r="J181" s="214" t="n">
        <f aca="false">ROUND(I181*H181,2)</f>
        <v>0</v>
      </c>
      <c r="K181" s="210"/>
      <c r="L181" s="57"/>
      <c r="M181" s="215"/>
      <c r="N181" s="216" t="s">
        <v>45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9</v>
      </c>
      <c r="AT181" s="10" t="s">
        <v>134</v>
      </c>
      <c r="AU181" s="10" t="s">
        <v>83</v>
      </c>
      <c r="AY181" s="10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139</v>
      </c>
      <c r="BM181" s="10" t="s">
        <v>508</v>
      </c>
    </row>
    <row r="182" s="30" customFormat="true" ht="27" hidden="false" customHeight="false" outlineLevel="0" collapsed="false">
      <c r="B182" s="31"/>
      <c r="C182" s="59"/>
      <c r="D182" s="220" t="s">
        <v>141</v>
      </c>
      <c r="E182" s="59"/>
      <c r="F182" s="221" t="s">
        <v>235</v>
      </c>
      <c r="G182" s="59"/>
      <c r="H182" s="59"/>
      <c r="I182" s="175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41</v>
      </c>
      <c r="AU182" s="10" t="s">
        <v>83</v>
      </c>
    </row>
    <row r="183" s="223" customFormat="true" ht="13.5" hidden="false" customHeight="false" outlineLevel="0" collapsed="false">
      <c r="B183" s="224"/>
      <c r="C183" s="225"/>
      <c r="D183" s="226" t="s">
        <v>143</v>
      </c>
      <c r="E183" s="227"/>
      <c r="F183" s="228" t="s">
        <v>506</v>
      </c>
      <c r="G183" s="225"/>
      <c r="H183" s="229" t="n">
        <v>3898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3</v>
      </c>
      <c r="AU183" s="235" t="s">
        <v>83</v>
      </c>
      <c r="AV183" s="223" t="s">
        <v>83</v>
      </c>
      <c r="AW183" s="223" t="s">
        <v>37</v>
      </c>
      <c r="AX183" s="223" t="s">
        <v>74</v>
      </c>
      <c r="AY183" s="235" t="s">
        <v>132</v>
      </c>
    </row>
    <row r="184" s="30" customFormat="true" ht="31.5" hidden="false" customHeight="true" outlineLevel="0" collapsed="false">
      <c r="B184" s="31"/>
      <c r="C184" s="208" t="s">
        <v>315</v>
      </c>
      <c r="D184" s="208" t="s">
        <v>134</v>
      </c>
      <c r="E184" s="209" t="s">
        <v>227</v>
      </c>
      <c r="F184" s="210" t="s">
        <v>228</v>
      </c>
      <c r="G184" s="211" t="s">
        <v>137</v>
      </c>
      <c r="H184" s="212" t="n">
        <v>3898</v>
      </c>
      <c r="I184" s="213"/>
      <c r="J184" s="214" t="n">
        <f aca="false">ROUND(I184*H184,2)</f>
        <v>0</v>
      </c>
      <c r="K184" s="210" t="s">
        <v>138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9</v>
      </c>
      <c r="AT184" s="10" t="s">
        <v>134</v>
      </c>
      <c r="AU184" s="10" t="s">
        <v>83</v>
      </c>
      <c r="AY184" s="10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39</v>
      </c>
      <c r="BM184" s="10" t="s">
        <v>509</v>
      </c>
    </row>
    <row r="185" s="30" customFormat="true" ht="27" hidden="false" customHeight="false" outlineLevel="0" collapsed="false">
      <c r="B185" s="31"/>
      <c r="C185" s="59"/>
      <c r="D185" s="220" t="s">
        <v>141</v>
      </c>
      <c r="E185" s="59"/>
      <c r="F185" s="221" t="s">
        <v>230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41</v>
      </c>
      <c r="AU185" s="10" t="s">
        <v>83</v>
      </c>
    </row>
    <row r="186" s="223" customFormat="true" ht="13.5" hidden="false" customHeight="false" outlineLevel="0" collapsed="false">
      <c r="B186" s="224"/>
      <c r="C186" s="225"/>
      <c r="D186" s="226" t="s">
        <v>143</v>
      </c>
      <c r="E186" s="227"/>
      <c r="F186" s="228" t="s">
        <v>506</v>
      </c>
      <c r="G186" s="225"/>
      <c r="H186" s="229" t="n">
        <v>3898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3</v>
      </c>
      <c r="AU186" s="235" t="s">
        <v>83</v>
      </c>
      <c r="AV186" s="223" t="s">
        <v>83</v>
      </c>
      <c r="AW186" s="223" t="s">
        <v>37</v>
      </c>
      <c r="AX186" s="223" t="s">
        <v>74</v>
      </c>
      <c r="AY186" s="235" t="s">
        <v>132</v>
      </c>
    </row>
    <row r="187" s="30" customFormat="true" ht="22.5" hidden="false" customHeight="true" outlineLevel="0" collapsed="false">
      <c r="B187" s="31"/>
      <c r="C187" s="208" t="s">
        <v>320</v>
      </c>
      <c r="D187" s="208" t="s">
        <v>134</v>
      </c>
      <c r="E187" s="209" t="s">
        <v>237</v>
      </c>
      <c r="F187" s="210" t="s">
        <v>238</v>
      </c>
      <c r="G187" s="211" t="s">
        <v>137</v>
      </c>
      <c r="H187" s="212" t="n">
        <v>142.4</v>
      </c>
      <c r="I187" s="213"/>
      <c r="J187" s="214" t="n">
        <f aca="false">ROUND(I187*H187,2)</f>
        <v>0</v>
      </c>
      <c r="K187" s="210" t="s">
        <v>138</v>
      </c>
      <c r="L187" s="57"/>
      <c r="M187" s="215"/>
      <c r="N187" s="216" t="s">
        <v>45</v>
      </c>
      <c r="O187" s="32"/>
      <c r="P187" s="217" t="n">
        <f aca="false">O187*H187</f>
        <v>0</v>
      </c>
      <c r="Q187" s="217" t="n">
        <v>0.19536</v>
      </c>
      <c r="R187" s="217" t="n">
        <f aca="false">Q187*H187</f>
        <v>27.819264</v>
      </c>
      <c r="S187" s="217" t="n">
        <v>0</v>
      </c>
      <c r="T187" s="218" t="n">
        <f aca="false">S187*H187</f>
        <v>0</v>
      </c>
      <c r="AR187" s="10" t="s">
        <v>139</v>
      </c>
      <c r="AT187" s="10" t="s">
        <v>134</v>
      </c>
      <c r="AU187" s="10" t="s">
        <v>83</v>
      </c>
      <c r="AY187" s="10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139</v>
      </c>
      <c r="BM187" s="10" t="s">
        <v>510</v>
      </c>
    </row>
    <row r="188" s="30" customFormat="true" ht="27" hidden="false" customHeight="false" outlineLevel="0" collapsed="false">
      <c r="B188" s="31"/>
      <c r="C188" s="59"/>
      <c r="D188" s="220" t="s">
        <v>141</v>
      </c>
      <c r="E188" s="59"/>
      <c r="F188" s="221" t="s">
        <v>240</v>
      </c>
      <c r="G188" s="59"/>
      <c r="H188" s="59"/>
      <c r="I188" s="175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41</v>
      </c>
      <c r="AU188" s="10" t="s">
        <v>83</v>
      </c>
    </row>
    <row r="189" s="223" customFormat="true" ht="27" hidden="false" customHeight="false" outlineLevel="0" collapsed="false">
      <c r="B189" s="224"/>
      <c r="C189" s="225"/>
      <c r="D189" s="226" t="s">
        <v>143</v>
      </c>
      <c r="E189" s="227"/>
      <c r="F189" s="228" t="s">
        <v>416</v>
      </c>
      <c r="G189" s="225"/>
      <c r="H189" s="229" t="n">
        <v>142.4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3</v>
      </c>
      <c r="AU189" s="235" t="s">
        <v>83</v>
      </c>
      <c r="AV189" s="223" t="s">
        <v>83</v>
      </c>
      <c r="AW189" s="223" t="s">
        <v>37</v>
      </c>
      <c r="AX189" s="223" t="s">
        <v>74</v>
      </c>
      <c r="AY189" s="235" t="s">
        <v>132</v>
      </c>
    </row>
    <row r="190" s="30" customFormat="true" ht="22.5" hidden="false" customHeight="true" outlineLevel="0" collapsed="false">
      <c r="B190" s="31"/>
      <c r="C190" s="250" t="s">
        <v>324</v>
      </c>
      <c r="D190" s="250" t="s">
        <v>242</v>
      </c>
      <c r="E190" s="251" t="s">
        <v>243</v>
      </c>
      <c r="F190" s="252" t="s">
        <v>244</v>
      </c>
      <c r="G190" s="253" t="s">
        <v>197</v>
      </c>
      <c r="H190" s="254" t="n">
        <v>6.315</v>
      </c>
      <c r="I190" s="255"/>
      <c r="J190" s="256" t="n">
        <f aca="false">ROUND(I190*H190,2)</f>
        <v>0</v>
      </c>
      <c r="K190" s="252" t="s">
        <v>138</v>
      </c>
      <c r="L190" s="257"/>
      <c r="M190" s="258"/>
      <c r="N190" s="259" t="s">
        <v>45</v>
      </c>
      <c r="O190" s="32"/>
      <c r="P190" s="217" t="n">
        <f aca="false">O190*H190</f>
        <v>0</v>
      </c>
      <c r="Q190" s="217" t="n">
        <v>1</v>
      </c>
      <c r="R190" s="217" t="n">
        <f aca="false">Q190*H190</f>
        <v>6.315</v>
      </c>
      <c r="S190" s="217" t="n">
        <v>0</v>
      </c>
      <c r="T190" s="218" t="n">
        <f aca="false">S190*H190</f>
        <v>0</v>
      </c>
      <c r="AR190" s="10" t="s">
        <v>180</v>
      </c>
      <c r="AT190" s="10" t="s">
        <v>242</v>
      </c>
      <c r="AU190" s="10" t="s">
        <v>83</v>
      </c>
      <c r="AY190" s="10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39</v>
      </c>
      <c r="BM190" s="10" t="s">
        <v>511</v>
      </c>
    </row>
    <row r="191" s="30" customFormat="true" ht="13.5" hidden="false" customHeight="false" outlineLevel="0" collapsed="false">
      <c r="B191" s="31"/>
      <c r="C191" s="59"/>
      <c r="D191" s="220" t="s">
        <v>141</v>
      </c>
      <c r="E191" s="59"/>
      <c r="F191" s="221" t="s">
        <v>244</v>
      </c>
      <c r="G191" s="59"/>
      <c r="H191" s="59"/>
      <c r="I191" s="175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41</v>
      </c>
      <c r="AU191" s="10" t="s">
        <v>83</v>
      </c>
    </row>
    <row r="192" s="30" customFormat="true" ht="27" hidden="false" customHeight="false" outlineLevel="0" collapsed="false">
      <c r="B192" s="31"/>
      <c r="C192" s="59"/>
      <c r="D192" s="220" t="s">
        <v>246</v>
      </c>
      <c r="E192" s="59"/>
      <c r="F192" s="260" t="s">
        <v>247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246</v>
      </c>
      <c r="AU192" s="10" t="s">
        <v>83</v>
      </c>
    </row>
    <row r="193" s="223" customFormat="true" ht="27" hidden="false" customHeight="false" outlineLevel="0" collapsed="false">
      <c r="B193" s="224"/>
      <c r="C193" s="225"/>
      <c r="D193" s="226" t="s">
        <v>143</v>
      </c>
      <c r="E193" s="227"/>
      <c r="F193" s="228" t="s">
        <v>512</v>
      </c>
      <c r="G193" s="225"/>
      <c r="H193" s="229" t="n">
        <v>6.315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3</v>
      </c>
      <c r="AU193" s="235" t="s">
        <v>83</v>
      </c>
      <c r="AV193" s="223" t="s">
        <v>83</v>
      </c>
      <c r="AW193" s="223" t="s">
        <v>37</v>
      </c>
      <c r="AX193" s="223" t="s">
        <v>74</v>
      </c>
      <c r="AY193" s="235" t="s">
        <v>132</v>
      </c>
    </row>
    <row r="194" s="30" customFormat="true" ht="22.5" hidden="false" customHeight="true" outlineLevel="0" collapsed="false">
      <c r="B194" s="31"/>
      <c r="C194" s="208" t="s">
        <v>330</v>
      </c>
      <c r="D194" s="208" t="s">
        <v>134</v>
      </c>
      <c r="E194" s="209" t="s">
        <v>249</v>
      </c>
      <c r="F194" s="210" t="s">
        <v>250</v>
      </c>
      <c r="G194" s="211" t="s">
        <v>137</v>
      </c>
      <c r="H194" s="212" t="n">
        <v>17.8</v>
      </c>
      <c r="I194" s="213"/>
      <c r="J194" s="214" t="n">
        <f aca="false">ROUND(I194*H194,2)</f>
        <v>0</v>
      </c>
      <c r="K194" s="210" t="s">
        <v>138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.1837</v>
      </c>
      <c r="R194" s="217" t="n">
        <f aca="false">Q194*H194</f>
        <v>3.26986</v>
      </c>
      <c r="S194" s="217" t="n">
        <v>0</v>
      </c>
      <c r="T194" s="218" t="n">
        <f aca="false">S194*H194</f>
        <v>0</v>
      </c>
      <c r="AR194" s="10" t="s">
        <v>139</v>
      </c>
      <c r="AT194" s="10" t="s">
        <v>134</v>
      </c>
      <c r="AU194" s="10" t="s">
        <v>83</v>
      </c>
      <c r="AY194" s="10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39</v>
      </c>
      <c r="BM194" s="10" t="s">
        <v>513</v>
      </c>
    </row>
    <row r="195" s="30" customFormat="true" ht="27" hidden="false" customHeight="false" outlineLevel="0" collapsed="false">
      <c r="B195" s="31"/>
      <c r="C195" s="59"/>
      <c r="D195" s="220" t="s">
        <v>141</v>
      </c>
      <c r="E195" s="59"/>
      <c r="F195" s="221" t="s">
        <v>252</v>
      </c>
      <c r="G195" s="59"/>
      <c r="H195" s="59"/>
      <c r="I195" s="175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41</v>
      </c>
      <c r="AU195" s="10" t="s">
        <v>83</v>
      </c>
    </row>
    <row r="196" s="223" customFormat="true" ht="27" hidden="false" customHeight="false" outlineLevel="0" collapsed="false">
      <c r="B196" s="224"/>
      <c r="C196" s="225"/>
      <c r="D196" s="220" t="s">
        <v>143</v>
      </c>
      <c r="E196" s="247"/>
      <c r="F196" s="248" t="s">
        <v>414</v>
      </c>
      <c r="G196" s="225"/>
      <c r="H196" s="249" t="n">
        <v>17.8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83</v>
      </c>
      <c r="AV196" s="223" t="s">
        <v>83</v>
      </c>
      <c r="AW196" s="223" t="s">
        <v>37</v>
      </c>
      <c r="AX196" s="223" t="s">
        <v>74</v>
      </c>
      <c r="AY196" s="235" t="s">
        <v>132</v>
      </c>
    </row>
    <row r="197" s="190" customFormat="true" ht="29.25" hidden="false" customHeight="true" outlineLevel="0" collapsed="false">
      <c r="B197" s="191"/>
      <c r="C197" s="192"/>
      <c r="D197" s="205" t="s">
        <v>73</v>
      </c>
      <c r="E197" s="206" t="s">
        <v>180</v>
      </c>
      <c r="F197" s="206" t="s">
        <v>253</v>
      </c>
      <c r="G197" s="192"/>
      <c r="H197" s="192"/>
      <c r="I197" s="195"/>
      <c r="J197" s="207" t="n">
        <f aca="false">BK197</f>
        <v>0</v>
      </c>
      <c r="K197" s="192"/>
      <c r="L197" s="197"/>
      <c r="M197" s="198"/>
      <c r="N197" s="199"/>
      <c r="O197" s="199"/>
      <c r="P197" s="200" t="n">
        <f aca="false">SUM(P198:P215)</f>
        <v>0</v>
      </c>
      <c r="Q197" s="199"/>
      <c r="R197" s="200" t="n">
        <f aca="false">SUM(R198:R215)</f>
        <v>10.05716</v>
      </c>
      <c r="S197" s="199"/>
      <c r="T197" s="201" t="n">
        <f aca="false">SUM(T198:T215)</f>
        <v>1.35</v>
      </c>
      <c r="AR197" s="202" t="s">
        <v>23</v>
      </c>
      <c r="AT197" s="203" t="s">
        <v>73</v>
      </c>
      <c r="AU197" s="203" t="s">
        <v>23</v>
      </c>
      <c r="AY197" s="202" t="s">
        <v>132</v>
      </c>
      <c r="BK197" s="204" t="n">
        <f aca="false">SUM(BK198:BK215)</f>
        <v>0</v>
      </c>
    </row>
    <row r="198" s="30" customFormat="true" ht="22.5" hidden="false" customHeight="true" outlineLevel="0" collapsed="false">
      <c r="B198" s="31"/>
      <c r="C198" s="208" t="s">
        <v>336</v>
      </c>
      <c r="D198" s="208" t="s">
        <v>134</v>
      </c>
      <c r="E198" s="209" t="s">
        <v>255</v>
      </c>
      <c r="F198" s="210" t="s">
        <v>256</v>
      </c>
      <c r="G198" s="211" t="s">
        <v>257</v>
      </c>
      <c r="H198" s="212" t="n">
        <v>9</v>
      </c>
      <c r="I198" s="213"/>
      <c r="J198" s="214" t="n">
        <f aca="false">ROUND(I198*H198,2)</f>
        <v>0</v>
      </c>
      <c r="K198" s="210" t="s">
        <v>138</v>
      </c>
      <c r="L198" s="57"/>
      <c r="M198" s="215"/>
      <c r="N198" s="216" t="s">
        <v>45</v>
      </c>
      <c r="O198" s="32"/>
      <c r="P198" s="217" t="n">
        <f aca="false">O198*H198</f>
        <v>0</v>
      </c>
      <c r="Q198" s="217" t="n">
        <v>0.00936</v>
      </c>
      <c r="R198" s="217" t="n">
        <f aca="false">Q198*H198</f>
        <v>0.08424</v>
      </c>
      <c r="S198" s="217" t="n">
        <v>0</v>
      </c>
      <c r="T198" s="218" t="n">
        <f aca="false">S198*H198</f>
        <v>0</v>
      </c>
      <c r="AR198" s="10" t="s">
        <v>139</v>
      </c>
      <c r="AT198" s="10" t="s">
        <v>134</v>
      </c>
      <c r="AU198" s="10" t="s">
        <v>83</v>
      </c>
      <c r="AY198" s="10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139</v>
      </c>
      <c r="BM198" s="10" t="s">
        <v>514</v>
      </c>
    </row>
    <row r="199" s="30" customFormat="true" ht="13.5" hidden="false" customHeight="false" outlineLevel="0" collapsed="false">
      <c r="B199" s="31"/>
      <c r="C199" s="59"/>
      <c r="D199" s="220" t="s">
        <v>141</v>
      </c>
      <c r="E199" s="59"/>
      <c r="F199" s="221" t="s">
        <v>259</v>
      </c>
      <c r="G199" s="59"/>
      <c r="H199" s="59"/>
      <c r="I199" s="175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41</v>
      </c>
      <c r="AU199" s="10" t="s">
        <v>83</v>
      </c>
    </row>
    <row r="200" s="223" customFormat="true" ht="13.5" hidden="false" customHeight="false" outlineLevel="0" collapsed="false">
      <c r="B200" s="224"/>
      <c r="C200" s="225"/>
      <c r="D200" s="226" t="s">
        <v>143</v>
      </c>
      <c r="E200" s="227"/>
      <c r="F200" s="228" t="s">
        <v>515</v>
      </c>
      <c r="G200" s="225"/>
      <c r="H200" s="229" t="n">
        <v>9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43</v>
      </c>
      <c r="AU200" s="235" t="s">
        <v>83</v>
      </c>
      <c r="AV200" s="223" t="s">
        <v>83</v>
      </c>
      <c r="AW200" s="223" t="s">
        <v>37</v>
      </c>
      <c r="AX200" s="223" t="s">
        <v>74</v>
      </c>
      <c r="AY200" s="235" t="s">
        <v>132</v>
      </c>
    </row>
    <row r="201" s="30" customFormat="true" ht="31.5" hidden="false" customHeight="true" outlineLevel="0" collapsed="false">
      <c r="B201" s="31"/>
      <c r="C201" s="250" t="s">
        <v>341</v>
      </c>
      <c r="D201" s="250" t="s">
        <v>242</v>
      </c>
      <c r="E201" s="251" t="s">
        <v>262</v>
      </c>
      <c r="F201" s="252" t="s">
        <v>263</v>
      </c>
      <c r="G201" s="253" t="s">
        <v>257</v>
      </c>
      <c r="H201" s="254" t="n">
        <v>9</v>
      </c>
      <c r="I201" s="255"/>
      <c r="J201" s="256" t="n">
        <f aca="false">ROUND(I201*H201,2)</f>
        <v>0</v>
      </c>
      <c r="K201" s="252"/>
      <c r="L201" s="257"/>
      <c r="M201" s="258"/>
      <c r="N201" s="259" t="s">
        <v>45</v>
      </c>
      <c r="O201" s="32"/>
      <c r="P201" s="217" t="n">
        <f aca="false">O201*H201</f>
        <v>0</v>
      </c>
      <c r="Q201" s="217" t="n">
        <v>0.105</v>
      </c>
      <c r="R201" s="217" t="n">
        <f aca="false">Q201*H201</f>
        <v>0.945</v>
      </c>
      <c r="S201" s="217" t="n">
        <v>0</v>
      </c>
      <c r="T201" s="218" t="n">
        <f aca="false">S201*H201</f>
        <v>0</v>
      </c>
      <c r="AR201" s="10" t="s">
        <v>180</v>
      </c>
      <c r="AT201" s="10" t="s">
        <v>242</v>
      </c>
      <c r="AU201" s="10" t="s">
        <v>83</v>
      </c>
      <c r="AY201" s="10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139</v>
      </c>
      <c r="BM201" s="10" t="s">
        <v>516</v>
      </c>
    </row>
    <row r="202" s="30" customFormat="true" ht="27" hidden="false" customHeight="false" outlineLevel="0" collapsed="false">
      <c r="B202" s="31"/>
      <c r="C202" s="59"/>
      <c r="D202" s="220" t="s">
        <v>141</v>
      </c>
      <c r="E202" s="59"/>
      <c r="F202" s="221" t="s">
        <v>263</v>
      </c>
      <c r="G202" s="59"/>
      <c r="H202" s="59"/>
      <c r="I202" s="175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41</v>
      </c>
      <c r="AU202" s="10" t="s">
        <v>83</v>
      </c>
    </row>
    <row r="203" s="223" customFormat="true" ht="13.5" hidden="false" customHeight="false" outlineLevel="0" collapsed="false">
      <c r="B203" s="224"/>
      <c r="C203" s="225"/>
      <c r="D203" s="226" t="s">
        <v>143</v>
      </c>
      <c r="E203" s="227"/>
      <c r="F203" s="228" t="s">
        <v>515</v>
      </c>
      <c r="G203" s="225"/>
      <c r="H203" s="229" t="n">
        <v>9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3</v>
      </c>
      <c r="AU203" s="235" t="s">
        <v>83</v>
      </c>
      <c r="AV203" s="223" t="s">
        <v>83</v>
      </c>
      <c r="AW203" s="223" t="s">
        <v>37</v>
      </c>
      <c r="AX203" s="223" t="s">
        <v>74</v>
      </c>
      <c r="AY203" s="235" t="s">
        <v>132</v>
      </c>
    </row>
    <row r="204" s="30" customFormat="true" ht="22.5" hidden="false" customHeight="true" outlineLevel="0" collapsed="false">
      <c r="B204" s="31"/>
      <c r="C204" s="208" t="s">
        <v>347</v>
      </c>
      <c r="D204" s="208" t="s">
        <v>134</v>
      </c>
      <c r="E204" s="209" t="s">
        <v>266</v>
      </c>
      <c r="F204" s="210" t="s">
        <v>267</v>
      </c>
      <c r="G204" s="211" t="s">
        <v>257</v>
      </c>
      <c r="H204" s="212" t="n">
        <v>9</v>
      </c>
      <c r="I204" s="213"/>
      <c r="J204" s="214" t="n">
        <f aca="false">ROUND(I204*H204,2)</f>
        <v>0</v>
      </c>
      <c r="K204" s="210" t="s">
        <v>138</v>
      </c>
      <c r="L204" s="57"/>
      <c r="M204" s="215"/>
      <c r="N204" s="216" t="s">
        <v>45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.15</v>
      </c>
      <c r="T204" s="218" t="n">
        <f aca="false">S204*H204</f>
        <v>1.35</v>
      </c>
      <c r="AR204" s="10" t="s">
        <v>139</v>
      </c>
      <c r="AT204" s="10" t="s">
        <v>134</v>
      </c>
      <c r="AU204" s="10" t="s">
        <v>83</v>
      </c>
      <c r="AY204" s="10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139</v>
      </c>
      <c r="BM204" s="10" t="s">
        <v>517</v>
      </c>
    </row>
    <row r="205" s="30" customFormat="true" ht="13.5" hidden="false" customHeight="false" outlineLevel="0" collapsed="false">
      <c r="B205" s="31"/>
      <c r="C205" s="59"/>
      <c r="D205" s="220" t="s">
        <v>141</v>
      </c>
      <c r="E205" s="59"/>
      <c r="F205" s="221" t="s">
        <v>269</v>
      </c>
      <c r="G205" s="59"/>
      <c r="H205" s="59"/>
      <c r="I205" s="175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41</v>
      </c>
      <c r="AU205" s="10" t="s">
        <v>83</v>
      </c>
    </row>
    <row r="206" s="223" customFormat="true" ht="13.5" hidden="false" customHeight="false" outlineLevel="0" collapsed="false">
      <c r="B206" s="224"/>
      <c r="C206" s="225"/>
      <c r="D206" s="226" t="s">
        <v>143</v>
      </c>
      <c r="E206" s="227"/>
      <c r="F206" s="228" t="s">
        <v>515</v>
      </c>
      <c r="G206" s="225"/>
      <c r="H206" s="229" t="n">
        <v>9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3</v>
      </c>
      <c r="AU206" s="235" t="s">
        <v>83</v>
      </c>
      <c r="AV206" s="223" t="s">
        <v>83</v>
      </c>
      <c r="AW206" s="223" t="s">
        <v>37</v>
      </c>
      <c r="AX206" s="223" t="s">
        <v>74</v>
      </c>
      <c r="AY206" s="235" t="s">
        <v>132</v>
      </c>
    </row>
    <row r="207" s="30" customFormat="true" ht="22.5" hidden="false" customHeight="true" outlineLevel="0" collapsed="false">
      <c r="B207" s="31"/>
      <c r="C207" s="208" t="s">
        <v>352</v>
      </c>
      <c r="D207" s="208" t="s">
        <v>134</v>
      </c>
      <c r="E207" s="209" t="s">
        <v>271</v>
      </c>
      <c r="F207" s="210" t="s">
        <v>272</v>
      </c>
      <c r="G207" s="211" t="s">
        <v>257</v>
      </c>
      <c r="H207" s="212" t="n">
        <v>9</v>
      </c>
      <c r="I207" s="213"/>
      <c r="J207" s="214" t="n">
        <f aca="false">ROUND(I207*H207,2)</f>
        <v>0</v>
      </c>
      <c r="K207" s="210"/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.42368</v>
      </c>
      <c r="R207" s="217" t="n">
        <f aca="false">Q207*H207</f>
        <v>3.81312</v>
      </c>
      <c r="S207" s="217" t="n">
        <v>0</v>
      </c>
      <c r="T207" s="218" t="n">
        <f aca="false">S207*H207</f>
        <v>0</v>
      </c>
      <c r="AR207" s="10" t="s">
        <v>139</v>
      </c>
      <c r="AT207" s="10" t="s">
        <v>134</v>
      </c>
      <c r="AU207" s="10" t="s">
        <v>83</v>
      </c>
      <c r="AY207" s="10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139</v>
      </c>
      <c r="BM207" s="10" t="s">
        <v>518</v>
      </c>
    </row>
    <row r="208" s="30" customFormat="true" ht="13.5" hidden="false" customHeight="false" outlineLevel="0" collapsed="false">
      <c r="B208" s="31"/>
      <c r="C208" s="59"/>
      <c r="D208" s="220" t="s">
        <v>141</v>
      </c>
      <c r="E208" s="59"/>
      <c r="F208" s="221" t="s">
        <v>272</v>
      </c>
      <c r="G208" s="59"/>
      <c r="H208" s="59"/>
      <c r="I208" s="175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41</v>
      </c>
      <c r="AU208" s="10" t="s">
        <v>83</v>
      </c>
    </row>
    <row r="209" s="223" customFormat="true" ht="13.5" hidden="false" customHeight="false" outlineLevel="0" collapsed="false">
      <c r="B209" s="224"/>
      <c r="C209" s="225"/>
      <c r="D209" s="226" t="s">
        <v>143</v>
      </c>
      <c r="E209" s="227"/>
      <c r="F209" s="228" t="s">
        <v>519</v>
      </c>
      <c r="G209" s="225"/>
      <c r="H209" s="229" t="n">
        <v>9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3</v>
      </c>
      <c r="AU209" s="235" t="s">
        <v>83</v>
      </c>
      <c r="AV209" s="223" t="s">
        <v>83</v>
      </c>
      <c r="AW209" s="223" t="s">
        <v>37</v>
      </c>
      <c r="AX209" s="223" t="s">
        <v>74</v>
      </c>
      <c r="AY209" s="235" t="s">
        <v>132</v>
      </c>
    </row>
    <row r="210" s="30" customFormat="true" ht="22.5" hidden="false" customHeight="true" outlineLevel="0" collapsed="false">
      <c r="B210" s="31"/>
      <c r="C210" s="208" t="s">
        <v>358</v>
      </c>
      <c r="D210" s="208" t="s">
        <v>134</v>
      </c>
      <c r="E210" s="209" t="s">
        <v>276</v>
      </c>
      <c r="F210" s="210" t="s">
        <v>277</v>
      </c>
      <c r="G210" s="211" t="s">
        <v>257</v>
      </c>
      <c r="H210" s="212" t="n">
        <v>5</v>
      </c>
      <c r="I210" s="213"/>
      <c r="J210" s="214" t="n">
        <f aca="false">ROUND(I210*H210,2)</f>
        <v>0</v>
      </c>
      <c r="K210" s="210"/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0.4208</v>
      </c>
      <c r="R210" s="217" t="n">
        <f aca="false">Q210*H210</f>
        <v>2.104</v>
      </c>
      <c r="S210" s="217" t="n">
        <v>0</v>
      </c>
      <c r="T210" s="218" t="n">
        <f aca="false">S210*H210</f>
        <v>0</v>
      </c>
      <c r="AR210" s="10" t="s">
        <v>139</v>
      </c>
      <c r="AT210" s="10" t="s">
        <v>134</v>
      </c>
      <c r="AU210" s="10" t="s">
        <v>83</v>
      </c>
      <c r="AY210" s="10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139</v>
      </c>
      <c r="BM210" s="10" t="s">
        <v>520</v>
      </c>
    </row>
    <row r="211" s="30" customFormat="true" ht="13.5" hidden="false" customHeight="false" outlineLevel="0" collapsed="false">
      <c r="B211" s="31"/>
      <c r="C211" s="59"/>
      <c r="D211" s="220" t="s">
        <v>141</v>
      </c>
      <c r="E211" s="59"/>
      <c r="F211" s="221" t="s">
        <v>277</v>
      </c>
      <c r="G211" s="59"/>
      <c r="H211" s="59"/>
      <c r="I211" s="175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41</v>
      </c>
      <c r="AU211" s="10" t="s">
        <v>83</v>
      </c>
    </row>
    <row r="212" s="223" customFormat="true" ht="13.5" hidden="false" customHeight="false" outlineLevel="0" collapsed="false">
      <c r="B212" s="224"/>
      <c r="C212" s="225"/>
      <c r="D212" s="226" t="s">
        <v>143</v>
      </c>
      <c r="E212" s="227"/>
      <c r="F212" s="228" t="s">
        <v>521</v>
      </c>
      <c r="G212" s="225"/>
      <c r="H212" s="229" t="n">
        <v>5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43</v>
      </c>
      <c r="AU212" s="235" t="s">
        <v>83</v>
      </c>
      <c r="AV212" s="223" t="s">
        <v>83</v>
      </c>
      <c r="AW212" s="223" t="s">
        <v>37</v>
      </c>
      <c r="AX212" s="223" t="s">
        <v>74</v>
      </c>
      <c r="AY212" s="235" t="s">
        <v>132</v>
      </c>
    </row>
    <row r="213" s="30" customFormat="true" ht="22.5" hidden="false" customHeight="true" outlineLevel="0" collapsed="false">
      <c r="B213" s="31"/>
      <c r="C213" s="208" t="s">
        <v>364</v>
      </c>
      <c r="D213" s="208" t="s">
        <v>134</v>
      </c>
      <c r="E213" s="209" t="s">
        <v>281</v>
      </c>
      <c r="F213" s="210" t="s">
        <v>282</v>
      </c>
      <c r="G213" s="211" t="s">
        <v>257</v>
      </c>
      <c r="H213" s="212" t="n">
        <v>10</v>
      </c>
      <c r="I213" s="213"/>
      <c r="J213" s="214" t="n">
        <f aca="false">ROUND(I213*H213,2)</f>
        <v>0</v>
      </c>
      <c r="K213" s="210"/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0.31108</v>
      </c>
      <c r="R213" s="217" t="n">
        <f aca="false">Q213*H213</f>
        <v>3.1108</v>
      </c>
      <c r="S213" s="217" t="n">
        <v>0</v>
      </c>
      <c r="T213" s="218" t="n">
        <f aca="false">S213*H213</f>
        <v>0</v>
      </c>
      <c r="AR213" s="10" t="s">
        <v>139</v>
      </c>
      <c r="AT213" s="10" t="s">
        <v>134</v>
      </c>
      <c r="AU213" s="10" t="s">
        <v>83</v>
      </c>
      <c r="AY213" s="10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39</v>
      </c>
      <c r="BM213" s="10" t="s">
        <v>522</v>
      </c>
    </row>
    <row r="214" s="30" customFormat="true" ht="13.5" hidden="false" customHeight="false" outlineLevel="0" collapsed="false">
      <c r="B214" s="31"/>
      <c r="C214" s="59"/>
      <c r="D214" s="220" t="s">
        <v>141</v>
      </c>
      <c r="E214" s="59"/>
      <c r="F214" s="221" t="s">
        <v>282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41</v>
      </c>
      <c r="AU214" s="10" t="s">
        <v>83</v>
      </c>
    </row>
    <row r="215" s="223" customFormat="true" ht="13.5" hidden="false" customHeight="false" outlineLevel="0" collapsed="false">
      <c r="B215" s="224"/>
      <c r="C215" s="225"/>
      <c r="D215" s="220" t="s">
        <v>143</v>
      </c>
      <c r="E215" s="247"/>
      <c r="F215" s="248" t="s">
        <v>523</v>
      </c>
      <c r="G215" s="225"/>
      <c r="H215" s="249" t="n">
        <v>10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3</v>
      </c>
      <c r="AU215" s="235" t="s">
        <v>83</v>
      </c>
      <c r="AV215" s="223" t="s">
        <v>83</v>
      </c>
      <c r="AW215" s="223" t="s">
        <v>37</v>
      </c>
      <c r="AX215" s="223" t="s">
        <v>74</v>
      </c>
      <c r="AY215" s="235" t="s">
        <v>132</v>
      </c>
    </row>
    <row r="216" s="190" customFormat="true" ht="29.25" hidden="false" customHeight="true" outlineLevel="0" collapsed="false">
      <c r="B216" s="191"/>
      <c r="C216" s="192"/>
      <c r="D216" s="205" t="s">
        <v>73</v>
      </c>
      <c r="E216" s="206" t="s">
        <v>187</v>
      </c>
      <c r="F216" s="206" t="s">
        <v>285</v>
      </c>
      <c r="G216" s="192"/>
      <c r="H216" s="192"/>
      <c r="I216" s="195"/>
      <c r="J216" s="207" t="n">
        <f aca="false">BK216</f>
        <v>0</v>
      </c>
      <c r="K216" s="192"/>
      <c r="L216" s="197"/>
      <c r="M216" s="198"/>
      <c r="N216" s="199"/>
      <c r="O216" s="199"/>
      <c r="P216" s="200" t="n">
        <f aca="false">SUM(P217:P274)</f>
        <v>0</v>
      </c>
      <c r="Q216" s="199"/>
      <c r="R216" s="200" t="n">
        <f aca="false">SUM(R217:R274)</f>
        <v>24.950555</v>
      </c>
      <c r="S216" s="199"/>
      <c r="T216" s="201" t="n">
        <f aca="false">SUM(T217:T274)</f>
        <v>142.349675</v>
      </c>
      <c r="AR216" s="202" t="s">
        <v>23</v>
      </c>
      <c r="AT216" s="203" t="s">
        <v>73</v>
      </c>
      <c r="AU216" s="203" t="s">
        <v>23</v>
      </c>
      <c r="AY216" s="202" t="s">
        <v>132</v>
      </c>
      <c r="BK216" s="204" t="n">
        <f aca="false">SUM(BK217:BK274)</f>
        <v>0</v>
      </c>
    </row>
    <row r="217" s="30" customFormat="true" ht="31.5" hidden="false" customHeight="true" outlineLevel="0" collapsed="false">
      <c r="B217" s="31"/>
      <c r="C217" s="208" t="s">
        <v>371</v>
      </c>
      <c r="D217" s="208" t="s">
        <v>134</v>
      </c>
      <c r="E217" s="209" t="s">
        <v>287</v>
      </c>
      <c r="F217" s="210" t="s">
        <v>288</v>
      </c>
      <c r="G217" s="211" t="s">
        <v>137</v>
      </c>
      <c r="H217" s="212" t="n">
        <v>124</v>
      </c>
      <c r="I217" s="213"/>
      <c r="J217" s="214" t="n">
        <f aca="false">ROUND(I217*H217,2)</f>
        <v>0</v>
      </c>
      <c r="K217" s="210" t="s">
        <v>138</v>
      </c>
      <c r="L217" s="57"/>
      <c r="M217" s="215"/>
      <c r="N217" s="216" t="s">
        <v>45</v>
      </c>
      <c r="O217" s="32"/>
      <c r="P217" s="217" t="n">
        <f aca="false">O217*H217</f>
        <v>0</v>
      </c>
      <c r="Q217" s="217" t="n">
        <v>0.0026</v>
      </c>
      <c r="R217" s="217" t="n">
        <f aca="false">Q217*H217</f>
        <v>0.3224</v>
      </c>
      <c r="S217" s="217" t="n">
        <v>0</v>
      </c>
      <c r="T217" s="218" t="n">
        <f aca="false">S217*H217</f>
        <v>0</v>
      </c>
      <c r="AR217" s="10" t="s">
        <v>139</v>
      </c>
      <c r="AT217" s="10" t="s">
        <v>134</v>
      </c>
      <c r="AU217" s="10" t="s">
        <v>83</v>
      </c>
      <c r="AY217" s="10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3</v>
      </c>
      <c r="BK217" s="219" t="n">
        <f aca="false">ROUND(I217*H217,2)</f>
        <v>0</v>
      </c>
      <c r="BL217" s="10" t="s">
        <v>139</v>
      </c>
      <c r="BM217" s="10" t="s">
        <v>524</v>
      </c>
    </row>
    <row r="218" s="30" customFormat="true" ht="27" hidden="false" customHeight="false" outlineLevel="0" collapsed="false">
      <c r="B218" s="31"/>
      <c r="C218" s="59"/>
      <c r="D218" s="220" t="s">
        <v>141</v>
      </c>
      <c r="E218" s="59"/>
      <c r="F218" s="221" t="s">
        <v>290</v>
      </c>
      <c r="G218" s="59"/>
      <c r="H218" s="59"/>
      <c r="I218" s="175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41</v>
      </c>
      <c r="AU218" s="10" t="s">
        <v>83</v>
      </c>
    </row>
    <row r="219" s="223" customFormat="true" ht="13.5" hidden="false" customHeight="false" outlineLevel="0" collapsed="false">
      <c r="B219" s="224"/>
      <c r="C219" s="225"/>
      <c r="D219" s="220" t="s">
        <v>143</v>
      </c>
      <c r="E219" s="247"/>
      <c r="F219" s="248" t="s">
        <v>525</v>
      </c>
      <c r="G219" s="225"/>
      <c r="H219" s="249" t="n">
        <v>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3</v>
      </c>
      <c r="AU219" s="235" t="s">
        <v>83</v>
      </c>
      <c r="AV219" s="223" t="s">
        <v>83</v>
      </c>
      <c r="AW219" s="223" t="s">
        <v>37</v>
      </c>
      <c r="AX219" s="223" t="s">
        <v>74</v>
      </c>
      <c r="AY219" s="235" t="s">
        <v>132</v>
      </c>
    </row>
    <row r="220" s="223" customFormat="true" ht="13.5" hidden="false" customHeight="false" outlineLevel="0" collapsed="false">
      <c r="B220" s="224"/>
      <c r="C220" s="225"/>
      <c r="D220" s="226" t="s">
        <v>143</v>
      </c>
      <c r="E220" s="227"/>
      <c r="F220" s="228" t="s">
        <v>526</v>
      </c>
      <c r="G220" s="225"/>
      <c r="H220" s="229" t="n">
        <v>118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3</v>
      </c>
      <c r="AV220" s="223" t="s">
        <v>83</v>
      </c>
      <c r="AW220" s="223" t="s">
        <v>37</v>
      </c>
      <c r="AX220" s="223" t="s">
        <v>74</v>
      </c>
      <c r="AY220" s="235" t="s">
        <v>132</v>
      </c>
    </row>
    <row r="221" s="30" customFormat="true" ht="22.5" hidden="false" customHeight="true" outlineLevel="0" collapsed="false">
      <c r="B221" s="31"/>
      <c r="C221" s="208" t="s">
        <v>376</v>
      </c>
      <c r="D221" s="208" t="s">
        <v>134</v>
      </c>
      <c r="E221" s="209" t="s">
        <v>294</v>
      </c>
      <c r="F221" s="210" t="s">
        <v>295</v>
      </c>
      <c r="G221" s="211" t="s">
        <v>137</v>
      </c>
      <c r="H221" s="212" t="n">
        <v>124</v>
      </c>
      <c r="I221" s="213"/>
      <c r="J221" s="214" t="n">
        <f aca="false">ROUND(I221*H221,2)</f>
        <v>0</v>
      </c>
      <c r="K221" s="210" t="s">
        <v>138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1E-005</v>
      </c>
      <c r="R221" s="217" t="n">
        <f aca="false">Q221*H221</f>
        <v>0.00124</v>
      </c>
      <c r="S221" s="217" t="n">
        <v>0</v>
      </c>
      <c r="T221" s="218" t="n">
        <f aca="false">S221*H221</f>
        <v>0</v>
      </c>
      <c r="AR221" s="10" t="s">
        <v>139</v>
      </c>
      <c r="AT221" s="10" t="s">
        <v>134</v>
      </c>
      <c r="AU221" s="10" t="s">
        <v>83</v>
      </c>
      <c r="AY221" s="10" t="s">
        <v>13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139</v>
      </c>
      <c r="BM221" s="10" t="s">
        <v>527</v>
      </c>
    </row>
    <row r="222" s="30" customFormat="true" ht="27" hidden="false" customHeight="false" outlineLevel="0" collapsed="false">
      <c r="B222" s="31"/>
      <c r="C222" s="59"/>
      <c r="D222" s="220" t="s">
        <v>141</v>
      </c>
      <c r="E222" s="59"/>
      <c r="F222" s="221" t="s">
        <v>297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41</v>
      </c>
      <c r="AU222" s="10" t="s">
        <v>83</v>
      </c>
    </row>
    <row r="223" s="223" customFormat="true" ht="13.5" hidden="false" customHeight="false" outlineLevel="0" collapsed="false">
      <c r="B223" s="224"/>
      <c r="C223" s="225"/>
      <c r="D223" s="220" t="s">
        <v>143</v>
      </c>
      <c r="E223" s="247"/>
      <c r="F223" s="248" t="s">
        <v>525</v>
      </c>
      <c r="G223" s="225"/>
      <c r="H223" s="249" t="n">
        <v>6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3</v>
      </c>
      <c r="AU223" s="235" t="s">
        <v>83</v>
      </c>
      <c r="AV223" s="223" t="s">
        <v>83</v>
      </c>
      <c r="AW223" s="223" t="s">
        <v>37</v>
      </c>
      <c r="AX223" s="223" t="s">
        <v>74</v>
      </c>
      <c r="AY223" s="235" t="s">
        <v>132</v>
      </c>
    </row>
    <row r="224" s="223" customFormat="true" ht="13.5" hidden="false" customHeight="false" outlineLevel="0" collapsed="false">
      <c r="B224" s="224"/>
      <c r="C224" s="225"/>
      <c r="D224" s="226" t="s">
        <v>143</v>
      </c>
      <c r="E224" s="227"/>
      <c r="F224" s="228" t="s">
        <v>526</v>
      </c>
      <c r="G224" s="225"/>
      <c r="H224" s="229" t="n">
        <v>118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3</v>
      </c>
      <c r="AV224" s="223" t="s">
        <v>83</v>
      </c>
      <c r="AW224" s="223" t="s">
        <v>37</v>
      </c>
      <c r="AX224" s="223" t="s">
        <v>74</v>
      </c>
      <c r="AY224" s="235" t="s">
        <v>132</v>
      </c>
    </row>
    <row r="225" s="30" customFormat="true" ht="22.5" hidden="false" customHeight="true" outlineLevel="0" collapsed="false">
      <c r="B225" s="31"/>
      <c r="C225" s="208" t="s">
        <v>383</v>
      </c>
      <c r="D225" s="208" t="s">
        <v>134</v>
      </c>
      <c r="E225" s="209" t="s">
        <v>299</v>
      </c>
      <c r="F225" s="210" t="s">
        <v>300</v>
      </c>
      <c r="G225" s="211" t="s">
        <v>169</v>
      </c>
      <c r="H225" s="212" t="n">
        <v>35.6</v>
      </c>
      <c r="I225" s="213"/>
      <c r="J225" s="214" t="n">
        <f aca="false">ROUND(I225*H225,2)</f>
        <v>0</v>
      </c>
      <c r="K225" s="210" t="s">
        <v>138</v>
      </c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0.16849</v>
      </c>
      <c r="R225" s="217" t="n">
        <f aca="false">Q225*H225</f>
        <v>5.998244</v>
      </c>
      <c r="S225" s="217" t="n">
        <v>0</v>
      </c>
      <c r="T225" s="218" t="n">
        <f aca="false">S225*H225</f>
        <v>0</v>
      </c>
      <c r="AR225" s="10" t="s">
        <v>139</v>
      </c>
      <c r="AT225" s="10" t="s">
        <v>134</v>
      </c>
      <c r="AU225" s="10" t="s">
        <v>83</v>
      </c>
      <c r="AY225" s="10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39</v>
      </c>
      <c r="BM225" s="10" t="s">
        <v>528</v>
      </c>
    </row>
    <row r="226" s="30" customFormat="true" ht="27" hidden="false" customHeight="false" outlineLevel="0" collapsed="false">
      <c r="B226" s="31"/>
      <c r="C226" s="59"/>
      <c r="D226" s="220" t="s">
        <v>141</v>
      </c>
      <c r="E226" s="59"/>
      <c r="F226" s="221" t="s">
        <v>302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41</v>
      </c>
      <c r="AU226" s="10" t="s">
        <v>83</v>
      </c>
    </row>
    <row r="227" s="223" customFormat="true" ht="27" hidden="false" customHeight="false" outlineLevel="0" collapsed="false">
      <c r="B227" s="224"/>
      <c r="C227" s="225"/>
      <c r="D227" s="226" t="s">
        <v>143</v>
      </c>
      <c r="E227" s="227"/>
      <c r="F227" s="228" t="s">
        <v>424</v>
      </c>
      <c r="G227" s="225"/>
      <c r="H227" s="229" t="n">
        <v>35.6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83</v>
      </c>
      <c r="AV227" s="223" t="s">
        <v>83</v>
      </c>
      <c r="AW227" s="223" t="s">
        <v>37</v>
      </c>
      <c r="AX227" s="223" t="s">
        <v>74</v>
      </c>
      <c r="AY227" s="235" t="s">
        <v>132</v>
      </c>
    </row>
    <row r="228" s="30" customFormat="true" ht="22.5" hidden="false" customHeight="true" outlineLevel="0" collapsed="false">
      <c r="B228" s="31"/>
      <c r="C228" s="250" t="s">
        <v>388</v>
      </c>
      <c r="D228" s="250" t="s">
        <v>242</v>
      </c>
      <c r="E228" s="251" t="s">
        <v>304</v>
      </c>
      <c r="F228" s="252" t="s">
        <v>305</v>
      </c>
      <c r="G228" s="253" t="s">
        <v>169</v>
      </c>
      <c r="H228" s="254" t="n">
        <v>1.816</v>
      </c>
      <c r="I228" s="255"/>
      <c r="J228" s="256" t="n">
        <f aca="false">ROUND(I228*H228,2)</f>
        <v>0</v>
      </c>
      <c r="K228" s="252" t="s">
        <v>138</v>
      </c>
      <c r="L228" s="257"/>
      <c r="M228" s="258"/>
      <c r="N228" s="259" t="s">
        <v>45</v>
      </c>
      <c r="O228" s="32"/>
      <c r="P228" s="217" t="n">
        <f aca="false">O228*H228</f>
        <v>0</v>
      </c>
      <c r="Q228" s="217" t="n">
        <v>0.125</v>
      </c>
      <c r="R228" s="217" t="n">
        <f aca="false">Q228*H228</f>
        <v>0.227</v>
      </c>
      <c r="S228" s="217" t="n">
        <v>0</v>
      </c>
      <c r="T228" s="218" t="n">
        <f aca="false">S228*H228</f>
        <v>0</v>
      </c>
      <c r="AR228" s="10" t="s">
        <v>180</v>
      </c>
      <c r="AT228" s="10" t="s">
        <v>242</v>
      </c>
      <c r="AU228" s="10" t="s">
        <v>83</v>
      </c>
      <c r="AY228" s="10" t="s">
        <v>13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39</v>
      </c>
      <c r="BM228" s="10" t="s">
        <v>529</v>
      </c>
    </row>
    <row r="229" s="30" customFormat="true" ht="27" hidden="false" customHeight="false" outlineLevel="0" collapsed="false">
      <c r="B229" s="31"/>
      <c r="C229" s="59"/>
      <c r="D229" s="220" t="s">
        <v>141</v>
      </c>
      <c r="E229" s="59"/>
      <c r="F229" s="221" t="s">
        <v>307</v>
      </c>
      <c r="G229" s="59"/>
      <c r="H229" s="59"/>
      <c r="I229" s="175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41</v>
      </c>
      <c r="AU229" s="10" t="s">
        <v>83</v>
      </c>
    </row>
    <row r="230" s="223" customFormat="true" ht="27" hidden="false" customHeight="false" outlineLevel="0" collapsed="false">
      <c r="B230" s="224"/>
      <c r="C230" s="225"/>
      <c r="D230" s="226" t="s">
        <v>143</v>
      </c>
      <c r="E230" s="227"/>
      <c r="F230" s="228" t="s">
        <v>530</v>
      </c>
      <c r="G230" s="225"/>
      <c r="H230" s="229" t="n">
        <v>1.816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3</v>
      </c>
      <c r="AU230" s="235" t="s">
        <v>83</v>
      </c>
      <c r="AV230" s="223" t="s">
        <v>83</v>
      </c>
      <c r="AW230" s="223" t="s">
        <v>37</v>
      </c>
      <c r="AX230" s="223" t="s">
        <v>74</v>
      </c>
      <c r="AY230" s="235" t="s">
        <v>132</v>
      </c>
    </row>
    <row r="231" s="30" customFormat="true" ht="31.5" hidden="false" customHeight="true" outlineLevel="0" collapsed="false">
      <c r="B231" s="31"/>
      <c r="C231" s="208" t="s">
        <v>393</v>
      </c>
      <c r="D231" s="208" t="s">
        <v>134</v>
      </c>
      <c r="E231" s="209" t="s">
        <v>310</v>
      </c>
      <c r="F231" s="210" t="s">
        <v>311</v>
      </c>
      <c r="G231" s="211" t="s">
        <v>169</v>
      </c>
      <c r="H231" s="212" t="n">
        <v>1306.9</v>
      </c>
      <c r="I231" s="213"/>
      <c r="J231" s="214" t="n">
        <f aca="false">ROUND(I231*H231,2)</f>
        <v>0</v>
      </c>
      <c r="K231" s="210" t="s">
        <v>138</v>
      </c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39</v>
      </c>
      <c r="AT231" s="10" t="s">
        <v>134</v>
      </c>
      <c r="AU231" s="10" t="s">
        <v>83</v>
      </c>
      <c r="AY231" s="10" t="s">
        <v>13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39</v>
      </c>
      <c r="BM231" s="10" t="s">
        <v>531</v>
      </c>
    </row>
    <row r="232" s="30" customFormat="true" ht="27" hidden="false" customHeight="false" outlineLevel="0" collapsed="false">
      <c r="B232" s="31"/>
      <c r="C232" s="59"/>
      <c r="D232" s="220" t="s">
        <v>141</v>
      </c>
      <c r="E232" s="59"/>
      <c r="F232" s="221" t="s">
        <v>313</v>
      </c>
      <c r="G232" s="59"/>
      <c r="H232" s="59"/>
      <c r="I232" s="175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41</v>
      </c>
      <c r="AU232" s="10" t="s">
        <v>83</v>
      </c>
    </row>
    <row r="233" s="223" customFormat="true" ht="13.5" hidden="false" customHeight="false" outlineLevel="0" collapsed="false">
      <c r="B233" s="224"/>
      <c r="C233" s="225"/>
      <c r="D233" s="226" t="s">
        <v>143</v>
      </c>
      <c r="E233" s="227"/>
      <c r="F233" s="228" t="s">
        <v>532</v>
      </c>
      <c r="G233" s="225"/>
      <c r="H233" s="229" t="n">
        <v>1306.9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83</v>
      </c>
      <c r="AV233" s="223" t="s">
        <v>83</v>
      </c>
      <c r="AW233" s="223" t="s">
        <v>37</v>
      </c>
      <c r="AX233" s="223" t="s">
        <v>74</v>
      </c>
      <c r="AY233" s="235" t="s">
        <v>132</v>
      </c>
    </row>
    <row r="234" s="30" customFormat="true" ht="22.5" hidden="false" customHeight="true" outlineLevel="0" collapsed="false">
      <c r="B234" s="31"/>
      <c r="C234" s="208" t="s">
        <v>399</v>
      </c>
      <c r="D234" s="208" t="s">
        <v>134</v>
      </c>
      <c r="E234" s="209" t="s">
        <v>316</v>
      </c>
      <c r="F234" s="210" t="s">
        <v>317</v>
      </c>
      <c r="G234" s="211" t="s">
        <v>169</v>
      </c>
      <c r="H234" s="212" t="n">
        <v>1306.9</v>
      </c>
      <c r="I234" s="213"/>
      <c r="J234" s="214" t="n">
        <f aca="false">ROUND(I234*H234,2)</f>
        <v>0</v>
      </c>
      <c r="K234" s="210" t="s">
        <v>138</v>
      </c>
      <c r="L234" s="57"/>
      <c r="M234" s="215"/>
      <c r="N234" s="216" t="s">
        <v>45</v>
      </c>
      <c r="O234" s="32"/>
      <c r="P234" s="217" t="n">
        <f aca="false">O234*H234</f>
        <v>0</v>
      </c>
      <c r="Q234" s="217" t="n">
        <v>9E-005</v>
      </c>
      <c r="R234" s="217" t="n">
        <f aca="false">Q234*H234</f>
        <v>0.117621</v>
      </c>
      <c r="S234" s="217" t="n">
        <v>0</v>
      </c>
      <c r="T234" s="218" t="n">
        <f aca="false">S234*H234</f>
        <v>0</v>
      </c>
      <c r="AR234" s="10" t="s">
        <v>139</v>
      </c>
      <c r="AT234" s="10" t="s">
        <v>134</v>
      </c>
      <c r="AU234" s="10" t="s">
        <v>83</v>
      </c>
      <c r="AY234" s="10" t="s">
        <v>13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3</v>
      </c>
      <c r="BK234" s="219" t="n">
        <f aca="false">ROUND(I234*H234,2)</f>
        <v>0</v>
      </c>
      <c r="BL234" s="10" t="s">
        <v>139</v>
      </c>
      <c r="BM234" s="10" t="s">
        <v>533</v>
      </c>
    </row>
    <row r="235" s="30" customFormat="true" ht="27" hidden="false" customHeight="false" outlineLevel="0" collapsed="false">
      <c r="B235" s="31"/>
      <c r="C235" s="59"/>
      <c r="D235" s="220" t="s">
        <v>141</v>
      </c>
      <c r="E235" s="59"/>
      <c r="F235" s="221" t="s">
        <v>319</v>
      </c>
      <c r="G235" s="59"/>
      <c r="H235" s="59"/>
      <c r="I235" s="175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41</v>
      </c>
      <c r="AU235" s="10" t="s">
        <v>83</v>
      </c>
    </row>
    <row r="236" s="223" customFormat="true" ht="13.5" hidden="false" customHeight="false" outlineLevel="0" collapsed="false">
      <c r="B236" s="224"/>
      <c r="C236" s="225"/>
      <c r="D236" s="226" t="s">
        <v>143</v>
      </c>
      <c r="E236" s="227"/>
      <c r="F236" s="228" t="s">
        <v>532</v>
      </c>
      <c r="G236" s="225"/>
      <c r="H236" s="229" t="n">
        <v>1306.9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3</v>
      </c>
      <c r="AU236" s="235" t="s">
        <v>83</v>
      </c>
      <c r="AV236" s="223" t="s">
        <v>83</v>
      </c>
      <c r="AW236" s="223" t="s">
        <v>37</v>
      </c>
      <c r="AX236" s="223" t="s">
        <v>74</v>
      </c>
      <c r="AY236" s="235" t="s">
        <v>132</v>
      </c>
    </row>
    <row r="237" s="30" customFormat="true" ht="22.5" hidden="false" customHeight="true" outlineLevel="0" collapsed="false">
      <c r="B237" s="31"/>
      <c r="C237" s="250" t="s">
        <v>407</v>
      </c>
      <c r="D237" s="250" t="s">
        <v>242</v>
      </c>
      <c r="E237" s="251" t="s">
        <v>321</v>
      </c>
      <c r="F237" s="252" t="s">
        <v>322</v>
      </c>
      <c r="G237" s="253" t="s">
        <v>169</v>
      </c>
      <c r="H237" s="254" t="n">
        <v>1306.9</v>
      </c>
      <c r="I237" s="255"/>
      <c r="J237" s="256" t="n">
        <f aca="false">ROUND(I237*H237,2)</f>
        <v>0</v>
      </c>
      <c r="K237" s="252"/>
      <c r="L237" s="257"/>
      <c r="M237" s="258"/>
      <c r="N237" s="259" t="s">
        <v>45</v>
      </c>
      <c r="O237" s="32"/>
      <c r="P237" s="217" t="n">
        <f aca="false">O237*H237</f>
        <v>0</v>
      </c>
      <c r="Q237" s="217" t="n">
        <v>0.0132</v>
      </c>
      <c r="R237" s="217" t="n">
        <f aca="false">Q237*H237</f>
        <v>17.25108</v>
      </c>
      <c r="S237" s="217" t="n">
        <v>0</v>
      </c>
      <c r="T237" s="218" t="n">
        <f aca="false">S237*H237</f>
        <v>0</v>
      </c>
      <c r="AR237" s="10" t="s">
        <v>180</v>
      </c>
      <c r="AT237" s="10" t="s">
        <v>242</v>
      </c>
      <c r="AU237" s="10" t="s">
        <v>83</v>
      </c>
      <c r="AY237" s="10" t="s">
        <v>13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139</v>
      </c>
      <c r="BM237" s="10" t="s">
        <v>534</v>
      </c>
    </row>
    <row r="238" s="30" customFormat="true" ht="13.5" hidden="false" customHeight="false" outlineLevel="0" collapsed="false">
      <c r="B238" s="31"/>
      <c r="C238" s="59"/>
      <c r="D238" s="220" t="s">
        <v>141</v>
      </c>
      <c r="E238" s="59"/>
      <c r="F238" s="221" t="s">
        <v>322</v>
      </c>
      <c r="G238" s="59"/>
      <c r="H238" s="59"/>
      <c r="I238" s="175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41</v>
      </c>
      <c r="AU238" s="10" t="s">
        <v>83</v>
      </c>
    </row>
    <row r="239" s="223" customFormat="true" ht="13.5" hidden="false" customHeight="false" outlineLevel="0" collapsed="false">
      <c r="B239" s="224"/>
      <c r="C239" s="225"/>
      <c r="D239" s="226" t="s">
        <v>143</v>
      </c>
      <c r="E239" s="227"/>
      <c r="F239" s="228" t="s">
        <v>532</v>
      </c>
      <c r="G239" s="225"/>
      <c r="H239" s="229" t="n">
        <v>1306.9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83</v>
      </c>
      <c r="AV239" s="223" t="s">
        <v>83</v>
      </c>
      <c r="AW239" s="223" t="s">
        <v>37</v>
      </c>
      <c r="AX239" s="223" t="s">
        <v>74</v>
      </c>
      <c r="AY239" s="235" t="s">
        <v>132</v>
      </c>
    </row>
    <row r="240" s="30" customFormat="true" ht="22.5" hidden="false" customHeight="true" outlineLevel="0" collapsed="false">
      <c r="B240" s="31"/>
      <c r="C240" s="208" t="s">
        <v>535</v>
      </c>
      <c r="D240" s="208" t="s">
        <v>134</v>
      </c>
      <c r="E240" s="209" t="s">
        <v>325</v>
      </c>
      <c r="F240" s="210" t="s">
        <v>326</v>
      </c>
      <c r="G240" s="211" t="s">
        <v>169</v>
      </c>
      <c r="H240" s="212" t="n">
        <v>1012</v>
      </c>
      <c r="I240" s="213"/>
      <c r="J240" s="214" t="n">
        <f aca="false">ROUND(I240*H240,2)</f>
        <v>0</v>
      </c>
      <c r="K240" s="210" t="s">
        <v>138</v>
      </c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9</v>
      </c>
      <c r="AT240" s="10" t="s">
        <v>134</v>
      </c>
      <c r="AU240" s="10" t="s">
        <v>83</v>
      </c>
      <c r="AY240" s="10" t="s">
        <v>13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39</v>
      </c>
      <c r="BM240" s="10" t="s">
        <v>536</v>
      </c>
    </row>
    <row r="241" s="30" customFormat="true" ht="13.5" hidden="false" customHeight="false" outlineLevel="0" collapsed="false">
      <c r="B241" s="31"/>
      <c r="C241" s="59"/>
      <c r="D241" s="220" t="s">
        <v>141</v>
      </c>
      <c r="E241" s="59"/>
      <c r="F241" s="221" t="s">
        <v>328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41</v>
      </c>
      <c r="AU241" s="10" t="s">
        <v>83</v>
      </c>
    </row>
    <row r="242" s="223" customFormat="true" ht="13.5" hidden="false" customHeight="false" outlineLevel="0" collapsed="false">
      <c r="B242" s="224"/>
      <c r="C242" s="225"/>
      <c r="D242" s="226" t="s">
        <v>143</v>
      </c>
      <c r="E242" s="227"/>
      <c r="F242" s="228" t="s">
        <v>537</v>
      </c>
      <c r="G242" s="225"/>
      <c r="H242" s="229" t="n">
        <v>1012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43</v>
      </c>
      <c r="AU242" s="235" t="s">
        <v>83</v>
      </c>
      <c r="AV242" s="223" t="s">
        <v>83</v>
      </c>
      <c r="AW242" s="223" t="s">
        <v>37</v>
      </c>
      <c r="AX242" s="223" t="s">
        <v>74</v>
      </c>
      <c r="AY242" s="235" t="s">
        <v>132</v>
      </c>
    </row>
    <row r="243" s="30" customFormat="true" ht="22.5" hidden="false" customHeight="true" outlineLevel="0" collapsed="false">
      <c r="B243" s="31"/>
      <c r="C243" s="208" t="s">
        <v>538</v>
      </c>
      <c r="D243" s="208" t="s">
        <v>134</v>
      </c>
      <c r="E243" s="209" t="s">
        <v>331</v>
      </c>
      <c r="F243" s="210" t="s">
        <v>332</v>
      </c>
      <c r="G243" s="211" t="s">
        <v>169</v>
      </c>
      <c r="H243" s="212" t="n">
        <v>98.3</v>
      </c>
      <c r="I243" s="213"/>
      <c r="J243" s="214" t="n">
        <f aca="false">ROUND(I243*H243,2)</f>
        <v>0</v>
      </c>
      <c r="K243" s="210" t="s">
        <v>138</v>
      </c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39</v>
      </c>
      <c r="AT243" s="10" t="s">
        <v>134</v>
      </c>
      <c r="AU243" s="10" t="s">
        <v>83</v>
      </c>
      <c r="AY243" s="10" t="s">
        <v>13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139</v>
      </c>
      <c r="BM243" s="10" t="s">
        <v>539</v>
      </c>
    </row>
    <row r="244" s="30" customFormat="true" ht="13.5" hidden="false" customHeight="false" outlineLevel="0" collapsed="false">
      <c r="B244" s="31"/>
      <c r="C244" s="59"/>
      <c r="D244" s="220" t="s">
        <v>141</v>
      </c>
      <c r="E244" s="59"/>
      <c r="F244" s="221" t="s">
        <v>334</v>
      </c>
      <c r="G244" s="59"/>
      <c r="H244" s="59"/>
      <c r="I244" s="175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41</v>
      </c>
      <c r="AU244" s="10" t="s">
        <v>83</v>
      </c>
    </row>
    <row r="245" s="223" customFormat="true" ht="13.5" hidden="false" customHeight="false" outlineLevel="0" collapsed="false">
      <c r="B245" s="224"/>
      <c r="C245" s="225"/>
      <c r="D245" s="226" t="s">
        <v>143</v>
      </c>
      <c r="E245" s="227"/>
      <c r="F245" s="228" t="s">
        <v>540</v>
      </c>
      <c r="G245" s="225"/>
      <c r="H245" s="229" t="n">
        <v>98.3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3</v>
      </c>
      <c r="AU245" s="235" t="s">
        <v>83</v>
      </c>
      <c r="AV245" s="223" t="s">
        <v>83</v>
      </c>
      <c r="AW245" s="223" t="s">
        <v>37</v>
      </c>
      <c r="AX245" s="223" t="s">
        <v>74</v>
      </c>
      <c r="AY245" s="235" t="s">
        <v>132</v>
      </c>
    </row>
    <row r="246" s="30" customFormat="true" ht="22.5" hidden="false" customHeight="true" outlineLevel="0" collapsed="false">
      <c r="B246" s="31"/>
      <c r="C246" s="208" t="s">
        <v>541</v>
      </c>
      <c r="D246" s="208" t="s">
        <v>134</v>
      </c>
      <c r="E246" s="209" t="s">
        <v>337</v>
      </c>
      <c r="F246" s="210" t="s">
        <v>338</v>
      </c>
      <c r="G246" s="211" t="s">
        <v>137</v>
      </c>
      <c r="H246" s="212" t="n">
        <v>974.5</v>
      </c>
      <c r="I246" s="213"/>
      <c r="J246" s="214" t="n">
        <f aca="false">ROUND(I246*H246,2)</f>
        <v>0</v>
      </c>
      <c r="K246" s="210"/>
      <c r="L246" s="57"/>
      <c r="M246" s="215"/>
      <c r="N246" s="216" t="s">
        <v>45</v>
      </c>
      <c r="O246" s="32"/>
      <c r="P246" s="217" t="n">
        <f aca="false">O246*H246</f>
        <v>0</v>
      </c>
      <c r="Q246" s="217" t="n">
        <v>0.00106</v>
      </c>
      <c r="R246" s="217" t="n">
        <f aca="false">Q246*H246</f>
        <v>1.03297</v>
      </c>
      <c r="S246" s="217" t="n">
        <v>0</v>
      </c>
      <c r="T246" s="218" t="n">
        <f aca="false">S246*H246</f>
        <v>0</v>
      </c>
      <c r="AR246" s="10" t="s">
        <v>139</v>
      </c>
      <c r="AT246" s="10" t="s">
        <v>134</v>
      </c>
      <c r="AU246" s="10" t="s">
        <v>83</v>
      </c>
      <c r="AY246" s="10" t="s">
        <v>13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139</v>
      </c>
      <c r="BM246" s="10" t="s">
        <v>542</v>
      </c>
    </row>
    <row r="247" s="30" customFormat="true" ht="13.5" hidden="false" customHeight="false" outlineLevel="0" collapsed="false">
      <c r="B247" s="31"/>
      <c r="C247" s="59"/>
      <c r="D247" s="220" t="s">
        <v>141</v>
      </c>
      <c r="E247" s="59"/>
      <c r="F247" s="221" t="s">
        <v>338</v>
      </c>
      <c r="G247" s="59"/>
      <c r="H247" s="59"/>
      <c r="I247" s="175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41</v>
      </c>
      <c r="AU247" s="10" t="s">
        <v>83</v>
      </c>
    </row>
    <row r="248" s="223" customFormat="true" ht="13.5" hidden="false" customHeight="false" outlineLevel="0" collapsed="false">
      <c r="B248" s="224"/>
      <c r="C248" s="225"/>
      <c r="D248" s="226" t="s">
        <v>143</v>
      </c>
      <c r="E248" s="227"/>
      <c r="F248" s="228" t="s">
        <v>543</v>
      </c>
      <c r="G248" s="225"/>
      <c r="H248" s="229" t="n">
        <v>974.5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3</v>
      </c>
      <c r="AU248" s="235" t="s">
        <v>83</v>
      </c>
      <c r="AV248" s="223" t="s">
        <v>83</v>
      </c>
      <c r="AW248" s="223" t="s">
        <v>37</v>
      </c>
      <c r="AX248" s="223" t="s">
        <v>74</v>
      </c>
      <c r="AY248" s="235" t="s">
        <v>132</v>
      </c>
    </row>
    <row r="249" s="30" customFormat="true" ht="22.5" hidden="false" customHeight="true" outlineLevel="0" collapsed="false">
      <c r="B249" s="31"/>
      <c r="C249" s="208" t="s">
        <v>544</v>
      </c>
      <c r="D249" s="208" t="s">
        <v>134</v>
      </c>
      <c r="E249" s="209" t="s">
        <v>342</v>
      </c>
      <c r="F249" s="210" t="s">
        <v>343</v>
      </c>
      <c r="G249" s="211" t="s">
        <v>344</v>
      </c>
      <c r="H249" s="212" t="n">
        <v>11</v>
      </c>
      <c r="I249" s="213"/>
      <c r="J249" s="214" t="n">
        <f aca="false">ROUND(I249*H249,2)</f>
        <v>0</v>
      </c>
      <c r="K249" s="210"/>
      <c r="L249" s="57"/>
      <c r="M249" s="215"/>
      <c r="N249" s="216" t="s">
        <v>45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.258</v>
      </c>
      <c r="T249" s="218" t="n">
        <f aca="false">S249*H249</f>
        <v>2.838</v>
      </c>
      <c r="AR249" s="10" t="s">
        <v>139</v>
      </c>
      <c r="AT249" s="10" t="s">
        <v>134</v>
      </c>
      <c r="AU249" s="10" t="s">
        <v>83</v>
      </c>
      <c r="AY249" s="10" t="s">
        <v>132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3</v>
      </c>
      <c r="BK249" s="219" t="n">
        <f aca="false">ROUND(I249*H249,2)</f>
        <v>0</v>
      </c>
      <c r="BL249" s="10" t="s">
        <v>139</v>
      </c>
      <c r="BM249" s="10" t="s">
        <v>545</v>
      </c>
    </row>
    <row r="250" s="30" customFormat="true" ht="13.5" hidden="false" customHeight="false" outlineLevel="0" collapsed="false">
      <c r="B250" s="31"/>
      <c r="C250" s="59"/>
      <c r="D250" s="220" t="s">
        <v>141</v>
      </c>
      <c r="E250" s="59"/>
      <c r="F250" s="221" t="s">
        <v>343</v>
      </c>
      <c r="G250" s="59"/>
      <c r="H250" s="59"/>
      <c r="I250" s="175"/>
      <c r="J250" s="59"/>
      <c r="K250" s="59"/>
      <c r="L250" s="57"/>
      <c r="M250" s="222"/>
      <c r="N250" s="32"/>
      <c r="O250" s="32"/>
      <c r="P250" s="32"/>
      <c r="Q250" s="32"/>
      <c r="R250" s="32"/>
      <c r="S250" s="32"/>
      <c r="T250" s="79"/>
      <c r="AT250" s="10" t="s">
        <v>141</v>
      </c>
      <c r="AU250" s="10" t="s">
        <v>83</v>
      </c>
    </row>
    <row r="251" s="223" customFormat="true" ht="13.5" hidden="false" customHeight="false" outlineLevel="0" collapsed="false">
      <c r="B251" s="224"/>
      <c r="C251" s="225"/>
      <c r="D251" s="226" t="s">
        <v>143</v>
      </c>
      <c r="E251" s="227"/>
      <c r="F251" s="228" t="s">
        <v>546</v>
      </c>
      <c r="G251" s="225"/>
      <c r="H251" s="229" t="n">
        <v>11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3</v>
      </c>
      <c r="AU251" s="235" t="s">
        <v>83</v>
      </c>
      <c r="AV251" s="223" t="s">
        <v>83</v>
      </c>
      <c r="AW251" s="223" t="s">
        <v>37</v>
      </c>
      <c r="AX251" s="223" t="s">
        <v>74</v>
      </c>
      <c r="AY251" s="235" t="s">
        <v>132</v>
      </c>
    </row>
    <row r="252" s="30" customFormat="true" ht="22.5" hidden="false" customHeight="true" outlineLevel="0" collapsed="false">
      <c r="B252" s="31"/>
      <c r="C252" s="208" t="s">
        <v>547</v>
      </c>
      <c r="D252" s="208" t="s">
        <v>134</v>
      </c>
      <c r="E252" s="209" t="s">
        <v>548</v>
      </c>
      <c r="F252" s="210" t="s">
        <v>549</v>
      </c>
      <c r="G252" s="211" t="s">
        <v>169</v>
      </c>
      <c r="H252" s="212" t="n">
        <v>167.84</v>
      </c>
      <c r="I252" s="213"/>
      <c r="J252" s="214" t="n">
        <f aca="false">ROUND(I252*H252,2)</f>
        <v>0</v>
      </c>
      <c r="K252" s="210" t="s">
        <v>138</v>
      </c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.194</v>
      </c>
      <c r="T252" s="218" t="n">
        <f aca="false">S252*H252</f>
        <v>32.56096</v>
      </c>
      <c r="AR252" s="10" t="s">
        <v>139</v>
      </c>
      <c r="AT252" s="10" t="s">
        <v>134</v>
      </c>
      <c r="AU252" s="10" t="s">
        <v>83</v>
      </c>
      <c r="AY252" s="10" t="s">
        <v>13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139</v>
      </c>
      <c r="BM252" s="10" t="s">
        <v>550</v>
      </c>
    </row>
    <row r="253" s="30" customFormat="true" ht="54" hidden="false" customHeight="false" outlineLevel="0" collapsed="false">
      <c r="B253" s="31"/>
      <c r="C253" s="59"/>
      <c r="D253" s="220" t="s">
        <v>141</v>
      </c>
      <c r="E253" s="59"/>
      <c r="F253" s="221" t="s">
        <v>551</v>
      </c>
      <c r="G253" s="59"/>
      <c r="H253" s="59"/>
      <c r="I253" s="175"/>
      <c r="J253" s="59"/>
      <c r="K253" s="59"/>
      <c r="L253" s="57"/>
      <c r="M253" s="222"/>
      <c r="N253" s="32"/>
      <c r="O253" s="32"/>
      <c r="P253" s="32"/>
      <c r="Q253" s="32"/>
      <c r="R253" s="32"/>
      <c r="S253" s="32"/>
      <c r="T253" s="79"/>
      <c r="AT253" s="10" t="s">
        <v>141</v>
      </c>
      <c r="AU253" s="10" t="s">
        <v>83</v>
      </c>
    </row>
    <row r="254" s="223" customFormat="true" ht="13.5" hidden="false" customHeight="false" outlineLevel="0" collapsed="false">
      <c r="B254" s="224"/>
      <c r="C254" s="225"/>
      <c r="D254" s="226" t="s">
        <v>143</v>
      </c>
      <c r="E254" s="227"/>
      <c r="F254" s="228" t="s">
        <v>552</v>
      </c>
      <c r="G254" s="225"/>
      <c r="H254" s="229" t="n">
        <v>167.84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43</v>
      </c>
      <c r="AU254" s="235" t="s">
        <v>83</v>
      </c>
      <c r="AV254" s="223" t="s">
        <v>83</v>
      </c>
      <c r="AW254" s="223" t="s">
        <v>37</v>
      </c>
      <c r="AX254" s="223" t="s">
        <v>74</v>
      </c>
      <c r="AY254" s="235" t="s">
        <v>132</v>
      </c>
    </row>
    <row r="255" s="30" customFormat="true" ht="22.5" hidden="false" customHeight="true" outlineLevel="0" collapsed="false">
      <c r="B255" s="31"/>
      <c r="C255" s="208" t="s">
        <v>553</v>
      </c>
      <c r="D255" s="208" t="s">
        <v>134</v>
      </c>
      <c r="E255" s="209" t="s">
        <v>554</v>
      </c>
      <c r="F255" s="210" t="s">
        <v>555</v>
      </c>
      <c r="G255" s="211" t="s">
        <v>169</v>
      </c>
      <c r="H255" s="212" t="n">
        <v>18.01</v>
      </c>
      <c r="I255" s="213"/>
      <c r="J255" s="214" t="n">
        <f aca="false">ROUND(I255*H255,2)</f>
        <v>0</v>
      </c>
      <c r="K255" s="210" t="s">
        <v>138</v>
      </c>
      <c r="L255" s="57"/>
      <c r="M255" s="215"/>
      <c r="N255" s="216" t="s">
        <v>45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.086</v>
      </c>
      <c r="T255" s="218" t="n">
        <f aca="false">S255*H255</f>
        <v>1.54886</v>
      </c>
      <c r="AR255" s="10" t="s">
        <v>139</v>
      </c>
      <c r="AT255" s="10" t="s">
        <v>134</v>
      </c>
      <c r="AU255" s="10" t="s">
        <v>83</v>
      </c>
      <c r="AY255" s="10" t="s">
        <v>132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23</v>
      </c>
      <c r="BK255" s="219" t="n">
        <f aca="false">ROUND(I255*H255,2)</f>
        <v>0</v>
      </c>
      <c r="BL255" s="10" t="s">
        <v>139</v>
      </c>
      <c r="BM255" s="10" t="s">
        <v>556</v>
      </c>
    </row>
    <row r="256" s="30" customFormat="true" ht="40.5" hidden="false" customHeight="false" outlineLevel="0" collapsed="false">
      <c r="B256" s="31"/>
      <c r="C256" s="59"/>
      <c r="D256" s="220" t="s">
        <v>141</v>
      </c>
      <c r="E256" s="59"/>
      <c r="F256" s="221" t="s">
        <v>557</v>
      </c>
      <c r="G256" s="59"/>
      <c r="H256" s="59"/>
      <c r="I256" s="175"/>
      <c r="J256" s="59"/>
      <c r="K256" s="59"/>
      <c r="L256" s="57"/>
      <c r="M256" s="222"/>
      <c r="N256" s="32"/>
      <c r="O256" s="32"/>
      <c r="P256" s="32"/>
      <c r="Q256" s="32"/>
      <c r="R256" s="32"/>
      <c r="S256" s="32"/>
      <c r="T256" s="79"/>
      <c r="AT256" s="10" t="s">
        <v>141</v>
      </c>
      <c r="AU256" s="10" t="s">
        <v>83</v>
      </c>
    </row>
    <row r="257" s="223" customFormat="true" ht="13.5" hidden="false" customHeight="false" outlineLevel="0" collapsed="false">
      <c r="B257" s="224"/>
      <c r="C257" s="225"/>
      <c r="D257" s="226" t="s">
        <v>143</v>
      </c>
      <c r="E257" s="227"/>
      <c r="F257" s="228" t="s">
        <v>558</v>
      </c>
      <c r="G257" s="225"/>
      <c r="H257" s="229" t="n">
        <v>18.01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3</v>
      </c>
      <c r="AU257" s="235" t="s">
        <v>83</v>
      </c>
      <c r="AV257" s="223" t="s">
        <v>83</v>
      </c>
      <c r="AW257" s="223" t="s">
        <v>37</v>
      </c>
      <c r="AX257" s="223" t="s">
        <v>74</v>
      </c>
      <c r="AY257" s="235" t="s">
        <v>132</v>
      </c>
    </row>
    <row r="258" s="30" customFormat="true" ht="22.5" hidden="false" customHeight="true" outlineLevel="0" collapsed="false">
      <c r="B258" s="31"/>
      <c r="C258" s="208" t="s">
        <v>559</v>
      </c>
      <c r="D258" s="208" t="s">
        <v>134</v>
      </c>
      <c r="E258" s="209" t="s">
        <v>348</v>
      </c>
      <c r="F258" s="210" t="s">
        <v>349</v>
      </c>
      <c r="G258" s="211" t="s">
        <v>137</v>
      </c>
      <c r="H258" s="212" t="n">
        <v>3898</v>
      </c>
      <c r="I258" s="213"/>
      <c r="J258" s="214" t="n">
        <f aca="false">ROUND(I258*H258,2)</f>
        <v>0</v>
      </c>
      <c r="K258" s="210" t="s">
        <v>138</v>
      </c>
      <c r="L258" s="57"/>
      <c r="M258" s="215"/>
      <c r="N258" s="216" t="s">
        <v>45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.02</v>
      </c>
      <c r="T258" s="218" t="n">
        <f aca="false">S258*H258</f>
        <v>77.96</v>
      </c>
      <c r="AR258" s="10" t="s">
        <v>139</v>
      </c>
      <c r="AT258" s="10" t="s">
        <v>134</v>
      </c>
      <c r="AU258" s="10" t="s">
        <v>83</v>
      </c>
      <c r="AY258" s="10" t="s">
        <v>13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3</v>
      </c>
      <c r="BK258" s="219" t="n">
        <f aca="false">ROUND(I258*H258,2)</f>
        <v>0</v>
      </c>
      <c r="BL258" s="10" t="s">
        <v>139</v>
      </c>
      <c r="BM258" s="10" t="s">
        <v>560</v>
      </c>
    </row>
    <row r="259" s="30" customFormat="true" ht="40.5" hidden="false" customHeight="false" outlineLevel="0" collapsed="false">
      <c r="B259" s="31"/>
      <c r="C259" s="59"/>
      <c r="D259" s="220" t="s">
        <v>141</v>
      </c>
      <c r="E259" s="59"/>
      <c r="F259" s="221" t="s">
        <v>351</v>
      </c>
      <c r="G259" s="59"/>
      <c r="H259" s="59"/>
      <c r="I259" s="175"/>
      <c r="J259" s="59"/>
      <c r="K259" s="59"/>
      <c r="L259" s="57"/>
      <c r="M259" s="222"/>
      <c r="N259" s="32"/>
      <c r="O259" s="32"/>
      <c r="P259" s="32"/>
      <c r="Q259" s="32"/>
      <c r="R259" s="32"/>
      <c r="S259" s="32"/>
      <c r="T259" s="79"/>
      <c r="AT259" s="10" t="s">
        <v>141</v>
      </c>
      <c r="AU259" s="10" t="s">
        <v>83</v>
      </c>
    </row>
    <row r="260" s="223" customFormat="true" ht="13.5" hidden="false" customHeight="false" outlineLevel="0" collapsed="false">
      <c r="B260" s="224"/>
      <c r="C260" s="225"/>
      <c r="D260" s="226" t="s">
        <v>143</v>
      </c>
      <c r="E260" s="227"/>
      <c r="F260" s="228" t="s">
        <v>506</v>
      </c>
      <c r="G260" s="225"/>
      <c r="H260" s="229" t="n">
        <v>3898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3</v>
      </c>
      <c r="AU260" s="235" t="s">
        <v>83</v>
      </c>
      <c r="AV260" s="223" t="s">
        <v>83</v>
      </c>
      <c r="AW260" s="223" t="s">
        <v>37</v>
      </c>
      <c r="AX260" s="223" t="s">
        <v>74</v>
      </c>
      <c r="AY260" s="235" t="s">
        <v>132</v>
      </c>
    </row>
    <row r="261" s="30" customFormat="true" ht="22.5" hidden="false" customHeight="true" outlineLevel="0" collapsed="false">
      <c r="B261" s="31"/>
      <c r="C261" s="208" t="s">
        <v>561</v>
      </c>
      <c r="D261" s="208" t="s">
        <v>134</v>
      </c>
      <c r="E261" s="209" t="s">
        <v>562</v>
      </c>
      <c r="F261" s="210" t="s">
        <v>563</v>
      </c>
      <c r="G261" s="211" t="s">
        <v>137</v>
      </c>
      <c r="H261" s="212" t="n">
        <v>435.585</v>
      </c>
      <c r="I261" s="213"/>
      <c r="J261" s="214" t="n">
        <f aca="false">ROUND(I261*H261,2)</f>
        <v>0</v>
      </c>
      <c r="K261" s="210"/>
      <c r="L261" s="57"/>
      <c r="M261" s="215"/>
      <c r="N261" s="216" t="s">
        <v>45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.063</v>
      </c>
      <c r="T261" s="218" t="n">
        <f aca="false">S261*H261</f>
        <v>27.441855</v>
      </c>
      <c r="AR261" s="10" t="s">
        <v>139</v>
      </c>
      <c r="AT261" s="10" t="s">
        <v>134</v>
      </c>
      <c r="AU261" s="10" t="s">
        <v>83</v>
      </c>
      <c r="AY261" s="10" t="s">
        <v>13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3</v>
      </c>
      <c r="BK261" s="219" t="n">
        <f aca="false">ROUND(I261*H261,2)</f>
        <v>0</v>
      </c>
      <c r="BL261" s="10" t="s">
        <v>139</v>
      </c>
      <c r="BM261" s="10" t="s">
        <v>564</v>
      </c>
    </row>
    <row r="262" s="30" customFormat="true" ht="40.5" hidden="false" customHeight="false" outlineLevel="0" collapsed="false">
      <c r="B262" s="31"/>
      <c r="C262" s="59"/>
      <c r="D262" s="220" t="s">
        <v>141</v>
      </c>
      <c r="E262" s="59"/>
      <c r="F262" s="221" t="s">
        <v>565</v>
      </c>
      <c r="G262" s="59"/>
      <c r="H262" s="59"/>
      <c r="I262" s="175"/>
      <c r="J262" s="59"/>
      <c r="K262" s="59"/>
      <c r="L262" s="57"/>
      <c r="M262" s="222"/>
      <c r="N262" s="32"/>
      <c r="O262" s="32"/>
      <c r="P262" s="32"/>
      <c r="Q262" s="32"/>
      <c r="R262" s="32"/>
      <c r="S262" s="32"/>
      <c r="T262" s="79"/>
      <c r="AT262" s="10" t="s">
        <v>141</v>
      </c>
      <c r="AU262" s="10" t="s">
        <v>83</v>
      </c>
    </row>
    <row r="263" s="30" customFormat="true" ht="27" hidden="false" customHeight="false" outlineLevel="0" collapsed="false">
      <c r="B263" s="31"/>
      <c r="C263" s="59"/>
      <c r="D263" s="220" t="s">
        <v>246</v>
      </c>
      <c r="E263" s="59"/>
      <c r="F263" s="260" t="s">
        <v>566</v>
      </c>
      <c r="G263" s="59"/>
      <c r="H263" s="59"/>
      <c r="I263" s="175"/>
      <c r="J263" s="59"/>
      <c r="K263" s="59"/>
      <c r="L263" s="57"/>
      <c r="M263" s="222"/>
      <c r="N263" s="32"/>
      <c r="O263" s="32"/>
      <c r="P263" s="32"/>
      <c r="Q263" s="32"/>
      <c r="R263" s="32"/>
      <c r="S263" s="32"/>
      <c r="T263" s="79"/>
      <c r="AT263" s="10" t="s">
        <v>246</v>
      </c>
      <c r="AU263" s="10" t="s">
        <v>83</v>
      </c>
    </row>
    <row r="264" s="223" customFormat="true" ht="27" hidden="false" customHeight="false" outlineLevel="0" collapsed="false">
      <c r="B264" s="224"/>
      <c r="C264" s="225"/>
      <c r="D264" s="226" t="s">
        <v>143</v>
      </c>
      <c r="E264" s="227"/>
      <c r="F264" s="228" t="s">
        <v>567</v>
      </c>
      <c r="G264" s="225"/>
      <c r="H264" s="229" t="n">
        <v>435.585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3</v>
      </c>
      <c r="AU264" s="235" t="s">
        <v>83</v>
      </c>
      <c r="AV264" s="223" t="s">
        <v>83</v>
      </c>
      <c r="AW264" s="223" t="s">
        <v>37</v>
      </c>
      <c r="AX264" s="223" t="s">
        <v>74</v>
      </c>
      <c r="AY264" s="235" t="s">
        <v>132</v>
      </c>
    </row>
    <row r="265" s="30" customFormat="true" ht="22.5" hidden="false" customHeight="true" outlineLevel="0" collapsed="false">
      <c r="B265" s="31"/>
      <c r="C265" s="208" t="s">
        <v>568</v>
      </c>
      <c r="D265" s="208" t="s">
        <v>134</v>
      </c>
      <c r="E265" s="209" t="s">
        <v>353</v>
      </c>
      <c r="F265" s="210" t="s">
        <v>354</v>
      </c>
      <c r="G265" s="211" t="s">
        <v>169</v>
      </c>
      <c r="H265" s="212" t="n">
        <v>434.345</v>
      </c>
      <c r="I265" s="213"/>
      <c r="J265" s="214" t="n">
        <f aca="false">ROUND(I265*H265,2)</f>
        <v>0</v>
      </c>
      <c r="K265" s="210" t="s">
        <v>138</v>
      </c>
      <c r="L265" s="57"/>
      <c r="M265" s="215"/>
      <c r="N265" s="216" t="s">
        <v>45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139</v>
      </c>
      <c r="AT265" s="10" t="s">
        <v>134</v>
      </c>
      <c r="AU265" s="10" t="s">
        <v>83</v>
      </c>
      <c r="AY265" s="10" t="s">
        <v>13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139</v>
      </c>
      <c r="BM265" s="10" t="s">
        <v>569</v>
      </c>
    </row>
    <row r="266" s="30" customFormat="true" ht="40.5" hidden="false" customHeight="false" outlineLevel="0" collapsed="false">
      <c r="B266" s="31"/>
      <c r="C266" s="59"/>
      <c r="D266" s="220" t="s">
        <v>141</v>
      </c>
      <c r="E266" s="59"/>
      <c r="F266" s="221" t="s">
        <v>356</v>
      </c>
      <c r="G266" s="59"/>
      <c r="H266" s="59"/>
      <c r="I266" s="175"/>
      <c r="J266" s="59"/>
      <c r="K266" s="59"/>
      <c r="L266" s="57"/>
      <c r="M266" s="222"/>
      <c r="N266" s="32"/>
      <c r="O266" s="32"/>
      <c r="P266" s="32"/>
      <c r="Q266" s="32"/>
      <c r="R266" s="32"/>
      <c r="S266" s="32"/>
      <c r="T266" s="79"/>
      <c r="AT266" s="10" t="s">
        <v>141</v>
      </c>
      <c r="AU266" s="10" t="s">
        <v>83</v>
      </c>
    </row>
    <row r="267" s="223" customFormat="true" ht="27" hidden="false" customHeight="false" outlineLevel="0" collapsed="false">
      <c r="B267" s="224"/>
      <c r="C267" s="225"/>
      <c r="D267" s="220" t="s">
        <v>143</v>
      </c>
      <c r="E267" s="247"/>
      <c r="F267" s="248" t="s">
        <v>429</v>
      </c>
      <c r="G267" s="225"/>
      <c r="H267" s="249" t="n">
        <v>399.51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3</v>
      </c>
      <c r="AU267" s="235" t="s">
        <v>83</v>
      </c>
      <c r="AV267" s="223" t="s">
        <v>83</v>
      </c>
      <c r="AW267" s="223" t="s">
        <v>37</v>
      </c>
      <c r="AX267" s="223" t="s">
        <v>74</v>
      </c>
      <c r="AY267" s="235" t="s">
        <v>132</v>
      </c>
    </row>
    <row r="268" s="223" customFormat="true" ht="27" hidden="false" customHeight="false" outlineLevel="0" collapsed="false">
      <c r="B268" s="224"/>
      <c r="C268" s="225"/>
      <c r="D268" s="226" t="s">
        <v>143</v>
      </c>
      <c r="E268" s="227"/>
      <c r="F268" s="228" t="s">
        <v>570</v>
      </c>
      <c r="G268" s="225"/>
      <c r="H268" s="229" t="n">
        <v>34.835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43</v>
      </c>
      <c r="AU268" s="235" t="s">
        <v>83</v>
      </c>
      <c r="AV268" s="223" t="s">
        <v>83</v>
      </c>
      <c r="AW268" s="223" t="s">
        <v>37</v>
      </c>
      <c r="AX268" s="223" t="s">
        <v>74</v>
      </c>
      <c r="AY268" s="235" t="s">
        <v>132</v>
      </c>
    </row>
    <row r="269" s="30" customFormat="true" ht="22.5" hidden="false" customHeight="true" outlineLevel="0" collapsed="false">
      <c r="B269" s="31"/>
      <c r="C269" s="208" t="s">
        <v>571</v>
      </c>
      <c r="D269" s="208" t="s">
        <v>134</v>
      </c>
      <c r="E269" s="209" t="s">
        <v>359</v>
      </c>
      <c r="F269" s="210" t="s">
        <v>360</v>
      </c>
      <c r="G269" s="211" t="s">
        <v>137</v>
      </c>
      <c r="H269" s="212" t="n">
        <v>116.198</v>
      </c>
      <c r="I269" s="213"/>
      <c r="J269" s="214" t="n">
        <f aca="false">ROUND(I269*H269,2)</f>
        <v>0</v>
      </c>
      <c r="K269" s="210" t="s">
        <v>138</v>
      </c>
      <c r="L269" s="57"/>
      <c r="M269" s="215"/>
      <c r="N269" s="216" t="s">
        <v>45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39</v>
      </c>
      <c r="AT269" s="10" t="s">
        <v>134</v>
      </c>
      <c r="AU269" s="10" t="s">
        <v>83</v>
      </c>
      <c r="AY269" s="10" t="s">
        <v>13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139</v>
      </c>
      <c r="BM269" s="10" t="s">
        <v>572</v>
      </c>
    </row>
    <row r="270" s="30" customFormat="true" ht="40.5" hidden="false" customHeight="false" outlineLevel="0" collapsed="false">
      <c r="B270" s="31"/>
      <c r="C270" s="59"/>
      <c r="D270" s="220" t="s">
        <v>141</v>
      </c>
      <c r="E270" s="59"/>
      <c r="F270" s="221" t="s">
        <v>362</v>
      </c>
      <c r="G270" s="59"/>
      <c r="H270" s="59"/>
      <c r="I270" s="175"/>
      <c r="J270" s="59"/>
      <c r="K270" s="59"/>
      <c r="L270" s="57"/>
      <c r="M270" s="222"/>
      <c r="N270" s="32"/>
      <c r="O270" s="32"/>
      <c r="P270" s="32"/>
      <c r="Q270" s="32"/>
      <c r="R270" s="32"/>
      <c r="S270" s="32"/>
      <c r="T270" s="79"/>
      <c r="AT270" s="10" t="s">
        <v>141</v>
      </c>
      <c r="AU270" s="10" t="s">
        <v>83</v>
      </c>
    </row>
    <row r="271" s="223" customFormat="true" ht="27" hidden="false" customHeight="false" outlineLevel="0" collapsed="false">
      <c r="B271" s="224"/>
      <c r="C271" s="225"/>
      <c r="D271" s="226" t="s">
        <v>143</v>
      </c>
      <c r="E271" s="227"/>
      <c r="F271" s="228" t="s">
        <v>573</v>
      </c>
      <c r="G271" s="225"/>
      <c r="H271" s="229" t="n">
        <v>116.198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43</v>
      </c>
      <c r="AU271" s="235" t="s">
        <v>83</v>
      </c>
      <c r="AV271" s="223" t="s">
        <v>83</v>
      </c>
      <c r="AW271" s="223" t="s">
        <v>37</v>
      </c>
      <c r="AX271" s="223" t="s">
        <v>74</v>
      </c>
      <c r="AY271" s="235" t="s">
        <v>132</v>
      </c>
    </row>
    <row r="272" s="30" customFormat="true" ht="22.5" hidden="false" customHeight="true" outlineLevel="0" collapsed="false">
      <c r="B272" s="31"/>
      <c r="C272" s="208" t="s">
        <v>574</v>
      </c>
      <c r="D272" s="208" t="s">
        <v>134</v>
      </c>
      <c r="E272" s="209" t="s">
        <v>365</v>
      </c>
      <c r="F272" s="210" t="s">
        <v>366</v>
      </c>
      <c r="G272" s="211" t="s">
        <v>137</v>
      </c>
      <c r="H272" s="212" t="n">
        <v>17.8</v>
      </c>
      <c r="I272" s="213"/>
      <c r="J272" s="214" t="n">
        <f aca="false">ROUND(I272*H272,2)</f>
        <v>0</v>
      </c>
      <c r="K272" s="210" t="s">
        <v>138</v>
      </c>
      <c r="L272" s="57"/>
      <c r="M272" s="215"/>
      <c r="N272" s="216" t="s">
        <v>45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39</v>
      </c>
      <c r="AT272" s="10" t="s">
        <v>134</v>
      </c>
      <c r="AU272" s="10" t="s">
        <v>83</v>
      </c>
      <c r="AY272" s="10" t="s">
        <v>13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23</v>
      </c>
      <c r="BK272" s="219" t="n">
        <f aca="false">ROUND(I272*H272,2)</f>
        <v>0</v>
      </c>
      <c r="BL272" s="10" t="s">
        <v>139</v>
      </c>
      <c r="BM272" s="10" t="s">
        <v>575</v>
      </c>
    </row>
    <row r="273" s="30" customFormat="true" ht="40.5" hidden="false" customHeight="false" outlineLevel="0" collapsed="false">
      <c r="B273" s="31"/>
      <c r="C273" s="59"/>
      <c r="D273" s="220" t="s">
        <v>141</v>
      </c>
      <c r="E273" s="59"/>
      <c r="F273" s="221" t="s">
        <v>368</v>
      </c>
      <c r="G273" s="59"/>
      <c r="H273" s="59"/>
      <c r="I273" s="175"/>
      <c r="J273" s="59"/>
      <c r="K273" s="59"/>
      <c r="L273" s="57"/>
      <c r="M273" s="222"/>
      <c r="N273" s="32"/>
      <c r="O273" s="32"/>
      <c r="P273" s="32"/>
      <c r="Q273" s="32"/>
      <c r="R273" s="32"/>
      <c r="S273" s="32"/>
      <c r="T273" s="79"/>
      <c r="AT273" s="10" t="s">
        <v>141</v>
      </c>
      <c r="AU273" s="10" t="s">
        <v>83</v>
      </c>
    </row>
    <row r="274" s="223" customFormat="true" ht="27" hidden="false" customHeight="false" outlineLevel="0" collapsed="false">
      <c r="B274" s="224"/>
      <c r="C274" s="225"/>
      <c r="D274" s="220" t="s">
        <v>143</v>
      </c>
      <c r="E274" s="247"/>
      <c r="F274" s="248" t="s">
        <v>414</v>
      </c>
      <c r="G274" s="225"/>
      <c r="H274" s="249" t="n">
        <v>17.8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43</v>
      </c>
      <c r="AU274" s="235" t="s">
        <v>83</v>
      </c>
      <c r="AV274" s="223" t="s">
        <v>83</v>
      </c>
      <c r="AW274" s="223" t="s">
        <v>37</v>
      </c>
      <c r="AX274" s="223" t="s">
        <v>74</v>
      </c>
      <c r="AY274" s="235" t="s">
        <v>132</v>
      </c>
    </row>
    <row r="275" s="190" customFormat="true" ht="29.25" hidden="false" customHeight="true" outlineLevel="0" collapsed="false">
      <c r="B275" s="191"/>
      <c r="C275" s="192"/>
      <c r="D275" s="205" t="s">
        <v>73</v>
      </c>
      <c r="E275" s="206" t="s">
        <v>369</v>
      </c>
      <c r="F275" s="206" t="s">
        <v>370</v>
      </c>
      <c r="G275" s="192"/>
      <c r="H275" s="192"/>
      <c r="I275" s="195"/>
      <c r="J275" s="207" t="n">
        <f aca="false">BK275</f>
        <v>0</v>
      </c>
      <c r="K275" s="192"/>
      <c r="L275" s="197"/>
      <c r="M275" s="198"/>
      <c r="N275" s="199"/>
      <c r="O275" s="199"/>
      <c r="P275" s="200" t="n">
        <f aca="false">SUM(P276:P302)</f>
        <v>0</v>
      </c>
      <c r="Q275" s="199"/>
      <c r="R275" s="200" t="n">
        <f aca="false">SUM(R276:R302)</f>
        <v>0</v>
      </c>
      <c r="S275" s="199"/>
      <c r="T275" s="201" t="n">
        <f aca="false">SUM(T276:T302)</f>
        <v>0</v>
      </c>
      <c r="AR275" s="202" t="s">
        <v>23</v>
      </c>
      <c r="AT275" s="203" t="s">
        <v>73</v>
      </c>
      <c r="AU275" s="203" t="s">
        <v>23</v>
      </c>
      <c r="AY275" s="202" t="s">
        <v>132</v>
      </c>
      <c r="BK275" s="204" t="n">
        <f aca="false">SUM(BK276:BK302)</f>
        <v>0</v>
      </c>
    </row>
    <row r="276" s="30" customFormat="true" ht="31.5" hidden="false" customHeight="true" outlineLevel="0" collapsed="false">
      <c r="B276" s="31"/>
      <c r="C276" s="208" t="s">
        <v>576</v>
      </c>
      <c r="D276" s="208" t="s">
        <v>134</v>
      </c>
      <c r="E276" s="209" t="s">
        <v>372</v>
      </c>
      <c r="F276" s="210" t="s">
        <v>373</v>
      </c>
      <c r="G276" s="211" t="s">
        <v>197</v>
      </c>
      <c r="H276" s="212" t="n">
        <v>325.556</v>
      </c>
      <c r="I276" s="213"/>
      <c r="J276" s="214" t="n">
        <f aca="false">ROUND(I276*H276,2)</f>
        <v>0</v>
      </c>
      <c r="K276" s="210"/>
      <c r="L276" s="57"/>
      <c r="M276" s="215"/>
      <c r="N276" s="216" t="s">
        <v>45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139</v>
      </c>
      <c r="AT276" s="10" t="s">
        <v>134</v>
      </c>
      <c r="AU276" s="10" t="s">
        <v>83</v>
      </c>
      <c r="AY276" s="10" t="s">
        <v>13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23</v>
      </c>
      <c r="BK276" s="219" t="n">
        <f aca="false">ROUND(I276*H276,2)</f>
        <v>0</v>
      </c>
      <c r="BL276" s="10" t="s">
        <v>139</v>
      </c>
      <c r="BM276" s="10" t="s">
        <v>577</v>
      </c>
    </row>
    <row r="277" s="30" customFormat="true" ht="13.5" hidden="false" customHeight="false" outlineLevel="0" collapsed="false">
      <c r="B277" s="31"/>
      <c r="C277" s="59"/>
      <c r="D277" s="220" t="s">
        <v>141</v>
      </c>
      <c r="E277" s="59"/>
      <c r="F277" s="221" t="s">
        <v>373</v>
      </c>
      <c r="G277" s="59"/>
      <c r="H277" s="59"/>
      <c r="I277" s="175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41</v>
      </c>
      <c r="AU277" s="10" t="s">
        <v>83</v>
      </c>
    </row>
    <row r="278" s="223" customFormat="true" ht="13.5" hidden="false" customHeight="false" outlineLevel="0" collapsed="false">
      <c r="B278" s="224"/>
      <c r="C278" s="225"/>
      <c r="D278" s="226" t="s">
        <v>143</v>
      </c>
      <c r="E278" s="227"/>
      <c r="F278" s="228" t="s">
        <v>578</v>
      </c>
      <c r="G278" s="225"/>
      <c r="H278" s="229" t="n">
        <v>325.556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3</v>
      </c>
      <c r="AU278" s="235" t="s">
        <v>83</v>
      </c>
      <c r="AV278" s="223" t="s">
        <v>83</v>
      </c>
      <c r="AW278" s="223" t="s">
        <v>37</v>
      </c>
      <c r="AX278" s="223" t="s">
        <v>74</v>
      </c>
      <c r="AY278" s="235" t="s">
        <v>132</v>
      </c>
    </row>
    <row r="279" s="30" customFormat="true" ht="22.5" hidden="false" customHeight="true" outlineLevel="0" collapsed="false">
      <c r="B279" s="31"/>
      <c r="C279" s="208" t="s">
        <v>579</v>
      </c>
      <c r="D279" s="208" t="s">
        <v>134</v>
      </c>
      <c r="E279" s="209" t="s">
        <v>377</v>
      </c>
      <c r="F279" s="210" t="s">
        <v>378</v>
      </c>
      <c r="G279" s="211" t="s">
        <v>197</v>
      </c>
      <c r="H279" s="212" t="n">
        <v>14.62</v>
      </c>
      <c r="I279" s="213"/>
      <c r="J279" s="214" t="n">
        <f aca="false">ROUND(I279*H279,2)</f>
        <v>0</v>
      </c>
      <c r="K279" s="210"/>
      <c r="L279" s="57"/>
      <c r="M279" s="215"/>
      <c r="N279" s="216" t="s">
        <v>45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139</v>
      </c>
      <c r="AT279" s="10" t="s">
        <v>134</v>
      </c>
      <c r="AU279" s="10" t="s">
        <v>83</v>
      </c>
      <c r="AY279" s="10" t="s">
        <v>132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23</v>
      </c>
      <c r="BK279" s="219" t="n">
        <f aca="false">ROUND(I279*H279,2)</f>
        <v>0</v>
      </c>
      <c r="BL279" s="10" t="s">
        <v>139</v>
      </c>
      <c r="BM279" s="10" t="s">
        <v>580</v>
      </c>
    </row>
    <row r="280" s="30" customFormat="true" ht="13.5" hidden="false" customHeight="false" outlineLevel="0" collapsed="false">
      <c r="B280" s="31"/>
      <c r="C280" s="59"/>
      <c r="D280" s="220" t="s">
        <v>141</v>
      </c>
      <c r="E280" s="59"/>
      <c r="F280" s="221" t="s">
        <v>378</v>
      </c>
      <c r="G280" s="59"/>
      <c r="H280" s="59"/>
      <c r="I280" s="175"/>
      <c r="J280" s="59"/>
      <c r="K280" s="59"/>
      <c r="L280" s="57"/>
      <c r="M280" s="222"/>
      <c r="N280" s="32"/>
      <c r="O280" s="32"/>
      <c r="P280" s="32"/>
      <c r="Q280" s="32"/>
      <c r="R280" s="32"/>
      <c r="S280" s="32"/>
      <c r="T280" s="79"/>
      <c r="AT280" s="10" t="s">
        <v>141</v>
      </c>
      <c r="AU280" s="10" t="s">
        <v>83</v>
      </c>
    </row>
    <row r="281" s="223" customFormat="true" ht="27" hidden="false" customHeight="false" outlineLevel="0" collapsed="false">
      <c r="B281" s="224"/>
      <c r="C281" s="225"/>
      <c r="D281" s="220" t="s">
        <v>143</v>
      </c>
      <c r="E281" s="247"/>
      <c r="F281" s="248" t="s">
        <v>581</v>
      </c>
      <c r="G281" s="225"/>
      <c r="H281" s="249" t="n">
        <v>13.232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43</v>
      </c>
      <c r="AU281" s="235" t="s">
        <v>83</v>
      </c>
      <c r="AV281" s="223" t="s">
        <v>83</v>
      </c>
      <c r="AW281" s="223" t="s">
        <v>37</v>
      </c>
      <c r="AX281" s="223" t="s">
        <v>74</v>
      </c>
      <c r="AY281" s="235" t="s">
        <v>132</v>
      </c>
    </row>
    <row r="282" s="223" customFormat="true" ht="27" hidden="false" customHeight="false" outlineLevel="0" collapsed="false">
      <c r="B282" s="224"/>
      <c r="C282" s="225"/>
      <c r="D282" s="220" t="s">
        <v>143</v>
      </c>
      <c r="E282" s="247"/>
      <c r="F282" s="248" t="s">
        <v>582</v>
      </c>
      <c r="G282" s="225"/>
      <c r="H282" s="249" t="n">
        <v>0.038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3</v>
      </c>
      <c r="AU282" s="235" t="s">
        <v>83</v>
      </c>
      <c r="AV282" s="223" t="s">
        <v>83</v>
      </c>
      <c r="AW282" s="223" t="s">
        <v>37</v>
      </c>
      <c r="AX282" s="223" t="s">
        <v>74</v>
      </c>
      <c r="AY282" s="235" t="s">
        <v>132</v>
      </c>
    </row>
    <row r="283" s="223" customFormat="true" ht="13.5" hidden="false" customHeight="false" outlineLevel="0" collapsed="false">
      <c r="B283" s="224"/>
      <c r="C283" s="225"/>
      <c r="D283" s="226" t="s">
        <v>143</v>
      </c>
      <c r="E283" s="227"/>
      <c r="F283" s="228" t="s">
        <v>583</v>
      </c>
      <c r="G283" s="225"/>
      <c r="H283" s="229" t="n">
        <v>1.35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3</v>
      </c>
      <c r="AU283" s="235" t="s">
        <v>83</v>
      </c>
      <c r="AV283" s="223" t="s">
        <v>83</v>
      </c>
      <c r="AW283" s="223" t="s">
        <v>37</v>
      </c>
      <c r="AX283" s="223" t="s">
        <v>74</v>
      </c>
      <c r="AY283" s="235" t="s">
        <v>132</v>
      </c>
    </row>
    <row r="284" s="30" customFormat="true" ht="22.5" hidden="false" customHeight="true" outlineLevel="0" collapsed="false">
      <c r="B284" s="31"/>
      <c r="C284" s="208" t="s">
        <v>584</v>
      </c>
      <c r="D284" s="208" t="s">
        <v>134</v>
      </c>
      <c r="E284" s="209" t="s">
        <v>585</v>
      </c>
      <c r="F284" s="210" t="s">
        <v>586</v>
      </c>
      <c r="G284" s="211" t="s">
        <v>197</v>
      </c>
      <c r="H284" s="212" t="n">
        <v>81.9</v>
      </c>
      <c r="I284" s="213"/>
      <c r="J284" s="214" t="n">
        <f aca="false">ROUND(I284*H284,2)</f>
        <v>0</v>
      </c>
      <c r="K284" s="210"/>
      <c r="L284" s="57"/>
      <c r="M284" s="215"/>
      <c r="N284" s="216" t="s">
        <v>45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139</v>
      </c>
      <c r="AT284" s="10" t="s">
        <v>134</v>
      </c>
      <c r="AU284" s="10" t="s">
        <v>83</v>
      </c>
      <c r="AY284" s="10" t="s">
        <v>13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139</v>
      </c>
      <c r="BM284" s="10" t="s">
        <v>587</v>
      </c>
    </row>
    <row r="285" s="30" customFormat="true" ht="13.5" hidden="false" customHeight="false" outlineLevel="0" collapsed="false">
      <c r="B285" s="31"/>
      <c r="C285" s="59"/>
      <c r="D285" s="220" t="s">
        <v>141</v>
      </c>
      <c r="E285" s="59"/>
      <c r="F285" s="221" t="s">
        <v>586</v>
      </c>
      <c r="G285" s="59"/>
      <c r="H285" s="59"/>
      <c r="I285" s="175"/>
      <c r="J285" s="59"/>
      <c r="K285" s="59"/>
      <c r="L285" s="57"/>
      <c r="M285" s="222"/>
      <c r="N285" s="32"/>
      <c r="O285" s="32"/>
      <c r="P285" s="32"/>
      <c r="Q285" s="32"/>
      <c r="R285" s="32"/>
      <c r="S285" s="32"/>
      <c r="T285" s="79"/>
      <c r="AT285" s="10" t="s">
        <v>141</v>
      </c>
      <c r="AU285" s="10" t="s">
        <v>83</v>
      </c>
    </row>
    <row r="286" s="223" customFormat="true" ht="27" hidden="false" customHeight="false" outlineLevel="0" collapsed="false">
      <c r="B286" s="224"/>
      <c r="C286" s="225"/>
      <c r="D286" s="226" t="s">
        <v>143</v>
      </c>
      <c r="E286" s="227"/>
      <c r="F286" s="228" t="s">
        <v>588</v>
      </c>
      <c r="G286" s="225"/>
      <c r="H286" s="229" t="n">
        <v>81.9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43</v>
      </c>
      <c r="AU286" s="235" t="s">
        <v>83</v>
      </c>
      <c r="AV286" s="223" t="s">
        <v>83</v>
      </c>
      <c r="AW286" s="223" t="s">
        <v>37</v>
      </c>
      <c r="AX286" s="223" t="s">
        <v>74</v>
      </c>
      <c r="AY286" s="235" t="s">
        <v>132</v>
      </c>
    </row>
    <row r="287" s="30" customFormat="true" ht="22.5" hidden="false" customHeight="true" outlineLevel="0" collapsed="false">
      <c r="B287" s="31"/>
      <c r="C287" s="208" t="s">
        <v>589</v>
      </c>
      <c r="D287" s="208" t="s">
        <v>134</v>
      </c>
      <c r="E287" s="209" t="s">
        <v>384</v>
      </c>
      <c r="F287" s="210" t="s">
        <v>385</v>
      </c>
      <c r="G287" s="211" t="s">
        <v>197</v>
      </c>
      <c r="H287" s="212" t="n">
        <v>325.556</v>
      </c>
      <c r="I287" s="213"/>
      <c r="J287" s="214" t="n">
        <f aca="false">ROUND(I287*H287,2)</f>
        <v>0</v>
      </c>
      <c r="K287" s="210" t="s">
        <v>138</v>
      </c>
      <c r="L287" s="57"/>
      <c r="M287" s="215"/>
      <c r="N287" s="216" t="s">
        <v>45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139</v>
      </c>
      <c r="AT287" s="10" t="s">
        <v>134</v>
      </c>
      <c r="AU287" s="10" t="s">
        <v>83</v>
      </c>
      <c r="AY287" s="10" t="s">
        <v>13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23</v>
      </c>
      <c r="BK287" s="219" t="n">
        <f aca="false">ROUND(I287*H287,2)</f>
        <v>0</v>
      </c>
      <c r="BL287" s="10" t="s">
        <v>139</v>
      </c>
      <c r="BM287" s="10" t="s">
        <v>590</v>
      </c>
    </row>
    <row r="288" s="30" customFormat="true" ht="13.5" hidden="false" customHeight="false" outlineLevel="0" collapsed="false">
      <c r="B288" s="31"/>
      <c r="C288" s="59"/>
      <c r="D288" s="220" t="s">
        <v>141</v>
      </c>
      <c r="E288" s="59"/>
      <c r="F288" s="221" t="s">
        <v>387</v>
      </c>
      <c r="G288" s="59"/>
      <c r="H288" s="59"/>
      <c r="I288" s="175"/>
      <c r="J288" s="59"/>
      <c r="K288" s="59"/>
      <c r="L288" s="57"/>
      <c r="M288" s="222"/>
      <c r="N288" s="32"/>
      <c r="O288" s="32"/>
      <c r="P288" s="32"/>
      <c r="Q288" s="32"/>
      <c r="R288" s="32"/>
      <c r="S288" s="32"/>
      <c r="T288" s="79"/>
      <c r="AT288" s="10" t="s">
        <v>141</v>
      </c>
      <c r="AU288" s="10" t="s">
        <v>83</v>
      </c>
    </row>
    <row r="289" s="223" customFormat="true" ht="13.5" hidden="false" customHeight="false" outlineLevel="0" collapsed="false">
      <c r="B289" s="224"/>
      <c r="C289" s="225"/>
      <c r="D289" s="226" t="s">
        <v>143</v>
      </c>
      <c r="E289" s="227"/>
      <c r="F289" s="228" t="s">
        <v>578</v>
      </c>
      <c r="G289" s="225"/>
      <c r="H289" s="229" t="n">
        <v>325.556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3</v>
      </c>
      <c r="AU289" s="235" t="s">
        <v>83</v>
      </c>
      <c r="AV289" s="223" t="s">
        <v>83</v>
      </c>
      <c r="AW289" s="223" t="s">
        <v>37</v>
      </c>
      <c r="AX289" s="223" t="s">
        <v>74</v>
      </c>
      <c r="AY289" s="235" t="s">
        <v>132</v>
      </c>
    </row>
    <row r="290" s="30" customFormat="true" ht="22.5" hidden="false" customHeight="true" outlineLevel="0" collapsed="false">
      <c r="B290" s="31"/>
      <c r="C290" s="208" t="s">
        <v>591</v>
      </c>
      <c r="D290" s="208" t="s">
        <v>134</v>
      </c>
      <c r="E290" s="209" t="s">
        <v>389</v>
      </c>
      <c r="F290" s="210" t="s">
        <v>390</v>
      </c>
      <c r="G290" s="211" t="s">
        <v>197</v>
      </c>
      <c r="H290" s="212" t="n">
        <v>14.62</v>
      </c>
      <c r="I290" s="213"/>
      <c r="J290" s="214" t="n">
        <f aca="false">ROUND(I290*H290,2)</f>
        <v>0</v>
      </c>
      <c r="K290" s="210" t="s">
        <v>138</v>
      </c>
      <c r="L290" s="57"/>
      <c r="M290" s="215"/>
      <c r="N290" s="216" t="s">
        <v>45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139</v>
      </c>
      <c r="AT290" s="10" t="s">
        <v>134</v>
      </c>
      <c r="AU290" s="10" t="s">
        <v>83</v>
      </c>
      <c r="AY290" s="10" t="s">
        <v>13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3</v>
      </c>
      <c r="BK290" s="219" t="n">
        <f aca="false">ROUND(I290*H290,2)</f>
        <v>0</v>
      </c>
      <c r="BL290" s="10" t="s">
        <v>139</v>
      </c>
      <c r="BM290" s="10" t="s">
        <v>592</v>
      </c>
    </row>
    <row r="291" s="30" customFormat="true" ht="13.5" hidden="false" customHeight="false" outlineLevel="0" collapsed="false">
      <c r="B291" s="31"/>
      <c r="C291" s="59"/>
      <c r="D291" s="220" t="s">
        <v>141</v>
      </c>
      <c r="E291" s="59"/>
      <c r="F291" s="221" t="s">
        <v>392</v>
      </c>
      <c r="G291" s="59"/>
      <c r="H291" s="59"/>
      <c r="I291" s="175"/>
      <c r="J291" s="59"/>
      <c r="K291" s="59"/>
      <c r="L291" s="57"/>
      <c r="M291" s="222"/>
      <c r="N291" s="32"/>
      <c r="O291" s="32"/>
      <c r="P291" s="32"/>
      <c r="Q291" s="32"/>
      <c r="R291" s="32"/>
      <c r="S291" s="32"/>
      <c r="T291" s="79"/>
      <c r="AT291" s="10" t="s">
        <v>141</v>
      </c>
      <c r="AU291" s="10" t="s">
        <v>83</v>
      </c>
    </row>
    <row r="292" s="223" customFormat="true" ht="27" hidden="false" customHeight="false" outlineLevel="0" collapsed="false">
      <c r="B292" s="224"/>
      <c r="C292" s="225"/>
      <c r="D292" s="220" t="s">
        <v>143</v>
      </c>
      <c r="E292" s="247"/>
      <c r="F292" s="248" t="s">
        <v>581</v>
      </c>
      <c r="G292" s="225"/>
      <c r="H292" s="249" t="n">
        <v>13.232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43</v>
      </c>
      <c r="AU292" s="235" t="s">
        <v>83</v>
      </c>
      <c r="AV292" s="223" t="s">
        <v>83</v>
      </c>
      <c r="AW292" s="223" t="s">
        <v>37</v>
      </c>
      <c r="AX292" s="223" t="s">
        <v>74</v>
      </c>
      <c r="AY292" s="235" t="s">
        <v>132</v>
      </c>
    </row>
    <row r="293" s="223" customFormat="true" ht="27" hidden="false" customHeight="false" outlineLevel="0" collapsed="false">
      <c r="B293" s="224"/>
      <c r="C293" s="225"/>
      <c r="D293" s="220" t="s">
        <v>143</v>
      </c>
      <c r="E293" s="247"/>
      <c r="F293" s="248" t="s">
        <v>582</v>
      </c>
      <c r="G293" s="225"/>
      <c r="H293" s="249" t="n">
        <v>0.038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43</v>
      </c>
      <c r="AU293" s="235" t="s">
        <v>83</v>
      </c>
      <c r="AV293" s="223" t="s">
        <v>83</v>
      </c>
      <c r="AW293" s="223" t="s">
        <v>37</v>
      </c>
      <c r="AX293" s="223" t="s">
        <v>74</v>
      </c>
      <c r="AY293" s="235" t="s">
        <v>132</v>
      </c>
    </row>
    <row r="294" s="223" customFormat="true" ht="13.5" hidden="false" customHeight="false" outlineLevel="0" collapsed="false">
      <c r="B294" s="224"/>
      <c r="C294" s="225"/>
      <c r="D294" s="226" t="s">
        <v>143</v>
      </c>
      <c r="E294" s="227"/>
      <c r="F294" s="228" t="s">
        <v>583</v>
      </c>
      <c r="G294" s="225"/>
      <c r="H294" s="229" t="n">
        <v>1.35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3</v>
      </c>
      <c r="AU294" s="235" t="s">
        <v>83</v>
      </c>
      <c r="AV294" s="223" t="s">
        <v>83</v>
      </c>
      <c r="AW294" s="223" t="s">
        <v>37</v>
      </c>
      <c r="AX294" s="223" t="s">
        <v>74</v>
      </c>
      <c r="AY294" s="235" t="s">
        <v>132</v>
      </c>
    </row>
    <row r="295" s="30" customFormat="true" ht="22.5" hidden="false" customHeight="true" outlineLevel="0" collapsed="false">
      <c r="B295" s="31"/>
      <c r="C295" s="208" t="s">
        <v>593</v>
      </c>
      <c r="D295" s="208" t="s">
        <v>134</v>
      </c>
      <c r="E295" s="209" t="s">
        <v>394</v>
      </c>
      <c r="F295" s="210" t="s">
        <v>395</v>
      </c>
      <c r="G295" s="211" t="s">
        <v>197</v>
      </c>
      <c r="H295" s="212" t="n">
        <v>196.476</v>
      </c>
      <c r="I295" s="213"/>
      <c r="J295" s="214" t="n">
        <f aca="false">ROUND(I295*H295,2)</f>
        <v>0</v>
      </c>
      <c r="K295" s="210" t="s">
        <v>138</v>
      </c>
      <c r="L295" s="57"/>
      <c r="M295" s="215"/>
      <c r="N295" s="216" t="s">
        <v>45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139</v>
      </c>
      <c r="AT295" s="10" t="s">
        <v>134</v>
      </c>
      <c r="AU295" s="10" t="s">
        <v>83</v>
      </c>
      <c r="AY295" s="10" t="s">
        <v>13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3</v>
      </c>
      <c r="BK295" s="219" t="n">
        <f aca="false">ROUND(I295*H295,2)</f>
        <v>0</v>
      </c>
      <c r="BL295" s="10" t="s">
        <v>139</v>
      </c>
      <c r="BM295" s="10" t="s">
        <v>594</v>
      </c>
    </row>
    <row r="296" s="30" customFormat="true" ht="13.5" hidden="false" customHeight="false" outlineLevel="0" collapsed="false">
      <c r="B296" s="31"/>
      <c r="C296" s="59"/>
      <c r="D296" s="220" t="s">
        <v>141</v>
      </c>
      <c r="E296" s="59"/>
      <c r="F296" s="221" t="s">
        <v>397</v>
      </c>
      <c r="G296" s="59"/>
      <c r="H296" s="59"/>
      <c r="I296" s="175"/>
      <c r="J296" s="59"/>
      <c r="K296" s="59"/>
      <c r="L296" s="57"/>
      <c r="M296" s="222"/>
      <c r="N296" s="32"/>
      <c r="O296" s="32"/>
      <c r="P296" s="32"/>
      <c r="Q296" s="32"/>
      <c r="R296" s="32"/>
      <c r="S296" s="32"/>
      <c r="T296" s="79"/>
      <c r="AT296" s="10" t="s">
        <v>141</v>
      </c>
      <c r="AU296" s="10" t="s">
        <v>83</v>
      </c>
    </row>
    <row r="297" s="223" customFormat="true" ht="13.5" hidden="false" customHeight="false" outlineLevel="0" collapsed="false">
      <c r="B297" s="224"/>
      <c r="C297" s="225"/>
      <c r="D297" s="220" t="s">
        <v>143</v>
      </c>
      <c r="E297" s="247"/>
      <c r="F297" s="248" t="s">
        <v>595</v>
      </c>
      <c r="G297" s="225"/>
      <c r="H297" s="249" t="n">
        <v>183.206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3</v>
      </c>
      <c r="AU297" s="235" t="s">
        <v>83</v>
      </c>
      <c r="AV297" s="223" t="s">
        <v>83</v>
      </c>
      <c r="AW297" s="223" t="s">
        <v>37</v>
      </c>
      <c r="AX297" s="223" t="s">
        <v>74</v>
      </c>
      <c r="AY297" s="235" t="s">
        <v>132</v>
      </c>
    </row>
    <row r="298" s="223" customFormat="true" ht="27" hidden="false" customHeight="false" outlineLevel="0" collapsed="false">
      <c r="B298" s="224"/>
      <c r="C298" s="225"/>
      <c r="D298" s="220" t="s">
        <v>143</v>
      </c>
      <c r="E298" s="247"/>
      <c r="F298" s="248" t="s">
        <v>581</v>
      </c>
      <c r="G298" s="225"/>
      <c r="H298" s="249" t="n">
        <v>13.232</v>
      </c>
      <c r="I298" s="230"/>
      <c r="J298" s="225"/>
      <c r="K298" s="225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43</v>
      </c>
      <c r="AU298" s="235" t="s">
        <v>83</v>
      </c>
      <c r="AV298" s="223" t="s">
        <v>83</v>
      </c>
      <c r="AW298" s="223" t="s">
        <v>37</v>
      </c>
      <c r="AX298" s="223" t="s">
        <v>74</v>
      </c>
      <c r="AY298" s="235" t="s">
        <v>132</v>
      </c>
    </row>
    <row r="299" s="223" customFormat="true" ht="27" hidden="false" customHeight="false" outlineLevel="0" collapsed="false">
      <c r="B299" s="224"/>
      <c r="C299" s="225"/>
      <c r="D299" s="226" t="s">
        <v>143</v>
      </c>
      <c r="E299" s="227"/>
      <c r="F299" s="228" t="s">
        <v>582</v>
      </c>
      <c r="G299" s="225"/>
      <c r="H299" s="229" t="n">
        <v>0.038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3</v>
      </c>
      <c r="AU299" s="235" t="s">
        <v>83</v>
      </c>
      <c r="AV299" s="223" t="s">
        <v>83</v>
      </c>
      <c r="AW299" s="223" t="s">
        <v>37</v>
      </c>
      <c r="AX299" s="223" t="s">
        <v>74</v>
      </c>
      <c r="AY299" s="235" t="s">
        <v>132</v>
      </c>
    </row>
    <row r="300" s="30" customFormat="true" ht="22.5" hidden="false" customHeight="true" outlineLevel="0" collapsed="false">
      <c r="B300" s="31"/>
      <c r="C300" s="208" t="s">
        <v>596</v>
      </c>
      <c r="D300" s="208" t="s">
        <v>134</v>
      </c>
      <c r="E300" s="209" t="s">
        <v>400</v>
      </c>
      <c r="F300" s="210" t="s">
        <v>401</v>
      </c>
      <c r="G300" s="211" t="s">
        <v>197</v>
      </c>
      <c r="H300" s="212" t="n">
        <v>143.7</v>
      </c>
      <c r="I300" s="213"/>
      <c r="J300" s="214" t="n">
        <f aca="false">ROUND(I300*H300,2)</f>
        <v>0</v>
      </c>
      <c r="K300" s="210"/>
      <c r="L300" s="57"/>
      <c r="M300" s="215"/>
      <c r="N300" s="216" t="s">
        <v>45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139</v>
      </c>
      <c r="AT300" s="10" t="s">
        <v>134</v>
      </c>
      <c r="AU300" s="10" t="s">
        <v>83</v>
      </c>
      <c r="AY300" s="10" t="s">
        <v>13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23</v>
      </c>
      <c r="BK300" s="219" t="n">
        <f aca="false">ROUND(I300*H300,2)</f>
        <v>0</v>
      </c>
      <c r="BL300" s="10" t="s">
        <v>139</v>
      </c>
      <c r="BM300" s="10" t="s">
        <v>597</v>
      </c>
    </row>
    <row r="301" s="30" customFormat="true" ht="13.5" hidden="false" customHeight="false" outlineLevel="0" collapsed="false">
      <c r="B301" s="31"/>
      <c r="C301" s="59"/>
      <c r="D301" s="220" t="s">
        <v>141</v>
      </c>
      <c r="E301" s="59"/>
      <c r="F301" s="221" t="s">
        <v>403</v>
      </c>
      <c r="G301" s="59"/>
      <c r="H301" s="59"/>
      <c r="I301" s="175"/>
      <c r="J301" s="59"/>
      <c r="K301" s="59"/>
      <c r="L301" s="57"/>
      <c r="M301" s="222"/>
      <c r="N301" s="32"/>
      <c r="O301" s="32"/>
      <c r="P301" s="32"/>
      <c r="Q301" s="32"/>
      <c r="R301" s="32"/>
      <c r="S301" s="32"/>
      <c r="T301" s="79"/>
      <c r="AT301" s="10" t="s">
        <v>141</v>
      </c>
      <c r="AU301" s="10" t="s">
        <v>83</v>
      </c>
    </row>
    <row r="302" s="223" customFormat="true" ht="13.5" hidden="false" customHeight="false" outlineLevel="0" collapsed="false">
      <c r="B302" s="224"/>
      <c r="C302" s="225"/>
      <c r="D302" s="220" t="s">
        <v>143</v>
      </c>
      <c r="E302" s="247"/>
      <c r="F302" s="248" t="s">
        <v>598</v>
      </c>
      <c r="G302" s="225"/>
      <c r="H302" s="249" t="n">
        <v>143.7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43</v>
      </c>
      <c r="AU302" s="235" t="s">
        <v>83</v>
      </c>
      <c r="AV302" s="223" t="s">
        <v>83</v>
      </c>
      <c r="AW302" s="223" t="s">
        <v>37</v>
      </c>
      <c r="AX302" s="223" t="s">
        <v>74</v>
      </c>
      <c r="AY302" s="235" t="s">
        <v>132</v>
      </c>
    </row>
    <row r="303" s="190" customFormat="true" ht="29.25" hidden="false" customHeight="true" outlineLevel="0" collapsed="false">
      <c r="B303" s="191"/>
      <c r="C303" s="192"/>
      <c r="D303" s="205" t="s">
        <v>73</v>
      </c>
      <c r="E303" s="206" t="s">
        <v>405</v>
      </c>
      <c r="F303" s="206" t="s">
        <v>406</v>
      </c>
      <c r="G303" s="192"/>
      <c r="H303" s="192"/>
      <c r="I303" s="195"/>
      <c r="J303" s="207" t="n">
        <f aca="false">BK303</f>
        <v>0</v>
      </c>
      <c r="K303" s="192"/>
      <c r="L303" s="197"/>
      <c r="M303" s="198"/>
      <c r="N303" s="199"/>
      <c r="O303" s="199"/>
      <c r="P303" s="200" t="n">
        <f aca="false">SUM(P304:P305)</f>
        <v>0</v>
      </c>
      <c r="Q303" s="199"/>
      <c r="R303" s="200" t="n">
        <f aca="false">SUM(R304:R305)</f>
        <v>0</v>
      </c>
      <c r="S303" s="199"/>
      <c r="T303" s="201" t="n">
        <f aca="false">SUM(T304:T305)</f>
        <v>0</v>
      </c>
      <c r="AR303" s="202" t="s">
        <v>23</v>
      </c>
      <c r="AT303" s="203" t="s">
        <v>73</v>
      </c>
      <c r="AU303" s="203" t="s">
        <v>23</v>
      </c>
      <c r="AY303" s="202" t="s">
        <v>132</v>
      </c>
      <c r="BK303" s="204" t="n">
        <f aca="false">SUM(BK304:BK305)</f>
        <v>0</v>
      </c>
    </row>
    <row r="304" s="30" customFormat="true" ht="31.5" hidden="false" customHeight="true" outlineLevel="0" collapsed="false">
      <c r="B304" s="31"/>
      <c r="C304" s="208" t="s">
        <v>599</v>
      </c>
      <c r="D304" s="208" t="s">
        <v>134</v>
      </c>
      <c r="E304" s="209" t="s">
        <v>408</v>
      </c>
      <c r="F304" s="210" t="s">
        <v>409</v>
      </c>
      <c r="G304" s="211" t="s">
        <v>197</v>
      </c>
      <c r="H304" s="212" t="n">
        <v>171.314</v>
      </c>
      <c r="I304" s="213"/>
      <c r="J304" s="214" t="n">
        <f aca="false">ROUND(I304*H304,2)</f>
        <v>0</v>
      </c>
      <c r="K304" s="210" t="s">
        <v>138</v>
      </c>
      <c r="L304" s="57"/>
      <c r="M304" s="215"/>
      <c r="N304" s="216" t="s">
        <v>45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139</v>
      </c>
      <c r="AT304" s="10" t="s">
        <v>134</v>
      </c>
      <c r="AU304" s="10" t="s">
        <v>83</v>
      </c>
      <c r="AY304" s="10" t="s">
        <v>13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23</v>
      </c>
      <c r="BK304" s="219" t="n">
        <f aca="false">ROUND(I304*H304,2)</f>
        <v>0</v>
      </c>
      <c r="BL304" s="10" t="s">
        <v>139</v>
      </c>
      <c r="BM304" s="10" t="s">
        <v>600</v>
      </c>
    </row>
    <row r="305" s="30" customFormat="true" ht="27" hidden="false" customHeight="false" outlineLevel="0" collapsed="false">
      <c r="B305" s="31"/>
      <c r="C305" s="59"/>
      <c r="D305" s="220" t="s">
        <v>141</v>
      </c>
      <c r="E305" s="59"/>
      <c r="F305" s="221" t="s">
        <v>411</v>
      </c>
      <c r="G305" s="59"/>
      <c r="H305" s="59"/>
      <c r="I305" s="175"/>
      <c r="J305" s="59"/>
      <c r="K305" s="59"/>
      <c r="L305" s="57"/>
      <c r="M305" s="261"/>
      <c r="N305" s="262"/>
      <c r="O305" s="262"/>
      <c r="P305" s="262"/>
      <c r="Q305" s="262"/>
      <c r="R305" s="262"/>
      <c r="S305" s="262"/>
      <c r="T305" s="263"/>
      <c r="AT305" s="10" t="s">
        <v>141</v>
      </c>
      <c r="AU305" s="10" t="s">
        <v>83</v>
      </c>
    </row>
    <row r="306" s="30" customFormat="true" ht="6.75" hidden="false" customHeight="true" outlineLevel="0" collapsed="false">
      <c r="B306" s="52"/>
      <c r="C306" s="53"/>
      <c r="D306" s="53"/>
      <c r="E306" s="53"/>
      <c r="F306" s="53"/>
      <c r="G306" s="53"/>
      <c r="H306" s="53"/>
      <c r="I306" s="149"/>
      <c r="J306" s="53"/>
      <c r="K306" s="53"/>
      <c r="L306" s="57"/>
    </row>
  </sheetData>
  <sheetProtection sheet="true" password="cc35" objects="true" scenarios="true" formatCells="false" formatColumns="false" formatRows="false" sort="false" autoFilter="false"/>
  <autoFilter ref="C82:K30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0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303), 2)</f>
        <v>0</v>
      </c>
      <c r="G30" s="32"/>
      <c r="H30" s="32"/>
      <c r="I30" s="141" t="n">
        <v>0.21</v>
      </c>
      <c r="J30" s="140" t="n">
        <f aca="false">ROUND(ROUND((SUM(BE83:BE3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303), 2)</f>
        <v>0</v>
      </c>
      <c r="G31" s="32"/>
      <c r="H31" s="32"/>
      <c r="I31" s="141" t="n">
        <v>0.15</v>
      </c>
      <c r="J31" s="140" t="n">
        <f aca="false">ROUND(ROUND((SUM(BF83:BF3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30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30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30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3 - Oprava krytu silnice II/118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1</v>
      </c>
      <c r="E59" s="171"/>
      <c r="F59" s="171"/>
      <c r="G59" s="171"/>
      <c r="H59" s="171"/>
      <c r="I59" s="172"/>
      <c r="J59" s="173" t="n">
        <f aca="false">J160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2</v>
      </c>
      <c r="E60" s="171"/>
      <c r="F60" s="171"/>
      <c r="G60" s="171"/>
      <c r="H60" s="171"/>
      <c r="I60" s="172"/>
      <c r="J60" s="173" t="n">
        <f aca="false">J195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3</v>
      </c>
      <c r="E61" s="171"/>
      <c r="F61" s="171"/>
      <c r="G61" s="171"/>
      <c r="H61" s="171"/>
      <c r="I61" s="172"/>
      <c r="J61" s="173" t="n">
        <f aca="false">J214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14</v>
      </c>
      <c r="E62" s="171"/>
      <c r="F62" s="171"/>
      <c r="G62" s="171"/>
      <c r="H62" s="171"/>
      <c r="I62" s="172"/>
      <c r="J62" s="173" t="n">
        <f aca="false">J273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5</v>
      </c>
      <c r="E63" s="171"/>
      <c r="F63" s="171"/>
      <c r="G63" s="171"/>
      <c r="H63" s="171"/>
      <c r="I63" s="172"/>
      <c r="J63" s="173" t="n">
        <f aca="false">J301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3 - Oprava krytu silnice II/118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53.174774</v>
      </c>
      <c r="S83" s="89"/>
      <c r="T83" s="188" t="n">
        <f aca="false">T84</f>
        <v>1654.300515</v>
      </c>
      <c r="AT83" s="10" t="s">
        <v>73</v>
      </c>
      <c r="AU83" s="10" t="s">
        <v>108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60+P195+P214+P273+P301</f>
        <v>0</v>
      </c>
      <c r="Q84" s="199"/>
      <c r="R84" s="200" t="n">
        <f aca="false">R85+R160+R195+R214+R273+R301</f>
        <v>153.174774</v>
      </c>
      <c r="S84" s="199"/>
      <c r="T84" s="201" t="n">
        <f aca="false">T85+T160+T195+T214+T273+T301</f>
        <v>1654.300515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+BK160+BK195+BK214+BK273+BK301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23</v>
      </c>
      <c r="F85" s="206" t="s">
        <v>133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59)</f>
        <v>0</v>
      </c>
      <c r="Q85" s="199"/>
      <c r="R85" s="200" t="n">
        <f aca="false">SUM(R86:R159)</f>
        <v>9.88118</v>
      </c>
      <c r="S85" s="199"/>
      <c r="T85" s="201" t="n">
        <f aca="false">SUM(T86:T159)</f>
        <v>1477.706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159)</f>
        <v>0</v>
      </c>
    </row>
    <row r="86" s="30" customFormat="true" ht="22.5" hidden="false" customHeight="true" outlineLevel="0" collapsed="false">
      <c r="B86" s="31"/>
      <c r="C86" s="208" t="s">
        <v>23</v>
      </c>
      <c r="D86" s="208" t="s">
        <v>134</v>
      </c>
      <c r="E86" s="209" t="s">
        <v>135</v>
      </c>
      <c r="F86" s="210" t="s">
        <v>136</v>
      </c>
      <c r="G86" s="211" t="s">
        <v>137</v>
      </c>
      <c r="H86" s="212" t="n">
        <v>44.1</v>
      </c>
      <c r="I86" s="213"/>
      <c r="J86" s="214" t="n">
        <f aca="false">ROUND(I86*H86,2)</f>
        <v>0</v>
      </c>
      <c r="K86" s="210" t="s">
        <v>138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9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39</v>
      </c>
      <c r="BM86" s="10" t="s">
        <v>602</v>
      </c>
    </row>
    <row r="87" s="30" customFormat="true" ht="40.5" hidden="false" customHeight="false" outlineLevel="0" collapsed="false">
      <c r="B87" s="31"/>
      <c r="C87" s="59"/>
      <c r="D87" s="220" t="s">
        <v>141</v>
      </c>
      <c r="E87" s="59"/>
      <c r="F87" s="221" t="s">
        <v>142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223" customFormat="true" ht="27" hidden="false" customHeight="false" outlineLevel="0" collapsed="false">
      <c r="B88" s="224"/>
      <c r="C88" s="225"/>
      <c r="D88" s="226" t="s">
        <v>143</v>
      </c>
      <c r="E88" s="227"/>
      <c r="F88" s="228" t="s">
        <v>603</v>
      </c>
      <c r="G88" s="225"/>
      <c r="H88" s="229" t="n">
        <v>44.1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43</v>
      </c>
      <c r="AU88" s="235" t="s">
        <v>83</v>
      </c>
      <c r="AV88" s="223" t="s">
        <v>83</v>
      </c>
      <c r="AW88" s="223" t="s">
        <v>37</v>
      </c>
      <c r="AX88" s="223" t="s">
        <v>74</v>
      </c>
      <c r="AY88" s="235" t="s">
        <v>132</v>
      </c>
    </row>
    <row r="89" s="30" customFormat="true" ht="22.5" hidden="false" customHeight="true" outlineLevel="0" collapsed="false">
      <c r="B89" s="31"/>
      <c r="C89" s="208" t="s">
        <v>83</v>
      </c>
      <c r="D89" s="208" t="s">
        <v>134</v>
      </c>
      <c r="E89" s="209" t="s">
        <v>145</v>
      </c>
      <c r="F89" s="210" t="s">
        <v>146</v>
      </c>
      <c r="G89" s="211" t="s">
        <v>137</v>
      </c>
      <c r="H89" s="212" t="n">
        <v>59.6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05</v>
      </c>
      <c r="T89" s="218" t="n">
        <f aca="false">S89*H89</f>
        <v>30.098</v>
      </c>
      <c r="AR89" s="10" t="s">
        <v>139</v>
      </c>
      <c r="AT89" s="10" t="s">
        <v>134</v>
      </c>
      <c r="AU89" s="10" t="s">
        <v>83</v>
      </c>
      <c r="AY89" s="10" t="s">
        <v>13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39</v>
      </c>
      <c r="BM89" s="10" t="s">
        <v>604</v>
      </c>
    </row>
    <row r="90" s="30" customFormat="true" ht="40.5" hidden="false" customHeight="false" outlineLevel="0" collapsed="false">
      <c r="B90" s="31"/>
      <c r="C90" s="59"/>
      <c r="D90" s="220" t="s">
        <v>141</v>
      </c>
      <c r="E90" s="59"/>
      <c r="F90" s="221" t="s">
        <v>148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1</v>
      </c>
      <c r="AU90" s="10" t="s">
        <v>83</v>
      </c>
    </row>
    <row r="91" s="223" customFormat="true" ht="27" hidden="false" customHeight="false" outlineLevel="0" collapsed="false">
      <c r="B91" s="224"/>
      <c r="C91" s="225"/>
      <c r="D91" s="226" t="s">
        <v>143</v>
      </c>
      <c r="E91" s="227"/>
      <c r="F91" s="228" t="s">
        <v>605</v>
      </c>
      <c r="G91" s="225"/>
      <c r="H91" s="229" t="n">
        <v>59.6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43</v>
      </c>
      <c r="AU91" s="235" t="s">
        <v>83</v>
      </c>
      <c r="AV91" s="223" t="s">
        <v>83</v>
      </c>
      <c r="AW91" s="223" t="s">
        <v>37</v>
      </c>
      <c r="AX91" s="223" t="s">
        <v>74</v>
      </c>
      <c r="AY91" s="235" t="s">
        <v>132</v>
      </c>
    </row>
    <row r="92" s="30" customFormat="true" ht="22.5" hidden="false" customHeight="true" outlineLevel="0" collapsed="false">
      <c r="B92" s="31"/>
      <c r="C92" s="208" t="s">
        <v>150</v>
      </c>
      <c r="D92" s="208" t="s">
        <v>134</v>
      </c>
      <c r="E92" s="209" t="s">
        <v>151</v>
      </c>
      <c r="F92" s="210" t="s">
        <v>152</v>
      </c>
      <c r="G92" s="211" t="s">
        <v>137</v>
      </c>
      <c r="H92" s="212" t="n">
        <v>642</v>
      </c>
      <c r="I92" s="213"/>
      <c r="J92" s="214" t="n">
        <f aca="false">ROUND(I92*H92,2)</f>
        <v>0</v>
      </c>
      <c r="K92" s="210" t="s">
        <v>138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35</v>
      </c>
      <c r="T92" s="218" t="n">
        <f aca="false">S92*H92</f>
        <v>150.87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39</v>
      </c>
      <c r="BM92" s="10" t="s">
        <v>606</v>
      </c>
    </row>
    <row r="93" s="30" customFormat="true" ht="40.5" hidden="false" customHeight="false" outlineLevel="0" collapsed="false">
      <c r="B93" s="31"/>
      <c r="C93" s="59"/>
      <c r="D93" s="220" t="s">
        <v>141</v>
      </c>
      <c r="E93" s="59"/>
      <c r="F93" s="221" t="s">
        <v>15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1</v>
      </c>
      <c r="AU93" s="10" t="s">
        <v>83</v>
      </c>
    </row>
    <row r="94" s="223" customFormat="true" ht="13.5" hidden="false" customHeight="false" outlineLevel="0" collapsed="false">
      <c r="B94" s="224"/>
      <c r="C94" s="225"/>
      <c r="D94" s="226" t="s">
        <v>143</v>
      </c>
      <c r="E94" s="227"/>
      <c r="F94" s="228" t="s">
        <v>607</v>
      </c>
      <c r="G94" s="225"/>
      <c r="H94" s="229" t="n">
        <v>642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8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30" customFormat="true" ht="44.25" hidden="false" customHeight="true" outlineLevel="0" collapsed="false">
      <c r="B95" s="31"/>
      <c r="C95" s="208" t="s">
        <v>139</v>
      </c>
      <c r="D95" s="208" t="s">
        <v>134</v>
      </c>
      <c r="E95" s="209" t="s">
        <v>156</v>
      </c>
      <c r="F95" s="210" t="s">
        <v>157</v>
      </c>
      <c r="G95" s="211" t="s">
        <v>137</v>
      </c>
      <c r="H95" s="212" t="n">
        <v>642</v>
      </c>
      <c r="I95" s="213"/>
      <c r="J95" s="214" t="n">
        <f aca="false">ROUND(I95*H95,2)</f>
        <v>0</v>
      </c>
      <c r="K95" s="210" t="s">
        <v>138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316</v>
      </c>
      <c r="T95" s="218" t="n">
        <f aca="false">S95*H95</f>
        <v>202.872</v>
      </c>
      <c r="AR95" s="10" t="s">
        <v>139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39</v>
      </c>
      <c r="BM95" s="10" t="s">
        <v>608</v>
      </c>
    </row>
    <row r="96" s="30" customFormat="true" ht="54" hidden="false" customHeight="false" outlineLevel="0" collapsed="false">
      <c r="B96" s="31"/>
      <c r="C96" s="59"/>
      <c r="D96" s="220" t="s">
        <v>141</v>
      </c>
      <c r="E96" s="59"/>
      <c r="F96" s="221" t="s">
        <v>159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223" customFormat="true" ht="13.5" hidden="false" customHeight="false" outlineLevel="0" collapsed="false">
      <c r="B97" s="224"/>
      <c r="C97" s="225"/>
      <c r="D97" s="226" t="s">
        <v>143</v>
      </c>
      <c r="E97" s="227"/>
      <c r="F97" s="228" t="s">
        <v>607</v>
      </c>
      <c r="G97" s="225"/>
      <c r="H97" s="229" t="n">
        <v>642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83</v>
      </c>
      <c r="AV97" s="223" t="s">
        <v>83</v>
      </c>
      <c r="AW97" s="223" t="s">
        <v>37</v>
      </c>
      <c r="AX97" s="223" t="s">
        <v>74</v>
      </c>
      <c r="AY97" s="235" t="s">
        <v>132</v>
      </c>
    </row>
    <row r="98" s="30" customFormat="true" ht="57" hidden="false" customHeight="true" outlineLevel="0" collapsed="false">
      <c r="B98" s="31"/>
      <c r="C98" s="208" t="s">
        <v>160</v>
      </c>
      <c r="D98" s="208" t="s">
        <v>134</v>
      </c>
      <c r="E98" s="209" t="s">
        <v>161</v>
      </c>
      <c r="F98" s="210" t="s">
        <v>162</v>
      </c>
      <c r="G98" s="211" t="s">
        <v>137</v>
      </c>
      <c r="H98" s="212" t="n">
        <v>3210</v>
      </c>
      <c r="I98" s="213"/>
      <c r="J98" s="214" t="n">
        <f aca="false">ROUND(I98*H98,2)</f>
        <v>0</v>
      </c>
      <c r="K98" s="210"/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0024</v>
      </c>
      <c r="R98" s="217" t="n">
        <f aca="false">Q98*H98</f>
        <v>0.7704</v>
      </c>
      <c r="S98" s="217" t="n">
        <v>0.3328</v>
      </c>
      <c r="T98" s="218" t="n">
        <f aca="false">S98*H98</f>
        <v>1068.288</v>
      </c>
      <c r="AR98" s="10" t="s">
        <v>139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39</v>
      </c>
      <c r="BM98" s="10" t="s">
        <v>609</v>
      </c>
    </row>
    <row r="99" s="30" customFormat="true" ht="54" hidden="false" customHeight="false" outlineLevel="0" collapsed="false">
      <c r="B99" s="31"/>
      <c r="C99" s="59"/>
      <c r="D99" s="220" t="s">
        <v>141</v>
      </c>
      <c r="E99" s="59"/>
      <c r="F99" s="221" t="s">
        <v>164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223" customFormat="true" ht="13.5" hidden="false" customHeight="false" outlineLevel="0" collapsed="false">
      <c r="B100" s="224"/>
      <c r="C100" s="225"/>
      <c r="D100" s="226" t="s">
        <v>143</v>
      </c>
      <c r="E100" s="227"/>
      <c r="F100" s="228" t="s">
        <v>610</v>
      </c>
      <c r="G100" s="225"/>
      <c r="H100" s="229" t="n">
        <v>3210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83</v>
      </c>
      <c r="AV100" s="223" t="s">
        <v>83</v>
      </c>
      <c r="AW100" s="223" t="s">
        <v>37</v>
      </c>
      <c r="AX100" s="223" t="s">
        <v>74</v>
      </c>
      <c r="AY100" s="235" t="s">
        <v>132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167</v>
      </c>
      <c r="F101" s="210" t="s">
        <v>168</v>
      </c>
      <c r="G101" s="211" t="s">
        <v>169</v>
      </c>
      <c r="H101" s="212" t="n">
        <v>88.2</v>
      </c>
      <c r="I101" s="213"/>
      <c r="J101" s="214" t="n">
        <f aca="false">ROUND(I101*H101,2)</f>
        <v>0</v>
      </c>
      <c r="K101" s="210" t="s">
        <v>138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29</v>
      </c>
      <c r="T101" s="218" t="n">
        <f aca="false">S101*H101</f>
        <v>25.578</v>
      </c>
      <c r="AR101" s="10" t="s">
        <v>139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39</v>
      </c>
      <c r="BM101" s="10" t="s">
        <v>611</v>
      </c>
    </row>
    <row r="102" s="30" customFormat="true" ht="27" hidden="false" customHeight="false" outlineLevel="0" collapsed="false">
      <c r="B102" s="31"/>
      <c r="C102" s="59"/>
      <c r="D102" s="220" t="s">
        <v>141</v>
      </c>
      <c r="E102" s="59"/>
      <c r="F102" s="221" t="s">
        <v>171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236" customFormat="true" ht="27" hidden="false" customHeight="false" outlineLevel="0" collapsed="false">
      <c r="B103" s="237"/>
      <c r="C103" s="238"/>
      <c r="D103" s="220" t="s">
        <v>143</v>
      </c>
      <c r="E103" s="239"/>
      <c r="F103" s="240" t="s">
        <v>612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3</v>
      </c>
      <c r="AU103" s="246" t="s">
        <v>83</v>
      </c>
      <c r="AV103" s="236" t="s">
        <v>23</v>
      </c>
      <c r="AW103" s="236" t="s">
        <v>37</v>
      </c>
      <c r="AX103" s="236" t="s">
        <v>74</v>
      </c>
      <c r="AY103" s="246" t="s">
        <v>132</v>
      </c>
    </row>
    <row r="104" s="223" customFormat="true" ht="13.5" hidden="false" customHeight="false" outlineLevel="0" collapsed="false">
      <c r="B104" s="224"/>
      <c r="C104" s="225"/>
      <c r="D104" s="226" t="s">
        <v>143</v>
      </c>
      <c r="E104" s="227"/>
      <c r="F104" s="228" t="s">
        <v>613</v>
      </c>
      <c r="G104" s="225"/>
      <c r="H104" s="229" t="n">
        <v>88.2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3</v>
      </c>
      <c r="AU104" s="235" t="s">
        <v>83</v>
      </c>
      <c r="AV104" s="223" t="s">
        <v>83</v>
      </c>
      <c r="AW104" s="223" t="s">
        <v>37</v>
      </c>
      <c r="AX104" s="223" t="s">
        <v>74</v>
      </c>
      <c r="AY104" s="235" t="s">
        <v>132</v>
      </c>
    </row>
    <row r="105" s="30" customFormat="true" ht="22.5" hidden="false" customHeight="true" outlineLevel="0" collapsed="false">
      <c r="B105" s="31"/>
      <c r="C105" s="208" t="s">
        <v>173</v>
      </c>
      <c r="D105" s="208" t="s">
        <v>134</v>
      </c>
      <c r="E105" s="209" t="s">
        <v>430</v>
      </c>
      <c r="F105" s="210" t="s">
        <v>431</v>
      </c>
      <c r="G105" s="211" t="s">
        <v>176</v>
      </c>
      <c r="H105" s="212" t="n">
        <v>82.6</v>
      </c>
      <c r="I105" s="213"/>
      <c r="J105" s="214" t="n">
        <f aca="false">ROUND(I105*H105,2)</f>
        <v>0</v>
      </c>
      <c r="K105" s="210" t="s">
        <v>138</v>
      </c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9</v>
      </c>
      <c r="AT105" s="10" t="s">
        <v>134</v>
      </c>
      <c r="AU105" s="10" t="s">
        <v>83</v>
      </c>
      <c r="AY105" s="10" t="s">
        <v>13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39</v>
      </c>
      <c r="BM105" s="10" t="s">
        <v>614</v>
      </c>
    </row>
    <row r="106" s="30" customFormat="true" ht="27" hidden="false" customHeight="false" outlineLevel="0" collapsed="false">
      <c r="B106" s="31"/>
      <c r="C106" s="59"/>
      <c r="D106" s="220" t="s">
        <v>141</v>
      </c>
      <c r="E106" s="59"/>
      <c r="F106" s="221" t="s">
        <v>433</v>
      </c>
      <c r="G106" s="59"/>
      <c r="H106" s="59"/>
      <c r="I106" s="175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41</v>
      </c>
      <c r="AU106" s="10" t="s">
        <v>83</v>
      </c>
    </row>
    <row r="107" s="223" customFormat="true" ht="13.5" hidden="false" customHeight="false" outlineLevel="0" collapsed="false">
      <c r="B107" s="224"/>
      <c r="C107" s="225"/>
      <c r="D107" s="226" t="s">
        <v>143</v>
      </c>
      <c r="E107" s="227"/>
      <c r="F107" s="228" t="s">
        <v>615</v>
      </c>
      <c r="G107" s="225"/>
      <c r="H107" s="229" t="n">
        <v>82.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3</v>
      </c>
      <c r="AU107" s="235" t="s">
        <v>83</v>
      </c>
      <c r="AV107" s="223" t="s">
        <v>83</v>
      </c>
      <c r="AW107" s="223" t="s">
        <v>37</v>
      </c>
      <c r="AX107" s="223" t="s">
        <v>74</v>
      </c>
      <c r="AY107" s="235" t="s">
        <v>132</v>
      </c>
    </row>
    <row r="108" s="30" customFormat="true" ht="22.5" hidden="false" customHeight="true" outlineLevel="0" collapsed="false">
      <c r="B108" s="31"/>
      <c r="C108" s="208" t="s">
        <v>180</v>
      </c>
      <c r="D108" s="208" t="s">
        <v>134</v>
      </c>
      <c r="E108" s="209" t="s">
        <v>174</v>
      </c>
      <c r="F108" s="210" t="s">
        <v>175</v>
      </c>
      <c r="G108" s="211" t="s">
        <v>176</v>
      </c>
      <c r="H108" s="212" t="n">
        <v>64.2</v>
      </c>
      <c r="I108" s="213"/>
      <c r="J108" s="214" t="n">
        <f aca="false">ROUND(I108*H108,2)</f>
        <v>0</v>
      </c>
      <c r="K108" s="210" t="s">
        <v>138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9</v>
      </c>
      <c r="AT108" s="10" t="s">
        <v>134</v>
      </c>
      <c r="AU108" s="10" t="s">
        <v>83</v>
      </c>
      <c r="AY108" s="10" t="s">
        <v>13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39</v>
      </c>
      <c r="BM108" s="10" t="s">
        <v>616</v>
      </c>
    </row>
    <row r="109" s="30" customFormat="true" ht="27" hidden="false" customHeight="false" outlineLevel="0" collapsed="false">
      <c r="B109" s="31"/>
      <c r="C109" s="59"/>
      <c r="D109" s="220" t="s">
        <v>141</v>
      </c>
      <c r="E109" s="59"/>
      <c r="F109" s="221" t="s">
        <v>178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1</v>
      </c>
      <c r="AU109" s="10" t="s">
        <v>83</v>
      </c>
    </row>
    <row r="110" s="223" customFormat="true" ht="13.5" hidden="false" customHeight="false" outlineLevel="0" collapsed="false">
      <c r="B110" s="224"/>
      <c r="C110" s="225"/>
      <c r="D110" s="226" t="s">
        <v>143</v>
      </c>
      <c r="E110" s="227"/>
      <c r="F110" s="228" t="s">
        <v>617</v>
      </c>
      <c r="G110" s="225"/>
      <c r="H110" s="229" t="n">
        <v>64.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3</v>
      </c>
      <c r="AU110" s="235" t="s">
        <v>83</v>
      </c>
      <c r="AV110" s="223" t="s">
        <v>83</v>
      </c>
      <c r="AW110" s="223" t="s">
        <v>37</v>
      </c>
      <c r="AX110" s="223" t="s">
        <v>74</v>
      </c>
      <c r="AY110" s="235" t="s">
        <v>132</v>
      </c>
    </row>
    <row r="111" s="30" customFormat="true" ht="22.5" hidden="false" customHeight="true" outlineLevel="0" collapsed="false">
      <c r="B111" s="31"/>
      <c r="C111" s="208" t="s">
        <v>187</v>
      </c>
      <c r="D111" s="208" t="s">
        <v>134</v>
      </c>
      <c r="E111" s="209" t="s">
        <v>181</v>
      </c>
      <c r="F111" s="210" t="s">
        <v>182</v>
      </c>
      <c r="G111" s="211" t="s">
        <v>176</v>
      </c>
      <c r="H111" s="212" t="n">
        <v>32.1</v>
      </c>
      <c r="I111" s="213"/>
      <c r="J111" s="214" t="n">
        <f aca="false">ROUND(I111*H111,2)</f>
        <v>0</v>
      </c>
      <c r="K111" s="210" t="s">
        <v>138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9</v>
      </c>
      <c r="AT111" s="10" t="s">
        <v>134</v>
      </c>
      <c r="AU111" s="10" t="s">
        <v>83</v>
      </c>
      <c r="AY111" s="10" t="s">
        <v>13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39</v>
      </c>
      <c r="BM111" s="10" t="s">
        <v>618</v>
      </c>
    </row>
    <row r="112" s="30" customFormat="true" ht="27" hidden="false" customHeight="false" outlineLevel="0" collapsed="false">
      <c r="B112" s="31"/>
      <c r="C112" s="59"/>
      <c r="D112" s="220" t="s">
        <v>141</v>
      </c>
      <c r="E112" s="59"/>
      <c r="F112" s="221" t="s">
        <v>184</v>
      </c>
      <c r="G112" s="59"/>
      <c r="H112" s="59"/>
      <c r="I112" s="175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41</v>
      </c>
      <c r="AU112" s="10" t="s">
        <v>83</v>
      </c>
    </row>
    <row r="113" s="236" customFormat="true" ht="13.5" hidden="false" customHeight="false" outlineLevel="0" collapsed="false">
      <c r="B113" s="237"/>
      <c r="C113" s="238"/>
      <c r="D113" s="220" t="s">
        <v>143</v>
      </c>
      <c r="E113" s="239"/>
      <c r="F113" s="240" t="s">
        <v>185</v>
      </c>
      <c r="G113" s="238"/>
      <c r="H113" s="239"/>
      <c r="I113" s="241"/>
      <c r="J113" s="238"/>
      <c r="K113" s="238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3</v>
      </c>
      <c r="AU113" s="246" t="s">
        <v>83</v>
      </c>
      <c r="AV113" s="236" t="s">
        <v>23</v>
      </c>
      <c r="AW113" s="236" t="s">
        <v>37</v>
      </c>
      <c r="AX113" s="236" t="s">
        <v>74</v>
      </c>
      <c r="AY113" s="246" t="s">
        <v>132</v>
      </c>
    </row>
    <row r="114" s="223" customFormat="true" ht="13.5" hidden="false" customHeight="false" outlineLevel="0" collapsed="false">
      <c r="B114" s="224"/>
      <c r="C114" s="225"/>
      <c r="D114" s="220" t="s">
        <v>143</v>
      </c>
      <c r="E114" s="247"/>
      <c r="F114" s="248" t="s">
        <v>617</v>
      </c>
      <c r="G114" s="225"/>
      <c r="H114" s="249" t="n">
        <v>64.2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43</v>
      </c>
      <c r="AU114" s="235" t="s">
        <v>83</v>
      </c>
      <c r="AV114" s="223" t="s">
        <v>83</v>
      </c>
      <c r="AW114" s="223" t="s">
        <v>37</v>
      </c>
      <c r="AX114" s="223" t="s">
        <v>74</v>
      </c>
      <c r="AY114" s="235" t="s">
        <v>132</v>
      </c>
    </row>
    <row r="115" s="223" customFormat="true" ht="13.5" hidden="false" customHeight="false" outlineLevel="0" collapsed="false">
      <c r="B115" s="224"/>
      <c r="C115" s="225"/>
      <c r="D115" s="226" t="s">
        <v>143</v>
      </c>
      <c r="E115" s="225"/>
      <c r="F115" s="228" t="s">
        <v>619</v>
      </c>
      <c r="G115" s="225"/>
      <c r="H115" s="229" t="n">
        <v>32.1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3</v>
      </c>
      <c r="AU115" s="235" t="s">
        <v>83</v>
      </c>
      <c r="AV115" s="223" t="s">
        <v>83</v>
      </c>
      <c r="AW115" s="223" t="s">
        <v>6</v>
      </c>
      <c r="AX115" s="223" t="s">
        <v>23</v>
      </c>
      <c r="AY115" s="235" t="s">
        <v>132</v>
      </c>
    </row>
    <row r="116" s="30" customFormat="true" ht="31.5" hidden="false" customHeight="true" outlineLevel="0" collapsed="false">
      <c r="B116" s="31"/>
      <c r="C116" s="208" t="s">
        <v>28</v>
      </c>
      <c r="D116" s="208" t="s">
        <v>134</v>
      </c>
      <c r="E116" s="209" t="s">
        <v>188</v>
      </c>
      <c r="F116" s="210" t="s">
        <v>189</v>
      </c>
      <c r="G116" s="211" t="s">
        <v>176</v>
      </c>
      <c r="H116" s="212" t="n">
        <v>146.8</v>
      </c>
      <c r="I116" s="213"/>
      <c r="J116" s="214" t="n">
        <f aca="false">ROUND(I116*H116,2)</f>
        <v>0</v>
      </c>
      <c r="K116" s="210"/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9</v>
      </c>
      <c r="AT116" s="10" t="s">
        <v>134</v>
      </c>
      <c r="AU116" s="10" t="s">
        <v>83</v>
      </c>
      <c r="AY116" s="10" t="s">
        <v>13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39</v>
      </c>
      <c r="BM116" s="10" t="s">
        <v>620</v>
      </c>
    </row>
    <row r="117" s="30" customFormat="true" ht="27" hidden="false" customHeight="false" outlineLevel="0" collapsed="false">
      <c r="B117" s="31"/>
      <c r="C117" s="59"/>
      <c r="D117" s="220" t="s">
        <v>141</v>
      </c>
      <c r="E117" s="59"/>
      <c r="F117" s="221" t="s">
        <v>189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1</v>
      </c>
      <c r="AU117" s="10" t="s">
        <v>83</v>
      </c>
    </row>
    <row r="118" s="223" customFormat="true" ht="13.5" hidden="false" customHeight="false" outlineLevel="0" collapsed="false">
      <c r="B118" s="224"/>
      <c r="C118" s="225"/>
      <c r="D118" s="220" t="s">
        <v>143</v>
      </c>
      <c r="E118" s="247"/>
      <c r="F118" s="248" t="s">
        <v>617</v>
      </c>
      <c r="G118" s="225"/>
      <c r="H118" s="249" t="n">
        <v>64.2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3</v>
      </c>
      <c r="AU118" s="235" t="s">
        <v>83</v>
      </c>
      <c r="AV118" s="223" t="s">
        <v>83</v>
      </c>
      <c r="AW118" s="223" t="s">
        <v>37</v>
      </c>
      <c r="AX118" s="223" t="s">
        <v>74</v>
      </c>
      <c r="AY118" s="235" t="s">
        <v>132</v>
      </c>
    </row>
    <row r="119" s="223" customFormat="true" ht="13.5" hidden="false" customHeight="false" outlineLevel="0" collapsed="false">
      <c r="B119" s="224"/>
      <c r="C119" s="225"/>
      <c r="D119" s="226" t="s">
        <v>143</v>
      </c>
      <c r="E119" s="227"/>
      <c r="F119" s="228" t="s">
        <v>615</v>
      </c>
      <c r="G119" s="225"/>
      <c r="H119" s="229" t="n">
        <v>82.6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3</v>
      </c>
      <c r="AU119" s="235" t="s">
        <v>83</v>
      </c>
      <c r="AV119" s="223" t="s">
        <v>83</v>
      </c>
      <c r="AW119" s="223" t="s">
        <v>37</v>
      </c>
      <c r="AX119" s="223" t="s">
        <v>74</v>
      </c>
      <c r="AY119" s="235" t="s">
        <v>132</v>
      </c>
    </row>
    <row r="120" s="30" customFormat="true" ht="22.5" hidden="false" customHeight="true" outlineLevel="0" collapsed="false">
      <c r="B120" s="31"/>
      <c r="C120" s="208" t="s">
        <v>194</v>
      </c>
      <c r="D120" s="208" t="s">
        <v>134</v>
      </c>
      <c r="E120" s="209" t="s">
        <v>191</v>
      </c>
      <c r="F120" s="210" t="s">
        <v>192</v>
      </c>
      <c r="G120" s="211" t="s">
        <v>176</v>
      </c>
      <c r="H120" s="212" t="n">
        <v>146.8</v>
      </c>
      <c r="I120" s="213"/>
      <c r="J120" s="214" t="n">
        <f aca="false">ROUND(I120*H120,2)</f>
        <v>0</v>
      </c>
      <c r="K120" s="210" t="s">
        <v>138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9</v>
      </c>
      <c r="AT120" s="10" t="s">
        <v>134</v>
      </c>
      <c r="AU120" s="10" t="s">
        <v>83</v>
      </c>
      <c r="AY120" s="10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39</v>
      </c>
      <c r="BM120" s="10" t="s">
        <v>621</v>
      </c>
    </row>
    <row r="121" s="30" customFormat="true" ht="13.5" hidden="false" customHeight="false" outlineLevel="0" collapsed="false">
      <c r="B121" s="31"/>
      <c r="C121" s="59"/>
      <c r="D121" s="220" t="s">
        <v>141</v>
      </c>
      <c r="E121" s="59"/>
      <c r="F121" s="221" t="s">
        <v>192</v>
      </c>
      <c r="G121" s="59"/>
      <c r="H121" s="59"/>
      <c r="I121" s="175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1</v>
      </c>
      <c r="AU121" s="10" t="s">
        <v>83</v>
      </c>
    </row>
    <row r="122" s="223" customFormat="true" ht="13.5" hidden="false" customHeight="false" outlineLevel="0" collapsed="false">
      <c r="B122" s="224"/>
      <c r="C122" s="225"/>
      <c r="D122" s="220" t="s">
        <v>143</v>
      </c>
      <c r="E122" s="247"/>
      <c r="F122" s="248" t="s">
        <v>617</v>
      </c>
      <c r="G122" s="225"/>
      <c r="H122" s="249" t="n">
        <v>64.2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43</v>
      </c>
      <c r="AU122" s="235" t="s">
        <v>83</v>
      </c>
      <c r="AV122" s="223" t="s">
        <v>83</v>
      </c>
      <c r="AW122" s="223" t="s">
        <v>37</v>
      </c>
      <c r="AX122" s="223" t="s">
        <v>74</v>
      </c>
      <c r="AY122" s="235" t="s">
        <v>132</v>
      </c>
    </row>
    <row r="123" s="223" customFormat="true" ht="13.5" hidden="false" customHeight="false" outlineLevel="0" collapsed="false">
      <c r="B123" s="224"/>
      <c r="C123" s="225"/>
      <c r="D123" s="226" t="s">
        <v>143</v>
      </c>
      <c r="E123" s="227"/>
      <c r="F123" s="228" t="s">
        <v>615</v>
      </c>
      <c r="G123" s="225"/>
      <c r="H123" s="229" t="n">
        <v>82.6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3</v>
      </c>
      <c r="AU123" s="235" t="s">
        <v>83</v>
      </c>
      <c r="AV123" s="223" t="s">
        <v>83</v>
      </c>
      <c r="AW123" s="223" t="s">
        <v>37</v>
      </c>
      <c r="AX123" s="223" t="s">
        <v>74</v>
      </c>
      <c r="AY123" s="235" t="s">
        <v>132</v>
      </c>
    </row>
    <row r="124" s="30" customFormat="true" ht="22.5" hidden="false" customHeight="true" outlineLevel="0" collapsed="false">
      <c r="B124" s="31"/>
      <c r="C124" s="208" t="s">
        <v>202</v>
      </c>
      <c r="D124" s="208" t="s">
        <v>134</v>
      </c>
      <c r="E124" s="209" t="s">
        <v>195</v>
      </c>
      <c r="F124" s="210" t="s">
        <v>196</v>
      </c>
      <c r="G124" s="211" t="s">
        <v>197</v>
      </c>
      <c r="H124" s="212" t="n">
        <v>278.92</v>
      </c>
      <c r="I124" s="213"/>
      <c r="J124" s="214" t="n">
        <f aca="false">ROUND(I124*H124,2)</f>
        <v>0</v>
      </c>
      <c r="K124" s="210" t="s">
        <v>138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9</v>
      </c>
      <c r="AT124" s="10" t="s">
        <v>134</v>
      </c>
      <c r="AU124" s="10" t="s">
        <v>83</v>
      </c>
      <c r="AY124" s="10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39</v>
      </c>
      <c r="BM124" s="10" t="s">
        <v>622</v>
      </c>
    </row>
    <row r="125" s="30" customFormat="true" ht="13.5" hidden="false" customHeight="false" outlineLevel="0" collapsed="false">
      <c r="B125" s="31"/>
      <c r="C125" s="59"/>
      <c r="D125" s="220" t="s">
        <v>141</v>
      </c>
      <c r="E125" s="59"/>
      <c r="F125" s="221" t="s">
        <v>199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1</v>
      </c>
      <c r="AU125" s="10" t="s">
        <v>83</v>
      </c>
    </row>
    <row r="126" s="223" customFormat="true" ht="13.5" hidden="false" customHeight="false" outlineLevel="0" collapsed="false">
      <c r="B126" s="224"/>
      <c r="C126" s="225"/>
      <c r="D126" s="220" t="s">
        <v>143</v>
      </c>
      <c r="E126" s="247"/>
      <c r="F126" s="248" t="s">
        <v>617</v>
      </c>
      <c r="G126" s="225"/>
      <c r="H126" s="249" t="n">
        <v>64.2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43</v>
      </c>
      <c r="AU126" s="235" t="s">
        <v>83</v>
      </c>
      <c r="AV126" s="223" t="s">
        <v>83</v>
      </c>
      <c r="AW126" s="223" t="s">
        <v>37</v>
      </c>
      <c r="AX126" s="223" t="s">
        <v>74</v>
      </c>
      <c r="AY126" s="235" t="s">
        <v>132</v>
      </c>
    </row>
    <row r="127" s="223" customFormat="true" ht="13.5" hidden="false" customHeight="false" outlineLevel="0" collapsed="false">
      <c r="B127" s="224"/>
      <c r="C127" s="225"/>
      <c r="D127" s="220" t="s">
        <v>143</v>
      </c>
      <c r="E127" s="247"/>
      <c r="F127" s="248" t="s">
        <v>615</v>
      </c>
      <c r="G127" s="225"/>
      <c r="H127" s="249" t="n">
        <v>82.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3</v>
      </c>
      <c r="AU127" s="235" t="s">
        <v>83</v>
      </c>
      <c r="AV127" s="223" t="s">
        <v>83</v>
      </c>
      <c r="AW127" s="223" t="s">
        <v>37</v>
      </c>
      <c r="AX127" s="223" t="s">
        <v>74</v>
      </c>
      <c r="AY127" s="235" t="s">
        <v>132</v>
      </c>
    </row>
    <row r="128" s="223" customFormat="true" ht="13.5" hidden="false" customHeight="false" outlineLevel="0" collapsed="false">
      <c r="B128" s="224"/>
      <c r="C128" s="225"/>
      <c r="D128" s="226" t="s">
        <v>143</v>
      </c>
      <c r="E128" s="225"/>
      <c r="F128" s="228" t="s">
        <v>623</v>
      </c>
      <c r="G128" s="225"/>
      <c r="H128" s="229" t="n">
        <v>278.92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83</v>
      </c>
      <c r="AV128" s="223" t="s">
        <v>83</v>
      </c>
      <c r="AW128" s="223" t="s">
        <v>6</v>
      </c>
      <c r="AX128" s="223" t="s">
        <v>23</v>
      </c>
      <c r="AY128" s="235" t="s">
        <v>132</v>
      </c>
    </row>
    <row r="129" s="30" customFormat="true" ht="22.5" hidden="false" customHeight="true" outlineLevel="0" collapsed="false">
      <c r="B129" s="31"/>
      <c r="C129" s="208" t="s">
        <v>207</v>
      </c>
      <c r="D129" s="208" t="s">
        <v>134</v>
      </c>
      <c r="E129" s="209" t="s">
        <v>443</v>
      </c>
      <c r="F129" s="210" t="s">
        <v>444</v>
      </c>
      <c r="G129" s="211" t="s">
        <v>137</v>
      </c>
      <c r="H129" s="212" t="n">
        <v>413</v>
      </c>
      <c r="I129" s="213"/>
      <c r="J129" s="214" t="n">
        <f aca="false">ROUND(I129*H129,2)</f>
        <v>0</v>
      </c>
      <c r="K129" s="210" t="s">
        <v>138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9</v>
      </c>
      <c r="AT129" s="10" t="s">
        <v>134</v>
      </c>
      <c r="AU129" s="10" t="s">
        <v>83</v>
      </c>
      <c r="AY129" s="10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39</v>
      </c>
      <c r="BM129" s="10" t="s">
        <v>624</v>
      </c>
    </row>
    <row r="130" s="30" customFormat="true" ht="27" hidden="false" customHeight="false" outlineLevel="0" collapsed="false">
      <c r="B130" s="31"/>
      <c r="C130" s="59"/>
      <c r="D130" s="220" t="s">
        <v>141</v>
      </c>
      <c r="E130" s="59"/>
      <c r="F130" s="221" t="s">
        <v>446</v>
      </c>
      <c r="G130" s="59"/>
      <c r="H130" s="59"/>
      <c r="I130" s="175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41</v>
      </c>
      <c r="AU130" s="10" t="s">
        <v>83</v>
      </c>
    </row>
    <row r="131" s="223" customFormat="true" ht="13.5" hidden="false" customHeight="false" outlineLevel="0" collapsed="false">
      <c r="B131" s="224"/>
      <c r="C131" s="225"/>
      <c r="D131" s="226" t="s">
        <v>143</v>
      </c>
      <c r="E131" s="227"/>
      <c r="F131" s="228" t="s">
        <v>625</v>
      </c>
      <c r="G131" s="225"/>
      <c r="H131" s="229" t="n">
        <v>413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83</v>
      </c>
      <c r="AV131" s="223" t="s">
        <v>83</v>
      </c>
      <c r="AW131" s="223" t="s">
        <v>37</v>
      </c>
      <c r="AX131" s="223" t="s">
        <v>74</v>
      </c>
      <c r="AY131" s="235" t="s">
        <v>132</v>
      </c>
    </row>
    <row r="132" s="30" customFormat="true" ht="22.5" hidden="false" customHeight="true" outlineLevel="0" collapsed="false">
      <c r="B132" s="31"/>
      <c r="C132" s="250" t="s">
        <v>212</v>
      </c>
      <c r="D132" s="250" t="s">
        <v>242</v>
      </c>
      <c r="E132" s="251" t="s">
        <v>448</v>
      </c>
      <c r="F132" s="252" t="s">
        <v>449</v>
      </c>
      <c r="G132" s="253" t="s">
        <v>176</v>
      </c>
      <c r="H132" s="254" t="n">
        <v>41.3</v>
      </c>
      <c r="I132" s="255"/>
      <c r="J132" s="256" t="n">
        <f aca="false">ROUND(I132*H132,2)</f>
        <v>0</v>
      </c>
      <c r="K132" s="252"/>
      <c r="L132" s="257"/>
      <c r="M132" s="258"/>
      <c r="N132" s="259" t="s">
        <v>45</v>
      </c>
      <c r="O132" s="32"/>
      <c r="P132" s="217" t="n">
        <f aca="false">O132*H132</f>
        <v>0</v>
      </c>
      <c r="Q132" s="217" t="n">
        <v>0.22</v>
      </c>
      <c r="R132" s="217" t="n">
        <f aca="false">Q132*H132</f>
        <v>9.086</v>
      </c>
      <c r="S132" s="217" t="n">
        <v>0</v>
      </c>
      <c r="T132" s="218" t="n">
        <f aca="false">S132*H132</f>
        <v>0</v>
      </c>
      <c r="AR132" s="10" t="s">
        <v>180</v>
      </c>
      <c r="AT132" s="10" t="s">
        <v>242</v>
      </c>
      <c r="AU132" s="10" t="s">
        <v>8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39</v>
      </c>
      <c r="BM132" s="10" t="s">
        <v>626</v>
      </c>
    </row>
    <row r="133" s="30" customFormat="true" ht="13.5" hidden="false" customHeight="false" outlineLevel="0" collapsed="false">
      <c r="B133" s="31"/>
      <c r="C133" s="59"/>
      <c r="D133" s="220" t="s">
        <v>141</v>
      </c>
      <c r="E133" s="59"/>
      <c r="F133" s="221" t="s">
        <v>449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1</v>
      </c>
      <c r="AU133" s="10" t="s">
        <v>83</v>
      </c>
    </row>
    <row r="134" s="223" customFormat="true" ht="13.5" hidden="false" customHeight="false" outlineLevel="0" collapsed="false">
      <c r="B134" s="224"/>
      <c r="C134" s="225"/>
      <c r="D134" s="226" t="s">
        <v>143</v>
      </c>
      <c r="E134" s="227"/>
      <c r="F134" s="228" t="s">
        <v>627</v>
      </c>
      <c r="G134" s="225"/>
      <c r="H134" s="229" t="n">
        <v>41.3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3</v>
      </c>
      <c r="AU134" s="235" t="s">
        <v>83</v>
      </c>
      <c r="AV134" s="223" t="s">
        <v>83</v>
      </c>
      <c r="AW134" s="223" t="s">
        <v>37</v>
      </c>
      <c r="AX134" s="223" t="s">
        <v>74</v>
      </c>
      <c r="AY134" s="235" t="s">
        <v>132</v>
      </c>
    </row>
    <row r="135" s="30" customFormat="true" ht="22.5" hidden="false" customHeight="true" outlineLevel="0" collapsed="false">
      <c r="B135" s="31"/>
      <c r="C135" s="208" t="s">
        <v>10</v>
      </c>
      <c r="D135" s="208" t="s">
        <v>134</v>
      </c>
      <c r="E135" s="209" t="s">
        <v>452</v>
      </c>
      <c r="F135" s="210" t="s">
        <v>453</v>
      </c>
      <c r="G135" s="211" t="s">
        <v>137</v>
      </c>
      <c r="H135" s="212" t="n">
        <v>413</v>
      </c>
      <c r="I135" s="213"/>
      <c r="J135" s="214" t="n">
        <f aca="false">ROUND(I135*H135,2)</f>
        <v>0</v>
      </c>
      <c r="K135" s="210" t="s">
        <v>138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9</v>
      </c>
      <c r="AT135" s="10" t="s">
        <v>134</v>
      </c>
      <c r="AU135" s="10" t="s">
        <v>83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39</v>
      </c>
      <c r="BM135" s="10" t="s">
        <v>628</v>
      </c>
    </row>
    <row r="136" s="30" customFormat="true" ht="27" hidden="false" customHeight="false" outlineLevel="0" collapsed="false">
      <c r="B136" s="31"/>
      <c r="C136" s="59"/>
      <c r="D136" s="220" t="s">
        <v>141</v>
      </c>
      <c r="E136" s="59"/>
      <c r="F136" s="221" t="s">
        <v>455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1</v>
      </c>
      <c r="AU136" s="10" t="s">
        <v>83</v>
      </c>
    </row>
    <row r="137" s="223" customFormat="true" ht="13.5" hidden="false" customHeight="false" outlineLevel="0" collapsed="false">
      <c r="B137" s="224"/>
      <c r="C137" s="225"/>
      <c r="D137" s="226" t="s">
        <v>143</v>
      </c>
      <c r="E137" s="227"/>
      <c r="F137" s="228" t="s">
        <v>629</v>
      </c>
      <c r="G137" s="225"/>
      <c r="H137" s="229" t="n">
        <v>413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83</v>
      </c>
      <c r="AV137" s="223" t="s">
        <v>83</v>
      </c>
      <c r="AW137" s="223" t="s">
        <v>37</v>
      </c>
      <c r="AX137" s="223" t="s">
        <v>74</v>
      </c>
      <c r="AY137" s="235" t="s">
        <v>132</v>
      </c>
    </row>
    <row r="138" s="30" customFormat="true" ht="22.5" hidden="false" customHeight="true" outlineLevel="0" collapsed="false">
      <c r="B138" s="31"/>
      <c r="C138" s="250" t="s">
        <v>221</v>
      </c>
      <c r="D138" s="250" t="s">
        <v>242</v>
      </c>
      <c r="E138" s="251" t="s">
        <v>457</v>
      </c>
      <c r="F138" s="252" t="s">
        <v>458</v>
      </c>
      <c r="G138" s="253" t="s">
        <v>459</v>
      </c>
      <c r="H138" s="254" t="n">
        <v>12.39</v>
      </c>
      <c r="I138" s="255"/>
      <c r="J138" s="256" t="n">
        <f aca="false">ROUND(I138*H138,2)</f>
        <v>0</v>
      </c>
      <c r="K138" s="252" t="s">
        <v>138</v>
      </c>
      <c r="L138" s="257"/>
      <c r="M138" s="258"/>
      <c r="N138" s="259" t="s">
        <v>45</v>
      </c>
      <c r="O138" s="32"/>
      <c r="P138" s="217" t="n">
        <f aca="false">O138*H138</f>
        <v>0</v>
      </c>
      <c r="Q138" s="217" t="n">
        <v>0.001</v>
      </c>
      <c r="R138" s="217" t="n">
        <f aca="false">Q138*H138</f>
        <v>0.01239</v>
      </c>
      <c r="S138" s="217" t="n">
        <v>0</v>
      </c>
      <c r="T138" s="218" t="n">
        <f aca="false">S138*H138</f>
        <v>0</v>
      </c>
      <c r="AR138" s="10" t="s">
        <v>180</v>
      </c>
      <c r="AT138" s="10" t="s">
        <v>242</v>
      </c>
      <c r="AU138" s="10" t="s">
        <v>83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39</v>
      </c>
      <c r="BM138" s="10" t="s">
        <v>630</v>
      </c>
    </row>
    <row r="139" s="30" customFormat="true" ht="13.5" hidden="false" customHeight="false" outlineLevel="0" collapsed="false">
      <c r="B139" s="31"/>
      <c r="C139" s="59"/>
      <c r="D139" s="220" t="s">
        <v>141</v>
      </c>
      <c r="E139" s="59"/>
      <c r="F139" s="221" t="s">
        <v>461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1</v>
      </c>
      <c r="AU139" s="10" t="s">
        <v>83</v>
      </c>
    </row>
    <row r="140" s="223" customFormat="true" ht="13.5" hidden="false" customHeight="false" outlineLevel="0" collapsed="false">
      <c r="B140" s="224"/>
      <c r="C140" s="225"/>
      <c r="D140" s="226" t="s">
        <v>143</v>
      </c>
      <c r="E140" s="227"/>
      <c r="F140" s="228" t="s">
        <v>631</v>
      </c>
      <c r="G140" s="225"/>
      <c r="H140" s="229" t="n">
        <v>12.39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83</v>
      </c>
      <c r="AV140" s="223" t="s">
        <v>83</v>
      </c>
      <c r="AW140" s="223" t="s">
        <v>37</v>
      </c>
      <c r="AX140" s="223" t="s">
        <v>74</v>
      </c>
      <c r="AY140" s="235" t="s">
        <v>132</v>
      </c>
    </row>
    <row r="141" s="30" customFormat="true" ht="22.5" hidden="false" customHeight="true" outlineLevel="0" collapsed="false">
      <c r="B141" s="31"/>
      <c r="C141" s="208" t="s">
        <v>226</v>
      </c>
      <c r="D141" s="208" t="s">
        <v>134</v>
      </c>
      <c r="E141" s="209" t="s">
        <v>463</v>
      </c>
      <c r="F141" s="210" t="s">
        <v>464</v>
      </c>
      <c r="G141" s="211" t="s">
        <v>137</v>
      </c>
      <c r="H141" s="212" t="n">
        <v>413</v>
      </c>
      <c r="I141" s="213"/>
      <c r="J141" s="214" t="n">
        <f aca="false">ROUND(I141*H141,2)</f>
        <v>0</v>
      </c>
      <c r="K141" s="210" t="s">
        <v>138</v>
      </c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39</v>
      </c>
      <c r="AT141" s="10" t="s">
        <v>134</v>
      </c>
      <c r="AU141" s="10" t="s">
        <v>83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39</v>
      </c>
      <c r="BM141" s="10" t="s">
        <v>632</v>
      </c>
    </row>
    <row r="142" s="30" customFormat="true" ht="13.5" hidden="false" customHeight="false" outlineLevel="0" collapsed="false">
      <c r="B142" s="31"/>
      <c r="C142" s="59"/>
      <c r="D142" s="220" t="s">
        <v>141</v>
      </c>
      <c r="E142" s="59"/>
      <c r="F142" s="221" t="s">
        <v>466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1</v>
      </c>
      <c r="AU142" s="10" t="s">
        <v>83</v>
      </c>
    </row>
    <row r="143" s="223" customFormat="true" ht="13.5" hidden="false" customHeight="false" outlineLevel="0" collapsed="false">
      <c r="B143" s="224"/>
      <c r="C143" s="225"/>
      <c r="D143" s="226" t="s">
        <v>143</v>
      </c>
      <c r="E143" s="227"/>
      <c r="F143" s="228" t="s">
        <v>629</v>
      </c>
      <c r="G143" s="225"/>
      <c r="H143" s="229" t="n">
        <v>413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3</v>
      </c>
      <c r="AU143" s="235" t="s">
        <v>83</v>
      </c>
      <c r="AV143" s="223" t="s">
        <v>83</v>
      </c>
      <c r="AW143" s="223" t="s">
        <v>37</v>
      </c>
      <c r="AX143" s="223" t="s">
        <v>74</v>
      </c>
      <c r="AY143" s="235" t="s">
        <v>132</v>
      </c>
    </row>
    <row r="144" s="30" customFormat="true" ht="22.5" hidden="false" customHeight="true" outlineLevel="0" collapsed="false">
      <c r="B144" s="31"/>
      <c r="C144" s="208" t="s">
        <v>231</v>
      </c>
      <c r="D144" s="208" t="s">
        <v>134</v>
      </c>
      <c r="E144" s="209" t="s">
        <v>467</v>
      </c>
      <c r="F144" s="210" t="s">
        <v>468</v>
      </c>
      <c r="G144" s="211" t="s">
        <v>137</v>
      </c>
      <c r="H144" s="212" t="n">
        <v>413</v>
      </c>
      <c r="I144" s="213"/>
      <c r="J144" s="214" t="n">
        <f aca="false">ROUND(I144*H144,2)</f>
        <v>0</v>
      </c>
      <c r="K144" s="210" t="s">
        <v>138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9</v>
      </c>
      <c r="AT144" s="10" t="s">
        <v>134</v>
      </c>
      <c r="AU144" s="10" t="s">
        <v>83</v>
      </c>
      <c r="AY144" s="10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39</v>
      </c>
      <c r="BM144" s="10" t="s">
        <v>633</v>
      </c>
    </row>
    <row r="145" s="30" customFormat="true" ht="13.5" hidden="false" customHeight="false" outlineLevel="0" collapsed="false">
      <c r="B145" s="31"/>
      <c r="C145" s="59"/>
      <c r="D145" s="226" t="s">
        <v>141</v>
      </c>
      <c r="E145" s="59"/>
      <c r="F145" s="264" t="s">
        <v>470</v>
      </c>
      <c r="G145" s="59"/>
      <c r="H145" s="59"/>
      <c r="I145" s="175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41</v>
      </c>
      <c r="AU145" s="10" t="s">
        <v>83</v>
      </c>
    </row>
    <row r="146" s="30" customFormat="true" ht="22.5" hidden="false" customHeight="true" outlineLevel="0" collapsed="false">
      <c r="B146" s="31"/>
      <c r="C146" s="208" t="s">
        <v>236</v>
      </c>
      <c r="D146" s="208" t="s">
        <v>134</v>
      </c>
      <c r="E146" s="209" t="s">
        <v>471</v>
      </c>
      <c r="F146" s="210" t="s">
        <v>472</v>
      </c>
      <c r="G146" s="211" t="s">
        <v>137</v>
      </c>
      <c r="H146" s="212" t="n">
        <v>413</v>
      </c>
      <c r="I146" s="213"/>
      <c r="J146" s="214" t="n">
        <f aca="false">ROUND(I146*H146,2)</f>
        <v>0</v>
      </c>
      <c r="K146" s="210" t="s">
        <v>138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9</v>
      </c>
      <c r="AT146" s="10" t="s">
        <v>134</v>
      </c>
      <c r="AU146" s="10" t="s">
        <v>83</v>
      </c>
      <c r="AY146" s="10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39</v>
      </c>
      <c r="BM146" s="10" t="s">
        <v>634</v>
      </c>
    </row>
    <row r="147" s="30" customFormat="true" ht="13.5" hidden="false" customHeight="false" outlineLevel="0" collapsed="false">
      <c r="B147" s="31"/>
      <c r="C147" s="59"/>
      <c r="D147" s="226" t="s">
        <v>141</v>
      </c>
      <c r="E147" s="59"/>
      <c r="F147" s="264" t="s">
        <v>474</v>
      </c>
      <c r="G147" s="59"/>
      <c r="H147" s="59"/>
      <c r="I147" s="175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41</v>
      </c>
      <c r="AU147" s="10" t="s">
        <v>83</v>
      </c>
    </row>
    <row r="148" s="30" customFormat="true" ht="22.5" hidden="false" customHeight="true" outlineLevel="0" collapsed="false">
      <c r="B148" s="31"/>
      <c r="C148" s="208" t="s">
        <v>241</v>
      </c>
      <c r="D148" s="208" t="s">
        <v>134</v>
      </c>
      <c r="E148" s="209" t="s">
        <v>475</v>
      </c>
      <c r="F148" s="210" t="s">
        <v>476</v>
      </c>
      <c r="G148" s="211" t="s">
        <v>137</v>
      </c>
      <c r="H148" s="212" t="n">
        <v>413</v>
      </c>
      <c r="I148" s="213"/>
      <c r="J148" s="214" t="n">
        <f aca="false">ROUND(I148*H148,2)</f>
        <v>0</v>
      </c>
      <c r="K148" s="210" t="s">
        <v>138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39</v>
      </c>
      <c r="AT148" s="10" t="s">
        <v>134</v>
      </c>
      <c r="AU148" s="10" t="s">
        <v>83</v>
      </c>
      <c r="AY148" s="10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39</v>
      </c>
      <c r="BM148" s="10" t="s">
        <v>635</v>
      </c>
    </row>
    <row r="149" s="30" customFormat="true" ht="13.5" hidden="false" customHeight="false" outlineLevel="0" collapsed="false">
      <c r="B149" s="31"/>
      <c r="C149" s="59"/>
      <c r="D149" s="226" t="s">
        <v>141</v>
      </c>
      <c r="E149" s="59"/>
      <c r="F149" s="264" t="s">
        <v>478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1</v>
      </c>
      <c r="AU149" s="10" t="s">
        <v>83</v>
      </c>
    </row>
    <row r="150" s="30" customFormat="true" ht="22.5" hidden="false" customHeight="true" outlineLevel="0" collapsed="false">
      <c r="B150" s="31"/>
      <c r="C150" s="208" t="s">
        <v>9</v>
      </c>
      <c r="D150" s="208" t="s">
        <v>134</v>
      </c>
      <c r="E150" s="209" t="s">
        <v>479</v>
      </c>
      <c r="F150" s="210" t="s">
        <v>480</v>
      </c>
      <c r="G150" s="211" t="s">
        <v>137</v>
      </c>
      <c r="H150" s="212" t="n">
        <v>413</v>
      </c>
      <c r="I150" s="213"/>
      <c r="J150" s="214" t="n">
        <f aca="false">ROUND(I150*H150,2)</f>
        <v>0</v>
      </c>
      <c r="K150" s="210" t="s">
        <v>138</v>
      </c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9</v>
      </c>
      <c r="AT150" s="10" t="s">
        <v>134</v>
      </c>
      <c r="AU150" s="10" t="s">
        <v>83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39</v>
      </c>
      <c r="BM150" s="10" t="s">
        <v>636</v>
      </c>
    </row>
    <row r="151" s="30" customFormat="true" ht="13.5" hidden="false" customHeight="false" outlineLevel="0" collapsed="false">
      <c r="B151" s="31"/>
      <c r="C151" s="59"/>
      <c r="D151" s="226" t="s">
        <v>141</v>
      </c>
      <c r="E151" s="59"/>
      <c r="F151" s="264" t="s">
        <v>482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1</v>
      </c>
      <c r="AU151" s="10" t="s">
        <v>83</v>
      </c>
    </row>
    <row r="152" s="30" customFormat="true" ht="22.5" hidden="false" customHeight="true" outlineLevel="0" collapsed="false">
      <c r="B152" s="31"/>
      <c r="C152" s="208" t="s">
        <v>254</v>
      </c>
      <c r="D152" s="208" t="s">
        <v>134</v>
      </c>
      <c r="E152" s="209" t="s">
        <v>483</v>
      </c>
      <c r="F152" s="210" t="s">
        <v>484</v>
      </c>
      <c r="G152" s="211" t="s">
        <v>197</v>
      </c>
      <c r="H152" s="212" t="n">
        <v>0.012</v>
      </c>
      <c r="I152" s="213"/>
      <c r="J152" s="214" t="n">
        <f aca="false">ROUND(I152*H152,2)</f>
        <v>0</v>
      </c>
      <c r="K152" s="210" t="s">
        <v>138</v>
      </c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9</v>
      </c>
      <c r="AT152" s="10" t="s">
        <v>134</v>
      </c>
      <c r="AU152" s="10" t="s">
        <v>83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39</v>
      </c>
      <c r="BM152" s="10" t="s">
        <v>637</v>
      </c>
    </row>
    <row r="153" s="30" customFormat="true" ht="13.5" hidden="false" customHeight="false" outlineLevel="0" collapsed="false">
      <c r="B153" s="31"/>
      <c r="C153" s="59"/>
      <c r="D153" s="220" t="s">
        <v>141</v>
      </c>
      <c r="E153" s="59"/>
      <c r="F153" s="221" t="s">
        <v>486</v>
      </c>
      <c r="G153" s="59"/>
      <c r="H153" s="59"/>
      <c r="I153" s="175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41</v>
      </c>
      <c r="AU153" s="10" t="s">
        <v>83</v>
      </c>
    </row>
    <row r="154" s="223" customFormat="true" ht="13.5" hidden="false" customHeight="false" outlineLevel="0" collapsed="false">
      <c r="B154" s="224"/>
      <c r="C154" s="225"/>
      <c r="D154" s="226" t="s">
        <v>143</v>
      </c>
      <c r="E154" s="227"/>
      <c r="F154" s="228" t="s">
        <v>638</v>
      </c>
      <c r="G154" s="225"/>
      <c r="H154" s="229" t="n">
        <v>0.01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3</v>
      </c>
      <c r="AU154" s="235" t="s">
        <v>83</v>
      </c>
      <c r="AV154" s="223" t="s">
        <v>83</v>
      </c>
      <c r="AW154" s="223" t="s">
        <v>37</v>
      </c>
      <c r="AX154" s="223" t="s">
        <v>74</v>
      </c>
      <c r="AY154" s="235" t="s">
        <v>132</v>
      </c>
    </row>
    <row r="155" s="30" customFormat="true" ht="22.5" hidden="false" customHeight="true" outlineLevel="0" collapsed="false">
      <c r="B155" s="31"/>
      <c r="C155" s="250" t="s">
        <v>261</v>
      </c>
      <c r="D155" s="250" t="s">
        <v>242</v>
      </c>
      <c r="E155" s="251" t="s">
        <v>488</v>
      </c>
      <c r="F155" s="252" t="s">
        <v>489</v>
      </c>
      <c r="G155" s="253" t="s">
        <v>459</v>
      </c>
      <c r="H155" s="254" t="n">
        <v>12.39</v>
      </c>
      <c r="I155" s="255"/>
      <c r="J155" s="256" t="n">
        <f aca="false">ROUND(I155*H155,2)</f>
        <v>0</v>
      </c>
      <c r="K155" s="252"/>
      <c r="L155" s="257"/>
      <c r="M155" s="258"/>
      <c r="N155" s="259" t="s">
        <v>45</v>
      </c>
      <c r="O155" s="32"/>
      <c r="P155" s="217" t="n">
        <f aca="false">O155*H155</f>
        <v>0</v>
      </c>
      <c r="Q155" s="217" t="n">
        <v>0.001</v>
      </c>
      <c r="R155" s="217" t="n">
        <f aca="false">Q155*H155</f>
        <v>0.01239</v>
      </c>
      <c r="S155" s="217" t="n">
        <v>0</v>
      </c>
      <c r="T155" s="218" t="n">
        <f aca="false">S155*H155</f>
        <v>0</v>
      </c>
      <c r="AR155" s="10" t="s">
        <v>180</v>
      </c>
      <c r="AT155" s="10" t="s">
        <v>242</v>
      </c>
      <c r="AU155" s="10" t="s">
        <v>83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39</v>
      </c>
      <c r="BM155" s="10" t="s">
        <v>639</v>
      </c>
    </row>
    <row r="156" s="30" customFormat="true" ht="13.5" hidden="false" customHeight="false" outlineLevel="0" collapsed="false">
      <c r="B156" s="31"/>
      <c r="C156" s="59"/>
      <c r="D156" s="220" t="s">
        <v>141</v>
      </c>
      <c r="E156" s="59"/>
      <c r="F156" s="221" t="s">
        <v>491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41</v>
      </c>
      <c r="AU156" s="10" t="s">
        <v>83</v>
      </c>
    </row>
    <row r="157" s="223" customFormat="true" ht="13.5" hidden="false" customHeight="false" outlineLevel="0" collapsed="false">
      <c r="B157" s="224"/>
      <c r="C157" s="225"/>
      <c r="D157" s="226" t="s">
        <v>143</v>
      </c>
      <c r="E157" s="227"/>
      <c r="F157" s="228" t="s">
        <v>631</v>
      </c>
      <c r="G157" s="225"/>
      <c r="H157" s="229" t="n">
        <v>12.39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83</v>
      </c>
      <c r="AV157" s="223" t="s">
        <v>83</v>
      </c>
      <c r="AW157" s="223" t="s">
        <v>37</v>
      </c>
      <c r="AX157" s="223" t="s">
        <v>74</v>
      </c>
      <c r="AY157" s="235" t="s">
        <v>132</v>
      </c>
    </row>
    <row r="158" s="30" customFormat="true" ht="22.5" hidden="false" customHeight="true" outlineLevel="0" collapsed="false">
      <c r="B158" s="31"/>
      <c r="C158" s="208" t="s">
        <v>265</v>
      </c>
      <c r="D158" s="208" t="s">
        <v>134</v>
      </c>
      <c r="E158" s="209" t="s">
        <v>492</v>
      </c>
      <c r="F158" s="210" t="s">
        <v>493</v>
      </c>
      <c r="G158" s="211" t="s">
        <v>137</v>
      </c>
      <c r="H158" s="212" t="n">
        <v>413</v>
      </c>
      <c r="I158" s="213"/>
      <c r="J158" s="214" t="n">
        <f aca="false">ROUND(I158*H158,2)</f>
        <v>0</v>
      </c>
      <c r="K158" s="210" t="s">
        <v>138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9</v>
      </c>
      <c r="AT158" s="10" t="s">
        <v>134</v>
      </c>
      <c r="AU158" s="10" t="s">
        <v>83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39</v>
      </c>
      <c r="BM158" s="10" t="s">
        <v>640</v>
      </c>
    </row>
    <row r="159" s="30" customFormat="true" ht="13.5" hidden="false" customHeight="false" outlineLevel="0" collapsed="false">
      <c r="B159" s="31"/>
      <c r="C159" s="59"/>
      <c r="D159" s="220" t="s">
        <v>141</v>
      </c>
      <c r="E159" s="59"/>
      <c r="F159" s="221" t="s">
        <v>495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41</v>
      </c>
      <c r="AU159" s="10" t="s">
        <v>83</v>
      </c>
    </row>
    <row r="160" s="190" customFormat="true" ht="29.25" hidden="false" customHeight="true" outlineLevel="0" collapsed="false">
      <c r="B160" s="191"/>
      <c r="C160" s="192"/>
      <c r="D160" s="205" t="s">
        <v>73</v>
      </c>
      <c r="E160" s="206" t="s">
        <v>160</v>
      </c>
      <c r="F160" s="206" t="s">
        <v>201</v>
      </c>
      <c r="G160" s="192"/>
      <c r="H160" s="192"/>
      <c r="I160" s="195"/>
      <c r="J160" s="207" t="n">
        <f aca="false">BK160</f>
        <v>0</v>
      </c>
      <c r="K160" s="192"/>
      <c r="L160" s="197"/>
      <c r="M160" s="198"/>
      <c r="N160" s="199"/>
      <c r="O160" s="199"/>
      <c r="P160" s="200" t="n">
        <f aca="false">SUM(P161:P194)</f>
        <v>0</v>
      </c>
      <c r="Q160" s="199"/>
      <c r="R160" s="200" t="n">
        <f aca="false">SUM(R161:R194)</f>
        <v>89.052486</v>
      </c>
      <c r="S160" s="199"/>
      <c r="T160" s="201" t="n">
        <f aca="false">SUM(T161:T194)</f>
        <v>0</v>
      </c>
      <c r="AR160" s="202" t="s">
        <v>23</v>
      </c>
      <c r="AT160" s="203" t="s">
        <v>73</v>
      </c>
      <c r="AU160" s="203" t="s">
        <v>23</v>
      </c>
      <c r="AY160" s="202" t="s">
        <v>132</v>
      </c>
      <c r="BK160" s="204" t="n">
        <f aca="false">SUM(BK161:BK194)</f>
        <v>0</v>
      </c>
    </row>
    <row r="161" s="30" customFormat="true" ht="22.5" hidden="false" customHeight="true" outlineLevel="0" collapsed="false">
      <c r="B161" s="31"/>
      <c r="C161" s="208" t="s">
        <v>270</v>
      </c>
      <c r="D161" s="208" t="s">
        <v>134</v>
      </c>
      <c r="E161" s="209" t="s">
        <v>203</v>
      </c>
      <c r="F161" s="210" t="s">
        <v>204</v>
      </c>
      <c r="G161" s="211" t="s">
        <v>137</v>
      </c>
      <c r="H161" s="212" t="n">
        <v>642</v>
      </c>
      <c r="I161" s="213"/>
      <c r="J161" s="214" t="n">
        <f aca="false">ROUND(I161*H161,2)</f>
        <v>0</v>
      </c>
      <c r="K161" s="210" t="s">
        <v>138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9</v>
      </c>
      <c r="AT161" s="10" t="s">
        <v>134</v>
      </c>
      <c r="AU161" s="10" t="s">
        <v>83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39</v>
      </c>
      <c r="BM161" s="10" t="s">
        <v>641</v>
      </c>
    </row>
    <row r="162" s="30" customFormat="true" ht="13.5" hidden="false" customHeight="false" outlineLevel="0" collapsed="false">
      <c r="B162" s="31"/>
      <c r="C162" s="59"/>
      <c r="D162" s="220" t="s">
        <v>141</v>
      </c>
      <c r="E162" s="59"/>
      <c r="F162" s="221" t="s">
        <v>206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41</v>
      </c>
      <c r="AU162" s="10" t="s">
        <v>83</v>
      </c>
    </row>
    <row r="163" s="223" customFormat="true" ht="13.5" hidden="false" customHeight="false" outlineLevel="0" collapsed="false">
      <c r="B163" s="224"/>
      <c r="C163" s="225"/>
      <c r="D163" s="226" t="s">
        <v>143</v>
      </c>
      <c r="E163" s="227"/>
      <c r="F163" s="228" t="s">
        <v>607</v>
      </c>
      <c r="G163" s="225"/>
      <c r="H163" s="229" t="n">
        <v>642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3</v>
      </c>
      <c r="AU163" s="235" t="s">
        <v>83</v>
      </c>
      <c r="AV163" s="223" t="s">
        <v>83</v>
      </c>
      <c r="AW163" s="223" t="s">
        <v>37</v>
      </c>
      <c r="AX163" s="223" t="s">
        <v>74</v>
      </c>
      <c r="AY163" s="235" t="s">
        <v>132</v>
      </c>
    </row>
    <row r="164" s="30" customFormat="true" ht="22.5" hidden="false" customHeight="true" outlineLevel="0" collapsed="false">
      <c r="B164" s="31"/>
      <c r="C164" s="208" t="s">
        <v>275</v>
      </c>
      <c r="D164" s="208" t="s">
        <v>134</v>
      </c>
      <c r="E164" s="209" t="s">
        <v>208</v>
      </c>
      <c r="F164" s="210" t="s">
        <v>209</v>
      </c>
      <c r="G164" s="211" t="s">
        <v>137</v>
      </c>
      <c r="H164" s="212" t="n">
        <v>642</v>
      </c>
      <c r="I164" s="213"/>
      <c r="J164" s="214" t="n">
        <f aca="false">ROUND(I164*H164,2)</f>
        <v>0</v>
      </c>
      <c r="K164" s="210" t="s">
        <v>138</v>
      </c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39</v>
      </c>
      <c r="AT164" s="10" t="s">
        <v>134</v>
      </c>
      <c r="AU164" s="10" t="s">
        <v>83</v>
      </c>
      <c r="AY164" s="10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39</v>
      </c>
      <c r="BM164" s="10" t="s">
        <v>642</v>
      </c>
    </row>
    <row r="165" s="30" customFormat="true" ht="27" hidden="false" customHeight="false" outlineLevel="0" collapsed="false">
      <c r="B165" s="31"/>
      <c r="C165" s="59"/>
      <c r="D165" s="220" t="s">
        <v>141</v>
      </c>
      <c r="E165" s="59"/>
      <c r="F165" s="221" t="s">
        <v>211</v>
      </c>
      <c r="G165" s="59"/>
      <c r="H165" s="59"/>
      <c r="I165" s="175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41</v>
      </c>
      <c r="AU165" s="10" t="s">
        <v>83</v>
      </c>
    </row>
    <row r="166" s="223" customFormat="true" ht="13.5" hidden="false" customHeight="false" outlineLevel="0" collapsed="false">
      <c r="B166" s="224"/>
      <c r="C166" s="225"/>
      <c r="D166" s="226" t="s">
        <v>143</v>
      </c>
      <c r="E166" s="227"/>
      <c r="F166" s="228" t="s">
        <v>607</v>
      </c>
      <c r="G166" s="225"/>
      <c r="H166" s="229" t="n">
        <v>642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83</v>
      </c>
      <c r="AV166" s="223" t="s">
        <v>83</v>
      </c>
      <c r="AW166" s="223" t="s">
        <v>37</v>
      </c>
      <c r="AX166" s="223" t="s">
        <v>74</v>
      </c>
      <c r="AY166" s="235" t="s">
        <v>132</v>
      </c>
    </row>
    <row r="167" s="30" customFormat="true" ht="22.5" hidden="false" customHeight="true" outlineLevel="0" collapsed="false">
      <c r="B167" s="31"/>
      <c r="C167" s="208" t="s">
        <v>280</v>
      </c>
      <c r="D167" s="208" t="s">
        <v>134</v>
      </c>
      <c r="E167" s="209" t="s">
        <v>498</v>
      </c>
      <c r="F167" s="210" t="s">
        <v>499</v>
      </c>
      <c r="G167" s="211" t="s">
        <v>137</v>
      </c>
      <c r="H167" s="212" t="n">
        <v>318.5</v>
      </c>
      <c r="I167" s="213"/>
      <c r="J167" s="214" t="n">
        <f aca="false">ROUND(I167*H167,2)</f>
        <v>0</v>
      </c>
      <c r="K167" s="210" t="s">
        <v>138</v>
      </c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.18776</v>
      </c>
      <c r="R167" s="217" t="n">
        <f aca="false">Q167*H167</f>
        <v>59.80156</v>
      </c>
      <c r="S167" s="217" t="n">
        <v>0</v>
      </c>
      <c r="T167" s="218" t="n">
        <f aca="false">S167*H167</f>
        <v>0</v>
      </c>
      <c r="AR167" s="10" t="s">
        <v>139</v>
      </c>
      <c r="AT167" s="10" t="s">
        <v>134</v>
      </c>
      <c r="AU167" s="10" t="s">
        <v>83</v>
      </c>
      <c r="AY167" s="10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39</v>
      </c>
      <c r="BM167" s="10" t="s">
        <v>643</v>
      </c>
    </row>
    <row r="168" s="30" customFormat="true" ht="27" hidden="false" customHeight="false" outlineLevel="0" collapsed="false">
      <c r="B168" s="31"/>
      <c r="C168" s="59"/>
      <c r="D168" s="220" t="s">
        <v>141</v>
      </c>
      <c r="E168" s="59"/>
      <c r="F168" s="221" t="s">
        <v>501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41</v>
      </c>
      <c r="AU168" s="10" t="s">
        <v>83</v>
      </c>
    </row>
    <row r="169" s="223" customFormat="true" ht="13.5" hidden="false" customHeight="false" outlineLevel="0" collapsed="false">
      <c r="B169" s="224"/>
      <c r="C169" s="225"/>
      <c r="D169" s="226" t="s">
        <v>143</v>
      </c>
      <c r="E169" s="227"/>
      <c r="F169" s="228" t="s">
        <v>644</v>
      </c>
      <c r="G169" s="225"/>
      <c r="H169" s="229" t="n">
        <v>318.5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3</v>
      </c>
      <c r="AU169" s="235" t="s">
        <v>83</v>
      </c>
      <c r="AV169" s="223" t="s">
        <v>83</v>
      </c>
      <c r="AW169" s="223" t="s">
        <v>37</v>
      </c>
      <c r="AX169" s="223" t="s">
        <v>74</v>
      </c>
      <c r="AY169" s="235" t="s">
        <v>132</v>
      </c>
    </row>
    <row r="170" s="30" customFormat="true" ht="22.5" hidden="false" customHeight="true" outlineLevel="0" collapsed="false">
      <c r="B170" s="31"/>
      <c r="C170" s="208" t="s">
        <v>286</v>
      </c>
      <c r="D170" s="208" t="s">
        <v>134</v>
      </c>
      <c r="E170" s="209" t="s">
        <v>213</v>
      </c>
      <c r="F170" s="210" t="s">
        <v>214</v>
      </c>
      <c r="G170" s="211" t="s">
        <v>137</v>
      </c>
      <c r="H170" s="212" t="n">
        <v>6420</v>
      </c>
      <c r="I170" s="213"/>
      <c r="J170" s="214" t="n">
        <f aca="false">ROUND(I170*H170,2)</f>
        <v>0</v>
      </c>
      <c r="K170" s="210"/>
      <c r="L170" s="57"/>
      <c r="M170" s="215"/>
      <c r="N170" s="216" t="s">
        <v>45</v>
      </c>
      <c r="O170" s="32"/>
      <c r="P170" s="217" t="n">
        <f aca="false">O170*H170</f>
        <v>0</v>
      </c>
      <c r="Q170" s="217" t="n">
        <v>0.00071</v>
      </c>
      <c r="R170" s="217" t="n">
        <f aca="false">Q170*H170</f>
        <v>4.5582</v>
      </c>
      <c r="S170" s="217" t="n">
        <v>0</v>
      </c>
      <c r="T170" s="218" t="n">
        <f aca="false">S170*H170</f>
        <v>0</v>
      </c>
      <c r="AR170" s="10" t="s">
        <v>139</v>
      </c>
      <c r="AT170" s="10" t="s">
        <v>134</v>
      </c>
      <c r="AU170" s="10" t="s">
        <v>83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39</v>
      </c>
      <c r="BM170" s="10" t="s">
        <v>645</v>
      </c>
    </row>
    <row r="171" s="30" customFormat="true" ht="13.5" hidden="false" customHeight="false" outlineLevel="0" collapsed="false">
      <c r="B171" s="31"/>
      <c r="C171" s="59"/>
      <c r="D171" s="220" t="s">
        <v>141</v>
      </c>
      <c r="E171" s="59"/>
      <c r="F171" s="221" t="s">
        <v>214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41</v>
      </c>
      <c r="AU171" s="10" t="s">
        <v>83</v>
      </c>
    </row>
    <row r="172" s="223" customFormat="true" ht="13.5" hidden="false" customHeight="false" outlineLevel="0" collapsed="false">
      <c r="B172" s="224"/>
      <c r="C172" s="225"/>
      <c r="D172" s="226" t="s">
        <v>143</v>
      </c>
      <c r="E172" s="227"/>
      <c r="F172" s="228" t="s">
        <v>646</v>
      </c>
      <c r="G172" s="225"/>
      <c r="H172" s="229" t="n">
        <v>6420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3</v>
      </c>
      <c r="AU172" s="235" t="s">
        <v>83</v>
      </c>
      <c r="AV172" s="223" t="s">
        <v>83</v>
      </c>
      <c r="AW172" s="223" t="s">
        <v>37</v>
      </c>
      <c r="AX172" s="223" t="s">
        <v>74</v>
      </c>
      <c r="AY172" s="235" t="s">
        <v>132</v>
      </c>
    </row>
    <row r="173" s="30" customFormat="true" ht="22.5" hidden="false" customHeight="true" outlineLevel="0" collapsed="false">
      <c r="B173" s="31"/>
      <c r="C173" s="208" t="s">
        <v>293</v>
      </c>
      <c r="D173" s="208" t="s">
        <v>134</v>
      </c>
      <c r="E173" s="209" t="s">
        <v>217</v>
      </c>
      <c r="F173" s="210" t="s">
        <v>647</v>
      </c>
      <c r="G173" s="211" t="s">
        <v>137</v>
      </c>
      <c r="H173" s="212" t="n">
        <v>3210</v>
      </c>
      <c r="I173" s="213"/>
      <c r="J173" s="214" t="n">
        <f aca="false">ROUND(I173*H173,2)</f>
        <v>0</v>
      </c>
      <c r="K173" s="210"/>
      <c r="L173" s="57"/>
      <c r="M173" s="215"/>
      <c r="N173" s="216" t="s">
        <v>45</v>
      </c>
      <c r="O173" s="32"/>
      <c r="P173" s="217" t="n">
        <f aca="false">O173*H173</f>
        <v>0</v>
      </c>
      <c r="Q173" s="217" t="n">
        <v>0.00071</v>
      </c>
      <c r="R173" s="217" t="n">
        <f aca="false">Q173*H173</f>
        <v>2.2791</v>
      </c>
      <c r="S173" s="217" t="n">
        <v>0</v>
      </c>
      <c r="T173" s="218" t="n">
        <f aca="false">S173*H173</f>
        <v>0</v>
      </c>
      <c r="AR173" s="10" t="s">
        <v>139</v>
      </c>
      <c r="AT173" s="10" t="s">
        <v>134</v>
      </c>
      <c r="AU173" s="10" t="s">
        <v>83</v>
      </c>
      <c r="AY173" s="10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139</v>
      </c>
      <c r="BM173" s="10" t="s">
        <v>648</v>
      </c>
    </row>
    <row r="174" s="30" customFormat="true" ht="13.5" hidden="false" customHeight="false" outlineLevel="0" collapsed="false">
      <c r="B174" s="31"/>
      <c r="C174" s="59"/>
      <c r="D174" s="220" t="s">
        <v>141</v>
      </c>
      <c r="E174" s="59"/>
      <c r="F174" s="221" t="s">
        <v>647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41</v>
      </c>
      <c r="AU174" s="10" t="s">
        <v>83</v>
      </c>
    </row>
    <row r="175" s="223" customFormat="true" ht="13.5" hidden="false" customHeight="false" outlineLevel="0" collapsed="false">
      <c r="B175" s="224"/>
      <c r="C175" s="225"/>
      <c r="D175" s="226" t="s">
        <v>143</v>
      </c>
      <c r="E175" s="227"/>
      <c r="F175" s="228" t="s">
        <v>649</v>
      </c>
      <c r="G175" s="225"/>
      <c r="H175" s="229" t="n">
        <v>3210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3</v>
      </c>
      <c r="AU175" s="235" t="s">
        <v>83</v>
      </c>
      <c r="AV175" s="223" t="s">
        <v>83</v>
      </c>
      <c r="AW175" s="223" t="s">
        <v>37</v>
      </c>
      <c r="AX175" s="223" t="s">
        <v>74</v>
      </c>
      <c r="AY175" s="235" t="s">
        <v>132</v>
      </c>
    </row>
    <row r="176" s="30" customFormat="true" ht="22.5" hidden="false" customHeight="true" outlineLevel="0" collapsed="false">
      <c r="B176" s="31"/>
      <c r="C176" s="208" t="s">
        <v>298</v>
      </c>
      <c r="D176" s="208" t="s">
        <v>134</v>
      </c>
      <c r="E176" s="209" t="s">
        <v>222</v>
      </c>
      <c r="F176" s="210" t="s">
        <v>223</v>
      </c>
      <c r="G176" s="211" t="s">
        <v>137</v>
      </c>
      <c r="H176" s="212" t="n">
        <v>3210</v>
      </c>
      <c r="I176" s="213"/>
      <c r="J176" s="214" t="n">
        <f aca="false">ROUND(I176*H176,2)</f>
        <v>0</v>
      </c>
      <c r="K176" s="210"/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9</v>
      </c>
      <c r="AT176" s="10" t="s">
        <v>134</v>
      </c>
      <c r="AU176" s="10" t="s">
        <v>83</v>
      </c>
      <c r="AY176" s="10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39</v>
      </c>
      <c r="BM176" s="10" t="s">
        <v>650</v>
      </c>
    </row>
    <row r="177" s="30" customFormat="true" ht="13.5" hidden="false" customHeight="false" outlineLevel="0" collapsed="false">
      <c r="B177" s="31"/>
      <c r="C177" s="59"/>
      <c r="D177" s="220" t="s">
        <v>141</v>
      </c>
      <c r="E177" s="59"/>
      <c r="F177" s="221" t="s">
        <v>223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41</v>
      </c>
      <c r="AU177" s="10" t="s">
        <v>83</v>
      </c>
    </row>
    <row r="178" s="223" customFormat="true" ht="13.5" hidden="false" customHeight="false" outlineLevel="0" collapsed="false">
      <c r="B178" s="224"/>
      <c r="C178" s="225"/>
      <c r="D178" s="226" t="s">
        <v>143</v>
      </c>
      <c r="E178" s="227"/>
      <c r="F178" s="228" t="s">
        <v>651</v>
      </c>
      <c r="G178" s="225"/>
      <c r="H178" s="229" t="n">
        <v>3210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3</v>
      </c>
      <c r="AU178" s="235" t="s">
        <v>83</v>
      </c>
      <c r="AV178" s="223" t="s">
        <v>83</v>
      </c>
      <c r="AW178" s="223" t="s">
        <v>37</v>
      </c>
      <c r="AX178" s="223" t="s">
        <v>74</v>
      </c>
      <c r="AY178" s="235" t="s">
        <v>132</v>
      </c>
    </row>
    <row r="179" s="30" customFormat="true" ht="22.5" hidden="false" customHeight="true" outlineLevel="0" collapsed="false">
      <c r="B179" s="31"/>
      <c r="C179" s="208" t="s">
        <v>303</v>
      </c>
      <c r="D179" s="208" t="s">
        <v>134</v>
      </c>
      <c r="E179" s="209" t="s">
        <v>232</v>
      </c>
      <c r="F179" s="210" t="s">
        <v>233</v>
      </c>
      <c r="G179" s="211" t="s">
        <v>137</v>
      </c>
      <c r="H179" s="212" t="n">
        <v>3210</v>
      </c>
      <c r="I179" s="213"/>
      <c r="J179" s="214" t="n">
        <f aca="false">ROUND(I179*H179,2)</f>
        <v>0</v>
      </c>
      <c r="K179" s="210"/>
      <c r="L179" s="57"/>
      <c r="M179" s="215"/>
      <c r="N179" s="216" t="s">
        <v>45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9</v>
      </c>
      <c r="AT179" s="10" t="s">
        <v>134</v>
      </c>
      <c r="AU179" s="10" t="s">
        <v>83</v>
      </c>
      <c r="AY179" s="10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39</v>
      </c>
      <c r="BM179" s="10" t="s">
        <v>652</v>
      </c>
    </row>
    <row r="180" s="30" customFormat="true" ht="27" hidden="false" customHeight="false" outlineLevel="0" collapsed="false">
      <c r="B180" s="31"/>
      <c r="C180" s="59"/>
      <c r="D180" s="220" t="s">
        <v>141</v>
      </c>
      <c r="E180" s="59"/>
      <c r="F180" s="221" t="s">
        <v>235</v>
      </c>
      <c r="G180" s="59"/>
      <c r="H180" s="59"/>
      <c r="I180" s="175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41</v>
      </c>
      <c r="AU180" s="10" t="s">
        <v>83</v>
      </c>
    </row>
    <row r="181" s="223" customFormat="true" ht="13.5" hidden="false" customHeight="false" outlineLevel="0" collapsed="false">
      <c r="B181" s="224"/>
      <c r="C181" s="225"/>
      <c r="D181" s="226" t="s">
        <v>143</v>
      </c>
      <c r="E181" s="227"/>
      <c r="F181" s="228" t="s">
        <v>649</v>
      </c>
      <c r="G181" s="225"/>
      <c r="H181" s="229" t="n">
        <v>3210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3</v>
      </c>
      <c r="AU181" s="235" t="s">
        <v>83</v>
      </c>
      <c r="AV181" s="223" t="s">
        <v>83</v>
      </c>
      <c r="AW181" s="223" t="s">
        <v>37</v>
      </c>
      <c r="AX181" s="223" t="s">
        <v>74</v>
      </c>
      <c r="AY181" s="235" t="s">
        <v>132</v>
      </c>
    </row>
    <row r="182" s="30" customFormat="true" ht="31.5" hidden="false" customHeight="true" outlineLevel="0" collapsed="false">
      <c r="B182" s="31"/>
      <c r="C182" s="208" t="s">
        <v>309</v>
      </c>
      <c r="D182" s="208" t="s">
        <v>134</v>
      </c>
      <c r="E182" s="209" t="s">
        <v>227</v>
      </c>
      <c r="F182" s="210" t="s">
        <v>228</v>
      </c>
      <c r="G182" s="211" t="s">
        <v>137</v>
      </c>
      <c r="H182" s="212" t="n">
        <v>3210</v>
      </c>
      <c r="I182" s="213"/>
      <c r="J182" s="214" t="n">
        <f aca="false">ROUND(I182*H182,2)</f>
        <v>0</v>
      </c>
      <c r="K182" s="210" t="s">
        <v>138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39</v>
      </c>
      <c r="AT182" s="10" t="s">
        <v>134</v>
      </c>
      <c r="AU182" s="10" t="s">
        <v>83</v>
      </c>
      <c r="AY182" s="10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39</v>
      </c>
      <c r="BM182" s="10" t="s">
        <v>653</v>
      </c>
    </row>
    <row r="183" s="30" customFormat="true" ht="27" hidden="false" customHeight="false" outlineLevel="0" collapsed="false">
      <c r="B183" s="31"/>
      <c r="C183" s="59"/>
      <c r="D183" s="220" t="s">
        <v>141</v>
      </c>
      <c r="E183" s="59"/>
      <c r="F183" s="221" t="s">
        <v>230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41</v>
      </c>
      <c r="AU183" s="10" t="s">
        <v>83</v>
      </c>
    </row>
    <row r="184" s="223" customFormat="true" ht="13.5" hidden="false" customHeight="false" outlineLevel="0" collapsed="false">
      <c r="B184" s="224"/>
      <c r="C184" s="225"/>
      <c r="D184" s="226" t="s">
        <v>143</v>
      </c>
      <c r="E184" s="227"/>
      <c r="F184" s="228" t="s">
        <v>649</v>
      </c>
      <c r="G184" s="225"/>
      <c r="H184" s="229" t="n">
        <v>3210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83</v>
      </c>
      <c r="AV184" s="223" t="s">
        <v>83</v>
      </c>
      <c r="AW184" s="223" t="s">
        <v>37</v>
      </c>
      <c r="AX184" s="223" t="s">
        <v>74</v>
      </c>
      <c r="AY184" s="235" t="s">
        <v>132</v>
      </c>
    </row>
    <row r="185" s="30" customFormat="true" ht="22.5" hidden="false" customHeight="true" outlineLevel="0" collapsed="false">
      <c r="B185" s="31"/>
      <c r="C185" s="208" t="s">
        <v>315</v>
      </c>
      <c r="D185" s="208" t="s">
        <v>134</v>
      </c>
      <c r="E185" s="209" t="s">
        <v>237</v>
      </c>
      <c r="F185" s="210" t="s">
        <v>238</v>
      </c>
      <c r="G185" s="211" t="s">
        <v>137</v>
      </c>
      <c r="H185" s="212" t="n">
        <v>59.6</v>
      </c>
      <c r="I185" s="213"/>
      <c r="J185" s="214" t="n">
        <f aca="false">ROUND(I185*H185,2)</f>
        <v>0</v>
      </c>
      <c r="K185" s="210" t="s">
        <v>138</v>
      </c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.19536</v>
      </c>
      <c r="R185" s="217" t="n">
        <f aca="false">Q185*H185</f>
        <v>11.643456</v>
      </c>
      <c r="S185" s="217" t="n">
        <v>0</v>
      </c>
      <c r="T185" s="218" t="n">
        <f aca="false">S185*H185</f>
        <v>0</v>
      </c>
      <c r="AR185" s="10" t="s">
        <v>139</v>
      </c>
      <c r="AT185" s="10" t="s">
        <v>134</v>
      </c>
      <c r="AU185" s="10" t="s">
        <v>83</v>
      </c>
      <c r="AY185" s="10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139</v>
      </c>
      <c r="BM185" s="10" t="s">
        <v>654</v>
      </c>
    </row>
    <row r="186" s="30" customFormat="true" ht="27" hidden="false" customHeight="false" outlineLevel="0" collapsed="false">
      <c r="B186" s="31"/>
      <c r="C186" s="59"/>
      <c r="D186" s="220" t="s">
        <v>141</v>
      </c>
      <c r="E186" s="59"/>
      <c r="F186" s="221" t="s">
        <v>240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41</v>
      </c>
      <c r="AU186" s="10" t="s">
        <v>83</v>
      </c>
    </row>
    <row r="187" s="223" customFormat="true" ht="27" hidden="false" customHeight="false" outlineLevel="0" collapsed="false">
      <c r="B187" s="224"/>
      <c r="C187" s="225"/>
      <c r="D187" s="226" t="s">
        <v>143</v>
      </c>
      <c r="E187" s="227"/>
      <c r="F187" s="228" t="s">
        <v>605</v>
      </c>
      <c r="G187" s="225"/>
      <c r="H187" s="229" t="n">
        <v>59.6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83</v>
      </c>
      <c r="AV187" s="223" t="s">
        <v>83</v>
      </c>
      <c r="AW187" s="223" t="s">
        <v>37</v>
      </c>
      <c r="AX187" s="223" t="s">
        <v>74</v>
      </c>
      <c r="AY187" s="235" t="s">
        <v>132</v>
      </c>
    </row>
    <row r="188" s="30" customFormat="true" ht="22.5" hidden="false" customHeight="true" outlineLevel="0" collapsed="false">
      <c r="B188" s="31"/>
      <c r="C188" s="250" t="s">
        <v>320</v>
      </c>
      <c r="D188" s="250" t="s">
        <v>242</v>
      </c>
      <c r="E188" s="251" t="s">
        <v>243</v>
      </c>
      <c r="F188" s="252" t="s">
        <v>244</v>
      </c>
      <c r="G188" s="253" t="s">
        <v>197</v>
      </c>
      <c r="H188" s="254" t="n">
        <v>2.669</v>
      </c>
      <c r="I188" s="255"/>
      <c r="J188" s="256" t="n">
        <f aca="false">ROUND(I188*H188,2)</f>
        <v>0</v>
      </c>
      <c r="K188" s="252" t="s">
        <v>138</v>
      </c>
      <c r="L188" s="257"/>
      <c r="M188" s="258"/>
      <c r="N188" s="259" t="s">
        <v>45</v>
      </c>
      <c r="O188" s="32"/>
      <c r="P188" s="217" t="n">
        <f aca="false">O188*H188</f>
        <v>0</v>
      </c>
      <c r="Q188" s="217" t="n">
        <v>1</v>
      </c>
      <c r="R188" s="217" t="n">
        <f aca="false">Q188*H188</f>
        <v>2.669</v>
      </c>
      <c r="S188" s="217" t="n">
        <v>0</v>
      </c>
      <c r="T188" s="218" t="n">
        <f aca="false">S188*H188</f>
        <v>0</v>
      </c>
      <c r="AR188" s="10" t="s">
        <v>180</v>
      </c>
      <c r="AT188" s="10" t="s">
        <v>242</v>
      </c>
      <c r="AU188" s="10" t="s">
        <v>83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9</v>
      </c>
      <c r="BM188" s="10" t="s">
        <v>655</v>
      </c>
    </row>
    <row r="189" s="30" customFormat="true" ht="13.5" hidden="false" customHeight="false" outlineLevel="0" collapsed="false">
      <c r="B189" s="31"/>
      <c r="C189" s="59"/>
      <c r="D189" s="220" t="s">
        <v>141</v>
      </c>
      <c r="E189" s="59"/>
      <c r="F189" s="221" t="s">
        <v>244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1</v>
      </c>
      <c r="AU189" s="10" t="s">
        <v>83</v>
      </c>
    </row>
    <row r="190" s="30" customFormat="true" ht="27" hidden="false" customHeight="false" outlineLevel="0" collapsed="false">
      <c r="B190" s="31"/>
      <c r="C190" s="59"/>
      <c r="D190" s="220" t="s">
        <v>246</v>
      </c>
      <c r="E190" s="59"/>
      <c r="F190" s="260" t="s">
        <v>247</v>
      </c>
      <c r="G190" s="59"/>
      <c r="H190" s="59"/>
      <c r="I190" s="175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246</v>
      </c>
      <c r="AU190" s="10" t="s">
        <v>83</v>
      </c>
    </row>
    <row r="191" s="223" customFormat="true" ht="27" hidden="false" customHeight="false" outlineLevel="0" collapsed="false">
      <c r="B191" s="224"/>
      <c r="C191" s="225"/>
      <c r="D191" s="226" t="s">
        <v>143</v>
      </c>
      <c r="E191" s="227"/>
      <c r="F191" s="228" t="s">
        <v>656</v>
      </c>
      <c r="G191" s="225"/>
      <c r="H191" s="229" t="n">
        <v>2.669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3</v>
      </c>
      <c r="AU191" s="235" t="s">
        <v>83</v>
      </c>
      <c r="AV191" s="223" t="s">
        <v>83</v>
      </c>
      <c r="AW191" s="223" t="s">
        <v>37</v>
      </c>
      <c r="AX191" s="223" t="s">
        <v>74</v>
      </c>
      <c r="AY191" s="235" t="s">
        <v>132</v>
      </c>
    </row>
    <row r="192" s="30" customFormat="true" ht="22.5" hidden="false" customHeight="true" outlineLevel="0" collapsed="false">
      <c r="B192" s="31"/>
      <c r="C192" s="208" t="s">
        <v>324</v>
      </c>
      <c r="D192" s="208" t="s">
        <v>134</v>
      </c>
      <c r="E192" s="209" t="s">
        <v>249</v>
      </c>
      <c r="F192" s="210" t="s">
        <v>250</v>
      </c>
      <c r="G192" s="211" t="s">
        <v>137</v>
      </c>
      <c r="H192" s="212" t="n">
        <v>44.1</v>
      </c>
      <c r="I192" s="213"/>
      <c r="J192" s="214" t="n">
        <f aca="false">ROUND(I192*H192,2)</f>
        <v>0</v>
      </c>
      <c r="K192" s="210" t="s">
        <v>138</v>
      </c>
      <c r="L192" s="57"/>
      <c r="M192" s="215"/>
      <c r="N192" s="216" t="s">
        <v>45</v>
      </c>
      <c r="O192" s="32"/>
      <c r="P192" s="217" t="n">
        <f aca="false">O192*H192</f>
        <v>0</v>
      </c>
      <c r="Q192" s="217" t="n">
        <v>0.1837</v>
      </c>
      <c r="R192" s="217" t="n">
        <f aca="false">Q192*H192</f>
        <v>8.10117</v>
      </c>
      <c r="S192" s="217" t="n">
        <v>0</v>
      </c>
      <c r="T192" s="218" t="n">
        <f aca="false">S192*H192</f>
        <v>0</v>
      </c>
      <c r="AR192" s="10" t="s">
        <v>139</v>
      </c>
      <c r="AT192" s="10" t="s">
        <v>134</v>
      </c>
      <c r="AU192" s="10" t="s">
        <v>83</v>
      </c>
      <c r="AY192" s="10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139</v>
      </c>
      <c r="BM192" s="10" t="s">
        <v>657</v>
      </c>
    </row>
    <row r="193" s="30" customFormat="true" ht="27" hidden="false" customHeight="false" outlineLevel="0" collapsed="false">
      <c r="B193" s="31"/>
      <c r="C193" s="59"/>
      <c r="D193" s="220" t="s">
        <v>141</v>
      </c>
      <c r="E193" s="59"/>
      <c r="F193" s="221" t="s">
        <v>252</v>
      </c>
      <c r="G193" s="59"/>
      <c r="H193" s="59"/>
      <c r="I193" s="175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41</v>
      </c>
      <c r="AU193" s="10" t="s">
        <v>83</v>
      </c>
    </row>
    <row r="194" s="223" customFormat="true" ht="27" hidden="false" customHeight="false" outlineLevel="0" collapsed="false">
      <c r="B194" s="224"/>
      <c r="C194" s="225"/>
      <c r="D194" s="220" t="s">
        <v>143</v>
      </c>
      <c r="E194" s="247"/>
      <c r="F194" s="248" t="s">
        <v>603</v>
      </c>
      <c r="G194" s="225"/>
      <c r="H194" s="249" t="n">
        <v>44.1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3</v>
      </c>
      <c r="AU194" s="235" t="s">
        <v>83</v>
      </c>
      <c r="AV194" s="223" t="s">
        <v>83</v>
      </c>
      <c r="AW194" s="223" t="s">
        <v>37</v>
      </c>
      <c r="AX194" s="223" t="s">
        <v>74</v>
      </c>
      <c r="AY194" s="235" t="s">
        <v>132</v>
      </c>
    </row>
    <row r="195" s="190" customFormat="true" ht="29.25" hidden="false" customHeight="true" outlineLevel="0" collapsed="false">
      <c r="B195" s="191"/>
      <c r="C195" s="192"/>
      <c r="D195" s="205" t="s">
        <v>73</v>
      </c>
      <c r="E195" s="206" t="s">
        <v>180</v>
      </c>
      <c r="F195" s="206" t="s">
        <v>253</v>
      </c>
      <c r="G195" s="192"/>
      <c r="H195" s="192"/>
      <c r="I195" s="195"/>
      <c r="J195" s="207" t="n">
        <f aca="false">BK195</f>
        <v>0</v>
      </c>
      <c r="K195" s="192"/>
      <c r="L195" s="197"/>
      <c r="M195" s="198"/>
      <c r="N195" s="199"/>
      <c r="O195" s="199"/>
      <c r="P195" s="200" t="n">
        <f aca="false">SUM(P196:P213)</f>
        <v>0</v>
      </c>
      <c r="Q195" s="199"/>
      <c r="R195" s="200" t="n">
        <f aca="false">SUM(R196:R213)</f>
        <v>14.55532</v>
      </c>
      <c r="S195" s="199"/>
      <c r="T195" s="201" t="n">
        <f aca="false">SUM(T196:T213)</f>
        <v>2.4</v>
      </c>
      <c r="AR195" s="202" t="s">
        <v>23</v>
      </c>
      <c r="AT195" s="203" t="s">
        <v>73</v>
      </c>
      <c r="AU195" s="203" t="s">
        <v>23</v>
      </c>
      <c r="AY195" s="202" t="s">
        <v>132</v>
      </c>
      <c r="BK195" s="204" t="n">
        <f aca="false">SUM(BK196:BK213)</f>
        <v>0</v>
      </c>
    </row>
    <row r="196" s="30" customFormat="true" ht="22.5" hidden="false" customHeight="true" outlineLevel="0" collapsed="false">
      <c r="B196" s="31"/>
      <c r="C196" s="208" t="s">
        <v>330</v>
      </c>
      <c r="D196" s="208" t="s">
        <v>134</v>
      </c>
      <c r="E196" s="209" t="s">
        <v>255</v>
      </c>
      <c r="F196" s="210" t="s">
        <v>256</v>
      </c>
      <c r="G196" s="211" t="s">
        <v>257</v>
      </c>
      <c r="H196" s="212" t="n">
        <v>16</v>
      </c>
      <c r="I196" s="213"/>
      <c r="J196" s="214" t="n">
        <f aca="false">ROUND(I196*H196,2)</f>
        <v>0</v>
      </c>
      <c r="K196" s="210" t="s">
        <v>138</v>
      </c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.00936</v>
      </c>
      <c r="R196" s="217" t="n">
        <f aca="false">Q196*H196</f>
        <v>0.14976</v>
      </c>
      <c r="S196" s="217" t="n">
        <v>0</v>
      </c>
      <c r="T196" s="218" t="n">
        <f aca="false">S196*H196</f>
        <v>0</v>
      </c>
      <c r="AR196" s="10" t="s">
        <v>139</v>
      </c>
      <c r="AT196" s="10" t="s">
        <v>134</v>
      </c>
      <c r="AU196" s="10" t="s">
        <v>83</v>
      </c>
      <c r="AY196" s="10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139</v>
      </c>
      <c r="BM196" s="10" t="s">
        <v>658</v>
      </c>
    </row>
    <row r="197" s="30" customFormat="true" ht="13.5" hidden="false" customHeight="false" outlineLevel="0" collapsed="false">
      <c r="B197" s="31"/>
      <c r="C197" s="59"/>
      <c r="D197" s="220" t="s">
        <v>141</v>
      </c>
      <c r="E197" s="59"/>
      <c r="F197" s="221" t="s">
        <v>259</v>
      </c>
      <c r="G197" s="59"/>
      <c r="H197" s="59"/>
      <c r="I197" s="175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41</v>
      </c>
      <c r="AU197" s="10" t="s">
        <v>83</v>
      </c>
    </row>
    <row r="198" s="223" customFormat="true" ht="13.5" hidden="false" customHeight="false" outlineLevel="0" collapsed="false">
      <c r="B198" s="224"/>
      <c r="C198" s="225"/>
      <c r="D198" s="226" t="s">
        <v>143</v>
      </c>
      <c r="E198" s="227"/>
      <c r="F198" s="228" t="s">
        <v>659</v>
      </c>
      <c r="G198" s="225"/>
      <c r="H198" s="229" t="n">
        <v>1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3</v>
      </c>
      <c r="AU198" s="235" t="s">
        <v>83</v>
      </c>
      <c r="AV198" s="223" t="s">
        <v>83</v>
      </c>
      <c r="AW198" s="223" t="s">
        <v>37</v>
      </c>
      <c r="AX198" s="223" t="s">
        <v>74</v>
      </c>
      <c r="AY198" s="235" t="s">
        <v>132</v>
      </c>
    </row>
    <row r="199" s="30" customFormat="true" ht="31.5" hidden="false" customHeight="true" outlineLevel="0" collapsed="false">
      <c r="B199" s="31"/>
      <c r="C199" s="250" t="s">
        <v>336</v>
      </c>
      <c r="D199" s="250" t="s">
        <v>242</v>
      </c>
      <c r="E199" s="251" t="s">
        <v>262</v>
      </c>
      <c r="F199" s="252" t="s">
        <v>263</v>
      </c>
      <c r="G199" s="253" t="s">
        <v>257</v>
      </c>
      <c r="H199" s="254" t="n">
        <v>16</v>
      </c>
      <c r="I199" s="255"/>
      <c r="J199" s="256" t="n">
        <f aca="false">ROUND(I199*H199,2)</f>
        <v>0</v>
      </c>
      <c r="K199" s="252"/>
      <c r="L199" s="257"/>
      <c r="M199" s="258"/>
      <c r="N199" s="259" t="s">
        <v>45</v>
      </c>
      <c r="O199" s="32"/>
      <c r="P199" s="217" t="n">
        <f aca="false">O199*H199</f>
        <v>0</v>
      </c>
      <c r="Q199" s="217" t="n">
        <v>0.105</v>
      </c>
      <c r="R199" s="217" t="n">
        <f aca="false">Q199*H199</f>
        <v>1.68</v>
      </c>
      <c r="S199" s="217" t="n">
        <v>0</v>
      </c>
      <c r="T199" s="218" t="n">
        <f aca="false">S199*H199</f>
        <v>0</v>
      </c>
      <c r="AR199" s="10" t="s">
        <v>180</v>
      </c>
      <c r="AT199" s="10" t="s">
        <v>242</v>
      </c>
      <c r="AU199" s="10" t="s">
        <v>83</v>
      </c>
      <c r="AY199" s="10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39</v>
      </c>
      <c r="BM199" s="10" t="s">
        <v>660</v>
      </c>
    </row>
    <row r="200" s="30" customFormat="true" ht="27" hidden="false" customHeight="false" outlineLevel="0" collapsed="false">
      <c r="B200" s="31"/>
      <c r="C200" s="59"/>
      <c r="D200" s="220" t="s">
        <v>141</v>
      </c>
      <c r="E200" s="59"/>
      <c r="F200" s="221" t="s">
        <v>263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41</v>
      </c>
      <c r="AU200" s="10" t="s">
        <v>83</v>
      </c>
    </row>
    <row r="201" s="223" customFormat="true" ht="13.5" hidden="false" customHeight="false" outlineLevel="0" collapsed="false">
      <c r="B201" s="224"/>
      <c r="C201" s="225"/>
      <c r="D201" s="226" t="s">
        <v>143</v>
      </c>
      <c r="E201" s="227"/>
      <c r="F201" s="228" t="s">
        <v>659</v>
      </c>
      <c r="G201" s="225"/>
      <c r="H201" s="229" t="n">
        <v>16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43</v>
      </c>
      <c r="AU201" s="235" t="s">
        <v>83</v>
      </c>
      <c r="AV201" s="223" t="s">
        <v>83</v>
      </c>
      <c r="AW201" s="223" t="s">
        <v>37</v>
      </c>
      <c r="AX201" s="223" t="s">
        <v>74</v>
      </c>
      <c r="AY201" s="235" t="s">
        <v>132</v>
      </c>
    </row>
    <row r="202" s="30" customFormat="true" ht="22.5" hidden="false" customHeight="true" outlineLevel="0" collapsed="false">
      <c r="B202" s="31"/>
      <c r="C202" s="208" t="s">
        <v>341</v>
      </c>
      <c r="D202" s="208" t="s">
        <v>134</v>
      </c>
      <c r="E202" s="209" t="s">
        <v>266</v>
      </c>
      <c r="F202" s="210" t="s">
        <v>267</v>
      </c>
      <c r="G202" s="211" t="s">
        <v>257</v>
      </c>
      <c r="H202" s="212" t="n">
        <v>16</v>
      </c>
      <c r="I202" s="213"/>
      <c r="J202" s="214" t="n">
        <f aca="false">ROUND(I202*H202,2)</f>
        <v>0</v>
      </c>
      <c r="K202" s="210" t="s">
        <v>138</v>
      </c>
      <c r="L202" s="57"/>
      <c r="M202" s="215"/>
      <c r="N202" s="216" t="s">
        <v>45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.15</v>
      </c>
      <c r="T202" s="218" t="n">
        <f aca="false">S202*H202</f>
        <v>2.4</v>
      </c>
      <c r="AR202" s="10" t="s">
        <v>139</v>
      </c>
      <c r="AT202" s="10" t="s">
        <v>134</v>
      </c>
      <c r="AU202" s="10" t="s">
        <v>83</v>
      </c>
      <c r="AY202" s="10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139</v>
      </c>
      <c r="BM202" s="10" t="s">
        <v>661</v>
      </c>
    </row>
    <row r="203" s="30" customFormat="true" ht="13.5" hidden="false" customHeight="false" outlineLevel="0" collapsed="false">
      <c r="B203" s="31"/>
      <c r="C203" s="59"/>
      <c r="D203" s="220" t="s">
        <v>141</v>
      </c>
      <c r="E203" s="59"/>
      <c r="F203" s="221" t="s">
        <v>269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41</v>
      </c>
      <c r="AU203" s="10" t="s">
        <v>83</v>
      </c>
    </row>
    <row r="204" s="223" customFormat="true" ht="13.5" hidden="false" customHeight="false" outlineLevel="0" collapsed="false">
      <c r="B204" s="224"/>
      <c r="C204" s="225"/>
      <c r="D204" s="226" t="s">
        <v>143</v>
      </c>
      <c r="E204" s="227"/>
      <c r="F204" s="228" t="s">
        <v>659</v>
      </c>
      <c r="G204" s="225"/>
      <c r="H204" s="229" t="n">
        <v>16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3</v>
      </c>
      <c r="AU204" s="235" t="s">
        <v>83</v>
      </c>
      <c r="AV204" s="223" t="s">
        <v>83</v>
      </c>
      <c r="AW204" s="223" t="s">
        <v>37</v>
      </c>
      <c r="AX204" s="223" t="s">
        <v>74</v>
      </c>
      <c r="AY204" s="235" t="s">
        <v>132</v>
      </c>
    </row>
    <row r="205" s="30" customFormat="true" ht="22.5" hidden="false" customHeight="true" outlineLevel="0" collapsed="false">
      <c r="B205" s="31"/>
      <c r="C205" s="208" t="s">
        <v>347</v>
      </c>
      <c r="D205" s="208" t="s">
        <v>134</v>
      </c>
      <c r="E205" s="209" t="s">
        <v>271</v>
      </c>
      <c r="F205" s="210" t="s">
        <v>272</v>
      </c>
      <c r="G205" s="211" t="s">
        <v>257</v>
      </c>
      <c r="H205" s="212" t="n">
        <v>16</v>
      </c>
      <c r="I205" s="213"/>
      <c r="J205" s="214" t="n">
        <f aca="false">ROUND(I205*H205,2)</f>
        <v>0</v>
      </c>
      <c r="K205" s="210"/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.42368</v>
      </c>
      <c r="R205" s="217" t="n">
        <f aca="false">Q205*H205</f>
        <v>6.77888</v>
      </c>
      <c r="S205" s="217" t="n">
        <v>0</v>
      </c>
      <c r="T205" s="218" t="n">
        <f aca="false">S205*H205</f>
        <v>0</v>
      </c>
      <c r="AR205" s="10" t="s">
        <v>139</v>
      </c>
      <c r="AT205" s="10" t="s">
        <v>134</v>
      </c>
      <c r="AU205" s="10" t="s">
        <v>83</v>
      </c>
      <c r="AY205" s="10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39</v>
      </c>
      <c r="BM205" s="10" t="s">
        <v>662</v>
      </c>
    </row>
    <row r="206" s="30" customFormat="true" ht="13.5" hidden="false" customHeight="false" outlineLevel="0" collapsed="false">
      <c r="B206" s="31"/>
      <c r="C206" s="59"/>
      <c r="D206" s="220" t="s">
        <v>141</v>
      </c>
      <c r="E206" s="59"/>
      <c r="F206" s="221" t="s">
        <v>272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41</v>
      </c>
      <c r="AU206" s="10" t="s">
        <v>83</v>
      </c>
    </row>
    <row r="207" s="223" customFormat="true" ht="13.5" hidden="false" customHeight="false" outlineLevel="0" collapsed="false">
      <c r="B207" s="224"/>
      <c r="C207" s="225"/>
      <c r="D207" s="226" t="s">
        <v>143</v>
      </c>
      <c r="E207" s="227"/>
      <c r="F207" s="228" t="s">
        <v>663</v>
      </c>
      <c r="G207" s="225"/>
      <c r="H207" s="229" t="n">
        <v>16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43</v>
      </c>
      <c r="AU207" s="235" t="s">
        <v>83</v>
      </c>
      <c r="AV207" s="223" t="s">
        <v>83</v>
      </c>
      <c r="AW207" s="223" t="s">
        <v>37</v>
      </c>
      <c r="AX207" s="223" t="s">
        <v>74</v>
      </c>
      <c r="AY207" s="235" t="s">
        <v>132</v>
      </c>
    </row>
    <row r="208" s="30" customFormat="true" ht="22.5" hidden="false" customHeight="true" outlineLevel="0" collapsed="false">
      <c r="B208" s="31"/>
      <c r="C208" s="208" t="s">
        <v>352</v>
      </c>
      <c r="D208" s="208" t="s">
        <v>134</v>
      </c>
      <c r="E208" s="209" t="s">
        <v>276</v>
      </c>
      <c r="F208" s="210" t="s">
        <v>277</v>
      </c>
      <c r="G208" s="211" t="s">
        <v>257</v>
      </c>
      <c r="H208" s="212" t="n">
        <v>6</v>
      </c>
      <c r="I208" s="213"/>
      <c r="J208" s="214" t="n">
        <f aca="false">ROUND(I208*H208,2)</f>
        <v>0</v>
      </c>
      <c r="K208" s="210"/>
      <c r="L208" s="57"/>
      <c r="M208" s="215"/>
      <c r="N208" s="216" t="s">
        <v>45</v>
      </c>
      <c r="O208" s="32"/>
      <c r="P208" s="217" t="n">
        <f aca="false">O208*H208</f>
        <v>0</v>
      </c>
      <c r="Q208" s="217" t="n">
        <v>0.4208</v>
      </c>
      <c r="R208" s="217" t="n">
        <f aca="false">Q208*H208</f>
        <v>2.5248</v>
      </c>
      <c r="S208" s="217" t="n">
        <v>0</v>
      </c>
      <c r="T208" s="218" t="n">
        <f aca="false">S208*H208</f>
        <v>0</v>
      </c>
      <c r="AR208" s="10" t="s">
        <v>139</v>
      </c>
      <c r="AT208" s="10" t="s">
        <v>134</v>
      </c>
      <c r="AU208" s="10" t="s">
        <v>83</v>
      </c>
      <c r="AY208" s="10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139</v>
      </c>
      <c r="BM208" s="10" t="s">
        <v>664</v>
      </c>
    </row>
    <row r="209" s="30" customFormat="true" ht="13.5" hidden="false" customHeight="false" outlineLevel="0" collapsed="false">
      <c r="B209" s="31"/>
      <c r="C209" s="59"/>
      <c r="D209" s="220" t="s">
        <v>141</v>
      </c>
      <c r="E209" s="59"/>
      <c r="F209" s="221" t="s">
        <v>277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41</v>
      </c>
      <c r="AU209" s="10" t="s">
        <v>83</v>
      </c>
    </row>
    <row r="210" s="223" customFormat="true" ht="13.5" hidden="false" customHeight="false" outlineLevel="0" collapsed="false">
      <c r="B210" s="224"/>
      <c r="C210" s="225"/>
      <c r="D210" s="226" t="s">
        <v>143</v>
      </c>
      <c r="E210" s="227"/>
      <c r="F210" s="228" t="s">
        <v>665</v>
      </c>
      <c r="G210" s="225"/>
      <c r="H210" s="229" t="n">
        <v>6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3</v>
      </c>
      <c r="AU210" s="235" t="s">
        <v>83</v>
      </c>
      <c r="AV210" s="223" t="s">
        <v>83</v>
      </c>
      <c r="AW210" s="223" t="s">
        <v>37</v>
      </c>
      <c r="AX210" s="223" t="s">
        <v>74</v>
      </c>
      <c r="AY210" s="235" t="s">
        <v>132</v>
      </c>
    </row>
    <row r="211" s="30" customFormat="true" ht="22.5" hidden="false" customHeight="true" outlineLevel="0" collapsed="false">
      <c r="B211" s="31"/>
      <c r="C211" s="208" t="s">
        <v>358</v>
      </c>
      <c r="D211" s="208" t="s">
        <v>134</v>
      </c>
      <c r="E211" s="209" t="s">
        <v>281</v>
      </c>
      <c r="F211" s="210" t="s">
        <v>282</v>
      </c>
      <c r="G211" s="211" t="s">
        <v>257</v>
      </c>
      <c r="H211" s="212" t="n">
        <v>11</v>
      </c>
      <c r="I211" s="213"/>
      <c r="J211" s="214" t="n">
        <f aca="false">ROUND(I211*H211,2)</f>
        <v>0</v>
      </c>
      <c r="K211" s="210"/>
      <c r="L211" s="57"/>
      <c r="M211" s="215"/>
      <c r="N211" s="216" t="s">
        <v>45</v>
      </c>
      <c r="O211" s="32"/>
      <c r="P211" s="217" t="n">
        <f aca="false">O211*H211</f>
        <v>0</v>
      </c>
      <c r="Q211" s="217" t="n">
        <v>0.31108</v>
      </c>
      <c r="R211" s="217" t="n">
        <f aca="false">Q211*H211</f>
        <v>3.42188</v>
      </c>
      <c r="S211" s="217" t="n">
        <v>0</v>
      </c>
      <c r="T211" s="218" t="n">
        <f aca="false">S211*H211</f>
        <v>0</v>
      </c>
      <c r="AR211" s="10" t="s">
        <v>139</v>
      </c>
      <c r="AT211" s="10" t="s">
        <v>134</v>
      </c>
      <c r="AU211" s="10" t="s">
        <v>83</v>
      </c>
      <c r="AY211" s="10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39</v>
      </c>
      <c r="BM211" s="10" t="s">
        <v>666</v>
      </c>
    </row>
    <row r="212" s="30" customFormat="true" ht="13.5" hidden="false" customHeight="false" outlineLevel="0" collapsed="false">
      <c r="B212" s="31"/>
      <c r="C212" s="59"/>
      <c r="D212" s="220" t="s">
        <v>141</v>
      </c>
      <c r="E212" s="59"/>
      <c r="F212" s="221" t="s">
        <v>282</v>
      </c>
      <c r="G212" s="59"/>
      <c r="H212" s="59"/>
      <c r="I212" s="175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41</v>
      </c>
      <c r="AU212" s="10" t="s">
        <v>83</v>
      </c>
    </row>
    <row r="213" s="223" customFormat="true" ht="13.5" hidden="false" customHeight="false" outlineLevel="0" collapsed="false">
      <c r="B213" s="224"/>
      <c r="C213" s="225"/>
      <c r="D213" s="220" t="s">
        <v>143</v>
      </c>
      <c r="E213" s="247"/>
      <c r="F213" s="248" t="s">
        <v>667</v>
      </c>
      <c r="G213" s="225"/>
      <c r="H213" s="249" t="n">
        <v>11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43</v>
      </c>
      <c r="AU213" s="235" t="s">
        <v>83</v>
      </c>
      <c r="AV213" s="223" t="s">
        <v>83</v>
      </c>
      <c r="AW213" s="223" t="s">
        <v>37</v>
      </c>
      <c r="AX213" s="223" t="s">
        <v>74</v>
      </c>
      <c r="AY213" s="235" t="s">
        <v>132</v>
      </c>
    </row>
    <row r="214" s="190" customFormat="true" ht="29.25" hidden="false" customHeight="true" outlineLevel="0" collapsed="false">
      <c r="B214" s="191"/>
      <c r="C214" s="192"/>
      <c r="D214" s="205" t="s">
        <v>73</v>
      </c>
      <c r="E214" s="206" t="s">
        <v>187</v>
      </c>
      <c r="F214" s="206" t="s">
        <v>285</v>
      </c>
      <c r="G214" s="192"/>
      <c r="H214" s="192"/>
      <c r="I214" s="195"/>
      <c r="J214" s="207" t="n">
        <f aca="false">BK214</f>
        <v>0</v>
      </c>
      <c r="K214" s="192"/>
      <c r="L214" s="197"/>
      <c r="M214" s="198"/>
      <c r="N214" s="199"/>
      <c r="O214" s="199"/>
      <c r="P214" s="200" t="n">
        <f aca="false">SUM(P215:P272)</f>
        <v>0</v>
      </c>
      <c r="Q214" s="199"/>
      <c r="R214" s="200" t="n">
        <f aca="false">SUM(R215:R272)</f>
        <v>39.685788</v>
      </c>
      <c r="S214" s="199"/>
      <c r="T214" s="201" t="n">
        <f aca="false">SUM(T215:T272)</f>
        <v>174.194515</v>
      </c>
      <c r="AR214" s="202" t="s">
        <v>23</v>
      </c>
      <c r="AT214" s="203" t="s">
        <v>73</v>
      </c>
      <c r="AU214" s="203" t="s">
        <v>23</v>
      </c>
      <c r="AY214" s="202" t="s">
        <v>132</v>
      </c>
      <c r="BK214" s="204" t="n">
        <f aca="false">SUM(BK215:BK272)</f>
        <v>0</v>
      </c>
    </row>
    <row r="215" s="30" customFormat="true" ht="31.5" hidden="false" customHeight="true" outlineLevel="0" collapsed="false">
      <c r="B215" s="31"/>
      <c r="C215" s="208" t="s">
        <v>364</v>
      </c>
      <c r="D215" s="208" t="s">
        <v>134</v>
      </c>
      <c r="E215" s="209" t="s">
        <v>287</v>
      </c>
      <c r="F215" s="210" t="s">
        <v>288</v>
      </c>
      <c r="G215" s="211" t="s">
        <v>137</v>
      </c>
      <c r="H215" s="212" t="n">
        <v>107</v>
      </c>
      <c r="I215" s="213"/>
      <c r="J215" s="214" t="n">
        <f aca="false">ROUND(I215*H215,2)</f>
        <v>0</v>
      </c>
      <c r="K215" s="210" t="s">
        <v>138</v>
      </c>
      <c r="L215" s="57"/>
      <c r="M215" s="215"/>
      <c r="N215" s="216" t="s">
        <v>45</v>
      </c>
      <c r="O215" s="32"/>
      <c r="P215" s="217" t="n">
        <f aca="false">O215*H215</f>
        <v>0</v>
      </c>
      <c r="Q215" s="217" t="n">
        <v>0.0026</v>
      </c>
      <c r="R215" s="217" t="n">
        <f aca="false">Q215*H215</f>
        <v>0.2782</v>
      </c>
      <c r="S215" s="217" t="n">
        <v>0</v>
      </c>
      <c r="T215" s="218" t="n">
        <f aca="false">S215*H215</f>
        <v>0</v>
      </c>
      <c r="AR215" s="10" t="s">
        <v>139</v>
      </c>
      <c r="AT215" s="10" t="s">
        <v>134</v>
      </c>
      <c r="AU215" s="10" t="s">
        <v>83</v>
      </c>
      <c r="AY215" s="10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39</v>
      </c>
      <c r="BM215" s="10" t="s">
        <v>668</v>
      </c>
    </row>
    <row r="216" s="30" customFormat="true" ht="27" hidden="false" customHeight="false" outlineLevel="0" collapsed="false">
      <c r="B216" s="31"/>
      <c r="C216" s="59"/>
      <c r="D216" s="220" t="s">
        <v>141</v>
      </c>
      <c r="E216" s="59"/>
      <c r="F216" s="221" t="s">
        <v>290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41</v>
      </c>
      <c r="AU216" s="10" t="s">
        <v>83</v>
      </c>
    </row>
    <row r="217" s="223" customFormat="true" ht="13.5" hidden="false" customHeight="false" outlineLevel="0" collapsed="false">
      <c r="B217" s="224"/>
      <c r="C217" s="225"/>
      <c r="D217" s="226" t="s">
        <v>143</v>
      </c>
      <c r="E217" s="227"/>
      <c r="F217" s="228" t="s">
        <v>669</v>
      </c>
      <c r="G217" s="225"/>
      <c r="H217" s="229" t="n">
        <v>107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83</v>
      </c>
      <c r="AV217" s="223" t="s">
        <v>83</v>
      </c>
      <c r="AW217" s="223" t="s">
        <v>37</v>
      </c>
      <c r="AX217" s="223" t="s">
        <v>74</v>
      </c>
      <c r="AY217" s="235" t="s">
        <v>132</v>
      </c>
    </row>
    <row r="218" s="30" customFormat="true" ht="22.5" hidden="false" customHeight="true" outlineLevel="0" collapsed="false">
      <c r="B218" s="31"/>
      <c r="C218" s="208" t="s">
        <v>371</v>
      </c>
      <c r="D218" s="208" t="s">
        <v>134</v>
      </c>
      <c r="E218" s="209" t="s">
        <v>294</v>
      </c>
      <c r="F218" s="210" t="s">
        <v>295</v>
      </c>
      <c r="G218" s="211" t="s">
        <v>137</v>
      </c>
      <c r="H218" s="212" t="n">
        <v>107</v>
      </c>
      <c r="I218" s="213"/>
      <c r="J218" s="214" t="n">
        <f aca="false">ROUND(I218*H218,2)</f>
        <v>0</v>
      </c>
      <c r="K218" s="210" t="s">
        <v>138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1E-005</v>
      </c>
      <c r="R218" s="217" t="n">
        <f aca="false">Q218*H218</f>
        <v>0.00107</v>
      </c>
      <c r="S218" s="217" t="n">
        <v>0</v>
      </c>
      <c r="T218" s="218" t="n">
        <f aca="false">S218*H218</f>
        <v>0</v>
      </c>
      <c r="AR218" s="10" t="s">
        <v>139</v>
      </c>
      <c r="AT218" s="10" t="s">
        <v>134</v>
      </c>
      <c r="AU218" s="10" t="s">
        <v>83</v>
      </c>
      <c r="AY218" s="10" t="s">
        <v>13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39</v>
      </c>
      <c r="BM218" s="10" t="s">
        <v>670</v>
      </c>
    </row>
    <row r="219" s="30" customFormat="true" ht="27" hidden="false" customHeight="false" outlineLevel="0" collapsed="false">
      <c r="B219" s="31"/>
      <c r="C219" s="59"/>
      <c r="D219" s="220" t="s">
        <v>141</v>
      </c>
      <c r="E219" s="59"/>
      <c r="F219" s="221" t="s">
        <v>297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41</v>
      </c>
      <c r="AU219" s="10" t="s">
        <v>83</v>
      </c>
    </row>
    <row r="220" s="223" customFormat="true" ht="13.5" hidden="false" customHeight="false" outlineLevel="0" collapsed="false">
      <c r="B220" s="224"/>
      <c r="C220" s="225"/>
      <c r="D220" s="226" t="s">
        <v>143</v>
      </c>
      <c r="E220" s="227"/>
      <c r="F220" s="228" t="s">
        <v>669</v>
      </c>
      <c r="G220" s="225"/>
      <c r="H220" s="229" t="n">
        <v>107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3</v>
      </c>
      <c r="AU220" s="235" t="s">
        <v>83</v>
      </c>
      <c r="AV220" s="223" t="s">
        <v>83</v>
      </c>
      <c r="AW220" s="223" t="s">
        <v>37</v>
      </c>
      <c r="AX220" s="223" t="s">
        <v>74</v>
      </c>
      <c r="AY220" s="235" t="s">
        <v>132</v>
      </c>
    </row>
    <row r="221" s="30" customFormat="true" ht="22.5" hidden="false" customHeight="true" outlineLevel="0" collapsed="false">
      <c r="B221" s="31"/>
      <c r="C221" s="208" t="s">
        <v>376</v>
      </c>
      <c r="D221" s="208" t="s">
        <v>134</v>
      </c>
      <c r="E221" s="209" t="s">
        <v>299</v>
      </c>
      <c r="F221" s="210" t="s">
        <v>300</v>
      </c>
      <c r="G221" s="211" t="s">
        <v>169</v>
      </c>
      <c r="H221" s="212" t="n">
        <v>88.2</v>
      </c>
      <c r="I221" s="213"/>
      <c r="J221" s="214" t="n">
        <f aca="false">ROUND(I221*H221,2)</f>
        <v>0</v>
      </c>
      <c r="K221" s="210" t="s">
        <v>138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0.16849</v>
      </c>
      <c r="R221" s="217" t="n">
        <f aca="false">Q221*H221</f>
        <v>14.860818</v>
      </c>
      <c r="S221" s="217" t="n">
        <v>0</v>
      </c>
      <c r="T221" s="218" t="n">
        <f aca="false">S221*H221</f>
        <v>0</v>
      </c>
      <c r="AR221" s="10" t="s">
        <v>139</v>
      </c>
      <c r="AT221" s="10" t="s">
        <v>134</v>
      </c>
      <c r="AU221" s="10" t="s">
        <v>83</v>
      </c>
      <c r="AY221" s="10" t="s">
        <v>13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139</v>
      </c>
      <c r="BM221" s="10" t="s">
        <v>671</v>
      </c>
    </row>
    <row r="222" s="30" customFormat="true" ht="27" hidden="false" customHeight="false" outlineLevel="0" collapsed="false">
      <c r="B222" s="31"/>
      <c r="C222" s="59"/>
      <c r="D222" s="220" t="s">
        <v>141</v>
      </c>
      <c r="E222" s="59"/>
      <c r="F222" s="221" t="s">
        <v>302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41</v>
      </c>
      <c r="AU222" s="10" t="s">
        <v>83</v>
      </c>
    </row>
    <row r="223" s="236" customFormat="true" ht="27" hidden="false" customHeight="false" outlineLevel="0" collapsed="false">
      <c r="B223" s="237"/>
      <c r="C223" s="238"/>
      <c r="D223" s="220" t="s">
        <v>143</v>
      </c>
      <c r="E223" s="239"/>
      <c r="F223" s="240" t="s">
        <v>612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3</v>
      </c>
      <c r="AU223" s="246" t="s">
        <v>83</v>
      </c>
      <c r="AV223" s="236" t="s">
        <v>23</v>
      </c>
      <c r="AW223" s="236" t="s">
        <v>37</v>
      </c>
      <c r="AX223" s="236" t="s">
        <v>74</v>
      </c>
      <c r="AY223" s="246" t="s">
        <v>132</v>
      </c>
    </row>
    <row r="224" s="223" customFormat="true" ht="13.5" hidden="false" customHeight="false" outlineLevel="0" collapsed="false">
      <c r="B224" s="224"/>
      <c r="C224" s="225"/>
      <c r="D224" s="226" t="s">
        <v>143</v>
      </c>
      <c r="E224" s="227"/>
      <c r="F224" s="228" t="s">
        <v>613</v>
      </c>
      <c r="G224" s="225"/>
      <c r="H224" s="229" t="n">
        <v>88.2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3</v>
      </c>
      <c r="AU224" s="235" t="s">
        <v>83</v>
      </c>
      <c r="AV224" s="223" t="s">
        <v>83</v>
      </c>
      <c r="AW224" s="223" t="s">
        <v>37</v>
      </c>
      <c r="AX224" s="223" t="s">
        <v>74</v>
      </c>
      <c r="AY224" s="235" t="s">
        <v>132</v>
      </c>
    </row>
    <row r="225" s="30" customFormat="true" ht="22.5" hidden="false" customHeight="true" outlineLevel="0" collapsed="false">
      <c r="B225" s="31"/>
      <c r="C225" s="250" t="s">
        <v>383</v>
      </c>
      <c r="D225" s="250" t="s">
        <v>242</v>
      </c>
      <c r="E225" s="251" t="s">
        <v>304</v>
      </c>
      <c r="F225" s="252" t="s">
        <v>305</v>
      </c>
      <c r="G225" s="253" t="s">
        <v>169</v>
      </c>
      <c r="H225" s="254" t="n">
        <v>73.14</v>
      </c>
      <c r="I225" s="255"/>
      <c r="J225" s="256" t="n">
        <f aca="false">ROUND(I225*H225,2)</f>
        <v>0</v>
      </c>
      <c r="K225" s="252" t="s">
        <v>138</v>
      </c>
      <c r="L225" s="257"/>
      <c r="M225" s="258"/>
      <c r="N225" s="259" t="s">
        <v>45</v>
      </c>
      <c r="O225" s="32"/>
      <c r="P225" s="217" t="n">
        <f aca="false">O225*H225</f>
        <v>0</v>
      </c>
      <c r="Q225" s="217" t="n">
        <v>0.125</v>
      </c>
      <c r="R225" s="217" t="n">
        <f aca="false">Q225*H225</f>
        <v>9.1425</v>
      </c>
      <c r="S225" s="217" t="n">
        <v>0</v>
      </c>
      <c r="T225" s="218" t="n">
        <f aca="false">S225*H225</f>
        <v>0</v>
      </c>
      <c r="AR225" s="10" t="s">
        <v>180</v>
      </c>
      <c r="AT225" s="10" t="s">
        <v>242</v>
      </c>
      <c r="AU225" s="10" t="s">
        <v>83</v>
      </c>
      <c r="AY225" s="10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39</v>
      </c>
      <c r="BM225" s="10" t="s">
        <v>672</v>
      </c>
    </row>
    <row r="226" s="30" customFormat="true" ht="27" hidden="false" customHeight="false" outlineLevel="0" collapsed="false">
      <c r="B226" s="31"/>
      <c r="C226" s="59"/>
      <c r="D226" s="220" t="s">
        <v>141</v>
      </c>
      <c r="E226" s="59"/>
      <c r="F226" s="221" t="s">
        <v>307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41</v>
      </c>
      <c r="AU226" s="10" t="s">
        <v>83</v>
      </c>
    </row>
    <row r="227" s="223" customFormat="true" ht="27" hidden="false" customHeight="false" outlineLevel="0" collapsed="false">
      <c r="B227" s="224"/>
      <c r="C227" s="225"/>
      <c r="D227" s="220" t="s">
        <v>143</v>
      </c>
      <c r="E227" s="247"/>
      <c r="F227" s="248" t="s">
        <v>673</v>
      </c>
      <c r="G227" s="225"/>
      <c r="H227" s="249" t="n">
        <v>4.542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83</v>
      </c>
      <c r="AV227" s="223" t="s">
        <v>83</v>
      </c>
      <c r="AW227" s="223" t="s">
        <v>37</v>
      </c>
      <c r="AX227" s="223" t="s">
        <v>74</v>
      </c>
      <c r="AY227" s="235" t="s">
        <v>132</v>
      </c>
    </row>
    <row r="228" s="223" customFormat="true" ht="13.5" hidden="false" customHeight="false" outlineLevel="0" collapsed="false">
      <c r="B228" s="224"/>
      <c r="C228" s="225"/>
      <c r="D228" s="226" t="s">
        <v>143</v>
      </c>
      <c r="E228" s="227"/>
      <c r="F228" s="228" t="s">
        <v>674</v>
      </c>
      <c r="G228" s="225"/>
      <c r="H228" s="229" t="n">
        <v>68.598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43</v>
      </c>
      <c r="AU228" s="235" t="s">
        <v>83</v>
      </c>
      <c r="AV228" s="223" t="s">
        <v>83</v>
      </c>
      <c r="AW228" s="223" t="s">
        <v>37</v>
      </c>
      <c r="AX228" s="223" t="s">
        <v>74</v>
      </c>
      <c r="AY228" s="235" t="s">
        <v>132</v>
      </c>
    </row>
    <row r="229" s="30" customFormat="true" ht="31.5" hidden="false" customHeight="true" outlineLevel="0" collapsed="false">
      <c r="B229" s="31"/>
      <c r="C229" s="208" t="s">
        <v>388</v>
      </c>
      <c r="D229" s="208" t="s">
        <v>134</v>
      </c>
      <c r="E229" s="209" t="s">
        <v>310</v>
      </c>
      <c r="F229" s="210" t="s">
        <v>311</v>
      </c>
      <c r="G229" s="211" t="s">
        <v>169</v>
      </c>
      <c r="H229" s="212" t="n">
        <v>1095</v>
      </c>
      <c r="I229" s="213"/>
      <c r="J229" s="214" t="n">
        <f aca="false">ROUND(I229*H229,2)</f>
        <v>0</v>
      </c>
      <c r="K229" s="210" t="s">
        <v>138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39</v>
      </c>
      <c r="AT229" s="10" t="s">
        <v>134</v>
      </c>
      <c r="AU229" s="10" t="s">
        <v>83</v>
      </c>
      <c r="AY229" s="10" t="s">
        <v>13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139</v>
      </c>
      <c r="BM229" s="10" t="s">
        <v>675</v>
      </c>
    </row>
    <row r="230" s="30" customFormat="true" ht="27" hidden="false" customHeight="false" outlineLevel="0" collapsed="false">
      <c r="B230" s="31"/>
      <c r="C230" s="59"/>
      <c r="D230" s="220" t="s">
        <v>141</v>
      </c>
      <c r="E230" s="59"/>
      <c r="F230" s="221" t="s">
        <v>313</v>
      </c>
      <c r="G230" s="59"/>
      <c r="H230" s="59"/>
      <c r="I230" s="175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41</v>
      </c>
      <c r="AU230" s="10" t="s">
        <v>83</v>
      </c>
    </row>
    <row r="231" s="223" customFormat="true" ht="13.5" hidden="false" customHeight="false" outlineLevel="0" collapsed="false">
      <c r="B231" s="224"/>
      <c r="C231" s="225"/>
      <c r="D231" s="226" t="s">
        <v>143</v>
      </c>
      <c r="E231" s="227"/>
      <c r="F231" s="228" t="s">
        <v>676</v>
      </c>
      <c r="G231" s="225"/>
      <c r="H231" s="229" t="n">
        <v>1095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83</v>
      </c>
      <c r="AV231" s="223" t="s">
        <v>83</v>
      </c>
      <c r="AW231" s="223" t="s">
        <v>37</v>
      </c>
      <c r="AX231" s="223" t="s">
        <v>74</v>
      </c>
      <c r="AY231" s="235" t="s">
        <v>132</v>
      </c>
    </row>
    <row r="232" s="30" customFormat="true" ht="22.5" hidden="false" customHeight="true" outlineLevel="0" collapsed="false">
      <c r="B232" s="31"/>
      <c r="C232" s="208" t="s">
        <v>393</v>
      </c>
      <c r="D232" s="208" t="s">
        <v>134</v>
      </c>
      <c r="E232" s="209" t="s">
        <v>316</v>
      </c>
      <c r="F232" s="210" t="s">
        <v>317</v>
      </c>
      <c r="G232" s="211" t="s">
        <v>169</v>
      </c>
      <c r="H232" s="212" t="n">
        <v>1095</v>
      </c>
      <c r="I232" s="213"/>
      <c r="J232" s="214" t="n">
        <f aca="false">ROUND(I232*H232,2)</f>
        <v>0</v>
      </c>
      <c r="K232" s="210" t="s">
        <v>138</v>
      </c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9E-005</v>
      </c>
      <c r="R232" s="217" t="n">
        <f aca="false">Q232*H232</f>
        <v>0.09855</v>
      </c>
      <c r="S232" s="217" t="n">
        <v>0</v>
      </c>
      <c r="T232" s="218" t="n">
        <f aca="false">S232*H232</f>
        <v>0</v>
      </c>
      <c r="AR232" s="10" t="s">
        <v>139</v>
      </c>
      <c r="AT232" s="10" t="s">
        <v>134</v>
      </c>
      <c r="AU232" s="10" t="s">
        <v>83</v>
      </c>
      <c r="AY232" s="10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39</v>
      </c>
      <c r="BM232" s="10" t="s">
        <v>677</v>
      </c>
    </row>
    <row r="233" s="30" customFormat="true" ht="27" hidden="false" customHeight="false" outlineLevel="0" collapsed="false">
      <c r="B233" s="31"/>
      <c r="C233" s="59"/>
      <c r="D233" s="220" t="s">
        <v>141</v>
      </c>
      <c r="E233" s="59"/>
      <c r="F233" s="221" t="s">
        <v>319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41</v>
      </c>
      <c r="AU233" s="10" t="s">
        <v>83</v>
      </c>
    </row>
    <row r="234" s="223" customFormat="true" ht="13.5" hidden="false" customHeight="false" outlineLevel="0" collapsed="false">
      <c r="B234" s="224"/>
      <c r="C234" s="225"/>
      <c r="D234" s="226" t="s">
        <v>143</v>
      </c>
      <c r="E234" s="227"/>
      <c r="F234" s="228" t="s">
        <v>676</v>
      </c>
      <c r="G234" s="225"/>
      <c r="H234" s="229" t="n">
        <v>1095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3</v>
      </c>
      <c r="AU234" s="235" t="s">
        <v>83</v>
      </c>
      <c r="AV234" s="223" t="s">
        <v>83</v>
      </c>
      <c r="AW234" s="223" t="s">
        <v>37</v>
      </c>
      <c r="AX234" s="223" t="s">
        <v>74</v>
      </c>
      <c r="AY234" s="235" t="s">
        <v>132</v>
      </c>
    </row>
    <row r="235" s="30" customFormat="true" ht="22.5" hidden="false" customHeight="true" outlineLevel="0" collapsed="false">
      <c r="B235" s="31"/>
      <c r="C235" s="250" t="s">
        <v>399</v>
      </c>
      <c r="D235" s="250" t="s">
        <v>242</v>
      </c>
      <c r="E235" s="251" t="s">
        <v>321</v>
      </c>
      <c r="F235" s="252" t="s">
        <v>322</v>
      </c>
      <c r="G235" s="253" t="s">
        <v>169</v>
      </c>
      <c r="H235" s="254" t="n">
        <v>1095</v>
      </c>
      <c r="I235" s="255"/>
      <c r="J235" s="256" t="n">
        <f aca="false">ROUND(I235*H235,2)</f>
        <v>0</v>
      </c>
      <c r="K235" s="252"/>
      <c r="L235" s="257"/>
      <c r="M235" s="258"/>
      <c r="N235" s="259" t="s">
        <v>45</v>
      </c>
      <c r="O235" s="32"/>
      <c r="P235" s="217" t="n">
        <f aca="false">O235*H235</f>
        <v>0</v>
      </c>
      <c r="Q235" s="217" t="n">
        <v>0.0132</v>
      </c>
      <c r="R235" s="217" t="n">
        <f aca="false">Q235*H235</f>
        <v>14.454</v>
      </c>
      <c r="S235" s="217" t="n">
        <v>0</v>
      </c>
      <c r="T235" s="218" t="n">
        <f aca="false">S235*H235</f>
        <v>0</v>
      </c>
      <c r="AR235" s="10" t="s">
        <v>180</v>
      </c>
      <c r="AT235" s="10" t="s">
        <v>242</v>
      </c>
      <c r="AU235" s="10" t="s">
        <v>83</v>
      </c>
      <c r="AY235" s="10" t="s">
        <v>13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23</v>
      </c>
      <c r="BK235" s="219" t="n">
        <f aca="false">ROUND(I235*H235,2)</f>
        <v>0</v>
      </c>
      <c r="BL235" s="10" t="s">
        <v>139</v>
      </c>
      <c r="BM235" s="10" t="s">
        <v>678</v>
      </c>
    </row>
    <row r="236" s="30" customFormat="true" ht="13.5" hidden="false" customHeight="false" outlineLevel="0" collapsed="false">
      <c r="B236" s="31"/>
      <c r="C236" s="59"/>
      <c r="D236" s="220" t="s">
        <v>141</v>
      </c>
      <c r="E236" s="59"/>
      <c r="F236" s="221" t="s">
        <v>322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41</v>
      </c>
      <c r="AU236" s="10" t="s">
        <v>83</v>
      </c>
    </row>
    <row r="237" s="223" customFormat="true" ht="13.5" hidden="false" customHeight="false" outlineLevel="0" collapsed="false">
      <c r="B237" s="224"/>
      <c r="C237" s="225"/>
      <c r="D237" s="226" t="s">
        <v>143</v>
      </c>
      <c r="E237" s="227"/>
      <c r="F237" s="228" t="s">
        <v>676</v>
      </c>
      <c r="G237" s="225"/>
      <c r="H237" s="229" t="n">
        <v>1095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43</v>
      </c>
      <c r="AU237" s="235" t="s">
        <v>83</v>
      </c>
      <c r="AV237" s="223" t="s">
        <v>83</v>
      </c>
      <c r="AW237" s="223" t="s">
        <v>37</v>
      </c>
      <c r="AX237" s="223" t="s">
        <v>74</v>
      </c>
      <c r="AY237" s="235" t="s">
        <v>132</v>
      </c>
    </row>
    <row r="238" s="30" customFormat="true" ht="22.5" hidden="false" customHeight="true" outlineLevel="0" collapsed="false">
      <c r="B238" s="31"/>
      <c r="C238" s="208" t="s">
        <v>407</v>
      </c>
      <c r="D238" s="208" t="s">
        <v>134</v>
      </c>
      <c r="E238" s="209" t="s">
        <v>325</v>
      </c>
      <c r="F238" s="210" t="s">
        <v>326</v>
      </c>
      <c r="G238" s="211" t="s">
        <v>169</v>
      </c>
      <c r="H238" s="212" t="n">
        <v>1059</v>
      </c>
      <c r="I238" s="213"/>
      <c r="J238" s="214" t="n">
        <f aca="false">ROUND(I238*H238,2)</f>
        <v>0</v>
      </c>
      <c r="K238" s="210" t="s">
        <v>138</v>
      </c>
      <c r="L238" s="57"/>
      <c r="M238" s="215"/>
      <c r="N238" s="216" t="s">
        <v>45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39</v>
      </c>
      <c r="AT238" s="10" t="s">
        <v>134</v>
      </c>
      <c r="AU238" s="10" t="s">
        <v>83</v>
      </c>
      <c r="AY238" s="10" t="s">
        <v>132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139</v>
      </c>
      <c r="BM238" s="10" t="s">
        <v>679</v>
      </c>
    </row>
    <row r="239" s="30" customFormat="true" ht="13.5" hidden="false" customHeight="false" outlineLevel="0" collapsed="false">
      <c r="B239" s="31"/>
      <c r="C239" s="59"/>
      <c r="D239" s="220" t="s">
        <v>141</v>
      </c>
      <c r="E239" s="59"/>
      <c r="F239" s="221" t="s">
        <v>328</v>
      </c>
      <c r="G239" s="59"/>
      <c r="H239" s="59"/>
      <c r="I239" s="175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41</v>
      </c>
      <c r="AU239" s="10" t="s">
        <v>83</v>
      </c>
    </row>
    <row r="240" s="223" customFormat="true" ht="13.5" hidden="false" customHeight="false" outlineLevel="0" collapsed="false">
      <c r="B240" s="224"/>
      <c r="C240" s="225"/>
      <c r="D240" s="226" t="s">
        <v>143</v>
      </c>
      <c r="E240" s="227"/>
      <c r="F240" s="228" t="s">
        <v>680</v>
      </c>
      <c r="G240" s="225"/>
      <c r="H240" s="229" t="n">
        <v>1059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83</v>
      </c>
      <c r="AV240" s="223" t="s">
        <v>83</v>
      </c>
      <c r="AW240" s="223" t="s">
        <v>37</v>
      </c>
      <c r="AX240" s="223" t="s">
        <v>74</v>
      </c>
      <c r="AY240" s="235" t="s">
        <v>132</v>
      </c>
    </row>
    <row r="241" s="30" customFormat="true" ht="22.5" hidden="false" customHeight="true" outlineLevel="0" collapsed="false">
      <c r="B241" s="31"/>
      <c r="C241" s="208" t="s">
        <v>535</v>
      </c>
      <c r="D241" s="208" t="s">
        <v>134</v>
      </c>
      <c r="E241" s="209" t="s">
        <v>331</v>
      </c>
      <c r="F241" s="210" t="s">
        <v>332</v>
      </c>
      <c r="G241" s="211" t="s">
        <v>169</v>
      </c>
      <c r="H241" s="212" t="n">
        <v>12</v>
      </c>
      <c r="I241" s="213"/>
      <c r="J241" s="214" t="n">
        <f aca="false">ROUND(I241*H241,2)</f>
        <v>0</v>
      </c>
      <c r="K241" s="210" t="s">
        <v>138</v>
      </c>
      <c r="L241" s="57"/>
      <c r="M241" s="215"/>
      <c r="N241" s="216" t="s">
        <v>45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39</v>
      </c>
      <c r="AT241" s="10" t="s">
        <v>134</v>
      </c>
      <c r="AU241" s="10" t="s">
        <v>83</v>
      </c>
      <c r="AY241" s="10" t="s">
        <v>13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39</v>
      </c>
      <c r="BM241" s="10" t="s">
        <v>681</v>
      </c>
    </row>
    <row r="242" s="30" customFormat="true" ht="13.5" hidden="false" customHeight="false" outlineLevel="0" collapsed="false">
      <c r="B242" s="31"/>
      <c r="C242" s="59"/>
      <c r="D242" s="220" t="s">
        <v>141</v>
      </c>
      <c r="E242" s="59"/>
      <c r="F242" s="221" t="s">
        <v>334</v>
      </c>
      <c r="G242" s="59"/>
      <c r="H242" s="59"/>
      <c r="I242" s="175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41</v>
      </c>
      <c r="AU242" s="10" t="s">
        <v>83</v>
      </c>
    </row>
    <row r="243" s="223" customFormat="true" ht="13.5" hidden="false" customHeight="false" outlineLevel="0" collapsed="false">
      <c r="B243" s="224"/>
      <c r="C243" s="225"/>
      <c r="D243" s="226" t="s">
        <v>143</v>
      </c>
      <c r="E243" s="227"/>
      <c r="F243" s="228" t="s">
        <v>682</v>
      </c>
      <c r="G243" s="225"/>
      <c r="H243" s="229" t="n">
        <v>12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43</v>
      </c>
      <c r="AU243" s="235" t="s">
        <v>83</v>
      </c>
      <c r="AV243" s="223" t="s">
        <v>83</v>
      </c>
      <c r="AW243" s="223" t="s">
        <v>37</v>
      </c>
      <c r="AX243" s="223" t="s">
        <v>74</v>
      </c>
      <c r="AY243" s="235" t="s">
        <v>132</v>
      </c>
    </row>
    <row r="244" s="30" customFormat="true" ht="22.5" hidden="false" customHeight="true" outlineLevel="0" collapsed="false">
      <c r="B244" s="31"/>
      <c r="C244" s="208" t="s">
        <v>538</v>
      </c>
      <c r="D244" s="208" t="s">
        <v>134</v>
      </c>
      <c r="E244" s="209" t="s">
        <v>337</v>
      </c>
      <c r="F244" s="210" t="s">
        <v>338</v>
      </c>
      <c r="G244" s="211" t="s">
        <v>137</v>
      </c>
      <c r="H244" s="212" t="n">
        <v>802.5</v>
      </c>
      <c r="I244" s="213"/>
      <c r="J244" s="214" t="n">
        <f aca="false">ROUND(I244*H244,2)</f>
        <v>0</v>
      </c>
      <c r="K244" s="210"/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.00106</v>
      </c>
      <c r="R244" s="217" t="n">
        <f aca="false">Q244*H244</f>
        <v>0.85065</v>
      </c>
      <c r="S244" s="217" t="n">
        <v>0</v>
      </c>
      <c r="T244" s="218" t="n">
        <f aca="false">S244*H244</f>
        <v>0</v>
      </c>
      <c r="AR244" s="10" t="s">
        <v>139</v>
      </c>
      <c r="AT244" s="10" t="s">
        <v>134</v>
      </c>
      <c r="AU244" s="10" t="s">
        <v>83</v>
      </c>
      <c r="AY244" s="10" t="s">
        <v>13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39</v>
      </c>
      <c r="BM244" s="10" t="s">
        <v>683</v>
      </c>
    </row>
    <row r="245" s="30" customFormat="true" ht="13.5" hidden="false" customHeight="false" outlineLevel="0" collapsed="false">
      <c r="B245" s="31"/>
      <c r="C245" s="59"/>
      <c r="D245" s="220" t="s">
        <v>141</v>
      </c>
      <c r="E245" s="59"/>
      <c r="F245" s="221" t="s">
        <v>338</v>
      </c>
      <c r="G245" s="59"/>
      <c r="H245" s="59"/>
      <c r="I245" s="175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41</v>
      </c>
      <c r="AU245" s="10" t="s">
        <v>83</v>
      </c>
    </row>
    <row r="246" s="223" customFormat="true" ht="13.5" hidden="false" customHeight="false" outlineLevel="0" collapsed="false">
      <c r="B246" s="224"/>
      <c r="C246" s="225"/>
      <c r="D246" s="226" t="s">
        <v>143</v>
      </c>
      <c r="E246" s="227"/>
      <c r="F246" s="228" t="s">
        <v>684</v>
      </c>
      <c r="G246" s="225"/>
      <c r="H246" s="229" t="n">
        <v>802.5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3</v>
      </c>
      <c r="AU246" s="235" t="s">
        <v>83</v>
      </c>
      <c r="AV246" s="223" t="s">
        <v>83</v>
      </c>
      <c r="AW246" s="223" t="s">
        <v>37</v>
      </c>
      <c r="AX246" s="223" t="s">
        <v>74</v>
      </c>
      <c r="AY246" s="235" t="s">
        <v>132</v>
      </c>
    </row>
    <row r="247" s="30" customFormat="true" ht="22.5" hidden="false" customHeight="true" outlineLevel="0" collapsed="false">
      <c r="B247" s="31"/>
      <c r="C247" s="208" t="s">
        <v>541</v>
      </c>
      <c r="D247" s="208" t="s">
        <v>134</v>
      </c>
      <c r="E247" s="209" t="s">
        <v>342</v>
      </c>
      <c r="F247" s="210" t="s">
        <v>343</v>
      </c>
      <c r="G247" s="211" t="s">
        <v>344</v>
      </c>
      <c r="H247" s="212" t="n">
        <v>12</v>
      </c>
      <c r="I247" s="213"/>
      <c r="J247" s="214" t="n">
        <f aca="false">ROUND(I247*H247,2)</f>
        <v>0</v>
      </c>
      <c r="K247" s="210"/>
      <c r="L247" s="57"/>
      <c r="M247" s="215"/>
      <c r="N247" s="216" t="s">
        <v>45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.258</v>
      </c>
      <c r="T247" s="218" t="n">
        <f aca="false">S247*H247</f>
        <v>3.096</v>
      </c>
      <c r="AR247" s="10" t="s">
        <v>139</v>
      </c>
      <c r="AT247" s="10" t="s">
        <v>134</v>
      </c>
      <c r="AU247" s="10" t="s">
        <v>83</v>
      </c>
      <c r="AY247" s="10" t="s">
        <v>13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139</v>
      </c>
      <c r="BM247" s="10" t="s">
        <v>685</v>
      </c>
    </row>
    <row r="248" s="30" customFormat="true" ht="13.5" hidden="false" customHeight="false" outlineLevel="0" collapsed="false">
      <c r="B248" s="31"/>
      <c r="C248" s="59"/>
      <c r="D248" s="220" t="s">
        <v>141</v>
      </c>
      <c r="E248" s="59"/>
      <c r="F248" s="221" t="s">
        <v>343</v>
      </c>
      <c r="G248" s="59"/>
      <c r="H248" s="59"/>
      <c r="I248" s="175"/>
      <c r="J248" s="59"/>
      <c r="K248" s="59"/>
      <c r="L248" s="57"/>
      <c r="M248" s="222"/>
      <c r="N248" s="32"/>
      <c r="O248" s="32"/>
      <c r="P248" s="32"/>
      <c r="Q248" s="32"/>
      <c r="R248" s="32"/>
      <c r="S248" s="32"/>
      <c r="T248" s="79"/>
      <c r="AT248" s="10" t="s">
        <v>141</v>
      </c>
      <c r="AU248" s="10" t="s">
        <v>83</v>
      </c>
    </row>
    <row r="249" s="223" customFormat="true" ht="13.5" hidden="false" customHeight="false" outlineLevel="0" collapsed="false">
      <c r="B249" s="224"/>
      <c r="C249" s="225"/>
      <c r="D249" s="226" t="s">
        <v>143</v>
      </c>
      <c r="E249" s="227"/>
      <c r="F249" s="228" t="s">
        <v>686</v>
      </c>
      <c r="G249" s="225"/>
      <c r="H249" s="229" t="n">
        <v>12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3</v>
      </c>
      <c r="AU249" s="235" t="s">
        <v>83</v>
      </c>
      <c r="AV249" s="223" t="s">
        <v>83</v>
      </c>
      <c r="AW249" s="223" t="s">
        <v>37</v>
      </c>
      <c r="AX249" s="223" t="s">
        <v>74</v>
      </c>
      <c r="AY249" s="235" t="s">
        <v>132</v>
      </c>
    </row>
    <row r="250" s="30" customFormat="true" ht="22.5" hidden="false" customHeight="true" outlineLevel="0" collapsed="false">
      <c r="B250" s="31"/>
      <c r="C250" s="208" t="s">
        <v>544</v>
      </c>
      <c r="D250" s="208" t="s">
        <v>134</v>
      </c>
      <c r="E250" s="209" t="s">
        <v>548</v>
      </c>
      <c r="F250" s="210" t="s">
        <v>549</v>
      </c>
      <c r="G250" s="211" t="s">
        <v>169</v>
      </c>
      <c r="H250" s="212" t="n">
        <v>417.97</v>
      </c>
      <c r="I250" s="213"/>
      <c r="J250" s="214" t="n">
        <f aca="false">ROUND(I250*H250,2)</f>
        <v>0</v>
      </c>
      <c r="K250" s="210" t="s">
        <v>138</v>
      </c>
      <c r="L250" s="57"/>
      <c r="M250" s="215"/>
      <c r="N250" s="216" t="s">
        <v>45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194</v>
      </c>
      <c r="T250" s="218" t="n">
        <f aca="false">S250*H250</f>
        <v>81.08618</v>
      </c>
      <c r="AR250" s="10" t="s">
        <v>139</v>
      </c>
      <c r="AT250" s="10" t="s">
        <v>134</v>
      </c>
      <c r="AU250" s="10" t="s">
        <v>83</v>
      </c>
      <c r="AY250" s="10" t="s">
        <v>13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3</v>
      </c>
      <c r="BK250" s="219" t="n">
        <f aca="false">ROUND(I250*H250,2)</f>
        <v>0</v>
      </c>
      <c r="BL250" s="10" t="s">
        <v>139</v>
      </c>
      <c r="BM250" s="10" t="s">
        <v>687</v>
      </c>
    </row>
    <row r="251" s="30" customFormat="true" ht="54" hidden="false" customHeight="false" outlineLevel="0" collapsed="false">
      <c r="B251" s="31"/>
      <c r="C251" s="59"/>
      <c r="D251" s="220" t="s">
        <v>141</v>
      </c>
      <c r="E251" s="59"/>
      <c r="F251" s="221" t="s">
        <v>551</v>
      </c>
      <c r="G251" s="59"/>
      <c r="H251" s="59"/>
      <c r="I251" s="175"/>
      <c r="J251" s="59"/>
      <c r="K251" s="59"/>
      <c r="L251" s="57"/>
      <c r="M251" s="222"/>
      <c r="N251" s="32"/>
      <c r="O251" s="32"/>
      <c r="P251" s="32"/>
      <c r="Q251" s="32"/>
      <c r="R251" s="32"/>
      <c r="S251" s="32"/>
      <c r="T251" s="79"/>
      <c r="AT251" s="10" t="s">
        <v>141</v>
      </c>
      <c r="AU251" s="10" t="s">
        <v>83</v>
      </c>
    </row>
    <row r="252" s="223" customFormat="true" ht="27" hidden="false" customHeight="false" outlineLevel="0" collapsed="false">
      <c r="B252" s="224"/>
      <c r="C252" s="225"/>
      <c r="D252" s="226" t="s">
        <v>143</v>
      </c>
      <c r="E252" s="227"/>
      <c r="F252" s="228" t="s">
        <v>688</v>
      </c>
      <c r="G252" s="225"/>
      <c r="H252" s="229" t="n">
        <v>417.97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3</v>
      </c>
      <c r="AU252" s="235" t="s">
        <v>83</v>
      </c>
      <c r="AV252" s="223" t="s">
        <v>83</v>
      </c>
      <c r="AW252" s="223" t="s">
        <v>37</v>
      </c>
      <c r="AX252" s="223" t="s">
        <v>74</v>
      </c>
      <c r="AY252" s="235" t="s">
        <v>132</v>
      </c>
    </row>
    <row r="253" s="30" customFormat="true" ht="22.5" hidden="false" customHeight="true" outlineLevel="0" collapsed="false">
      <c r="B253" s="31"/>
      <c r="C253" s="208" t="s">
        <v>547</v>
      </c>
      <c r="D253" s="208" t="s">
        <v>134</v>
      </c>
      <c r="E253" s="209" t="s">
        <v>554</v>
      </c>
      <c r="F253" s="210" t="s">
        <v>555</v>
      </c>
      <c r="G253" s="211" t="s">
        <v>169</v>
      </c>
      <c r="H253" s="212" t="n">
        <v>66.82</v>
      </c>
      <c r="I253" s="213"/>
      <c r="J253" s="214" t="n">
        <f aca="false">ROUND(I253*H253,2)</f>
        <v>0</v>
      </c>
      <c r="K253" s="210" t="s">
        <v>138</v>
      </c>
      <c r="L253" s="57"/>
      <c r="M253" s="215"/>
      <c r="N253" s="216" t="s">
        <v>45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.086</v>
      </c>
      <c r="T253" s="218" t="n">
        <f aca="false">S253*H253</f>
        <v>5.74652</v>
      </c>
      <c r="AR253" s="10" t="s">
        <v>139</v>
      </c>
      <c r="AT253" s="10" t="s">
        <v>134</v>
      </c>
      <c r="AU253" s="10" t="s">
        <v>83</v>
      </c>
      <c r="AY253" s="10" t="s">
        <v>13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23</v>
      </c>
      <c r="BK253" s="219" t="n">
        <f aca="false">ROUND(I253*H253,2)</f>
        <v>0</v>
      </c>
      <c r="BL253" s="10" t="s">
        <v>139</v>
      </c>
      <c r="BM253" s="10" t="s">
        <v>689</v>
      </c>
    </row>
    <row r="254" s="30" customFormat="true" ht="40.5" hidden="false" customHeight="false" outlineLevel="0" collapsed="false">
      <c r="B254" s="31"/>
      <c r="C254" s="59"/>
      <c r="D254" s="220" t="s">
        <v>141</v>
      </c>
      <c r="E254" s="59"/>
      <c r="F254" s="221" t="s">
        <v>557</v>
      </c>
      <c r="G254" s="59"/>
      <c r="H254" s="59"/>
      <c r="I254" s="175"/>
      <c r="J254" s="59"/>
      <c r="K254" s="59"/>
      <c r="L254" s="57"/>
      <c r="M254" s="222"/>
      <c r="N254" s="32"/>
      <c r="O254" s="32"/>
      <c r="P254" s="32"/>
      <c r="Q254" s="32"/>
      <c r="R254" s="32"/>
      <c r="S254" s="32"/>
      <c r="T254" s="79"/>
      <c r="AT254" s="10" t="s">
        <v>141</v>
      </c>
      <c r="AU254" s="10" t="s">
        <v>83</v>
      </c>
    </row>
    <row r="255" s="223" customFormat="true" ht="13.5" hidden="false" customHeight="false" outlineLevel="0" collapsed="false">
      <c r="B255" s="224"/>
      <c r="C255" s="225"/>
      <c r="D255" s="226" t="s">
        <v>143</v>
      </c>
      <c r="E255" s="227"/>
      <c r="F255" s="228" t="s">
        <v>690</v>
      </c>
      <c r="G255" s="225"/>
      <c r="H255" s="229" t="n">
        <v>66.82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3</v>
      </c>
      <c r="AU255" s="235" t="s">
        <v>83</v>
      </c>
      <c r="AV255" s="223" t="s">
        <v>83</v>
      </c>
      <c r="AW255" s="223" t="s">
        <v>37</v>
      </c>
      <c r="AX255" s="223" t="s">
        <v>74</v>
      </c>
      <c r="AY255" s="235" t="s">
        <v>132</v>
      </c>
    </row>
    <row r="256" s="30" customFormat="true" ht="22.5" hidden="false" customHeight="true" outlineLevel="0" collapsed="false">
      <c r="B256" s="31"/>
      <c r="C256" s="208" t="s">
        <v>553</v>
      </c>
      <c r="D256" s="208" t="s">
        <v>134</v>
      </c>
      <c r="E256" s="209" t="s">
        <v>348</v>
      </c>
      <c r="F256" s="210" t="s">
        <v>349</v>
      </c>
      <c r="G256" s="211" t="s">
        <v>137</v>
      </c>
      <c r="H256" s="212" t="n">
        <v>3210</v>
      </c>
      <c r="I256" s="213"/>
      <c r="J256" s="214" t="n">
        <f aca="false">ROUND(I256*H256,2)</f>
        <v>0</v>
      </c>
      <c r="K256" s="210" t="s">
        <v>138</v>
      </c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02</v>
      </c>
      <c r="T256" s="218" t="n">
        <f aca="false">S256*H256</f>
        <v>64.2</v>
      </c>
      <c r="AR256" s="10" t="s">
        <v>139</v>
      </c>
      <c r="AT256" s="10" t="s">
        <v>134</v>
      </c>
      <c r="AU256" s="10" t="s">
        <v>83</v>
      </c>
      <c r="AY256" s="10" t="s">
        <v>13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139</v>
      </c>
      <c r="BM256" s="10" t="s">
        <v>691</v>
      </c>
    </row>
    <row r="257" s="30" customFormat="true" ht="40.5" hidden="false" customHeight="false" outlineLevel="0" collapsed="false">
      <c r="B257" s="31"/>
      <c r="C257" s="59"/>
      <c r="D257" s="220" t="s">
        <v>141</v>
      </c>
      <c r="E257" s="59"/>
      <c r="F257" s="221" t="s">
        <v>351</v>
      </c>
      <c r="G257" s="59"/>
      <c r="H257" s="59"/>
      <c r="I257" s="175"/>
      <c r="J257" s="59"/>
      <c r="K257" s="59"/>
      <c r="L257" s="57"/>
      <c r="M257" s="222"/>
      <c r="N257" s="32"/>
      <c r="O257" s="32"/>
      <c r="P257" s="32"/>
      <c r="Q257" s="32"/>
      <c r="R257" s="32"/>
      <c r="S257" s="32"/>
      <c r="T257" s="79"/>
      <c r="AT257" s="10" t="s">
        <v>141</v>
      </c>
      <c r="AU257" s="10" t="s">
        <v>83</v>
      </c>
    </row>
    <row r="258" s="223" customFormat="true" ht="13.5" hidden="false" customHeight="false" outlineLevel="0" collapsed="false">
      <c r="B258" s="224"/>
      <c r="C258" s="225"/>
      <c r="D258" s="226" t="s">
        <v>143</v>
      </c>
      <c r="E258" s="227"/>
      <c r="F258" s="228" t="s">
        <v>649</v>
      </c>
      <c r="G258" s="225"/>
      <c r="H258" s="229" t="n">
        <v>3210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3</v>
      </c>
      <c r="AU258" s="235" t="s">
        <v>83</v>
      </c>
      <c r="AV258" s="223" t="s">
        <v>83</v>
      </c>
      <c r="AW258" s="223" t="s">
        <v>37</v>
      </c>
      <c r="AX258" s="223" t="s">
        <v>74</v>
      </c>
      <c r="AY258" s="235" t="s">
        <v>132</v>
      </c>
    </row>
    <row r="259" s="30" customFormat="true" ht="22.5" hidden="false" customHeight="true" outlineLevel="0" collapsed="false">
      <c r="B259" s="31"/>
      <c r="C259" s="208" t="s">
        <v>559</v>
      </c>
      <c r="D259" s="208" t="s">
        <v>134</v>
      </c>
      <c r="E259" s="209" t="s">
        <v>692</v>
      </c>
      <c r="F259" s="210" t="s">
        <v>563</v>
      </c>
      <c r="G259" s="211" t="s">
        <v>137</v>
      </c>
      <c r="H259" s="212" t="n">
        <v>318.505</v>
      </c>
      <c r="I259" s="213"/>
      <c r="J259" s="214" t="n">
        <f aca="false">ROUND(I259*H259,2)</f>
        <v>0</v>
      </c>
      <c r="K259" s="210" t="s">
        <v>138</v>
      </c>
      <c r="L259" s="57"/>
      <c r="M259" s="215"/>
      <c r="N259" s="216" t="s">
        <v>45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.063</v>
      </c>
      <c r="T259" s="218" t="n">
        <f aca="false">S259*H259</f>
        <v>20.065815</v>
      </c>
      <c r="AR259" s="10" t="s">
        <v>139</v>
      </c>
      <c r="AT259" s="10" t="s">
        <v>134</v>
      </c>
      <c r="AU259" s="10" t="s">
        <v>83</v>
      </c>
      <c r="AY259" s="10" t="s">
        <v>13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3</v>
      </c>
      <c r="BK259" s="219" t="n">
        <f aca="false">ROUND(I259*H259,2)</f>
        <v>0</v>
      </c>
      <c r="BL259" s="10" t="s">
        <v>139</v>
      </c>
      <c r="BM259" s="10" t="s">
        <v>693</v>
      </c>
    </row>
    <row r="260" s="30" customFormat="true" ht="40.5" hidden="false" customHeight="false" outlineLevel="0" collapsed="false">
      <c r="B260" s="31"/>
      <c r="C260" s="59"/>
      <c r="D260" s="220" t="s">
        <v>141</v>
      </c>
      <c r="E260" s="59"/>
      <c r="F260" s="221" t="s">
        <v>565</v>
      </c>
      <c r="G260" s="59"/>
      <c r="H260" s="59"/>
      <c r="I260" s="175"/>
      <c r="J260" s="59"/>
      <c r="K260" s="59"/>
      <c r="L260" s="57"/>
      <c r="M260" s="222"/>
      <c r="N260" s="32"/>
      <c r="O260" s="32"/>
      <c r="P260" s="32"/>
      <c r="Q260" s="32"/>
      <c r="R260" s="32"/>
      <c r="S260" s="32"/>
      <c r="T260" s="79"/>
      <c r="AT260" s="10" t="s">
        <v>141</v>
      </c>
      <c r="AU260" s="10" t="s">
        <v>83</v>
      </c>
    </row>
    <row r="261" s="30" customFormat="true" ht="27" hidden="false" customHeight="false" outlineLevel="0" collapsed="false">
      <c r="B261" s="31"/>
      <c r="C261" s="59"/>
      <c r="D261" s="220" t="s">
        <v>246</v>
      </c>
      <c r="E261" s="59"/>
      <c r="F261" s="260" t="s">
        <v>566</v>
      </c>
      <c r="G261" s="59"/>
      <c r="H261" s="59"/>
      <c r="I261" s="175"/>
      <c r="J261" s="59"/>
      <c r="K261" s="59"/>
      <c r="L261" s="57"/>
      <c r="M261" s="222"/>
      <c r="N261" s="32"/>
      <c r="O261" s="32"/>
      <c r="P261" s="32"/>
      <c r="Q261" s="32"/>
      <c r="R261" s="32"/>
      <c r="S261" s="32"/>
      <c r="T261" s="79"/>
      <c r="AT261" s="10" t="s">
        <v>246</v>
      </c>
      <c r="AU261" s="10" t="s">
        <v>83</v>
      </c>
    </row>
    <row r="262" s="223" customFormat="true" ht="40.5" hidden="false" customHeight="false" outlineLevel="0" collapsed="false">
      <c r="B262" s="224"/>
      <c r="C262" s="225"/>
      <c r="D262" s="226" t="s">
        <v>143</v>
      </c>
      <c r="E262" s="227"/>
      <c r="F262" s="228" t="s">
        <v>694</v>
      </c>
      <c r="G262" s="225"/>
      <c r="H262" s="229" t="n">
        <v>318.505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3</v>
      </c>
      <c r="AU262" s="235" t="s">
        <v>83</v>
      </c>
      <c r="AV262" s="223" t="s">
        <v>83</v>
      </c>
      <c r="AW262" s="223" t="s">
        <v>37</v>
      </c>
      <c r="AX262" s="223" t="s">
        <v>74</v>
      </c>
      <c r="AY262" s="235" t="s">
        <v>132</v>
      </c>
    </row>
    <row r="263" s="30" customFormat="true" ht="22.5" hidden="false" customHeight="true" outlineLevel="0" collapsed="false">
      <c r="B263" s="31"/>
      <c r="C263" s="208" t="s">
        <v>561</v>
      </c>
      <c r="D263" s="208" t="s">
        <v>134</v>
      </c>
      <c r="E263" s="209" t="s">
        <v>353</v>
      </c>
      <c r="F263" s="210" t="s">
        <v>354</v>
      </c>
      <c r="G263" s="211" t="s">
        <v>169</v>
      </c>
      <c r="H263" s="212" t="n">
        <v>86.304</v>
      </c>
      <c r="I263" s="213"/>
      <c r="J263" s="214" t="n">
        <f aca="false">ROUND(I263*H263,2)</f>
        <v>0</v>
      </c>
      <c r="K263" s="210" t="s">
        <v>138</v>
      </c>
      <c r="L263" s="57"/>
      <c r="M263" s="215"/>
      <c r="N263" s="216" t="s">
        <v>45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139</v>
      </c>
      <c r="AT263" s="10" t="s">
        <v>134</v>
      </c>
      <c r="AU263" s="10" t="s">
        <v>83</v>
      </c>
      <c r="AY263" s="10" t="s">
        <v>13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23</v>
      </c>
      <c r="BK263" s="219" t="n">
        <f aca="false">ROUND(I263*H263,2)</f>
        <v>0</v>
      </c>
      <c r="BL263" s="10" t="s">
        <v>139</v>
      </c>
      <c r="BM263" s="10" t="s">
        <v>695</v>
      </c>
    </row>
    <row r="264" s="30" customFormat="true" ht="40.5" hidden="false" customHeight="false" outlineLevel="0" collapsed="false">
      <c r="B264" s="31"/>
      <c r="C264" s="59"/>
      <c r="D264" s="220" t="s">
        <v>141</v>
      </c>
      <c r="E264" s="59"/>
      <c r="F264" s="221" t="s">
        <v>356</v>
      </c>
      <c r="G264" s="59"/>
      <c r="H264" s="59"/>
      <c r="I264" s="175"/>
      <c r="J264" s="59"/>
      <c r="K264" s="59"/>
      <c r="L264" s="57"/>
      <c r="M264" s="222"/>
      <c r="N264" s="32"/>
      <c r="O264" s="32"/>
      <c r="P264" s="32"/>
      <c r="Q264" s="32"/>
      <c r="R264" s="32"/>
      <c r="S264" s="32"/>
      <c r="T264" s="79"/>
      <c r="AT264" s="10" t="s">
        <v>141</v>
      </c>
      <c r="AU264" s="10" t="s">
        <v>83</v>
      </c>
    </row>
    <row r="265" s="236" customFormat="true" ht="27" hidden="false" customHeight="false" outlineLevel="0" collapsed="false">
      <c r="B265" s="237"/>
      <c r="C265" s="238"/>
      <c r="D265" s="220" t="s">
        <v>143</v>
      </c>
      <c r="E265" s="239"/>
      <c r="F265" s="240" t="s">
        <v>612</v>
      </c>
      <c r="G265" s="238"/>
      <c r="H265" s="239"/>
      <c r="I265" s="241"/>
      <c r="J265" s="238"/>
      <c r="K265" s="238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43</v>
      </c>
      <c r="AU265" s="246" t="s">
        <v>83</v>
      </c>
      <c r="AV265" s="236" t="s">
        <v>23</v>
      </c>
      <c r="AW265" s="236" t="s">
        <v>37</v>
      </c>
      <c r="AX265" s="236" t="s">
        <v>74</v>
      </c>
      <c r="AY265" s="246" t="s">
        <v>132</v>
      </c>
    </row>
    <row r="266" s="223" customFormat="true" ht="13.5" hidden="false" customHeight="false" outlineLevel="0" collapsed="false">
      <c r="B266" s="224"/>
      <c r="C266" s="225"/>
      <c r="D266" s="226" t="s">
        <v>143</v>
      </c>
      <c r="E266" s="227"/>
      <c r="F266" s="228" t="s">
        <v>696</v>
      </c>
      <c r="G266" s="225"/>
      <c r="H266" s="229" t="n">
        <v>86.304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43</v>
      </c>
      <c r="AU266" s="235" t="s">
        <v>83</v>
      </c>
      <c r="AV266" s="223" t="s">
        <v>83</v>
      </c>
      <c r="AW266" s="223" t="s">
        <v>37</v>
      </c>
      <c r="AX266" s="223" t="s">
        <v>74</v>
      </c>
      <c r="AY266" s="235" t="s">
        <v>132</v>
      </c>
    </row>
    <row r="267" s="30" customFormat="true" ht="22.5" hidden="false" customHeight="true" outlineLevel="0" collapsed="false">
      <c r="B267" s="31"/>
      <c r="C267" s="208" t="s">
        <v>568</v>
      </c>
      <c r="D267" s="208" t="s">
        <v>134</v>
      </c>
      <c r="E267" s="209" t="s">
        <v>359</v>
      </c>
      <c r="F267" s="210" t="s">
        <v>360</v>
      </c>
      <c r="G267" s="211" t="s">
        <v>137</v>
      </c>
      <c r="H267" s="212" t="n">
        <v>49.11</v>
      </c>
      <c r="I267" s="213"/>
      <c r="J267" s="214" t="n">
        <f aca="false">ROUND(I267*H267,2)</f>
        <v>0</v>
      </c>
      <c r="K267" s="210" t="s">
        <v>138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139</v>
      </c>
      <c r="AT267" s="10" t="s">
        <v>134</v>
      </c>
      <c r="AU267" s="10" t="s">
        <v>83</v>
      </c>
      <c r="AY267" s="10" t="s">
        <v>13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139</v>
      </c>
      <c r="BM267" s="10" t="s">
        <v>697</v>
      </c>
    </row>
    <row r="268" s="30" customFormat="true" ht="40.5" hidden="false" customHeight="false" outlineLevel="0" collapsed="false">
      <c r="B268" s="31"/>
      <c r="C268" s="59"/>
      <c r="D268" s="220" t="s">
        <v>141</v>
      </c>
      <c r="E268" s="59"/>
      <c r="F268" s="221" t="s">
        <v>362</v>
      </c>
      <c r="G268" s="59"/>
      <c r="H268" s="59"/>
      <c r="I268" s="175"/>
      <c r="J268" s="59"/>
      <c r="K268" s="59"/>
      <c r="L268" s="57"/>
      <c r="M268" s="222"/>
      <c r="N268" s="32"/>
      <c r="O268" s="32"/>
      <c r="P268" s="32"/>
      <c r="Q268" s="32"/>
      <c r="R268" s="32"/>
      <c r="S268" s="32"/>
      <c r="T268" s="79"/>
      <c r="AT268" s="10" t="s">
        <v>141</v>
      </c>
      <c r="AU268" s="10" t="s">
        <v>83</v>
      </c>
    </row>
    <row r="269" s="223" customFormat="true" ht="27" hidden="false" customHeight="false" outlineLevel="0" collapsed="false">
      <c r="B269" s="224"/>
      <c r="C269" s="225"/>
      <c r="D269" s="226" t="s">
        <v>143</v>
      </c>
      <c r="E269" s="227"/>
      <c r="F269" s="228" t="s">
        <v>698</v>
      </c>
      <c r="G269" s="225"/>
      <c r="H269" s="229" t="n">
        <v>49.11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3</v>
      </c>
      <c r="AU269" s="235" t="s">
        <v>83</v>
      </c>
      <c r="AV269" s="223" t="s">
        <v>83</v>
      </c>
      <c r="AW269" s="223" t="s">
        <v>37</v>
      </c>
      <c r="AX269" s="223" t="s">
        <v>74</v>
      </c>
      <c r="AY269" s="235" t="s">
        <v>132</v>
      </c>
    </row>
    <row r="270" s="30" customFormat="true" ht="22.5" hidden="false" customHeight="true" outlineLevel="0" collapsed="false">
      <c r="B270" s="31"/>
      <c r="C270" s="208" t="s">
        <v>571</v>
      </c>
      <c r="D270" s="208" t="s">
        <v>134</v>
      </c>
      <c r="E270" s="209" t="s">
        <v>365</v>
      </c>
      <c r="F270" s="210" t="s">
        <v>366</v>
      </c>
      <c r="G270" s="211" t="s">
        <v>137</v>
      </c>
      <c r="H270" s="212" t="n">
        <v>44.1</v>
      </c>
      <c r="I270" s="213"/>
      <c r="J270" s="214" t="n">
        <f aca="false">ROUND(I270*H270,2)</f>
        <v>0</v>
      </c>
      <c r="K270" s="210" t="s">
        <v>138</v>
      </c>
      <c r="L270" s="57"/>
      <c r="M270" s="215"/>
      <c r="N270" s="216" t="s">
        <v>45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139</v>
      </c>
      <c r="AT270" s="10" t="s">
        <v>134</v>
      </c>
      <c r="AU270" s="10" t="s">
        <v>83</v>
      </c>
      <c r="AY270" s="10" t="s">
        <v>13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3</v>
      </c>
      <c r="BK270" s="219" t="n">
        <f aca="false">ROUND(I270*H270,2)</f>
        <v>0</v>
      </c>
      <c r="BL270" s="10" t="s">
        <v>139</v>
      </c>
      <c r="BM270" s="10" t="s">
        <v>699</v>
      </c>
    </row>
    <row r="271" s="30" customFormat="true" ht="40.5" hidden="false" customHeight="false" outlineLevel="0" collapsed="false">
      <c r="B271" s="31"/>
      <c r="C271" s="59"/>
      <c r="D271" s="220" t="s">
        <v>141</v>
      </c>
      <c r="E271" s="59"/>
      <c r="F271" s="221" t="s">
        <v>368</v>
      </c>
      <c r="G271" s="59"/>
      <c r="H271" s="59"/>
      <c r="I271" s="175"/>
      <c r="J271" s="59"/>
      <c r="K271" s="59"/>
      <c r="L271" s="57"/>
      <c r="M271" s="222"/>
      <c r="N271" s="32"/>
      <c r="O271" s="32"/>
      <c r="P271" s="32"/>
      <c r="Q271" s="32"/>
      <c r="R271" s="32"/>
      <c r="S271" s="32"/>
      <c r="T271" s="79"/>
      <c r="AT271" s="10" t="s">
        <v>141</v>
      </c>
      <c r="AU271" s="10" t="s">
        <v>83</v>
      </c>
    </row>
    <row r="272" s="223" customFormat="true" ht="27" hidden="false" customHeight="false" outlineLevel="0" collapsed="false">
      <c r="B272" s="224"/>
      <c r="C272" s="225"/>
      <c r="D272" s="220" t="s">
        <v>143</v>
      </c>
      <c r="E272" s="247"/>
      <c r="F272" s="248" t="s">
        <v>603</v>
      </c>
      <c r="G272" s="225"/>
      <c r="H272" s="249" t="n">
        <v>44.1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3</v>
      </c>
      <c r="AU272" s="235" t="s">
        <v>83</v>
      </c>
      <c r="AV272" s="223" t="s">
        <v>83</v>
      </c>
      <c r="AW272" s="223" t="s">
        <v>37</v>
      </c>
      <c r="AX272" s="223" t="s">
        <v>74</v>
      </c>
      <c r="AY272" s="235" t="s">
        <v>132</v>
      </c>
    </row>
    <row r="273" s="190" customFormat="true" ht="29.25" hidden="false" customHeight="true" outlineLevel="0" collapsed="false">
      <c r="B273" s="191"/>
      <c r="C273" s="192"/>
      <c r="D273" s="205" t="s">
        <v>73</v>
      </c>
      <c r="E273" s="206" t="s">
        <v>369</v>
      </c>
      <c r="F273" s="206" t="s">
        <v>370</v>
      </c>
      <c r="G273" s="192"/>
      <c r="H273" s="192"/>
      <c r="I273" s="195"/>
      <c r="J273" s="207" t="n">
        <f aca="false">BK273</f>
        <v>0</v>
      </c>
      <c r="K273" s="192"/>
      <c r="L273" s="197"/>
      <c r="M273" s="198"/>
      <c r="N273" s="199"/>
      <c r="O273" s="199"/>
      <c r="P273" s="200" t="n">
        <f aca="false">SUM(P274:P300)</f>
        <v>0</v>
      </c>
      <c r="Q273" s="199"/>
      <c r="R273" s="200" t="n">
        <f aca="false">SUM(R274:R300)</f>
        <v>0</v>
      </c>
      <c r="S273" s="199"/>
      <c r="T273" s="201" t="n">
        <f aca="false">SUM(T274:T300)</f>
        <v>0</v>
      </c>
      <c r="AR273" s="202" t="s">
        <v>23</v>
      </c>
      <c r="AT273" s="203" t="s">
        <v>73</v>
      </c>
      <c r="AU273" s="203" t="s">
        <v>23</v>
      </c>
      <c r="AY273" s="202" t="s">
        <v>132</v>
      </c>
      <c r="BK273" s="204" t="n">
        <f aca="false">SUM(BK274:BK300)</f>
        <v>0</v>
      </c>
    </row>
    <row r="274" s="30" customFormat="true" ht="31.5" hidden="false" customHeight="true" outlineLevel="0" collapsed="false">
      <c r="B274" s="31"/>
      <c r="C274" s="208" t="s">
        <v>574</v>
      </c>
      <c r="D274" s="208" t="s">
        <v>134</v>
      </c>
      <c r="E274" s="209" t="s">
        <v>372</v>
      </c>
      <c r="F274" s="210" t="s">
        <v>373</v>
      </c>
      <c r="G274" s="211" t="s">
        <v>197</v>
      </c>
      <c r="H274" s="212" t="n">
        <v>325.065</v>
      </c>
      <c r="I274" s="213"/>
      <c r="J274" s="214" t="n">
        <f aca="false">ROUND(I274*H274,2)</f>
        <v>0</v>
      </c>
      <c r="K274" s="210"/>
      <c r="L274" s="57"/>
      <c r="M274" s="215"/>
      <c r="N274" s="216" t="s">
        <v>45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39</v>
      </c>
      <c r="AT274" s="10" t="s">
        <v>134</v>
      </c>
      <c r="AU274" s="10" t="s">
        <v>83</v>
      </c>
      <c r="AY274" s="10" t="s">
        <v>132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139</v>
      </c>
      <c r="BM274" s="10" t="s">
        <v>700</v>
      </c>
    </row>
    <row r="275" s="30" customFormat="true" ht="13.5" hidden="false" customHeight="false" outlineLevel="0" collapsed="false">
      <c r="B275" s="31"/>
      <c r="C275" s="59"/>
      <c r="D275" s="220" t="s">
        <v>141</v>
      </c>
      <c r="E275" s="59"/>
      <c r="F275" s="221" t="s">
        <v>373</v>
      </c>
      <c r="G275" s="59"/>
      <c r="H275" s="59"/>
      <c r="I275" s="175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41</v>
      </c>
      <c r="AU275" s="10" t="s">
        <v>83</v>
      </c>
    </row>
    <row r="276" s="223" customFormat="true" ht="13.5" hidden="false" customHeight="false" outlineLevel="0" collapsed="false">
      <c r="B276" s="224"/>
      <c r="C276" s="225"/>
      <c r="D276" s="226" t="s">
        <v>143</v>
      </c>
      <c r="E276" s="227"/>
      <c r="F276" s="228" t="s">
        <v>701</v>
      </c>
      <c r="G276" s="225"/>
      <c r="H276" s="229" t="n">
        <v>325.065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3</v>
      </c>
      <c r="AU276" s="235" t="s">
        <v>83</v>
      </c>
      <c r="AV276" s="223" t="s">
        <v>83</v>
      </c>
      <c r="AW276" s="223" t="s">
        <v>37</v>
      </c>
      <c r="AX276" s="223" t="s">
        <v>74</v>
      </c>
      <c r="AY276" s="235" t="s">
        <v>132</v>
      </c>
    </row>
    <row r="277" s="30" customFormat="true" ht="22.5" hidden="false" customHeight="true" outlineLevel="0" collapsed="false">
      <c r="B277" s="31"/>
      <c r="C277" s="208" t="s">
        <v>576</v>
      </c>
      <c r="D277" s="208" t="s">
        <v>134</v>
      </c>
      <c r="E277" s="209" t="s">
        <v>377</v>
      </c>
      <c r="F277" s="210" t="s">
        <v>378</v>
      </c>
      <c r="G277" s="211" t="s">
        <v>197</v>
      </c>
      <c r="H277" s="212" t="n">
        <v>7.792</v>
      </c>
      <c r="I277" s="213"/>
      <c r="J277" s="214" t="n">
        <f aca="false">ROUND(I277*H277,2)</f>
        <v>0</v>
      </c>
      <c r="K277" s="210"/>
      <c r="L277" s="57"/>
      <c r="M277" s="215"/>
      <c r="N277" s="216" t="s">
        <v>45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139</v>
      </c>
      <c r="AT277" s="10" t="s">
        <v>134</v>
      </c>
      <c r="AU277" s="10" t="s">
        <v>83</v>
      </c>
      <c r="AY277" s="10" t="s">
        <v>132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139</v>
      </c>
      <c r="BM277" s="10" t="s">
        <v>702</v>
      </c>
    </row>
    <row r="278" s="30" customFormat="true" ht="13.5" hidden="false" customHeight="false" outlineLevel="0" collapsed="false">
      <c r="B278" s="31"/>
      <c r="C278" s="59"/>
      <c r="D278" s="220" t="s">
        <v>141</v>
      </c>
      <c r="E278" s="59"/>
      <c r="F278" s="221" t="s">
        <v>378</v>
      </c>
      <c r="G278" s="59"/>
      <c r="H278" s="59"/>
      <c r="I278" s="175"/>
      <c r="J278" s="59"/>
      <c r="K278" s="59"/>
      <c r="L278" s="57"/>
      <c r="M278" s="222"/>
      <c r="N278" s="32"/>
      <c r="O278" s="32"/>
      <c r="P278" s="32"/>
      <c r="Q278" s="32"/>
      <c r="R278" s="32"/>
      <c r="S278" s="32"/>
      <c r="T278" s="79"/>
      <c r="AT278" s="10" t="s">
        <v>141</v>
      </c>
      <c r="AU278" s="10" t="s">
        <v>83</v>
      </c>
    </row>
    <row r="279" s="236" customFormat="true" ht="27" hidden="false" customHeight="false" outlineLevel="0" collapsed="false">
      <c r="B279" s="237"/>
      <c r="C279" s="238"/>
      <c r="D279" s="220" t="s">
        <v>143</v>
      </c>
      <c r="E279" s="239"/>
      <c r="F279" s="240" t="s">
        <v>612</v>
      </c>
      <c r="G279" s="238"/>
      <c r="H279" s="239"/>
      <c r="I279" s="241"/>
      <c r="J279" s="238"/>
      <c r="K279" s="238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43</v>
      </c>
      <c r="AU279" s="246" t="s">
        <v>83</v>
      </c>
      <c r="AV279" s="236" t="s">
        <v>23</v>
      </c>
      <c r="AW279" s="236" t="s">
        <v>37</v>
      </c>
      <c r="AX279" s="236" t="s">
        <v>74</v>
      </c>
      <c r="AY279" s="246" t="s">
        <v>132</v>
      </c>
    </row>
    <row r="280" s="223" customFormat="true" ht="13.5" hidden="false" customHeight="false" outlineLevel="0" collapsed="false">
      <c r="B280" s="224"/>
      <c r="C280" s="225"/>
      <c r="D280" s="220" t="s">
        <v>143</v>
      </c>
      <c r="E280" s="247"/>
      <c r="F280" s="248" t="s">
        <v>703</v>
      </c>
      <c r="G280" s="225"/>
      <c r="H280" s="249" t="n">
        <v>0.095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43</v>
      </c>
      <c r="AU280" s="235" t="s">
        <v>83</v>
      </c>
      <c r="AV280" s="223" t="s">
        <v>83</v>
      </c>
      <c r="AW280" s="223" t="s">
        <v>37</v>
      </c>
      <c r="AX280" s="223" t="s">
        <v>74</v>
      </c>
      <c r="AY280" s="235" t="s">
        <v>132</v>
      </c>
    </row>
    <row r="281" s="223" customFormat="true" ht="27" hidden="false" customHeight="false" outlineLevel="0" collapsed="false">
      <c r="B281" s="224"/>
      <c r="C281" s="225"/>
      <c r="D281" s="220" t="s">
        <v>143</v>
      </c>
      <c r="E281" s="247"/>
      <c r="F281" s="248" t="s">
        <v>704</v>
      </c>
      <c r="G281" s="225"/>
      <c r="H281" s="249" t="n">
        <v>5.297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43</v>
      </c>
      <c r="AU281" s="235" t="s">
        <v>83</v>
      </c>
      <c r="AV281" s="223" t="s">
        <v>83</v>
      </c>
      <c r="AW281" s="223" t="s">
        <v>37</v>
      </c>
      <c r="AX281" s="223" t="s">
        <v>74</v>
      </c>
      <c r="AY281" s="235" t="s">
        <v>132</v>
      </c>
    </row>
    <row r="282" s="223" customFormat="true" ht="13.5" hidden="false" customHeight="false" outlineLevel="0" collapsed="false">
      <c r="B282" s="224"/>
      <c r="C282" s="225"/>
      <c r="D282" s="226" t="s">
        <v>143</v>
      </c>
      <c r="E282" s="227"/>
      <c r="F282" s="228" t="s">
        <v>705</v>
      </c>
      <c r="G282" s="225"/>
      <c r="H282" s="229" t="n">
        <v>2.4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3</v>
      </c>
      <c r="AU282" s="235" t="s">
        <v>83</v>
      </c>
      <c r="AV282" s="223" t="s">
        <v>83</v>
      </c>
      <c r="AW282" s="223" t="s">
        <v>37</v>
      </c>
      <c r="AX282" s="223" t="s">
        <v>74</v>
      </c>
      <c r="AY282" s="235" t="s">
        <v>132</v>
      </c>
    </row>
    <row r="283" s="30" customFormat="true" ht="22.5" hidden="false" customHeight="true" outlineLevel="0" collapsed="false">
      <c r="B283" s="31"/>
      <c r="C283" s="208" t="s">
        <v>579</v>
      </c>
      <c r="D283" s="208" t="s">
        <v>134</v>
      </c>
      <c r="E283" s="209" t="s">
        <v>384</v>
      </c>
      <c r="F283" s="210" t="s">
        <v>385</v>
      </c>
      <c r="G283" s="211" t="s">
        <v>197</v>
      </c>
      <c r="H283" s="212" t="n">
        <v>325.065</v>
      </c>
      <c r="I283" s="213"/>
      <c r="J283" s="214" t="n">
        <f aca="false">ROUND(I283*H283,2)</f>
        <v>0</v>
      </c>
      <c r="K283" s="210" t="s">
        <v>138</v>
      </c>
      <c r="L283" s="57"/>
      <c r="M283" s="215"/>
      <c r="N283" s="216" t="s">
        <v>45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139</v>
      </c>
      <c r="AT283" s="10" t="s">
        <v>134</v>
      </c>
      <c r="AU283" s="10" t="s">
        <v>83</v>
      </c>
      <c r="AY283" s="10" t="s">
        <v>132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23</v>
      </c>
      <c r="BK283" s="219" t="n">
        <f aca="false">ROUND(I283*H283,2)</f>
        <v>0</v>
      </c>
      <c r="BL283" s="10" t="s">
        <v>139</v>
      </c>
      <c r="BM283" s="10" t="s">
        <v>706</v>
      </c>
    </row>
    <row r="284" s="30" customFormat="true" ht="13.5" hidden="false" customHeight="false" outlineLevel="0" collapsed="false">
      <c r="B284" s="31"/>
      <c r="C284" s="59"/>
      <c r="D284" s="220" t="s">
        <v>141</v>
      </c>
      <c r="E284" s="59"/>
      <c r="F284" s="221" t="s">
        <v>387</v>
      </c>
      <c r="G284" s="59"/>
      <c r="H284" s="59"/>
      <c r="I284" s="175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41</v>
      </c>
      <c r="AU284" s="10" t="s">
        <v>83</v>
      </c>
    </row>
    <row r="285" s="223" customFormat="true" ht="13.5" hidden="false" customHeight="false" outlineLevel="0" collapsed="false">
      <c r="B285" s="224"/>
      <c r="C285" s="225"/>
      <c r="D285" s="226" t="s">
        <v>143</v>
      </c>
      <c r="E285" s="227"/>
      <c r="F285" s="228" t="s">
        <v>701</v>
      </c>
      <c r="G285" s="225"/>
      <c r="H285" s="229" t="n">
        <v>325.065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43</v>
      </c>
      <c r="AU285" s="235" t="s">
        <v>83</v>
      </c>
      <c r="AV285" s="223" t="s">
        <v>83</v>
      </c>
      <c r="AW285" s="223" t="s">
        <v>37</v>
      </c>
      <c r="AX285" s="223" t="s">
        <v>74</v>
      </c>
      <c r="AY285" s="235" t="s">
        <v>132</v>
      </c>
    </row>
    <row r="286" s="30" customFormat="true" ht="22.5" hidden="false" customHeight="true" outlineLevel="0" collapsed="false">
      <c r="B286" s="31"/>
      <c r="C286" s="208" t="s">
        <v>584</v>
      </c>
      <c r="D286" s="208" t="s">
        <v>134</v>
      </c>
      <c r="E286" s="209" t="s">
        <v>389</v>
      </c>
      <c r="F286" s="210" t="s">
        <v>390</v>
      </c>
      <c r="G286" s="211" t="s">
        <v>197</v>
      </c>
      <c r="H286" s="212" t="n">
        <v>7.792</v>
      </c>
      <c r="I286" s="213"/>
      <c r="J286" s="214" t="n">
        <f aca="false">ROUND(I286*H286,2)</f>
        <v>0</v>
      </c>
      <c r="K286" s="210" t="s">
        <v>138</v>
      </c>
      <c r="L286" s="57"/>
      <c r="M286" s="215"/>
      <c r="N286" s="216" t="s">
        <v>45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139</v>
      </c>
      <c r="AT286" s="10" t="s">
        <v>134</v>
      </c>
      <c r="AU286" s="10" t="s">
        <v>83</v>
      </c>
      <c r="AY286" s="10" t="s">
        <v>132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3</v>
      </c>
      <c r="BK286" s="219" t="n">
        <f aca="false">ROUND(I286*H286,2)</f>
        <v>0</v>
      </c>
      <c r="BL286" s="10" t="s">
        <v>139</v>
      </c>
      <c r="BM286" s="10" t="s">
        <v>707</v>
      </c>
    </row>
    <row r="287" s="30" customFormat="true" ht="13.5" hidden="false" customHeight="false" outlineLevel="0" collapsed="false">
      <c r="B287" s="31"/>
      <c r="C287" s="59"/>
      <c r="D287" s="220" t="s">
        <v>141</v>
      </c>
      <c r="E287" s="59"/>
      <c r="F287" s="221" t="s">
        <v>392</v>
      </c>
      <c r="G287" s="59"/>
      <c r="H287" s="59"/>
      <c r="I287" s="175"/>
      <c r="J287" s="59"/>
      <c r="K287" s="59"/>
      <c r="L287" s="57"/>
      <c r="M287" s="222"/>
      <c r="N287" s="32"/>
      <c r="O287" s="32"/>
      <c r="P287" s="32"/>
      <c r="Q287" s="32"/>
      <c r="R287" s="32"/>
      <c r="S287" s="32"/>
      <c r="T287" s="79"/>
      <c r="AT287" s="10" t="s">
        <v>141</v>
      </c>
      <c r="AU287" s="10" t="s">
        <v>83</v>
      </c>
    </row>
    <row r="288" s="236" customFormat="true" ht="27" hidden="false" customHeight="false" outlineLevel="0" collapsed="false">
      <c r="B288" s="237"/>
      <c r="C288" s="238"/>
      <c r="D288" s="220" t="s">
        <v>143</v>
      </c>
      <c r="E288" s="239"/>
      <c r="F288" s="240" t="s">
        <v>612</v>
      </c>
      <c r="G288" s="238"/>
      <c r="H288" s="239"/>
      <c r="I288" s="241"/>
      <c r="J288" s="238"/>
      <c r="K288" s="238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3</v>
      </c>
      <c r="AU288" s="246" t="s">
        <v>83</v>
      </c>
      <c r="AV288" s="236" t="s">
        <v>23</v>
      </c>
      <c r="AW288" s="236" t="s">
        <v>37</v>
      </c>
      <c r="AX288" s="236" t="s">
        <v>74</v>
      </c>
      <c r="AY288" s="246" t="s">
        <v>132</v>
      </c>
    </row>
    <row r="289" s="223" customFormat="true" ht="13.5" hidden="false" customHeight="false" outlineLevel="0" collapsed="false">
      <c r="B289" s="224"/>
      <c r="C289" s="225"/>
      <c r="D289" s="220" t="s">
        <v>143</v>
      </c>
      <c r="E289" s="247"/>
      <c r="F289" s="248" t="s">
        <v>703</v>
      </c>
      <c r="G289" s="225"/>
      <c r="H289" s="249" t="n">
        <v>0.095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3</v>
      </c>
      <c r="AU289" s="235" t="s">
        <v>83</v>
      </c>
      <c r="AV289" s="223" t="s">
        <v>83</v>
      </c>
      <c r="AW289" s="223" t="s">
        <v>37</v>
      </c>
      <c r="AX289" s="223" t="s">
        <v>74</v>
      </c>
      <c r="AY289" s="235" t="s">
        <v>132</v>
      </c>
    </row>
    <row r="290" s="223" customFormat="true" ht="27" hidden="false" customHeight="false" outlineLevel="0" collapsed="false">
      <c r="B290" s="224"/>
      <c r="C290" s="225"/>
      <c r="D290" s="220" t="s">
        <v>143</v>
      </c>
      <c r="E290" s="247"/>
      <c r="F290" s="248" t="s">
        <v>704</v>
      </c>
      <c r="G290" s="225"/>
      <c r="H290" s="249" t="n">
        <v>5.297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3</v>
      </c>
      <c r="AU290" s="235" t="s">
        <v>83</v>
      </c>
      <c r="AV290" s="223" t="s">
        <v>83</v>
      </c>
      <c r="AW290" s="223" t="s">
        <v>37</v>
      </c>
      <c r="AX290" s="223" t="s">
        <v>74</v>
      </c>
      <c r="AY290" s="235" t="s">
        <v>132</v>
      </c>
    </row>
    <row r="291" s="223" customFormat="true" ht="13.5" hidden="false" customHeight="false" outlineLevel="0" collapsed="false">
      <c r="B291" s="224"/>
      <c r="C291" s="225"/>
      <c r="D291" s="226" t="s">
        <v>143</v>
      </c>
      <c r="E291" s="227"/>
      <c r="F291" s="228" t="s">
        <v>705</v>
      </c>
      <c r="G291" s="225"/>
      <c r="H291" s="229" t="n">
        <v>2.4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3</v>
      </c>
      <c r="AU291" s="235" t="s">
        <v>83</v>
      </c>
      <c r="AV291" s="223" t="s">
        <v>83</v>
      </c>
      <c r="AW291" s="223" t="s">
        <v>37</v>
      </c>
      <c r="AX291" s="223" t="s">
        <v>74</v>
      </c>
      <c r="AY291" s="235" t="s">
        <v>132</v>
      </c>
    </row>
    <row r="292" s="30" customFormat="true" ht="22.5" hidden="false" customHeight="true" outlineLevel="0" collapsed="false">
      <c r="B292" s="31"/>
      <c r="C292" s="208" t="s">
        <v>589</v>
      </c>
      <c r="D292" s="208" t="s">
        <v>134</v>
      </c>
      <c r="E292" s="209" t="s">
        <v>394</v>
      </c>
      <c r="F292" s="210" t="s">
        <v>395</v>
      </c>
      <c r="G292" s="211" t="s">
        <v>197</v>
      </c>
      <c r="H292" s="212" t="n">
        <v>156.262</v>
      </c>
      <c r="I292" s="213"/>
      <c r="J292" s="214" t="n">
        <f aca="false">ROUND(I292*H292,2)</f>
        <v>0</v>
      </c>
      <c r="K292" s="210" t="s">
        <v>138</v>
      </c>
      <c r="L292" s="57"/>
      <c r="M292" s="215"/>
      <c r="N292" s="216" t="s">
        <v>45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139</v>
      </c>
      <c r="AT292" s="10" t="s">
        <v>134</v>
      </c>
      <c r="AU292" s="10" t="s">
        <v>83</v>
      </c>
      <c r="AY292" s="10" t="s">
        <v>13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3</v>
      </c>
      <c r="BK292" s="219" t="n">
        <f aca="false">ROUND(I292*H292,2)</f>
        <v>0</v>
      </c>
      <c r="BL292" s="10" t="s">
        <v>139</v>
      </c>
      <c r="BM292" s="10" t="s">
        <v>708</v>
      </c>
    </row>
    <row r="293" s="30" customFormat="true" ht="13.5" hidden="false" customHeight="false" outlineLevel="0" collapsed="false">
      <c r="B293" s="31"/>
      <c r="C293" s="59"/>
      <c r="D293" s="220" t="s">
        <v>141</v>
      </c>
      <c r="E293" s="59"/>
      <c r="F293" s="221" t="s">
        <v>397</v>
      </c>
      <c r="G293" s="59"/>
      <c r="H293" s="59"/>
      <c r="I293" s="175"/>
      <c r="J293" s="59"/>
      <c r="K293" s="59"/>
      <c r="L293" s="57"/>
      <c r="M293" s="222"/>
      <c r="N293" s="32"/>
      <c r="O293" s="32"/>
      <c r="P293" s="32"/>
      <c r="Q293" s="32"/>
      <c r="R293" s="32"/>
      <c r="S293" s="32"/>
      <c r="T293" s="79"/>
      <c r="AT293" s="10" t="s">
        <v>141</v>
      </c>
      <c r="AU293" s="10" t="s">
        <v>83</v>
      </c>
    </row>
    <row r="294" s="223" customFormat="true" ht="13.5" hidden="false" customHeight="false" outlineLevel="0" collapsed="false">
      <c r="B294" s="224"/>
      <c r="C294" s="225"/>
      <c r="D294" s="220" t="s">
        <v>143</v>
      </c>
      <c r="E294" s="247"/>
      <c r="F294" s="248" t="s">
        <v>709</v>
      </c>
      <c r="G294" s="225"/>
      <c r="H294" s="249" t="n">
        <v>150.87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3</v>
      </c>
      <c r="AU294" s="235" t="s">
        <v>83</v>
      </c>
      <c r="AV294" s="223" t="s">
        <v>83</v>
      </c>
      <c r="AW294" s="223" t="s">
        <v>37</v>
      </c>
      <c r="AX294" s="223" t="s">
        <v>74</v>
      </c>
      <c r="AY294" s="235" t="s">
        <v>132</v>
      </c>
    </row>
    <row r="295" s="236" customFormat="true" ht="27" hidden="false" customHeight="false" outlineLevel="0" collapsed="false">
      <c r="B295" s="237"/>
      <c r="C295" s="238"/>
      <c r="D295" s="220" t="s">
        <v>143</v>
      </c>
      <c r="E295" s="239"/>
      <c r="F295" s="240" t="s">
        <v>612</v>
      </c>
      <c r="G295" s="238"/>
      <c r="H295" s="239"/>
      <c r="I295" s="241"/>
      <c r="J295" s="238"/>
      <c r="K295" s="238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43</v>
      </c>
      <c r="AU295" s="246" t="s">
        <v>83</v>
      </c>
      <c r="AV295" s="236" t="s">
        <v>23</v>
      </c>
      <c r="AW295" s="236" t="s">
        <v>37</v>
      </c>
      <c r="AX295" s="236" t="s">
        <v>74</v>
      </c>
      <c r="AY295" s="246" t="s">
        <v>132</v>
      </c>
    </row>
    <row r="296" s="223" customFormat="true" ht="13.5" hidden="false" customHeight="false" outlineLevel="0" collapsed="false">
      <c r="B296" s="224"/>
      <c r="C296" s="225"/>
      <c r="D296" s="220" t="s">
        <v>143</v>
      </c>
      <c r="E296" s="247"/>
      <c r="F296" s="248" t="s">
        <v>703</v>
      </c>
      <c r="G296" s="225"/>
      <c r="H296" s="249" t="n">
        <v>0.095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3</v>
      </c>
      <c r="AU296" s="235" t="s">
        <v>83</v>
      </c>
      <c r="AV296" s="223" t="s">
        <v>83</v>
      </c>
      <c r="AW296" s="223" t="s">
        <v>37</v>
      </c>
      <c r="AX296" s="223" t="s">
        <v>74</v>
      </c>
      <c r="AY296" s="235" t="s">
        <v>132</v>
      </c>
    </row>
    <row r="297" s="223" customFormat="true" ht="27" hidden="false" customHeight="false" outlineLevel="0" collapsed="false">
      <c r="B297" s="224"/>
      <c r="C297" s="225"/>
      <c r="D297" s="226" t="s">
        <v>143</v>
      </c>
      <c r="E297" s="227"/>
      <c r="F297" s="228" t="s">
        <v>704</v>
      </c>
      <c r="G297" s="225"/>
      <c r="H297" s="229" t="n">
        <v>5.297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43</v>
      </c>
      <c r="AU297" s="235" t="s">
        <v>83</v>
      </c>
      <c r="AV297" s="223" t="s">
        <v>83</v>
      </c>
      <c r="AW297" s="223" t="s">
        <v>37</v>
      </c>
      <c r="AX297" s="223" t="s">
        <v>74</v>
      </c>
      <c r="AY297" s="235" t="s">
        <v>132</v>
      </c>
    </row>
    <row r="298" s="30" customFormat="true" ht="22.5" hidden="false" customHeight="true" outlineLevel="0" collapsed="false">
      <c r="B298" s="31"/>
      <c r="C298" s="208" t="s">
        <v>591</v>
      </c>
      <c r="D298" s="208" t="s">
        <v>134</v>
      </c>
      <c r="E298" s="209" t="s">
        <v>400</v>
      </c>
      <c r="F298" s="210" t="s">
        <v>401</v>
      </c>
      <c r="G298" s="211" t="s">
        <v>197</v>
      </c>
      <c r="H298" s="212" t="n">
        <v>176.595</v>
      </c>
      <c r="I298" s="213"/>
      <c r="J298" s="214" t="n">
        <f aca="false">ROUND(I298*H298,2)</f>
        <v>0</v>
      </c>
      <c r="K298" s="210"/>
      <c r="L298" s="57"/>
      <c r="M298" s="215"/>
      <c r="N298" s="216" t="s">
        <v>45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139</v>
      </c>
      <c r="AT298" s="10" t="s">
        <v>134</v>
      </c>
      <c r="AU298" s="10" t="s">
        <v>83</v>
      </c>
      <c r="AY298" s="10" t="s">
        <v>13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23</v>
      </c>
      <c r="BK298" s="219" t="n">
        <f aca="false">ROUND(I298*H298,2)</f>
        <v>0</v>
      </c>
      <c r="BL298" s="10" t="s">
        <v>139</v>
      </c>
      <c r="BM298" s="10" t="s">
        <v>710</v>
      </c>
    </row>
    <row r="299" s="30" customFormat="true" ht="13.5" hidden="false" customHeight="false" outlineLevel="0" collapsed="false">
      <c r="B299" s="31"/>
      <c r="C299" s="59"/>
      <c r="D299" s="220" t="s">
        <v>141</v>
      </c>
      <c r="E299" s="59"/>
      <c r="F299" s="221" t="s">
        <v>403</v>
      </c>
      <c r="G299" s="59"/>
      <c r="H299" s="59"/>
      <c r="I299" s="175"/>
      <c r="J299" s="59"/>
      <c r="K299" s="59"/>
      <c r="L299" s="57"/>
      <c r="M299" s="222"/>
      <c r="N299" s="32"/>
      <c r="O299" s="32"/>
      <c r="P299" s="32"/>
      <c r="Q299" s="32"/>
      <c r="R299" s="32"/>
      <c r="S299" s="32"/>
      <c r="T299" s="79"/>
      <c r="AT299" s="10" t="s">
        <v>141</v>
      </c>
      <c r="AU299" s="10" t="s">
        <v>83</v>
      </c>
    </row>
    <row r="300" s="223" customFormat="true" ht="13.5" hidden="false" customHeight="false" outlineLevel="0" collapsed="false">
      <c r="B300" s="224"/>
      <c r="C300" s="225"/>
      <c r="D300" s="220" t="s">
        <v>143</v>
      </c>
      <c r="E300" s="247"/>
      <c r="F300" s="248" t="s">
        <v>711</v>
      </c>
      <c r="G300" s="225"/>
      <c r="H300" s="249" t="n">
        <v>176.595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43</v>
      </c>
      <c r="AU300" s="235" t="s">
        <v>83</v>
      </c>
      <c r="AV300" s="223" t="s">
        <v>83</v>
      </c>
      <c r="AW300" s="223" t="s">
        <v>37</v>
      </c>
      <c r="AX300" s="223" t="s">
        <v>74</v>
      </c>
      <c r="AY300" s="235" t="s">
        <v>132</v>
      </c>
    </row>
    <row r="301" s="190" customFormat="true" ht="29.25" hidden="false" customHeight="true" outlineLevel="0" collapsed="false">
      <c r="B301" s="191"/>
      <c r="C301" s="192"/>
      <c r="D301" s="205" t="s">
        <v>73</v>
      </c>
      <c r="E301" s="206" t="s">
        <v>405</v>
      </c>
      <c r="F301" s="206" t="s">
        <v>406</v>
      </c>
      <c r="G301" s="192"/>
      <c r="H301" s="192"/>
      <c r="I301" s="195"/>
      <c r="J301" s="207" t="n">
        <f aca="false">BK301</f>
        <v>0</v>
      </c>
      <c r="K301" s="192"/>
      <c r="L301" s="197"/>
      <c r="M301" s="198"/>
      <c r="N301" s="199"/>
      <c r="O301" s="199"/>
      <c r="P301" s="200" t="n">
        <f aca="false">SUM(P302:P303)</f>
        <v>0</v>
      </c>
      <c r="Q301" s="199"/>
      <c r="R301" s="200" t="n">
        <f aca="false">SUM(R302:R303)</f>
        <v>0</v>
      </c>
      <c r="S301" s="199"/>
      <c r="T301" s="201" t="n">
        <f aca="false">SUM(T302:T303)</f>
        <v>0</v>
      </c>
      <c r="AR301" s="202" t="s">
        <v>23</v>
      </c>
      <c r="AT301" s="203" t="s">
        <v>73</v>
      </c>
      <c r="AU301" s="203" t="s">
        <v>23</v>
      </c>
      <c r="AY301" s="202" t="s">
        <v>132</v>
      </c>
      <c r="BK301" s="204" t="n">
        <f aca="false">SUM(BK302:BK303)</f>
        <v>0</v>
      </c>
    </row>
    <row r="302" s="30" customFormat="true" ht="31.5" hidden="false" customHeight="true" outlineLevel="0" collapsed="false">
      <c r="B302" s="31"/>
      <c r="C302" s="208" t="s">
        <v>593</v>
      </c>
      <c r="D302" s="208" t="s">
        <v>134</v>
      </c>
      <c r="E302" s="209" t="s">
        <v>408</v>
      </c>
      <c r="F302" s="210" t="s">
        <v>409</v>
      </c>
      <c r="G302" s="211" t="s">
        <v>197</v>
      </c>
      <c r="H302" s="212" t="n">
        <v>153.175</v>
      </c>
      <c r="I302" s="213"/>
      <c r="J302" s="214" t="n">
        <f aca="false">ROUND(I302*H302,2)</f>
        <v>0</v>
      </c>
      <c r="K302" s="210" t="s">
        <v>138</v>
      </c>
      <c r="L302" s="57"/>
      <c r="M302" s="215"/>
      <c r="N302" s="216" t="s">
        <v>45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139</v>
      </c>
      <c r="AT302" s="10" t="s">
        <v>134</v>
      </c>
      <c r="AU302" s="10" t="s">
        <v>83</v>
      </c>
      <c r="AY302" s="10" t="s">
        <v>13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23</v>
      </c>
      <c r="BK302" s="219" t="n">
        <f aca="false">ROUND(I302*H302,2)</f>
        <v>0</v>
      </c>
      <c r="BL302" s="10" t="s">
        <v>139</v>
      </c>
      <c r="BM302" s="10" t="s">
        <v>712</v>
      </c>
    </row>
    <row r="303" s="30" customFormat="true" ht="27" hidden="false" customHeight="false" outlineLevel="0" collapsed="false">
      <c r="B303" s="31"/>
      <c r="C303" s="59"/>
      <c r="D303" s="220" t="s">
        <v>141</v>
      </c>
      <c r="E303" s="59"/>
      <c r="F303" s="221" t="s">
        <v>411</v>
      </c>
      <c r="G303" s="59"/>
      <c r="H303" s="59"/>
      <c r="I303" s="175"/>
      <c r="J303" s="59"/>
      <c r="K303" s="59"/>
      <c r="L303" s="57"/>
      <c r="M303" s="261"/>
      <c r="N303" s="262"/>
      <c r="O303" s="262"/>
      <c r="P303" s="262"/>
      <c r="Q303" s="262"/>
      <c r="R303" s="262"/>
      <c r="S303" s="262"/>
      <c r="T303" s="263"/>
      <c r="AT303" s="10" t="s">
        <v>141</v>
      </c>
      <c r="AU303" s="10" t="s">
        <v>83</v>
      </c>
    </row>
    <row r="304" s="30" customFormat="true" ht="6.75" hidden="false" customHeight="true" outlineLevel="0" collapsed="false">
      <c r="B304" s="52"/>
      <c r="C304" s="53"/>
      <c r="D304" s="53"/>
      <c r="E304" s="53"/>
      <c r="F304" s="53"/>
      <c r="G304" s="53"/>
      <c r="H304" s="53"/>
      <c r="I304" s="149"/>
      <c r="J304" s="53"/>
      <c r="K304" s="53"/>
      <c r="L304" s="57"/>
    </row>
  </sheetData>
  <sheetProtection sheet="true" password="cc35" objects="true" scenarios="true" formatCells="false" formatColumns="false" formatRows="false" sort="false" autoFilter="false"/>
  <autoFilter ref="C82:K30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1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9:BE247), 2)</f>
        <v>0</v>
      </c>
      <c r="G30" s="32"/>
      <c r="H30" s="32"/>
      <c r="I30" s="141" t="n">
        <v>0.21</v>
      </c>
      <c r="J30" s="140" t="n">
        <f aca="false">ROUND(ROUND((SUM(BE79:BE2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9:BF247), 2)</f>
        <v>0</v>
      </c>
      <c r="G31" s="32"/>
      <c r="H31" s="32"/>
      <c r="I31" s="141" t="n">
        <v>0.15</v>
      </c>
      <c r="J31" s="140" t="n">
        <f aca="false">ROUND(ROUND((SUM(BF79:BF2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9:BG24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9:BH24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9:BI24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81 - Dopravní opatření po dobu výstavb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714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59" customFormat="true" ht="24.75" hidden="false" customHeight="true" outlineLevel="0" collapsed="false">
      <c r="B58" s="160"/>
      <c r="C58" s="161"/>
      <c r="D58" s="162" t="s">
        <v>715</v>
      </c>
      <c r="E58" s="163"/>
      <c r="F58" s="163"/>
      <c r="G58" s="163"/>
      <c r="H58" s="163"/>
      <c r="I58" s="164"/>
      <c r="J58" s="165" t="n">
        <f aca="false">J136</f>
        <v>0</v>
      </c>
      <c r="K58" s="166"/>
    </row>
    <row r="59" s="159" customFormat="true" ht="24.75" hidden="false" customHeight="true" outlineLevel="0" collapsed="false">
      <c r="B59" s="160"/>
      <c r="C59" s="161"/>
      <c r="D59" s="162" t="s">
        <v>716</v>
      </c>
      <c r="E59" s="163"/>
      <c r="F59" s="163"/>
      <c r="G59" s="163"/>
      <c r="H59" s="163"/>
      <c r="I59" s="164"/>
      <c r="J59" s="165" t="n">
        <f aca="false">J192</f>
        <v>0</v>
      </c>
      <c r="K59" s="166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6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Ověření vlastností nové technologie - II/102 a II/118 Kamýk nad Vltavou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2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SO 181 - Dopravní opatření po dobu výstavby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6" t="str">
        <f aca="false">F12</f>
        <v> </v>
      </c>
      <c r="G73" s="59"/>
      <c r="H73" s="59"/>
      <c r="I73" s="177" t="s">
        <v>26</v>
      </c>
      <c r="J73" s="178" t="str">
        <f aca="false">IF(J12="","",J12)</f>
        <v>18.1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6" t="str">
        <f aca="false">E15</f>
        <v>Krajská správa a údržba silnic Středočeského kraje</v>
      </c>
      <c r="G75" s="59"/>
      <c r="H75" s="59"/>
      <c r="I75" s="177" t="s">
        <v>36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4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7</v>
      </c>
      <c r="D78" s="182" t="s">
        <v>59</v>
      </c>
      <c r="E78" s="182" t="s">
        <v>55</v>
      </c>
      <c r="F78" s="182" t="s">
        <v>118</v>
      </c>
      <c r="G78" s="182" t="s">
        <v>119</v>
      </c>
      <c r="H78" s="182" t="s">
        <v>120</v>
      </c>
      <c r="I78" s="183" t="s">
        <v>121</v>
      </c>
      <c r="J78" s="182" t="s">
        <v>106</v>
      </c>
      <c r="K78" s="184" t="s">
        <v>122</v>
      </c>
      <c r="L78" s="185"/>
      <c r="M78" s="85" t="s">
        <v>123</v>
      </c>
      <c r="N78" s="86" t="s">
        <v>44</v>
      </c>
      <c r="O78" s="86" t="s">
        <v>124</v>
      </c>
      <c r="P78" s="86" t="s">
        <v>125</v>
      </c>
      <c r="Q78" s="86" t="s">
        <v>126</v>
      </c>
      <c r="R78" s="86" t="s">
        <v>127</v>
      </c>
      <c r="S78" s="86" t="s">
        <v>128</v>
      </c>
      <c r="T78" s="87" t="s">
        <v>129</v>
      </c>
    </row>
    <row r="79" s="30" customFormat="true" ht="29.25" hidden="false" customHeight="true" outlineLevel="0" collapsed="false">
      <c r="B79" s="31"/>
      <c r="C79" s="91" t="s">
        <v>107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+P136+P192</f>
        <v>0</v>
      </c>
      <c r="Q79" s="89"/>
      <c r="R79" s="187" t="n">
        <f aca="false">R80+R136+R192</f>
        <v>0</v>
      </c>
      <c r="S79" s="89"/>
      <c r="T79" s="188" t="n">
        <f aca="false">T80+T136+T192</f>
        <v>0</v>
      </c>
      <c r="AT79" s="10" t="s">
        <v>73</v>
      </c>
      <c r="AU79" s="10" t="s">
        <v>108</v>
      </c>
      <c r="BK79" s="189" t="n">
        <f aca="false">BK80+BK136+BK192</f>
        <v>0</v>
      </c>
    </row>
    <row r="80" s="190" customFormat="true" ht="36.75" hidden="false" customHeight="true" outlineLevel="0" collapsed="false">
      <c r="B80" s="191"/>
      <c r="C80" s="192"/>
      <c r="D80" s="205" t="s">
        <v>73</v>
      </c>
      <c r="E80" s="265" t="s">
        <v>717</v>
      </c>
      <c r="F80" s="265" t="s">
        <v>718</v>
      </c>
      <c r="G80" s="192"/>
      <c r="H80" s="192"/>
      <c r="I80" s="195"/>
      <c r="J80" s="266" t="n">
        <f aca="false">BK80</f>
        <v>0</v>
      </c>
      <c r="K80" s="192"/>
      <c r="L80" s="197"/>
      <c r="M80" s="198"/>
      <c r="N80" s="199"/>
      <c r="O80" s="199"/>
      <c r="P80" s="200" t="n">
        <f aca="false">SUM(P81:P135)</f>
        <v>0</v>
      </c>
      <c r="Q80" s="199"/>
      <c r="R80" s="200" t="n">
        <f aca="false">SUM(R81:R135)</f>
        <v>0</v>
      </c>
      <c r="S80" s="199"/>
      <c r="T80" s="201" t="n">
        <f aca="false">SUM(T81:T135)</f>
        <v>0</v>
      </c>
      <c r="AR80" s="202" t="s">
        <v>23</v>
      </c>
      <c r="AT80" s="203" t="s">
        <v>73</v>
      </c>
      <c r="AU80" s="203" t="s">
        <v>74</v>
      </c>
      <c r="AY80" s="202" t="s">
        <v>132</v>
      </c>
      <c r="BK80" s="204" t="n">
        <f aca="false">SUM(BK81:BK135)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34</v>
      </c>
      <c r="E81" s="209" t="s">
        <v>719</v>
      </c>
      <c r="F81" s="210" t="s">
        <v>720</v>
      </c>
      <c r="G81" s="211" t="s">
        <v>257</v>
      </c>
      <c r="H81" s="212" t="n">
        <v>89</v>
      </c>
      <c r="I81" s="213"/>
      <c r="J81" s="214" t="n">
        <f aca="false">ROUND(I81*H81,2)</f>
        <v>0</v>
      </c>
      <c r="K81" s="210" t="s">
        <v>138</v>
      </c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9</v>
      </c>
      <c r="AT81" s="10" t="s">
        <v>134</v>
      </c>
      <c r="AU81" s="10" t="s">
        <v>23</v>
      </c>
      <c r="AY81" s="10" t="s">
        <v>132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139</v>
      </c>
      <c r="BM81" s="10" t="s">
        <v>721</v>
      </c>
    </row>
    <row r="82" s="30" customFormat="true" ht="27" hidden="false" customHeight="false" outlineLevel="0" collapsed="false">
      <c r="B82" s="31"/>
      <c r="C82" s="59"/>
      <c r="D82" s="220" t="s">
        <v>141</v>
      </c>
      <c r="E82" s="59"/>
      <c r="F82" s="221" t="s">
        <v>722</v>
      </c>
      <c r="G82" s="59"/>
      <c r="H82" s="59"/>
      <c r="I82" s="175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41</v>
      </c>
      <c r="AU82" s="10" t="s">
        <v>23</v>
      </c>
    </row>
    <row r="83" s="236" customFormat="true" ht="27" hidden="false" customHeight="false" outlineLevel="0" collapsed="false">
      <c r="B83" s="237"/>
      <c r="C83" s="238"/>
      <c r="D83" s="220" t="s">
        <v>143</v>
      </c>
      <c r="E83" s="239"/>
      <c r="F83" s="240" t="s">
        <v>723</v>
      </c>
      <c r="G83" s="238"/>
      <c r="H83" s="239"/>
      <c r="I83" s="241"/>
      <c r="J83" s="238"/>
      <c r="K83" s="238"/>
      <c r="L83" s="242"/>
      <c r="M83" s="243"/>
      <c r="N83" s="244"/>
      <c r="O83" s="244"/>
      <c r="P83" s="244"/>
      <c r="Q83" s="244"/>
      <c r="R83" s="244"/>
      <c r="S83" s="244"/>
      <c r="T83" s="245"/>
      <c r="AT83" s="246" t="s">
        <v>143</v>
      </c>
      <c r="AU83" s="246" t="s">
        <v>23</v>
      </c>
      <c r="AV83" s="236" t="s">
        <v>23</v>
      </c>
      <c r="AW83" s="236" t="s">
        <v>37</v>
      </c>
      <c r="AX83" s="236" t="s">
        <v>74</v>
      </c>
      <c r="AY83" s="246" t="s">
        <v>132</v>
      </c>
    </row>
    <row r="84" s="223" customFormat="true" ht="13.5" hidden="false" customHeight="false" outlineLevel="0" collapsed="false">
      <c r="B84" s="224"/>
      <c r="C84" s="225"/>
      <c r="D84" s="220" t="s">
        <v>143</v>
      </c>
      <c r="E84" s="247"/>
      <c r="F84" s="248" t="s">
        <v>724</v>
      </c>
      <c r="G84" s="225"/>
      <c r="H84" s="249" t="n">
        <v>35</v>
      </c>
      <c r="I84" s="230"/>
      <c r="J84" s="225"/>
      <c r="K84" s="225"/>
      <c r="L84" s="231"/>
      <c r="M84" s="232"/>
      <c r="N84" s="233"/>
      <c r="O84" s="233"/>
      <c r="P84" s="233"/>
      <c r="Q84" s="233"/>
      <c r="R84" s="233"/>
      <c r="S84" s="233"/>
      <c r="T84" s="234"/>
      <c r="AT84" s="235" t="s">
        <v>143</v>
      </c>
      <c r="AU84" s="235" t="s">
        <v>23</v>
      </c>
      <c r="AV84" s="223" t="s">
        <v>83</v>
      </c>
      <c r="AW84" s="223" t="s">
        <v>37</v>
      </c>
      <c r="AX84" s="223" t="s">
        <v>74</v>
      </c>
      <c r="AY84" s="235" t="s">
        <v>132</v>
      </c>
    </row>
    <row r="85" s="236" customFormat="true" ht="13.5" hidden="false" customHeight="false" outlineLevel="0" collapsed="false">
      <c r="B85" s="237"/>
      <c r="C85" s="238"/>
      <c r="D85" s="220" t="s">
        <v>143</v>
      </c>
      <c r="E85" s="239"/>
      <c r="F85" s="240" t="s">
        <v>725</v>
      </c>
      <c r="G85" s="238"/>
      <c r="H85" s="239"/>
      <c r="I85" s="241"/>
      <c r="J85" s="238"/>
      <c r="K85" s="238"/>
      <c r="L85" s="242"/>
      <c r="M85" s="243"/>
      <c r="N85" s="244"/>
      <c r="O85" s="244"/>
      <c r="P85" s="244"/>
      <c r="Q85" s="244"/>
      <c r="R85" s="244"/>
      <c r="S85" s="244"/>
      <c r="T85" s="245"/>
      <c r="AT85" s="246" t="s">
        <v>143</v>
      </c>
      <c r="AU85" s="246" t="s">
        <v>23</v>
      </c>
      <c r="AV85" s="236" t="s">
        <v>23</v>
      </c>
      <c r="AW85" s="236" t="s">
        <v>37</v>
      </c>
      <c r="AX85" s="236" t="s">
        <v>74</v>
      </c>
      <c r="AY85" s="246" t="s">
        <v>132</v>
      </c>
    </row>
    <row r="86" s="223" customFormat="true" ht="13.5" hidden="false" customHeight="false" outlineLevel="0" collapsed="false">
      <c r="B86" s="224"/>
      <c r="C86" s="225"/>
      <c r="D86" s="226" t="s">
        <v>143</v>
      </c>
      <c r="E86" s="227"/>
      <c r="F86" s="228" t="s">
        <v>726</v>
      </c>
      <c r="G86" s="225"/>
      <c r="H86" s="229" t="n">
        <v>54</v>
      </c>
      <c r="I86" s="230"/>
      <c r="J86" s="225"/>
      <c r="K86" s="225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143</v>
      </c>
      <c r="AU86" s="235" t="s">
        <v>23</v>
      </c>
      <c r="AV86" s="223" t="s">
        <v>83</v>
      </c>
      <c r="AW86" s="223" t="s">
        <v>37</v>
      </c>
      <c r="AX86" s="223" t="s">
        <v>74</v>
      </c>
      <c r="AY86" s="235" t="s">
        <v>132</v>
      </c>
    </row>
    <row r="87" s="30" customFormat="true" ht="22.5" hidden="false" customHeight="true" outlineLevel="0" collapsed="false">
      <c r="B87" s="31"/>
      <c r="C87" s="208" t="s">
        <v>83</v>
      </c>
      <c r="D87" s="208" t="s">
        <v>134</v>
      </c>
      <c r="E87" s="209" t="s">
        <v>727</v>
      </c>
      <c r="F87" s="210" t="s">
        <v>728</v>
      </c>
      <c r="G87" s="211" t="s">
        <v>257</v>
      </c>
      <c r="H87" s="212" t="n">
        <v>24</v>
      </c>
      <c r="I87" s="213"/>
      <c r="J87" s="214" t="n">
        <f aca="false">ROUND(I87*H87,2)</f>
        <v>0</v>
      </c>
      <c r="K87" s="210" t="s">
        <v>138</v>
      </c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9</v>
      </c>
      <c r="AT87" s="10" t="s">
        <v>134</v>
      </c>
      <c r="AU87" s="10" t="s">
        <v>23</v>
      </c>
      <c r="AY87" s="10" t="s">
        <v>13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39</v>
      </c>
      <c r="BM87" s="10" t="s">
        <v>729</v>
      </c>
    </row>
    <row r="88" s="30" customFormat="true" ht="27" hidden="false" customHeight="false" outlineLevel="0" collapsed="false">
      <c r="B88" s="31"/>
      <c r="C88" s="59"/>
      <c r="D88" s="220" t="s">
        <v>141</v>
      </c>
      <c r="E88" s="59"/>
      <c r="F88" s="221" t="s">
        <v>730</v>
      </c>
      <c r="G88" s="59"/>
      <c r="H88" s="59"/>
      <c r="I88" s="175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1</v>
      </c>
      <c r="AU88" s="10" t="s">
        <v>23</v>
      </c>
    </row>
    <row r="89" s="236" customFormat="true" ht="13.5" hidden="false" customHeight="false" outlineLevel="0" collapsed="false">
      <c r="B89" s="237"/>
      <c r="C89" s="238"/>
      <c r="D89" s="220" t="s">
        <v>143</v>
      </c>
      <c r="E89" s="239"/>
      <c r="F89" s="240" t="s">
        <v>731</v>
      </c>
      <c r="G89" s="238"/>
      <c r="H89" s="239"/>
      <c r="I89" s="241"/>
      <c r="J89" s="238"/>
      <c r="K89" s="238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143</v>
      </c>
      <c r="AU89" s="246" t="s">
        <v>23</v>
      </c>
      <c r="AV89" s="236" t="s">
        <v>23</v>
      </c>
      <c r="AW89" s="236" t="s">
        <v>37</v>
      </c>
      <c r="AX89" s="236" t="s">
        <v>74</v>
      </c>
      <c r="AY89" s="246" t="s">
        <v>132</v>
      </c>
    </row>
    <row r="90" s="223" customFormat="true" ht="13.5" hidden="false" customHeight="false" outlineLevel="0" collapsed="false">
      <c r="B90" s="224"/>
      <c r="C90" s="225"/>
      <c r="D90" s="226" t="s">
        <v>143</v>
      </c>
      <c r="E90" s="227"/>
      <c r="F90" s="228" t="s">
        <v>732</v>
      </c>
      <c r="G90" s="225"/>
      <c r="H90" s="229" t="n">
        <v>24</v>
      </c>
      <c r="I90" s="230"/>
      <c r="J90" s="225"/>
      <c r="K90" s="225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43</v>
      </c>
      <c r="AU90" s="235" t="s">
        <v>23</v>
      </c>
      <c r="AV90" s="223" t="s">
        <v>83</v>
      </c>
      <c r="AW90" s="223" t="s">
        <v>37</v>
      </c>
      <c r="AX90" s="223" t="s">
        <v>74</v>
      </c>
      <c r="AY90" s="235" t="s">
        <v>132</v>
      </c>
    </row>
    <row r="91" s="30" customFormat="true" ht="22.5" hidden="false" customHeight="true" outlineLevel="0" collapsed="false">
      <c r="B91" s="31"/>
      <c r="C91" s="208" t="s">
        <v>150</v>
      </c>
      <c r="D91" s="208" t="s">
        <v>134</v>
      </c>
      <c r="E91" s="209" t="s">
        <v>733</v>
      </c>
      <c r="F91" s="210" t="s">
        <v>734</v>
      </c>
      <c r="G91" s="211" t="s">
        <v>257</v>
      </c>
      <c r="H91" s="212" t="n">
        <v>1018</v>
      </c>
      <c r="I91" s="213"/>
      <c r="J91" s="214" t="n">
        <f aca="false">ROUND(I91*H91,2)</f>
        <v>0</v>
      </c>
      <c r="K91" s="210" t="s">
        <v>138</v>
      </c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9</v>
      </c>
      <c r="AT91" s="10" t="s">
        <v>134</v>
      </c>
      <c r="AU91" s="10" t="s">
        <v>23</v>
      </c>
      <c r="AY91" s="10" t="s">
        <v>13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39</v>
      </c>
      <c r="BM91" s="10" t="s">
        <v>735</v>
      </c>
    </row>
    <row r="92" s="30" customFormat="true" ht="27" hidden="false" customHeight="false" outlineLevel="0" collapsed="false">
      <c r="B92" s="31"/>
      <c r="C92" s="59"/>
      <c r="D92" s="220" t="s">
        <v>141</v>
      </c>
      <c r="E92" s="59"/>
      <c r="F92" s="221" t="s">
        <v>736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1</v>
      </c>
      <c r="AU92" s="10" t="s">
        <v>23</v>
      </c>
    </row>
    <row r="93" s="236" customFormat="true" ht="27" hidden="false" customHeight="false" outlineLevel="0" collapsed="false">
      <c r="B93" s="237"/>
      <c r="C93" s="238"/>
      <c r="D93" s="220" t="s">
        <v>143</v>
      </c>
      <c r="E93" s="239"/>
      <c r="F93" s="240" t="s">
        <v>723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43</v>
      </c>
      <c r="AU93" s="246" t="s">
        <v>23</v>
      </c>
      <c r="AV93" s="236" t="s">
        <v>23</v>
      </c>
      <c r="AW93" s="236" t="s">
        <v>37</v>
      </c>
      <c r="AX93" s="236" t="s">
        <v>74</v>
      </c>
      <c r="AY93" s="246" t="s">
        <v>132</v>
      </c>
    </row>
    <row r="94" s="223" customFormat="true" ht="13.5" hidden="false" customHeight="false" outlineLevel="0" collapsed="false">
      <c r="B94" s="224"/>
      <c r="C94" s="225"/>
      <c r="D94" s="220" t="s">
        <v>143</v>
      </c>
      <c r="E94" s="247"/>
      <c r="F94" s="248" t="s">
        <v>737</v>
      </c>
      <c r="G94" s="225"/>
      <c r="H94" s="249" t="n">
        <v>910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43</v>
      </c>
      <c r="AU94" s="235" t="s">
        <v>23</v>
      </c>
      <c r="AV94" s="223" t="s">
        <v>83</v>
      </c>
      <c r="AW94" s="223" t="s">
        <v>37</v>
      </c>
      <c r="AX94" s="223" t="s">
        <v>74</v>
      </c>
      <c r="AY94" s="235" t="s">
        <v>132</v>
      </c>
    </row>
    <row r="95" s="236" customFormat="true" ht="13.5" hidden="false" customHeight="false" outlineLevel="0" collapsed="false">
      <c r="B95" s="237"/>
      <c r="C95" s="238"/>
      <c r="D95" s="220" t="s">
        <v>143</v>
      </c>
      <c r="E95" s="239"/>
      <c r="F95" s="240" t="s">
        <v>725</v>
      </c>
      <c r="G95" s="238"/>
      <c r="H95" s="239"/>
      <c r="I95" s="241"/>
      <c r="J95" s="238"/>
      <c r="K95" s="238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43</v>
      </c>
      <c r="AU95" s="246" t="s">
        <v>23</v>
      </c>
      <c r="AV95" s="236" t="s">
        <v>23</v>
      </c>
      <c r="AW95" s="236" t="s">
        <v>37</v>
      </c>
      <c r="AX95" s="236" t="s">
        <v>74</v>
      </c>
      <c r="AY95" s="246" t="s">
        <v>132</v>
      </c>
    </row>
    <row r="96" s="223" customFormat="true" ht="13.5" hidden="false" customHeight="false" outlineLevel="0" collapsed="false">
      <c r="B96" s="224"/>
      <c r="C96" s="225"/>
      <c r="D96" s="226" t="s">
        <v>143</v>
      </c>
      <c r="E96" s="227"/>
      <c r="F96" s="228" t="s">
        <v>738</v>
      </c>
      <c r="G96" s="225"/>
      <c r="H96" s="229" t="n">
        <v>108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43</v>
      </c>
      <c r="AU96" s="235" t="s">
        <v>23</v>
      </c>
      <c r="AV96" s="223" t="s">
        <v>83</v>
      </c>
      <c r="AW96" s="223" t="s">
        <v>37</v>
      </c>
      <c r="AX96" s="223" t="s">
        <v>74</v>
      </c>
      <c r="AY96" s="235" t="s">
        <v>132</v>
      </c>
    </row>
    <row r="97" s="30" customFormat="true" ht="22.5" hidden="false" customHeight="true" outlineLevel="0" collapsed="false">
      <c r="B97" s="31"/>
      <c r="C97" s="208" t="s">
        <v>139</v>
      </c>
      <c r="D97" s="208" t="s">
        <v>134</v>
      </c>
      <c r="E97" s="209" t="s">
        <v>739</v>
      </c>
      <c r="F97" s="210" t="s">
        <v>740</v>
      </c>
      <c r="G97" s="211" t="s">
        <v>257</v>
      </c>
      <c r="H97" s="212" t="n">
        <v>48</v>
      </c>
      <c r="I97" s="213"/>
      <c r="J97" s="214" t="n">
        <f aca="false">ROUND(I97*H97,2)</f>
        <v>0</v>
      </c>
      <c r="K97" s="210" t="s">
        <v>138</v>
      </c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9</v>
      </c>
      <c r="AT97" s="10" t="s">
        <v>134</v>
      </c>
      <c r="AU97" s="10" t="s">
        <v>23</v>
      </c>
      <c r="AY97" s="10" t="s">
        <v>13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39</v>
      </c>
      <c r="BM97" s="10" t="s">
        <v>741</v>
      </c>
    </row>
    <row r="98" s="30" customFormat="true" ht="27" hidden="false" customHeight="false" outlineLevel="0" collapsed="false">
      <c r="B98" s="31"/>
      <c r="C98" s="59"/>
      <c r="D98" s="220" t="s">
        <v>141</v>
      </c>
      <c r="E98" s="59"/>
      <c r="F98" s="221" t="s">
        <v>742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1</v>
      </c>
      <c r="AU98" s="10" t="s">
        <v>23</v>
      </c>
    </row>
    <row r="99" s="223" customFormat="true" ht="13.5" hidden="false" customHeight="false" outlineLevel="0" collapsed="false">
      <c r="B99" s="224"/>
      <c r="C99" s="225"/>
      <c r="D99" s="226" t="s">
        <v>143</v>
      </c>
      <c r="E99" s="227"/>
      <c r="F99" s="228" t="s">
        <v>743</v>
      </c>
      <c r="G99" s="225"/>
      <c r="H99" s="229" t="n">
        <v>48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43</v>
      </c>
      <c r="AU99" s="235" t="s">
        <v>23</v>
      </c>
      <c r="AV99" s="223" t="s">
        <v>83</v>
      </c>
      <c r="AW99" s="223" t="s">
        <v>37</v>
      </c>
      <c r="AX99" s="223" t="s">
        <v>74</v>
      </c>
      <c r="AY99" s="235" t="s">
        <v>132</v>
      </c>
    </row>
    <row r="100" s="30" customFormat="true" ht="22.5" hidden="false" customHeight="true" outlineLevel="0" collapsed="false">
      <c r="B100" s="31"/>
      <c r="C100" s="208" t="s">
        <v>160</v>
      </c>
      <c r="D100" s="208" t="s">
        <v>134</v>
      </c>
      <c r="E100" s="209" t="s">
        <v>744</v>
      </c>
      <c r="F100" s="210" t="s">
        <v>745</v>
      </c>
      <c r="G100" s="211" t="s">
        <v>257</v>
      </c>
      <c r="H100" s="212" t="n">
        <v>6</v>
      </c>
      <c r="I100" s="213"/>
      <c r="J100" s="214" t="n">
        <f aca="false">ROUND(I100*H100,2)</f>
        <v>0</v>
      </c>
      <c r="K100" s="210" t="s">
        <v>138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9</v>
      </c>
      <c r="AT100" s="10" t="s">
        <v>134</v>
      </c>
      <c r="AU100" s="10" t="s">
        <v>23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39</v>
      </c>
      <c r="BM100" s="10" t="s">
        <v>746</v>
      </c>
    </row>
    <row r="101" s="30" customFormat="true" ht="13.5" hidden="false" customHeight="false" outlineLevel="0" collapsed="false">
      <c r="B101" s="31"/>
      <c r="C101" s="59"/>
      <c r="D101" s="220" t="s">
        <v>141</v>
      </c>
      <c r="E101" s="59"/>
      <c r="F101" s="221" t="s">
        <v>747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41</v>
      </c>
      <c r="AU101" s="10" t="s">
        <v>23</v>
      </c>
    </row>
    <row r="102" s="236" customFormat="true" ht="27" hidden="false" customHeight="false" outlineLevel="0" collapsed="false">
      <c r="B102" s="237"/>
      <c r="C102" s="238"/>
      <c r="D102" s="220" t="s">
        <v>143</v>
      </c>
      <c r="E102" s="239"/>
      <c r="F102" s="240" t="s">
        <v>723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43</v>
      </c>
      <c r="AU102" s="246" t="s">
        <v>23</v>
      </c>
      <c r="AV102" s="236" t="s">
        <v>23</v>
      </c>
      <c r="AW102" s="236" t="s">
        <v>37</v>
      </c>
      <c r="AX102" s="236" t="s">
        <v>74</v>
      </c>
      <c r="AY102" s="246" t="s">
        <v>132</v>
      </c>
    </row>
    <row r="103" s="223" customFormat="true" ht="13.5" hidden="false" customHeight="false" outlineLevel="0" collapsed="false">
      <c r="B103" s="224"/>
      <c r="C103" s="225"/>
      <c r="D103" s="220" t="s">
        <v>143</v>
      </c>
      <c r="E103" s="247"/>
      <c r="F103" s="248" t="s">
        <v>748</v>
      </c>
      <c r="G103" s="225"/>
      <c r="H103" s="249" t="n">
        <v>2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23</v>
      </c>
      <c r="AV103" s="223" t="s">
        <v>83</v>
      </c>
      <c r="AW103" s="223" t="s">
        <v>37</v>
      </c>
      <c r="AX103" s="223" t="s">
        <v>74</v>
      </c>
      <c r="AY103" s="235" t="s">
        <v>132</v>
      </c>
    </row>
    <row r="104" s="236" customFormat="true" ht="13.5" hidden="false" customHeight="false" outlineLevel="0" collapsed="false">
      <c r="B104" s="237"/>
      <c r="C104" s="238"/>
      <c r="D104" s="220" t="s">
        <v>143</v>
      </c>
      <c r="E104" s="239"/>
      <c r="F104" s="240" t="s">
        <v>731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3</v>
      </c>
      <c r="AU104" s="246" t="s">
        <v>23</v>
      </c>
      <c r="AV104" s="236" t="s">
        <v>23</v>
      </c>
      <c r="AW104" s="236" t="s">
        <v>37</v>
      </c>
      <c r="AX104" s="236" t="s">
        <v>74</v>
      </c>
      <c r="AY104" s="246" t="s">
        <v>132</v>
      </c>
    </row>
    <row r="105" s="223" customFormat="true" ht="13.5" hidden="false" customHeight="false" outlineLevel="0" collapsed="false">
      <c r="B105" s="224"/>
      <c r="C105" s="225"/>
      <c r="D105" s="226" t="s">
        <v>143</v>
      </c>
      <c r="E105" s="227"/>
      <c r="F105" s="228" t="s">
        <v>749</v>
      </c>
      <c r="G105" s="225"/>
      <c r="H105" s="229" t="n">
        <v>4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43</v>
      </c>
      <c r="AU105" s="235" t="s">
        <v>23</v>
      </c>
      <c r="AV105" s="223" t="s">
        <v>83</v>
      </c>
      <c r="AW105" s="223" t="s">
        <v>37</v>
      </c>
      <c r="AX105" s="223" t="s">
        <v>74</v>
      </c>
      <c r="AY105" s="235" t="s">
        <v>132</v>
      </c>
    </row>
    <row r="106" s="30" customFormat="true" ht="22.5" hidden="false" customHeight="true" outlineLevel="0" collapsed="false">
      <c r="B106" s="31"/>
      <c r="C106" s="208" t="s">
        <v>166</v>
      </c>
      <c r="D106" s="208" t="s">
        <v>134</v>
      </c>
      <c r="E106" s="209" t="s">
        <v>750</v>
      </c>
      <c r="F106" s="210" t="s">
        <v>751</v>
      </c>
      <c r="G106" s="211" t="s">
        <v>257</v>
      </c>
      <c r="H106" s="212" t="n">
        <v>60</v>
      </c>
      <c r="I106" s="213"/>
      <c r="J106" s="214" t="n">
        <f aca="false">ROUND(I106*H106,2)</f>
        <v>0</v>
      </c>
      <c r="K106" s="210" t="s">
        <v>138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9</v>
      </c>
      <c r="AT106" s="10" t="s">
        <v>134</v>
      </c>
      <c r="AU106" s="10" t="s">
        <v>23</v>
      </c>
      <c r="AY106" s="10" t="s">
        <v>13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39</v>
      </c>
      <c r="BM106" s="10" t="s">
        <v>752</v>
      </c>
    </row>
    <row r="107" s="30" customFormat="true" ht="27" hidden="false" customHeight="false" outlineLevel="0" collapsed="false">
      <c r="B107" s="31"/>
      <c r="C107" s="59"/>
      <c r="D107" s="220" t="s">
        <v>141</v>
      </c>
      <c r="E107" s="59"/>
      <c r="F107" s="221" t="s">
        <v>753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1</v>
      </c>
      <c r="AU107" s="10" t="s">
        <v>23</v>
      </c>
    </row>
    <row r="108" s="236" customFormat="true" ht="27" hidden="false" customHeight="false" outlineLevel="0" collapsed="false">
      <c r="B108" s="237"/>
      <c r="C108" s="238"/>
      <c r="D108" s="220" t="s">
        <v>143</v>
      </c>
      <c r="E108" s="239"/>
      <c r="F108" s="240" t="s">
        <v>723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43</v>
      </c>
      <c r="AU108" s="246" t="s">
        <v>23</v>
      </c>
      <c r="AV108" s="236" t="s">
        <v>23</v>
      </c>
      <c r="AW108" s="236" t="s">
        <v>37</v>
      </c>
      <c r="AX108" s="236" t="s">
        <v>74</v>
      </c>
      <c r="AY108" s="246" t="s">
        <v>132</v>
      </c>
    </row>
    <row r="109" s="223" customFormat="true" ht="13.5" hidden="false" customHeight="false" outlineLevel="0" collapsed="false">
      <c r="B109" s="224"/>
      <c r="C109" s="225"/>
      <c r="D109" s="220" t="s">
        <v>143</v>
      </c>
      <c r="E109" s="247"/>
      <c r="F109" s="248" t="s">
        <v>754</v>
      </c>
      <c r="G109" s="225"/>
      <c r="H109" s="249" t="n">
        <v>52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3</v>
      </c>
      <c r="AU109" s="235" t="s">
        <v>23</v>
      </c>
      <c r="AV109" s="223" t="s">
        <v>83</v>
      </c>
      <c r="AW109" s="223" t="s">
        <v>37</v>
      </c>
      <c r="AX109" s="223" t="s">
        <v>74</v>
      </c>
      <c r="AY109" s="235" t="s">
        <v>132</v>
      </c>
    </row>
    <row r="110" s="236" customFormat="true" ht="13.5" hidden="false" customHeight="false" outlineLevel="0" collapsed="false">
      <c r="B110" s="237"/>
      <c r="C110" s="238"/>
      <c r="D110" s="220" t="s">
        <v>143</v>
      </c>
      <c r="E110" s="239"/>
      <c r="F110" s="240" t="s">
        <v>731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43</v>
      </c>
      <c r="AU110" s="246" t="s">
        <v>23</v>
      </c>
      <c r="AV110" s="236" t="s">
        <v>23</v>
      </c>
      <c r="AW110" s="236" t="s">
        <v>37</v>
      </c>
      <c r="AX110" s="236" t="s">
        <v>74</v>
      </c>
      <c r="AY110" s="246" t="s">
        <v>132</v>
      </c>
    </row>
    <row r="111" s="223" customFormat="true" ht="13.5" hidden="false" customHeight="false" outlineLevel="0" collapsed="false">
      <c r="B111" s="224"/>
      <c r="C111" s="225"/>
      <c r="D111" s="226" t="s">
        <v>143</v>
      </c>
      <c r="E111" s="227"/>
      <c r="F111" s="228" t="s">
        <v>755</v>
      </c>
      <c r="G111" s="225"/>
      <c r="H111" s="229" t="n">
        <v>8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3</v>
      </c>
      <c r="AU111" s="235" t="s">
        <v>23</v>
      </c>
      <c r="AV111" s="223" t="s">
        <v>83</v>
      </c>
      <c r="AW111" s="223" t="s">
        <v>37</v>
      </c>
      <c r="AX111" s="223" t="s">
        <v>74</v>
      </c>
      <c r="AY111" s="235" t="s">
        <v>132</v>
      </c>
    </row>
    <row r="112" s="30" customFormat="true" ht="22.5" hidden="false" customHeight="true" outlineLevel="0" collapsed="false">
      <c r="B112" s="31"/>
      <c r="C112" s="208" t="s">
        <v>173</v>
      </c>
      <c r="D112" s="208" t="s">
        <v>134</v>
      </c>
      <c r="E112" s="209" t="s">
        <v>756</v>
      </c>
      <c r="F112" s="210" t="s">
        <v>757</v>
      </c>
      <c r="G112" s="211" t="s">
        <v>257</v>
      </c>
      <c r="H112" s="212" t="n">
        <v>1</v>
      </c>
      <c r="I112" s="213"/>
      <c r="J112" s="214" t="n">
        <f aca="false">ROUND(I112*H112,2)</f>
        <v>0</v>
      </c>
      <c r="K112" s="210" t="s">
        <v>138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9</v>
      </c>
      <c r="AT112" s="10" t="s">
        <v>134</v>
      </c>
      <c r="AU112" s="10" t="s">
        <v>23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39</v>
      </c>
      <c r="BM112" s="10" t="s">
        <v>758</v>
      </c>
    </row>
    <row r="113" s="30" customFormat="true" ht="13.5" hidden="false" customHeight="false" outlineLevel="0" collapsed="false">
      <c r="B113" s="31"/>
      <c r="C113" s="59"/>
      <c r="D113" s="220" t="s">
        <v>141</v>
      </c>
      <c r="E113" s="59"/>
      <c r="F113" s="221" t="s">
        <v>759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1</v>
      </c>
      <c r="AU113" s="10" t="s">
        <v>23</v>
      </c>
    </row>
    <row r="114" s="236" customFormat="true" ht="27" hidden="false" customHeight="false" outlineLevel="0" collapsed="false">
      <c r="B114" s="237"/>
      <c r="C114" s="238"/>
      <c r="D114" s="220" t="s">
        <v>143</v>
      </c>
      <c r="E114" s="239"/>
      <c r="F114" s="240" t="s">
        <v>723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43</v>
      </c>
      <c r="AU114" s="246" t="s">
        <v>23</v>
      </c>
      <c r="AV114" s="236" t="s">
        <v>23</v>
      </c>
      <c r="AW114" s="236" t="s">
        <v>37</v>
      </c>
      <c r="AX114" s="236" t="s">
        <v>74</v>
      </c>
      <c r="AY114" s="246" t="s">
        <v>132</v>
      </c>
    </row>
    <row r="115" s="223" customFormat="true" ht="13.5" hidden="false" customHeight="false" outlineLevel="0" collapsed="false">
      <c r="B115" s="224"/>
      <c r="C115" s="225"/>
      <c r="D115" s="226" t="s">
        <v>143</v>
      </c>
      <c r="E115" s="227"/>
      <c r="F115" s="228" t="s">
        <v>760</v>
      </c>
      <c r="G115" s="225"/>
      <c r="H115" s="229" t="n">
        <v>1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43</v>
      </c>
      <c r="AU115" s="235" t="s">
        <v>23</v>
      </c>
      <c r="AV115" s="223" t="s">
        <v>83</v>
      </c>
      <c r="AW115" s="223" t="s">
        <v>37</v>
      </c>
      <c r="AX115" s="223" t="s">
        <v>74</v>
      </c>
      <c r="AY115" s="235" t="s">
        <v>132</v>
      </c>
    </row>
    <row r="116" s="30" customFormat="true" ht="31.5" hidden="false" customHeight="true" outlineLevel="0" collapsed="false">
      <c r="B116" s="31"/>
      <c r="C116" s="208" t="s">
        <v>180</v>
      </c>
      <c r="D116" s="208" t="s">
        <v>134</v>
      </c>
      <c r="E116" s="209" t="s">
        <v>761</v>
      </c>
      <c r="F116" s="210" t="s">
        <v>762</v>
      </c>
      <c r="G116" s="211" t="s">
        <v>257</v>
      </c>
      <c r="H116" s="212" t="n">
        <v>26</v>
      </c>
      <c r="I116" s="213"/>
      <c r="J116" s="214" t="n">
        <f aca="false">ROUND(I116*H116,2)</f>
        <v>0</v>
      </c>
      <c r="K116" s="210" t="s">
        <v>138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9</v>
      </c>
      <c r="AT116" s="10" t="s">
        <v>134</v>
      </c>
      <c r="AU116" s="10" t="s">
        <v>23</v>
      </c>
      <c r="AY116" s="10" t="s">
        <v>13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39</v>
      </c>
      <c r="BM116" s="10" t="s">
        <v>763</v>
      </c>
    </row>
    <row r="117" s="30" customFormat="true" ht="27" hidden="false" customHeight="false" outlineLevel="0" collapsed="false">
      <c r="B117" s="31"/>
      <c r="C117" s="59"/>
      <c r="D117" s="220" t="s">
        <v>141</v>
      </c>
      <c r="E117" s="59"/>
      <c r="F117" s="221" t="s">
        <v>764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1</v>
      </c>
      <c r="AU117" s="10" t="s">
        <v>23</v>
      </c>
    </row>
    <row r="118" s="236" customFormat="true" ht="27" hidden="false" customHeight="false" outlineLevel="0" collapsed="false">
      <c r="B118" s="237"/>
      <c r="C118" s="238"/>
      <c r="D118" s="220" t="s">
        <v>143</v>
      </c>
      <c r="E118" s="239"/>
      <c r="F118" s="240" t="s">
        <v>723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3</v>
      </c>
      <c r="AU118" s="246" t="s">
        <v>23</v>
      </c>
      <c r="AV118" s="236" t="s">
        <v>23</v>
      </c>
      <c r="AW118" s="236" t="s">
        <v>37</v>
      </c>
      <c r="AX118" s="236" t="s">
        <v>74</v>
      </c>
      <c r="AY118" s="246" t="s">
        <v>132</v>
      </c>
    </row>
    <row r="119" s="223" customFormat="true" ht="13.5" hidden="false" customHeight="false" outlineLevel="0" collapsed="false">
      <c r="B119" s="224"/>
      <c r="C119" s="225"/>
      <c r="D119" s="226" t="s">
        <v>143</v>
      </c>
      <c r="E119" s="227"/>
      <c r="F119" s="228" t="s">
        <v>765</v>
      </c>
      <c r="G119" s="225"/>
      <c r="H119" s="229" t="n">
        <v>26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43</v>
      </c>
      <c r="AU119" s="235" t="s">
        <v>23</v>
      </c>
      <c r="AV119" s="223" t="s">
        <v>83</v>
      </c>
      <c r="AW119" s="223" t="s">
        <v>37</v>
      </c>
      <c r="AX119" s="223" t="s">
        <v>74</v>
      </c>
      <c r="AY119" s="235" t="s">
        <v>132</v>
      </c>
    </row>
    <row r="120" s="30" customFormat="true" ht="22.5" hidden="false" customHeight="true" outlineLevel="0" collapsed="false">
      <c r="B120" s="31"/>
      <c r="C120" s="208" t="s">
        <v>187</v>
      </c>
      <c r="D120" s="208" t="s">
        <v>134</v>
      </c>
      <c r="E120" s="209" t="s">
        <v>766</v>
      </c>
      <c r="F120" s="210" t="s">
        <v>767</v>
      </c>
      <c r="G120" s="211" t="s">
        <v>257</v>
      </c>
      <c r="H120" s="212" t="n">
        <v>1</v>
      </c>
      <c r="I120" s="213"/>
      <c r="J120" s="214" t="n">
        <f aca="false">ROUND(I120*H120,2)</f>
        <v>0</v>
      </c>
      <c r="K120" s="210" t="s">
        <v>138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9</v>
      </c>
      <c r="AT120" s="10" t="s">
        <v>134</v>
      </c>
      <c r="AU120" s="10" t="s">
        <v>23</v>
      </c>
      <c r="AY120" s="10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39</v>
      </c>
      <c r="BM120" s="10" t="s">
        <v>768</v>
      </c>
    </row>
    <row r="121" s="30" customFormat="true" ht="27" hidden="false" customHeight="false" outlineLevel="0" collapsed="false">
      <c r="B121" s="31"/>
      <c r="C121" s="59"/>
      <c r="D121" s="220" t="s">
        <v>141</v>
      </c>
      <c r="E121" s="59"/>
      <c r="F121" s="221" t="s">
        <v>769</v>
      </c>
      <c r="G121" s="59"/>
      <c r="H121" s="59"/>
      <c r="I121" s="175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1</v>
      </c>
      <c r="AU121" s="10" t="s">
        <v>23</v>
      </c>
    </row>
    <row r="122" s="236" customFormat="true" ht="27" hidden="false" customHeight="false" outlineLevel="0" collapsed="false">
      <c r="B122" s="237"/>
      <c r="C122" s="238"/>
      <c r="D122" s="220" t="s">
        <v>143</v>
      </c>
      <c r="E122" s="239"/>
      <c r="F122" s="240" t="s">
        <v>723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3</v>
      </c>
      <c r="AU122" s="246" t="s">
        <v>23</v>
      </c>
      <c r="AV122" s="236" t="s">
        <v>23</v>
      </c>
      <c r="AW122" s="236" t="s">
        <v>37</v>
      </c>
      <c r="AX122" s="236" t="s">
        <v>74</v>
      </c>
      <c r="AY122" s="246" t="s">
        <v>132</v>
      </c>
    </row>
    <row r="123" s="223" customFormat="true" ht="13.5" hidden="false" customHeight="false" outlineLevel="0" collapsed="false">
      <c r="B123" s="224"/>
      <c r="C123" s="225"/>
      <c r="D123" s="226" t="s">
        <v>143</v>
      </c>
      <c r="E123" s="227"/>
      <c r="F123" s="228" t="s">
        <v>760</v>
      </c>
      <c r="G123" s="225"/>
      <c r="H123" s="229" t="n">
        <v>1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3</v>
      </c>
      <c r="AU123" s="235" t="s">
        <v>23</v>
      </c>
      <c r="AV123" s="223" t="s">
        <v>83</v>
      </c>
      <c r="AW123" s="223" t="s">
        <v>37</v>
      </c>
      <c r="AX123" s="223" t="s">
        <v>74</v>
      </c>
      <c r="AY123" s="235" t="s">
        <v>132</v>
      </c>
    </row>
    <row r="124" s="30" customFormat="true" ht="22.5" hidden="false" customHeight="true" outlineLevel="0" collapsed="false">
      <c r="B124" s="31"/>
      <c r="C124" s="208" t="s">
        <v>28</v>
      </c>
      <c r="D124" s="208" t="s">
        <v>134</v>
      </c>
      <c r="E124" s="209" t="s">
        <v>770</v>
      </c>
      <c r="F124" s="210" t="s">
        <v>771</v>
      </c>
      <c r="G124" s="211" t="s">
        <v>257</v>
      </c>
      <c r="H124" s="212" t="n">
        <v>1</v>
      </c>
      <c r="I124" s="213"/>
      <c r="J124" s="214" t="n">
        <f aca="false">ROUND(I124*H124,2)</f>
        <v>0</v>
      </c>
      <c r="K124" s="210" t="s">
        <v>138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9</v>
      </c>
      <c r="AT124" s="10" t="s">
        <v>134</v>
      </c>
      <c r="AU124" s="10" t="s">
        <v>23</v>
      </c>
      <c r="AY124" s="10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39</v>
      </c>
      <c r="BM124" s="10" t="s">
        <v>772</v>
      </c>
    </row>
    <row r="125" s="30" customFormat="true" ht="27" hidden="false" customHeight="false" outlineLevel="0" collapsed="false">
      <c r="B125" s="31"/>
      <c r="C125" s="59"/>
      <c r="D125" s="220" t="s">
        <v>141</v>
      </c>
      <c r="E125" s="59"/>
      <c r="F125" s="221" t="s">
        <v>773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1</v>
      </c>
      <c r="AU125" s="10" t="s">
        <v>23</v>
      </c>
    </row>
    <row r="126" s="236" customFormat="true" ht="27" hidden="false" customHeight="false" outlineLevel="0" collapsed="false">
      <c r="B126" s="237"/>
      <c r="C126" s="238"/>
      <c r="D126" s="220" t="s">
        <v>143</v>
      </c>
      <c r="E126" s="239"/>
      <c r="F126" s="240" t="s">
        <v>723</v>
      </c>
      <c r="G126" s="238"/>
      <c r="H126" s="239"/>
      <c r="I126" s="241"/>
      <c r="J126" s="238"/>
      <c r="K126" s="238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3</v>
      </c>
      <c r="AU126" s="246" t="s">
        <v>23</v>
      </c>
      <c r="AV126" s="236" t="s">
        <v>23</v>
      </c>
      <c r="AW126" s="236" t="s">
        <v>37</v>
      </c>
      <c r="AX126" s="236" t="s">
        <v>74</v>
      </c>
      <c r="AY126" s="246" t="s">
        <v>132</v>
      </c>
    </row>
    <row r="127" s="223" customFormat="true" ht="13.5" hidden="false" customHeight="false" outlineLevel="0" collapsed="false">
      <c r="B127" s="224"/>
      <c r="C127" s="225"/>
      <c r="D127" s="226" t="s">
        <v>143</v>
      </c>
      <c r="E127" s="227"/>
      <c r="F127" s="228" t="s">
        <v>760</v>
      </c>
      <c r="G127" s="225"/>
      <c r="H127" s="229" t="n">
        <v>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3</v>
      </c>
      <c r="AU127" s="235" t="s">
        <v>23</v>
      </c>
      <c r="AV127" s="223" t="s">
        <v>83</v>
      </c>
      <c r="AW127" s="223" t="s">
        <v>37</v>
      </c>
      <c r="AX127" s="223" t="s">
        <v>74</v>
      </c>
      <c r="AY127" s="235" t="s">
        <v>132</v>
      </c>
    </row>
    <row r="128" s="30" customFormat="true" ht="22.5" hidden="false" customHeight="true" outlineLevel="0" collapsed="false">
      <c r="B128" s="31"/>
      <c r="C128" s="208" t="s">
        <v>194</v>
      </c>
      <c r="D128" s="208" t="s">
        <v>134</v>
      </c>
      <c r="E128" s="209" t="s">
        <v>774</v>
      </c>
      <c r="F128" s="210" t="s">
        <v>775</v>
      </c>
      <c r="G128" s="211" t="s">
        <v>257</v>
      </c>
      <c r="H128" s="212" t="n">
        <v>26</v>
      </c>
      <c r="I128" s="213"/>
      <c r="J128" s="214" t="n">
        <f aca="false">ROUND(I128*H128,2)</f>
        <v>0</v>
      </c>
      <c r="K128" s="210" t="s">
        <v>138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39</v>
      </c>
      <c r="AT128" s="10" t="s">
        <v>134</v>
      </c>
      <c r="AU128" s="10" t="s">
        <v>23</v>
      </c>
      <c r="AY128" s="10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39</v>
      </c>
      <c r="BM128" s="10" t="s">
        <v>776</v>
      </c>
    </row>
    <row r="129" s="30" customFormat="true" ht="27" hidden="false" customHeight="false" outlineLevel="0" collapsed="false">
      <c r="B129" s="31"/>
      <c r="C129" s="59"/>
      <c r="D129" s="220" t="s">
        <v>141</v>
      </c>
      <c r="E129" s="59"/>
      <c r="F129" s="221" t="s">
        <v>777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41</v>
      </c>
      <c r="AU129" s="10" t="s">
        <v>23</v>
      </c>
    </row>
    <row r="130" s="236" customFormat="true" ht="27" hidden="false" customHeight="false" outlineLevel="0" collapsed="false">
      <c r="B130" s="237"/>
      <c r="C130" s="238"/>
      <c r="D130" s="220" t="s">
        <v>143</v>
      </c>
      <c r="E130" s="239"/>
      <c r="F130" s="240" t="s">
        <v>723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3</v>
      </c>
      <c r="AU130" s="246" t="s">
        <v>23</v>
      </c>
      <c r="AV130" s="236" t="s">
        <v>23</v>
      </c>
      <c r="AW130" s="236" t="s">
        <v>37</v>
      </c>
      <c r="AX130" s="236" t="s">
        <v>74</v>
      </c>
      <c r="AY130" s="246" t="s">
        <v>132</v>
      </c>
    </row>
    <row r="131" s="223" customFormat="true" ht="13.5" hidden="false" customHeight="false" outlineLevel="0" collapsed="false">
      <c r="B131" s="224"/>
      <c r="C131" s="225"/>
      <c r="D131" s="226" t="s">
        <v>143</v>
      </c>
      <c r="E131" s="227"/>
      <c r="F131" s="228" t="s">
        <v>765</v>
      </c>
      <c r="G131" s="225"/>
      <c r="H131" s="229" t="n">
        <v>26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3</v>
      </c>
      <c r="AU131" s="235" t="s">
        <v>23</v>
      </c>
      <c r="AV131" s="223" t="s">
        <v>83</v>
      </c>
      <c r="AW131" s="223" t="s">
        <v>37</v>
      </c>
      <c r="AX131" s="223" t="s">
        <v>74</v>
      </c>
      <c r="AY131" s="235" t="s">
        <v>132</v>
      </c>
    </row>
    <row r="132" s="30" customFormat="true" ht="22.5" hidden="false" customHeight="true" outlineLevel="0" collapsed="false">
      <c r="B132" s="31"/>
      <c r="C132" s="208" t="s">
        <v>202</v>
      </c>
      <c r="D132" s="208" t="s">
        <v>134</v>
      </c>
      <c r="E132" s="209" t="s">
        <v>778</v>
      </c>
      <c r="F132" s="210" t="s">
        <v>779</v>
      </c>
      <c r="G132" s="211" t="s">
        <v>257</v>
      </c>
      <c r="H132" s="212" t="n">
        <v>26</v>
      </c>
      <c r="I132" s="213"/>
      <c r="J132" s="214" t="n">
        <f aca="false">ROUND(I132*H132,2)</f>
        <v>0</v>
      </c>
      <c r="K132" s="210" t="s">
        <v>138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9</v>
      </c>
      <c r="AT132" s="10" t="s">
        <v>134</v>
      </c>
      <c r="AU132" s="10" t="s">
        <v>2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39</v>
      </c>
      <c r="BM132" s="10" t="s">
        <v>780</v>
      </c>
    </row>
    <row r="133" s="30" customFormat="true" ht="27" hidden="false" customHeight="false" outlineLevel="0" collapsed="false">
      <c r="B133" s="31"/>
      <c r="C133" s="59"/>
      <c r="D133" s="220" t="s">
        <v>141</v>
      </c>
      <c r="E133" s="59"/>
      <c r="F133" s="221" t="s">
        <v>781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41</v>
      </c>
      <c r="AU133" s="10" t="s">
        <v>23</v>
      </c>
    </row>
    <row r="134" s="236" customFormat="true" ht="27" hidden="false" customHeight="false" outlineLevel="0" collapsed="false">
      <c r="B134" s="237"/>
      <c r="C134" s="238"/>
      <c r="D134" s="220" t="s">
        <v>143</v>
      </c>
      <c r="E134" s="239"/>
      <c r="F134" s="240" t="s">
        <v>723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3</v>
      </c>
      <c r="AU134" s="246" t="s">
        <v>23</v>
      </c>
      <c r="AV134" s="236" t="s">
        <v>23</v>
      </c>
      <c r="AW134" s="236" t="s">
        <v>37</v>
      </c>
      <c r="AX134" s="236" t="s">
        <v>74</v>
      </c>
      <c r="AY134" s="246" t="s">
        <v>132</v>
      </c>
    </row>
    <row r="135" s="223" customFormat="true" ht="13.5" hidden="false" customHeight="false" outlineLevel="0" collapsed="false">
      <c r="B135" s="224"/>
      <c r="C135" s="225"/>
      <c r="D135" s="220" t="s">
        <v>143</v>
      </c>
      <c r="E135" s="247"/>
      <c r="F135" s="248" t="s">
        <v>765</v>
      </c>
      <c r="G135" s="225"/>
      <c r="H135" s="249" t="n">
        <v>26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3</v>
      </c>
      <c r="AU135" s="235" t="s">
        <v>23</v>
      </c>
      <c r="AV135" s="223" t="s">
        <v>83</v>
      </c>
      <c r="AW135" s="223" t="s">
        <v>37</v>
      </c>
      <c r="AX135" s="223" t="s">
        <v>74</v>
      </c>
      <c r="AY135" s="235" t="s">
        <v>132</v>
      </c>
    </row>
    <row r="136" s="190" customFormat="true" ht="36.75" hidden="false" customHeight="true" outlineLevel="0" collapsed="false">
      <c r="B136" s="191"/>
      <c r="C136" s="192"/>
      <c r="D136" s="205" t="s">
        <v>73</v>
      </c>
      <c r="E136" s="265" t="s">
        <v>782</v>
      </c>
      <c r="F136" s="265" t="s">
        <v>783</v>
      </c>
      <c r="G136" s="192"/>
      <c r="H136" s="192"/>
      <c r="I136" s="195"/>
      <c r="J136" s="266" t="n">
        <f aca="false">BK136</f>
        <v>0</v>
      </c>
      <c r="K136" s="192"/>
      <c r="L136" s="197"/>
      <c r="M136" s="198"/>
      <c r="N136" s="199"/>
      <c r="O136" s="199"/>
      <c r="P136" s="200" t="n">
        <f aca="false">SUM(P137:P191)</f>
        <v>0</v>
      </c>
      <c r="Q136" s="199"/>
      <c r="R136" s="200" t="n">
        <f aca="false">SUM(R137:R191)</f>
        <v>0</v>
      </c>
      <c r="S136" s="199"/>
      <c r="T136" s="201" t="n">
        <f aca="false">SUM(T137:T191)</f>
        <v>0</v>
      </c>
      <c r="AR136" s="202" t="s">
        <v>23</v>
      </c>
      <c r="AT136" s="203" t="s">
        <v>73</v>
      </c>
      <c r="AU136" s="203" t="s">
        <v>74</v>
      </c>
      <c r="AY136" s="202" t="s">
        <v>132</v>
      </c>
      <c r="BK136" s="204" t="n">
        <f aca="false">SUM(BK137:BK191)</f>
        <v>0</v>
      </c>
    </row>
    <row r="137" s="30" customFormat="true" ht="22.5" hidden="false" customHeight="true" outlineLevel="0" collapsed="false">
      <c r="B137" s="31"/>
      <c r="C137" s="208" t="s">
        <v>207</v>
      </c>
      <c r="D137" s="208" t="s">
        <v>134</v>
      </c>
      <c r="E137" s="209" t="s">
        <v>719</v>
      </c>
      <c r="F137" s="210" t="s">
        <v>720</v>
      </c>
      <c r="G137" s="211" t="s">
        <v>257</v>
      </c>
      <c r="H137" s="212" t="n">
        <v>69</v>
      </c>
      <c r="I137" s="213"/>
      <c r="J137" s="214" t="n">
        <f aca="false">ROUND(I137*H137,2)</f>
        <v>0</v>
      </c>
      <c r="K137" s="210" t="s">
        <v>138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9</v>
      </c>
      <c r="AT137" s="10" t="s">
        <v>134</v>
      </c>
      <c r="AU137" s="10" t="s">
        <v>23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39</v>
      </c>
      <c r="BM137" s="10" t="s">
        <v>784</v>
      </c>
    </row>
    <row r="138" s="30" customFormat="true" ht="27" hidden="false" customHeight="false" outlineLevel="0" collapsed="false">
      <c r="B138" s="31"/>
      <c r="C138" s="59"/>
      <c r="D138" s="220" t="s">
        <v>141</v>
      </c>
      <c r="E138" s="59"/>
      <c r="F138" s="221" t="s">
        <v>722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41</v>
      </c>
      <c r="AU138" s="10" t="s">
        <v>23</v>
      </c>
    </row>
    <row r="139" s="236" customFormat="true" ht="27" hidden="false" customHeight="false" outlineLevel="0" collapsed="false">
      <c r="B139" s="237"/>
      <c r="C139" s="238"/>
      <c r="D139" s="220" t="s">
        <v>143</v>
      </c>
      <c r="E139" s="239"/>
      <c r="F139" s="240" t="s">
        <v>723</v>
      </c>
      <c r="G139" s="238"/>
      <c r="H139" s="239"/>
      <c r="I139" s="241"/>
      <c r="J139" s="238"/>
      <c r="K139" s="238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3</v>
      </c>
      <c r="AU139" s="246" t="s">
        <v>23</v>
      </c>
      <c r="AV139" s="236" t="s">
        <v>23</v>
      </c>
      <c r="AW139" s="236" t="s">
        <v>37</v>
      </c>
      <c r="AX139" s="236" t="s">
        <v>74</v>
      </c>
      <c r="AY139" s="246" t="s">
        <v>132</v>
      </c>
    </row>
    <row r="140" s="223" customFormat="true" ht="13.5" hidden="false" customHeight="false" outlineLevel="0" collapsed="false">
      <c r="B140" s="224"/>
      <c r="C140" s="225"/>
      <c r="D140" s="220" t="s">
        <v>143</v>
      </c>
      <c r="E140" s="247"/>
      <c r="F140" s="248" t="s">
        <v>724</v>
      </c>
      <c r="G140" s="225"/>
      <c r="H140" s="249" t="n">
        <v>35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23</v>
      </c>
      <c r="AV140" s="223" t="s">
        <v>83</v>
      </c>
      <c r="AW140" s="223" t="s">
        <v>37</v>
      </c>
      <c r="AX140" s="223" t="s">
        <v>74</v>
      </c>
      <c r="AY140" s="235" t="s">
        <v>132</v>
      </c>
    </row>
    <row r="141" s="236" customFormat="true" ht="13.5" hidden="false" customHeight="false" outlineLevel="0" collapsed="false">
      <c r="B141" s="237"/>
      <c r="C141" s="238"/>
      <c r="D141" s="220" t="s">
        <v>143</v>
      </c>
      <c r="E141" s="239"/>
      <c r="F141" s="240" t="s">
        <v>725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3</v>
      </c>
      <c r="AU141" s="246" t="s">
        <v>23</v>
      </c>
      <c r="AV141" s="236" t="s">
        <v>23</v>
      </c>
      <c r="AW141" s="236" t="s">
        <v>37</v>
      </c>
      <c r="AX141" s="236" t="s">
        <v>74</v>
      </c>
      <c r="AY141" s="246" t="s">
        <v>132</v>
      </c>
    </row>
    <row r="142" s="223" customFormat="true" ht="13.5" hidden="false" customHeight="false" outlineLevel="0" collapsed="false">
      <c r="B142" s="224"/>
      <c r="C142" s="225"/>
      <c r="D142" s="226" t="s">
        <v>143</v>
      </c>
      <c r="E142" s="227"/>
      <c r="F142" s="228" t="s">
        <v>785</v>
      </c>
      <c r="G142" s="225"/>
      <c r="H142" s="229" t="n">
        <v>3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3</v>
      </c>
      <c r="AU142" s="235" t="s">
        <v>23</v>
      </c>
      <c r="AV142" s="223" t="s">
        <v>83</v>
      </c>
      <c r="AW142" s="223" t="s">
        <v>37</v>
      </c>
      <c r="AX142" s="223" t="s">
        <v>74</v>
      </c>
      <c r="AY142" s="235" t="s">
        <v>132</v>
      </c>
    </row>
    <row r="143" s="30" customFormat="true" ht="22.5" hidden="false" customHeight="true" outlineLevel="0" collapsed="false">
      <c r="B143" s="31"/>
      <c r="C143" s="208" t="s">
        <v>212</v>
      </c>
      <c r="D143" s="208" t="s">
        <v>134</v>
      </c>
      <c r="E143" s="209" t="s">
        <v>727</v>
      </c>
      <c r="F143" s="210" t="s">
        <v>728</v>
      </c>
      <c r="G143" s="211" t="s">
        <v>257</v>
      </c>
      <c r="H143" s="212" t="n">
        <v>14</v>
      </c>
      <c r="I143" s="213"/>
      <c r="J143" s="214" t="n">
        <f aca="false">ROUND(I143*H143,2)</f>
        <v>0</v>
      </c>
      <c r="K143" s="210" t="s">
        <v>138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9</v>
      </c>
      <c r="AT143" s="10" t="s">
        <v>134</v>
      </c>
      <c r="AU143" s="10" t="s">
        <v>23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39</v>
      </c>
      <c r="BM143" s="10" t="s">
        <v>786</v>
      </c>
    </row>
    <row r="144" s="30" customFormat="true" ht="27" hidden="false" customHeight="false" outlineLevel="0" collapsed="false">
      <c r="B144" s="31"/>
      <c r="C144" s="59"/>
      <c r="D144" s="220" t="s">
        <v>141</v>
      </c>
      <c r="E144" s="59"/>
      <c r="F144" s="221" t="s">
        <v>730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1</v>
      </c>
      <c r="AU144" s="10" t="s">
        <v>23</v>
      </c>
    </row>
    <row r="145" s="236" customFormat="true" ht="13.5" hidden="false" customHeight="false" outlineLevel="0" collapsed="false">
      <c r="B145" s="237"/>
      <c r="C145" s="238"/>
      <c r="D145" s="220" t="s">
        <v>143</v>
      </c>
      <c r="E145" s="239"/>
      <c r="F145" s="240" t="s">
        <v>731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3</v>
      </c>
      <c r="AU145" s="246" t="s">
        <v>23</v>
      </c>
      <c r="AV145" s="236" t="s">
        <v>23</v>
      </c>
      <c r="AW145" s="236" t="s">
        <v>37</v>
      </c>
      <c r="AX145" s="236" t="s">
        <v>74</v>
      </c>
      <c r="AY145" s="246" t="s">
        <v>132</v>
      </c>
    </row>
    <row r="146" s="223" customFormat="true" ht="13.5" hidden="false" customHeight="false" outlineLevel="0" collapsed="false">
      <c r="B146" s="224"/>
      <c r="C146" s="225"/>
      <c r="D146" s="226" t="s">
        <v>143</v>
      </c>
      <c r="E146" s="227"/>
      <c r="F146" s="228" t="s">
        <v>787</v>
      </c>
      <c r="G146" s="225"/>
      <c r="H146" s="229" t="n">
        <v>14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23</v>
      </c>
      <c r="AV146" s="223" t="s">
        <v>83</v>
      </c>
      <c r="AW146" s="223" t="s">
        <v>37</v>
      </c>
      <c r="AX146" s="223" t="s">
        <v>74</v>
      </c>
      <c r="AY146" s="235" t="s">
        <v>132</v>
      </c>
    </row>
    <row r="147" s="30" customFormat="true" ht="22.5" hidden="false" customHeight="true" outlineLevel="0" collapsed="false">
      <c r="B147" s="31"/>
      <c r="C147" s="208" t="s">
        <v>10</v>
      </c>
      <c r="D147" s="208" t="s">
        <v>134</v>
      </c>
      <c r="E147" s="209" t="s">
        <v>733</v>
      </c>
      <c r="F147" s="210" t="s">
        <v>734</v>
      </c>
      <c r="G147" s="211" t="s">
        <v>257</v>
      </c>
      <c r="H147" s="212" t="n">
        <v>1248</v>
      </c>
      <c r="I147" s="213"/>
      <c r="J147" s="214" t="n">
        <f aca="false">ROUND(I147*H147,2)</f>
        <v>0</v>
      </c>
      <c r="K147" s="210" t="s">
        <v>138</v>
      </c>
      <c r="L147" s="57"/>
      <c r="M147" s="215"/>
      <c r="N147" s="216" t="s">
        <v>45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39</v>
      </c>
      <c r="AT147" s="10" t="s">
        <v>134</v>
      </c>
      <c r="AU147" s="10" t="s">
        <v>23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39</v>
      </c>
      <c r="BM147" s="10" t="s">
        <v>788</v>
      </c>
    </row>
    <row r="148" s="30" customFormat="true" ht="27" hidden="false" customHeight="false" outlineLevel="0" collapsed="false">
      <c r="B148" s="31"/>
      <c r="C148" s="59"/>
      <c r="D148" s="220" t="s">
        <v>141</v>
      </c>
      <c r="E148" s="59"/>
      <c r="F148" s="221" t="s">
        <v>736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41</v>
      </c>
      <c r="AU148" s="10" t="s">
        <v>23</v>
      </c>
    </row>
    <row r="149" s="236" customFormat="true" ht="27" hidden="false" customHeight="false" outlineLevel="0" collapsed="false">
      <c r="B149" s="237"/>
      <c r="C149" s="238"/>
      <c r="D149" s="220" t="s">
        <v>143</v>
      </c>
      <c r="E149" s="239"/>
      <c r="F149" s="240" t="s">
        <v>723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3</v>
      </c>
      <c r="AU149" s="246" t="s">
        <v>23</v>
      </c>
      <c r="AV149" s="236" t="s">
        <v>23</v>
      </c>
      <c r="AW149" s="236" t="s">
        <v>37</v>
      </c>
      <c r="AX149" s="236" t="s">
        <v>74</v>
      </c>
      <c r="AY149" s="246" t="s">
        <v>132</v>
      </c>
    </row>
    <row r="150" s="223" customFormat="true" ht="13.5" hidden="false" customHeight="false" outlineLevel="0" collapsed="false">
      <c r="B150" s="224"/>
      <c r="C150" s="225"/>
      <c r="D150" s="220" t="s">
        <v>143</v>
      </c>
      <c r="E150" s="247"/>
      <c r="F150" s="248" t="s">
        <v>789</v>
      </c>
      <c r="G150" s="225"/>
      <c r="H150" s="249" t="n">
        <v>840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3</v>
      </c>
      <c r="AU150" s="235" t="s">
        <v>23</v>
      </c>
      <c r="AV150" s="223" t="s">
        <v>83</v>
      </c>
      <c r="AW150" s="223" t="s">
        <v>37</v>
      </c>
      <c r="AX150" s="223" t="s">
        <v>74</v>
      </c>
      <c r="AY150" s="235" t="s">
        <v>132</v>
      </c>
    </row>
    <row r="151" s="236" customFormat="true" ht="13.5" hidden="false" customHeight="false" outlineLevel="0" collapsed="false">
      <c r="B151" s="237"/>
      <c r="C151" s="238"/>
      <c r="D151" s="220" t="s">
        <v>143</v>
      </c>
      <c r="E151" s="239"/>
      <c r="F151" s="240" t="s">
        <v>72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43</v>
      </c>
      <c r="AU151" s="246" t="s">
        <v>23</v>
      </c>
      <c r="AV151" s="236" t="s">
        <v>23</v>
      </c>
      <c r="AW151" s="236" t="s">
        <v>37</v>
      </c>
      <c r="AX151" s="236" t="s">
        <v>74</v>
      </c>
      <c r="AY151" s="246" t="s">
        <v>132</v>
      </c>
    </row>
    <row r="152" s="223" customFormat="true" ht="13.5" hidden="false" customHeight="false" outlineLevel="0" collapsed="false">
      <c r="B152" s="224"/>
      <c r="C152" s="225"/>
      <c r="D152" s="226" t="s">
        <v>143</v>
      </c>
      <c r="E152" s="227"/>
      <c r="F152" s="228" t="s">
        <v>790</v>
      </c>
      <c r="G152" s="225"/>
      <c r="H152" s="229" t="n">
        <v>408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3</v>
      </c>
      <c r="AU152" s="235" t="s">
        <v>23</v>
      </c>
      <c r="AV152" s="223" t="s">
        <v>83</v>
      </c>
      <c r="AW152" s="223" t="s">
        <v>37</v>
      </c>
      <c r="AX152" s="223" t="s">
        <v>74</v>
      </c>
      <c r="AY152" s="235" t="s">
        <v>132</v>
      </c>
    </row>
    <row r="153" s="30" customFormat="true" ht="22.5" hidden="false" customHeight="true" outlineLevel="0" collapsed="false">
      <c r="B153" s="31"/>
      <c r="C153" s="208" t="s">
        <v>221</v>
      </c>
      <c r="D153" s="208" t="s">
        <v>134</v>
      </c>
      <c r="E153" s="209" t="s">
        <v>739</v>
      </c>
      <c r="F153" s="210" t="s">
        <v>740</v>
      </c>
      <c r="G153" s="211" t="s">
        <v>257</v>
      </c>
      <c r="H153" s="212" t="n">
        <v>168</v>
      </c>
      <c r="I153" s="213"/>
      <c r="J153" s="214" t="n">
        <f aca="false">ROUND(I153*H153,2)</f>
        <v>0</v>
      </c>
      <c r="K153" s="210" t="s">
        <v>138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9</v>
      </c>
      <c r="AT153" s="10" t="s">
        <v>134</v>
      </c>
      <c r="AU153" s="10" t="s">
        <v>23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39</v>
      </c>
      <c r="BM153" s="10" t="s">
        <v>791</v>
      </c>
    </row>
    <row r="154" s="30" customFormat="true" ht="27" hidden="false" customHeight="false" outlineLevel="0" collapsed="false">
      <c r="B154" s="31"/>
      <c r="C154" s="59"/>
      <c r="D154" s="220" t="s">
        <v>141</v>
      </c>
      <c r="E154" s="59"/>
      <c r="F154" s="221" t="s">
        <v>742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1</v>
      </c>
      <c r="AU154" s="10" t="s">
        <v>23</v>
      </c>
    </row>
    <row r="155" s="223" customFormat="true" ht="13.5" hidden="false" customHeight="false" outlineLevel="0" collapsed="false">
      <c r="B155" s="224"/>
      <c r="C155" s="225"/>
      <c r="D155" s="226" t="s">
        <v>143</v>
      </c>
      <c r="E155" s="227"/>
      <c r="F155" s="228" t="s">
        <v>792</v>
      </c>
      <c r="G155" s="225"/>
      <c r="H155" s="229" t="n">
        <v>168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3</v>
      </c>
      <c r="AU155" s="235" t="s">
        <v>23</v>
      </c>
      <c r="AV155" s="223" t="s">
        <v>83</v>
      </c>
      <c r="AW155" s="223" t="s">
        <v>37</v>
      </c>
      <c r="AX155" s="223" t="s">
        <v>74</v>
      </c>
      <c r="AY155" s="235" t="s">
        <v>132</v>
      </c>
    </row>
    <row r="156" s="30" customFormat="true" ht="22.5" hidden="false" customHeight="true" outlineLevel="0" collapsed="false">
      <c r="B156" s="31"/>
      <c r="C156" s="208" t="s">
        <v>226</v>
      </c>
      <c r="D156" s="208" t="s">
        <v>134</v>
      </c>
      <c r="E156" s="209" t="s">
        <v>744</v>
      </c>
      <c r="F156" s="210" t="s">
        <v>745</v>
      </c>
      <c r="G156" s="211" t="s">
        <v>257</v>
      </c>
      <c r="H156" s="212" t="n">
        <v>6</v>
      </c>
      <c r="I156" s="213"/>
      <c r="J156" s="214" t="n">
        <f aca="false">ROUND(I156*H156,2)</f>
        <v>0</v>
      </c>
      <c r="K156" s="210" t="s">
        <v>138</v>
      </c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39</v>
      </c>
      <c r="AT156" s="10" t="s">
        <v>134</v>
      </c>
      <c r="AU156" s="10" t="s">
        <v>23</v>
      </c>
      <c r="AY156" s="10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39</v>
      </c>
      <c r="BM156" s="10" t="s">
        <v>793</v>
      </c>
    </row>
    <row r="157" s="30" customFormat="true" ht="13.5" hidden="false" customHeight="false" outlineLevel="0" collapsed="false">
      <c r="B157" s="31"/>
      <c r="C157" s="59"/>
      <c r="D157" s="220" t="s">
        <v>141</v>
      </c>
      <c r="E157" s="59"/>
      <c r="F157" s="221" t="s">
        <v>747</v>
      </c>
      <c r="G157" s="59"/>
      <c r="H157" s="59"/>
      <c r="I157" s="175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41</v>
      </c>
      <c r="AU157" s="10" t="s">
        <v>23</v>
      </c>
    </row>
    <row r="158" s="236" customFormat="true" ht="27" hidden="false" customHeight="false" outlineLevel="0" collapsed="false">
      <c r="B158" s="237"/>
      <c r="C158" s="238"/>
      <c r="D158" s="220" t="s">
        <v>143</v>
      </c>
      <c r="E158" s="239"/>
      <c r="F158" s="240" t="s">
        <v>723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3</v>
      </c>
      <c r="AU158" s="246" t="s">
        <v>23</v>
      </c>
      <c r="AV158" s="236" t="s">
        <v>23</v>
      </c>
      <c r="AW158" s="236" t="s">
        <v>37</v>
      </c>
      <c r="AX158" s="236" t="s">
        <v>74</v>
      </c>
      <c r="AY158" s="246" t="s">
        <v>132</v>
      </c>
    </row>
    <row r="159" s="223" customFormat="true" ht="13.5" hidden="false" customHeight="false" outlineLevel="0" collapsed="false">
      <c r="B159" s="224"/>
      <c r="C159" s="225"/>
      <c r="D159" s="220" t="s">
        <v>143</v>
      </c>
      <c r="E159" s="247"/>
      <c r="F159" s="248" t="s">
        <v>748</v>
      </c>
      <c r="G159" s="225"/>
      <c r="H159" s="249" t="n">
        <v>2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3</v>
      </c>
      <c r="AU159" s="235" t="s">
        <v>23</v>
      </c>
      <c r="AV159" s="223" t="s">
        <v>83</v>
      </c>
      <c r="AW159" s="223" t="s">
        <v>37</v>
      </c>
      <c r="AX159" s="223" t="s">
        <v>74</v>
      </c>
      <c r="AY159" s="235" t="s">
        <v>132</v>
      </c>
    </row>
    <row r="160" s="236" customFormat="true" ht="13.5" hidden="false" customHeight="false" outlineLevel="0" collapsed="false">
      <c r="B160" s="237"/>
      <c r="C160" s="238"/>
      <c r="D160" s="220" t="s">
        <v>143</v>
      </c>
      <c r="E160" s="239"/>
      <c r="F160" s="240" t="s">
        <v>731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43</v>
      </c>
      <c r="AU160" s="246" t="s">
        <v>23</v>
      </c>
      <c r="AV160" s="236" t="s">
        <v>23</v>
      </c>
      <c r="AW160" s="236" t="s">
        <v>37</v>
      </c>
      <c r="AX160" s="236" t="s">
        <v>74</v>
      </c>
      <c r="AY160" s="246" t="s">
        <v>132</v>
      </c>
    </row>
    <row r="161" s="223" customFormat="true" ht="13.5" hidden="false" customHeight="false" outlineLevel="0" collapsed="false">
      <c r="B161" s="224"/>
      <c r="C161" s="225"/>
      <c r="D161" s="226" t="s">
        <v>143</v>
      </c>
      <c r="E161" s="227"/>
      <c r="F161" s="228" t="s">
        <v>749</v>
      </c>
      <c r="G161" s="225"/>
      <c r="H161" s="229" t="n">
        <v>4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3</v>
      </c>
      <c r="AU161" s="235" t="s">
        <v>23</v>
      </c>
      <c r="AV161" s="223" t="s">
        <v>83</v>
      </c>
      <c r="AW161" s="223" t="s">
        <v>37</v>
      </c>
      <c r="AX161" s="223" t="s">
        <v>74</v>
      </c>
      <c r="AY161" s="235" t="s">
        <v>132</v>
      </c>
    </row>
    <row r="162" s="30" customFormat="true" ht="22.5" hidden="false" customHeight="true" outlineLevel="0" collapsed="false">
      <c r="B162" s="31"/>
      <c r="C162" s="208" t="s">
        <v>231</v>
      </c>
      <c r="D162" s="208" t="s">
        <v>134</v>
      </c>
      <c r="E162" s="209" t="s">
        <v>750</v>
      </c>
      <c r="F162" s="210" t="s">
        <v>751</v>
      </c>
      <c r="G162" s="211" t="s">
        <v>257</v>
      </c>
      <c r="H162" s="212" t="n">
        <v>96</v>
      </c>
      <c r="I162" s="213"/>
      <c r="J162" s="214" t="n">
        <f aca="false">ROUND(I162*H162,2)</f>
        <v>0</v>
      </c>
      <c r="K162" s="210" t="s">
        <v>138</v>
      </c>
      <c r="L162" s="57"/>
      <c r="M162" s="215"/>
      <c r="N162" s="216" t="s">
        <v>45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39</v>
      </c>
      <c r="AT162" s="10" t="s">
        <v>134</v>
      </c>
      <c r="AU162" s="10" t="s">
        <v>23</v>
      </c>
      <c r="AY162" s="10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39</v>
      </c>
      <c r="BM162" s="10" t="s">
        <v>794</v>
      </c>
    </row>
    <row r="163" s="30" customFormat="true" ht="27" hidden="false" customHeight="false" outlineLevel="0" collapsed="false">
      <c r="B163" s="31"/>
      <c r="C163" s="59"/>
      <c r="D163" s="220" t="s">
        <v>141</v>
      </c>
      <c r="E163" s="59"/>
      <c r="F163" s="221" t="s">
        <v>753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41</v>
      </c>
      <c r="AU163" s="10" t="s">
        <v>23</v>
      </c>
    </row>
    <row r="164" s="236" customFormat="true" ht="27" hidden="false" customHeight="false" outlineLevel="0" collapsed="false">
      <c r="B164" s="237"/>
      <c r="C164" s="238"/>
      <c r="D164" s="220" t="s">
        <v>143</v>
      </c>
      <c r="E164" s="239"/>
      <c r="F164" s="240" t="s">
        <v>723</v>
      </c>
      <c r="G164" s="238"/>
      <c r="H164" s="239"/>
      <c r="I164" s="241"/>
      <c r="J164" s="238"/>
      <c r="K164" s="238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3</v>
      </c>
      <c r="AU164" s="246" t="s">
        <v>23</v>
      </c>
      <c r="AV164" s="236" t="s">
        <v>23</v>
      </c>
      <c r="AW164" s="236" t="s">
        <v>37</v>
      </c>
      <c r="AX164" s="236" t="s">
        <v>74</v>
      </c>
      <c r="AY164" s="246" t="s">
        <v>132</v>
      </c>
    </row>
    <row r="165" s="223" customFormat="true" ht="13.5" hidden="false" customHeight="false" outlineLevel="0" collapsed="false">
      <c r="B165" s="224"/>
      <c r="C165" s="225"/>
      <c r="D165" s="220" t="s">
        <v>143</v>
      </c>
      <c r="E165" s="247"/>
      <c r="F165" s="248" t="s">
        <v>795</v>
      </c>
      <c r="G165" s="225"/>
      <c r="H165" s="249" t="n">
        <v>4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3</v>
      </c>
      <c r="AU165" s="235" t="s">
        <v>23</v>
      </c>
      <c r="AV165" s="223" t="s">
        <v>83</v>
      </c>
      <c r="AW165" s="223" t="s">
        <v>37</v>
      </c>
      <c r="AX165" s="223" t="s">
        <v>74</v>
      </c>
      <c r="AY165" s="235" t="s">
        <v>132</v>
      </c>
    </row>
    <row r="166" s="236" customFormat="true" ht="13.5" hidden="false" customHeight="false" outlineLevel="0" collapsed="false">
      <c r="B166" s="237"/>
      <c r="C166" s="238"/>
      <c r="D166" s="220" t="s">
        <v>143</v>
      </c>
      <c r="E166" s="239"/>
      <c r="F166" s="240" t="s">
        <v>731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3</v>
      </c>
      <c r="AU166" s="246" t="s">
        <v>23</v>
      </c>
      <c r="AV166" s="236" t="s">
        <v>23</v>
      </c>
      <c r="AW166" s="236" t="s">
        <v>37</v>
      </c>
      <c r="AX166" s="236" t="s">
        <v>74</v>
      </c>
      <c r="AY166" s="246" t="s">
        <v>132</v>
      </c>
    </row>
    <row r="167" s="223" customFormat="true" ht="13.5" hidden="false" customHeight="false" outlineLevel="0" collapsed="false">
      <c r="B167" s="224"/>
      <c r="C167" s="225"/>
      <c r="D167" s="226" t="s">
        <v>143</v>
      </c>
      <c r="E167" s="227"/>
      <c r="F167" s="228" t="s">
        <v>796</v>
      </c>
      <c r="G167" s="225"/>
      <c r="H167" s="229" t="n">
        <v>48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3</v>
      </c>
      <c r="AU167" s="235" t="s">
        <v>23</v>
      </c>
      <c r="AV167" s="223" t="s">
        <v>83</v>
      </c>
      <c r="AW167" s="223" t="s">
        <v>37</v>
      </c>
      <c r="AX167" s="223" t="s">
        <v>74</v>
      </c>
      <c r="AY167" s="235" t="s">
        <v>132</v>
      </c>
    </row>
    <row r="168" s="30" customFormat="true" ht="22.5" hidden="false" customHeight="true" outlineLevel="0" collapsed="false">
      <c r="B168" s="31"/>
      <c r="C168" s="208" t="s">
        <v>236</v>
      </c>
      <c r="D168" s="208" t="s">
        <v>134</v>
      </c>
      <c r="E168" s="209" t="s">
        <v>756</v>
      </c>
      <c r="F168" s="210" t="s">
        <v>757</v>
      </c>
      <c r="G168" s="211" t="s">
        <v>257</v>
      </c>
      <c r="H168" s="212" t="n">
        <v>1</v>
      </c>
      <c r="I168" s="213"/>
      <c r="J168" s="214" t="n">
        <f aca="false">ROUND(I168*H168,2)</f>
        <v>0</v>
      </c>
      <c r="K168" s="210" t="s">
        <v>138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9</v>
      </c>
      <c r="AT168" s="10" t="s">
        <v>134</v>
      </c>
      <c r="AU168" s="10" t="s">
        <v>23</v>
      </c>
      <c r="AY168" s="10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139</v>
      </c>
      <c r="BM168" s="10" t="s">
        <v>797</v>
      </c>
    </row>
    <row r="169" s="30" customFormat="true" ht="13.5" hidden="false" customHeight="false" outlineLevel="0" collapsed="false">
      <c r="B169" s="31"/>
      <c r="C169" s="59"/>
      <c r="D169" s="220" t="s">
        <v>141</v>
      </c>
      <c r="E169" s="59"/>
      <c r="F169" s="221" t="s">
        <v>759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41</v>
      </c>
      <c r="AU169" s="10" t="s">
        <v>23</v>
      </c>
    </row>
    <row r="170" s="236" customFormat="true" ht="27" hidden="false" customHeight="false" outlineLevel="0" collapsed="false">
      <c r="B170" s="237"/>
      <c r="C170" s="238"/>
      <c r="D170" s="220" t="s">
        <v>143</v>
      </c>
      <c r="E170" s="239"/>
      <c r="F170" s="240" t="s">
        <v>723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43</v>
      </c>
      <c r="AU170" s="246" t="s">
        <v>23</v>
      </c>
      <c r="AV170" s="236" t="s">
        <v>23</v>
      </c>
      <c r="AW170" s="236" t="s">
        <v>37</v>
      </c>
      <c r="AX170" s="236" t="s">
        <v>74</v>
      </c>
      <c r="AY170" s="246" t="s">
        <v>132</v>
      </c>
    </row>
    <row r="171" s="223" customFormat="true" ht="13.5" hidden="false" customHeight="false" outlineLevel="0" collapsed="false">
      <c r="B171" s="224"/>
      <c r="C171" s="225"/>
      <c r="D171" s="226" t="s">
        <v>143</v>
      </c>
      <c r="E171" s="227"/>
      <c r="F171" s="228" t="s">
        <v>760</v>
      </c>
      <c r="G171" s="225"/>
      <c r="H171" s="229" t="n">
        <v>1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3</v>
      </c>
      <c r="AU171" s="235" t="s">
        <v>23</v>
      </c>
      <c r="AV171" s="223" t="s">
        <v>83</v>
      </c>
      <c r="AW171" s="223" t="s">
        <v>37</v>
      </c>
      <c r="AX171" s="223" t="s">
        <v>74</v>
      </c>
      <c r="AY171" s="235" t="s">
        <v>132</v>
      </c>
    </row>
    <row r="172" s="30" customFormat="true" ht="31.5" hidden="false" customHeight="true" outlineLevel="0" collapsed="false">
      <c r="B172" s="31"/>
      <c r="C172" s="208" t="s">
        <v>241</v>
      </c>
      <c r="D172" s="208" t="s">
        <v>134</v>
      </c>
      <c r="E172" s="209" t="s">
        <v>761</v>
      </c>
      <c r="F172" s="210" t="s">
        <v>762</v>
      </c>
      <c r="G172" s="211" t="s">
        <v>257</v>
      </c>
      <c r="H172" s="212" t="n">
        <v>24</v>
      </c>
      <c r="I172" s="213"/>
      <c r="J172" s="214" t="n">
        <f aca="false">ROUND(I172*H172,2)</f>
        <v>0</v>
      </c>
      <c r="K172" s="210" t="s">
        <v>138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39</v>
      </c>
      <c r="AT172" s="10" t="s">
        <v>134</v>
      </c>
      <c r="AU172" s="10" t="s">
        <v>23</v>
      </c>
      <c r="AY172" s="10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139</v>
      </c>
      <c r="BM172" s="10" t="s">
        <v>798</v>
      </c>
    </row>
    <row r="173" s="30" customFormat="true" ht="27" hidden="false" customHeight="false" outlineLevel="0" collapsed="false">
      <c r="B173" s="31"/>
      <c r="C173" s="59"/>
      <c r="D173" s="220" t="s">
        <v>141</v>
      </c>
      <c r="E173" s="59"/>
      <c r="F173" s="221" t="s">
        <v>764</v>
      </c>
      <c r="G173" s="59"/>
      <c r="H173" s="59"/>
      <c r="I173" s="175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41</v>
      </c>
      <c r="AU173" s="10" t="s">
        <v>23</v>
      </c>
    </row>
    <row r="174" s="236" customFormat="true" ht="27" hidden="false" customHeight="false" outlineLevel="0" collapsed="false">
      <c r="B174" s="237"/>
      <c r="C174" s="238"/>
      <c r="D174" s="220" t="s">
        <v>143</v>
      </c>
      <c r="E174" s="239"/>
      <c r="F174" s="240" t="s">
        <v>723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43</v>
      </c>
      <c r="AU174" s="246" t="s">
        <v>23</v>
      </c>
      <c r="AV174" s="236" t="s">
        <v>23</v>
      </c>
      <c r="AW174" s="236" t="s">
        <v>37</v>
      </c>
      <c r="AX174" s="236" t="s">
        <v>74</v>
      </c>
      <c r="AY174" s="246" t="s">
        <v>132</v>
      </c>
    </row>
    <row r="175" s="223" customFormat="true" ht="13.5" hidden="false" customHeight="false" outlineLevel="0" collapsed="false">
      <c r="B175" s="224"/>
      <c r="C175" s="225"/>
      <c r="D175" s="226" t="s">
        <v>143</v>
      </c>
      <c r="E175" s="227"/>
      <c r="F175" s="228" t="s">
        <v>799</v>
      </c>
      <c r="G175" s="225"/>
      <c r="H175" s="229" t="n">
        <v>24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43</v>
      </c>
      <c r="AU175" s="235" t="s">
        <v>23</v>
      </c>
      <c r="AV175" s="223" t="s">
        <v>83</v>
      </c>
      <c r="AW175" s="223" t="s">
        <v>37</v>
      </c>
      <c r="AX175" s="223" t="s">
        <v>74</v>
      </c>
      <c r="AY175" s="235" t="s">
        <v>132</v>
      </c>
    </row>
    <row r="176" s="30" customFormat="true" ht="22.5" hidden="false" customHeight="true" outlineLevel="0" collapsed="false">
      <c r="B176" s="31"/>
      <c r="C176" s="208" t="s">
        <v>9</v>
      </c>
      <c r="D176" s="208" t="s">
        <v>134</v>
      </c>
      <c r="E176" s="209" t="s">
        <v>766</v>
      </c>
      <c r="F176" s="210" t="s">
        <v>767</v>
      </c>
      <c r="G176" s="211" t="s">
        <v>257</v>
      </c>
      <c r="H176" s="212" t="n">
        <v>1</v>
      </c>
      <c r="I176" s="213"/>
      <c r="J176" s="214" t="n">
        <f aca="false">ROUND(I176*H176,2)</f>
        <v>0</v>
      </c>
      <c r="K176" s="210" t="s">
        <v>138</v>
      </c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9</v>
      </c>
      <c r="AT176" s="10" t="s">
        <v>134</v>
      </c>
      <c r="AU176" s="10" t="s">
        <v>23</v>
      </c>
      <c r="AY176" s="10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39</v>
      </c>
      <c r="BM176" s="10" t="s">
        <v>800</v>
      </c>
    </row>
    <row r="177" s="30" customFormat="true" ht="27" hidden="false" customHeight="false" outlineLevel="0" collapsed="false">
      <c r="B177" s="31"/>
      <c r="C177" s="59"/>
      <c r="D177" s="220" t="s">
        <v>141</v>
      </c>
      <c r="E177" s="59"/>
      <c r="F177" s="221" t="s">
        <v>769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41</v>
      </c>
      <c r="AU177" s="10" t="s">
        <v>23</v>
      </c>
    </row>
    <row r="178" s="236" customFormat="true" ht="27" hidden="false" customHeight="false" outlineLevel="0" collapsed="false">
      <c r="B178" s="237"/>
      <c r="C178" s="238"/>
      <c r="D178" s="220" t="s">
        <v>143</v>
      </c>
      <c r="E178" s="239"/>
      <c r="F178" s="240" t="s">
        <v>723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3</v>
      </c>
      <c r="AU178" s="246" t="s">
        <v>23</v>
      </c>
      <c r="AV178" s="236" t="s">
        <v>23</v>
      </c>
      <c r="AW178" s="236" t="s">
        <v>37</v>
      </c>
      <c r="AX178" s="236" t="s">
        <v>74</v>
      </c>
      <c r="AY178" s="246" t="s">
        <v>132</v>
      </c>
    </row>
    <row r="179" s="223" customFormat="true" ht="13.5" hidden="false" customHeight="false" outlineLevel="0" collapsed="false">
      <c r="B179" s="224"/>
      <c r="C179" s="225"/>
      <c r="D179" s="226" t="s">
        <v>143</v>
      </c>
      <c r="E179" s="227"/>
      <c r="F179" s="228" t="s">
        <v>760</v>
      </c>
      <c r="G179" s="225"/>
      <c r="H179" s="229" t="n">
        <v>1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3</v>
      </c>
      <c r="AU179" s="235" t="s">
        <v>23</v>
      </c>
      <c r="AV179" s="223" t="s">
        <v>83</v>
      </c>
      <c r="AW179" s="223" t="s">
        <v>37</v>
      </c>
      <c r="AX179" s="223" t="s">
        <v>74</v>
      </c>
      <c r="AY179" s="235" t="s">
        <v>132</v>
      </c>
    </row>
    <row r="180" s="30" customFormat="true" ht="22.5" hidden="false" customHeight="true" outlineLevel="0" collapsed="false">
      <c r="B180" s="31"/>
      <c r="C180" s="208" t="s">
        <v>254</v>
      </c>
      <c r="D180" s="208" t="s">
        <v>134</v>
      </c>
      <c r="E180" s="209" t="s">
        <v>770</v>
      </c>
      <c r="F180" s="210" t="s">
        <v>771</v>
      </c>
      <c r="G180" s="211" t="s">
        <v>257</v>
      </c>
      <c r="H180" s="212" t="n">
        <v>1</v>
      </c>
      <c r="I180" s="213"/>
      <c r="J180" s="214" t="n">
        <f aca="false">ROUND(I180*H180,2)</f>
        <v>0</v>
      </c>
      <c r="K180" s="210" t="s">
        <v>138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9</v>
      </c>
      <c r="AT180" s="10" t="s">
        <v>134</v>
      </c>
      <c r="AU180" s="10" t="s">
        <v>23</v>
      </c>
      <c r="AY180" s="10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139</v>
      </c>
      <c r="BM180" s="10" t="s">
        <v>801</v>
      </c>
    </row>
    <row r="181" s="30" customFormat="true" ht="27" hidden="false" customHeight="false" outlineLevel="0" collapsed="false">
      <c r="B181" s="31"/>
      <c r="C181" s="59"/>
      <c r="D181" s="220" t="s">
        <v>141</v>
      </c>
      <c r="E181" s="59"/>
      <c r="F181" s="221" t="s">
        <v>773</v>
      </c>
      <c r="G181" s="59"/>
      <c r="H181" s="59"/>
      <c r="I181" s="175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41</v>
      </c>
      <c r="AU181" s="10" t="s">
        <v>23</v>
      </c>
    </row>
    <row r="182" s="236" customFormat="true" ht="27" hidden="false" customHeight="false" outlineLevel="0" collapsed="false">
      <c r="B182" s="237"/>
      <c r="C182" s="238"/>
      <c r="D182" s="220" t="s">
        <v>143</v>
      </c>
      <c r="E182" s="239"/>
      <c r="F182" s="240" t="s">
        <v>723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43</v>
      </c>
      <c r="AU182" s="246" t="s">
        <v>23</v>
      </c>
      <c r="AV182" s="236" t="s">
        <v>23</v>
      </c>
      <c r="AW182" s="236" t="s">
        <v>37</v>
      </c>
      <c r="AX182" s="236" t="s">
        <v>74</v>
      </c>
      <c r="AY182" s="246" t="s">
        <v>132</v>
      </c>
    </row>
    <row r="183" s="223" customFormat="true" ht="13.5" hidden="false" customHeight="false" outlineLevel="0" collapsed="false">
      <c r="B183" s="224"/>
      <c r="C183" s="225"/>
      <c r="D183" s="226" t="s">
        <v>143</v>
      </c>
      <c r="E183" s="227"/>
      <c r="F183" s="228" t="s">
        <v>760</v>
      </c>
      <c r="G183" s="225"/>
      <c r="H183" s="229" t="n">
        <v>1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3</v>
      </c>
      <c r="AU183" s="235" t="s">
        <v>23</v>
      </c>
      <c r="AV183" s="223" t="s">
        <v>83</v>
      </c>
      <c r="AW183" s="223" t="s">
        <v>37</v>
      </c>
      <c r="AX183" s="223" t="s">
        <v>74</v>
      </c>
      <c r="AY183" s="235" t="s">
        <v>132</v>
      </c>
    </row>
    <row r="184" s="30" customFormat="true" ht="22.5" hidden="false" customHeight="true" outlineLevel="0" collapsed="false">
      <c r="B184" s="31"/>
      <c r="C184" s="208" t="s">
        <v>261</v>
      </c>
      <c r="D184" s="208" t="s">
        <v>134</v>
      </c>
      <c r="E184" s="209" t="s">
        <v>774</v>
      </c>
      <c r="F184" s="210" t="s">
        <v>775</v>
      </c>
      <c r="G184" s="211" t="s">
        <v>257</v>
      </c>
      <c r="H184" s="212" t="n">
        <v>24</v>
      </c>
      <c r="I184" s="213"/>
      <c r="J184" s="214" t="n">
        <f aca="false">ROUND(I184*H184,2)</f>
        <v>0</v>
      </c>
      <c r="K184" s="210" t="s">
        <v>138</v>
      </c>
      <c r="L184" s="57"/>
      <c r="M184" s="215"/>
      <c r="N184" s="216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9</v>
      </c>
      <c r="AT184" s="10" t="s">
        <v>134</v>
      </c>
      <c r="AU184" s="10" t="s">
        <v>23</v>
      </c>
      <c r="AY184" s="10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39</v>
      </c>
      <c r="BM184" s="10" t="s">
        <v>802</v>
      </c>
    </row>
    <row r="185" s="30" customFormat="true" ht="27" hidden="false" customHeight="false" outlineLevel="0" collapsed="false">
      <c r="B185" s="31"/>
      <c r="C185" s="59"/>
      <c r="D185" s="220" t="s">
        <v>141</v>
      </c>
      <c r="E185" s="59"/>
      <c r="F185" s="221" t="s">
        <v>777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41</v>
      </c>
      <c r="AU185" s="10" t="s">
        <v>23</v>
      </c>
    </row>
    <row r="186" s="236" customFormat="true" ht="27" hidden="false" customHeight="false" outlineLevel="0" collapsed="false">
      <c r="B186" s="237"/>
      <c r="C186" s="238"/>
      <c r="D186" s="220" t="s">
        <v>143</v>
      </c>
      <c r="E186" s="239"/>
      <c r="F186" s="240" t="s">
        <v>723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43</v>
      </c>
      <c r="AU186" s="246" t="s">
        <v>23</v>
      </c>
      <c r="AV186" s="236" t="s">
        <v>23</v>
      </c>
      <c r="AW186" s="236" t="s">
        <v>37</v>
      </c>
      <c r="AX186" s="236" t="s">
        <v>74</v>
      </c>
      <c r="AY186" s="246" t="s">
        <v>132</v>
      </c>
    </row>
    <row r="187" s="223" customFormat="true" ht="13.5" hidden="false" customHeight="false" outlineLevel="0" collapsed="false">
      <c r="B187" s="224"/>
      <c r="C187" s="225"/>
      <c r="D187" s="226" t="s">
        <v>143</v>
      </c>
      <c r="E187" s="227"/>
      <c r="F187" s="228" t="s">
        <v>799</v>
      </c>
      <c r="G187" s="225"/>
      <c r="H187" s="229" t="n">
        <v>24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23</v>
      </c>
      <c r="AV187" s="223" t="s">
        <v>83</v>
      </c>
      <c r="AW187" s="223" t="s">
        <v>37</v>
      </c>
      <c r="AX187" s="223" t="s">
        <v>74</v>
      </c>
      <c r="AY187" s="235" t="s">
        <v>132</v>
      </c>
    </row>
    <row r="188" s="30" customFormat="true" ht="22.5" hidden="false" customHeight="true" outlineLevel="0" collapsed="false">
      <c r="B188" s="31"/>
      <c r="C188" s="208" t="s">
        <v>265</v>
      </c>
      <c r="D188" s="208" t="s">
        <v>134</v>
      </c>
      <c r="E188" s="209" t="s">
        <v>778</v>
      </c>
      <c r="F188" s="210" t="s">
        <v>779</v>
      </c>
      <c r="G188" s="211" t="s">
        <v>257</v>
      </c>
      <c r="H188" s="212" t="n">
        <v>24</v>
      </c>
      <c r="I188" s="213"/>
      <c r="J188" s="214" t="n">
        <f aca="false">ROUND(I188*H188,2)</f>
        <v>0</v>
      </c>
      <c r="K188" s="210" t="s">
        <v>138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9</v>
      </c>
      <c r="AT188" s="10" t="s">
        <v>134</v>
      </c>
      <c r="AU188" s="10" t="s">
        <v>23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39</v>
      </c>
      <c r="BM188" s="10" t="s">
        <v>803</v>
      </c>
    </row>
    <row r="189" s="30" customFormat="true" ht="27" hidden="false" customHeight="false" outlineLevel="0" collapsed="false">
      <c r="B189" s="31"/>
      <c r="C189" s="59"/>
      <c r="D189" s="220" t="s">
        <v>141</v>
      </c>
      <c r="E189" s="59"/>
      <c r="F189" s="221" t="s">
        <v>781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41</v>
      </c>
      <c r="AU189" s="10" t="s">
        <v>23</v>
      </c>
    </row>
    <row r="190" s="236" customFormat="true" ht="27" hidden="false" customHeight="false" outlineLevel="0" collapsed="false">
      <c r="B190" s="237"/>
      <c r="C190" s="238"/>
      <c r="D190" s="220" t="s">
        <v>143</v>
      </c>
      <c r="E190" s="239"/>
      <c r="F190" s="240" t="s">
        <v>723</v>
      </c>
      <c r="G190" s="238"/>
      <c r="H190" s="239"/>
      <c r="I190" s="241"/>
      <c r="J190" s="238"/>
      <c r="K190" s="238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3</v>
      </c>
      <c r="AU190" s="246" t="s">
        <v>23</v>
      </c>
      <c r="AV190" s="236" t="s">
        <v>23</v>
      </c>
      <c r="AW190" s="236" t="s">
        <v>37</v>
      </c>
      <c r="AX190" s="236" t="s">
        <v>74</v>
      </c>
      <c r="AY190" s="246" t="s">
        <v>132</v>
      </c>
    </row>
    <row r="191" s="223" customFormat="true" ht="13.5" hidden="false" customHeight="false" outlineLevel="0" collapsed="false">
      <c r="B191" s="224"/>
      <c r="C191" s="225"/>
      <c r="D191" s="220" t="s">
        <v>143</v>
      </c>
      <c r="E191" s="247"/>
      <c r="F191" s="248" t="s">
        <v>799</v>
      </c>
      <c r="G191" s="225"/>
      <c r="H191" s="249" t="n">
        <v>24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3</v>
      </c>
      <c r="AU191" s="235" t="s">
        <v>23</v>
      </c>
      <c r="AV191" s="223" t="s">
        <v>83</v>
      </c>
      <c r="AW191" s="223" t="s">
        <v>37</v>
      </c>
      <c r="AX191" s="223" t="s">
        <v>74</v>
      </c>
      <c r="AY191" s="235" t="s">
        <v>132</v>
      </c>
    </row>
    <row r="192" s="190" customFormat="true" ht="36.75" hidden="false" customHeight="true" outlineLevel="0" collapsed="false">
      <c r="B192" s="191"/>
      <c r="C192" s="192"/>
      <c r="D192" s="205" t="s">
        <v>73</v>
      </c>
      <c r="E192" s="265" t="s">
        <v>804</v>
      </c>
      <c r="F192" s="265" t="s">
        <v>805</v>
      </c>
      <c r="G192" s="192"/>
      <c r="H192" s="192"/>
      <c r="I192" s="195"/>
      <c r="J192" s="266" t="n">
        <f aca="false">BK192</f>
        <v>0</v>
      </c>
      <c r="K192" s="192"/>
      <c r="L192" s="197"/>
      <c r="M192" s="198"/>
      <c r="N192" s="199"/>
      <c r="O192" s="199"/>
      <c r="P192" s="200" t="n">
        <f aca="false">SUM(P193:P247)</f>
        <v>0</v>
      </c>
      <c r="Q192" s="199"/>
      <c r="R192" s="200" t="n">
        <f aca="false">SUM(R193:R247)</f>
        <v>0</v>
      </c>
      <c r="S192" s="199"/>
      <c r="T192" s="201" t="n">
        <f aca="false">SUM(T193:T247)</f>
        <v>0</v>
      </c>
      <c r="AR192" s="202" t="s">
        <v>23</v>
      </c>
      <c r="AT192" s="203" t="s">
        <v>73</v>
      </c>
      <c r="AU192" s="203" t="s">
        <v>74</v>
      </c>
      <c r="AY192" s="202" t="s">
        <v>132</v>
      </c>
      <c r="BK192" s="204" t="n">
        <f aca="false">SUM(BK193:BK247)</f>
        <v>0</v>
      </c>
    </row>
    <row r="193" s="30" customFormat="true" ht="22.5" hidden="false" customHeight="true" outlineLevel="0" collapsed="false">
      <c r="B193" s="31"/>
      <c r="C193" s="208" t="s">
        <v>270</v>
      </c>
      <c r="D193" s="208" t="s">
        <v>134</v>
      </c>
      <c r="E193" s="209" t="s">
        <v>719</v>
      </c>
      <c r="F193" s="210" t="s">
        <v>720</v>
      </c>
      <c r="G193" s="211" t="s">
        <v>257</v>
      </c>
      <c r="H193" s="212" t="n">
        <v>61</v>
      </c>
      <c r="I193" s="213"/>
      <c r="J193" s="214" t="n">
        <f aca="false">ROUND(I193*H193,2)</f>
        <v>0</v>
      </c>
      <c r="K193" s="210" t="s">
        <v>138</v>
      </c>
      <c r="L193" s="57"/>
      <c r="M193" s="215"/>
      <c r="N193" s="216" t="s">
        <v>45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39</v>
      </c>
      <c r="AT193" s="10" t="s">
        <v>134</v>
      </c>
      <c r="AU193" s="10" t="s">
        <v>23</v>
      </c>
      <c r="AY193" s="10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139</v>
      </c>
      <c r="BM193" s="10" t="s">
        <v>806</v>
      </c>
    </row>
    <row r="194" s="30" customFormat="true" ht="27" hidden="false" customHeight="false" outlineLevel="0" collapsed="false">
      <c r="B194" s="31"/>
      <c r="C194" s="59"/>
      <c r="D194" s="220" t="s">
        <v>141</v>
      </c>
      <c r="E194" s="59"/>
      <c r="F194" s="221" t="s">
        <v>722</v>
      </c>
      <c r="G194" s="59"/>
      <c r="H194" s="59"/>
      <c r="I194" s="175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41</v>
      </c>
      <c r="AU194" s="10" t="s">
        <v>23</v>
      </c>
    </row>
    <row r="195" s="236" customFormat="true" ht="27" hidden="false" customHeight="false" outlineLevel="0" collapsed="false">
      <c r="B195" s="237"/>
      <c r="C195" s="238"/>
      <c r="D195" s="220" t="s">
        <v>143</v>
      </c>
      <c r="E195" s="239"/>
      <c r="F195" s="240" t="s">
        <v>723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3</v>
      </c>
      <c r="AU195" s="246" t="s">
        <v>23</v>
      </c>
      <c r="AV195" s="236" t="s">
        <v>23</v>
      </c>
      <c r="AW195" s="236" t="s">
        <v>37</v>
      </c>
      <c r="AX195" s="236" t="s">
        <v>74</v>
      </c>
      <c r="AY195" s="246" t="s">
        <v>132</v>
      </c>
    </row>
    <row r="196" s="223" customFormat="true" ht="13.5" hidden="false" customHeight="false" outlineLevel="0" collapsed="false">
      <c r="B196" s="224"/>
      <c r="C196" s="225"/>
      <c r="D196" s="220" t="s">
        <v>143</v>
      </c>
      <c r="E196" s="247"/>
      <c r="F196" s="248" t="s">
        <v>724</v>
      </c>
      <c r="G196" s="225"/>
      <c r="H196" s="249" t="n">
        <v>35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3</v>
      </c>
      <c r="AU196" s="235" t="s">
        <v>23</v>
      </c>
      <c r="AV196" s="223" t="s">
        <v>83</v>
      </c>
      <c r="AW196" s="223" t="s">
        <v>37</v>
      </c>
      <c r="AX196" s="223" t="s">
        <v>74</v>
      </c>
      <c r="AY196" s="235" t="s">
        <v>132</v>
      </c>
    </row>
    <row r="197" s="236" customFormat="true" ht="13.5" hidden="false" customHeight="false" outlineLevel="0" collapsed="false">
      <c r="B197" s="237"/>
      <c r="C197" s="238"/>
      <c r="D197" s="220" t="s">
        <v>143</v>
      </c>
      <c r="E197" s="239"/>
      <c r="F197" s="240" t="s">
        <v>725</v>
      </c>
      <c r="G197" s="238"/>
      <c r="H197" s="239"/>
      <c r="I197" s="241"/>
      <c r="J197" s="238"/>
      <c r="K197" s="238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3</v>
      </c>
      <c r="AU197" s="246" t="s">
        <v>23</v>
      </c>
      <c r="AV197" s="236" t="s">
        <v>23</v>
      </c>
      <c r="AW197" s="236" t="s">
        <v>37</v>
      </c>
      <c r="AX197" s="236" t="s">
        <v>74</v>
      </c>
      <c r="AY197" s="246" t="s">
        <v>132</v>
      </c>
    </row>
    <row r="198" s="223" customFormat="true" ht="13.5" hidden="false" customHeight="false" outlineLevel="0" collapsed="false">
      <c r="B198" s="224"/>
      <c r="C198" s="225"/>
      <c r="D198" s="226" t="s">
        <v>143</v>
      </c>
      <c r="E198" s="227"/>
      <c r="F198" s="228" t="s">
        <v>807</v>
      </c>
      <c r="G198" s="225"/>
      <c r="H198" s="229" t="n">
        <v>26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3</v>
      </c>
      <c r="AU198" s="235" t="s">
        <v>23</v>
      </c>
      <c r="AV198" s="223" t="s">
        <v>83</v>
      </c>
      <c r="AW198" s="223" t="s">
        <v>37</v>
      </c>
      <c r="AX198" s="223" t="s">
        <v>74</v>
      </c>
      <c r="AY198" s="235" t="s">
        <v>132</v>
      </c>
    </row>
    <row r="199" s="30" customFormat="true" ht="22.5" hidden="false" customHeight="true" outlineLevel="0" collapsed="false">
      <c r="B199" s="31"/>
      <c r="C199" s="208" t="s">
        <v>275</v>
      </c>
      <c r="D199" s="208" t="s">
        <v>134</v>
      </c>
      <c r="E199" s="209" t="s">
        <v>733</v>
      </c>
      <c r="F199" s="210" t="s">
        <v>734</v>
      </c>
      <c r="G199" s="211" t="s">
        <v>257</v>
      </c>
      <c r="H199" s="212" t="n">
        <v>962</v>
      </c>
      <c r="I199" s="213"/>
      <c r="J199" s="214" t="n">
        <f aca="false">ROUND(I199*H199,2)</f>
        <v>0</v>
      </c>
      <c r="K199" s="210" t="s">
        <v>138</v>
      </c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39</v>
      </c>
      <c r="AT199" s="10" t="s">
        <v>134</v>
      </c>
      <c r="AU199" s="10" t="s">
        <v>23</v>
      </c>
      <c r="AY199" s="10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39</v>
      </c>
      <c r="BM199" s="10" t="s">
        <v>808</v>
      </c>
    </row>
    <row r="200" s="30" customFormat="true" ht="27" hidden="false" customHeight="false" outlineLevel="0" collapsed="false">
      <c r="B200" s="31"/>
      <c r="C200" s="59"/>
      <c r="D200" s="220" t="s">
        <v>141</v>
      </c>
      <c r="E200" s="59"/>
      <c r="F200" s="221" t="s">
        <v>736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41</v>
      </c>
      <c r="AU200" s="10" t="s">
        <v>23</v>
      </c>
    </row>
    <row r="201" s="236" customFormat="true" ht="27" hidden="false" customHeight="false" outlineLevel="0" collapsed="false">
      <c r="B201" s="237"/>
      <c r="C201" s="238"/>
      <c r="D201" s="220" t="s">
        <v>143</v>
      </c>
      <c r="E201" s="239"/>
      <c r="F201" s="240" t="s">
        <v>723</v>
      </c>
      <c r="G201" s="238"/>
      <c r="H201" s="239"/>
      <c r="I201" s="241"/>
      <c r="J201" s="238"/>
      <c r="K201" s="238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3</v>
      </c>
      <c r="AU201" s="246" t="s">
        <v>23</v>
      </c>
      <c r="AV201" s="236" t="s">
        <v>23</v>
      </c>
      <c r="AW201" s="236" t="s">
        <v>37</v>
      </c>
      <c r="AX201" s="236" t="s">
        <v>74</v>
      </c>
      <c r="AY201" s="246" t="s">
        <v>132</v>
      </c>
    </row>
    <row r="202" s="223" customFormat="true" ht="13.5" hidden="false" customHeight="false" outlineLevel="0" collapsed="false">
      <c r="B202" s="224"/>
      <c r="C202" s="225"/>
      <c r="D202" s="220" t="s">
        <v>143</v>
      </c>
      <c r="E202" s="247"/>
      <c r="F202" s="248" t="s">
        <v>737</v>
      </c>
      <c r="G202" s="225"/>
      <c r="H202" s="249" t="n">
        <v>910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3</v>
      </c>
      <c r="AU202" s="235" t="s">
        <v>23</v>
      </c>
      <c r="AV202" s="223" t="s">
        <v>83</v>
      </c>
      <c r="AW202" s="223" t="s">
        <v>37</v>
      </c>
      <c r="AX202" s="223" t="s">
        <v>74</v>
      </c>
      <c r="AY202" s="235" t="s">
        <v>132</v>
      </c>
    </row>
    <row r="203" s="236" customFormat="true" ht="13.5" hidden="false" customHeight="false" outlineLevel="0" collapsed="false">
      <c r="B203" s="237"/>
      <c r="C203" s="238"/>
      <c r="D203" s="220" t="s">
        <v>143</v>
      </c>
      <c r="E203" s="239"/>
      <c r="F203" s="240" t="s">
        <v>725</v>
      </c>
      <c r="G203" s="238"/>
      <c r="H203" s="239"/>
      <c r="I203" s="241"/>
      <c r="J203" s="238"/>
      <c r="K203" s="238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3</v>
      </c>
      <c r="AU203" s="246" t="s">
        <v>23</v>
      </c>
      <c r="AV203" s="236" t="s">
        <v>23</v>
      </c>
      <c r="AW203" s="236" t="s">
        <v>37</v>
      </c>
      <c r="AX203" s="236" t="s">
        <v>74</v>
      </c>
      <c r="AY203" s="246" t="s">
        <v>132</v>
      </c>
    </row>
    <row r="204" s="223" customFormat="true" ht="13.5" hidden="false" customHeight="false" outlineLevel="0" collapsed="false">
      <c r="B204" s="224"/>
      <c r="C204" s="225"/>
      <c r="D204" s="226" t="s">
        <v>143</v>
      </c>
      <c r="E204" s="227"/>
      <c r="F204" s="228" t="s">
        <v>809</v>
      </c>
      <c r="G204" s="225"/>
      <c r="H204" s="229" t="n">
        <v>52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43</v>
      </c>
      <c r="AU204" s="235" t="s">
        <v>23</v>
      </c>
      <c r="AV204" s="223" t="s">
        <v>83</v>
      </c>
      <c r="AW204" s="223" t="s">
        <v>37</v>
      </c>
      <c r="AX204" s="223" t="s">
        <v>74</v>
      </c>
      <c r="AY204" s="235" t="s">
        <v>132</v>
      </c>
    </row>
    <row r="205" s="30" customFormat="true" ht="22.5" hidden="false" customHeight="true" outlineLevel="0" collapsed="false">
      <c r="B205" s="31"/>
      <c r="C205" s="208" t="s">
        <v>280</v>
      </c>
      <c r="D205" s="208" t="s">
        <v>134</v>
      </c>
      <c r="E205" s="209" t="s">
        <v>727</v>
      </c>
      <c r="F205" s="210" t="s">
        <v>728</v>
      </c>
      <c r="G205" s="211" t="s">
        <v>257</v>
      </c>
      <c r="H205" s="212" t="n">
        <v>12</v>
      </c>
      <c r="I205" s="213"/>
      <c r="J205" s="214" t="n">
        <f aca="false">ROUND(I205*H205,2)</f>
        <v>0</v>
      </c>
      <c r="K205" s="210" t="s">
        <v>138</v>
      </c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39</v>
      </c>
      <c r="AT205" s="10" t="s">
        <v>134</v>
      </c>
      <c r="AU205" s="10" t="s">
        <v>23</v>
      </c>
      <c r="AY205" s="10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39</v>
      </c>
      <c r="BM205" s="10" t="s">
        <v>810</v>
      </c>
    </row>
    <row r="206" s="30" customFormat="true" ht="27" hidden="false" customHeight="false" outlineLevel="0" collapsed="false">
      <c r="B206" s="31"/>
      <c r="C206" s="59"/>
      <c r="D206" s="220" t="s">
        <v>141</v>
      </c>
      <c r="E206" s="59"/>
      <c r="F206" s="221" t="s">
        <v>730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41</v>
      </c>
      <c r="AU206" s="10" t="s">
        <v>23</v>
      </c>
    </row>
    <row r="207" s="236" customFormat="true" ht="13.5" hidden="false" customHeight="false" outlineLevel="0" collapsed="false">
      <c r="B207" s="237"/>
      <c r="C207" s="238"/>
      <c r="D207" s="220" t="s">
        <v>143</v>
      </c>
      <c r="E207" s="239"/>
      <c r="F207" s="240" t="s">
        <v>731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3</v>
      </c>
      <c r="AU207" s="246" t="s">
        <v>23</v>
      </c>
      <c r="AV207" s="236" t="s">
        <v>23</v>
      </c>
      <c r="AW207" s="236" t="s">
        <v>37</v>
      </c>
      <c r="AX207" s="236" t="s">
        <v>74</v>
      </c>
      <c r="AY207" s="246" t="s">
        <v>132</v>
      </c>
    </row>
    <row r="208" s="223" customFormat="true" ht="13.5" hidden="false" customHeight="false" outlineLevel="0" collapsed="false">
      <c r="B208" s="224"/>
      <c r="C208" s="225"/>
      <c r="D208" s="226" t="s">
        <v>143</v>
      </c>
      <c r="E208" s="227"/>
      <c r="F208" s="228" t="s">
        <v>811</v>
      </c>
      <c r="G208" s="225"/>
      <c r="H208" s="229" t="n">
        <v>12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3</v>
      </c>
      <c r="AU208" s="235" t="s">
        <v>23</v>
      </c>
      <c r="AV208" s="223" t="s">
        <v>83</v>
      </c>
      <c r="AW208" s="223" t="s">
        <v>37</v>
      </c>
      <c r="AX208" s="223" t="s">
        <v>74</v>
      </c>
      <c r="AY208" s="235" t="s">
        <v>132</v>
      </c>
    </row>
    <row r="209" s="30" customFormat="true" ht="22.5" hidden="false" customHeight="true" outlineLevel="0" collapsed="false">
      <c r="B209" s="31"/>
      <c r="C209" s="208" t="s">
        <v>286</v>
      </c>
      <c r="D209" s="208" t="s">
        <v>134</v>
      </c>
      <c r="E209" s="209" t="s">
        <v>739</v>
      </c>
      <c r="F209" s="210" t="s">
        <v>740</v>
      </c>
      <c r="G209" s="211" t="s">
        <v>257</v>
      </c>
      <c r="H209" s="212" t="n">
        <v>24</v>
      </c>
      <c r="I209" s="213"/>
      <c r="J209" s="214" t="n">
        <f aca="false">ROUND(I209*H209,2)</f>
        <v>0</v>
      </c>
      <c r="K209" s="210" t="s">
        <v>138</v>
      </c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9</v>
      </c>
      <c r="AT209" s="10" t="s">
        <v>134</v>
      </c>
      <c r="AU209" s="10" t="s">
        <v>23</v>
      </c>
      <c r="AY209" s="10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39</v>
      </c>
      <c r="BM209" s="10" t="s">
        <v>812</v>
      </c>
    </row>
    <row r="210" s="30" customFormat="true" ht="27" hidden="false" customHeight="false" outlineLevel="0" collapsed="false">
      <c r="B210" s="31"/>
      <c r="C210" s="59"/>
      <c r="D210" s="220" t="s">
        <v>141</v>
      </c>
      <c r="E210" s="59"/>
      <c r="F210" s="221" t="s">
        <v>742</v>
      </c>
      <c r="G210" s="59"/>
      <c r="H210" s="59"/>
      <c r="I210" s="175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41</v>
      </c>
      <c r="AU210" s="10" t="s">
        <v>23</v>
      </c>
    </row>
    <row r="211" s="223" customFormat="true" ht="13.5" hidden="false" customHeight="false" outlineLevel="0" collapsed="false">
      <c r="B211" s="224"/>
      <c r="C211" s="225"/>
      <c r="D211" s="226" t="s">
        <v>143</v>
      </c>
      <c r="E211" s="227"/>
      <c r="F211" s="228" t="s">
        <v>813</v>
      </c>
      <c r="G211" s="225"/>
      <c r="H211" s="229" t="n">
        <v>24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3</v>
      </c>
      <c r="AU211" s="235" t="s">
        <v>23</v>
      </c>
      <c r="AV211" s="223" t="s">
        <v>83</v>
      </c>
      <c r="AW211" s="223" t="s">
        <v>37</v>
      </c>
      <c r="AX211" s="223" t="s">
        <v>74</v>
      </c>
      <c r="AY211" s="235" t="s">
        <v>132</v>
      </c>
    </row>
    <row r="212" s="30" customFormat="true" ht="22.5" hidden="false" customHeight="true" outlineLevel="0" collapsed="false">
      <c r="B212" s="31"/>
      <c r="C212" s="208" t="s">
        <v>293</v>
      </c>
      <c r="D212" s="208" t="s">
        <v>134</v>
      </c>
      <c r="E212" s="209" t="s">
        <v>744</v>
      </c>
      <c r="F212" s="210" t="s">
        <v>745</v>
      </c>
      <c r="G212" s="211" t="s">
        <v>257</v>
      </c>
      <c r="H212" s="212" t="n">
        <v>6</v>
      </c>
      <c r="I212" s="213"/>
      <c r="J212" s="214" t="n">
        <f aca="false">ROUND(I212*H212,2)</f>
        <v>0</v>
      </c>
      <c r="K212" s="210" t="s">
        <v>138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39</v>
      </c>
      <c r="AT212" s="10" t="s">
        <v>134</v>
      </c>
      <c r="AU212" s="10" t="s">
        <v>23</v>
      </c>
      <c r="AY212" s="10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39</v>
      </c>
      <c r="BM212" s="10" t="s">
        <v>814</v>
      </c>
    </row>
    <row r="213" s="30" customFormat="true" ht="13.5" hidden="false" customHeight="false" outlineLevel="0" collapsed="false">
      <c r="B213" s="31"/>
      <c r="C213" s="59"/>
      <c r="D213" s="220" t="s">
        <v>141</v>
      </c>
      <c r="E213" s="59"/>
      <c r="F213" s="221" t="s">
        <v>747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41</v>
      </c>
      <c r="AU213" s="10" t="s">
        <v>23</v>
      </c>
    </row>
    <row r="214" s="236" customFormat="true" ht="27" hidden="false" customHeight="false" outlineLevel="0" collapsed="false">
      <c r="B214" s="237"/>
      <c r="C214" s="238"/>
      <c r="D214" s="220" t="s">
        <v>143</v>
      </c>
      <c r="E214" s="239"/>
      <c r="F214" s="240" t="s">
        <v>723</v>
      </c>
      <c r="G214" s="238"/>
      <c r="H214" s="239"/>
      <c r="I214" s="241"/>
      <c r="J214" s="238"/>
      <c r="K214" s="238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3</v>
      </c>
      <c r="AU214" s="246" t="s">
        <v>23</v>
      </c>
      <c r="AV214" s="236" t="s">
        <v>23</v>
      </c>
      <c r="AW214" s="236" t="s">
        <v>37</v>
      </c>
      <c r="AX214" s="236" t="s">
        <v>74</v>
      </c>
      <c r="AY214" s="246" t="s">
        <v>132</v>
      </c>
    </row>
    <row r="215" s="223" customFormat="true" ht="13.5" hidden="false" customHeight="false" outlineLevel="0" collapsed="false">
      <c r="B215" s="224"/>
      <c r="C215" s="225"/>
      <c r="D215" s="220" t="s">
        <v>143</v>
      </c>
      <c r="E215" s="247"/>
      <c r="F215" s="248" t="s">
        <v>748</v>
      </c>
      <c r="G215" s="225"/>
      <c r="H215" s="249" t="n">
        <v>2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43</v>
      </c>
      <c r="AU215" s="235" t="s">
        <v>23</v>
      </c>
      <c r="AV215" s="223" t="s">
        <v>83</v>
      </c>
      <c r="AW215" s="223" t="s">
        <v>37</v>
      </c>
      <c r="AX215" s="223" t="s">
        <v>74</v>
      </c>
      <c r="AY215" s="235" t="s">
        <v>132</v>
      </c>
    </row>
    <row r="216" s="236" customFormat="true" ht="13.5" hidden="false" customHeight="false" outlineLevel="0" collapsed="false">
      <c r="B216" s="237"/>
      <c r="C216" s="238"/>
      <c r="D216" s="220" t="s">
        <v>143</v>
      </c>
      <c r="E216" s="239"/>
      <c r="F216" s="240" t="s">
        <v>731</v>
      </c>
      <c r="G216" s="238"/>
      <c r="H216" s="239"/>
      <c r="I216" s="241"/>
      <c r="J216" s="238"/>
      <c r="K216" s="238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43</v>
      </c>
      <c r="AU216" s="246" t="s">
        <v>23</v>
      </c>
      <c r="AV216" s="236" t="s">
        <v>23</v>
      </c>
      <c r="AW216" s="236" t="s">
        <v>37</v>
      </c>
      <c r="AX216" s="236" t="s">
        <v>74</v>
      </c>
      <c r="AY216" s="246" t="s">
        <v>132</v>
      </c>
    </row>
    <row r="217" s="223" customFormat="true" ht="13.5" hidden="false" customHeight="false" outlineLevel="0" collapsed="false">
      <c r="B217" s="224"/>
      <c r="C217" s="225"/>
      <c r="D217" s="226" t="s">
        <v>143</v>
      </c>
      <c r="E217" s="227"/>
      <c r="F217" s="228" t="s">
        <v>749</v>
      </c>
      <c r="G217" s="225"/>
      <c r="H217" s="229" t="n">
        <v>4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3</v>
      </c>
      <c r="AU217" s="235" t="s">
        <v>23</v>
      </c>
      <c r="AV217" s="223" t="s">
        <v>83</v>
      </c>
      <c r="AW217" s="223" t="s">
        <v>37</v>
      </c>
      <c r="AX217" s="223" t="s">
        <v>74</v>
      </c>
      <c r="AY217" s="235" t="s">
        <v>132</v>
      </c>
    </row>
    <row r="218" s="30" customFormat="true" ht="22.5" hidden="false" customHeight="true" outlineLevel="0" collapsed="false">
      <c r="B218" s="31"/>
      <c r="C218" s="208" t="s">
        <v>298</v>
      </c>
      <c r="D218" s="208" t="s">
        <v>134</v>
      </c>
      <c r="E218" s="209" t="s">
        <v>750</v>
      </c>
      <c r="F218" s="210" t="s">
        <v>751</v>
      </c>
      <c r="G218" s="211" t="s">
        <v>257</v>
      </c>
      <c r="H218" s="212" t="n">
        <v>60</v>
      </c>
      <c r="I218" s="213"/>
      <c r="J218" s="214" t="n">
        <f aca="false">ROUND(I218*H218,2)</f>
        <v>0</v>
      </c>
      <c r="K218" s="210" t="s">
        <v>138</v>
      </c>
      <c r="L218" s="57"/>
      <c r="M218" s="215"/>
      <c r="N218" s="216" t="s">
        <v>45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39</v>
      </c>
      <c r="AT218" s="10" t="s">
        <v>134</v>
      </c>
      <c r="AU218" s="10" t="s">
        <v>23</v>
      </c>
      <c r="AY218" s="10" t="s">
        <v>13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39</v>
      </c>
      <c r="BM218" s="10" t="s">
        <v>815</v>
      </c>
    </row>
    <row r="219" s="30" customFormat="true" ht="27" hidden="false" customHeight="false" outlineLevel="0" collapsed="false">
      <c r="B219" s="31"/>
      <c r="C219" s="59"/>
      <c r="D219" s="220" t="s">
        <v>141</v>
      </c>
      <c r="E219" s="59"/>
      <c r="F219" s="221" t="s">
        <v>753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41</v>
      </c>
      <c r="AU219" s="10" t="s">
        <v>23</v>
      </c>
    </row>
    <row r="220" s="236" customFormat="true" ht="27" hidden="false" customHeight="false" outlineLevel="0" collapsed="false">
      <c r="B220" s="237"/>
      <c r="C220" s="238"/>
      <c r="D220" s="220" t="s">
        <v>143</v>
      </c>
      <c r="E220" s="239"/>
      <c r="F220" s="240" t="s">
        <v>723</v>
      </c>
      <c r="G220" s="238"/>
      <c r="H220" s="239"/>
      <c r="I220" s="241"/>
      <c r="J220" s="238"/>
      <c r="K220" s="238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43</v>
      </c>
      <c r="AU220" s="246" t="s">
        <v>23</v>
      </c>
      <c r="AV220" s="236" t="s">
        <v>23</v>
      </c>
      <c r="AW220" s="236" t="s">
        <v>37</v>
      </c>
      <c r="AX220" s="236" t="s">
        <v>74</v>
      </c>
      <c r="AY220" s="246" t="s">
        <v>132</v>
      </c>
    </row>
    <row r="221" s="223" customFormat="true" ht="13.5" hidden="false" customHeight="false" outlineLevel="0" collapsed="false">
      <c r="B221" s="224"/>
      <c r="C221" s="225"/>
      <c r="D221" s="220" t="s">
        <v>143</v>
      </c>
      <c r="E221" s="247"/>
      <c r="F221" s="248" t="s">
        <v>754</v>
      </c>
      <c r="G221" s="225"/>
      <c r="H221" s="249" t="n">
        <v>52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43</v>
      </c>
      <c r="AU221" s="235" t="s">
        <v>23</v>
      </c>
      <c r="AV221" s="223" t="s">
        <v>83</v>
      </c>
      <c r="AW221" s="223" t="s">
        <v>37</v>
      </c>
      <c r="AX221" s="223" t="s">
        <v>74</v>
      </c>
      <c r="AY221" s="235" t="s">
        <v>132</v>
      </c>
    </row>
    <row r="222" s="236" customFormat="true" ht="13.5" hidden="false" customHeight="false" outlineLevel="0" collapsed="false">
      <c r="B222" s="237"/>
      <c r="C222" s="238"/>
      <c r="D222" s="220" t="s">
        <v>143</v>
      </c>
      <c r="E222" s="239"/>
      <c r="F222" s="240" t="s">
        <v>731</v>
      </c>
      <c r="G222" s="238"/>
      <c r="H222" s="239"/>
      <c r="I222" s="241"/>
      <c r="J222" s="238"/>
      <c r="K222" s="238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43</v>
      </c>
      <c r="AU222" s="246" t="s">
        <v>23</v>
      </c>
      <c r="AV222" s="236" t="s">
        <v>23</v>
      </c>
      <c r="AW222" s="236" t="s">
        <v>37</v>
      </c>
      <c r="AX222" s="236" t="s">
        <v>74</v>
      </c>
      <c r="AY222" s="246" t="s">
        <v>132</v>
      </c>
    </row>
    <row r="223" s="223" customFormat="true" ht="13.5" hidden="false" customHeight="false" outlineLevel="0" collapsed="false">
      <c r="B223" s="224"/>
      <c r="C223" s="225"/>
      <c r="D223" s="226" t="s">
        <v>143</v>
      </c>
      <c r="E223" s="227"/>
      <c r="F223" s="228" t="s">
        <v>755</v>
      </c>
      <c r="G223" s="225"/>
      <c r="H223" s="229" t="n">
        <v>8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3</v>
      </c>
      <c r="AU223" s="235" t="s">
        <v>23</v>
      </c>
      <c r="AV223" s="223" t="s">
        <v>83</v>
      </c>
      <c r="AW223" s="223" t="s">
        <v>37</v>
      </c>
      <c r="AX223" s="223" t="s">
        <v>74</v>
      </c>
      <c r="AY223" s="235" t="s">
        <v>132</v>
      </c>
    </row>
    <row r="224" s="30" customFormat="true" ht="22.5" hidden="false" customHeight="true" outlineLevel="0" collapsed="false">
      <c r="B224" s="31"/>
      <c r="C224" s="208" t="s">
        <v>303</v>
      </c>
      <c r="D224" s="208" t="s">
        <v>134</v>
      </c>
      <c r="E224" s="209" t="s">
        <v>756</v>
      </c>
      <c r="F224" s="210" t="s">
        <v>757</v>
      </c>
      <c r="G224" s="211" t="s">
        <v>257</v>
      </c>
      <c r="H224" s="212" t="n">
        <v>1</v>
      </c>
      <c r="I224" s="213"/>
      <c r="J224" s="214" t="n">
        <f aca="false">ROUND(I224*H224,2)</f>
        <v>0</v>
      </c>
      <c r="K224" s="210" t="s">
        <v>138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39</v>
      </c>
      <c r="AT224" s="10" t="s">
        <v>134</v>
      </c>
      <c r="AU224" s="10" t="s">
        <v>23</v>
      </c>
      <c r="AY224" s="10" t="s">
        <v>13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139</v>
      </c>
      <c r="BM224" s="10" t="s">
        <v>816</v>
      </c>
    </row>
    <row r="225" s="30" customFormat="true" ht="13.5" hidden="false" customHeight="false" outlineLevel="0" collapsed="false">
      <c r="B225" s="31"/>
      <c r="C225" s="59"/>
      <c r="D225" s="220" t="s">
        <v>141</v>
      </c>
      <c r="E225" s="59"/>
      <c r="F225" s="221" t="s">
        <v>759</v>
      </c>
      <c r="G225" s="59"/>
      <c r="H225" s="59"/>
      <c r="I225" s="175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41</v>
      </c>
      <c r="AU225" s="10" t="s">
        <v>23</v>
      </c>
    </row>
    <row r="226" s="236" customFormat="true" ht="27" hidden="false" customHeight="false" outlineLevel="0" collapsed="false">
      <c r="B226" s="237"/>
      <c r="C226" s="238"/>
      <c r="D226" s="220" t="s">
        <v>143</v>
      </c>
      <c r="E226" s="239"/>
      <c r="F226" s="240" t="s">
        <v>723</v>
      </c>
      <c r="G226" s="238"/>
      <c r="H226" s="239"/>
      <c r="I226" s="241"/>
      <c r="J226" s="238"/>
      <c r="K226" s="238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3</v>
      </c>
      <c r="AU226" s="246" t="s">
        <v>23</v>
      </c>
      <c r="AV226" s="236" t="s">
        <v>23</v>
      </c>
      <c r="AW226" s="236" t="s">
        <v>37</v>
      </c>
      <c r="AX226" s="236" t="s">
        <v>74</v>
      </c>
      <c r="AY226" s="246" t="s">
        <v>132</v>
      </c>
    </row>
    <row r="227" s="223" customFormat="true" ht="13.5" hidden="false" customHeight="false" outlineLevel="0" collapsed="false">
      <c r="B227" s="224"/>
      <c r="C227" s="225"/>
      <c r="D227" s="226" t="s">
        <v>143</v>
      </c>
      <c r="E227" s="227"/>
      <c r="F227" s="228" t="s">
        <v>760</v>
      </c>
      <c r="G227" s="225"/>
      <c r="H227" s="229" t="n">
        <v>1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43</v>
      </c>
      <c r="AU227" s="235" t="s">
        <v>23</v>
      </c>
      <c r="AV227" s="223" t="s">
        <v>83</v>
      </c>
      <c r="AW227" s="223" t="s">
        <v>37</v>
      </c>
      <c r="AX227" s="223" t="s">
        <v>74</v>
      </c>
      <c r="AY227" s="235" t="s">
        <v>132</v>
      </c>
    </row>
    <row r="228" s="30" customFormat="true" ht="31.5" hidden="false" customHeight="true" outlineLevel="0" collapsed="false">
      <c r="B228" s="31"/>
      <c r="C228" s="208" t="s">
        <v>309</v>
      </c>
      <c r="D228" s="208" t="s">
        <v>134</v>
      </c>
      <c r="E228" s="209" t="s">
        <v>761</v>
      </c>
      <c r="F228" s="210" t="s">
        <v>762</v>
      </c>
      <c r="G228" s="211" t="s">
        <v>257</v>
      </c>
      <c r="H228" s="212" t="n">
        <v>26</v>
      </c>
      <c r="I228" s="213"/>
      <c r="J228" s="214" t="n">
        <f aca="false">ROUND(I228*H228,2)</f>
        <v>0</v>
      </c>
      <c r="K228" s="210" t="s">
        <v>138</v>
      </c>
      <c r="L228" s="57"/>
      <c r="M228" s="215"/>
      <c r="N228" s="216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139</v>
      </c>
      <c r="AT228" s="10" t="s">
        <v>134</v>
      </c>
      <c r="AU228" s="10" t="s">
        <v>23</v>
      </c>
      <c r="AY228" s="10" t="s">
        <v>13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39</v>
      </c>
      <c r="BM228" s="10" t="s">
        <v>817</v>
      </c>
    </row>
    <row r="229" s="30" customFormat="true" ht="27" hidden="false" customHeight="false" outlineLevel="0" collapsed="false">
      <c r="B229" s="31"/>
      <c r="C229" s="59"/>
      <c r="D229" s="220" t="s">
        <v>141</v>
      </c>
      <c r="E229" s="59"/>
      <c r="F229" s="221" t="s">
        <v>764</v>
      </c>
      <c r="G229" s="59"/>
      <c r="H229" s="59"/>
      <c r="I229" s="175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41</v>
      </c>
      <c r="AU229" s="10" t="s">
        <v>23</v>
      </c>
    </row>
    <row r="230" s="236" customFormat="true" ht="27" hidden="false" customHeight="false" outlineLevel="0" collapsed="false">
      <c r="B230" s="237"/>
      <c r="C230" s="238"/>
      <c r="D230" s="220" t="s">
        <v>143</v>
      </c>
      <c r="E230" s="239"/>
      <c r="F230" s="240" t="s">
        <v>723</v>
      </c>
      <c r="G230" s="238"/>
      <c r="H230" s="239"/>
      <c r="I230" s="241"/>
      <c r="J230" s="238"/>
      <c r="K230" s="238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3</v>
      </c>
      <c r="AU230" s="246" t="s">
        <v>23</v>
      </c>
      <c r="AV230" s="236" t="s">
        <v>23</v>
      </c>
      <c r="AW230" s="236" t="s">
        <v>37</v>
      </c>
      <c r="AX230" s="236" t="s">
        <v>74</v>
      </c>
      <c r="AY230" s="246" t="s">
        <v>132</v>
      </c>
    </row>
    <row r="231" s="223" customFormat="true" ht="13.5" hidden="false" customHeight="false" outlineLevel="0" collapsed="false">
      <c r="B231" s="224"/>
      <c r="C231" s="225"/>
      <c r="D231" s="226" t="s">
        <v>143</v>
      </c>
      <c r="E231" s="227"/>
      <c r="F231" s="228" t="s">
        <v>765</v>
      </c>
      <c r="G231" s="225"/>
      <c r="H231" s="229" t="n">
        <v>26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23</v>
      </c>
      <c r="AV231" s="223" t="s">
        <v>83</v>
      </c>
      <c r="AW231" s="223" t="s">
        <v>37</v>
      </c>
      <c r="AX231" s="223" t="s">
        <v>74</v>
      </c>
      <c r="AY231" s="235" t="s">
        <v>132</v>
      </c>
    </row>
    <row r="232" s="30" customFormat="true" ht="22.5" hidden="false" customHeight="true" outlineLevel="0" collapsed="false">
      <c r="B232" s="31"/>
      <c r="C232" s="208" t="s">
        <v>315</v>
      </c>
      <c r="D232" s="208" t="s">
        <v>134</v>
      </c>
      <c r="E232" s="209" t="s">
        <v>766</v>
      </c>
      <c r="F232" s="210" t="s">
        <v>767</v>
      </c>
      <c r="G232" s="211" t="s">
        <v>257</v>
      </c>
      <c r="H232" s="212" t="n">
        <v>1</v>
      </c>
      <c r="I232" s="213"/>
      <c r="J232" s="214" t="n">
        <f aca="false">ROUND(I232*H232,2)</f>
        <v>0</v>
      </c>
      <c r="K232" s="210" t="s">
        <v>138</v>
      </c>
      <c r="L232" s="57"/>
      <c r="M232" s="215"/>
      <c r="N232" s="216" t="s">
        <v>45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139</v>
      </c>
      <c r="AT232" s="10" t="s">
        <v>134</v>
      </c>
      <c r="AU232" s="10" t="s">
        <v>23</v>
      </c>
      <c r="AY232" s="10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39</v>
      </c>
      <c r="BM232" s="10" t="s">
        <v>818</v>
      </c>
    </row>
    <row r="233" s="30" customFormat="true" ht="27" hidden="false" customHeight="false" outlineLevel="0" collapsed="false">
      <c r="B233" s="31"/>
      <c r="C233" s="59"/>
      <c r="D233" s="220" t="s">
        <v>141</v>
      </c>
      <c r="E233" s="59"/>
      <c r="F233" s="221" t="s">
        <v>769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41</v>
      </c>
      <c r="AU233" s="10" t="s">
        <v>23</v>
      </c>
    </row>
    <row r="234" s="236" customFormat="true" ht="27" hidden="false" customHeight="false" outlineLevel="0" collapsed="false">
      <c r="B234" s="237"/>
      <c r="C234" s="238"/>
      <c r="D234" s="220" t="s">
        <v>143</v>
      </c>
      <c r="E234" s="239"/>
      <c r="F234" s="240" t="s">
        <v>723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3</v>
      </c>
      <c r="AU234" s="246" t="s">
        <v>23</v>
      </c>
      <c r="AV234" s="236" t="s">
        <v>23</v>
      </c>
      <c r="AW234" s="236" t="s">
        <v>37</v>
      </c>
      <c r="AX234" s="236" t="s">
        <v>74</v>
      </c>
      <c r="AY234" s="246" t="s">
        <v>132</v>
      </c>
    </row>
    <row r="235" s="223" customFormat="true" ht="13.5" hidden="false" customHeight="false" outlineLevel="0" collapsed="false">
      <c r="B235" s="224"/>
      <c r="C235" s="225"/>
      <c r="D235" s="226" t="s">
        <v>143</v>
      </c>
      <c r="E235" s="227"/>
      <c r="F235" s="228" t="s">
        <v>760</v>
      </c>
      <c r="G235" s="225"/>
      <c r="H235" s="229" t="n">
        <v>1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3</v>
      </c>
      <c r="AU235" s="235" t="s">
        <v>23</v>
      </c>
      <c r="AV235" s="223" t="s">
        <v>83</v>
      </c>
      <c r="AW235" s="223" t="s">
        <v>37</v>
      </c>
      <c r="AX235" s="223" t="s">
        <v>74</v>
      </c>
      <c r="AY235" s="235" t="s">
        <v>132</v>
      </c>
    </row>
    <row r="236" s="30" customFormat="true" ht="22.5" hidden="false" customHeight="true" outlineLevel="0" collapsed="false">
      <c r="B236" s="31"/>
      <c r="C236" s="208" t="s">
        <v>320</v>
      </c>
      <c r="D236" s="208" t="s">
        <v>134</v>
      </c>
      <c r="E236" s="209" t="s">
        <v>770</v>
      </c>
      <c r="F236" s="210" t="s">
        <v>771</v>
      </c>
      <c r="G236" s="211" t="s">
        <v>257</v>
      </c>
      <c r="H236" s="212" t="n">
        <v>1</v>
      </c>
      <c r="I236" s="213"/>
      <c r="J236" s="214" t="n">
        <f aca="false">ROUND(I236*H236,2)</f>
        <v>0</v>
      </c>
      <c r="K236" s="210" t="s">
        <v>138</v>
      </c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39</v>
      </c>
      <c r="AT236" s="10" t="s">
        <v>134</v>
      </c>
      <c r="AU236" s="10" t="s">
        <v>23</v>
      </c>
      <c r="AY236" s="10" t="s">
        <v>13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139</v>
      </c>
      <c r="BM236" s="10" t="s">
        <v>819</v>
      </c>
    </row>
    <row r="237" s="30" customFormat="true" ht="27" hidden="false" customHeight="false" outlineLevel="0" collapsed="false">
      <c r="B237" s="31"/>
      <c r="C237" s="59"/>
      <c r="D237" s="220" t="s">
        <v>141</v>
      </c>
      <c r="E237" s="59"/>
      <c r="F237" s="221" t="s">
        <v>773</v>
      </c>
      <c r="G237" s="59"/>
      <c r="H237" s="59"/>
      <c r="I237" s="175"/>
      <c r="J237" s="59"/>
      <c r="K237" s="59"/>
      <c r="L237" s="57"/>
      <c r="M237" s="222"/>
      <c r="N237" s="32"/>
      <c r="O237" s="32"/>
      <c r="P237" s="32"/>
      <c r="Q237" s="32"/>
      <c r="R237" s="32"/>
      <c r="S237" s="32"/>
      <c r="T237" s="79"/>
      <c r="AT237" s="10" t="s">
        <v>141</v>
      </c>
      <c r="AU237" s="10" t="s">
        <v>23</v>
      </c>
    </row>
    <row r="238" s="236" customFormat="true" ht="27" hidden="false" customHeight="false" outlineLevel="0" collapsed="false">
      <c r="B238" s="237"/>
      <c r="C238" s="238"/>
      <c r="D238" s="220" t="s">
        <v>143</v>
      </c>
      <c r="E238" s="239"/>
      <c r="F238" s="240" t="s">
        <v>723</v>
      </c>
      <c r="G238" s="238"/>
      <c r="H238" s="239"/>
      <c r="I238" s="241"/>
      <c r="J238" s="238"/>
      <c r="K238" s="238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3</v>
      </c>
      <c r="AU238" s="246" t="s">
        <v>23</v>
      </c>
      <c r="AV238" s="236" t="s">
        <v>23</v>
      </c>
      <c r="AW238" s="236" t="s">
        <v>37</v>
      </c>
      <c r="AX238" s="236" t="s">
        <v>74</v>
      </c>
      <c r="AY238" s="246" t="s">
        <v>132</v>
      </c>
    </row>
    <row r="239" s="223" customFormat="true" ht="13.5" hidden="false" customHeight="false" outlineLevel="0" collapsed="false">
      <c r="B239" s="224"/>
      <c r="C239" s="225"/>
      <c r="D239" s="226" t="s">
        <v>143</v>
      </c>
      <c r="E239" s="227"/>
      <c r="F239" s="228" t="s">
        <v>760</v>
      </c>
      <c r="G239" s="225"/>
      <c r="H239" s="229" t="n">
        <v>1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23</v>
      </c>
      <c r="AV239" s="223" t="s">
        <v>83</v>
      </c>
      <c r="AW239" s="223" t="s">
        <v>37</v>
      </c>
      <c r="AX239" s="223" t="s">
        <v>74</v>
      </c>
      <c r="AY239" s="235" t="s">
        <v>132</v>
      </c>
    </row>
    <row r="240" s="30" customFormat="true" ht="22.5" hidden="false" customHeight="true" outlineLevel="0" collapsed="false">
      <c r="B240" s="31"/>
      <c r="C240" s="208" t="s">
        <v>324</v>
      </c>
      <c r="D240" s="208" t="s">
        <v>134</v>
      </c>
      <c r="E240" s="209" t="s">
        <v>774</v>
      </c>
      <c r="F240" s="210" t="s">
        <v>775</v>
      </c>
      <c r="G240" s="211" t="s">
        <v>257</v>
      </c>
      <c r="H240" s="212" t="n">
        <v>26</v>
      </c>
      <c r="I240" s="213"/>
      <c r="J240" s="214" t="n">
        <f aca="false">ROUND(I240*H240,2)</f>
        <v>0</v>
      </c>
      <c r="K240" s="210" t="s">
        <v>138</v>
      </c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9</v>
      </c>
      <c r="AT240" s="10" t="s">
        <v>134</v>
      </c>
      <c r="AU240" s="10" t="s">
        <v>23</v>
      </c>
      <c r="AY240" s="10" t="s">
        <v>13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139</v>
      </c>
      <c r="BM240" s="10" t="s">
        <v>820</v>
      </c>
    </row>
    <row r="241" s="30" customFormat="true" ht="27" hidden="false" customHeight="false" outlineLevel="0" collapsed="false">
      <c r="B241" s="31"/>
      <c r="C241" s="59"/>
      <c r="D241" s="220" t="s">
        <v>141</v>
      </c>
      <c r="E241" s="59"/>
      <c r="F241" s="221" t="s">
        <v>777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41</v>
      </c>
      <c r="AU241" s="10" t="s">
        <v>23</v>
      </c>
    </row>
    <row r="242" s="236" customFormat="true" ht="27" hidden="false" customHeight="false" outlineLevel="0" collapsed="false">
      <c r="B242" s="237"/>
      <c r="C242" s="238"/>
      <c r="D242" s="220" t="s">
        <v>143</v>
      </c>
      <c r="E242" s="239"/>
      <c r="F242" s="240" t="s">
        <v>723</v>
      </c>
      <c r="G242" s="238"/>
      <c r="H242" s="239"/>
      <c r="I242" s="241"/>
      <c r="J242" s="238"/>
      <c r="K242" s="238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43</v>
      </c>
      <c r="AU242" s="246" t="s">
        <v>23</v>
      </c>
      <c r="AV242" s="236" t="s">
        <v>23</v>
      </c>
      <c r="AW242" s="236" t="s">
        <v>37</v>
      </c>
      <c r="AX242" s="236" t="s">
        <v>74</v>
      </c>
      <c r="AY242" s="246" t="s">
        <v>132</v>
      </c>
    </row>
    <row r="243" s="223" customFormat="true" ht="13.5" hidden="false" customHeight="false" outlineLevel="0" collapsed="false">
      <c r="B243" s="224"/>
      <c r="C243" s="225"/>
      <c r="D243" s="226" t="s">
        <v>143</v>
      </c>
      <c r="E243" s="227"/>
      <c r="F243" s="228" t="s">
        <v>765</v>
      </c>
      <c r="G243" s="225"/>
      <c r="H243" s="229" t="n">
        <v>26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43</v>
      </c>
      <c r="AU243" s="235" t="s">
        <v>23</v>
      </c>
      <c r="AV243" s="223" t="s">
        <v>83</v>
      </c>
      <c r="AW243" s="223" t="s">
        <v>37</v>
      </c>
      <c r="AX243" s="223" t="s">
        <v>74</v>
      </c>
      <c r="AY243" s="235" t="s">
        <v>132</v>
      </c>
    </row>
    <row r="244" s="30" customFormat="true" ht="22.5" hidden="false" customHeight="true" outlineLevel="0" collapsed="false">
      <c r="B244" s="31"/>
      <c r="C244" s="208" t="s">
        <v>330</v>
      </c>
      <c r="D244" s="208" t="s">
        <v>134</v>
      </c>
      <c r="E244" s="209" t="s">
        <v>778</v>
      </c>
      <c r="F244" s="210" t="s">
        <v>779</v>
      </c>
      <c r="G244" s="211" t="s">
        <v>257</v>
      </c>
      <c r="H244" s="212" t="n">
        <v>26</v>
      </c>
      <c r="I244" s="213"/>
      <c r="J244" s="214" t="n">
        <f aca="false">ROUND(I244*H244,2)</f>
        <v>0</v>
      </c>
      <c r="K244" s="210" t="s">
        <v>138</v>
      </c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39</v>
      </c>
      <c r="AT244" s="10" t="s">
        <v>134</v>
      </c>
      <c r="AU244" s="10" t="s">
        <v>23</v>
      </c>
      <c r="AY244" s="10" t="s">
        <v>13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39</v>
      </c>
      <c r="BM244" s="10" t="s">
        <v>821</v>
      </c>
    </row>
    <row r="245" s="30" customFormat="true" ht="27" hidden="false" customHeight="false" outlineLevel="0" collapsed="false">
      <c r="B245" s="31"/>
      <c r="C245" s="59"/>
      <c r="D245" s="220" t="s">
        <v>141</v>
      </c>
      <c r="E245" s="59"/>
      <c r="F245" s="221" t="s">
        <v>781</v>
      </c>
      <c r="G245" s="59"/>
      <c r="H245" s="59"/>
      <c r="I245" s="175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41</v>
      </c>
      <c r="AU245" s="10" t="s">
        <v>23</v>
      </c>
    </row>
    <row r="246" s="236" customFormat="true" ht="27" hidden="false" customHeight="false" outlineLevel="0" collapsed="false">
      <c r="B246" s="237"/>
      <c r="C246" s="238"/>
      <c r="D246" s="220" t="s">
        <v>143</v>
      </c>
      <c r="E246" s="239"/>
      <c r="F246" s="240" t="s">
        <v>723</v>
      </c>
      <c r="G246" s="238"/>
      <c r="H246" s="239"/>
      <c r="I246" s="241"/>
      <c r="J246" s="238"/>
      <c r="K246" s="238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3</v>
      </c>
      <c r="AU246" s="246" t="s">
        <v>23</v>
      </c>
      <c r="AV246" s="236" t="s">
        <v>23</v>
      </c>
      <c r="AW246" s="236" t="s">
        <v>37</v>
      </c>
      <c r="AX246" s="236" t="s">
        <v>74</v>
      </c>
      <c r="AY246" s="246" t="s">
        <v>132</v>
      </c>
    </row>
    <row r="247" s="223" customFormat="true" ht="13.5" hidden="false" customHeight="false" outlineLevel="0" collapsed="false">
      <c r="B247" s="224"/>
      <c r="C247" s="225"/>
      <c r="D247" s="220" t="s">
        <v>143</v>
      </c>
      <c r="E247" s="247"/>
      <c r="F247" s="248" t="s">
        <v>765</v>
      </c>
      <c r="G247" s="225"/>
      <c r="H247" s="249" t="n">
        <v>26</v>
      </c>
      <c r="I247" s="230"/>
      <c r="J247" s="225"/>
      <c r="K247" s="225"/>
      <c r="L247" s="231"/>
      <c r="M247" s="267"/>
      <c r="N247" s="268"/>
      <c r="O247" s="268"/>
      <c r="P247" s="268"/>
      <c r="Q247" s="268"/>
      <c r="R247" s="268"/>
      <c r="S247" s="268"/>
      <c r="T247" s="269"/>
      <c r="AT247" s="235" t="s">
        <v>143</v>
      </c>
      <c r="AU247" s="235" t="s">
        <v>23</v>
      </c>
      <c r="AV247" s="223" t="s">
        <v>83</v>
      </c>
      <c r="AW247" s="223" t="s">
        <v>37</v>
      </c>
      <c r="AX247" s="223" t="s">
        <v>74</v>
      </c>
      <c r="AY247" s="235" t="s">
        <v>132</v>
      </c>
    </row>
    <row r="248" s="30" customFormat="true" ht="6.75" hidden="false" customHeight="true" outlineLevel="0" collapsed="false">
      <c r="B248" s="52"/>
      <c r="C248" s="53"/>
      <c r="D248" s="53"/>
      <c r="E248" s="53"/>
      <c r="F248" s="53"/>
      <c r="G248" s="53"/>
      <c r="H248" s="53"/>
      <c r="I248" s="149"/>
      <c r="J248" s="53"/>
      <c r="K248" s="53"/>
      <c r="L248" s="57"/>
    </row>
  </sheetData>
  <sheetProtection sheet="true" password="cc35" objects="true" scenarios="true" formatCells="false" formatColumns="false" formatRows="false" sort="false" autoFilter="false"/>
  <autoFilter ref="C78:K247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Ověření vlastností nové technologie - II/102 a II/118 Kamýk nad Vltavou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2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8.1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08), 2)</f>
        <v>0</v>
      </c>
      <c r="G30" s="32"/>
      <c r="H30" s="32"/>
      <c r="I30" s="141" t="n">
        <v>0.21</v>
      </c>
      <c r="J30" s="140" t="n">
        <f aca="false">ROUND(ROUND((SUM(BE83:BE1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08), 2)</f>
        <v>0</v>
      </c>
      <c r="G31" s="32"/>
      <c r="H31" s="32"/>
      <c r="I31" s="141" t="n">
        <v>0.15</v>
      </c>
      <c r="J31" s="140" t="n">
        <f aca="false">ROUND(ROUND((SUM(BF83:BF1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0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0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0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Ověření vlastností nové technologie - II/102 a II/118 Kamýk nad Vltavou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8.1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správa a údržba silnic Středočeského kraje</v>
      </c>
      <c r="G51" s="32"/>
      <c r="H51" s="32"/>
      <c r="I51" s="130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5</v>
      </c>
      <c r="D54" s="142"/>
      <c r="E54" s="142"/>
      <c r="F54" s="142"/>
      <c r="G54" s="142"/>
      <c r="H54" s="142"/>
      <c r="I54" s="155"/>
      <c r="J54" s="156" t="s">
        <v>106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8</v>
      </c>
    </row>
    <row r="57" s="159" customFormat="true" ht="24.75" hidden="false" customHeight="true" outlineLevel="0" collapsed="false">
      <c r="B57" s="160"/>
      <c r="C57" s="161"/>
      <c r="D57" s="162" t="s">
        <v>10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3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59" customFormat="true" ht="24.75" hidden="false" customHeight="true" outlineLevel="0" collapsed="false">
      <c r="B59" s="160"/>
      <c r="C59" s="161"/>
      <c r="D59" s="162" t="s">
        <v>822</v>
      </c>
      <c r="E59" s="163"/>
      <c r="F59" s="163"/>
      <c r="G59" s="163"/>
      <c r="H59" s="163"/>
      <c r="I59" s="164"/>
      <c r="J59" s="165" t="n">
        <f aca="false">J91</f>
        <v>0</v>
      </c>
      <c r="K59" s="166"/>
    </row>
    <row r="60" s="167" customFormat="true" ht="19.5" hidden="false" customHeight="true" outlineLevel="0" collapsed="false">
      <c r="B60" s="168"/>
      <c r="C60" s="169"/>
      <c r="D60" s="170" t="s">
        <v>823</v>
      </c>
      <c r="E60" s="171"/>
      <c r="F60" s="171"/>
      <c r="G60" s="171"/>
      <c r="H60" s="171"/>
      <c r="I60" s="172"/>
      <c r="J60" s="173" t="n">
        <f aca="false">J92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824</v>
      </c>
      <c r="E61" s="171"/>
      <c r="F61" s="171"/>
      <c r="G61" s="171"/>
      <c r="H61" s="171"/>
      <c r="I61" s="172"/>
      <c r="J61" s="173" t="n">
        <f aca="false">J9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825</v>
      </c>
      <c r="E62" s="171"/>
      <c r="F62" s="171"/>
      <c r="G62" s="171"/>
      <c r="H62" s="171"/>
      <c r="I62" s="172"/>
      <c r="J62" s="173" t="n">
        <f aca="false">J10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826</v>
      </c>
      <c r="E63" s="171"/>
      <c r="F63" s="171"/>
      <c r="G63" s="171"/>
      <c r="H63" s="171"/>
      <c r="I63" s="172"/>
      <c r="J63" s="173" t="n">
        <f aca="false">J103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6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Ověření vlastností nové technologie - II/102 a II/118 Kamýk nad Vltavou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2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VRN - Vedlejší rozpočtové náklady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6" t="str">
        <f aca="false">F12</f>
        <v> </v>
      </c>
      <c r="G77" s="59"/>
      <c r="H77" s="59"/>
      <c r="I77" s="177" t="s">
        <v>26</v>
      </c>
      <c r="J77" s="178" t="str">
        <f aca="false">IF(J12="","",J12)</f>
        <v>18.1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76" t="str">
        <f aca="false">E15</f>
        <v>Krajská správa a údržba silnic Středočeského kraje</v>
      </c>
      <c r="G79" s="59"/>
      <c r="H79" s="59"/>
      <c r="I79" s="177" t="s">
        <v>36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7</v>
      </c>
      <c r="D82" s="182" t="s">
        <v>59</v>
      </c>
      <c r="E82" s="182" t="s">
        <v>55</v>
      </c>
      <c r="F82" s="182" t="s">
        <v>118</v>
      </c>
      <c r="G82" s="182" t="s">
        <v>119</v>
      </c>
      <c r="H82" s="182" t="s">
        <v>120</v>
      </c>
      <c r="I82" s="183" t="s">
        <v>121</v>
      </c>
      <c r="J82" s="182" t="s">
        <v>106</v>
      </c>
      <c r="K82" s="184" t="s">
        <v>122</v>
      </c>
      <c r="L82" s="185"/>
      <c r="M82" s="85" t="s">
        <v>123</v>
      </c>
      <c r="N82" s="86" t="s">
        <v>44</v>
      </c>
      <c r="O82" s="86" t="s">
        <v>124</v>
      </c>
      <c r="P82" s="86" t="s">
        <v>125</v>
      </c>
      <c r="Q82" s="86" t="s">
        <v>126</v>
      </c>
      <c r="R82" s="86" t="s">
        <v>127</v>
      </c>
      <c r="S82" s="86" t="s">
        <v>128</v>
      </c>
      <c r="T82" s="87" t="s">
        <v>129</v>
      </c>
    </row>
    <row r="83" s="30" customFormat="true" ht="29.25" hidden="false" customHeight="true" outlineLevel="0" collapsed="false">
      <c r="B83" s="31"/>
      <c r="C83" s="91" t="s">
        <v>107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+P91</f>
        <v>0</v>
      </c>
      <c r="Q83" s="89"/>
      <c r="R83" s="187" t="n">
        <f aca="false">R84+R91</f>
        <v>0</v>
      </c>
      <c r="S83" s="89"/>
      <c r="T83" s="188" t="n">
        <f aca="false">T84+T91</f>
        <v>208</v>
      </c>
      <c r="AT83" s="10" t="s">
        <v>73</v>
      </c>
      <c r="AU83" s="10" t="s">
        <v>108</v>
      </c>
      <c r="BK83" s="189" t="n">
        <f aca="false">BK84+BK91</f>
        <v>0</v>
      </c>
    </row>
    <row r="84" s="190" customFormat="true" ht="36.75" hidden="false" customHeight="true" outlineLevel="0" collapsed="false">
      <c r="B84" s="191"/>
      <c r="C84" s="192"/>
      <c r="D84" s="193" t="s">
        <v>73</v>
      </c>
      <c r="E84" s="194" t="s">
        <v>130</v>
      </c>
      <c r="F84" s="194" t="s">
        <v>131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</f>
        <v>0</v>
      </c>
      <c r="Q84" s="199"/>
      <c r="R84" s="200" t="n">
        <f aca="false">R85</f>
        <v>0</v>
      </c>
      <c r="S84" s="199"/>
      <c r="T84" s="201" t="n">
        <f aca="false">T85</f>
        <v>208</v>
      </c>
      <c r="AR84" s="202" t="s">
        <v>23</v>
      </c>
      <c r="AT84" s="203" t="s">
        <v>73</v>
      </c>
      <c r="AU84" s="203" t="s">
        <v>74</v>
      </c>
      <c r="AY84" s="202" t="s">
        <v>132</v>
      </c>
      <c r="BK84" s="204" t="n">
        <f aca="false">BK85</f>
        <v>0</v>
      </c>
    </row>
    <row r="85" s="190" customFormat="true" ht="19.5" hidden="false" customHeight="true" outlineLevel="0" collapsed="false">
      <c r="B85" s="191"/>
      <c r="C85" s="192"/>
      <c r="D85" s="205" t="s">
        <v>73</v>
      </c>
      <c r="E85" s="206" t="s">
        <v>187</v>
      </c>
      <c r="F85" s="206" t="s">
        <v>285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90)</f>
        <v>0</v>
      </c>
      <c r="Q85" s="199"/>
      <c r="R85" s="200" t="n">
        <f aca="false">SUM(R86:R90)</f>
        <v>0</v>
      </c>
      <c r="S85" s="199"/>
      <c r="T85" s="201" t="n">
        <f aca="false">SUM(T86:T90)</f>
        <v>208</v>
      </c>
      <c r="AR85" s="202" t="s">
        <v>23</v>
      </c>
      <c r="AT85" s="203" t="s">
        <v>73</v>
      </c>
      <c r="AU85" s="203" t="s">
        <v>23</v>
      </c>
      <c r="AY85" s="202" t="s">
        <v>132</v>
      </c>
      <c r="BK85" s="204" t="n">
        <f aca="false">SUM(BK86:BK90)</f>
        <v>0</v>
      </c>
    </row>
    <row r="86" s="30" customFormat="true" ht="31.5" hidden="false" customHeight="true" outlineLevel="0" collapsed="false">
      <c r="B86" s="31"/>
      <c r="C86" s="208" t="s">
        <v>23</v>
      </c>
      <c r="D86" s="208" t="s">
        <v>134</v>
      </c>
      <c r="E86" s="209" t="s">
        <v>827</v>
      </c>
      <c r="F86" s="210" t="s">
        <v>828</v>
      </c>
      <c r="G86" s="211" t="s">
        <v>829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30</v>
      </c>
      <c r="AT86" s="10" t="s">
        <v>134</v>
      </c>
      <c r="AU86" s="10" t="s">
        <v>83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830</v>
      </c>
      <c r="BM86" s="10" t="s">
        <v>831</v>
      </c>
    </row>
    <row r="87" s="30" customFormat="true" ht="27" hidden="false" customHeight="false" outlineLevel="0" collapsed="false">
      <c r="B87" s="31"/>
      <c r="C87" s="59"/>
      <c r="D87" s="226" t="s">
        <v>141</v>
      </c>
      <c r="E87" s="59"/>
      <c r="F87" s="264" t="s">
        <v>832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1</v>
      </c>
      <c r="AU87" s="10" t="s">
        <v>83</v>
      </c>
    </row>
    <row r="88" s="30" customFormat="true" ht="22.5" hidden="false" customHeight="true" outlineLevel="0" collapsed="false">
      <c r="B88" s="31"/>
      <c r="C88" s="208" t="s">
        <v>83</v>
      </c>
      <c r="D88" s="208" t="s">
        <v>134</v>
      </c>
      <c r="E88" s="209" t="s">
        <v>833</v>
      </c>
      <c r="F88" s="210" t="s">
        <v>834</v>
      </c>
      <c r="G88" s="211" t="s">
        <v>137</v>
      </c>
      <c r="H88" s="212" t="n">
        <v>10400</v>
      </c>
      <c r="I88" s="213"/>
      <c r="J88" s="214" t="n">
        <f aca="false">ROUND(I88*H88,2)</f>
        <v>0</v>
      </c>
      <c r="K88" s="210" t="s">
        <v>835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02</v>
      </c>
      <c r="T88" s="218" t="n">
        <f aca="false">S88*H88</f>
        <v>208</v>
      </c>
      <c r="AR88" s="10" t="s">
        <v>139</v>
      </c>
      <c r="AT88" s="10" t="s">
        <v>134</v>
      </c>
      <c r="AU88" s="10" t="s">
        <v>83</v>
      </c>
      <c r="AY88" s="10" t="s">
        <v>13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139</v>
      </c>
      <c r="BM88" s="10" t="s">
        <v>836</v>
      </c>
    </row>
    <row r="89" s="30" customFormat="true" ht="27" hidden="false" customHeight="false" outlineLevel="0" collapsed="false">
      <c r="B89" s="31"/>
      <c r="C89" s="59"/>
      <c r="D89" s="220" t="s">
        <v>141</v>
      </c>
      <c r="E89" s="59"/>
      <c r="F89" s="221" t="s">
        <v>837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1</v>
      </c>
      <c r="AU89" s="10" t="s">
        <v>83</v>
      </c>
    </row>
    <row r="90" s="30" customFormat="true" ht="27" hidden="false" customHeight="false" outlineLevel="0" collapsed="false">
      <c r="B90" s="31"/>
      <c r="C90" s="59"/>
      <c r="D90" s="220" t="s">
        <v>246</v>
      </c>
      <c r="E90" s="59"/>
      <c r="F90" s="260" t="s">
        <v>838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246</v>
      </c>
      <c r="AU90" s="10" t="s">
        <v>83</v>
      </c>
    </row>
    <row r="91" s="190" customFormat="true" ht="36.75" hidden="false" customHeight="true" outlineLevel="0" collapsed="false">
      <c r="B91" s="191"/>
      <c r="C91" s="192"/>
      <c r="D91" s="193" t="s">
        <v>73</v>
      </c>
      <c r="E91" s="194" t="s">
        <v>93</v>
      </c>
      <c r="F91" s="194" t="s">
        <v>94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97+P100+P103</f>
        <v>0</v>
      </c>
      <c r="Q91" s="199"/>
      <c r="R91" s="200" t="n">
        <f aca="false">R92+R97+R100+R103</f>
        <v>0</v>
      </c>
      <c r="S91" s="199"/>
      <c r="T91" s="201" t="n">
        <f aca="false">T92+T97+T100+T103</f>
        <v>0</v>
      </c>
      <c r="AR91" s="202" t="s">
        <v>160</v>
      </c>
      <c r="AT91" s="203" t="s">
        <v>73</v>
      </c>
      <c r="AU91" s="203" t="s">
        <v>74</v>
      </c>
      <c r="AY91" s="202" t="s">
        <v>132</v>
      </c>
      <c r="BK91" s="204" t="n">
        <f aca="false">BK92+BK97+BK100+BK103</f>
        <v>0</v>
      </c>
    </row>
    <row r="92" s="190" customFormat="true" ht="19.5" hidden="false" customHeight="true" outlineLevel="0" collapsed="false">
      <c r="B92" s="191"/>
      <c r="C92" s="192"/>
      <c r="D92" s="205" t="s">
        <v>73</v>
      </c>
      <c r="E92" s="206" t="s">
        <v>839</v>
      </c>
      <c r="F92" s="206" t="s">
        <v>840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SUM(P93:P96)</f>
        <v>0</v>
      </c>
      <c r="Q92" s="199"/>
      <c r="R92" s="200" t="n">
        <f aca="false">SUM(R93:R96)</f>
        <v>0</v>
      </c>
      <c r="S92" s="199"/>
      <c r="T92" s="201" t="n">
        <f aca="false">SUM(T93:T96)</f>
        <v>0</v>
      </c>
      <c r="AR92" s="202" t="s">
        <v>160</v>
      </c>
      <c r="AT92" s="203" t="s">
        <v>73</v>
      </c>
      <c r="AU92" s="203" t="s">
        <v>23</v>
      </c>
      <c r="AY92" s="202" t="s">
        <v>132</v>
      </c>
      <c r="BK92" s="204" t="n">
        <f aca="false">SUM(BK93:BK96)</f>
        <v>0</v>
      </c>
    </row>
    <row r="93" s="30" customFormat="true" ht="22.5" hidden="false" customHeight="true" outlineLevel="0" collapsed="false">
      <c r="B93" s="31"/>
      <c r="C93" s="208" t="s">
        <v>150</v>
      </c>
      <c r="D93" s="208" t="s">
        <v>134</v>
      </c>
      <c r="E93" s="209" t="s">
        <v>841</v>
      </c>
      <c r="F93" s="210" t="s">
        <v>842</v>
      </c>
      <c r="G93" s="211" t="s">
        <v>843</v>
      </c>
      <c r="H93" s="212" t="n">
        <v>1</v>
      </c>
      <c r="I93" s="213"/>
      <c r="J93" s="214" t="n">
        <f aca="false">ROUND(I93*H93,2)</f>
        <v>0</v>
      </c>
      <c r="K93" s="210" t="s">
        <v>835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830</v>
      </c>
      <c r="AT93" s="10" t="s">
        <v>134</v>
      </c>
      <c r="AU93" s="10" t="s">
        <v>83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830</v>
      </c>
      <c r="BM93" s="10" t="s">
        <v>844</v>
      </c>
    </row>
    <row r="94" s="30" customFormat="true" ht="27" hidden="false" customHeight="false" outlineLevel="0" collapsed="false">
      <c r="B94" s="31"/>
      <c r="C94" s="59"/>
      <c r="D94" s="226" t="s">
        <v>141</v>
      </c>
      <c r="E94" s="59"/>
      <c r="F94" s="264" t="s">
        <v>845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1</v>
      </c>
      <c r="AU94" s="10" t="s">
        <v>83</v>
      </c>
    </row>
    <row r="95" s="30" customFormat="true" ht="22.5" hidden="false" customHeight="true" outlineLevel="0" collapsed="false">
      <c r="B95" s="31"/>
      <c r="C95" s="208" t="s">
        <v>139</v>
      </c>
      <c r="D95" s="208" t="s">
        <v>134</v>
      </c>
      <c r="E95" s="209" t="s">
        <v>846</v>
      </c>
      <c r="F95" s="210" t="s">
        <v>847</v>
      </c>
      <c r="G95" s="211" t="s">
        <v>843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830</v>
      </c>
      <c r="AT95" s="10" t="s">
        <v>134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830</v>
      </c>
      <c r="BM95" s="10" t="s">
        <v>848</v>
      </c>
    </row>
    <row r="96" s="30" customFormat="true" ht="13.5" hidden="false" customHeight="false" outlineLevel="0" collapsed="false">
      <c r="B96" s="31"/>
      <c r="C96" s="59"/>
      <c r="D96" s="220" t="s">
        <v>141</v>
      </c>
      <c r="E96" s="59"/>
      <c r="F96" s="221" t="s">
        <v>847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1</v>
      </c>
      <c r="AU96" s="10" t="s">
        <v>83</v>
      </c>
    </row>
    <row r="97" s="190" customFormat="true" ht="29.25" hidden="false" customHeight="true" outlineLevel="0" collapsed="false">
      <c r="B97" s="191"/>
      <c r="C97" s="192"/>
      <c r="D97" s="205" t="s">
        <v>73</v>
      </c>
      <c r="E97" s="206" t="s">
        <v>849</v>
      </c>
      <c r="F97" s="206" t="s">
        <v>850</v>
      </c>
      <c r="G97" s="192"/>
      <c r="H97" s="192"/>
      <c r="I97" s="195"/>
      <c r="J97" s="207" t="n">
        <f aca="false">BK97</f>
        <v>0</v>
      </c>
      <c r="K97" s="192"/>
      <c r="L97" s="197"/>
      <c r="M97" s="198"/>
      <c r="N97" s="199"/>
      <c r="O97" s="199"/>
      <c r="P97" s="200" t="n">
        <f aca="false">SUM(P98:P99)</f>
        <v>0</v>
      </c>
      <c r="Q97" s="199"/>
      <c r="R97" s="200" t="n">
        <f aca="false">SUM(R98:R99)</f>
        <v>0</v>
      </c>
      <c r="S97" s="199"/>
      <c r="T97" s="201" t="n">
        <f aca="false">SUM(T98:T99)</f>
        <v>0</v>
      </c>
      <c r="AR97" s="202" t="s">
        <v>160</v>
      </c>
      <c r="AT97" s="203" t="s">
        <v>73</v>
      </c>
      <c r="AU97" s="203" t="s">
        <v>23</v>
      </c>
      <c r="AY97" s="202" t="s">
        <v>132</v>
      </c>
      <c r="BK97" s="204" t="n">
        <f aca="false">SUM(BK98:BK99)</f>
        <v>0</v>
      </c>
    </row>
    <row r="98" s="30" customFormat="true" ht="22.5" hidden="false" customHeight="true" outlineLevel="0" collapsed="false">
      <c r="B98" s="31"/>
      <c r="C98" s="208" t="s">
        <v>160</v>
      </c>
      <c r="D98" s="208" t="s">
        <v>134</v>
      </c>
      <c r="E98" s="209" t="s">
        <v>851</v>
      </c>
      <c r="F98" s="210" t="s">
        <v>850</v>
      </c>
      <c r="G98" s="211" t="s">
        <v>843</v>
      </c>
      <c r="H98" s="212" t="n">
        <v>1</v>
      </c>
      <c r="I98" s="213"/>
      <c r="J98" s="214" t="n">
        <f aca="false">ROUND(I98*H98,2)</f>
        <v>0</v>
      </c>
      <c r="K98" s="210" t="s">
        <v>835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830</v>
      </c>
      <c r="AT98" s="10" t="s">
        <v>134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830</v>
      </c>
      <c r="BM98" s="10" t="s">
        <v>852</v>
      </c>
    </row>
    <row r="99" s="30" customFormat="true" ht="13.5" hidden="false" customHeight="false" outlineLevel="0" collapsed="false">
      <c r="B99" s="31"/>
      <c r="C99" s="59"/>
      <c r="D99" s="220" t="s">
        <v>141</v>
      </c>
      <c r="E99" s="59"/>
      <c r="F99" s="221" t="s">
        <v>853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3</v>
      </c>
    </row>
    <row r="100" s="190" customFormat="true" ht="29.25" hidden="false" customHeight="true" outlineLevel="0" collapsed="false">
      <c r="B100" s="191"/>
      <c r="C100" s="192"/>
      <c r="D100" s="205" t="s">
        <v>73</v>
      </c>
      <c r="E100" s="206" t="s">
        <v>854</v>
      </c>
      <c r="F100" s="206" t="s">
        <v>855</v>
      </c>
      <c r="G100" s="192"/>
      <c r="H100" s="192"/>
      <c r="I100" s="195"/>
      <c r="J100" s="207" t="n">
        <f aca="false">BK100</f>
        <v>0</v>
      </c>
      <c r="K100" s="192"/>
      <c r="L100" s="197"/>
      <c r="M100" s="198"/>
      <c r="N100" s="199"/>
      <c r="O100" s="199"/>
      <c r="P100" s="200" t="n">
        <f aca="false">SUM(P101:P102)</f>
        <v>0</v>
      </c>
      <c r="Q100" s="199"/>
      <c r="R100" s="200" t="n">
        <f aca="false">SUM(R101:R102)</f>
        <v>0</v>
      </c>
      <c r="S100" s="199"/>
      <c r="T100" s="201" t="n">
        <f aca="false">SUM(T101:T102)</f>
        <v>0</v>
      </c>
      <c r="AR100" s="202" t="s">
        <v>160</v>
      </c>
      <c r="AT100" s="203" t="s">
        <v>73</v>
      </c>
      <c r="AU100" s="203" t="s">
        <v>23</v>
      </c>
      <c r="AY100" s="202" t="s">
        <v>132</v>
      </c>
      <c r="BK100" s="204" t="n">
        <f aca="false">SUM(BK101:BK102)</f>
        <v>0</v>
      </c>
    </row>
    <row r="101" s="30" customFormat="true" ht="22.5" hidden="false" customHeight="true" outlineLevel="0" collapsed="false">
      <c r="B101" s="31"/>
      <c r="C101" s="208" t="s">
        <v>166</v>
      </c>
      <c r="D101" s="208" t="s">
        <v>134</v>
      </c>
      <c r="E101" s="209" t="s">
        <v>856</v>
      </c>
      <c r="F101" s="210" t="s">
        <v>855</v>
      </c>
      <c r="G101" s="211" t="s">
        <v>843</v>
      </c>
      <c r="H101" s="212" t="n">
        <v>1</v>
      </c>
      <c r="I101" s="213"/>
      <c r="J101" s="214" t="n">
        <f aca="false">ROUND(I101*H101,2)</f>
        <v>0</v>
      </c>
      <c r="K101" s="210" t="s">
        <v>835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30</v>
      </c>
      <c r="AT101" s="10" t="s">
        <v>134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830</v>
      </c>
      <c r="BM101" s="10" t="s">
        <v>857</v>
      </c>
    </row>
    <row r="102" s="30" customFormat="true" ht="13.5" hidden="false" customHeight="false" outlineLevel="0" collapsed="false">
      <c r="B102" s="31"/>
      <c r="C102" s="59"/>
      <c r="D102" s="220" t="s">
        <v>141</v>
      </c>
      <c r="E102" s="59"/>
      <c r="F102" s="221" t="s">
        <v>858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3</v>
      </c>
    </row>
    <row r="103" s="190" customFormat="true" ht="29.25" hidden="false" customHeight="true" outlineLevel="0" collapsed="false">
      <c r="B103" s="191"/>
      <c r="C103" s="192"/>
      <c r="D103" s="205" t="s">
        <v>73</v>
      </c>
      <c r="E103" s="206" t="s">
        <v>859</v>
      </c>
      <c r="F103" s="206" t="s">
        <v>860</v>
      </c>
      <c r="G103" s="192"/>
      <c r="H103" s="192"/>
      <c r="I103" s="195"/>
      <c r="J103" s="207" t="n">
        <f aca="false">BK103</f>
        <v>0</v>
      </c>
      <c r="K103" s="192"/>
      <c r="L103" s="197"/>
      <c r="M103" s="198"/>
      <c r="N103" s="199"/>
      <c r="O103" s="199"/>
      <c r="P103" s="200" t="n">
        <f aca="false">SUM(P104:P108)</f>
        <v>0</v>
      </c>
      <c r="Q103" s="199"/>
      <c r="R103" s="200" t="n">
        <f aca="false">SUM(R104:R108)</f>
        <v>0</v>
      </c>
      <c r="S103" s="199"/>
      <c r="T103" s="201" t="n">
        <f aca="false">SUM(T104:T108)</f>
        <v>0</v>
      </c>
      <c r="AR103" s="202" t="s">
        <v>160</v>
      </c>
      <c r="AT103" s="203" t="s">
        <v>73</v>
      </c>
      <c r="AU103" s="203" t="s">
        <v>23</v>
      </c>
      <c r="AY103" s="202" t="s">
        <v>132</v>
      </c>
      <c r="BK103" s="204" t="n">
        <f aca="false">SUM(BK104:BK108)</f>
        <v>0</v>
      </c>
    </row>
    <row r="104" s="30" customFormat="true" ht="22.5" hidden="false" customHeight="true" outlineLevel="0" collapsed="false">
      <c r="B104" s="31"/>
      <c r="C104" s="208" t="s">
        <v>173</v>
      </c>
      <c r="D104" s="208" t="s">
        <v>134</v>
      </c>
      <c r="E104" s="209" t="s">
        <v>861</v>
      </c>
      <c r="F104" s="210" t="s">
        <v>862</v>
      </c>
      <c r="G104" s="211" t="s">
        <v>843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830</v>
      </c>
      <c r="AT104" s="10" t="s">
        <v>134</v>
      </c>
      <c r="AU104" s="10" t="s">
        <v>83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830</v>
      </c>
      <c r="BM104" s="10" t="s">
        <v>863</v>
      </c>
    </row>
    <row r="105" s="30" customFormat="true" ht="13.5" hidden="false" customHeight="false" outlineLevel="0" collapsed="false">
      <c r="B105" s="31"/>
      <c r="C105" s="59"/>
      <c r="D105" s="226" t="s">
        <v>141</v>
      </c>
      <c r="E105" s="59"/>
      <c r="F105" s="264" t="s">
        <v>862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1</v>
      </c>
      <c r="AU105" s="10" t="s">
        <v>83</v>
      </c>
    </row>
    <row r="106" s="30" customFormat="true" ht="22.5" hidden="false" customHeight="true" outlineLevel="0" collapsed="false">
      <c r="B106" s="31"/>
      <c r="C106" s="208" t="s">
        <v>180</v>
      </c>
      <c r="D106" s="208" t="s">
        <v>134</v>
      </c>
      <c r="E106" s="209" t="s">
        <v>864</v>
      </c>
      <c r="F106" s="210" t="s">
        <v>865</v>
      </c>
      <c r="G106" s="211" t="s">
        <v>829</v>
      </c>
      <c r="H106" s="212" t="n">
        <v>1</v>
      </c>
      <c r="I106" s="213"/>
      <c r="J106" s="214" t="n">
        <f aca="false">ROUND(I106*H106,2)</f>
        <v>0</v>
      </c>
      <c r="K106" s="210" t="s">
        <v>835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30</v>
      </c>
      <c r="AT106" s="10" t="s">
        <v>134</v>
      </c>
      <c r="AU106" s="10" t="s">
        <v>83</v>
      </c>
      <c r="AY106" s="10" t="s">
        <v>13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830</v>
      </c>
      <c r="BM106" s="10" t="s">
        <v>866</v>
      </c>
    </row>
    <row r="107" s="30" customFormat="true" ht="27" hidden="false" customHeight="false" outlineLevel="0" collapsed="false">
      <c r="B107" s="31"/>
      <c r="C107" s="59"/>
      <c r="D107" s="220" t="s">
        <v>141</v>
      </c>
      <c r="E107" s="59"/>
      <c r="F107" s="221" t="s">
        <v>867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1</v>
      </c>
      <c r="AU107" s="10" t="s">
        <v>83</v>
      </c>
    </row>
    <row r="108" s="30" customFormat="true" ht="40.5" hidden="false" customHeight="false" outlineLevel="0" collapsed="false">
      <c r="B108" s="31"/>
      <c r="C108" s="59"/>
      <c r="D108" s="220" t="s">
        <v>246</v>
      </c>
      <c r="E108" s="59"/>
      <c r="F108" s="260" t="s">
        <v>868</v>
      </c>
      <c r="G108" s="59"/>
      <c r="H108" s="59"/>
      <c r="I108" s="175"/>
      <c r="J108" s="59"/>
      <c r="K108" s="59"/>
      <c r="L108" s="57"/>
      <c r="M108" s="261"/>
      <c r="N108" s="262"/>
      <c r="O108" s="262"/>
      <c r="P108" s="262"/>
      <c r="Q108" s="262"/>
      <c r="R108" s="262"/>
      <c r="S108" s="262"/>
      <c r="T108" s="263"/>
      <c r="AT108" s="10" t="s">
        <v>246</v>
      </c>
      <c r="AU108" s="10" t="s">
        <v>83</v>
      </c>
    </row>
    <row r="109" s="30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49"/>
      <c r="J109" s="53"/>
      <c r="K109" s="53"/>
      <c r="L109" s="57"/>
    </row>
  </sheetData>
  <sheetProtection sheet="true" password="cc35" objects="true" scenarios="true" formatCells="false" formatColumns="false" formatRows="false" sort="false" autoFilter="false"/>
  <autoFilter ref="C82:K10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0" width="8.33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4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869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B4" s="278"/>
      <c r="C4" s="279" t="s">
        <v>870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B6" s="278"/>
      <c r="C6" s="282" t="s">
        <v>871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B7" s="283"/>
      <c r="C7" s="282" t="s">
        <v>872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B9" s="283"/>
      <c r="C9" s="284" t="s">
        <v>873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B10" s="283"/>
      <c r="C10" s="282"/>
      <c r="D10" s="285" t="s">
        <v>874</v>
      </c>
      <c r="E10" s="285"/>
      <c r="F10" s="285"/>
      <c r="G10" s="285"/>
      <c r="H10" s="285"/>
      <c r="I10" s="285"/>
      <c r="J10" s="285"/>
      <c r="K10" s="280"/>
    </row>
    <row r="11" customFormat="false" ht="15" hidden="false" customHeight="true" outlineLevel="0" collapsed="false">
      <c r="B11" s="283"/>
      <c r="C11" s="286"/>
      <c r="D11" s="282" t="s">
        <v>875</v>
      </c>
      <c r="E11" s="282"/>
      <c r="F11" s="282"/>
      <c r="G11" s="282"/>
      <c r="H11" s="282"/>
      <c r="I11" s="282"/>
      <c r="J11" s="282"/>
      <c r="K11" s="280"/>
    </row>
    <row r="12" customFormat="false" ht="12.75" hidden="false" customHeight="true" outlineLevel="0" collapsed="false">
      <c r="B12" s="283"/>
      <c r="C12" s="286"/>
      <c r="D12" s="286"/>
      <c r="E12" s="286"/>
      <c r="F12" s="286"/>
      <c r="G12" s="286"/>
      <c r="H12" s="286"/>
      <c r="I12" s="286"/>
      <c r="J12" s="286"/>
      <c r="K12" s="280"/>
    </row>
    <row r="13" customFormat="false" ht="15" hidden="false" customHeight="true" outlineLevel="0" collapsed="false">
      <c r="B13" s="283"/>
      <c r="C13" s="286"/>
      <c r="D13" s="285" t="s">
        <v>876</v>
      </c>
      <c r="E13" s="285"/>
      <c r="F13" s="285"/>
      <c r="G13" s="285"/>
      <c r="H13" s="285"/>
      <c r="I13" s="285"/>
      <c r="J13" s="285"/>
      <c r="K13" s="280"/>
    </row>
    <row r="14" customFormat="false" ht="15" hidden="false" customHeight="true" outlineLevel="0" collapsed="false">
      <c r="B14" s="283"/>
      <c r="C14" s="286"/>
      <c r="D14" s="282" t="s">
        <v>877</v>
      </c>
      <c r="E14" s="282"/>
      <c r="F14" s="282"/>
      <c r="G14" s="282"/>
      <c r="H14" s="282"/>
      <c r="I14" s="282"/>
      <c r="J14" s="282"/>
      <c r="K14" s="280"/>
    </row>
    <row r="15" customFormat="false" ht="15" hidden="false" customHeight="true" outlineLevel="0" collapsed="false">
      <c r="B15" s="283"/>
      <c r="C15" s="286"/>
      <c r="D15" s="282" t="s">
        <v>87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B16" s="283"/>
      <c r="C16" s="286"/>
      <c r="D16" s="286"/>
      <c r="E16" s="287" t="s">
        <v>81</v>
      </c>
      <c r="F16" s="282" t="s">
        <v>879</v>
      </c>
      <c r="G16" s="282"/>
      <c r="H16" s="282"/>
      <c r="I16" s="282"/>
      <c r="J16" s="282"/>
      <c r="K16" s="280"/>
    </row>
    <row r="17" customFormat="false" ht="15" hidden="false" customHeight="true" outlineLevel="0" collapsed="false">
      <c r="B17" s="283"/>
      <c r="C17" s="286"/>
      <c r="D17" s="286"/>
      <c r="E17" s="287" t="s">
        <v>880</v>
      </c>
      <c r="F17" s="282" t="s">
        <v>881</v>
      </c>
      <c r="G17" s="282"/>
      <c r="H17" s="282"/>
      <c r="I17" s="282"/>
      <c r="J17" s="282"/>
      <c r="K17" s="280"/>
    </row>
    <row r="18" customFormat="false" ht="15" hidden="false" customHeight="true" outlineLevel="0" collapsed="false">
      <c r="B18" s="283"/>
      <c r="C18" s="286"/>
      <c r="D18" s="286"/>
      <c r="E18" s="287" t="s">
        <v>882</v>
      </c>
      <c r="F18" s="282" t="s">
        <v>883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B19" s="283"/>
      <c r="C19" s="286"/>
      <c r="D19" s="286"/>
      <c r="E19" s="287" t="s">
        <v>884</v>
      </c>
      <c r="F19" s="282" t="s">
        <v>885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B20" s="283"/>
      <c r="C20" s="286"/>
      <c r="D20" s="286"/>
      <c r="E20" s="287" t="s">
        <v>886</v>
      </c>
      <c r="F20" s="282" t="s">
        <v>887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B21" s="283"/>
      <c r="C21" s="286"/>
      <c r="D21" s="286"/>
      <c r="E21" s="287" t="s">
        <v>888</v>
      </c>
      <c r="F21" s="282" t="s">
        <v>889</v>
      </c>
      <c r="G21" s="282"/>
      <c r="H21" s="282"/>
      <c r="I21" s="282"/>
      <c r="J21" s="282"/>
      <c r="K21" s="280"/>
    </row>
    <row r="22" customFormat="false" ht="12.75" hidden="false" customHeight="true" outlineLevel="0" collapsed="false">
      <c r="B22" s="283"/>
      <c r="C22" s="286"/>
      <c r="D22" s="286"/>
      <c r="E22" s="286"/>
      <c r="F22" s="286"/>
      <c r="G22" s="286"/>
      <c r="H22" s="286"/>
      <c r="I22" s="286"/>
      <c r="J22" s="286"/>
      <c r="K22" s="280"/>
    </row>
    <row r="23" customFormat="false" ht="15" hidden="false" customHeight="true" outlineLevel="0" collapsed="false">
      <c r="B23" s="283"/>
      <c r="C23" s="284" t="s">
        <v>890</v>
      </c>
      <c r="D23" s="284"/>
      <c r="E23" s="284"/>
      <c r="F23" s="284"/>
      <c r="G23" s="284"/>
      <c r="H23" s="284"/>
      <c r="I23" s="284"/>
      <c r="J23" s="284"/>
      <c r="K23" s="280"/>
    </row>
    <row r="24" customFormat="false" ht="15" hidden="false" customHeight="true" outlineLevel="0" collapsed="false">
      <c r="B24" s="283"/>
      <c r="C24" s="282" t="s">
        <v>891</v>
      </c>
      <c r="D24" s="282"/>
      <c r="E24" s="282"/>
      <c r="F24" s="282"/>
      <c r="G24" s="282"/>
      <c r="H24" s="282"/>
      <c r="I24" s="282"/>
      <c r="J24" s="282"/>
      <c r="K24" s="280"/>
    </row>
    <row r="25" customFormat="false" ht="15" hidden="false" customHeight="true" outlineLevel="0" collapsed="false">
      <c r="B25" s="283"/>
      <c r="C25" s="282"/>
      <c r="D25" s="288" t="s">
        <v>892</v>
      </c>
      <c r="E25" s="288"/>
      <c r="F25" s="288"/>
      <c r="G25" s="288"/>
      <c r="H25" s="288"/>
      <c r="I25" s="288"/>
      <c r="J25" s="288"/>
      <c r="K25" s="280"/>
    </row>
    <row r="26" customFormat="false" ht="15" hidden="false" customHeight="true" outlineLevel="0" collapsed="false">
      <c r="B26" s="283"/>
      <c r="C26" s="286"/>
      <c r="D26" s="282" t="s">
        <v>893</v>
      </c>
      <c r="E26" s="282"/>
      <c r="F26" s="282"/>
      <c r="G26" s="282"/>
      <c r="H26" s="282"/>
      <c r="I26" s="282"/>
      <c r="J26" s="282"/>
      <c r="K26" s="280"/>
    </row>
    <row r="27" customFormat="false" ht="12.75" hidden="false" customHeight="true" outlineLevel="0" collapsed="false">
      <c r="B27" s="283"/>
      <c r="C27" s="286"/>
      <c r="D27" s="286"/>
      <c r="E27" s="286"/>
      <c r="F27" s="286"/>
      <c r="G27" s="286"/>
      <c r="H27" s="286"/>
      <c r="I27" s="286"/>
      <c r="J27" s="286"/>
      <c r="K27" s="280"/>
    </row>
    <row r="28" customFormat="false" ht="15" hidden="false" customHeight="true" outlineLevel="0" collapsed="false">
      <c r="B28" s="283"/>
      <c r="C28" s="286"/>
      <c r="D28" s="288" t="s">
        <v>894</v>
      </c>
      <c r="E28" s="288"/>
      <c r="F28" s="288"/>
      <c r="G28" s="288"/>
      <c r="H28" s="288"/>
      <c r="I28" s="288"/>
      <c r="J28" s="288"/>
      <c r="K28" s="280"/>
    </row>
    <row r="29" customFormat="false" ht="15" hidden="false" customHeight="true" outlineLevel="0" collapsed="false">
      <c r="B29" s="283"/>
      <c r="C29" s="286"/>
      <c r="D29" s="282" t="s">
        <v>895</v>
      </c>
      <c r="E29" s="282"/>
      <c r="F29" s="282"/>
      <c r="G29" s="282"/>
      <c r="H29" s="282"/>
      <c r="I29" s="282"/>
      <c r="J29" s="282"/>
      <c r="K29" s="280"/>
    </row>
    <row r="30" customFormat="false" ht="12.75" hidden="false" customHeight="true" outlineLevel="0" collapsed="false">
      <c r="B30" s="283"/>
      <c r="C30" s="286"/>
      <c r="D30" s="286"/>
      <c r="E30" s="286"/>
      <c r="F30" s="286"/>
      <c r="G30" s="286"/>
      <c r="H30" s="286"/>
      <c r="I30" s="286"/>
      <c r="J30" s="286"/>
      <c r="K30" s="280"/>
    </row>
    <row r="31" customFormat="false" ht="15" hidden="false" customHeight="true" outlineLevel="0" collapsed="false">
      <c r="B31" s="283"/>
      <c r="C31" s="286"/>
      <c r="D31" s="288" t="s">
        <v>896</v>
      </c>
      <c r="E31" s="288"/>
      <c r="F31" s="288"/>
      <c r="G31" s="288"/>
      <c r="H31" s="288"/>
      <c r="I31" s="288"/>
      <c r="J31" s="288"/>
      <c r="K31" s="280"/>
    </row>
    <row r="32" customFormat="false" ht="15" hidden="false" customHeight="true" outlineLevel="0" collapsed="false">
      <c r="B32" s="283"/>
      <c r="C32" s="286"/>
      <c r="D32" s="282" t="s">
        <v>897</v>
      </c>
      <c r="E32" s="282"/>
      <c r="F32" s="282"/>
      <c r="G32" s="282"/>
      <c r="H32" s="282"/>
      <c r="I32" s="282"/>
      <c r="J32" s="282"/>
      <c r="K32" s="280"/>
    </row>
    <row r="33" customFormat="false" ht="15" hidden="false" customHeight="true" outlineLevel="0" collapsed="false">
      <c r="B33" s="283"/>
      <c r="C33" s="286"/>
      <c r="D33" s="282" t="s">
        <v>898</v>
      </c>
      <c r="E33" s="282"/>
      <c r="F33" s="282"/>
      <c r="G33" s="282"/>
      <c r="H33" s="282"/>
      <c r="I33" s="282"/>
      <c r="J33" s="282"/>
      <c r="K33" s="280"/>
    </row>
    <row r="34" customFormat="false" ht="15" hidden="false" customHeight="true" outlineLevel="0" collapsed="false">
      <c r="B34" s="283"/>
      <c r="C34" s="286"/>
      <c r="D34" s="282"/>
      <c r="E34" s="289" t="s">
        <v>117</v>
      </c>
      <c r="F34" s="282"/>
      <c r="G34" s="282" t="s">
        <v>899</v>
      </c>
      <c r="H34" s="282"/>
      <c r="I34" s="282"/>
      <c r="J34" s="282"/>
      <c r="K34" s="280"/>
    </row>
    <row r="35" customFormat="false" ht="30.75" hidden="false" customHeight="true" outlineLevel="0" collapsed="false">
      <c r="B35" s="283"/>
      <c r="C35" s="286"/>
      <c r="D35" s="282"/>
      <c r="E35" s="289" t="s">
        <v>900</v>
      </c>
      <c r="F35" s="282"/>
      <c r="G35" s="282" t="s">
        <v>901</v>
      </c>
      <c r="H35" s="282"/>
      <c r="I35" s="282"/>
      <c r="J35" s="282"/>
      <c r="K35" s="280"/>
    </row>
    <row r="36" customFormat="false" ht="15" hidden="false" customHeight="true" outlineLevel="0" collapsed="false">
      <c r="B36" s="283"/>
      <c r="C36" s="286"/>
      <c r="D36" s="282"/>
      <c r="E36" s="289" t="s">
        <v>55</v>
      </c>
      <c r="F36" s="282"/>
      <c r="G36" s="282" t="s">
        <v>902</v>
      </c>
      <c r="H36" s="282"/>
      <c r="I36" s="282"/>
      <c r="J36" s="282"/>
      <c r="K36" s="280"/>
    </row>
    <row r="37" customFormat="false" ht="15" hidden="false" customHeight="true" outlineLevel="0" collapsed="false">
      <c r="B37" s="283"/>
      <c r="C37" s="286"/>
      <c r="D37" s="282"/>
      <c r="E37" s="289" t="s">
        <v>118</v>
      </c>
      <c r="F37" s="282"/>
      <c r="G37" s="282" t="s">
        <v>903</v>
      </c>
      <c r="H37" s="282"/>
      <c r="I37" s="282"/>
      <c r="J37" s="282"/>
      <c r="K37" s="280"/>
    </row>
    <row r="38" customFormat="false" ht="15" hidden="false" customHeight="true" outlineLevel="0" collapsed="false">
      <c r="B38" s="283"/>
      <c r="C38" s="286"/>
      <c r="D38" s="282"/>
      <c r="E38" s="289" t="s">
        <v>119</v>
      </c>
      <c r="F38" s="282"/>
      <c r="G38" s="282" t="s">
        <v>904</v>
      </c>
      <c r="H38" s="282"/>
      <c r="I38" s="282"/>
      <c r="J38" s="282"/>
      <c r="K38" s="280"/>
    </row>
    <row r="39" customFormat="false" ht="15" hidden="false" customHeight="true" outlineLevel="0" collapsed="false">
      <c r="B39" s="283"/>
      <c r="C39" s="286"/>
      <c r="D39" s="282"/>
      <c r="E39" s="289" t="s">
        <v>120</v>
      </c>
      <c r="F39" s="282"/>
      <c r="G39" s="282" t="s">
        <v>905</v>
      </c>
      <c r="H39" s="282"/>
      <c r="I39" s="282"/>
      <c r="J39" s="282"/>
      <c r="K39" s="280"/>
    </row>
    <row r="40" customFormat="false" ht="15" hidden="false" customHeight="true" outlineLevel="0" collapsed="false">
      <c r="B40" s="283"/>
      <c r="C40" s="286"/>
      <c r="D40" s="282"/>
      <c r="E40" s="289" t="s">
        <v>906</v>
      </c>
      <c r="F40" s="282"/>
      <c r="G40" s="282" t="s">
        <v>907</v>
      </c>
      <c r="H40" s="282"/>
      <c r="I40" s="282"/>
      <c r="J40" s="282"/>
      <c r="K40" s="280"/>
    </row>
    <row r="41" customFormat="false" ht="15" hidden="false" customHeight="true" outlineLevel="0" collapsed="false">
      <c r="B41" s="283"/>
      <c r="C41" s="286"/>
      <c r="D41" s="282"/>
      <c r="E41" s="289"/>
      <c r="F41" s="282"/>
      <c r="G41" s="282" t="s">
        <v>908</v>
      </c>
      <c r="H41" s="282"/>
      <c r="I41" s="282"/>
      <c r="J41" s="282"/>
      <c r="K41" s="280"/>
    </row>
    <row r="42" customFormat="false" ht="15" hidden="false" customHeight="true" outlineLevel="0" collapsed="false">
      <c r="B42" s="283"/>
      <c r="C42" s="286"/>
      <c r="D42" s="282"/>
      <c r="E42" s="289" t="s">
        <v>909</v>
      </c>
      <c r="F42" s="282"/>
      <c r="G42" s="282" t="s">
        <v>910</v>
      </c>
      <c r="H42" s="282"/>
      <c r="I42" s="282"/>
      <c r="J42" s="282"/>
      <c r="K42" s="280"/>
    </row>
    <row r="43" customFormat="false" ht="15" hidden="false" customHeight="true" outlineLevel="0" collapsed="false">
      <c r="B43" s="283"/>
      <c r="C43" s="286"/>
      <c r="D43" s="282"/>
      <c r="E43" s="289" t="s">
        <v>122</v>
      </c>
      <c r="F43" s="282"/>
      <c r="G43" s="282" t="s">
        <v>911</v>
      </c>
      <c r="H43" s="282"/>
      <c r="I43" s="282"/>
      <c r="J43" s="282"/>
      <c r="K43" s="280"/>
    </row>
    <row r="44" customFormat="false" ht="12.75" hidden="false" customHeight="true" outlineLevel="0" collapsed="false">
      <c r="B44" s="283"/>
      <c r="C44" s="286"/>
      <c r="D44" s="282"/>
      <c r="E44" s="282"/>
      <c r="F44" s="282"/>
      <c r="G44" s="282"/>
      <c r="H44" s="282"/>
      <c r="I44" s="282"/>
      <c r="J44" s="282"/>
      <c r="K44" s="280"/>
    </row>
    <row r="45" customFormat="false" ht="15" hidden="false" customHeight="true" outlineLevel="0" collapsed="false">
      <c r="B45" s="283"/>
      <c r="C45" s="286"/>
      <c r="D45" s="282" t="s">
        <v>912</v>
      </c>
      <c r="E45" s="282"/>
      <c r="F45" s="282"/>
      <c r="G45" s="282"/>
      <c r="H45" s="282"/>
      <c r="I45" s="282"/>
      <c r="J45" s="282"/>
      <c r="K45" s="280"/>
    </row>
    <row r="46" customFormat="false" ht="15" hidden="false" customHeight="true" outlineLevel="0" collapsed="false">
      <c r="B46" s="283"/>
      <c r="C46" s="286"/>
      <c r="D46" s="286"/>
      <c r="E46" s="282" t="s">
        <v>913</v>
      </c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B47" s="283"/>
      <c r="C47" s="286"/>
      <c r="D47" s="286"/>
      <c r="E47" s="282" t="s">
        <v>914</v>
      </c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B48" s="283"/>
      <c r="C48" s="286"/>
      <c r="D48" s="286"/>
      <c r="E48" s="282" t="s">
        <v>91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B49" s="283"/>
      <c r="C49" s="286"/>
      <c r="D49" s="282" t="s">
        <v>916</v>
      </c>
      <c r="E49" s="282"/>
      <c r="F49" s="282"/>
      <c r="G49" s="282"/>
      <c r="H49" s="282"/>
      <c r="I49" s="282"/>
      <c r="J49" s="282"/>
      <c r="K49" s="280"/>
    </row>
    <row r="50" customFormat="false" ht="25.5" hidden="false" customHeight="true" outlineLevel="0" collapsed="false">
      <c r="B50" s="278"/>
      <c r="C50" s="279" t="s">
        <v>917</v>
      </c>
      <c r="D50" s="279"/>
      <c r="E50" s="279"/>
      <c r="F50" s="279"/>
      <c r="G50" s="279"/>
      <c r="H50" s="279"/>
      <c r="I50" s="279"/>
      <c r="J50" s="279"/>
      <c r="K50" s="280"/>
    </row>
    <row r="51" customFormat="false" ht="5.25" hidden="false" customHeight="true" outlineLevel="0" collapsed="false">
      <c r="B51" s="278"/>
      <c r="C51" s="281"/>
      <c r="D51" s="281"/>
      <c r="E51" s="281"/>
      <c r="F51" s="281"/>
      <c r="G51" s="281"/>
      <c r="H51" s="281"/>
      <c r="I51" s="281"/>
      <c r="J51" s="281"/>
      <c r="K51" s="280"/>
    </row>
    <row r="52" customFormat="false" ht="15" hidden="false" customHeight="true" outlineLevel="0" collapsed="false">
      <c r="B52" s="278"/>
      <c r="C52" s="282" t="s">
        <v>918</v>
      </c>
      <c r="D52" s="282"/>
      <c r="E52" s="282"/>
      <c r="F52" s="282"/>
      <c r="G52" s="282"/>
      <c r="H52" s="282"/>
      <c r="I52" s="282"/>
      <c r="J52" s="282"/>
      <c r="K52" s="280"/>
    </row>
    <row r="53" customFormat="false" ht="15" hidden="false" customHeight="true" outlineLevel="0" collapsed="false">
      <c r="B53" s="278"/>
      <c r="C53" s="282" t="s">
        <v>919</v>
      </c>
      <c r="D53" s="282"/>
      <c r="E53" s="282"/>
      <c r="F53" s="282"/>
      <c r="G53" s="282"/>
      <c r="H53" s="282"/>
      <c r="I53" s="282"/>
      <c r="J53" s="282"/>
      <c r="K53" s="280"/>
    </row>
    <row r="54" customFormat="false" ht="12.75" hidden="false" customHeight="true" outlineLevel="0" collapsed="false">
      <c r="B54" s="278"/>
      <c r="C54" s="282"/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B55" s="278"/>
      <c r="C55" s="282" t="s">
        <v>920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5" hidden="false" customHeight="true" outlineLevel="0" collapsed="false">
      <c r="B56" s="278"/>
      <c r="C56" s="286"/>
      <c r="D56" s="282" t="s">
        <v>921</v>
      </c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B57" s="278"/>
      <c r="C57" s="286"/>
      <c r="D57" s="282" t="s">
        <v>922</v>
      </c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B58" s="278"/>
      <c r="C58" s="286"/>
      <c r="D58" s="282" t="s">
        <v>92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B59" s="278"/>
      <c r="C59" s="286"/>
      <c r="D59" s="282" t="s">
        <v>92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B60" s="278"/>
      <c r="C60" s="286"/>
      <c r="D60" s="290" t="s">
        <v>925</v>
      </c>
      <c r="E60" s="290"/>
      <c r="F60" s="290"/>
      <c r="G60" s="290"/>
      <c r="H60" s="290"/>
      <c r="I60" s="290"/>
      <c r="J60" s="290"/>
      <c r="K60" s="280"/>
    </row>
    <row r="61" customFormat="false" ht="15" hidden="false" customHeight="true" outlineLevel="0" collapsed="false">
      <c r="B61" s="278"/>
      <c r="C61" s="286"/>
      <c r="D61" s="282" t="s">
        <v>926</v>
      </c>
      <c r="E61" s="282"/>
      <c r="F61" s="282"/>
      <c r="G61" s="282"/>
      <c r="H61" s="282"/>
      <c r="I61" s="282"/>
      <c r="J61" s="282"/>
      <c r="K61" s="280"/>
    </row>
    <row r="62" customFormat="false" ht="12.75" hidden="false" customHeight="true" outlineLevel="0" collapsed="false">
      <c r="B62" s="278"/>
      <c r="C62" s="286"/>
      <c r="D62" s="286"/>
      <c r="E62" s="291"/>
      <c r="F62" s="286"/>
      <c r="G62" s="286"/>
      <c r="H62" s="286"/>
      <c r="I62" s="286"/>
      <c r="J62" s="286"/>
      <c r="K62" s="280"/>
    </row>
    <row r="63" customFormat="false" ht="15" hidden="false" customHeight="true" outlineLevel="0" collapsed="false">
      <c r="B63" s="278"/>
      <c r="C63" s="286"/>
      <c r="D63" s="282" t="s">
        <v>927</v>
      </c>
      <c r="E63" s="282"/>
      <c r="F63" s="282"/>
      <c r="G63" s="282"/>
      <c r="H63" s="282"/>
      <c r="I63" s="282"/>
      <c r="J63" s="282"/>
      <c r="K63" s="280"/>
    </row>
    <row r="64" customFormat="false" ht="15" hidden="false" customHeight="true" outlineLevel="0" collapsed="false">
      <c r="B64" s="278"/>
      <c r="C64" s="286"/>
      <c r="D64" s="290" t="s">
        <v>928</v>
      </c>
      <c r="E64" s="290"/>
      <c r="F64" s="290"/>
      <c r="G64" s="290"/>
      <c r="H64" s="290"/>
      <c r="I64" s="290"/>
      <c r="J64" s="290"/>
      <c r="K64" s="280"/>
    </row>
    <row r="65" customFormat="false" ht="15" hidden="false" customHeight="true" outlineLevel="0" collapsed="false">
      <c r="B65" s="278"/>
      <c r="C65" s="286"/>
      <c r="D65" s="282" t="s">
        <v>92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B66" s="278"/>
      <c r="C66" s="286"/>
      <c r="D66" s="282" t="s">
        <v>930</v>
      </c>
      <c r="E66" s="282"/>
      <c r="F66" s="282"/>
      <c r="G66" s="282"/>
      <c r="H66" s="282"/>
      <c r="I66" s="282"/>
      <c r="J66" s="282"/>
      <c r="K66" s="280"/>
    </row>
    <row r="67" customFormat="false" ht="15" hidden="false" customHeight="true" outlineLevel="0" collapsed="false">
      <c r="B67" s="278"/>
      <c r="C67" s="286"/>
      <c r="D67" s="282" t="s">
        <v>93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B68" s="278"/>
      <c r="C68" s="286"/>
      <c r="D68" s="282" t="s">
        <v>932</v>
      </c>
      <c r="E68" s="282"/>
      <c r="F68" s="282"/>
      <c r="G68" s="282"/>
      <c r="H68" s="282"/>
      <c r="I68" s="282"/>
      <c r="J68" s="282"/>
      <c r="K68" s="280"/>
    </row>
    <row r="69" customFormat="false" ht="12.75" hidden="false" customHeight="true" outlineLevel="0" collapsed="false">
      <c r="B69" s="292"/>
      <c r="C69" s="293"/>
      <c r="D69" s="293"/>
      <c r="E69" s="293"/>
      <c r="F69" s="293"/>
      <c r="G69" s="293"/>
      <c r="H69" s="293"/>
      <c r="I69" s="293"/>
      <c r="J69" s="293"/>
      <c r="K69" s="294"/>
    </row>
    <row r="70" customFormat="false" ht="18.75" hidden="false" customHeight="true" outlineLevel="0" collapsed="false">
      <c r="B70" s="295"/>
      <c r="C70" s="295"/>
      <c r="D70" s="295"/>
      <c r="E70" s="295"/>
      <c r="F70" s="295"/>
      <c r="G70" s="295"/>
      <c r="H70" s="295"/>
      <c r="I70" s="295"/>
      <c r="J70" s="295"/>
      <c r="K70" s="296"/>
    </row>
    <row r="71" customFormat="false" ht="18.75" hidden="false" customHeight="true" outlineLevel="0" collapsed="false">
      <c r="B71" s="296"/>
      <c r="C71" s="296"/>
      <c r="D71" s="296"/>
      <c r="E71" s="296"/>
      <c r="F71" s="296"/>
      <c r="G71" s="296"/>
      <c r="H71" s="296"/>
      <c r="I71" s="296"/>
      <c r="J71" s="296"/>
      <c r="K71" s="296"/>
    </row>
    <row r="72" customFormat="false" ht="7.5" hidden="false" customHeight="true" outlineLevel="0" collapsed="false">
      <c r="B72" s="297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45" hidden="false" customHeight="true" outlineLevel="0" collapsed="false">
      <c r="B73" s="300"/>
      <c r="C73" s="301" t="s">
        <v>100</v>
      </c>
      <c r="D73" s="301"/>
      <c r="E73" s="301"/>
      <c r="F73" s="301"/>
      <c r="G73" s="301"/>
      <c r="H73" s="301"/>
      <c r="I73" s="301"/>
      <c r="J73" s="301"/>
      <c r="K73" s="302"/>
    </row>
    <row r="74" customFormat="false" ht="17.25" hidden="false" customHeight="true" outlineLevel="0" collapsed="false">
      <c r="B74" s="300"/>
      <c r="C74" s="303" t="s">
        <v>933</v>
      </c>
      <c r="D74" s="303"/>
      <c r="E74" s="303"/>
      <c r="F74" s="303" t="s">
        <v>934</v>
      </c>
      <c r="G74" s="304"/>
      <c r="H74" s="303" t="s">
        <v>118</v>
      </c>
      <c r="I74" s="303" t="s">
        <v>59</v>
      </c>
      <c r="J74" s="303" t="s">
        <v>935</v>
      </c>
      <c r="K74" s="302"/>
    </row>
    <row r="75" customFormat="false" ht="17.25" hidden="false" customHeight="true" outlineLevel="0" collapsed="false">
      <c r="B75" s="300"/>
      <c r="C75" s="305" t="s">
        <v>936</v>
      </c>
      <c r="D75" s="305"/>
      <c r="E75" s="305"/>
      <c r="F75" s="306" t="s">
        <v>937</v>
      </c>
      <c r="G75" s="307"/>
      <c r="H75" s="305"/>
      <c r="I75" s="305"/>
      <c r="J75" s="305" t="s">
        <v>938</v>
      </c>
      <c r="K75" s="302"/>
    </row>
    <row r="76" customFormat="false" ht="5.25" hidden="false" customHeight="true" outlineLevel="0" collapsed="false">
      <c r="B76" s="300"/>
      <c r="C76" s="308"/>
      <c r="D76" s="308"/>
      <c r="E76" s="308"/>
      <c r="F76" s="308"/>
      <c r="G76" s="309"/>
      <c r="H76" s="308"/>
      <c r="I76" s="308"/>
      <c r="J76" s="308"/>
      <c r="K76" s="302"/>
    </row>
    <row r="77" customFormat="false" ht="15" hidden="false" customHeight="true" outlineLevel="0" collapsed="false">
      <c r="B77" s="300"/>
      <c r="C77" s="289" t="s">
        <v>55</v>
      </c>
      <c r="D77" s="308"/>
      <c r="E77" s="308"/>
      <c r="F77" s="310" t="s">
        <v>939</v>
      </c>
      <c r="G77" s="309"/>
      <c r="H77" s="289" t="s">
        <v>940</v>
      </c>
      <c r="I77" s="289" t="s">
        <v>941</v>
      </c>
      <c r="J77" s="289" t="n">
        <v>20</v>
      </c>
      <c r="K77" s="302"/>
    </row>
    <row r="78" customFormat="false" ht="15" hidden="false" customHeight="true" outlineLevel="0" collapsed="false">
      <c r="B78" s="300"/>
      <c r="C78" s="289" t="s">
        <v>942</v>
      </c>
      <c r="D78" s="289"/>
      <c r="E78" s="289"/>
      <c r="F78" s="310" t="s">
        <v>939</v>
      </c>
      <c r="G78" s="309"/>
      <c r="H78" s="289" t="s">
        <v>943</v>
      </c>
      <c r="I78" s="289" t="s">
        <v>941</v>
      </c>
      <c r="J78" s="289" t="n">
        <v>120</v>
      </c>
      <c r="K78" s="302"/>
    </row>
    <row r="79" customFormat="false" ht="15" hidden="false" customHeight="true" outlineLevel="0" collapsed="false">
      <c r="B79" s="311"/>
      <c r="C79" s="289" t="s">
        <v>944</v>
      </c>
      <c r="D79" s="289"/>
      <c r="E79" s="289"/>
      <c r="F79" s="310" t="s">
        <v>945</v>
      </c>
      <c r="G79" s="309"/>
      <c r="H79" s="289" t="s">
        <v>946</v>
      </c>
      <c r="I79" s="289" t="s">
        <v>941</v>
      </c>
      <c r="J79" s="289" t="n">
        <v>50</v>
      </c>
      <c r="K79" s="302"/>
    </row>
    <row r="80" customFormat="false" ht="15" hidden="false" customHeight="true" outlineLevel="0" collapsed="false">
      <c r="B80" s="311"/>
      <c r="C80" s="289" t="s">
        <v>947</v>
      </c>
      <c r="D80" s="289"/>
      <c r="E80" s="289"/>
      <c r="F80" s="310" t="s">
        <v>939</v>
      </c>
      <c r="G80" s="309"/>
      <c r="H80" s="289" t="s">
        <v>948</v>
      </c>
      <c r="I80" s="289" t="s">
        <v>949</v>
      </c>
      <c r="J80" s="289"/>
      <c r="K80" s="302"/>
    </row>
    <row r="81" customFormat="false" ht="15" hidden="false" customHeight="true" outlineLevel="0" collapsed="false">
      <c r="B81" s="311"/>
      <c r="C81" s="312" t="s">
        <v>950</v>
      </c>
      <c r="D81" s="312"/>
      <c r="E81" s="312"/>
      <c r="F81" s="313" t="s">
        <v>945</v>
      </c>
      <c r="G81" s="312"/>
      <c r="H81" s="312" t="s">
        <v>951</v>
      </c>
      <c r="I81" s="312" t="s">
        <v>941</v>
      </c>
      <c r="J81" s="312" t="n">
        <v>15</v>
      </c>
      <c r="K81" s="302"/>
    </row>
    <row r="82" customFormat="false" ht="15" hidden="false" customHeight="true" outlineLevel="0" collapsed="false">
      <c r="B82" s="311"/>
      <c r="C82" s="312" t="s">
        <v>952</v>
      </c>
      <c r="D82" s="312"/>
      <c r="E82" s="312"/>
      <c r="F82" s="313" t="s">
        <v>945</v>
      </c>
      <c r="G82" s="312"/>
      <c r="H82" s="312" t="s">
        <v>953</v>
      </c>
      <c r="I82" s="312" t="s">
        <v>941</v>
      </c>
      <c r="J82" s="312" t="n">
        <v>15</v>
      </c>
      <c r="K82" s="302"/>
    </row>
    <row r="83" customFormat="false" ht="15" hidden="false" customHeight="true" outlineLevel="0" collapsed="false">
      <c r="B83" s="311"/>
      <c r="C83" s="312" t="s">
        <v>954</v>
      </c>
      <c r="D83" s="312"/>
      <c r="E83" s="312"/>
      <c r="F83" s="313" t="s">
        <v>945</v>
      </c>
      <c r="G83" s="312"/>
      <c r="H83" s="312" t="s">
        <v>955</v>
      </c>
      <c r="I83" s="312" t="s">
        <v>941</v>
      </c>
      <c r="J83" s="312" t="n">
        <v>20</v>
      </c>
      <c r="K83" s="302"/>
    </row>
    <row r="84" customFormat="false" ht="15" hidden="false" customHeight="true" outlineLevel="0" collapsed="false">
      <c r="B84" s="311"/>
      <c r="C84" s="312" t="s">
        <v>956</v>
      </c>
      <c r="D84" s="312"/>
      <c r="E84" s="312"/>
      <c r="F84" s="313" t="s">
        <v>945</v>
      </c>
      <c r="G84" s="312"/>
      <c r="H84" s="312" t="s">
        <v>957</v>
      </c>
      <c r="I84" s="312" t="s">
        <v>941</v>
      </c>
      <c r="J84" s="312" t="n">
        <v>20</v>
      </c>
      <c r="K84" s="302"/>
    </row>
    <row r="85" customFormat="false" ht="15" hidden="false" customHeight="true" outlineLevel="0" collapsed="false">
      <c r="B85" s="311"/>
      <c r="C85" s="289" t="s">
        <v>958</v>
      </c>
      <c r="D85" s="289"/>
      <c r="E85" s="289"/>
      <c r="F85" s="310" t="s">
        <v>945</v>
      </c>
      <c r="G85" s="309"/>
      <c r="H85" s="289" t="s">
        <v>959</v>
      </c>
      <c r="I85" s="289" t="s">
        <v>941</v>
      </c>
      <c r="J85" s="289" t="n">
        <v>50</v>
      </c>
      <c r="K85" s="302"/>
    </row>
    <row r="86" customFormat="false" ht="15" hidden="false" customHeight="true" outlineLevel="0" collapsed="false">
      <c r="B86" s="311"/>
      <c r="C86" s="289" t="s">
        <v>960</v>
      </c>
      <c r="D86" s="289"/>
      <c r="E86" s="289"/>
      <c r="F86" s="310" t="s">
        <v>945</v>
      </c>
      <c r="G86" s="309"/>
      <c r="H86" s="289" t="s">
        <v>961</v>
      </c>
      <c r="I86" s="289" t="s">
        <v>941</v>
      </c>
      <c r="J86" s="289" t="n">
        <v>20</v>
      </c>
      <c r="K86" s="302"/>
    </row>
    <row r="87" customFormat="false" ht="15" hidden="false" customHeight="true" outlineLevel="0" collapsed="false">
      <c r="B87" s="311"/>
      <c r="C87" s="289" t="s">
        <v>962</v>
      </c>
      <c r="D87" s="289"/>
      <c r="E87" s="289"/>
      <c r="F87" s="310" t="s">
        <v>945</v>
      </c>
      <c r="G87" s="309"/>
      <c r="H87" s="289" t="s">
        <v>963</v>
      </c>
      <c r="I87" s="289" t="s">
        <v>941</v>
      </c>
      <c r="J87" s="289" t="n">
        <v>20</v>
      </c>
      <c r="K87" s="302"/>
    </row>
    <row r="88" customFormat="false" ht="15" hidden="false" customHeight="true" outlineLevel="0" collapsed="false">
      <c r="B88" s="311"/>
      <c r="C88" s="289" t="s">
        <v>964</v>
      </c>
      <c r="D88" s="289"/>
      <c r="E88" s="289"/>
      <c r="F88" s="310" t="s">
        <v>945</v>
      </c>
      <c r="G88" s="309"/>
      <c r="H88" s="289" t="s">
        <v>965</v>
      </c>
      <c r="I88" s="289" t="s">
        <v>941</v>
      </c>
      <c r="J88" s="289" t="n">
        <v>50</v>
      </c>
      <c r="K88" s="302"/>
    </row>
    <row r="89" customFormat="false" ht="15" hidden="false" customHeight="true" outlineLevel="0" collapsed="false">
      <c r="B89" s="311"/>
      <c r="C89" s="289" t="s">
        <v>966</v>
      </c>
      <c r="D89" s="289"/>
      <c r="E89" s="289"/>
      <c r="F89" s="310" t="s">
        <v>945</v>
      </c>
      <c r="G89" s="309"/>
      <c r="H89" s="289" t="s">
        <v>966</v>
      </c>
      <c r="I89" s="289" t="s">
        <v>941</v>
      </c>
      <c r="J89" s="289" t="n">
        <v>50</v>
      </c>
      <c r="K89" s="302"/>
    </row>
    <row r="90" customFormat="false" ht="15" hidden="false" customHeight="true" outlineLevel="0" collapsed="false">
      <c r="B90" s="311"/>
      <c r="C90" s="289" t="s">
        <v>123</v>
      </c>
      <c r="D90" s="289"/>
      <c r="E90" s="289"/>
      <c r="F90" s="310" t="s">
        <v>945</v>
      </c>
      <c r="G90" s="309"/>
      <c r="H90" s="289" t="s">
        <v>967</v>
      </c>
      <c r="I90" s="289" t="s">
        <v>941</v>
      </c>
      <c r="J90" s="289" t="n">
        <v>255</v>
      </c>
      <c r="K90" s="302"/>
    </row>
    <row r="91" customFormat="false" ht="15" hidden="false" customHeight="true" outlineLevel="0" collapsed="false">
      <c r="B91" s="311"/>
      <c r="C91" s="289" t="s">
        <v>968</v>
      </c>
      <c r="D91" s="289"/>
      <c r="E91" s="289"/>
      <c r="F91" s="310" t="s">
        <v>939</v>
      </c>
      <c r="G91" s="309"/>
      <c r="H91" s="289" t="s">
        <v>969</v>
      </c>
      <c r="I91" s="289" t="s">
        <v>970</v>
      </c>
      <c r="J91" s="289"/>
      <c r="K91" s="302"/>
    </row>
    <row r="92" customFormat="false" ht="15" hidden="false" customHeight="true" outlineLevel="0" collapsed="false">
      <c r="B92" s="311"/>
      <c r="C92" s="289" t="s">
        <v>971</v>
      </c>
      <c r="D92" s="289"/>
      <c r="E92" s="289"/>
      <c r="F92" s="310" t="s">
        <v>939</v>
      </c>
      <c r="G92" s="309"/>
      <c r="H92" s="289" t="s">
        <v>972</v>
      </c>
      <c r="I92" s="289" t="s">
        <v>973</v>
      </c>
      <c r="J92" s="289"/>
      <c r="K92" s="302"/>
    </row>
    <row r="93" customFormat="false" ht="15" hidden="false" customHeight="true" outlineLevel="0" collapsed="false">
      <c r="B93" s="311"/>
      <c r="C93" s="289" t="s">
        <v>974</v>
      </c>
      <c r="D93" s="289"/>
      <c r="E93" s="289"/>
      <c r="F93" s="310" t="s">
        <v>939</v>
      </c>
      <c r="G93" s="309"/>
      <c r="H93" s="289" t="s">
        <v>974</v>
      </c>
      <c r="I93" s="289" t="s">
        <v>973</v>
      </c>
      <c r="J93" s="289"/>
      <c r="K93" s="302"/>
    </row>
    <row r="94" customFormat="false" ht="15" hidden="false" customHeight="true" outlineLevel="0" collapsed="false">
      <c r="B94" s="311"/>
      <c r="C94" s="289" t="s">
        <v>40</v>
      </c>
      <c r="D94" s="289"/>
      <c r="E94" s="289"/>
      <c r="F94" s="310" t="s">
        <v>939</v>
      </c>
      <c r="G94" s="309"/>
      <c r="H94" s="289" t="s">
        <v>975</v>
      </c>
      <c r="I94" s="289" t="s">
        <v>973</v>
      </c>
      <c r="J94" s="289"/>
      <c r="K94" s="302"/>
    </row>
    <row r="95" customFormat="false" ht="15" hidden="false" customHeight="true" outlineLevel="0" collapsed="false">
      <c r="B95" s="311"/>
      <c r="C95" s="289" t="s">
        <v>50</v>
      </c>
      <c r="D95" s="289"/>
      <c r="E95" s="289"/>
      <c r="F95" s="310" t="s">
        <v>939</v>
      </c>
      <c r="G95" s="309"/>
      <c r="H95" s="289" t="s">
        <v>976</v>
      </c>
      <c r="I95" s="289" t="s">
        <v>973</v>
      </c>
      <c r="J95" s="289"/>
      <c r="K95" s="302"/>
    </row>
    <row r="96" customFormat="false" ht="15" hidden="false" customHeight="true" outlineLevel="0" collapsed="false">
      <c r="B96" s="314"/>
      <c r="C96" s="315"/>
      <c r="D96" s="315"/>
      <c r="E96" s="315"/>
      <c r="F96" s="315"/>
      <c r="G96" s="315"/>
      <c r="H96" s="315"/>
      <c r="I96" s="315"/>
      <c r="J96" s="315"/>
      <c r="K96" s="316"/>
    </row>
    <row r="97" customFormat="false" ht="18.75" hidden="false" customHeight="tru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7"/>
    </row>
    <row r="98" customFormat="false" ht="18.75" hidden="false" customHeight="true" outlineLevel="0" collapsed="false">
      <c r="B98" s="296"/>
      <c r="C98" s="296"/>
      <c r="D98" s="296"/>
      <c r="E98" s="296"/>
      <c r="F98" s="296"/>
      <c r="G98" s="296"/>
      <c r="H98" s="296"/>
      <c r="I98" s="296"/>
      <c r="J98" s="296"/>
      <c r="K98" s="296"/>
    </row>
    <row r="99" customFormat="false" ht="7.5" hidden="false" customHeight="true" outlineLevel="0" collapsed="false">
      <c r="B99" s="297"/>
      <c r="C99" s="298"/>
      <c r="D99" s="298"/>
      <c r="E99" s="298"/>
      <c r="F99" s="298"/>
      <c r="G99" s="298"/>
      <c r="H99" s="298"/>
      <c r="I99" s="298"/>
      <c r="J99" s="298"/>
      <c r="K99" s="299"/>
    </row>
    <row r="100" customFormat="false" ht="45" hidden="false" customHeight="true" outlineLevel="0" collapsed="false">
      <c r="B100" s="300"/>
      <c r="C100" s="301" t="s">
        <v>977</v>
      </c>
      <c r="D100" s="301"/>
      <c r="E100" s="301"/>
      <c r="F100" s="301"/>
      <c r="G100" s="301"/>
      <c r="H100" s="301"/>
      <c r="I100" s="301"/>
      <c r="J100" s="301"/>
      <c r="K100" s="302"/>
    </row>
    <row r="101" customFormat="false" ht="17.25" hidden="false" customHeight="true" outlineLevel="0" collapsed="false">
      <c r="B101" s="300"/>
      <c r="C101" s="303" t="s">
        <v>933</v>
      </c>
      <c r="D101" s="303"/>
      <c r="E101" s="303"/>
      <c r="F101" s="303" t="s">
        <v>934</v>
      </c>
      <c r="G101" s="304"/>
      <c r="H101" s="303" t="s">
        <v>118</v>
      </c>
      <c r="I101" s="303" t="s">
        <v>59</v>
      </c>
      <c r="J101" s="303" t="s">
        <v>935</v>
      </c>
      <c r="K101" s="302"/>
    </row>
    <row r="102" customFormat="false" ht="17.25" hidden="false" customHeight="true" outlineLevel="0" collapsed="false">
      <c r="B102" s="300"/>
      <c r="C102" s="305" t="s">
        <v>936</v>
      </c>
      <c r="D102" s="305"/>
      <c r="E102" s="305"/>
      <c r="F102" s="306" t="s">
        <v>937</v>
      </c>
      <c r="G102" s="307"/>
      <c r="H102" s="305"/>
      <c r="I102" s="305"/>
      <c r="J102" s="305" t="s">
        <v>938</v>
      </c>
      <c r="K102" s="302"/>
    </row>
    <row r="103" customFormat="false" ht="5.25" hidden="false" customHeight="true" outlineLevel="0" collapsed="false">
      <c r="B103" s="300"/>
      <c r="C103" s="303"/>
      <c r="D103" s="303"/>
      <c r="E103" s="303"/>
      <c r="F103" s="303"/>
      <c r="G103" s="319"/>
      <c r="H103" s="303"/>
      <c r="I103" s="303"/>
      <c r="J103" s="303"/>
      <c r="K103" s="302"/>
    </row>
    <row r="104" customFormat="false" ht="15" hidden="false" customHeight="true" outlineLevel="0" collapsed="false">
      <c r="B104" s="300"/>
      <c r="C104" s="289" t="s">
        <v>55</v>
      </c>
      <c r="D104" s="308"/>
      <c r="E104" s="308"/>
      <c r="F104" s="310" t="s">
        <v>939</v>
      </c>
      <c r="G104" s="319"/>
      <c r="H104" s="289" t="s">
        <v>978</v>
      </c>
      <c r="I104" s="289" t="s">
        <v>941</v>
      </c>
      <c r="J104" s="289" t="n">
        <v>20</v>
      </c>
      <c r="K104" s="302"/>
    </row>
    <row r="105" customFormat="false" ht="15" hidden="false" customHeight="true" outlineLevel="0" collapsed="false">
      <c r="B105" s="300"/>
      <c r="C105" s="289" t="s">
        <v>942</v>
      </c>
      <c r="D105" s="289"/>
      <c r="E105" s="289"/>
      <c r="F105" s="310" t="s">
        <v>939</v>
      </c>
      <c r="G105" s="289"/>
      <c r="H105" s="289" t="s">
        <v>978</v>
      </c>
      <c r="I105" s="289" t="s">
        <v>941</v>
      </c>
      <c r="J105" s="289" t="n">
        <v>120</v>
      </c>
      <c r="K105" s="302"/>
    </row>
    <row r="106" customFormat="false" ht="15" hidden="false" customHeight="true" outlineLevel="0" collapsed="false">
      <c r="B106" s="311"/>
      <c r="C106" s="289" t="s">
        <v>944</v>
      </c>
      <c r="D106" s="289"/>
      <c r="E106" s="289"/>
      <c r="F106" s="310" t="s">
        <v>945</v>
      </c>
      <c r="G106" s="289"/>
      <c r="H106" s="289" t="s">
        <v>978</v>
      </c>
      <c r="I106" s="289" t="s">
        <v>941</v>
      </c>
      <c r="J106" s="289" t="n">
        <v>50</v>
      </c>
      <c r="K106" s="302"/>
    </row>
    <row r="107" customFormat="false" ht="15" hidden="false" customHeight="true" outlineLevel="0" collapsed="false">
      <c r="B107" s="311"/>
      <c r="C107" s="289" t="s">
        <v>947</v>
      </c>
      <c r="D107" s="289"/>
      <c r="E107" s="289"/>
      <c r="F107" s="310" t="s">
        <v>939</v>
      </c>
      <c r="G107" s="289"/>
      <c r="H107" s="289" t="s">
        <v>978</v>
      </c>
      <c r="I107" s="289" t="s">
        <v>949</v>
      </c>
      <c r="J107" s="289"/>
      <c r="K107" s="302"/>
    </row>
    <row r="108" customFormat="false" ht="15" hidden="false" customHeight="true" outlineLevel="0" collapsed="false">
      <c r="B108" s="311"/>
      <c r="C108" s="289" t="s">
        <v>958</v>
      </c>
      <c r="D108" s="289"/>
      <c r="E108" s="289"/>
      <c r="F108" s="310" t="s">
        <v>945</v>
      </c>
      <c r="G108" s="289"/>
      <c r="H108" s="289" t="s">
        <v>978</v>
      </c>
      <c r="I108" s="289" t="s">
        <v>941</v>
      </c>
      <c r="J108" s="289" t="n">
        <v>50</v>
      </c>
      <c r="K108" s="302"/>
    </row>
    <row r="109" customFormat="false" ht="15" hidden="false" customHeight="true" outlineLevel="0" collapsed="false">
      <c r="B109" s="311"/>
      <c r="C109" s="289" t="s">
        <v>966</v>
      </c>
      <c r="D109" s="289"/>
      <c r="E109" s="289"/>
      <c r="F109" s="310" t="s">
        <v>945</v>
      </c>
      <c r="G109" s="289"/>
      <c r="H109" s="289" t="s">
        <v>978</v>
      </c>
      <c r="I109" s="289" t="s">
        <v>941</v>
      </c>
      <c r="J109" s="289" t="n">
        <v>50</v>
      </c>
      <c r="K109" s="302"/>
    </row>
    <row r="110" customFormat="false" ht="15" hidden="false" customHeight="true" outlineLevel="0" collapsed="false">
      <c r="B110" s="311"/>
      <c r="C110" s="289" t="s">
        <v>964</v>
      </c>
      <c r="D110" s="289"/>
      <c r="E110" s="289"/>
      <c r="F110" s="310" t="s">
        <v>945</v>
      </c>
      <c r="G110" s="289"/>
      <c r="H110" s="289" t="s">
        <v>978</v>
      </c>
      <c r="I110" s="289" t="s">
        <v>941</v>
      </c>
      <c r="J110" s="289" t="n">
        <v>50</v>
      </c>
      <c r="K110" s="302"/>
    </row>
    <row r="111" customFormat="false" ht="15" hidden="false" customHeight="true" outlineLevel="0" collapsed="false">
      <c r="B111" s="311"/>
      <c r="C111" s="289" t="s">
        <v>55</v>
      </c>
      <c r="D111" s="289"/>
      <c r="E111" s="289"/>
      <c r="F111" s="310" t="s">
        <v>939</v>
      </c>
      <c r="G111" s="289"/>
      <c r="H111" s="289" t="s">
        <v>979</v>
      </c>
      <c r="I111" s="289" t="s">
        <v>941</v>
      </c>
      <c r="J111" s="289" t="n">
        <v>20</v>
      </c>
      <c r="K111" s="302"/>
    </row>
    <row r="112" customFormat="false" ht="15" hidden="false" customHeight="true" outlineLevel="0" collapsed="false">
      <c r="B112" s="311"/>
      <c r="C112" s="289" t="s">
        <v>980</v>
      </c>
      <c r="D112" s="289"/>
      <c r="E112" s="289"/>
      <c r="F112" s="310" t="s">
        <v>939</v>
      </c>
      <c r="G112" s="289"/>
      <c r="H112" s="289" t="s">
        <v>981</v>
      </c>
      <c r="I112" s="289" t="s">
        <v>941</v>
      </c>
      <c r="J112" s="289" t="n">
        <v>120</v>
      </c>
      <c r="K112" s="302"/>
    </row>
    <row r="113" customFormat="false" ht="15" hidden="false" customHeight="true" outlineLevel="0" collapsed="false">
      <c r="B113" s="311"/>
      <c r="C113" s="289" t="s">
        <v>40</v>
      </c>
      <c r="D113" s="289"/>
      <c r="E113" s="289"/>
      <c r="F113" s="310" t="s">
        <v>939</v>
      </c>
      <c r="G113" s="289"/>
      <c r="H113" s="289" t="s">
        <v>982</v>
      </c>
      <c r="I113" s="289" t="s">
        <v>973</v>
      </c>
      <c r="J113" s="289"/>
      <c r="K113" s="302"/>
    </row>
    <row r="114" customFormat="false" ht="15" hidden="false" customHeight="true" outlineLevel="0" collapsed="false">
      <c r="B114" s="311"/>
      <c r="C114" s="289" t="s">
        <v>50</v>
      </c>
      <c r="D114" s="289"/>
      <c r="E114" s="289"/>
      <c r="F114" s="310" t="s">
        <v>939</v>
      </c>
      <c r="G114" s="289"/>
      <c r="H114" s="289" t="s">
        <v>983</v>
      </c>
      <c r="I114" s="289" t="s">
        <v>973</v>
      </c>
      <c r="J114" s="289"/>
      <c r="K114" s="302"/>
    </row>
    <row r="115" customFormat="false" ht="15" hidden="false" customHeight="true" outlineLevel="0" collapsed="false">
      <c r="B115" s="311"/>
      <c r="C115" s="289" t="s">
        <v>59</v>
      </c>
      <c r="D115" s="289"/>
      <c r="E115" s="289"/>
      <c r="F115" s="310" t="s">
        <v>939</v>
      </c>
      <c r="G115" s="289"/>
      <c r="H115" s="289" t="s">
        <v>984</v>
      </c>
      <c r="I115" s="289" t="s">
        <v>985</v>
      </c>
      <c r="J115" s="289"/>
      <c r="K115" s="302"/>
    </row>
    <row r="116" customFormat="false" ht="15" hidden="false" customHeight="true" outlineLevel="0" collapsed="false">
      <c r="B116" s="314"/>
      <c r="C116" s="320"/>
      <c r="D116" s="320"/>
      <c r="E116" s="320"/>
      <c r="F116" s="320"/>
      <c r="G116" s="320"/>
      <c r="H116" s="320"/>
      <c r="I116" s="320"/>
      <c r="J116" s="320"/>
      <c r="K116" s="316"/>
    </row>
    <row r="117" customFormat="false" ht="18.75" hidden="false" customHeight="true" outlineLevel="0" collapsed="false">
      <c r="B117" s="285"/>
      <c r="C117" s="282"/>
      <c r="D117" s="282"/>
      <c r="E117" s="282"/>
      <c r="F117" s="321"/>
      <c r="G117" s="282"/>
      <c r="H117" s="282"/>
      <c r="I117" s="282"/>
      <c r="J117" s="282"/>
      <c r="K117" s="285"/>
    </row>
    <row r="118" customFormat="false" ht="18.75" hidden="false" customHeight="true" outlineLevel="0" collapsed="false">
      <c r="B118" s="296"/>
      <c r="C118" s="296"/>
      <c r="D118" s="296"/>
      <c r="E118" s="296"/>
      <c r="F118" s="296"/>
      <c r="G118" s="296"/>
      <c r="H118" s="296"/>
      <c r="I118" s="296"/>
      <c r="J118" s="296"/>
      <c r="K118" s="296"/>
    </row>
    <row r="119" customFormat="false" ht="7.5" hidden="false" customHeight="true" outlineLevel="0" collapsed="false">
      <c r="B119" s="322"/>
      <c r="C119" s="323"/>
      <c r="D119" s="323"/>
      <c r="E119" s="323"/>
      <c r="F119" s="323"/>
      <c r="G119" s="323"/>
      <c r="H119" s="323"/>
      <c r="I119" s="323"/>
      <c r="J119" s="323"/>
      <c r="K119" s="324"/>
    </row>
    <row r="120" customFormat="false" ht="45" hidden="false" customHeight="true" outlineLevel="0" collapsed="false">
      <c r="B120" s="325"/>
      <c r="C120" s="276" t="s">
        <v>986</v>
      </c>
      <c r="D120" s="276"/>
      <c r="E120" s="276"/>
      <c r="F120" s="276"/>
      <c r="G120" s="276"/>
      <c r="H120" s="276"/>
      <c r="I120" s="276"/>
      <c r="J120" s="276"/>
      <c r="K120" s="326"/>
    </row>
    <row r="121" customFormat="false" ht="17.25" hidden="false" customHeight="true" outlineLevel="0" collapsed="false">
      <c r="B121" s="327"/>
      <c r="C121" s="303" t="s">
        <v>933</v>
      </c>
      <c r="D121" s="303"/>
      <c r="E121" s="303"/>
      <c r="F121" s="303" t="s">
        <v>934</v>
      </c>
      <c r="G121" s="304"/>
      <c r="H121" s="303" t="s">
        <v>118</v>
      </c>
      <c r="I121" s="303" t="s">
        <v>59</v>
      </c>
      <c r="J121" s="303" t="s">
        <v>935</v>
      </c>
      <c r="K121" s="328"/>
    </row>
    <row r="122" customFormat="false" ht="17.25" hidden="false" customHeight="true" outlineLevel="0" collapsed="false">
      <c r="B122" s="327"/>
      <c r="C122" s="305" t="s">
        <v>936</v>
      </c>
      <c r="D122" s="305"/>
      <c r="E122" s="305"/>
      <c r="F122" s="306" t="s">
        <v>937</v>
      </c>
      <c r="G122" s="307"/>
      <c r="H122" s="305"/>
      <c r="I122" s="305"/>
      <c r="J122" s="305" t="s">
        <v>938</v>
      </c>
      <c r="K122" s="328"/>
    </row>
    <row r="123" customFormat="false" ht="5.25" hidden="false" customHeight="true" outlineLevel="0" collapsed="false">
      <c r="B123" s="329"/>
      <c r="C123" s="308"/>
      <c r="D123" s="308"/>
      <c r="E123" s="308"/>
      <c r="F123" s="308"/>
      <c r="G123" s="289"/>
      <c r="H123" s="308"/>
      <c r="I123" s="308"/>
      <c r="J123" s="308"/>
      <c r="K123" s="330"/>
    </row>
    <row r="124" customFormat="false" ht="15" hidden="false" customHeight="true" outlineLevel="0" collapsed="false">
      <c r="B124" s="329"/>
      <c r="C124" s="289" t="s">
        <v>942</v>
      </c>
      <c r="D124" s="308"/>
      <c r="E124" s="308"/>
      <c r="F124" s="310" t="s">
        <v>939</v>
      </c>
      <c r="G124" s="289"/>
      <c r="H124" s="289" t="s">
        <v>978</v>
      </c>
      <c r="I124" s="289" t="s">
        <v>941</v>
      </c>
      <c r="J124" s="289" t="n">
        <v>120</v>
      </c>
      <c r="K124" s="331"/>
    </row>
    <row r="125" customFormat="false" ht="15" hidden="false" customHeight="true" outlineLevel="0" collapsed="false">
      <c r="B125" s="329"/>
      <c r="C125" s="289" t="s">
        <v>987</v>
      </c>
      <c r="D125" s="289"/>
      <c r="E125" s="289"/>
      <c r="F125" s="310" t="s">
        <v>939</v>
      </c>
      <c r="G125" s="289"/>
      <c r="H125" s="289" t="s">
        <v>988</v>
      </c>
      <c r="I125" s="289" t="s">
        <v>941</v>
      </c>
      <c r="J125" s="289" t="s">
        <v>989</v>
      </c>
      <c r="K125" s="331"/>
    </row>
    <row r="126" customFormat="false" ht="15" hidden="false" customHeight="true" outlineLevel="0" collapsed="false">
      <c r="B126" s="329"/>
      <c r="C126" s="289" t="s">
        <v>888</v>
      </c>
      <c r="D126" s="289"/>
      <c r="E126" s="289"/>
      <c r="F126" s="310" t="s">
        <v>939</v>
      </c>
      <c r="G126" s="289"/>
      <c r="H126" s="289" t="s">
        <v>990</v>
      </c>
      <c r="I126" s="289" t="s">
        <v>941</v>
      </c>
      <c r="J126" s="289" t="s">
        <v>989</v>
      </c>
      <c r="K126" s="331"/>
    </row>
    <row r="127" customFormat="false" ht="15" hidden="false" customHeight="true" outlineLevel="0" collapsed="false">
      <c r="B127" s="329"/>
      <c r="C127" s="289" t="s">
        <v>950</v>
      </c>
      <c r="D127" s="289"/>
      <c r="E127" s="289"/>
      <c r="F127" s="310" t="s">
        <v>945</v>
      </c>
      <c r="G127" s="289"/>
      <c r="H127" s="289" t="s">
        <v>951</v>
      </c>
      <c r="I127" s="289" t="s">
        <v>941</v>
      </c>
      <c r="J127" s="289" t="n">
        <v>15</v>
      </c>
      <c r="K127" s="331"/>
    </row>
    <row r="128" customFormat="false" ht="15" hidden="false" customHeight="true" outlineLevel="0" collapsed="false">
      <c r="B128" s="329"/>
      <c r="C128" s="312" t="s">
        <v>952</v>
      </c>
      <c r="D128" s="312"/>
      <c r="E128" s="312"/>
      <c r="F128" s="313" t="s">
        <v>945</v>
      </c>
      <c r="G128" s="312"/>
      <c r="H128" s="312" t="s">
        <v>953</v>
      </c>
      <c r="I128" s="312" t="s">
        <v>941</v>
      </c>
      <c r="J128" s="312" t="n">
        <v>15</v>
      </c>
      <c r="K128" s="331"/>
    </row>
    <row r="129" customFormat="false" ht="15" hidden="false" customHeight="true" outlineLevel="0" collapsed="false">
      <c r="B129" s="329"/>
      <c r="C129" s="312" t="s">
        <v>954</v>
      </c>
      <c r="D129" s="312"/>
      <c r="E129" s="312"/>
      <c r="F129" s="313" t="s">
        <v>945</v>
      </c>
      <c r="G129" s="312"/>
      <c r="H129" s="312" t="s">
        <v>955</v>
      </c>
      <c r="I129" s="312" t="s">
        <v>941</v>
      </c>
      <c r="J129" s="312" t="n">
        <v>20</v>
      </c>
      <c r="K129" s="331"/>
    </row>
    <row r="130" customFormat="false" ht="15" hidden="false" customHeight="true" outlineLevel="0" collapsed="false">
      <c r="B130" s="329"/>
      <c r="C130" s="312" t="s">
        <v>956</v>
      </c>
      <c r="D130" s="312"/>
      <c r="E130" s="312"/>
      <c r="F130" s="313" t="s">
        <v>945</v>
      </c>
      <c r="G130" s="312"/>
      <c r="H130" s="312" t="s">
        <v>957</v>
      </c>
      <c r="I130" s="312" t="s">
        <v>941</v>
      </c>
      <c r="J130" s="312" t="n">
        <v>20</v>
      </c>
      <c r="K130" s="331"/>
    </row>
    <row r="131" customFormat="false" ht="15" hidden="false" customHeight="true" outlineLevel="0" collapsed="false">
      <c r="B131" s="329"/>
      <c r="C131" s="289" t="s">
        <v>944</v>
      </c>
      <c r="D131" s="289"/>
      <c r="E131" s="289"/>
      <c r="F131" s="310" t="s">
        <v>945</v>
      </c>
      <c r="G131" s="289"/>
      <c r="H131" s="289" t="s">
        <v>978</v>
      </c>
      <c r="I131" s="289" t="s">
        <v>941</v>
      </c>
      <c r="J131" s="289" t="n">
        <v>50</v>
      </c>
      <c r="K131" s="331"/>
    </row>
    <row r="132" customFormat="false" ht="15" hidden="false" customHeight="true" outlineLevel="0" collapsed="false">
      <c r="B132" s="329"/>
      <c r="C132" s="289" t="s">
        <v>958</v>
      </c>
      <c r="D132" s="289"/>
      <c r="E132" s="289"/>
      <c r="F132" s="310" t="s">
        <v>945</v>
      </c>
      <c r="G132" s="289"/>
      <c r="H132" s="289" t="s">
        <v>978</v>
      </c>
      <c r="I132" s="289" t="s">
        <v>941</v>
      </c>
      <c r="J132" s="289" t="n">
        <v>50</v>
      </c>
      <c r="K132" s="331"/>
    </row>
    <row r="133" customFormat="false" ht="15" hidden="false" customHeight="true" outlineLevel="0" collapsed="false">
      <c r="B133" s="329"/>
      <c r="C133" s="289" t="s">
        <v>964</v>
      </c>
      <c r="D133" s="289"/>
      <c r="E133" s="289"/>
      <c r="F133" s="310" t="s">
        <v>945</v>
      </c>
      <c r="G133" s="289"/>
      <c r="H133" s="289" t="s">
        <v>978</v>
      </c>
      <c r="I133" s="289" t="s">
        <v>941</v>
      </c>
      <c r="J133" s="289" t="n">
        <v>50</v>
      </c>
      <c r="K133" s="331"/>
    </row>
    <row r="134" customFormat="false" ht="15" hidden="false" customHeight="true" outlineLevel="0" collapsed="false">
      <c r="B134" s="329"/>
      <c r="C134" s="289" t="s">
        <v>966</v>
      </c>
      <c r="D134" s="289"/>
      <c r="E134" s="289"/>
      <c r="F134" s="310" t="s">
        <v>945</v>
      </c>
      <c r="G134" s="289"/>
      <c r="H134" s="289" t="s">
        <v>978</v>
      </c>
      <c r="I134" s="289" t="s">
        <v>941</v>
      </c>
      <c r="J134" s="289" t="n">
        <v>50</v>
      </c>
      <c r="K134" s="331"/>
    </row>
    <row r="135" customFormat="false" ht="15" hidden="false" customHeight="true" outlineLevel="0" collapsed="false">
      <c r="B135" s="329"/>
      <c r="C135" s="289" t="s">
        <v>123</v>
      </c>
      <c r="D135" s="289"/>
      <c r="E135" s="289"/>
      <c r="F135" s="310" t="s">
        <v>945</v>
      </c>
      <c r="G135" s="289"/>
      <c r="H135" s="289" t="s">
        <v>991</v>
      </c>
      <c r="I135" s="289" t="s">
        <v>941</v>
      </c>
      <c r="J135" s="289" t="n">
        <v>255</v>
      </c>
      <c r="K135" s="331"/>
    </row>
    <row r="136" customFormat="false" ht="15" hidden="false" customHeight="true" outlineLevel="0" collapsed="false">
      <c r="B136" s="329"/>
      <c r="C136" s="289" t="s">
        <v>968</v>
      </c>
      <c r="D136" s="289"/>
      <c r="E136" s="289"/>
      <c r="F136" s="310" t="s">
        <v>939</v>
      </c>
      <c r="G136" s="289"/>
      <c r="H136" s="289" t="s">
        <v>992</v>
      </c>
      <c r="I136" s="289" t="s">
        <v>970</v>
      </c>
      <c r="J136" s="289"/>
      <c r="K136" s="331"/>
    </row>
    <row r="137" customFormat="false" ht="15" hidden="false" customHeight="true" outlineLevel="0" collapsed="false">
      <c r="B137" s="329"/>
      <c r="C137" s="289" t="s">
        <v>971</v>
      </c>
      <c r="D137" s="289"/>
      <c r="E137" s="289"/>
      <c r="F137" s="310" t="s">
        <v>939</v>
      </c>
      <c r="G137" s="289"/>
      <c r="H137" s="289" t="s">
        <v>993</v>
      </c>
      <c r="I137" s="289" t="s">
        <v>973</v>
      </c>
      <c r="J137" s="289"/>
      <c r="K137" s="331"/>
    </row>
    <row r="138" customFormat="false" ht="15" hidden="false" customHeight="true" outlineLevel="0" collapsed="false">
      <c r="B138" s="329"/>
      <c r="C138" s="289" t="s">
        <v>974</v>
      </c>
      <c r="D138" s="289"/>
      <c r="E138" s="289"/>
      <c r="F138" s="310" t="s">
        <v>939</v>
      </c>
      <c r="G138" s="289"/>
      <c r="H138" s="289" t="s">
        <v>974</v>
      </c>
      <c r="I138" s="289" t="s">
        <v>973</v>
      </c>
      <c r="J138" s="289"/>
      <c r="K138" s="331"/>
    </row>
    <row r="139" customFormat="false" ht="15" hidden="false" customHeight="true" outlineLevel="0" collapsed="false">
      <c r="B139" s="329"/>
      <c r="C139" s="289" t="s">
        <v>40</v>
      </c>
      <c r="D139" s="289"/>
      <c r="E139" s="289"/>
      <c r="F139" s="310" t="s">
        <v>939</v>
      </c>
      <c r="G139" s="289"/>
      <c r="H139" s="289" t="s">
        <v>994</v>
      </c>
      <c r="I139" s="289" t="s">
        <v>973</v>
      </c>
      <c r="J139" s="289"/>
      <c r="K139" s="331"/>
    </row>
    <row r="140" customFormat="false" ht="15" hidden="false" customHeight="true" outlineLevel="0" collapsed="false">
      <c r="B140" s="329"/>
      <c r="C140" s="289" t="s">
        <v>995</v>
      </c>
      <c r="D140" s="289"/>
      <c r="E140" s="289"/>
      <c r="F140" s="310" t="s">
        <v>939</v>
      </c>
      <c r="G140" s="289"/>
      <c r="H140" s="289" t="s">
        <v>996</v>
      </c>
      <c r="I140" s="289" t="s">
        <v>973</v>
      </c>
      <c r="J140" s="289"/>
      <c r="K140" s="331"/>
    </row>
    <row r="141" customFormat="false" ht="15" hidden="false" customHeight="true" outlineLevel="0" collapsed="false">
      <c r="B141" s="332"/>
      <c r="C141" s="333"/>
      <c r="D141" s="333"/>
      <c r="E141" s="333"/>
      <c r="F141" s="333"/>
      <c r="G141" s="333"/>
      <c r="H141" s="333"/>
      <c r="I141" s="333"/>
      <c r="J141" s="333"/>
      <c r="K141" s="334"/>
    </row>
    <row r="142" customFormat="false" ht="18.75" hidden="false" customHeight="true" outlineLevel="0" collapsed="false">
      <c r="B142" s="282"/>
      <c r="C142" s="282"/>
      <c r="D142" s="282"/>
      <c r="E142" s="282"/>
      <c r="F142" s="321"/>
      <c r="G142" s="282"/>
      <c r="H142" s="282"/>
      <c r="I142" s="282"/>
      <c r="J142" s="282"/>
      <c r="K142" s="282"/>
    </row>
    <row r="143" customFormat="false" ht="18.75" hidden="false" customHeight="true" outlineLevel="0" collapsed="false">
      <c r="B143" s="296"/>
      <c r="C143" s="296"/>
      <c r="D143" s="296"/>
      <c r="E143" s="296"/>
      <c r="F143" s="296"/>
      <c r="G143" s="296"/>
      <c r="H143" s="296"/>
      <c r="I143" s="296"/>
      <c r="J143" s="296"/>
      <c r="K143" s="296"/>
    </row>
    <row r="144" customFormat="false" ht="7.5" hidden="false" customHeight="true" outlineLevel="0" collapsed="false">
      <c r="B144" s="297"/>
      <c r="C144" s="298"/>
      <c r="D144" s="298"/>
      <c r="E144" s="298"/>
      <c r="F144" s="298"/>
      <c r="G144" s="298"/>
      <c r="H144" s="298"/>
      <c r="I144" s="298"/>
      <c r="J144" s="298"/>
      <c r="K144" s="299"/>
    </row>
    <row r="145" customFormat="false" ht="45" hidden="false" customHeight="true" outlineLevel="0" collapsed="false">
      <c r="B145" s="300"/>
      <c r="C145" s="301" t="s">
        <v>997</v>
      </c>
      <c r="D145" s="301"/>
      <c r="E145" s="301"/>
      <c r="F145" s="301"/>
      <c r="G145" s="301"/>
      <c r="H145" s="301"/>
      <c r="I145" s="301"/>
      <c r="J145" s="301"/>
      <c r="K145" s="302"/>
    </row>
    <row r="146" customFormat="false" ht="17.25" hidden="false" customHeight="true" outlineLevel="0" collapsed="false">
      <c r="B146" s="300"/>
      <c r="C146" s="303" t="s">
        <v>933</v>
      </c>
      <c r="D146" s="303"/>
      <c r="E146" s="303"/>
      <c r="F146" s="303" t="s">
        <v>934</v>
      </c>
      <c r="G146" s="304"/>
      <c r="H146" s="303" t="s">
        <v>118</v>
      </c>
      <c r="I146" s="303" t="s">
        <v>59</v>
      </c>
      <c r="J146" s="303" t="s">
        <v>935</v>
      </c>
      <c r="K146" s="302"/>
    </row>
    <row r="147" customFormat="false" ht="17.25" hidden="false" customHeight="true" outlineLevel="0" collapsed="false">
      <c r="B147" s="300"/>
      <c r="C147" s="305" t="s">
        <v>936</v>
      </c>
      <c r="D147" s="305"/>
      <c r="E147" s="305"/>
      <c r="F147" s="306" t="s">
        <v>937</v>
      </c>
      <c r="G147" s="307"/>
      <c r="H147" s="305"/>
      <c r="I147" s="305"/>
      <c r="J147" s="305" t="s">
        <v>938</v>
      </c>
      <c r="K147" s="302"/>
    </row>
    <row r="148" customFormat="false" ht="5.25" hidden="false" customHeight="true" outlineLevel="0" collapsed="false">
      <c r="B148" s="311"/>
      <c r="C148" s="308"/>
      <c r="D148" s="308"/>
      <c r="E148" s="308"/>
      <c r="F148" s="308"/>
      <c r="G148" s="309"/>
      <c r="H148" s="308"/>
      <c r="I148" s="308"/>
      <c r="J148" s="308"/>
      <c r="K148" s="331"/>
    </row>
    <row r="149" customFormat="false" ht="15" hidden="false" customHeight="true" outlineLevel="0" collapsed="false">
      <c r="B149" s="311"/>
      <c r="C149" s="335" t="s">
        <v>942</v>
      </c>
      <c r="D149" s="289"/>
      <c r="E149" s="289"/>
      <c r="F149" s="336" t="s">
        <v>939</v>
      </c>
      <c r="G149" s="289"/>
      <c r="H149" s="335" t="s">
        <v>978</v>
      </c>
      <c r="I149" s="335" t="s">
        <v>941</v>
      </c>
      <c r="J149" s="335" t="n">
        <v>120</v>
      </c>
      <c r="K149" s="331"/>
    </row>
    <row r="150" customFormat="false" ht="15" hidden="false" customHeight="true" outlineLevel="0" collapsed="false">
      <c r="B150" s="311"/>
      <c r="C150" s="335" t="s">
        <v>987</v>
      </c>
      <c r="D150" s="289"/>
      <c r="E150" s="289"/>
      <c r="F150" s="336" t="s">
        <v>939</v>
      </c>
      <c r="G150" s="289"/>
      <c r="H150" s="335" t="s">
        <v>998</v>
      </c>
      <c r="I150" s="335" t="s">
        <v>941</v>
      </c>
      <c r="J150" s="335" t="s">
        <v>989</v>
      </c>
      <c r="K150" s="331"/>
    </row>
    <row r="151" customFormat="false" ht="15" hidden="false" customHeight="true" outlineLevel="0" collapsed="false">
      <c r="B151" s="311"/>
      <c r="C151" s="335" t="s">
        <v>888</v>
      </c>
      <c r="D151" s="289"/>
      <c r="E151" s="289"/>
      <c r="F151" s="336" t="s">
        <v>939</v>
      </c>
      <c r="G151" s="289"/>
      <c r="H151" s="335" t="s">
        <v>999</v>
      </c>
      <c r="I151" s="335" t="s">
        <v>941</v>
      </c>
      <c r="J151" s="335" t="s">
        <v>989</v>
      </c>
      <c r="K151" s="331"/>
    </row>
    <row r="152" customFormat="false" ht="15" hidden="false" customHeight="true" outlineLevel="0" collapsed="false">
      <c r="B152" s="311"/>
      <c r="C152" s="335" t="s">
        <v>944</v>
      </c>
      <c r="D152" s="289"/>
      <c r="E152" s="289"/>
      <c r="F152" s="336" t="s">
        <v>945</v>
      </c>
      <c r="G152" s="289"/>
      <c r="H152" s="335" t="s">
        <v>978</v>
      </c>
      <c r="I152" s="335" t="s">
        <v>941</v>
      </c>
      <c r="J152" s="335" t="n">
        <v>50</v>
      </c>
      <c r="K152" s="331"/>
    </row>
    <row r="153" customFormat="false" ht="15" hidden="false" customHeight="true" outlineLevel="0" collapsed="false">
      <c r="B153" s="311"/>
      <c r="C153" s="335" t="s">
        <v>947</v>
      </c>
      <c r="D153" s="289"/>
      <c r="E153" s="289"/>
      <c r="F153" s="336" t="s">
        <v>939</v>
      </c>
      <c r="G153" s="289"/>
      <c r="H153" s="335" t="s">
        <v>978</v>
      </c>
      <c r="I153" s="335" t="s">
        <v>949</v>
      </c>
      <c r="J153" s="335"/>
      <c r="K153" s="331"/>
    </row>
    <row r="154" customFormat="false" ht="15" hidden="false" customHeight="true" outlineLevel="0" collapsed="false">
      <c r="B154" s="311"/>
      <c r="C154" s="335" t="s">
        <v>958</v>
      </c>
      <c r="D154" s="289"/>
      <c r="E154" s="289"/>
      <c r="F154" s="336" t="s">
        <v>945</v>
      </c>
      <c r="G154" s="289"/>
      <c r="H154" s="335" t="s">
        <v>978</v>
      </c>
      <c r="I154" s="335" t="s">
        <v>941</v>
      </c>
      <c r="J154" s="335" t="n">
        <v>50</v>
      </c>
      <c r="K154" s="331"/>
    </row>
    <row r="155" customFormat="false" ht="15" hidden="false" customHeight="true" outlineLevel="0" collapsed="false">
      <c r="B155" s="311"/>
      <c r="C155" s="335" t="s">
        <v>966</v>
      </c>
      <c r="D155" s="289"/>
      <c r="E155" s="289"/>
      <c r="F155" s="336" t="s">
        <v>945</v>
      </c>
      <c r="G155" s="289"/>
      <c r="H155" s="335" t="s">
        <v>978</v>
      </c>
      <c r="I155" s="335" t="s">
        <v>941</v>
      </c>
      <c r="J155" s="335" t="n">
        <v>50</v>
      </c>
      <c r="K155" s="331"/>
    </row>
    <row r="156" customFormat="false" ht="15" hidden="false" customHeight="true" outlineLevel="0" collapsed="false">
      <c r="B156" s="311"/>
      <c r="C156" s="335" t="s">
        <v>964</v>
      </c>
      <c r="D156" s="289"/>
      <c r="E156" s="289"/>
      <c r="F156" s="336" t="s">
        <v>945</v>
      </c>
      <c r="G156" s="289"/>
      <c r="H156" s="335" t="s">
        <v>978</v>
      </c>
      <c r="I156" s="335" t="s">
        <v>941</v>
      </c>
      <c r="J156" s="335" t="n">
        <v>50</v>
      </c>
      <c r="K156" s="331"/>
    </row>
    <row r="157" customFormat="false" ht="15" hidden="false" customHeight="true" outlineLevel="0" collapsed="false">
      <c r="B157" s="311"/>
      <c r="C157" s="335" t="s">
        <v>105</v>
      </c>
      <c r="D157" s="289"/>
      <c r="E157" s="289"/>
      <c r="F157" s="336" t="s">
        <v>939</v>
      </c>
      <c r="G157" s="289"/>
      <c r="H157" s="335" t="s">
        <v>1000</v>
      </c>
      <c r="I157" s="335" t="s">
        <v>941</v>
      </c>
      <c r="J157" s="335" t="s">
        <v>1001</v>
      </c>
      <c r="K157" s="331"/>
    </row>
    <row r="158" customFormat="false" ht="15" hidden="false" customHeight="true" outlineLevel="0" collapsed="false">
      <c r="B158" s="311"/>
      <c r="C158" s="335" t="s">
        <v>1002</v>
      </c>
      <c r="D158" s="289"/>
      <c r="E158" s="289"/>
      <c r="F158" s="336" t="s">
        <v>939</v>
      </c>
      <c r="G158" s="289"/>
      <c r="H158" s="335" t="s">
        <v>1003</v>
      </c>
      <c r="I158" s="335" t="s">
        <v>973</v>
      </c>
      <c r="J158" s="335"/>
      <c r="K158" s="331"/>
    </row>
    <row r="159" customFormat="false" ht="15" hidden="false" customHeight="true" outlineLevel="0" collapsed="false">
      <c r="B159" s="337"/>
      <c r="C159" s="320"/>
      <c r="D159" s="320"/>
      <c r="E159" s="320"/>
      <c r="F159" s="320"/>
      <c r="G159" s="320"/>
      <c r="H159" s="320"/>
      <c r="I159" s="320"/>
      <c r="J159" s="320"/>
      <c r="K159" s="338"/>
    </row>
    <row r="160" customFormat="false" ht="18.75" hidden="false" customHeight="true" outlineLevel="0" collapsed="false">
      <c r="B160" s="282"/>
      <c r="C160" s="289"/>
      <c r="D160" s="289"/>
      <c r="E160" s="289"/>
      <c r="F160" s="310"/>
      <c r="G160" s="289"/>
      <c r="H160" s="289"/>
      <c r="I160" s="289"/>
      <c r="J160" s="289"/>
      <c r="K160" s="282"/>
    </row>
    <row r="161" customFormat="false" ht="18.75" hidden="false" customHeight="true" outlineLevel="0" collapsed="false"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</row>
    <row r="162" customFormat="false" ht="7.5" hidden="false" customHeight="true" outlineLevel="0" collapsed="false">
      <c r="B162" s="271"/>
      <c r="C162" s="272"/>
      <c r="D162" s="272"/>
      <c r="E162" s="272"/>
      <c r="F162" s="272"/>
      <c r="G162" s="272"/>
      <c r="H162" s="272"/>
      <c r="I162" s="272"/>
      <c r="J162" s="272"/>
      <c r="K162" s="273"/>
    </row>
    <row r="163" customFormat="false" ht="45" hidden="false" customHeight="true" outlineLevel="0" collapsed="false">
      <c r="B163" s="275"/>
      <c r="C163" s="276" t="s">
        <v>1004</v>
      </c>
      <c r="D163" s="276"/>
      <c r="E163" s="276"/>
      <c r="F163" s="276"/>
      <c r="G163" s="276"/>
      <c r="H163" s="276"/>
      <c r="I163" s="276"/>
      <c r="J163" s="276"/>
      <c r="K163" s="277"/>
    </row>
    <row r="164" customFormat="false" ht="17.25" hidden="false" customHeight="true" outlineLevel="0" collapsed="false">
      <c r="B164" s="275"/>
      <c r="C164" s="303" t="s">
        <v>933</v>
      </c>
      <c r="D164" s="303"/>
      <c r="E164" s="303"/>
      <c r="F164" s="303" t="s">
        <v>934</v>
      </c>
      <c r="G164" s="339"/>
      <c r="H164" s="340" t="s">
        <v>118</v>
      </c>
      <c r="I164" s="340" t="s">
        <v>59</v>
      </c>
      <c r="J164" s="303" t="s">
        <v>935</v>
      </c>
      <c r="K164" s="277"/>
    </row>
    <row r="165" customFormat="false" ht="17.25" hidden="false" customHeight="true" outlineLevel="0" collapsed="false">
      <c r="B165" s="278"/>
      <c r="C165" s="305" t="s">
        <v>936</v>
      </c>
      <c r="D165" s="305"/>
      <c r="E165" s="305"/>
      <c r="F165" s="306" t="s">
        <v>937</v>
      </c>
      <c r="G165" s="341"/>
      <c r="H165" s="342"/>
      <c r="I165" s="342"/>
      <c r="J165" s="305" t="s">
        <v>938</v>
      </c>
      <c r="K165" s="280"/>
    </row>
    <row r="166" customFormat="false" ht="5.25" hidden="false" customHeight="true" outlineLevel="0" collapsed="false">
      <c r="B166" s="311"/>
      <c r="C166" s="308"/>
      <c r="D166" s="308"/>
      <c r="E166" s="308"/>
      <c r="F166" s="308"/>
      <c r="G166" s="309"/>
      <c r="H166" s="308"/>
      <c r="I166" s="308"/>
      <c r="J166" s="308"/>
      <c r="K166" s="331"/>
    </row>
    <row r="167" customFormat="false" ht="15" hidden="false" customHeight="true" outlineLevel="0" collapsed="false">
      <c r="B167" s="311"/>
      <c r="C167" s="289" t="s">
        <v>942</v>
      </c>
      <c r="D167" s="289"/>
      <c r="E167" s="289"/>
      <c r="F167" s="310" t="s">
        <v>939</v>
      </c>
      <c r="G167" s="289"/>
      <c r="H167" s="289" t="s">
        <v>978</v>
      </c>
      <c r="I167" s="289" t="s">
        <v>941</v>
      </c>
      <c r="J167" s="289" t="n">
        <v>120</v>
      </c>
      <c r="K167" s="331"/>
    </row>
    <row r="168" customFormat="false" ht="15" hidden="false" customHeight="true" outlineLevel="0" collapsed="false">
      <c r="B168" s="311"/>
      <c r="C168" s="289" t="s">
        <v>987</v>
      </c>
      <c r="D168" s="289"/>
      <c r="E168" s="289"/>
      <c r="F168" s="310" t="s">
        <v>939</v>
      </c>
      <c r="G168" s="289"/>
      <c r="H168" s="289" t="s">
        <v>988</v>
      </c>
      <c r="I168" s="289" t="s">
        <v>941</v>
      </c>
      <c r="J168" s="289" t="s">
        <v>989</v>
      </c>
      <c r="K168" s="331"/>
    </row>
    <row r="169" customFormat="false" ht="15" hidden="false" customHeight="true" outlineLevel="0" collapsed="false">
      <c r="B169" s="311"/>
      <c r="C169" s="289" t="s">
        <v>888</v>
      </c>
      <c r="D169" s="289"/>
      <c r="E169" s="289"/>
      <c r="F169" s="310" t="s">
        <v>939</v>
      </c>
      <c r="G169" s="289"/>
      <c r="H169" s="289" t="s">
        <v>1005</v>
      </c>
      <c r="I169" s="289" t="s">
        <v>941</v>
      </c>
      <c r="J169" s="289" t="s">
        <v>989</v>
      </c>
      <c r="K169" s="331"/>
    </row>
    <row r="170" customFormat="false" ht="15" hidden="false" customHeight="true" outlineLevel="0" collapsed="false">
      <c r="B170" s="311"/>
      <c r="C170" s="289" t="s">
        <v>944</v>
      </c>
      <c r="D170" s="289"/>
      <c r="E170" s="289"/>
      <c r="F170" s="310" t="s">
        <v>945</v>
      </c>
      <c r="G170" s="289"/>
      <c r="H170" s="289" t="s">
        <v>1005</v>
      </c>
      <c r="I170" s="289" t="s">
        <v>941</v>
      </c>
      <c r="J170" s="289" t="n">
        <v>50</v>
      </c>
      <c r="K170" s="331"/>
    </row>
    <row r="171" customFormat="false" ht="15" hidden="false" customHeight="true" outlineLevel="0" collapsed="false">
      <c r="B171" s="311"/>
      <c r="C171" s="289" t="s">
        <v>947</v>
      </c>
      <c r="D171" s="289"/>
      <c r="E171" s="289"/>
      <c r="F171" s="310" t="s">
        <v>939</v>
      </c>
      <c r="G171" s="289"/>
      <c r="H171" s="289" t="s">
        <v>1005</v>
      </c>
      <c r="I171" s="289" t="s">
        <v>949</v>
      </c>
      <c r="J171" s="289"/>
      <c r="K171" s="331"/>
    </row>
    <row r="172" customFormat="false" ht="15" hidden="false" customHeight="true" outlineLevel="0" collapsed="false">
      <c r="B172" s="311"/>
      <c r="C172" s="289" t="s">
        <v>958</v>
      </c>
      <c r="D172" s="289"/>
      <c r="E172" s="289"/>
      <c r="F172" s="310" t="s">
        <v>945</v>
      </c>
      <c r="G172" s="289"/>
      <c r="H172" s="289" t="s">
        <v>1005</v>
      </c>
      <c r="I172" s="289" t="s">
        <v>941</v>
      </c>
      <c r="J172" s="289" t="n">
        <v>50</v>
      </c>
      <c r="K172" s="331"/>
    </row>
    <row r="173" customFormat="false" ht="15" hidden="false" customHeight="true" outlineLevel="0" collapsed="false">
      <c r="B173" s="311"/>
      <c r="C173" s="289" t="s">
        <v>966</v>
      </c>
      <c r="D173" s="289"/>
      <c r="E173" s="289"/>
      <c r="F173" s="310" t="s">
        <v>945</v>
      </c>
      <c r="G173" s="289"/>
      <c r="H173" s="289" t="s">
        <v>1005</v>
      </c>
      <c r="I173" s="289" t="s">
        <v>941</v>
      </c>
      <c r="J173" s="289" t="n">
        <v>50</v>
      </c>
      <c r="K173" s="331"/>
    </row>
    <row r="174" customFormat="false" ht="15" hidden="false" customHeight="true" outlineLevel="0" collapsed="false">
      <c r="B174" s="311"/>
      <c r="C174" s="289" t="s">
        <v>964</v>
      </c>
      <c r="D174" s="289"/>
      <c r="E174" s="289"/>
      <c r="F174" s="310" t="s">
        <v>945</v>
      </c>
      <c r="G174" s="289"/>
      <c r="H174" s="289" t="s">
        <v>1005</v>
      </c>
      <c r="I174" s="289" t="s">
        <v>941</v>
      </c>
      <c r="J174" s="289" t="n">
        <v>50</v>
      </c>
      <c r="K174" s="331"/>
    </row>
    <row r="175" customFormat="false" ht="15" hidden="false" customHeight="true" outlineLevel="0" collapsed="false">
      <c r="B175" s="311"/>
      <c r="C175" s="289" t="s">
        <v>117</v>
      </c>
      <c r="D175" s="289"/>
      <c r="E175" s="289"/>
      <c r="F175" s="310" t="s">
        <v>939</v>
      </c>
      <c r="G175" s="289"/>
      <c r="H175" s="289" t="s">
        <v>1006</v>
      </c>
      <c r="I175" s="289" t="s">
        <v>1007</v>
      </c>
      <c r="J175" s="289"/>
      <c r="K175" s="331"/>
    </row>
    <row r="176" customFormat="false" ht="15" hidden="false" customHeight="true" outlineLevel="0" collapsed="false">
      <c r="B176" s="311"/>
      <c r="C176" s="289" t="s">
        <v>59</v>
      </c>
      <c r="D176" s="289"/>
      <c r="E176" s="289"/>
      <c r="F176" s="310" t="s">
        <v>939</v>
      </c>
      <c r="G176" s="289"/>
      <c r="H176" s="289" t="s">
        <v>1008</v>
      </c>
      <c r="I176" s="289" t="s">
        <v>1009</v>
      </c>
      <c r="J176" s="289" t="n">
        <v>1</v>
      </c>
      <c r="K176" s="331"/>
    </row>
    <row r="177" customFormat="false" ht="15" hidden="false" customHeight="true" outlineLevel="0" collapsed="false">
      <c r="B177" s="311"/>
      <c r="C177" s="289" t="s">
        <v>55</v>
      </c>
      <c r="D177" s="289"/>
      <c r="E177" s="289"/>
      <c r="F177" s="310" t="s">
        <v>939</v>
      </c>
      <c r="G177" s="289"/>
      <c r="H177" s="289" t="s">
        <v>1010</v>
      </c>
      <c r="I177" s="289" t="s">
        <v>941</v>
      </c>
      <c r="J177" s="289" t="n">
        <v>20</v>
      </c>
      <c r="K177" s="331"/>
    </row>
    <row r="178" customFormat="false" ht="15" hidden="false" customHeight="true" outlineLevel="0" collapsed="false">
      <c r="B178" s="311"/>
      <c r="C178" s="289" t="s">
        <v>118</v>
      </c>
      <c r="D178" s="289"/>
      <c r="E178" s="289"/>
      <c r="F178" s="310" t="s">
        <v>939</v>
      </c>
      <c r="G178" s="289"/>
      <c r="H178" s="289" t="s">
        <v>1011</v>
      </c>
      <c r="I178" s="289" t="s">
        <v>941</v>
      </c>
      <c r="J178" s="289" t="n">
        <v>255</v>
      </c>
      <c r="K178" s="331"/>
    </row>
    <row r="179" customFormat="false" ht="15" hidden="false" customHeight="true" outlineLevel="0" collapsed="false">
      <c r="B179" s="311"/>
      <c r="C179" s="289" t="s">
        <v>119</v>
      </c>
      <c r="D179" s="289"/>
      <c r="E179" s="289"/>
      <c r="F179" s="310" t="s">
        <v>939</v>
      </c>
      <c r="G179" s="289"/>
      <c r="H179" s="289" t="s">
        <v>904</v>
      </c>
      <c r="I179" s="289" t="s">
        <v>941</v>
      </c>
      <c r="J179" s="289" t="n">
        <v>10</v>
      </c>
      <c r="K179" s="331"/>
    </row>
    <row r="180" customFormat="false" ht="15" hidden="false" customHeight="true" outlineLevel="0" collapsed="false">
      <c r="B180" s="311"/>
      <c r="C180" s="289" t="s">
        <v>120</v>
      </c>
      <c r="D180" s="289"/>
      <c r="E180" s="289"/>
      <c r="F180" s="310" t="s">
        <v>939</v>
      </c>
      <c r="G180" s="289"/>
      <c r="H180" s="289" t="s">
        <v>1012</v>
      </c>
      <c r="I180" s="289" t="s">
        <v>973</v>
      </c>
      <c r="J180" s="289"/>
      <c r="K180" s="331"/>
    </row>
    <row r="181" customFormat="false" ht="15" hidden="false" customHeight="true" outlineLevel="0" collapsed="false">
      <c r="B181" s="311"/>
      <c r="C181" s="289" t="s">
        <v>1013</v>
      </c>
      <c r="D181" s="289"/>
      <c r="E181" s="289"/>
      <c r="F181" s="310" t="s">
        <v>939</v>
      </c>
      <c r="G181" s="289"/>
      <c r="H181" s="289" t="s">
        <v>1014</v>
      </c>
      <c r="I181" s="289" t="s">
        <v>973</v>
      </c>
      <c r="J181" s="289"/>
      <c r="K181" s="331"/>
    </row>
    <row r="182" customFormat="false" ht="15" hidden="false" customHeight="true" outlineLevel="0" collapsed="false">
      <c r="B182" s="311"/>
      <c r="C182" s="289" t="s">
        <v>1002</v>
      </c>
      <c r="D182" s="289"/>
      <c r="E182" s="289"/>
      <c r="F182" s="310" t="s">
        <v>939</v>
      </c>
      <c r="G182" s="289"/>
      <c r="H182" s="289" t="s">
        <v>1015</v>
      </c>
      <c r="I182" s="289" t="s">
        <v>973</v>
      </c>
      <c r="J182" s="289"/>
      <c r="K182" s="331"/>
    </row>
    <row r="183" customFormat="false" ht="15" hidden="false" customHeight="true" outlineLevel="0" collapsed="false">
      <c r="B183" s="311"/>
      <c r="C183" s="289" t="s">
        <v>122</v>
      </c>
      <c r="D183" s="289"/>
      <c r="E183" s="289"/>
      <c r="F183" s="310" t="s">
        <v>945</v>
      </c>
      <c r="G183" s="289"/>
      <c r="H183" s="289" t="s">
        <v>1016</v>
      </c>
      <c r="I183" s="289" t="s">
        <v>941</v>
      </c>
      <c r="J183" s="289" t="n">
        <v>50</v>
      </c>
      <c r="K183" s="331"/>
    </row>
    <row r="184" customFormat="false" ht="15" hidden="false" customHeight="true" outlineLevel="0" collapsed="false">
      <c r="B184" s="311"/>
      <c r="C184" s="289" t="s">
        <v>1017</v>
      </c>
      <c r="D184" s="289"/>
      <c r="E184" s="289"/>
      <c r="F184" s="310" t="s">
        <v>945</v>
      </c>
      <c r="G184" s="289"/>
      <c r="H184" s="289" t="s">
        <v>1018</v>
      </c>
      <c r="I184" s="289" t="s">
        <v>1019</v>
      </c>
      <c r="J184" s="289"/>
      <c r="K184" s="331"/>
    </row>
    <row r="185" customFormat="false" ht="15" hidden="false" customHeight="true" outlineLevel="0" collapsed="false">
      <c r="B185" s="311"/>
      <c r="C185" s="289" t="s">
        <v>1020</v>
      </c>
      <c r="D185" s="289"/>
      <c r="E185" s="289"/>
      <c r="F185" s="310" t="s">
        <v>945</v>
      </c>
      <c r="G185" s="289"/>
      <c r="H185" s="289" t="s">
        <v>1021</v>
      </c>
      <c r="I185" s="289" t="s">
        <v>1019</v>
      </c>
      <c r="J185" s="289"/>
      <c r="K185" s="331"/>
    </row>
    <row r="186" customFormat="false" ht="15" hidden="false" customHeight="true" outlineLevel="0" collapsed="false">
      <c r="B186" s="311"/>
      <c r="C186" s="289" t="s">
        <v>1022</v>
      </c>
      <c r="D186" s="289"/>
      <c r="E186" s="289"/>
      <c r="F186" s="310" t="s">
        <v>945</v>
      </c>
      <c r="G186" s="289"/>
      <c r="H186" s="289" t="s">
        <v>1023</v>
      </c>
      <c r="I186" s="289" t="s">
        <v>1019</v>
      </c>
      <c r="J186" s="289"/>
      <c r="K186" s="331"/>
    </row>
    <row r="187" customFormat="false" ht="15" hidden="false" customHeight="true" outlineLevel="0" collapsed="false">
      <c r="B187" s="311"/>
      <c r="C187" s="343" t="s">
        <v>1024</v>
      </c>
      <c r="D187" s="289"/>
      <c r="E187" s="289"/>
      <c r="F187" s="310" t="s">
        <v>945</v>
      </c>
      <c r="G187" s="289"/>
      <c r="H187" s="289" t="s">
        <v>1025</v>
      </c>
      <c r="I187" s="289" t="s">
        <v>1026</v>
      </c>
      <c r="J187" s="344" t="s">
        <v>1027</v>
      </c>
      <c r="K187" s="331"/>
    </row>
    <row r="188" customFormat="false" ht="15" hidden="false" customHeight="true" outlineLevel="0" collapsed="false">
      <c r="B188" s="311"/>
      <c r="C188" s="295" t="s">
        <v>44</v>
      </c>
      <c r="D188" s="289"/>
      <c r="E188" s="289"/>
      <c r="F188" s="310" t="s">
        <v>939</v>
      </c>
      <c r="G188" s="289"/>
      <c r="H188" s="282" t="s">
        <v>1028</v>
      </c>
      <c r="I188" s="289" t="s">
        <v>1029</v>
      </c>
      <c r="J188" s="289"/>
      <c r="K188" s="331"/>
    </row>
    <row r="189" customFormat="false" ht="15" hidden="false" customHeight="true" outlineLevel="0" collapsed="false">
      <c r="B189" s="311"/>
      <c r="C189" s="295" t="s">
        <v>1030</v>
      </c>
      <c r="D189" s="289"/>
      <c r="E189" s="289"/>
      <c r="F189" s="310" t="s">
        <v>939</v>
      </c>
      <c r="G189" s="289"/>
      <c r="H189" s="289" t="s">
        <v>1031</v>
      </c>
      <c r="I189" s="289" t="s">
        <v>973</v>
      </c>
      <c r="J189" s="289"/>
      <c r="K189" s="331"/>
    </row>
    <row r="190" customFormat="false" ht="15" hidden="false" customHeight="true" outlineLevel="0" collapsed="false">
      <c r="B190" s="311"/>
      <c r="C190" s="295" t="s">
        <v>1032</v>
      </c>
      <c r="D190" s="289"/>
      <c r="E190" s="289"/>
      <c r="F190" s="310" t="s">
        <v>939</v>
      </c>
      <c r="G190" s="289"/>
      <c r="H190" s="289" t="s">
        <v>1033</v>
      </c>
      <c r="I190" s="289" t="s">
        <v>973</v>
      </c>
      <c r="J190" s="289"/>
      <c r="K190" s="331"/>
    </row>
    <row r="191" customFormat="false" ht="15" hidden="false" customHeight="true" outlineLevel="0" collapsed="false">
      <c r="B191" s="311"/>
      <c r="C191" s="295" t="s">
        <v>1034</v>
      </c>
      <c r="D191" s="289"/>
      <c r="E191" s="289"/>
      <c r="F191" s="310" t="s">
        <v>945</v>
      </c>
      <c r="G191" s="289"/>
      <c r="H191" s="289" t="s">
        <v>1035</v>
      </c>
      <c r="I191" s="289" t="s">
        <v>973</v>
      </c>
      <c r="J191" s="289"/>
      <c r="K191" s="331"/>
    </row>
    <row r="192" customFormat="false" ht="15" hidden="false" customHeight="true" outlineLevel="0" collapsed="false">
      <c r="B192" s="337"/>
      <c r="C192" s="345"/>
      <c r="D192" s="320"/>
      <c r="E192" s="320"/>
      <c r="F192" s="320"/>
      <c r="G192" s="320"/>
      <c r="H192" s="320"/>
      <c r="I192" s="320"/>
      <c r="J192" s="320"/>
      <c r="K192" s="338"/>
    </row>
    <row r="193" customFormat="false" ht="18.75" hidden="false" customHeight="true" outlineLevel="0" collapsed="false">
      <c r="B193" s="282"/>
      <c r="C193" s="289"/>
      <c r="D193" s="289"/>
      <c r="E193" s="289"/>
      <c r="F193" s="310"/>
      <c r="G193" s="289"/>
      <c r="H193" s="289"/>
      <c r="I193" s="289"/>
      <c r="J193" s="289"/>
      <c r="K193" s="282"/>
    </row>
    <row r="194" customFormat="false" ht="18.75" hidden="false" customHeight="true" outlineLevel="0" collapsed="false">
      <c r="B194" s="282"/>
      <c r="C194" s="289"/>
      <c r="D194" s="289"/>
      <c r="E194" s="289"/>
      <c r="F194" s="310"/>
      <c r="G194" s="289"/>
      <c r="H194" s="289"/>
      <c r="I194" s="289"/>
      <c r="J194" s="289"/>
      <c r="K194" s="282"/>
    </row>
    <row r="195" customFormat="false" ht="18.75" hidden="false" customHeight="true" outlineLevel="0" collapsed="false">
      <c r="B195" s="296"/>
      <c r="C195" s="296"/>
      <c r="D195" s="296"/>
      <c r="E195" s="296"/>
      <c r="F195" s="296"/>
      <c r="G195" s="296"/>
      <c r="H195" s="296"/>
      <c r="I195" s="296"/>
      <c r="J195" s="296"/>
      <c r="K195" s="296"/>
    </row>
    <row r="196" customFormat="false" ht="13.5" hidden="false" customHeight="false" outlineLevel="0" collapsed="false">
      <c r="B196" s="271"/>
      <c r="C196" s="272"/>
      <c r="D196" s="272"/>
      <c r="E196" s="272"/>
      <c r="F196" s="272"/>
      <c r="G196" s="272"/>
      <c r="H196" s="272"/>
      <c r="I196" s="272"/>
      <c r="J196" s="272"/>
      <c r="K196" s="273"/>
    </row>
    <row r="197" customFormat="false" ht="21" hidden="false" customHeight="true" outlineLevel="0" collapsed="false">
      <c r="B197" s="275"/>
      <c r="C197" s="276" t="s">
        <v>1036</v>
      </c>
      <c r="D197" s="276"/>
      <c r="E197" s="276"/>
      <c r="F197" s="276"/>
      <c r="G197" s="276"/>
      <c r="H197" s="276"/>
      <c r="I197" s="276"/>
      <c r="J197" s="276"/>
      <c r="K197" s="277"/>
    </row>
    <row r="198" customFormat="false" ht="25.5" hidden="false" customHeight="true" outlineLevel="0" collapsed="false">
      <c r="B198" s="275"/>
      <c r="C198" s="346" t="s">
        <v>1037</v>
      </c>
      <c r="D198" s="346"/>
      <c r="E198" s="346"/>
      <c r="F198" s="346" t="s">
        <v>1038</v>
      </c>
      <c r="G198" s="347"/>
      <c r="H198" s="346" t="s">
        <v>1039</v>
      </c>
      <c r="I198" s="346"/>
      <c r="J198" s="346"/>
      <c r="K198" s="277"/>
    </row>
    <row r="199" customFormat="false" ht="5.25" hidden="false" customHeight="true" outlineLevel="0" collapsed="false">
      <c r="B199" s="311"/>
      <c r="C199" s="308"/>
      <c r="D199" s="308"/>
      <c r="E199" s="308"/>
      <c r="F199" s="308"/>
      <c r="G199" s="289"/>
      <c r="H199" s="308"/>
      <c r="I199" s="308"/>
      <c r="J199" s="308"/>
      <c r="K199" s="331"/>
    </row>
    <row r="200" customFormat="false" ht="15" hidden="false" customHeight="true" outlineLevel="0" collapsed="false">
      <c r="B200" s="311"/>
      <c r="C200" s="289" t="s">
        <v>1029</v>
      </c>
      <c r="D200" s="289"/>
      <c r="E200" s="289"/>
      <c r="F200" s="310" t="s">
        <v>45</v>
      </c>
      <c r="G200" s="289"/>
      <c r="H200" s="289" t="s">
        <v>1040</v>
      </c>
      <c r="I200" s="289"/>
      <c r="J200" s="289"/>
      <c r="K200" s="331"/>
    </row>
    <row r="201" customFormat="false" ht="15" hidden="false" customHeight="true" outlineLevel="0" collapsed="false">
      <c r="B201" s="311"/>
      <c r="C201" s="317"/>
      <c r="D201" s="289"/>
      <c r="E201" s="289"/>
      <c r="F201" s="310" t="s">
        <v>46</v>
      </c>
      <c r="G201" s="289"/>
      <c r="H201" s="289" t="s">
        <v>1041</v>
      </c>
      <c r="I201" s="289"/>
      <c r="J201" s="289"/>
      <c r="K201" s="331"/>
    </row>
    <row r="202" customFormat="false" ht="15" hidden="false" customHeight="true" outlineLevel="0" collapsed="false">
      <c r="B202" s="311"/>
      <c r="C202" s="317"/>
      <c r="D202" s="289"/>
      <c r="E202" s="289"/>
      <c r="F202" s="310" t="s">
        <v>49</v>
      </c>
      <c r="G202" s="289"/>
      <c r="H202" s="289" t="s">
        <v>1042</v>
      </c>
      <c r="I202" s="289"/>
      <c r="J202" s="289"/>
      <c r="K202" s="331"/>
    </row>
    <row r="203" customFormat="false" ht="15" hidden="false" customHeight="true" outlineLevel="0" collapsed="false">
      <c r="B203" s="311"/>
      <c r="C203" s="289"/>
      <c r="D203" s="289"/>
      <c r="E203" s="289"/>
      <c r="F203" s="310" t="s">
        <v>47</v>
      </c>
      <c r="G203" s="289"/>
      <c r="H203" s="289" t="s">
        <v>1043</v>
      </c>
      <c r="I203" s="289"/>
      <c r="J203" s="289"/>
      <c r="K203" s="331"/>
    </row>
    <row r="204" customFormat="false" ht="15" hidden="false" customHeight="true" outlineLevel="0" collapsed="false">
      <c r="B204" s="311"/>
      <c r="C204" s="289"/>
      <c r="D204" s="289"/>
      <c r="E204" s="289"/>
      <c r="F204" s="310" t="s">
        <v>48</v>
      </c>
      <c r="G204" s="289"/>
      <c r="H204" s="289" t="s">
        <v>1044</v>
      </c>
      <c r="I204" s="289"/>
      <c r="J204" s="289"/>
      <c r="K204" s="331"/>
    </row>
    <row r="205" customFormat="false" ht="15" hidden="false" customHeight="true" outlineLevel="0" collapsed="false">
      <c r="B205" s="311"/>
      <c r="C205" s="289"/>
      <c r="D205" s="289"/>
      <c r="E205" s="289"/>
      <c r="F205" s="310"/>
      <c r="G205" s="289"/>
      <c r="H205" s="289"/>
      <c r="I205" s="289"/>
      <c r="J205" s="289"/>
      <c r="K205" s="331"/>
    </row>
    <row r="206" customFormat="false" ht="15" hidden="false" customHeight="true" outlineLevel="0" collapsed="false">
      <c r="B206" s="311"/>
      <c r="C206" s="289" t="s">
        <v>985</v>
      </c>
      <c r="D206" s="289"/>
      <c r="E206" s="289"/>
      <c r="F206" s="310" t="s">
        <v>81</v>
      </c>
      <c r="G206" s="289"/>
      <c r="H206" s="289" t="s">
        <v>1045</v>
      </c>
      <c r="I206" s="289"/>
      <c r="J206" s="289"/>
      <c r="K206" s="331"/>
    </row>
    <row r="207" customFormat="false" ht="15" hidden="false" customHeight="true" outlineLevel="0" collapsed="false">
      <c r="B207" s="311"/>
      <c r="C207" s="317"/>
      <c r="D207" s="289"/>
      <c r="E207" s="289"/>
      <c r="F207" s="310" t="s">
        <v>882</v>
      </c>
      <c r="G207" s="289"/>
      <c r="H207" s="289" t="s">
        <v>883</v>
      </c>
      <c r="I207" s="289"/>
      <c r="J207" s="289"/>
      <c r="K207" s="331"/>
    </row>
    <row r="208" customFormat="false" ht="15" hidden="false" customHeight="true" outlineLevel="0" collapsed="false">
      <c r="B208" s="311"/>
      <c r="C208" s="289"/>
      <c r="D208" s="289"/>
      <c r="E208" s="289"/>
      <c r="F208" s="310" t="s">
        <v>880</v>
      </c>
      <c r="G208" s="289"/>
      <c r="H208" s="289" t="s">
        <v>1046</v>
      </c>
      <c r="I208" s="289"/>
      <c r="J208" s="289"/>
      <c r="K208" s="331"/>
    </row>
    <row r="209" customFormat="false" ht="15" hidden="false" customHeight="true" outlineLevel="0" collapsed="false">
      <c r="B209" s="348"/>
      <c r="C209" s="317"/>
      <c r="D209" s="317"/>
      <c r="E209" s="317"/>
      <c r="F209" s="310" t="s">
        <v>884</v>
      </c>
      <c r="G209" s="295"/>
      <c r="H209" s="335" t="s">
        <v>885</v>
      </c>
      <c r="I209" s="335"/>
      <c r="J209" s="335"/>
      <c r="K209" s="349"/>
    </row>
    <row r="210" customFormat="false" ht="15" hidden="false" customHeight="true" outlineLevel="0" collapsed="false">
      <c r="B210" s="348"/>
      <c r="C210" s="317"/>
      <c r="D210" s="317"/>
      <c r="E210" s="317"/>
      <c r="F210" s="310" t="s">
        <v>886</v>
      </c>
      <c r="G210" s="295"/>
      <c r="H210" s="335" t="s">
        <v>1047</v>
      </c>
      <c r="I210" s="335"/>
      <c r="J210" s="335"/>
      <c r="K210" s="349"/>
    </row>
    <row r="211" customFormat="false" ht="15" hidden="false" customHeight="true" outlineLevel="0" collapsed="false">
      <c r="B211" s="348"/>
      <c r="C211" s="317"/>
      <c r="D211" s="317"/>
      <c r="E211" s="317"/>
      <c r="F211" s="350"/>
      <c r="G211" s="295"/>
      <c r="H211" s="351"/>
      <c r="I211" s="351"/>
      <c r="J211" s="351"/>
      <c r="K211" s="349"/>
    </row>
    <row r="212" customFormat="false" ht="15" hidden="false" customHeight="true" outlineLevel="0" collapsed="false">
      <c r="B212" s="348"/>
      <c r="C212" s="289" t="s">
        <v>1009</v>
      </c>
      <c r="D212" s="317"/>
      <c r="E212" s="317"/>
      <c r="F212" s="310" t="n">
        <v>1</v>
      </c>
      <c r="G212" s="295"/>
      <c r="H212" s="335" t="s">
        <v>1048</v>
      </c>
      <c r="I212" s="335"/>
      <c r="J212" s="335"/>
      <c r="K212" s="349"/>
    </row>
    <row r="213" customFormat="false" ht="15" hidden="false" customHeight="true" outlineLevel="0" collapsed="false">
      <c r="B213" s="348"/>
      <c r="C213" s="317"/>
      <c r="D213" s="317"/>
      <c r="E213" s="317"/>
      <c r="F213" s="310" t="n">
        <v>2</v>
      </c>
      <c r="G213" s="295"/>
      <c r="H213" s="335" t="s">
        <v>1049</v>
      </c>
      <c r="I213" s="335"/>
      <c r="J213" s="335"/>
      <c r="K213" s="349"/>
    </row>
    <row r="214" customFormat="false" ht="15" hidden="false" customHeight="true" outlineLevel="0" collapsed="false">
      <c r="B214" s="348"/>
      <c r="C214" s="317"/>
      <c r="D214" s="317"/>
      <c r="E214" s="317"/>
      <c r="F214" s="310" t="n">
        <v>3</v>
      </c>
      <c r="G214" s="295"/>
      <c r="H214" s="335" t="s">
        <v>1050</v>
      </c>
      <c r="I214" s="335"/>
      <c r="J214" s="335"/>
      <c r="K214" s="349"/>
    </row>
    <row r="215" customFormat="false" ht="15" hidden="false" customHeight="true" outlineLevel="0" collapsed="false">
      <c r="B215" s="348"/>
      <c r="C215" s="317"/>
      <c r="D215" s="317"/>
      <c r="E215" s="317"/>
      <c r="F215" s="310" t="n">
        <v>4</v>
      </c>
      <c r="G215" s="295"/>
      <c r="H215" s="335" t="s">
        <v>1051</v>
      </c>
      <c r="I215" s="335"/>
      <c r="J215" s="335"/>
      <c r="K215" s="349"/>
    </row>
    <row r="216" customFormat="false" ht="12.75" hidden="false" customHeight="true" outlineLevel="0" collapsed="false">
      <c r="B216" s="352"/>
      <c r="C216" s="353"/>
      <c r="D216" s="353"/>
      <c r="E216" s="353"/>
      <c r="F216" s="353"/>
      <c r="G216" s="353"/>
      <c r="H216" s="353"/>
      <c r="I216" s="353"/>
      <c r="J216" s="353"/>
      <c r="K216" s="35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2:15:06Z</dcterms:created>
  <dc:creator>Pohunek Miloslav</dc:creator>
  <dc:description/>
  <dc:language>en-US</dc:language>
  <cp:lastModifiedBy>Pohunek Miloslav</cp:lastModifiedBy>
  <dcterms:modified xsi:type="dcterms:W3CDTF">2017-05-24T1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