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SO 000 Vedlejší ..." sheetId="2" state="visible" r:id="rId3"/>
    <sheet name="SO 261 - SO 261 Úprava sv..." sheetId="3" state="visible" r:id="rId4"/>
    <sheet name="SO 181 - SO 181 Dopravně ..." sheetId="4" state="visible" r:id="rId5"/>
    <sheet name="201 - 201 Most " sheetId="5" state="visible" r:id="rId6"/>
    <sheet name="SO 431 - SO 431 Ochrana k..." sheetId="6" state="visible" r:id="rId7"/>
    <sheet name="Pokyny pro vyplnění" sheetId="7" state="visible" r:id="rId8"/>
  </sheets>
  <definedNames>
    <definedName function="false" hidden="false" localSheetId="4" name="_xlnm.Print_Area" vbProcedure="false">'201 - 201 Most '!$C$4:$J$38,'201 - 201 Most '!$C$44:$J$76,'201 - 201 Most '!$C$82:$K$833</definedName>
    <definedName function="false" hidden="false" localSheetId="4" name="_xlnm.Print_Titles" vbProcedure="false">'201 - 201 Most '!$96:$96</definedName>
    <definedName function="false" hidden="true" localSheetId="4" name="_xlnm._FilterDatabase" vbProcedure="false">'201 - 201 Most '!$C$96:$K$833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0 - SO 000 Vedlejší ...'!$C$4:$J$38,'SO 000 - SO 000 Vedlejší ...'!$C$44:$J$67,'SO 000 - SO 000 Vedlejší ...'!$C$73:$K$181</definedName>
    <definedName function="false" hidden="false" localSheetId="1" name="_xlnm.Print_Titles" vbProcedure="false">'SO 000 - SO 000 Vedlejší ...'!$87:$87</definedName>
    <definedName function="false" hidden="true" localSheetId="1" name="_xlnm._FilterDatabase" vbProcedure="false">'SO 000 - SO 000 Vedlejší ...'!$C$87:$K$181</definedName>
    <definedName function="false" hidden="false" localSheetId="3" name="_xlnm.Print_Area" vbProcedure="false">'SO 181 - SO 181 Dopravně ...'!$C$4:$J$38,'SO 181 - SO 181 Dopravně ...'!$C$44:$J$63,'SO 181 - SO 181 Dopravně ...'!$C$69:$K$418</definedName>
    <definedName function="false" hidden="false" localSheetId="3" name="_xlnm.Print_Titles" vbProcedure="false">'SO 181 - SO 181 Dopravně ...'!$83:$83</definedName>
    <definedName function="false" hidden="true" localSheetId="3" name="_xlnm._FilterDatabase" vbProcedure="false">'SO 181 - SO 181 Dopravně ...'!$C$83:$K$418</definedName>
    <definedName function="false" hidden="false" localSheetId="2" name="_xlnm.Print_Area" vbProcedure="false">'SO 261 - SO 261 Úprava sv...'!$C$4:$J$38,'SO 261 - SO 261 Úprava sv...'!$C$44:$J$68,'SO 261 - SO 261 Úprava sv...'!$C$74:$K$147</definedName>
    <definedName function="false" hidden="false" localSheetId="2" name="_xlnm.Print_Titles" vbProcedure="false">'SO 261 - SO 261 Úprava sv...'!$88:$88</definedName>
    <definedName function="false" hidden="true" localSheetId="2" name="_xlnm._FilterDatabase" vbProcedure="false">'SO 261 - SO 261 Úprava sv...'!$C$88:$K$147</definedName>
    <definedName function="false" hidden="false" localSheetId="5" name="_xlnm.Print_Area" vbProcedure="false">'SO 431 - SO 431 Ochrana k...'!$C$4:$J$38,'SO 431 - SO 431 Ochrana k...'!$C$44:$J$69,'SO 431 - SO 431 Ochrana k...'!$C$75:$K$130</definedName>
    <definedName function="false" hidden="false" localSheetId="5" name="_xlnm.Print_Titles" vbProcedure="false">'SO 431 - SO 431 Ochrana k...'!$89:$89</definedName>
    <definedName function="false" hidden="true" localSheetId="5" name="_xlnm._FilterDatabase" vbProcedure="false">'SO 431 - SO 431 Ochrana k...'!$C$89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89" uniqueCount="19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df1e1aa2-6c83-4f46-b21d-5c71d8503d1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oricany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330 Poříčany, most přes D11 ev.č.330-00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4. 1. 2017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0</t>
  </si>
  <si>
    <t xml:space="preserve">SO 000 Vedlejší a ostatní náklady</t>
  </si>
  <si>
    <t xml:space="preserve">STA</t>
  </si>
  <si>
    <t xml:space="preserve">{94e8bca5-cca7-456d-a64a-577726015a2c}</t>
  </si>
  <si>
    <t xml:space="preserve">2</t>
  </si>
  <si>
    <t xml:space="preserve">/</t>
  </si>
  <si>
    <t xml:space="preserve">Soupis</t>
  </si>
  <si>
    <t xml:space="preserve">{9b262787-504f-4ae2-ac22-b88457940789}</t>
  </si>
  <si>
    <t xml:space="preserve">SO 261</t>
  </si>
  <si>
    <t xml:space="preserve">SO 261 Úprava svodidla v SDP</t>
  </si>
  <si>
    <t xml:space="preserve">{1d66af32-9d43-4659-bc5e-fff104d58419}</t>
  </si>
  <si>
    <t xml:space="preserve">{2eaa3180-fcbf-499b-90b4-9efd567ed2eb}</t>
  </si>
  <si>
    <t xml:space="preserve">SO 181</t>
  </si>
  <si>
    <t xml:space="preserve">SO 181 Dopravně inženýrská opatření</t>
  </si>
  <si>
    <t xml:space="preserve">{c957d9f9-f1e7-4988-849d-184bafd3846a}</t>
  </si>
  <si>
    <t xml:space="preserve">{1490b6df-d6f1-414f-b233-5041487d14d4}</t>
  </si>
  <si>
    <t xml:space="preserve">SO 201</t>
  </si>
  <si>
    <t xml:space="preserve">SO 201 Most </t>
  </si>
  <si>
    <t xml:space="preserve">{a69bc74b-4898-4990-b804-f31faafd95ec}</t>
  </si>
  <si>
    <t xml:space="preserve">201</t>
  </si>
  <si>
    <t xml:space="preserve">201 Most </t>
  </si>
  <si>
    <t xml:space="preserve">{467a8920-bdfc-494f-a2ff-bd97ace4aec7}</t>
  </si>
  <si>
    <t xml:space="preserve">SO 431</t>
  </si>
  <si>
    <t xml:space="preserve">SO 431 Ochrana kabelu NN ŘSD</t>
  </si>
  <si>
    <t xml:space="preserve">{e6fbcbf1-4d79-4e2f-b092-d82f3c2c5789}</t>
  </si>
  <si>
    <t xml:space="preserve">{9a0edca7-93bd-4e45-b344-6de84a48e58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SO 000 Vedlejší a ostatní náklady</t>
  </si>
  <si>
    <t xml:space="preserve">Soupis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0</t>
  </si>
  <si>
    <t xml:space="preserve">Průzkumné práce</t>
  </si>
  <si>
    <t xml:space="preserve">Kč</t>
  </si>
  <si>
    <t xml:space="preserve">CS ÚRS 2016 02</t>
  </si>
  <si>
    <t xml:space="preserve">1024</t>
  </si>
  <si>
    <t xml:space="preserve">389296413</t>
  </si>
  <si>
    <t xml:space="preserve">VV</t>
  </si>
  <si>
    <t xml:space="preserve">"Dodatečný diagnostický průzkum - Kvalita betonu opěr, sloupů, stativ, nosníků. Měkká výztuž sloupů, stativ. Předpínací výztuž nosníků</t>
  </si>
  <si>
    <t xml:space="preserve">012103000</t>
  </si>
  <si>
    <t xml:space="preserve">Geodetické práce před výstavbou</t>
  </si>
  <si>
    <t xml:space="preserve">175617391</t>
  </si>
  <si>
    <t xml:space="preserve">"vytyčení inženýrských sítí</t>
  </si>
  <si>
    <t xml:space="preserve">3</t>
  </si>
  <si>
    <t xml:space="preserve">-1141341167</t>
  </si>
  <si>
    <t xml:space="preserve">"vytýčení hranice stavby</t>
  </si>
  <si>
    <t xml:space="preserve">4</t>
  </si>
  <si>
    <t xml:space="preserve">441845539</t>
  </si>
  <si>
    <t xml:space="preserve">"vytyčení stavby</t>
  </si>
  <si>
    <t xml:space="preserve">918128108</t>
  </si>
  <si>
    <t xml:space="preserve">"zaměření NK po očištění před zvedáním</t>
  </si>
  <si>
    <t xml:space="preserve">6</t>
  </si>
  <si>
    <t xml:space="preserve">163536605</t>
  </si>
  <si>
    <t xml:space="preserve">"zaměření NK po spuštění</t>
  </si>
  <si>
    <t xml:space="preserve">7</t>
  </si>
  <si>
    <t xml:space="preserve">53929623</t>
  </si>
  <si>
    <t xml:space="preserve">"zaměření ochranné a obrusné vrstvy</t>
  </si>
  <si>
    <t xml:space="preserve">8</t>
  </si>
  <si>
    <t xml:space="preserve">012303000</t>
  </si>
  <si>
    <t xml:space="preserve">Geodetické práce po výstavbě</t>
  </si>
  <si>
    <t xml:space="preserve">-751678246</t>
  </si>
  <si>
    <t xml:space="preserve">"zaměření po dokončení stavby vč.zákresu do katastrální mapy</t>
  </si>
  <si>
    <t xml:space="preserve">9</t>
  </si>
  <si>
    <t xml:space="preserve">013203000</t>
  </si>
  <si>
    <t xml:space="preserve">Dokumentace stavby bez rozlišení</t>
  </si>
  <si>
    <t xml:space="preserve">-950804999</t>
  </si>
  <si>
    <t xml:space="preserve">"VTD ochranného bednění</t>
  </si>
  <si>
    <t xml:space="preserve">1767638485</t>
  </si>
  <si>
    <t xml:space="preserve">"VTD zvednutí</t>
  </si>
  <si>
    <t xml:space="preserve">11</t>
  </si>
  <si>
    <t xml:space="preserve">-2141888826</t>
  </si>
  <si>
    <t xml:space="preserve">"fotodokumentace</t>
  </si>
  <si>
    <t xml:space="preserve">12</t>
  </si>
  <si>
    <t xml:space="preserve">1451832019</t>
  </si>
  <si>
    <t xml:space="preserve">"VTD zábradlí, MZ, svodidel, odvodnění</t>
  </si>
  <si>
    <t xml:space="preserve">13</t>
  </si>
  <si>
    <t xml:space="preserve">1753588413</t>
  </si>
  <si>
    <t xml:space="preserve">"pasportizace objízdných tras</t>
  </si>
  <si>
    <t xml:space="preserve">14</t>
  </si>
  <si>
    <t xml:space="preserve">215742866</t>
  </si>
  <si>
    <t xml:space="preserve">"projednání DIO</t>
  </si>
  <si>
    <t xml:space="preserve">013244000</t>
  </si>
  <si>
    <t xml:space="preserve">Dokumentace pro provádění stavby</t>
  </si>
  <si>
    <t xml:space="preserve">1139616118</t>
  </si>
  <si>
    <t xml:space="preserve">"RDS-Z-PDS SO"  201</t>
  </si>
  <si>
    <t xml:space="preserve">16</t>
  </si>
  <si>
    <t xml:space="preserve">524330821</t>
  </si>
  <si>
    <t xml:space="preserve">"RDS-Z-PDS SO"  181</t>
  </si>
  <si>
    <t xml:space="preserve">17</t>
  </si>
  <si>
    <t xml:space="preserve">1500980808</t>
  </si>
  <si>
    <t xml:space="preserve">"RDS-Z-PDS SO"  261</t>
  </si>
  <si>
    <t xml:space="preserve">18</t>
  </si>
  <si>
    <t xml:space="preserve">1828888128</t>
  </si>
  <si>
    <t xml:space="preserve">"RDS-Z-PDS SO"  431</t>
  </si>
  <si>
    <t xml:space="preserve">19</t>
  </si>
  <si>
    <t xml:space="preserve">013254000</t>
  </si>
  <si>
    <t xml:space="preserve">Dokumentace skutečného provedení stavby</t>
  </si>
  <si>
    <t xml:space="preserve">1130953105</t>
  </si>
  <si>
    <t xml:space="preserve">"DSPS SO"  201</t>
  </si>
  <si>
    <t xml:space="preserve">20</t>
  </si>
  <si>
    <t xml:space="preserve">-19523941</t>
  </si>
  <si>
    <t xml:space="preserve">"DSPS SO"  261</t>
  </si>
  <si>
    <t xml:space="preserve">1280562502</t>
  </si>
  <si>
    <t xml:space="preserve">"DSPS SO"  431</t>
  </si>
  <si>
    <t xml:space="preserve">VRN2</t>
  </si>
  <si>
    <t xml:space="preserve">Příprava staveniště</t>
  </si>
  <si>
    <t xml:space="preserve">22</t>
  </si>
  <si>
    <t xml:space="preserve">020001000</t>
  </si>
  <si>
    <t xml:space="preserve">720884853</t>
  </si>
  <si>
    <t xml:space="preserve">"ohraničení stavby na komunikaci</t>
  </si>
  <si>
    <t xml:space="preserve">VRN3</t>
  </si>
  <si>
    <t xml:space="preserve">Zařízení staveniště</t>
  </si>
  <si>
    <t xml:space="preserve">23</t>
  </si>
  <si>
    <t xml:space="preserve">030001000</t>
  </si>
  <si>
    <t xml:space="preserve">339540589</t>
  </si>
  <si>
    <t xml:space="preserve">VRN4</t>
  </si>
  <si>
    <t xml:space="preserve">Inženýrská činnost</t>
  </si>
  <si>
    <t xml:space="preserve">24</t>
  </si>
  <si>
    <t xml:space="preserve">042503000</t>
  </si>
  <si>
    <t xml:space="preserve">Plán BOZP na staveništi</t>
  </si>
  <si>
    <t xml:space="preserve">-2080957290</t>
  </si>
  <si>
    <t xml:space="preserve">25</t>
  </si>
  <si>
    <t xml:space="preserve">043002000</t>
  </si>
  <si>
    <t xml:space="preserve">Zkoušky a ostatní měření</t>
  </si>
  <si>
    <t xml:space="preserve">864634140</t>
  </si>
  <si>
    <t xml:space="preserve">"zkoušení materiálů zkušebnou zhotovitele</t>
  </si>
  <si>
    <t xml:space="preserve">26</t>
  </si>
  <si>
    <t xml:space="preserve">-1007638689</t>
  </si>
  <si>
    <t xml:space="preserve">"zkoušení konstrukcí a prací zkušebnou zhotovitele</t>
  </si>
  <si>
    <t xml:space="preserve">27</t>
  </si>
  <si>
    <t xml:space="preserve">1193784263</t>
  </si>
  <si>
    <t xml:space="preserve">"zkoušení materiálů nezávislou zkušebnou - beton, přechodová oblast</t>
  </si>
  <si>
    <t xml:space="preserve">28</t>
  </si>
  <si>
    <t xml:space="preserve">-137047392</t>
  </si>
  <si>
    <t xml:space="preserve">"zkoušení materiálů nezávislou zkušebnou - odtrhové zkoušky</t>
  </si>
  <si>
    <t xml:space="preserve">VRN9</t>
  </si>
  <si>
    <t xml:space="preserve">Ostatní náklady</t>
  </si>
  <si>
    <t xml:space="preserve">29</t>
  </si>
  <si>
    <t xml:space="preserve">091002000</t>
  </si>
  <si>
    <t xml:space="preserve">Ostatní náklady související s objektem</t>
  </si>
  <si>
    <t xml:space="preserve">-2118696633</t>
  </si>
  <si>
    <t xml:space="preserve">"mostní list</t>
  </si>
  <si>
    <t xml:space="preserve">30</t>
  </si>
  <si>
    <t xml:space="preserve">-1516983601</t>
  </si>
  <si>
    <t xml:space="preserve">"1.HMP SO 201</t>
  </si>
  <si>
    <t xml:space="preserve">31</t>
  </si>
  <si>
    <t xml:space="preserve">09600R</t>
  </si>
  <si>
    <t xml:space="preserve">Označení stavby</t>
  </si>
  <si>
    <t xml:space="preserve">Kus</t>
  </si>
  <si>
    <t xml:space="preserve">1692562379</t>
  </si>
  <si>
    <t xml:space="preserve">SO 261 - SO 261 Úprava svodidla v SDP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1082199243</t>
  </si>
  <si>
    <t xml:space="preserve">(116-31)*3,0</t>
  </si>
  <si>
    <t xml:space="preserve">122301101</t>
  </si>
  <si>
    <t xml:space="preserve">Odkopávky a prokopávky nezapažené v hornině tř. 4 objem do 100 m3</t>
  </si>
  <si>
    <t xml:space="preserve">m3</t>
  </si>
  <si>
    <t xml:space="preserve">-467556361</t>
  </si>
  <si>
    <t xml:space="preserve">0,3*((116-31)*4,0+31*(3,0-2,0))</t>
  </si>
  <si>
    <t xml:space="preserve">122301109</t>
  </si>
  <si>
    <t xml:space="preserve">Příplatek za lepivost u odkopávek nezapažených v hornině tř. 4</t>
  </si>
  <si>
    <t xml:space="preserve">-96962353</t>
  </si>
  <si>
    <t xml:space="preserve">0,3*111,3</t>
  </si>
  <si>
    <t xml:space="preserve">162301501</t>
  </si>
  <si>
    <t xml:space="preserve">Vodorovné přemístění křovin do 5 km D kmene do 100 mm</t>
  </si>
  <si>
    <t xml:space="preserve">1297749733</t>
  </si>
  <si>
    <t xml:space="preserve">162701105</t>
  </si>
  <si>
    <t xml:space="preserve">Vodorovné přemístění do 10000 m výkopku/sypaniny z horniny tř. 1 až 4</t>
  </si>
  <si>
    <t xml:space="preserve">1025188521</t>
  </si>
  <si>
    <t xml:space="preserve">"na skládku - celkem 10km</t>
  </si>
  <si>
    <t xml:space="preserve">111,3</t>
  </si>
  <si>
    <t xml:space="preserve">171201201</t>
  </si>
  <si>
    <t xml:space="preserve">Uložení sypaniny na skládky</t>
  </si>
  <si>
    <t xml:space="preserve">-192261800</t>
  </si>
  <si>
    <t xml:space="preserve">"na skládku</t>
  </si>
  <si>
    <t xml:space="preserve">171201211</t>
  </si>
  <si>
    <t xml:space="preserve">Poplatek za uložení odpadu ze sypaniny na skládce (skládkovné)</t>
  </si>
  <si>
    <t xml:space="preserve">t</t>
  </si>
  <si>
    <t xml:space="preserve">568475059</t>
  </si>
  <si>
    <t xml:space="preserve">1,9*111,3</t>
  </si>
  <si>
    <t xml:space="preserve">174101101</t>
  </si>
  <si>
    <t xml:space="preserve">Zásyp jam, šachet rýh nebo kolem objektů sypaninou se zhutněním</t>
  </si>
  <si>
    <t xml:space="preserve">1376447649</t>
  </si>
  <si>
    <t xml:space="preserve">"mezi beton. svodidly</t>
  </si>
  <si>
    <t xml:space="preserve">2,1*1,15*(31,0+2*3,5/2)</t>
  </si>
  <si>
    <t xml:space="preserve">M</t>
  </si>
  <si>
    <t xml:space="preserve">583441970</t>
  </si>
  <si>
    <t xml:space="preserve">štěrkodrť frakce 0-63</t>
  </si>
  <si>
    <t xml:space="preserve">1914537790</t>
  </si>
  <si>
    <t xml:space="preserve">"porovnatelná položka pro štěrk fr. 16/32</t>
  </si>
  <si>
    <t xml:space="preserve">1,8*83,318</t>
  </si>
  <si>
    <t xml:space="preserve">Vodorovné konstrukce</t>
  </si>
  <si>
    <t xml:space="preserve">451315133</t>
  </si>
  <si>
    <t xml:space="preserve">Podkladní nebo výplňová vrstva z betonu C 8/10 tl do 200 mm</t>
  </si>
  <si>
    <t xml:space="preserve">1387883690</t>
  </si>
  <si>
    <t xml:space="preserve">(116-31)*4,0+31*3,0-10*1,0*1,3</t>
  </si>
  <si>
    <t xml:space="preserve">451576121</t>
  </si>
  <si>
    <t xml:space="preserve">Podkladní a výplňová vrstva ze štěrkopísku tl do 200 mm</t>
  </si>
  <si>
    <t xml:space="preserve">1351109737</t>
  </si>
  <si>
    <t xml:space="preserve">"tl. min. 100mm</t>
  </si>
  <si>
    <t xml:space="preserve">Trubní vedení</t>
  </si>
  <si>
    <t xml:space="preserve">899232111</t>
  </si>
  <si>
    <t xml:space="preserve">Výšková úprava uličního vstupu nebo vpusti do 200 mm snížením mříže</t>
  </si>
  <si>
    <t xml:space="preserve">kus</t>
  </si>
  <si>
    <t xml:space="preserve">-1115991679</t>
  </si>
  <si>
    <t xml:space="preserve">"porovnatelná položka pro zaslepení stávající vpusti</t>
  </si>
  <si>
    <t xml:space="preserve">Ostatní konstrukce a práce, bourání</t>
  </si>
  <si>
    <t xml:space="preserve">911331251</t>
  </si>
  <si>
    <t xml:space="preserve">Svodidlo ocelové oboustranné zádržnosti H3 typ KB1 MH3 se zaberaněním sloupků v rozmezí do 2 m</t>
  </si>
  <si>
    <t xml:space="preserve">m</t>
  </si>
  <si>
    <t xml:space="preserve">-761056274</t>
  </si>
  <si>
    <t xml:space="preserve">14,0+6,0</t>
  </si>
  <si>
    <t xml:space="preserve">911381124</t>
  </si>
  <si>
    <t xml:space="preserve">Silniční svodidlo betonové jednostranné průběžné délky 4 m výšky 1,2 m</t>
  </si>
  <si>
    <t xml:space="preserve">-1474736078</t>
  </si>
  <si>
    <t xml:space="preserve">(20,0+31,0+16,0)*2</t>
  </si>
  <si>
    <t xml:space="preserve">911381147</t>
  </si>
  <si>
    <t xml:space="preserve">Silniční svodidlo betonové oboustranné průběžné délky 4 m výšky 1,2 m</t>
  </si>
  <si>
    <t xml:space="preserve">-13007510</t>
  </si>
  <si>
    <t xml:space="preserve">12,0*2</t>
  </si>
  <si>
    <t xml:space="preserve">911381154</t>
  </si>
  <si>
    <t xml:space="preserve">Silniční svodidlo betonové oboustranné koncové délky 4 m výšky 1,2 m</t>
  </si>
  <si>
    <t xml:space="preserve">-185418310</t>
  </si>
  <si>
    <t xml:space="preserve">4,0*2</t>
  </si>
  <si>
    <t xml:space="preserve">966076141</t>
  </si>
  <si>
    <t xml:space="preserve">Odstranění svodidla NHKG vcelku</t>
  </si>
  <si>
    <t xml:space="preserve">-1961646178</t>
  </si>
  <si>
    <t xml:space="preserve">2*116</t>
  </si>
  <si>
    <t xml:space="preserve">997</t>
  </si>
  <si>
    <t xml:space="preserve"> Přesun sutě</t>
  </si>
  <si>
    <t xml:space="preserve">997013811</t>
  </si>
  <si>
    <t xml:space="preserve">Poplatek za uložení stavebního dřevěného odpadu na skládce (skládkovné)</t>
  </si>
  <si>
    <t xml:space="preserve">82467006</t>
  </si>
  <si>
    <t xml:space="preserve">0,9*255*0,03</t>
  </si>
  <si>
    <t xml:space="preserve">997211521</t>
  </si>
  <si>
    <t xml:space="preserve">Vodorovná doprava vybouraných hmot po suchu na vzdálenost do 1 km</t>
  </si>
  <si>
    <t xml:space="preserve">-2121066659</t>
  </si>
  <si>
    <t xml:space="preserve">"svodidlo</t>
  </si>
  <si>
    <t xml:space="preserve">12,528</t>
  </si>
  <si>
    <t xml:space="preserve">997211529</t>
  </si>
  <si>
    <t xml:space="preserve">Příplatek ZKD 1 km u vodorovné dopravy vybouraných hmot</t>
  </si>
  <si>
    <t xml:space="preserve">1415497577</t>
  </si>
  <si>
    <t xml:space="preserve">"celkem 10km</t>
  </si>
  <si>
    <t xml:space="preserve">9*12,528</t>
  </si>
  <si>
    <t xml:space="preserve">997211612</t>
  </si>
  <si>
    <t xml:space="preserve">Nakládání vybouraných hmot na dopravní prostředky pro vodorovnou dopravu</t>
  </si>
  <si>
    <t xml:space="preserve">-1100928316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-1960130965</t>
  </si>
  <si>
    <t xml:space="preserve">SO 181 - SO 181 Dopravně inženýrská opatření</t>
  </si>
  <si>
    <t xml:space="preserve">572241111</t>
  </si>
  <si>
    <t xml:space="preserve">Vyspravení výtluků asfaltovým betonem ACO (AB) tl do 40 mm při vyspravované ploše do 10% na 1 km</t>
  </si>
  <si>
    <t xml:space="preserve">CS ÚRS 2016 01</t>
  </si>
  <si>
    <t xml:space="preserve">1850150580</t>
  </si>
  <si>
    <t xml:space="preserve">kompletní provedení vč. odfrézování, spojovacího postřiku , zaříznutí a zalití spár, vč. odvozu vybouraného materiálu </t>
  </si>
  <si>
    <t xml:space="preserve">- předpokládaná plocha  2450 m2</t>
  </si>
  <si>
    <t xml:space="preserve">2450</t>
  </si>
  <si>
    <t xml:space="preserve">položka bude použita jen se souhlasem investora na základě skutečného rozsahu poškození obj. komunikací</t>
  </si>
  <si>
    <t xml:space="preserve">911EC2.OTSKP</t>
  </si>
  <si>
    <t xml:space="preserve">SVODIDLO BETON, ÚROVEŇ ZADRŽ H2 VÝŠ 1,1M - MONTÁŽ S PŘESUNEM (BEZ DODÁVKY)</t>
  </si>
  <si>
    <t xml:space="preserve">483127305</t>
  </si>
  <si>
    <t xml:space="preserve">"montáž v etapě IV</t>
  </si>
  <si>
    <t xml:space="preserve">200</t>
  </si>
  <si>
    <t xml:space="preserve">911EC3.OTSKP</t>
  </si>
  <si>
    <t xml:space="preserve">SVODIDLO BETON, ÚROVEŇ ZADRŽ H2 VÝŠ 1,1M - DEMONTÁŽ </t>
  </si>
  <si>
    <t xml:space="preserve">156634392</t>
  </si>
  <si>
    <t xml:space="preserve">"demontáž v etapě XI</t>
  </si>
  <si>
    <t xml:space="preserve">911EC9.OTSKP</t>
  </si>
  <si>
    <t xml:space="preserve">SVODIDLO BETON, ÚROVEŇ ZADRŽ H2 VÝŠ 1,1M - NÁJEM za den</t>
  </si>
  <si>
    <t xml:space="preserve">337900863</t>
  </si>
  <si>
    <t xml:space="preserve">"nájem v etapách IV až XI, tj. 5+7+5+7+46+5+5+6=86 dní</t>
  </si>
  <si>
    <t xml:space="preserve">200*86</t>
  </si>
  <si>
    <t xml:space="preserve">913121111</t>
  </si>
  <si>
    <t xml:space="preserve">Montáž a demontáž dočasné dopravní značky kompletní základní</t>
  </si>
  <si>
    <t xml:space="preserve">32758816</t>
  </si>
  <si>
    <t xml:space="preserve">"objízdná trasa 1</t>
  </si>
  <si>
    <t xml:space="preserve">2+4+4+4+6+6+14+6</t>
  </si>
  <si>
    <t xml:space="preserve">"objízdná trasa 2</t>
  </si>
  <si>
    <t xml:space="preserve">2+6</t>
  </si>
  <si>
    <t xml:space="preserve">"objízdná trasa 3</t>
  </si>
  <si>
    <t xml:space="preserve">"objízdná trasa 4</t>
  </si>
  <si>
    <t xml:space="preserve">4+6</t>
  </si>
  <si>
    <t xml:space="preserve">" etapa II</t>
  </si>
  <si>
    <t xml:space="preserve">1+4+2+2</t>
  </si>
  <si>
    <t xml:space="preserve">"etapa III</t>
  </si>
  <si>
    <t xml:space="preserve">4+8+4+8</t>
  </si>
  <si>
    <t xml:space="preserve">"etapa IV</t>
  </si>
  <si>
    <t xml:space="preserve">3+6+4+17+2+4+6+2</t>
  </si>
  <si>
    <t xml:space="preserve">"etapa V</t>
  </si>
  <si>
    <t xml:space="preserve">"etapa VI</t>
  </si>
  <si>
    <t xml:space="preserve">2+6+4+17+2+4+12+6+6+2</t>
  </si>
  <si>
    <t xml:space="preserve">"etapa IX</t>
  </si>
  <si>
    <t xml:space="preserve">3+6+4+17+2+4+6+12+6+2</t>
  </si>
  <si>
    <t xml:space="preserve">"etapa X</t>
  </si>
  <si>
    <t xml:space="preserve">"etapa XII</t>
  </si>
  <si>
    <t xml:space="preserve">"etapa XIII</t>
  </si>
  <si>
    <t xml:space="preserve">"blíže nespecifikované </t>
  </si>
  <si>
    <t xml:space="preserve">75</t>
  </si>
  <si>
    <t xml:space="preserve">Součet</t>
  </si>
  <si>
    <t xml:space="preserve">913121112</t>
  </si>
  <si>
    <t xml:space="preserve">Montáž a demontáž dočasné dopravní značky kompletní zvětšené</t>
  </si>
  <si>
    <t xml:space="preserve">974559905</t>
  </si>
  <si>
    <t xml:space="preserve">4+8</t>
  </si>
  <si>
    <t xml:space="preserve">4+3+4+3+4+2+2+4+1</t>
  </si>
  <si>
    <t xml:space="preserve">913121211</t>
  </si>
  <si>
    <t xml:space="preserve">Příplatek k dočasné dopravní značce kompletní základní za první a ZKD den použití</t>
  </si>
  <si>
    <t xml:space="preserve">1349378042</t>
  </si>
  <si>
    <t xml:space="preserve">"objízdná trasa 1 - 287 dní</t>
  </si>
  <si>
    <t xml:space="preserve">(2+4+4+4+6+6+14+6)*287</t>
  </si>
  <si>
    <t xml:space="preserve">"objízdná trasa 2 - 287 dní</t>
  </si>
  <si>
    <t xml:space="preserve">(2+6)*287</t>
  </si>
  <si>
    <t xml:space="preserve">"objízdná trasa 3 - 287 dní</t>
  </si>
  <si>
    <t xml:space="preserve">"objízdná trasa 4 - 287 dní</t>
  </si>
  <si>
    <t xml:space="preserve">(4+6)*287</t>
  </si>
  <si>
    <t xml:space="preserve">" etapa II - 7 dní</t>
  </si>
  <si>
    <t xml:space="preserve">(1+4+2+2)*7</t>
  </si>
  <si>
    <t xml:space="preserve">"etapa III - 9 dní</t>
  </si>
  <si>
    <t xml:space="preserve">(4+8+4+8)*9</t>
  </si>
  <si>
    <t xml:space="preserve">"etapa IV - 5 dní</t>
  </si>
  <si>
    <t xml:space="preserve">(3+6+4+17+2+4+6+2)*5</t>
  </si>
  <si>
    <t xml:space="preserve">"etapa V - 7 dní</t>
  </si>
  <si>
    <t xml:space="preserve">"etapa VI - 5 dní</t>
  </si>
  <si>
    <t xml:space="preserve">(2+6+4+17+2+4+12+6+6+2)*5</t>
  </si>
  <si>
    <t xml:space="preserve">"etapa IX - 5 dní</t>
  </si>
  <si>
    <t xml:space="preserve">(3+6+4+17+2+4+6+12+6+2)*5</t>
  </si>
  <si>
    <t xml:space="preserve">"etapa X - 5 dní</t>
  </si>
  <si>
    <t xml:space="preserve">"etapa XII - 8 dní</t>
  </si>
  <si>
    <t xml:space="preserve">(4+8+4+8)*8</t>
  </si>
  <si>
    <t xml:space="preserve">"etapa XIII - 9 dní</t>
  </si>
  <si>
    <t xml:space="preserve">(1+4+2+2)*9</t>
  </si>
  <si>
    <t xml:space="preserve">"blíže nespecifikované - 60 dní</t>
  </si>
  <si>
    <t xml:space="preserve">75*60</t>
  </si>
  <si>
    <t xml:space="preserve">913121212</t>
  </si>
  <si>
    <t xml:space="preserve">Příplatek k dočasné dopravní značce kompletní zvětšené za první a ZKD den použití</t>
  </si>
  <si>
    <t xml:space="preserve">-561413933</t>
  </si>
  <si>
    <t xml:space="preserve">1*7</t>
  </si>
  <si>
    <t xml:space="preserve">(4+8)*9</t>
  </si>
  <si>
    <t xml:space="preserve">(4+3+4+3+4+2+2+4+1)*5</t>
  </si>
  <si>
    <t xml:space="preserve">(4+8)*8</t>
  </si>
  <si>
    <t xml:space="preserve">1*9</t>
  </si>
  <si>
    <t xml:space="preserve">"blíže nespecifikované - 7 dní</t>
  </si>
  <si>
    <t xml:space="preserve">27*7</t>
  </si>
  <si>
    <t xml:space="preserve">913221113</t>
  </si>
  <si>
    <t xml:space="preserve">Montáž a demontáž dočasné dopravní zábrany světelné šířky 3 m s 5 světly</t>
  </si>
  <si>
    <t xml:space="preserve">655093807</t>
  </si>
  <si>
    <t xml:space="preserve">913221213</t>
  </si>
  <si>
    <t xml:space="preserve">Příplatek k dočasné dopravní zábraně světelné šířky 3m s 5 světly za první a ZKD den použití</t>
  </si>
  <si>
    <t xml:space="preserve">679834042</t>
  </si>
  <si>
    <t xml:space="preserve">4*287</t>
  </si>
  <si>
    <t xml:space="preserve">913321111</t>
  </si>
  <si>
    <t xml:space="preserve">Montáž a demontáž dočasné dopravní směrové desky základní</t>
  </si>
  <si>
    <t xml:space="preserve">1501299638</t>
  </si>
  <si>
    <t xml:space="preserve">"Z4: od celkového množství odečteny Z4 s výstraž. světlem</t>
  </si>
  <si>
    <t xml:space="preserve">98-20</t>
  </si>
  <si>
    <t xml:space="preserve">142-46</t>
  </si>
  <si>
    <t xml:space="preserve">163-56</t>
  </si>
  <si>
    <t xml:space="preserve">120</t>
  </si>
  <si>
    <t xml:space="preserve">913321115</t>
  </si>
  <si>
    <t xml:space="preserve">Montáž a demontáž dočasné soupravy směrových desek s výstražným světlem 3 desky</t>
  </si>
  <si>
    <t xml:space="preserve">159823540</t>
  </si>
  <si>
    <t xml:space="preserve">"blíže nespecifikované</t>
  </si>
  <si>
    <t xml:space="preserve">913321116</t>
  </si>
  <si>
    <t xml:space="preserve">Montáž a demontáž dočasné soupravy směrových desek s výstražným světlem 5 desek</t>
  </si>
  <si>
    <t xml:space="preserve">-553331157</t>
  </si>
  <si>
    <t xml:space="preserve">913321211</t>
  </si>
  <si>
    <t xml:space="preserve">Příplatek k dočasné směrové desce základní za první a ZKD den použití</t>
  </si>
  <si>
    <t xml:space="preserve">-1238626779</t>
  </si>
  <si>
    <t xml:space="preserve">" etapa II - 7dní</t>
  </si>
  <si>
    <t xml:space="preserve">19*7</t>
  </si>
  <si>
    <t xml:space="preserve">"etapa III - 9dní</t>
  </si>
  <si>
    <t xml:space="preserve">(98-20)*9</t>
  </si>
  <si>
    <t xml:space="preserve">"etapa IV - 5dní</t>
  </si>
  <si>
    <t xml:space="preserve">(142-46)*5</t>
  </si>
  <si>
    <t xml:space="preserve">"etapa V - 7dní</t>
  </si>
  <si>
    <t xml:space="preserve">"etapa VI - 5dní</t>
  </si>
  <si>
    <t xml:space="preserve">(163-56)*5</t>
  </si>
  <si>
    <t xml:space="preserve">"etapa IX - 5dní</t>
  </si>
  <si>
    <t xml:space="preserve">"etapa X - 5dní</t>
  </si>
  <si>
    <t xml:space="preserve">"etapa XII - 8dní</t>
  </si>
  <si>
    <t xml:space="preserve">(98-20)*8</t>
  </si>
  <si>
    <t xml:space="preserve">"etapa XIII - 9dní</t>
  </si>
  <si>
    <t xml:space="preserve">19*9</t>
  </si>
  <si>
    <t xml:space="preserve">"blíže nespecifikované - 7dní</t>
  </si>
  <si>
    <t xml:space="preserve">120*7</t>
  </si>
  <si>
    <t xml:space="preserve">913321215</t>
  </si>
  <si>
    <t xml:space="preserve">Příplatek k dočasné soupravě směrových desek s výstražným světlem 3 desky za 1. a ZKD den použití</t>
  </si>
  <si>
    <t xml:space="preserve">1578887165</t>
  </si>
  <si>
    <t xml:space="preserve">2*5</t>
  </si>
  <si>
    <t xml:space="preserve">"blíže nespecifikované - 5dní</t>
  </si>
  <si>
    <t xml:space="preserve">913321216</t>
  </si>
  <si>
    <t xml:space="preserve">Příplatek k dočasné soupravě směrových desek s výstražným světlem 5 desek za 1. a ZKD den použití</t>
  </si>
  <si>
    <t xml:space="preserve">767683291</t>
  </si>
  <si>
    <t xml:space="preserve">4*9</t>
  </si>
  <si>
    <t xml:space="preserve">8*5</t>
  </si>
  <si>
    <t xml:space="preserve">10*5</t>
  </si>
  <si>
    <t xml:space="preserve">4*8</t>
  </si>
  <si>
    <t xml:space="preserve">"blíže nespecifikované - 5dní </t>
  </si>
  <si>
    <t xml:space="preserve">9*5</t>
  </si>
  <si>
    <t xml:space="preserve">913321R</t>
  </si>
  <si>
    <t xml:space="preserve">Montáž a demontáž dočasné dopravní směrové desky základní Z5</t>
  </si>
  <si>
    <t xml:space="preserve">1627591171</t>
  </si>
  <si>
    <t xml:space="preserve">50</t>
  </si>
  <si>
    <t xml:space="preserve">178</t>
  </si>
  <si>
    <t xml:space="preserve">160</t>
  </si>
  <si>
    <t xml:space="preserve">913322R</t>
  </si>
  <si>
    <t xml:space="preserve">Příplatek k dočasné směrové desce Z5 za první a ZKD den použití</t>
  </si>
  <si>
    <t xml:space="preserve">1899480461</t>
  </si>
  <si>
    <t xml:space="preserve">50*9</t>
  </si>
  <si>
    <t xml:space="preserve">178*5</t>
  </si>
  <si>
    <t xml:space="preserve">50*8</t>
  </si>
  <si>
    <t xml:space="preserve">160*5</t>
  </si>
  <si>
    <t xml:space="preserve">913911112</t>
  </si>
  <si>
    <t xml:space="preserve">Montáž a demontáž akumulátoru dočasného dopravního značení olověného 12 V/55 Ah</t>
  </si>
  <si>
    <t xml:space="preserve">-1865310523</t>
  </si>
  <si>
    <t xml:space="preserve">"viz pol.913221113</t>
  </si>
  <si>
    <t xml:space="preserve">"viz pol.913321115</t>
  </si>
  <si>
    <t xml:space="preserve">"viz pol.913321116</t>
  </si>
  <si>
    <t xml:space="preserve">53</t>
  </si>
  <si>
    <t xml:space="preserve">913911122</t>
  </si>
  <si>
    <t xml:space="preserve">Montáž a demontáž dočasného zásobníku ocelového na akumulátor a řídící jednotku</t>
  </si>
  <si>
    <t xml:space="preserve">1936744090</t>
  </si>
  <si>
    <t xml:space="preserve">913911212</t>
  </si>
  <si>
    <t xml:space="preserve">Příplatek k dočasnému akumulátor 12V/55 Ah za první a ZKD den použití</t>
  </si>
  <si>
    <t xml:space="preserve">82307045</t>
  </si>
  <si>
    <t xml:space="preserve">"viz pol.913221213</t>
  </si>
  <si>
    <t xml:space="preserve">1148</t>
  </si>
  <si>
    <t xml:space="preserve">"viz pol.913321215</t>
  </si>
  <si>
    <t xml:space="preserve">"viz pol.913321216</t>
  </si>
  <si>
    <t xml:space="preserve">293</t>
  </si>
  <si>
    <t xml:space="preserve">913911222</t>
  </si>
  <si>
    <t xml:space="preserve">Příplatek k dočasnému ocelovému zásobníku na akumulátor za první a ZKD den použití</t>
  </si>
  <si>
    <t xml:space="preserve">779820998</t>
  </si>
  <si>
    <t xml:space="preserve">913921131</t>
  </si>
  <si>
    <t xml:space="preserve">Dočasné omezení platnosti zakrytí základní dopravní značky</t>
  </si>
  <si>
    <t xml:space="preserve">-1357035609</t>
  </si>
  <si>
    <t xml:space="preserve">"etapa IV + VI + IX + X</t>
  </si>
  <si>
    <t xml:space="preserve">1+1+1+1</t>
  </si>
  <si>
    <t xml:space="preserve">"na objízdných trasách - odhad</t>
  </si>
  <si>
    <t xml:space="preserve">913921132</t>
  </si>
  <si>
    <t xml:space="preserve">Dočasné omezení platnosti odkrytí základní dopravní značky</t>
  </si>
  <si>
    <t xml:space="preserve">-1310689808</t>
  </si>
  <si>
    <t xml:space="preserve">915321.OTSKP</t>
  </si>
  <si>
    <t xml:space="preserve">VODOR DOPRAV ZNAČ Z FÓLIE DOČAS ODSTRANITEL - DOD A POKLÁDKA</t>
  </si>
  <si>
    <t xml:space="preserve">-521162220</t>
  </si>
  <si>
    <t xml:space="preserve">"V1a žlutá - zřízení v etapě II, III, IV, V, VII, XI</t>
  </si>
  <si>
    <t xml:space="preserve">0,125*(70+800+3540+2330+2290+2360)</t>
  </si>
  <si>
    <t xml:space="preserve">"V2a žlutá - zřízení v etapě IV, V, VII, VII, VIII, IX, X, XI, XIII</t>
  </si>
  <si>
    <t xml:space="preserve">0,125/3*(2630+5800+2580+5800+5800+2630+2580+5800+5800)</t>
  </si>
  <si>
    <t xml:space="preserve">"V2b žlutá - zřízení v etapě II, IV, V,  XI, XIII</t>
  </si>
  <si>
    <t xml:space="preserve">0,125*2/3*(10+52+36+36+36)</t>
  </si>
  <si>
    <t xml:space="preserve">"V4 žlutá - zřízení v etapě III, IV, VII, XI</t>
  </si>
  <si>
    <t xml:space="preserve">0,250*(800+3280+8320+8360+8360)</t>
  </si>
  <si>
    <t xml:space="preserve">"V5 žlutá - zřízení v etapě IV, VI, IX, X</t>
  </si>
  <si>
    <t xml:space="preserve">0,5*(5+5+5+5)</t>
  </si>
  <si>
    <t xml:space="preserve">2000</t>
  </si>
  <si>
    <t xml:space="preserve">915322.OTSKP</t>
  </si>
  <si>
    <t xml:space="preserve">VODOR DOPRAV ZNAČ Z FÓLIE DOČAS ODSTRANITEL - ODSTRANĚNÍ</t>
  </si>
  <si>
    <t xml:space="preserve">-1853271970</t>
  </si>
  <si>
    <t xml:space="preserve">916182.OTSKP</t>
  </si>
  <si>
    <t xml:space="preserve">PŘEDZVĚSTNÁ SVĚTELNÁ ŠIPKA - MONTÁŽ S PŘESUNEM</t>
  </si>
  <si>
    <t xml:space="preserve">-1886434002</t>
  </si>
  <si>
    <t xml:space="preserve">"etapa  VI</t>
  </si>
  <si>
    <t xml:space="preserve">"etapa  IX</t>
  </si>
  <si>
    <t xml:space="preserve">916183.OTSKP</t>
  </si>
  <si>
    <t xml:space="preserve">PŘEDZVĚSTNÁ SVĚTELNÁ ŠIPKA - DEMONTÁŽ </t>
  </si>
  <si>
    <t xml:space="preserve">-92540258</t>
  </si>
  <si>
    <t xml:space="preserve">916189.OTSKP</t>
  </si>
  <si>
    <t xml:space="preserve">PŘEDZVĚSTNÁ SVĚTELNÁ ŠIPKA - NÁJEM za den</t>
  </si>
  <si>
    <t xml:space="preserve">-1532171284</t>
  </si>
  <si>
    <t xml:space="preserve">1*5</t>
  </si>
  <si>
    <t xml:space="preserve">"etapa  VI - 5dní</t>
  </si>
  <si>
    <t xml:space="preserve">"etapa  IX - 5dní</t>
  </si>
  <si>
    <t xml:space="preserve">SO 201 - SO 201 Most </t>
  </si>
  <si>
    <t xml:space="preserve">201 - 201 Most </t>
  </si>
  <si>
    <t xml:space="preserve">Soupis prací je sestaven s využitím položek Cenové soustavy ÚRS (2016/1) a OTSKP - SPK (2016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    2 - Zakládání</t>
  </si>
  <si>
    <t xml:space="preserve">    3 -  Svislé a kompletní konstrukce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M - Práce a dodávky M</t>
  </si>
  <si>
    <t xml:space="preserve">    46-M - Zemní práce při extr.mont.pracích</t>
  </si>
  <si>
    <t xml:space="preserve">442129890</t>
  </si>
  <si>
    <t xml:space="preserve">"viz průvodní zpráva</t>
  </si>
  <si>
    <t xml:space="preserve">6+8+3</t>
  </si>
  <si>
    <t xml:space="preserve">112101101</t>
  </si>
  <si>
    <t xml:space="preserve">Kácení stromů listnatých D kmene do 300 mm</t>
  </si>
  <si>
    <t xml:space="preserve">772531437</t>
  </si>
  <si>
    <t xml:space="preserve">112201101</t>
  </si>
  <si>
    <t xml:space="preserve">Odstranění pařezů D do 300 mm</t>
  </si>
  <si>
    <t xml:space="preserve">-1087137445</t>
  </si>
  <si>
    <t xml:space="preserve">113106241</t>
  </si>
  <si>
    <t xml:space="preserve">Rozebrání vozovek ze silničních dílců</t>
  </si>
  <si>
    <t xml:space="preserve">-1240598321</t>
  </si>
  <si>
    <t xml:space="preserve">"porovnatelná položka pro svahy z prefabrikátů</t>
  </si>
  <si>
    <t xml:space="preserve">23,8*(11,8+10,8)</t>
  </si>
  <si>
    <t xml:space="preserve">113107223</t>
  </si>
  <si>
    <t xml:space="preserve">Odstranění podkladu pl přes 200 m2 z kameniva drceného tl 300 mm</t>
  </si>
  <si>
    <t xml:space="preserve">1294931398</t>
  </si>
  <si>
    <t xml:space="preserve">"vozovka předmostí</t>
  </si>
  <si>
    <t xml:space="preserve">2*12,0*18,5</t>
  </si>
  <si>
    <t xml:space="preserve">113107231</t>
  </si>
  <si>
    <t xml:space="preserve">Odstranění podkladu pl přes 200 m2 z betonu prostého tl 150 mm</t>
  </si>
  <si>
    <t xml:space="preserve">314601534</t>
  </si>
  <si>
    <t xml:space="preserve">"předmostí </t>
  </si>
  <si>
    <t xml:space="preserve">113154123</t>
  </si>
  <si>
    <t xml:space="preserve">Frézování živičného krytu tl 50 mm pruh š 1 m pl do 500 m2 bez překážek v trase</t>
  </si>
  <si>
    <t xml:space="preserve">2107842623</t>
  </si>
  <si>
    <t xml:space="preserve">"předmostí obrus navázání</t>
  </si>
  <si>
    <t xml:space="preserve">2*20,0*18,5</t>
  </si>
  <si>
    <t xml:space="preserve">113154124</t>
  </si>
  <si>
    <t xml:space="preserve">Frézování živičného krytu tl 100 mm pruh š 1 m pl do 500 m2 bez překážek v trase</t>
  </si>
  <si>
    <t xml:space="preserve">316084129</t>
  </si>
  <si>
    <t xml:space="preserve">"předmostí ložná navázání</t>
  </si>
  <si>
    <t xml:space="preserve">2*10,0*18,5</t>
  </si>
  <si>
    <t xml:space="preserve">113154235</t>
  </si>
  <si>
    <t xml:space="preserve">Frézování živičného krytu tl 200 mm pruh š 2 m pl do 1000 m2 bez překážek v trase</t>
  </si>
  <si>
    <t xml:space="preserve">-1708352431</t>
  </si>
  <si>
    <t xml:space="preserve">"most</t>
  </si>
  <si>
    <t xml:space="preserve">82,0*18,5</t>
  </si>
  <si>
    <t xml:space="preserve">"předmostí - plný výkop</t>
  </si>
  <si>
    <t xml:space="preserve">113201112</t>
  </si>
  <si>
    <t xml:space="preserve">Vytrhání obrub silničních ležatých</t>
  </si>
  <si>
    <t xml:space="preserve">-975383216</t>
  </si>
  <si>
    <t xml:space="preserve">13,2+14,6</t>
  </si>
  <si>
    <t xml:space="preserve">-2126790579</t>
  </si>
  <si>
    <t xml:space="preserve">"pro zpevnění svahů</t>
  </si>
  <si>
    <t xml:space="preserve">23,8*(11,8+10,8)*0,2</t>
  </si>
  <si>
    <t xml:space="preserve">663960456</t>
  </si>
  <si>
    <t xml:space="preserve">0,3*107,576</t>
  </si>
  <si>
    <t xml:space="preserve">131301102</t>
  </si>
  <si>
    <t xml:space="preserve">Hloubení jam nezapažených v hornině tř. 4 objemu do 1000 m3</t>
  </si>
  <si>
    <t xml:space="preserve">1703113732</t>
  </si>
  <si>
    <t xml:space="preserve">"OP1</t>
  </si>
  <si>
    <t xml:space="preserve">1,8*2,2*34,0*1,3+1,0*12,0*32,0</t>
  </si>
  <si>
    <t xml:space="preserve">"OP5</t>
  </si>
  <si>
    <t xml:space="preserve">1,9*2,2*33,0*1,3+1,0*12,0*31,0</t>
  </si>
  <si>
    <t xml:space="preserve">"P2</t>
  </si>
  <si>
    <t xml:space="preserve">1,0*5,5*16,5</t>
  </si>
  <si>
    <t xml:space="preserve">131301109</t>
  </si>
  <si>
    <t xml:space="preserve">Příplatek za lepivost u hloubení jam nezapažených v hornině tř. 4</t>
  </si>
  <si>
    <t xml:space="preserve">-1153356019</t>
  </si>
  <si>
    <t xml:space="preserve">0,3*1201,104</t>
  </si>
  <si>
    <t xml:space="preserve">131301202</t>
  </si>
  <si>
    <t xml:space="preserve">Hloubení jam zapažených v hornině tř. 4 objemu do 1000 m3</t>
  </si>
  <si>
    <t xml:space="preserve">-1395657662</t>
  </si>
  <si>
    <t xml:space="preserve">"P3</t>
  </si>
  <si>
    <t xml:space="preserve">1,3*2,4*34,4</t>
  </si>
  <si>
    <t xml:space="preserve">"P4</t>
  </si>
  <si>
    <t xml:space="preserve">1,0*4,5*33,4</t>
  </si>
  <si>
    <t xml:space="preserve">131301209</t>
  </si>
  <si>
    <t xml:space="preserve">Příplatek za lepivost u hloubení jam zapažených v hornině tř. 4</t>
  </si>
  <si>
    <t xml:space="preserve">-1463856299</t>
  </si>
  <si>
    <t xml:space="preserve">0,3*348,378</t>
  </si>
  <si>
    <t xml:space="preserve">151101201</t>
  </si>
  <si>
    <t xml:space="preserve">Zřízení příložného pažení stěn výkopu hl do 4 m</t>
  </si>
  <si>
    <t xml:space="preserve">-718977181</t>
  </si>
  <si>
    <t xml:space="preserve">"u P3</t>
  </si>
  <si>
    <t xml:space="preserve">97</t>
  </si>
  <si>
    <t xml:space="preserve">151101211</t>
  </si>
  <si>
    <t xml:space="preserve">Odstranění příložného pažení stěn hl do 4 m</t>
  </si>
  <si>
    <t xml:space="preserve">1051597909</t>
  </si>
  <si>
    <t xml:space="preserve">151101301</t>
  </si>
  <si>
    <t xml:space="preserve">Zřízení rozepření stěn při pažení příložném hl do 4 m</t>
  </si>
  <si>
    <t xml:space="preserve">509533932</t>
  </si>
  <si>
    <t xml:space="preserve">74,0*2,0*1,3</t>
  </si>
  <si>
    <t xml:space="preserve">151101311</t>
  </si>
  <si>
    <t xml:space="preserve">Odstranění rozepření stěn při pažení příložném hl do 4 m</t>
  </si>
  <si>
    <t xml:space="preserve">-1105862050</t>
  </si>
  <si>
    <t xml:space="preserve">15171R</t>
  </si>
  <si>
    <t xml:space="preserve">Záporové pažení komplet zřízení a odstranění - pohledová plocha</t>
  </si>
  <si>
    <t xml:space="preserve">1297602758</t>
  </si>
  <si>
    <t xml:space="preserve">"u P2 a P4</t>
  </si>
  <si>
    <t xml:space="preserve">19,0+38,0</t>
  </si>
  <si>
    <t xml:space="preserve">161101101</t>
  </si>
  <si>
    <t xml:space="preserve">Svislé přemístění výkopku z horniny tř. 1 až 4 hl výkopu do 2,5 m</t>
  </si>
  <si>
    <t xml:space="preserve">946232820</t>
  </si>
  <si>
    <t xml:space="preserve">"jáma u pilířů</t>
  </si>
  <si>
    <t xml:space="preserve">90,75+348,378</t>
  </si>
  <si>
    <t xml:space="preserve">161101102</t>
  </si>
  <si>
    <t xml:space="preserve">Svislé přemístění výkopku z horniny tř. 1 až 4 hl výkopu do 4 m</t>
  </si>
  <si>
    <t xml:space="preserve">-1437379270</t>
  </si>
  <si>
    <t xml:space="preserve">"jáma u opěr</t>
  </si>
  <si>
    <t xml:space="preserve">559,032+551,322</t>
  </si>
  <si>
    <t xml:space="preserve">162301401</t>
  </si>
  <si>
    <t xml:space="preserve">Vodorovné přemístění větví stromů listnatých do 5 km D kmene do 300 mm</t>
  </si>
  <si>
    <t xml:space="preserve">-1668865423</t>
  </si>
  <si>
    <t xml:space="preserve">162301411</t>
  </si>
  <si>
    <t xml:space="preserve">Vodorovné přemístění kmenů stromů listnatých do 5 km D kmene do 300 mm</t>
  </si>
  <si>
    <t xml:space="preserve">736982042</t>
  </si>
  <si>
    <t xml:space="preserve">162301421</t>
  </si>
  <si>
    <t xml:space="preserve">Vodorovné přemístění pařezů do 5 km D do 300 mm</t>
  </si>
  <si>
    <t xml:space="preserve">-525823566</t>
  </si>
  <si>
    <t xml:space="preserve">1910071442</t>
  </si>
  <si>
    <t xml:space="preserve">162301901</t>
  </si>
  <si>
    <t xml:space="preserve">Příplatek k vodorovnému přemístění větví stromů listnatých D kmene do 300 mm ZKD 5 km</t>
  </si>
  <si>
    <t xml:space="preserve">-304088785</t>
  </si>
  <si>
    <t xml:space="preserve">162301911</t>
  </si>
  <si>
    <t xml:space="preserve">Příplatek k vodorovnému přemístění kmenů stromů listnatých D kmene do 300 mm ZKD 5 km</t>
  </si>
  <si>
    <t xml:space="preserve">595030619</t>
  </si>
  <si>
    <t xml:space="preserve">162301921</t>
  </si>
  <si>
    <t xml:space="preserve">Příplatek k vodorovnému přemístění pařezů D 300 mm ZKD 5 km</t>
  </si>
  <si>
    <t xml:space="preserve">-844309479</t>
  </si>
  <si>
    <t xml:space="preserve">-305713744</t>
  </si>
  <si>
    <t xml:space="preserve">107,576+1201,104+348,378</t>
  </si>
  <si>
    <t xml:space="preserve">32</t>
  </si>
  <si>
    <t xml:space="preserve">-483364959</t>
  </si>
  <si>
    <t xml:space="preserve">1657,058</t>
  </si>
  <si>
    <t xml:space="preserve">33</t>
  </si>
  <si>
    <t xml:space="preserve">570967206</t>
  </si>
  <si>
    <t xml:space="preserve">1,9*1657,058</t>
  </si>
  <si>
    <t xml:space="preserve">34</t>
  </si>
  <si>
    <t xml:space="preserve">1358409311</t>
  </si>
  <si>
    <t xml:space="preserve">1,1*1,4*30,0+1,8*2,2*(34,0-30,0)*1,3</t>
  </si>
  <si>
    <t xml:space="preserve">1,0*5,5*33,0</t>
  </si>
  <si>
    <t xml:space="preserve">1,1*1,4*31,0+1,8*2,2*(33,0-31,0)*1,3</t>
  </si>
  <si>
    <t xml:space="preserve">35</t>
  </si>
  <si>
    <t xml:space="preserve">583312010</t>
  </si>
  <si>
    <t xml:space="preserve">štěrkopísek netříděný stabilizační zemina</t>
  </si>
  <si>
    <t xml:space="preserve">76134924</t>
  </si>
  <si>
    <t xml:space="preserve">"nákup a dovoz vhodného nenamrzavého materiálu </t>
  </si>
  <si>
    <t xml:space="preserve">563,956*1,8</t>
  </si>
  <si>
    <t xml:space="preserve">36</t>
  </si>
  <si>
    <t xml:space="preserve">182301122</t>
  </si>
  <si>
    <t xml:space="preserve">Rozprostření ornice pl do 500 m2 ve svahu přes 1:5 tl vrstvy do 150 mm</t>
  </si>
  <si>
    <t xml:space="preserve">1079060024</t>
  </si>
  <si>
    <t xml:space="preserve">2,0*20,0+1,0*(10,0+8,0+5,0+13,0+14,0)</t>
  </si>
  <si>
    <t xml:space="preserve">37</t>
  </si>
  <si>
    <t xml:space="preserve">103111000</t>
  </si>
  <si>
    <t xml:space="preserve">Rekultivační zemina - nákup a dovoz</t>
  </si>
  <si>
    <t xml:space="preserve">1198036863</t>
  </si>
  <si>
    <t xml:space="preserve">90,0*0,15</t>
  </si>
  <si>
    <t xml:space="preserve">Zakládání</t>
  </si>
  <si>
    <t xml:space="preserve">38</t>
  </si>
  <si>
    <t xml:space="preserve">212792212</t>
  </si>
  <si>
    <t xml:space="preserve">Odvodnění mostní opěry - drenážní flexibilní plastové potrubí DN 160</t>
  </si>
  <si>
    <t xml:space="preserve">753682131</t>
  </si>
  <si>
    <t xml:space="preserve">30,0+31,5</t>
  </si>
  <si>
    <t xml:space="preserve">39</t>
  </si>
  <si>
    <t xml:space="preserve">224211216</t>
  </si>
  <si>
    <t xml:space="preserve">Vrty maloprofilové D do 93 mm úklon do 45° hl do 50 m hor. V a VI</t>
  </si>
  <si>
    <t xml:space="preserve">1860474641</t>
  </si>
  <si>
    <t xml:space="preserve">"pro odvod trubičky svislé</t>
  </si>
  <si>
    <t xml:space="preserve">12*0,25</t>
  </si>
  <si>
    <t xml:space="preserve">40</t>
  </si>
  <si>
    <t xml:space="preserve">224212116</t>
  </si>
  <si>
    <t xml:space="preserve">Vrty maloprofilové D do 93 mm úklon přes 45° hl do 25 m hor. V a VI</t>
  </si>
  <si>
    <t xml:space="preserve">1305236578</t>
  </si>
  <si>
    <t xml:space="preserve">"pro odvod trubičky šikmé (u opěr)</t>
  </si>
  <si>
    <t xml:space="preserve">2*2,0</t>
  </si>
  <si>
    <t xml:space="preserve">41</t>
  </si>
  <si>
    <t xml:space="preserve">224312116</t>
  </si>
  <si>
    <t xml:space="preserve">Vrty maloprofilové D do 156 mm úklon přes 45° hl do 25 m hor. V a VI</t>
  </si>
  <si>
    <t xml:space="preserve">-1965073780</t>
  </si>
  <si>
    <t xml:space="preserve">"odvod. a odvzduš. otvory zespodu nosníků - prům.100mm - 2ks/nosník</t>
  </si>
  <si>
    <t xml:space="preserve">2*4*10*0,2</t>
  </si>
  <si>
    <t xml:space="preserve">42</t>
  </si>
  <si>
    <t xml:space="preserve">274311127</t>
  </si>
  <si>
    <t xml:space="preserve">Základové pasy, prahy, věnce a ostruhy z betonu prostého C 25/30</t>
  </si>
  <si>
    <t xml:space="preserve">751403298</t>
  </si>
  <si>
    <t xml:space="preserve">"pod schodištěm C25/30 XF4 provzduš.</t>
  </si>
  <si>
    <t xml:space="preserve">0,35*11,5*1,0*2</t>
  </si>
  <si>
    <t xml:space="preserve">"u dlažby svahu - C25/30 XF3</t>
  </si>
  <si>
    <t xml:space="preserve">0,5*0,8*3*(33,0+33,5)</t>
  </si>
  <si>
    <t xml:space="preserve">43</t>
  </si>
  <si>
    <t xml:space="preserve">274354111</t>
  </si>
  <si>
    <t xml:space="preserve">Bednění základových pasů - zřízení</t>
  </si>
  <si>
    <t xml:space="preserve">-1469385731</t>
  </si>
  <si>
    <t xml:space="preserve">"u dlažby svahu </t>
  </si>
  <si>
    <t xml:space="preserve">2*0,8*3*(33,0+33,5)+0,5*0,8*2*3*2</t>
  </si>
  <si>
    <t xml:space="preserve">44</t>
  </si>
  <si>
    <t xml:space="preserve">274354211</t>
  </si>
  <si>
    <t xml:space="preserve">Bednění základových pasů - odstranění</t>
  </si>
  <si>
    <t xml:space="preserve">501659600</t>
  </si>
  <si>
    <t xml:space="preserve"> Svislé a kompletní konstrukce</t>
  </si>
  <si>
    <t xml:space="preserve">45</t>
  </si>
  <si>
    <t xml:space="preserve">317171125</t>
  </si>
  <si>
    <t xml:space="preserve">Kotvení monolitického betonu římsy do mostovky kotvou spřaženou</t>
  </si>
  <si>
    <t xml:space="preserve">-1581901369</t>
  </si>
  <si>
    <t xml:space="preserve">"Kotvy říms na mostě s povrchovou ochranou dle TZ, TKP  19A</t>
  </si>
  <si>
    <t xml:space="preserve">2*80</t>
  </si>
  <si>
    <t xml:space="preserve">46</t>
  </si>
  <si>
    <t xml:space="preserve">548792040</t>
  </si>
  <si>
    <t xml:space="preserve">kotva pro uchycení fasádních panelů římsy spřažená</t>
  </si>
  <si>
    <t xml:space="preserve">279525393</t>
  </si>
  <si>
    <t xml:space="preserve">47</t>
  </si>
  <si>
    <t xml:space="preserve">317321118</t>
  </si>
  <si>
    <t xml:space="preserve">Mostní římsy ze ŽB C 30/37</t>
  </si>
  <si>
    <t xml:space="preserve">618129485</t>
  </si>
  <si>
    <t xml:space="preserve">"beton C30/37 XF4, vč.striáže horního povrchu</t>
  </si>
  <si>
    <t xml:space="preserve">"most a křídla</t>
  </si>
  <si>
    <t xml:space="preserve">(0,23*1,65+0,25*0,7)*(91,6+93,7)</t>
  </si>
  <si>
    <t xml:space="preserve">48</t>
  </si>
  <si>
    <t xml:space="preserve">317353121</t>
  </si>
  <si>
    <t xml:space="preserve">Bednění mostních říms všech tvarů - zřízení</t>
  </si>
  <si>
    <t xml:space="preserve">-574486005</t>
  </si>
  <si>
    <t xml:space="preserve">"systémové bednění, povrchová úprava celoplošné vícevrstvé desky se strukturou dřeva zpevněné povrchově pečetící pryskyřičnou vrstvou</t>
  </si>
  <si>
    <t xml:space="preserve">(0,7*2+0,25+0,1)*(91,6+93,7)+(0,23*1,65+0,25*0,7)*2*4</t>
  </si>
  <si>
    <t xml:space="preserve">49</t>
  </si>
  <si>
    <t xml:space="preserve">317353221</t>
  </si>
  <si>
    <t xml:space="preserve">Bednění mostních říms všech tvarů - odstranění</t>
  </si>
  <si>
    <t xml:space="preserve">-225738108</t>
  </si>
  <si>
    <t xml:space="preserve">317361116</t>
  </si>
  <si>
    <t xml:space="preserve">Výztuž mostních říms z betonářské oceli 10 505</t>
  </si>
  <si>
    <t xml:space="preserve">1135995032</t>
  </si>
  <si>
    <t xml:space="preserve">"Betonářská výztuž z oceli B 500B."</t>
  </si>
  <si>
    <t xml:space="preserve">" ODHAD 150KG/M3"   0,15*102,749</t>
  </si>
  <si>
    <t xml:space="preserve">51</t>
  </si>
  <si>
    <t xml:space="preserve">327501111</t>
  </si>
  <si>
    <t xml:space="preserve">Výplň za opěrami a protimrazové klíny z kameniva drceného nebo těženého</t>
  </si>
  <si>
    <t xml:space="preserve">-1497909316</t>
  </si>
  <si>
    <t xml:space="preserve">"OP1 + OP5</t>
  </si>
  <si>
    <t xml:space="preserve">0,8*1,2*20,6*2</t>
  </si>
  <si>
    <t xml:space="preserve">52</t>
  </si>
  <si>
    <t xml:space="preserve">334323118</t>
  </si>
  <si>
    <t xml:space="preserve">Mostní opěry a úložné prahy ze ŽB C 30/37</t>
  </si>
  <si>
    <t xml:space="preserve">589750109</t>
  </si>
  <si>
    <t xml:space="preserve">"C30/37 XF4 </t>
  </si>
  <si>
    <t xml:space="preserve">(1,0*3,15+0,2*2,6)*29,96</t>
  </si>
  <si>
    <t xml:space="preserve">(1,0*3,15+0,2*2,6)*31,42</t>
  </si>
  <si>
    <t xml:space="preserve">"ložiskové bloky</t>
  </si>
  <si>
    <t xml:space="preserve">2*10*(0,4*0,6*0,38)</t>
  </si>
  <si>
    <t xml:space="preserve">334323218</t>
  </si>
  <si>
    <t xml:space="preserve">Mostní křídla a závěrné zídky ze ŽB C 30/37</t>
  </si>
  <si>
    <t xml:space="preserve">936307715</t>
  </si>
  <si>
    <t xml:space="preserve">"C30/37 - XF2</t>
  </si>
  <si>
    <t xml:space="preserve">0,6*1,66*29,96-0,25*0,35*28,1+0,4*0,63*29,1+0,25*1,4*(3,55+3,46)</t>
  </si>
  <si>
    <t xml:space="preserve">0,6*(3,01*(0,8+1,63/2)+3,28*(0,8+1,8/2))</t>
  </si>
  <si>
    <t xml:space="preserve">0,6*1,68*31,42-0,25*0,35*29,8+0,4*0,63*30,7+0,25*1,4*(3,6+3,8)</t>
  </si>
  <si>
    <t xml:space="preserve">0,6*(4,98*(1,0+2,21/2)+6,77*(1,2+1,77/2))</t>
  </si>
  <si>
    <t xml:space="preserve">54</t>
  </si>
  <si>
    <t xml:space="preserve">334323418</t>
  </si>
  <si>
    <t xml:space="preserve">Mostní pilíře a sloupy ze ŽB C 30/37</t>
  </si>
  <si>
    <t xml:space="preserve">-2021245599</t>
  </si>
  <si>
    <t xml:space="preserve">"kotvená dobetonávka C30/37 XF2</t>
  </si>
  <si>
    <t xml:space="preserve">"P2 + P3 + P4</t>
  </si>
  <si>
    <t xml:space="preserve">10*(1,0*1,3-0,6*0,9)*(7,25+7,40+7,47)</t>
  </si>
  <si>
    <t xml:space="preserve">55</t>
  </si>
  <si>
    <t xml:space="preserve">334351112</t>
  </si>
  <si>
    <t xml:space="preserve">Bednění systémové mostních opěr a úložných prahů z překližek pro ŽB - zřízení</t>
  </si>
  <si>
    <t xml:space="preserve">777948822</t>
  </si>
  <si>
    <t xml:space="preserve">1,2*(29,96*2+4,33*2)+0,05*29,96</t>
  </si>
  <si>
    <t xml:space="preserve">1,2*(31,42*2+4,55*2)+0,05*31,42</t>
  </si>
  <si>
    <t xml:space="preserve">"uložení ložisek</t>
  </si>
  <si>
    <t xml:space="preserve">2*10*(2*0,4+2*0,6)*0,38</t>
  </si>
  <si>
    <t xml:space="preserve">56</t>
  </si>
  <si>
    <t xml:space="preserve">334351211</t>
  </si>
  <si>
    <t xml:space="preserve">Bednění systémové mostních opěr a úložných prahů z překližek - odstranění</t>
  </si>
  <si>
    <t xml:space="preserve">-668185781</t>
  </si>
  <si>
    <t xml:space="preserve">57</t>
  </si>
  <si>
    <t xml:space="preserve">334352111</t>
  </si>
  <si>
    <t xml:space="preserve">Bednění mostních křídel a závěrných zídek ze systémového bednění s výplní z překližek - zřízení</t>
  </si>
  <si>
    <t xml:space="preserve">1196297657</t>
  </si>
  <si>
    <t xml:space="preserve">1,66*29,96*2+0,25*28,1+0,4*29,1+0,82*1,66*2</t>
  </si>
  <si>
    <t xml:space="preserve">1,4*(3,55+3,46+2*0,35)</t>
  </si>
  <si>
    <t xml:space="preserve">3,01*(0,8+1,63/2)*2+3,28*(0,8+1,8*2)*2+0,6*(0,8*2+3,3+3,7)</t>
  </si>
  <si>
    <t xml:space="preserve">1,68*31,42*2+0,25*29,8+0,4*30,7+0,87*1,68*2</t>
  </si>
  <si>
    <t xml:space="preserve">1,4*(3,6+3,8+2*0,35)</t>
  </si>
  <si>
    <t xml:space="preserve">4,98*(1,0+2,21/2)*2+6,77*(1,2+1,77/2)*2+0,6*(1,0+1,2+5,5+7,1)</t>
  </si>
  <si>
    <t xml:space="preserve">58</t>
  </si>
  <si>
    <t xml:space="preserve">334352211</t>
  </si>
  <si>
    <t xml:space="preserve">Bednění mostních křídel a závěrných zídek ze systémového bednění s výplní z překližek - odstranění</t>
  </si>
  <si>
    <t xml:space="preserve">1500207402</t>
  </si>
  <si>
    <t xml:space="preserve">59</t>
  </si>
  <si>
    <t xml:space="preserve">334353111</t>
  </si>
  <si>
    <t xml:space="preserve">Bednění pravoúhlého pilíře konstantního průřezu ze systémového bednění z překližek - zřízení</t>
  </si>
  <si>
    <t xml:space="preserve">260455179</t>
  </si>
  <si>
    <t xml:space="preserve">10*(2*1,0+2*1,3)*(7,25+7,40+7,47)</t>
  </si>
  <si>
    <t xml:space="preserve">60</t>
  </si>
  <si>
    <t xml:space="preserve">334353211</t>
  </si>
  <si>
    <t xml:space="preserve">Bednění pravoúhlého pilíře konstantního průřezu ze systémového bednění z překližek - odstranění</t>
  </si>
  <si>
    <t xml:space="preserve">1501258719</t>
  </si>
  <si>
    <t xml:space="preserve">61</t>
  </si>
  <si>
    <t xml:space="preserve">334361216</t>
  </si>
  <si>
    <t xml:space="preserve">Výztuž dříků opěr z betonářské oceli 10 505</t>
  </si>
  <si>
    <t xml:space="preserve">-983213179</t>
  </si>
  <si>
    <t xml:space="preserve">"ODHAD 200KG/M3"    0,2*227,088</t>
  </si>
  <si>
    <t xml:space="preserve">62</t>
  </si>
  <si>
    <t xml:space="preserve">334361226</t>
  </si>
  <si>
    <t xml:space="preserve">Výztuž křídel, závěrných zdí z betonářské oceli 10 505</t>
  </si>
  <si>
    <t xml:space="preserve">-2002350466</t>
  </si>
  <si>
    <t xml:space="preserve">"Betonářská výztuž z oceli B 500B. ODHAD 200KG/M3"   0,2*97,579</t>
  </si>
  <si>
    <t xml:space="preserve">63</t>
  </si>
  <si>
    <t xml:space="preserve">334361236</t>
  </si>
  <si>
    <t xml:space="preserve">Výztuž dříků pilířů z betonářské oceli 10 505</t>
  </si>
  <si>
    <t xml:space="preserve">-1133285898</t>
  </si>
  <si>
    <t xml:space="preserve">"odhad 150 kg/m3</t>
  </si>
  <si>
    <t xml:space="preserve">0,15*168,112</t>
  </si>
  <si>
    <t xml:space="preserve">64</t>
  </si>
  <si>
    <t xml:space="preserve">334361411</t>
  </si>
  <si>
    <t xml:space="preserve">Výztuž opěr, prahů, křídel, pilířů, sloupů ze svařovaných sítí do 3,5 kg/m2</t>
  </si>
  <si>
    <t xml:space="preserve">1976467810</t>
  </si>
  <si>
    <t xml:space="preserve">0,05*168,112</t>
  </si>
  <si>
    <t xml:space="preserve">65</t>
  </si>
  <si>
    <t xml:space="preserve">421321107</t>
  </si>
  <si>
    <t xml:space="preserve">Mostní nosné konstrukce deskové přechodové ze ŽB C 25/30</t>
  </si>
  <si>
    <t xml:space="preserve">-1153547685</t>
  </si>
  <si>
    <t xml:space="preserve">"C25/30 XF1</t>
  </si>
  <si>
    <t xml:space="preserve">0,35*5,4*18,4*2</t>
  </si>
  <si>
    <t xml:space="preserve">66</t>
  </si>
  <si>
    <t xml:space="preserve">421321128</t>
  </si>
  <si>
    <t xml:space="preserve">Mostní nosné konstrukce deskové ze ŽB C 30/37</t>
  </si>
  <si>
    <t xml:space="preserve">-679078933</t>
  </si>
  <si>
    <t xml:space="preserve">"průřezové plochy odměřeny v AutoCadu</t>
  </si>
  <si>
    <t xml:space="preserve">"spřahující deska C30/37 XF4</t>
  </si>
  <si>
    <t xml:space="preserve">1,7*80,2</t>
  </si>
  <si>
    <t xml:space="preserve">"petlicový styk</t>
  </si>
  <si>
    <t xml:space="preserve">0,073*80,2*9*0,5</t>
  </si>
  <si>
    <t xml:space="preserve">"koncový příčník u OP1 a OP5</t>
  </si>
  <si>
    <t xml:space="preserve">2*(1,2+(0,094+0,056)/2)*1,9*31,66</t>
  </si>
  <si>
    <t xml:space="preserve">67</t>
  </si>
  <si>
    <t xml:space="preserve">421351112</t>
  </si>
  <si>
    <t xml:space="preserve">Bednění boků přechodové desky konstrukcí mostů - zřízení</t>
  </si>
  <si>
    <t xml:space="preserve">1565076799</t>
  </si>
  <si>
    <t xml:space="preserve">0,35*(5,4*2*2+28,1+29,8)</t>
  </si>
  <si>
    <t xml:space="preserve">68</t>
  </si>
  <si>
    <t xml:space="preserve">421351212</t>
  </si>
  <si>
    <t xml:space="preserve">Bednění boků přechodové desky konstrukcí mostů - odstranění</t>
  </si>
  <si>
    <t xml:space="preserve">-1484234585</t>
  </si>
  <si>
    <t xml:space="preserve">69</t>
  </si>
  <si>
    <t xml:space="preserve">421361216</t>
  </si>
  <si>
    <t xml:space="preserve">Výztuž ŽB přechodové desky z betonářské oceli 10 505</t>
  </si>
  <si>
    <t xml:space="preserve">1512449401</t>
  </si>
  <si>
    <t xml:space="preserve">"odhad 200 kg/m3</t>
  </si>
  <si>
    <t xml:space="preserve">0,2*69,552</t>
  </si>
  <si>
    <t xml:space="preserve">70</t>
  </si>
  <si>
    <t xml:space="preserve">421361236</t>
  </si>
  <si>
    <t xml:space="preserve">Výztuž ŽB spřahující desky z betonářské oceli 10 505</t>
  </si>
  <si>
    <t xml:space="preserve">-196407239</t>
  </si>
  <si>
    <t xml:space="preserve">0,15*316,079</t>
  </si>
  <si>
    <t xml:space="preserve">71</t>
  </si>
  <si>
    <t xml:space="preserve">421361412</t>
  </si>
  <si>
    <t xml:space="preserve">Výztuž mostních desek ze svařovaných sítí nad 4 kg/m2</t>
  </si>
  <si>
    <t xml:space="preserve">-651692642</t>
  </si>
  <si>
    <t xml:space="preserve">"odhad 50 kg/m3</t>
  </si>
  <si>
    <t xml:space="preserve">0,05*316,079</t>
  </si>
  <si>
    <t xml:space="preserve">72</t>
  </si>
  <si>
    <t xml:space="preserve">423352131</t>
  </si>
  <si>
    <t xml:space="preserve">Bednění boku mostovky výšky do 350 mm - zřízení</t>
  </si>
  <si>
    <t xml:space="preserve">-274142490</t>
  </si>
  <si>
    <t xml:space="preserve">(0,1+0,14)*80,19+1,28*(30,14+31,66)+1,28*(0,3*2+2,0*2)</t>
  </si>
  <si>
    <t xml:space="preserve">73</t>
  </si>
  <si>
    <t xml:space="preserve">423352231</t>
  </si>
  <si>
    <t xml:space="preserve">Bednění boku mostovky výšky do 350 mm - odstranění</t>
  </si>
  <si>
    <t xml:space="preserve">1085215689</t>
  </si>
  <si>
    <t xml:space="preserve">74</t>
  </si>
  <si>
    <t xml:space="preserve">423355315</t>
  </si>
  <si>
    <t xml:space="preserve">Montáž ztraceného bednění - spřažené desky Cetris</t>
  </si>
  <si>
    <t xml:space="preserve">-2140774902</t>
  </si>
  <si>
    <t xml:space="preserve">"pro petlicový styk</t>
  </si>
  <si>
    <t xml:space="preserve">0,3*9*(80,2-2,4*2)</t>
  </si>
  <si>
    <t xml:space="preserve">595907370</t>
  </si>
  <si>
    <t xml:space="preserve">deska cementotřísková 125x335 cm tl.1,2 cm</t>
  </si>
  <si>
    <t xml:space="preserve">-840553114</t>
  </si>
  <si>
    <t xml:space="preserve">76</t>
  </si>
  <si>
    <t xml:space="preserve">425421.OTSKP</t>
  </si>
  <si>
    <t xml:space="preserve">SYNCHRON. ZVED. MOST. POLE Š. PŘES 18M HMOTN. DO 400T NA V. DO 0,5M kompletní</t>
  </si>
  <si>
    <t xml:space="preserve">KUS</t>
  </si>
  <si>
    <t xml:space="preserve">-2120887796</t>
  </si>
  <si>
    <t xml:space="preserve">"vč.zajištění</t>
  </si>
  <si>
    <t xml:space="preserve">77</t>
  </si>
  <si>
    <t xml:space="preserve">428381311</t>
  </si>
  <si>
    <t xml:space="preserve">Zřízení kyvného trnu přechodové desky ze ŽB</t>
  </si>
  <si>
    <t xml:space="preserve">2107938995</t>
  </si>
  <si>
    <t xml:space="preserve">28,1+29,8</t>
  </si>
  <si>
    <t xml:space="preserve">78</t>
  </si>
  <si>
    <t xml:space="preserve">428386225</t>
  </si>
  <si>
    <t xml:space="preserve">Samostatná výztuž kyvného trnu nad 12 mm</t>
  </si>
  <si>
    <t xml:space="preserve">-1114609452</t>
  </si>
  <si>
    <t xml:space="preserve">"vrubové klouby pod přechodovou deskou, včetně PKO kotevních trnů</t>
  </si>
  <si>
    <t xml:space="preserve">"Kotevní trny vrubového kloubu prům 32mm"    2*0,5*50*0,00631</t>
  </si>
  <si>
    <t xml:space="preserve">79</t>
  </si>
  <si>
    <t xml:space="preserve">42861.OTSKP</t>
  </si>
  <si>
    <t xml:space="preserve">MOSTNÍ LOŽISKA ELASTOMEROVÁ PRO ZATÍŽ DO 1,0MN</t>
  </si>
  <si>
    <t xml:space="preserve">247416489</t>
  </si>
  <si>
    <t xml:space="preserve">2*10</t>
  </si>
  <si>
    <t xml:space="preserve">80</t>
  </si>
  <si>
    <t xml:space="preserve">431125.OTSKP</t>
  </si>
  <si>
    <t xml:space="preserve">SCHODIŠŤ KONSTR Z DÍLCŮ ŽELEZOBETON DO C0/37</t>
  </si>
  <si>
    <t xml:space="preserve">53408126</t>
  </si>
  <si>
    <t xml:space="preserve">"revizní schodiště - beton C30/37 XF4</t>
  </si>
  <si>
    <t xml:space="preserve">0,2*0,55*0,75*26*2</t>
  </si>
  <si>
    <t xml:space="preserve">81</t>
  </si>
  <si>
    <t xml:space="preserve">451311521</t>
  </si>
  <si>
    <t xml:space="preserve">Podklad pro dlažbu z betonu prostého mrazuvzdorného tř. C 25/30 vrstva tl nad 100 do 150 mm</t>
  </si>
  <si>
    <t xml:space="preserve">-1660027828</t>
  </si>
  <si>
    <t xml:space="preserve">"svahy u opěr</t>
  </si>
  <si>
    <t xml:space="preserve">23,8*(11,3+10,3)</t>
  </si>
  <si>
    <t xml:space="preserve">"podél křídel </t>
  </si>
  <si>
    <t xml:space="preserve">2*0,25*10,0+2*1,0*10,0</t>
  </si>
  <si>
    <t xml:space="preserve">"přechody říms</t>
  </si>
  <si>
    <t xml:space="preserve">5,0*2,0+4,4*2,5+5,0*2,35+5,0*1,1+1,4*1,6</t>
  </si>
  <si>
    <t xml:space="preserve">"ukončení žlabů</t>
  </si>
  <si>
    <t xml:space="preserve">2*2,0*2,0</t>
  </si>
  <si>
    <t xml:space="preserve">82</t>
  </si>
  <si>
    <t xml:space="preserve">451315123</t>
  </si>
  <si>
    <t xml:space="preserve">Podkladní nebo výplňová vrstva z betonu C 8/10 tl do 150 mm</t>
  </si>
  <si>
    <t xml:space="preserve">2143235477</t>
  </si>
  <si>
    <t xml:space="preserve">"pod přechod. deskami</t>
  </si>
  <si>
    <t xml:space="preserve">5,2*18,4*2</t>
  </si>
  <si>
    <t xml:space="preserve">"pod římsami u křídel</t>
  </si>
  <si>
    <t xml:space="preserve">1,2*(3,2+3,5+5,2+7,0)</t>
  </si>
  <si>
    <t xml:space="preserve">"pod OP1</t>
  </si>
  <si>
    <t xml:space="preserve">1,7*28,1</t>
  </si>
  <si>
    <t xml:space="preserve">"pod OP5</t>
  </si>
  <si>
    <t xml:space="preserve">1,7*29,8</t>
  </si>
  <si>
    <t xml:space="preserve">83</t>
  </si>
  <si>
    <t xml:space="preserve">451476111</t>
  </si>
  <si>
    <t xml:space="preserve">Podkladní vrstva pod ložiska z plastbetonu s pryskyřicí CHS Epoxy 531 první vrstva tl 10 mm</t>
  </si>
  <si>
    <t xml:space="preserve">-1646901839</t>
  </si>
  <si>
    <t xml:space="preserve">0,3*0,5*10*2</t>
  </si>
  <si>
    <t xml:space="preserve">84</t>
  </si>
  <si>
    <t xml:space="preserve">451476112</t>
  </si>
  <si>
    <t xml:space="preserve">Podkladní vrstva pod ložiska z plastbetonu s pryskyřicí CHS Epoxy 5631 další vrstvy tl 10 mm</t>
  </si>
  <si>
    <t xml:space="preserve">387676419</t>
  </si>
  <si>
    <t xml:space="preserve">"předpokl.celk. tl.20mm</t>
  </si>
  <si>
    <t xml:space="preserve">3,0</t>
  </si>
  <si>
    <t xml:space="preserve">85</t>
  </si>
  <si>
    <t xml:space="preserve">451477121</t>
  </si>
  <si>
    <t xml:space="preserve">Podkladní vrstva plastbetonová drenážní první vrstva tl 20 mm</t>
  </si>
  <si>
    <t xml:space="preserve">-1426154046</t>
  </si>
  <si>
    <t xml:space="preserve">"DRENÁŽ POD ODVODŇOVACÍM PROUŽKEM"   </t>
  </si>
  <si>
    <t xml:space="preserve">0,15*80,2+(0,5-0,15)*0,4*14</t>
  </si>
  <si>
    <t xml:space="preserve">86</t>
  </si>
  <si>
    <t xml:space="preserve">451477122</t>
  </si>
  <si>
    <t xml:space="preserve">Podkladní vrstva plastbetonová drenážní každá další vrstva tl 20 mm</t>
  </si>
  <si>
    <t xml:space="preserve">-790008465</t>
  </si>
  <si>
    <t xml:space="preserve">"celkem 40mm</t>
  </si>
  <si>
    <t xml:space="preserve">13,99</t>
  </si>
  <si>
    <t xml:space="preserve">87</t>
  </si>
  <si>
    <t xml:space="preserve">457311114</t>
  </si>
  <si>
    <t xml:space="preserve">Vyrovnávací nebo spádový beton C 12/15 včetně úpravy povrchu</t>
  </si>
  <si>
    <t xml:space="preserve">1376356485</t>
  </si>
  <si>
    <t xml:space="preserve">"podkladní beton pod drenáž</t>
  </si>
  <si>
    <t xml:space="preserve">"O1:" 0,15*1,2*28,1</t>
  </si>
  <si>
    <t xml:space="preserve">"O5:" 0,15*1,2*29,8</t>
  </si>
  <si>
    <t xml:space="preserve">88</t>
  </si>
  <si>
    <t xml:space="preserve">458501111</t>
  </si>
  <si>
    <t xml:space="preserve">Výplňové klíny za opěrou z kameniva těženého hutněného po vrstvách</t>
  </si>
  <si>
    <t xml:space="preserve">1699816062</t>
  </si>
  <si>
    <t xml:space="preserve">0,7*12,0*20,6*2</t>
  </si>
  <si>
    <t xml:space="preserve">89</t>
  </si>
  <si>
    <t xml:space="preserve">458502R</t>
  </si>
  <si>
    <t xml:space="preserve">Těsnící fólie HDPE + 2 vrstvy geotextilie ve vrstvě ŠP</t>
  </si>
  <si>
    <t xml:space="preserve">1552313655</t>
  </si>
  <si>
    <t xml:space="preserve">"za opěrami</t>
  </si>
  <si>
    <t xml:space="preserve">1,0*(28,1+29,8)</t>
  </si>
  <si>
    <t xml:space="preserve">Komunikace pozemní</t>
  </si>
  <si>
    <t xml:space="preserve">90</t>
  </si>
  <si>
    <t xml:space="preserve">564871111</t>
  </si>
  <si>
    <t xml:space="preserve">Podklad ze štěrkodrtě ŠD tl 250 mm</t>
  </si>
  <si>
    <t xml:space="preserve">-9806973</t>
  </si>
  <si>
    <t xml:space="preserve">"předmostí</t>
  </si>
  <si>
    <t xml:space="preserve">(18,5+2*1,0)*12,0*2</t>
  </si>
  <si>
    <t xml:space="preserve">91</t>
  </si>
  <si>
    <t xml:space="preserve">565135121</t>
  </si>
  <si>
    <t xml:space="preserve">Asfaltový beton vrstva podkladní ACP 16 (obalované kamenivo OKS) tl 50 mm š přes 3 m</t>
  </si>
  <si>
    <t xml:space="preserve">2012791619</t>
  </si>
  <si>
    <t xml:space="preserve">18,5*12,0*2</t>
  </si>
  <si>
    <t xml:space="preserve">92</t>
  </si>
  <si>
    <t xml:space="preserve">567122114</t>
  </si>
  <si>
    <t xml:space="preserve">Podklad ze směsi stmelené cementem SC C 8/10 (KSC I) tl 150 mm</t>
  </si>
  <si>
    <t xml:space="preserve">877430587</t>
  </si>
  <si>
    <t xml:space="preserve">"předmostí - vč.nařezání po 5m do hl.50mm</t>
  </si>
  <si>
    <t xml:space="preserve">(18,5+2*0,3)*12,0*2</t>
  </si>
  <si>
    <t xml:space="preserve">93</t>
  </si>
  <si>
    <t xml:space="preserve">573111112</t>
  </si>
  <si>
    <t xml:space="preserve">Postřik živičný infiltrační s posypem z asfaltu množství 1 kg/m2</t>
  </si>
  <si>
    <t xml:space="preserve">-218717378</t>
  </si>
  <si>
    <t xml:space="preserve">"mimo most pod spodní vrstvou</t>
  </si>
  <si>
    <t xml:space="preserve">18,5*32,0*2</t>
  </si>
  <si>
    <t xml:space="preserve">94</t>
  </si>
  <si>
    <t xml:space="preserve">573231111</t>
  </si>
  <si>
    <t xml:space="preserve">Postřik živičný spojovací ze silniční emulze v množství 0,70 kg/m2</t>
  </si>
  <si>
    <t xml:space="preserve">1263632326</t>
  </si>
  <si>
    <t xml:space="preserve">"mezi asfalt. vrstvami kromě spodní</t>
  </si>
  <si>
    <t xml:space="preserve">18,5*82,0</t>
  </si>
  <si>
    <t xml:space="preserve">18,5*(22,0*2+12,0*2)</t>
  </si>
  <si>
    <t xml:space="preserve">95</t>
  </si>
  <si>
    <t xml:space="preserve">577134141</t>
  </si>
  <si>
    <t xml:space="preserve">Asfaltový beton vrstva obrusná ACO 11 (ABS) tř. I tl 40 mm š přes 3 m z modifikovaného asfaltu</t>
  </si>
  <si>
    <t xml:space="preserve">1594708795</t>
  </si>
  <si>
    <t xml:space="preserve">"most a předmostí</t>
  </si>
  <si>
    <t xml:space="preserve">18,5*146,0</t>
  </si>
  <si>
    <t xml:space="preserve">96</t>
  </si>
  <si>
    <t xml:space="preserve">577155142</t>
  </si>
  <si>
    <t xml:space="preserve">Asfaltový beton vrstva ložní ACL 16 (ABH) tl 60 mm š přes 3 m z modifikovaného asfaltu</t>
  </si>
  <si>
    <t xml:space="preserve">-1011848840</t>
  </si>
  <si>
    <t xml:space="preserve">18,5*22,0*2</t>
  </si>
  <si>
    <t xml:space="preserve">578143233</t>
  </si>
  <si>
    <t xml:space="preserve">Litý asfalt MA 11 (LAS) tl 40 mm š přes 3 m z modifikovaného asfaltu</t>
  </si>
  <si>
    <t xml:space="preserve">1403657844</t>
  </si>
  <si>
    <t xml:space="preserve">"ochrana izolace most</t>
  </si>
  <si>
    <t xml:space="preserve">(18,5-0,15)*82,0</t>
  </si>
  <si>
    <t xml:space="preserve">98</t>
  </si>
  <si>
    <t xml:space="preserve">578901111</t>
  </si>
  <si>
    <t xml:space="preserve">Zdrsňovací posyp litého asfaltu v množství 4 kg/m2</t>
  </si>
  <si>
    <t xml:space="preserve">497786836</t>
  </si>
  <si>
    <t xml:space="preserve">99</t>
  </si>
  <si>
    <t xml:space="preserve">596211110</t>
  </si>
  <si>
    <t xml:space="preserve">Kladení zámkové dlažby komunikací pro pěší tl 60 mm skupiny A pl do 50 m2</t>
  </si>
  <si>
    <t xml:space="preserve">1811047946</t>
  </si>
  <si>
    <t xml:space="preserve">592453080</t>
  </si>
  <si>
    <t xml:space="preserve">dlažba  20 x 10 x 6 cm přírodní</t>
  </si>
  <si>
    <t xml:space="preserve">-1982646474</t>
  </si>
  <si>
    <t xml:space="preserve">"ztratné 3%, resp.1%</t>
  </si>
  <si>
    <t xml:space="preserve">1,03*73,49+1,01*514,08</t>
  </si>
  <si>
    <t xml:space="preserve">101</t>
  </si>
  <si>
    <t xml:space="preserve">596211112</t>
  </si>
  <si>
    <t xml:space="preserve">Kladení zámkové dlažby komunikací pro pěší tl 60 mm skupiny A pl do 300 m2</t>
  </si>
  <si>
    <t xml:space="preserve">-95884785</t>
  </si>
  <si>
    <t xml:space="preserve">Úpravy povrchů, podlahy a osazování výplní</t>
  </si>
  <si>
    <t xml:space="preserve">102</t>
  </si>
  <si>
    <t xml:space="preserve">628611102</t>
  </si>
  <si>
    <t xml:space="preserve">Nátěr betonu mostu epoxidový 2x ochranný nepružný OS-B</t>
  </si>
  <si>
    <t xml:space="preserve">-1082261927</t>
  </si>
  <si>
    <t xml:space="preserve">"okraje nosné konstrukce"    </t>
  </si>
  <si>
    <t xml:space="preserve">(0,35+0,2)*80,2*2+(1,28+0,2)*(30,14+31,66)</t>
  </si>
  <si>
    <t xml:space="preserve">103</t>
  </si>
  <si>
    <t xml:space="preserve">628611131</t>
  </si>
  <si>
    <t xml:space="preserve">Nátěr betonu mostu akrylátový 2x ochranný pružný OS-C</t>
  </si>
  <si>
    <t xml:space="preserve">-433895006</t>
  </si>
  <si>
    <t xml:space="preserve">"nátěr říms"  </t>
  </si>
  <si>
    <t xml:space="preserve">(0,15+0,15)*(91,6+93,7)</t>
  </si>
  <si>
    <t xml:space="preserve">"patní spáry dříku opěr na š.300mm</t>
  </si>
  <si>
    <t xml:space="preserve">0,3*(4,4+4,3+30,0*2)</t>
  </si>
  <si>
    <t xml:space="preserve">0,3*(4,5+1,6+31,4*2)</t>
  </si>
  <si>
    <t xml:space="preserve">104</t>
  </si>
  <si>
    <t xml:space="preserve">634911112</t>
  </si>
  <si>
    <t xml:space="preserve">Řezání dilatačních spár š 5 mm hl do 20 mm v čerstvé betonové mazanině</t>
  </si>
  <si>
    <t xml:space="preserve">-613694608</t>
  </si>
  <si>
    <t xml:space="preserve">"Smršťovací spáry v římsách Šířka 5 mm, hloubka  15 mm</t>
  </si>
  <si>
    <t xml:space="preserve">2*13*(0,25+0,8+1,9+0,23)</t>
  </si>
  <si>
    <t xml:space="preserve">105</t>
  </si>
  <si>
    <t xml:space="preserve">9112B1.OTSKP</t>
  </si>
  <si>
    <t xml:space="preserve">ZÁBRADLÍ MOSTNÍ SE SVISLOU VÝPLNÍ - DODÁVKA A MONTÁŽ</t>
  </si>
  <si>
    <t xml:space="preserve">100326014</t>
  </si>
  <si>
    <t xml:space="preserve">"kompletní ocelové mostní zábradlí se svislou výplní, včetně upevnění, dilat. styků a povrchové ochrany dle TZ a TKP 19B</t>
  </si>
  <si>
    <t xml:space="preserve">"Na římse" 91,6+93,7</t>
  </si>
  <si>
    <t xml:space="preserve">106</t>
  </si>
  <si>
    <t xml:space="preserve">911331135</t>
  </si>
  <si>
    <t xml:space="preserve">Svodidlo ocelové jednostranné zádržnosti H1 typ KB1 RH1 V se zaberaněním sloupků v rozmezí do 4 m</t>
  </si>
  <si>
    <t xml:space="preserve">-562305240</t>
  </si>
  <si>
    <t xml:space="preserve">11+37+37+37</t>
  </si>
  <si>
    <t xml:space="preserve">107</t>
  </si>
  <si>
    <t xml:space="preserve">911334621</t>
  </si>
  <si>
    <t xml:space="preserve">Mostní svodidlo ocelové úrovně zádržnosti H 2 typ KB1 RH2 K</t>
  </si>
  <si>
    <t xml:space="preserve">282173067</t>
  </si>
  <si>
    <t xml:space="preserve">"na římsách</t>
  </si>
  <si>
    <t xml:space="preserve">91,6+93,7</t>
  </si>
  <si>
    <t xml:space="preserve">108</t>
  </si>
  <si>
    <t xml:space="preserve">91139R</t>
  </si>
  <si>
    <t xml:space="preserve">Rozebrání svodidlové pásnice, uskladnění, zpětná montáž</t>
  </si>
  <si>
    <t xml:space="preserve">-213749410</t>
  </si>
  <si>
    <t xml:space="preserve">"u pílířů P2 a P4</t>
  </si>
  <si>
    <t xml:space="preserve">2*50,0</t>
  </si>
  <si>
    <t xml:space="preserve">109</t>
  </si>
  <si>
    <t xml:space="preserve">912211121</t>
  </si>
  <si>
    <t xml:space="preserve">Montáž směrového sloupku z plastických hmot na svodidlo</t>
  </si>
  <si>
    <t xml:space="preserve">347990315</t>
  </si>
  <si>
    <t xml:space="preserve">"bílé</t>
  </si>
  <si>
    <t xml:space="preserve">2*4</t>
  </si>
  <si>
    <t xml:space="preserve">"modré</t>
  </si>
  <si>
    <t xml:space="preserve">2*2</t>
  </si>
  <si>
    <t xml:space="preserve">110</t>
  </si>
  <si>
    <t xml:space="preserve">404451530</t>
  </si>
  <si>
    <t xml:space="preserve">sloupek svodidlový plastový s retroreflexní fólií s kovovým držákem</t>
  </si>
  <si>
    <t xml:space="preserve">-1232895587</t>
  </si>
  <si>
    <t xml:space="preserve">111</t>
  </si>
  <si>
    <t xml:space="preserve">91345.OTSKP</t>
  </si>
  <si>
    <t xml:space="preserve">NIVELAČNÍ ZNAČKY KOVOVÉ</t>
  </si>
  <si>
    <t xml:space="preserve">484528217</t>
  </si>
  <si>
    <t xml:space="preserve">"nerez. provedení, životnost min 50 let</t>
  </si>
  <si>
    <t xml:space="preserve">"na římsách"    2*9</t>
  </si>
  <si>
    <t xml:space="preserve">"na opěrách"   2*2</t>
  </si>
  <si>
    <t xml:space="preserve">"na pilířích"   3*(2+2)</t>
  </si>
  <si>
    <t xml:space="preserve">112</t>
  </si>
  <si>
    <t xml:space="preserve">914112111</t>
  </si>
  <si>
    <t xml:space="preserve">Tabulka s označením evidenčního čísla mostu</t>
  </si>
  <si>
    <t xml:space="preserve">-1413467698</t>
  </si>
  <si>
    <t xml:space="preserve">113</t>
  </si>
  <si>
    <t xml:space="preserve">915111112</t>
  </si>
  <si>
    <t xml:space="preserve">Vodorovné dopravní značení dělící čáry souvislé š 125 mm retroreflexní bílá barva</t>
  </si>
  <si>
    <t xml:space="preserve">-247250393</t>
  </si>
  <si>
    <t xml:space="preserve">"V1a</t>
  </si>
  <si>
    <t xml:space="preserve">2*150</t>
  </si>
  <si>
    <t xml:space="preserve">114</t>
  </si>
  <si>
    <t xml:space="preserve">915111122</t>
  </si>
  <si>
    <t xml:space="preserve">Vodorovné dopravní značení dělící čáry přerušované š 125 mm retroreflexní bílá barva</t>
  </si>
  <si>
    <t xml:space="preserve">3624168</t>
  </si>
  <si>
    <t xml:space="preserve">"V2a</t>
  </si>
  <si>
    <t xml:space="preserve">150</t>
  </si>
  <si>
    <t xml:space="preserve">115</t>
  </si>
  <si>
    <t xml:space="preserve">915121112</t>
  </si>
  <si>
    <t xml:space="preserve">Vodorovné dopravní značení vodící čáry souvislé š 250 mm retroreflexní bíllá barva</t>
  </si>
  <si>
    <t xml:space="preserve">241453233</t>
  </si>
  <si>
    <t xml:space="preserve">"V4</t>
  </si>
  <si>
    <t xml:space="preserve">116</t>
  </si>
  <si>
    <t xml:space="preserve">915131112</t>
  </si>
  <si>
    <t xml:space="preserve">Vodorovné dopravní značení přechody pro chodce, šipky, symboly retroreflexní bílá barva</t>
  </si>
  <si>
    <t xml:space="preserve">-853755153</t>
  </si>
  <si>
    <t xml:space="preserve">"V13</t>
  </si>
  <si>
    <t xml:space="preserve">(2*80,0*5,0/2)/2</t>
  </si>
  <si>
    <t xml:space="preserve">"šipky</t>
  </si>
  <si>
    <t xml:space="preserve">15*2,0</t>
  </si>
  <si>
    <t xml:space="preserve">117</t>
  </si>
  <si>
    <t xml:space="preserve">915211112</t>
  </si>
  <si>
    <t xml:space="preserve">Vodorovné dopravní značení dělící čáry souvislé š 125 mm retroreflexní bílý plast</t>
  </si>
  <si>
    <t xml:space="preserve">-1590495845</t>
  </si>
  <si>
    <t xml:space="preserve">118</t>
  </si>
  <si>
    <t xml:space="preserve">915211122</t>
  </si>
  <si>
    <t xml:space="preserve">Vodorovné dopravní značení dělící čáry přerušované š 125 mm retroreflexní bílý plast</t>
  </si>
  <si>
    <t xml:space="preserve">310873731</t>
  </si>
  <si>
    <t xml:space="preserve">119</t>
  </si>
  <si>
    <t xml:space="preserve">915221112</t>
  </si>
  <si>
    <t xml:space="preserve">Vodorovné dopravní značení vodící čáry souvislé š 250 mm retroreflexní bílý plast</t>
  </si>
  <si>
    <t xml:space="preserve">1573967891</t>
  </si>
  <si>
    <t xml:space="preserve">915231112</t>
  </si>
  <si>
    <t xml:space="preserve">Vodorovné dopravní značení přechody pro chodce, šipky, symboly retroreflexní bílý plast</t>
  </si>
  <si>
    <t xml:space="preserve">-1135666031</t>
  </si>
  <si>
    <t xml:space="preserve">121</t>
  </si>
  <si>
    <t xml:space="preserve">915611111</t>
  </si>
  <si>
    <t xml:space="preserve">Předznačení vodorovného liniového značení</t>
  </si>
  <si>
    <t xml:space="preserve">270944143</t>
  </si>
  <si>
    <t xml:space="preserve">300+150+300</t>
  </si>
  <si>
    <t xml:space="preserve">122</t>
  </si>
  <si>
    <t xml:space="preserve">915621111</t>
  </si>
  <si>
    <t xml:space="preserve">Předznačení vodorovného plošného značení</t>
  </si>
  <si>
    <t xml:space="preserve">808680892</t>
  </si>
  <si>
    <t xml:space="preserve">230</t>
  </si>
  <si>
    <t xml:space="preserve">123</t>
  </si>
  <si>
    <t xml:space="preserve">916131213</t>
  </si>
  <si>
    <t xml:space="preserve">Osazení silničního obrubníku betonového stojatého s boční opěrou do lože z betonu prostého</t>
  </si>
  <si>
    <t xml:space="preserve">-1194590852</t>
  </si>
  <si>
    <t xml:space="preserve">"silniční obrubník 150/300 v provedení do prostředí XF4 včetně včetně zabetonování do betonu C20/25n XF3 a spárování cem. maltou MC25 XF4</t>
  </si>
  <si>
    <t xml:space="preserve">3*5,0+4,0</t>
  </si>
  <si>
    <t xml:space="preserve">124</t>
  </si>
  <si>
    <t xml:space="preserve">592174500</t>
  </si>
  <si>
    <t xml:space="preserve">obrubník betonový chodníkový ABO 1-15 100x15x30 cm</t>
  </si>
  <si>
    <t xml:space="preserve">908542229</t>
  </si>
  <si>
    <t xml:space="preserve">"silniční obrubník 150/300 v provedení do prostředí XF4"  19,0</t>
  </si>
  <si>
    <t xml:space="preserve">125</t>
  </si>
  <si>
    <t xml:space="preserve">916231213</t>
  </si>
  <si>
    <t xml:space="preserve">Osazení chodníkového obrubníku betonového stojatého s boční opěrou do lože z betonu prostého</t>
  </si>
  <si>
    <t xml:space="preserve">-2051855835</t>
  </si>
  <si>
    <t xml:space="preserve">"obrubník záhonový v provedení do prostředí XF4 včetně zabetonování do betonu C20/25n XF3 a spárování cem. maltou MC25 XF4</t>
  </si>
  <si>
    <t xml:space="preserve">"svahy a schodiště</t>
  </si>
  <si>
    <t xml:space="preserve">2*(11,8+10,8)+2*10+2*10</t>
  </si>
  <si>
    <t xml:space="preserve">5,0*4+1,8+2,65+3,2+2,4+0,4+1,6+1,2</t>
  </si>
  <si>
    <t xml:space="preserve">"ukončení žlabu</t>
  </si>
  <si>
    <t xml:space="preserve">2*(4*2,0-0,6)</t>
  </si>
  <si>
    <t xml:space="preserve">126</t>
  </si>
  <si>
    <t xml:space="preserve">592172140</t>
  </si>
  <si>
    <t xml:space="preserve">obrubník betonový záhonový šedý(přírodní) 50 x 5 x 25 cm</t>
  </si>
  <si>
    <t xml:space="preserve">-1918151876</t>
  </si>
  <si>
    <t xml:space="preserve">133,25/0,5</t>
  </si>
  <si>
    <t xml:space="preserve">127</t>
  </si>
  <si>
    <t xml:space="preserve">919112233</t>
  </si>
  <si>
    <t xml:space="preserve">Řezání spár pro vytvoření komůrky š 20 mm hl 40 mm pro těsnící zálivku v živičném krytu</t>
  </si>
  <si>
    <t xml:space="preserve">-892219054</t>
  </si>
  <si>
    <t xml:space="preserve">"pracovní spára v krycí vrstvě vozovky</t>
  </si>
  <si>
    <t xml:space="preserve">16,9+15,8+146,0</t>
  </si>
  <si>
    <t xml:space="preserve">128</t>
  </si>
  <si>
    <t xml:space="preserve">919121132</t>
  </si>
  <si>
    <t xml:space="preserve">Těsnění spár zálivkou za studena pro komůrky š 20 mm hl 40 mm s těsnicím profilem</t>
  </si>
  <si>
    <t xml:space="preserve">-640093817</t>
  </si>
  <si>
    <t xml:space="preserve">"těsnící zálivka typu N2 dle ČSN EN 14188 včetně úpravy spár a přípravy povrchu</t>
  </si>
  <si>
    <t xml:space="preserve">"odvodňovací proužek u římsy  a obrubníku</t>
  </si>
  <si>
    <t xml:space="preserve">91,6+93,7+3*5,0+4,0</t>
  </si>
  <si>
    <t xml:space="preserve">129</t>
  </si>
  <si>
    <t xml:space="preserve">919121233</t>
  </si>
  <si>
    <t xml:space="preserve">Těsnění spár zálivkou za studena pro komůrky š 20 mm hl 40 mm bez těsnicího profilu</t>
  </si>
  <si>
    <t xml:space="preserve">512947020</t>
  </si>
  <si>
    <t xml:space="preserve">130</t>
  </si>
  <si>
    <t xml:space="preserve">919726123</t>
  </si>
  <si>
    <t xml:space="preserve">Geotextilie pro ochranu, separaci a filtraci netkaná měrná hmotnost do 500 g/m2</t>
  </si>
  <si>
    <t xml:space="preserve">1545630452</t>
  </si>
  <si>
    <t xml:space="preserve">"Geosyntetikum s ochrannou, filtrační a separační funkcí dle TP 97 - tl. min.4 mm</t>
  </si>
  <si>
    <t xml:space="preserve">"Ochrana izolací nátěrem (Z pol. 711112001)</t>
  </si>
  <si>
    <t xml:space="preserve">930,603</t>
  </si>
  <si>
    <t xml:space="preserve">131</t>
  </si>
  <si>
    <t xml:space="preserve">93151.OTSKP</t>
  </si>
  <si>
    <t xml:space="preserve">MOSTNÍ ZÁVĚRY POVRCHOVÉ POSUN DO 60MM</t>
  </si>
  <si>
    <t xml:space="preserve">1864700190</t>
  </si>
  <si>
    <t xml:space="preserve">"půdoryská délka - celk. posun 50mm</t>
  </si>
  <si>
    <t xml:space="preserve">"OP1 a OP5</t>
  </si>
  <si>
    <t xml:space="preserve">30,14+31,66</t>
  </si>
  <si>
    <t xml:space="preserve">132</t>
  </si>
  <si>
    <t xml:space="preserve">931994141</t>
  </si>
  <si>
    <t xml:space="preserve">Těsnění pracovní spáry betonové konstrukce polyuretanovým tmelem do pl 1,5 cm2</t>
  </si>
  <si>
    <t xml:space="preserve">1002509397</t>
  </si>
  <si>
    <t xml:space="preserve">"Smršťovací spáry v římsách šířka 5mm,hl.15 mm</t>
  </si>
  <si>
    <t xml:space="preserve">"viz pol. 634911112</t>
  </si>
  <si>
    <t xml:space="preserve">82,68</t>
  </si>
  <si>
    <t xml:space="preserve">133</t>
  </si>
  <si>
    <t xml:space="preserve">935112211</t>
  </si>
  <si>
    <t xml:space="preserve">Osazení příkopového žlabu do betonu tl 100 mm z betonových tvárnic š 800 mm</t>
  </si>
  <si>
    <t xml:space="preserve">-1528986854</t>
  </si>
  <si>
    <t xml:space="preserve">"skluz</t>
  </si>
  <si>
    <t xml:space="preserve">26,0+18,0+24,0+32,0</t>
  </si>
  <si>
    <t xml:space="preserve">134</t>
  </si>
  <si>
    <t xml:space="preserve">592274960</t>
  </si>
  <si>
    <t xml:space="preserve">žlabovka betonová  33x59x8 cm</t>
  </si>
  <si>
    <t xml:space="preserve">-1949990937</t>
  </si>
  <si>
    <t xml:space="preserve">1,1*(100)*3</t>
  </si>
  <si>
    <t xml:space="preserve">135</t>
  </si>
  <si>
    <t xml:space="preserve">935112911</t>
  </si>
  <si>
    <t xml:space="preserve">Příplatek ZKD tl 10 mm lože přes 100 mm u příkopového žlabu osazeného do betonu</t>
  </si>
  <si>
    <t xml:space="preserve">371912492</t>
  </si>
  <si>
    <t xml:space="preserve">"skluz celkem 150mm</t>
  </si>
  <si>
    <t xml:space="preserve">1,1*5*0,6*100</t>
  </si>
  <si>
    <t xml:space="preserve">136</t>
  </si>
  <si>
    <t xml:space="preserve">93639.OTSKP</t>
  </si>
  <si>
    <t xml:space="preserve"> ZAÚSTĚNÍ SKLUZŮ (VČ. DLAŽBY Z LOM. KAMENE)</t>
  </si>
  <si>
    <t xml:space="preserve">-1467380904</t>
  </si>
  <si>
    <t xml:space="preserve">137</t>
  </si>
  <si>
    <t xml:space="preserve">936941121</t>
  </si>
  <si>
    <t xml:space="preserve">Osazení nerezového odvodňovače mostovky do plastbetonu</t>
  </si>
  <si>
    <t xml:space="preserve">-1217263980</t>
  </si>
  <si>
    <t xml:space="preserve">"Odvodnění povrchu izolace z trubek DN 50 s tl. stěny min. 2,5mm z korozivzdorné oceli s navařenou přírubou dle PD.</t>
  </si>
  <si>
    <t xml:space="preserve">"svislé</t>
  </si>
  <si>
    <t xml:space="preserve">"šikmé</t>
  </si>
  <si>
    <t xml:space="preserve">138</t>
  </si>
  <si>
    <t xml:space="preserve">93691R</t>
  </si>
  <si>
    <t xml:space="preserve">nerezový odvodňovač izolace</t>
  </si>
  <si>
    <t xml:space="preserve">-1080307485</t>
  </si>
  <si>
    <t xml:space="preserve">139</t>
  </si>
  <si>
    <t xml:space="preserve">936942123</t>
  </si>
  <si>
    <t xml:space="preserve">Osazení mostní vpusti 500/500 mm</t>
  </si>
  <si>
    <t xml:space="preserve">458565307</t>
  </si>
  <si>
    <t xml:space="preserve">140</t>
  </si>
  <si>
    <t xml:space="preserve">936533</t>
  </si>
  <si>
    <t xml:space="preserve">Mostní odvodňovací souprava 500/500</t>
  </si>
  <si>
    <t xml:space="preserve">1987257782</t>
  </si>
  <si>
    <t xml:space="preserve">141</t>
  </si>
  <si>
    <t xml:space="preserve">936942211</t>
  </si>
  <si>
    <t xml:space="preserve">Zhotovení tabulky s letopočtem opravy mostu vložením šablony do bednění</t>
  </si>
  <si>
    <t xml:space="preserve">1894176297</t>
  </si>
  <si>
    <t xml:space="preserve">142</t>
  </si>
  <si>
    <t xml:space="preserve">936992121</t>
  </si>
  <si>
    <t xml:space="preserve">Montáž odvodnění mostu z plastového potrubí HDPE DN 150</t>
  </si>
  <si>
    <t xml:space="preserve">26185783</t>
  </si>
  <si>
    <t xml:space="preserve">"podélné</t>
  </si>
  <si>
    <t xml:space="preserve">25,5+21,0</t>
  </si>
  <si>
    <t xml:space="preserve">6,5*2</t>
  </si>
  <si>
    <t xml:space="preserve">143</t>
  </si>
  <si>
    <t xml:space="preserve">286113120</t>
  </si>
  <si>
    <t xml:space="preserve">trubka kanalizace plastová KGEM-160x1000 mm SN4</t>
  </si>
  <si>
    <t xml:space="preserve">-644433108</t>
  </si>
  <si>
    <t xml:space="preserve">144</t>
  </si>
  <si>
    <t xml:space="preserve">941111121</t>
  </si>
  <si>
    <t xml:space="preserve">Montáž lešení řadového trubkového lehkého s podlahami zatížení do 200 kg/m2 š do 1,2 m v do 10 m</t>
  </si>
  <si>
    <t xml:space="preserve">403709991</t>
  </si>
  <si>
    <t xml:space="preserve">"u opěr kromě líce</t>
  </si>
  <si>
    <t xml:space="preserve">3,0*(7,6+3,8+28,1+2,4+7,4)</t>
  </si>
  <si>
    <t xml:space="preserve">3,0*(9,5+4,4+29,8+7,4+11,4)</t>
  </si>
  <si>
    <t xml:space="preserve">145</t>
  </si>
  <si>
    <t xml:space="preserve">941111221</t>
  </si>
  <si>
    <t xml:space="preserve">Příplatek k lešení řadovému trubkovému lehkému s podlahami š 1,2 m v 10 m za první a ZKD den použití</t>
  </si>
  <si>
    <t xml:space="preserve">-1067633982</t>
  </si>
  <si>
    <t xml:space="preserve">"60 dní</t>
  </si>
  <si>
    <t xml:space="preserve">335,4*60</t>
  </si>
  <si>
    <t xml:space="preserve">146</t>
  </si>
  <si>
    <t xml:space="preserve">941111821</t>
  </si>
  <si>
    <t xml:space="preserve">Demontáž lešení řadového trubkového lehkého s podlahami zatížení do 200 kg/m2 š do 1,2 m v do 10 m</t>
  </si>
  <si>
    <t xml:space="preserve">1846792249</t>
  </si>
  <si>
    <t xml:space="preserve">147</t>
  </si>
  <si>
    <t xml:space="preserve">943211111</t>
  </si>
  <si>
    <t xml:space="preserve">Montáž lešení prostorového rámového lehkého s podlahami zatížení do 200 kg/m2 v do 10 m</t>
  </si>
  <si>
    <t xml:space="preserve">-389012408</t>
  </si>
  <si>
    <t xml:space="preserve">"1. a 4. pole</t>
  </si>
  <si>
    <t xml:space="preserve">(11,0*4,2+11,0*4,5)*29,0</t>
  </si>
  <si>
    <t xml:space="preserve">148</t>
  </si>
  <si>
    <t xml:space="preserve">943211211</t>
  </si>
  <si>
    <t xml:space="preserve">Příplatek k lešení prostorovému rámovému lehkému s podlahami v do 10 m za první a ZKD den použití</t>
  </si>
  <si>
    <t xml:space="preserve">1631346407</t>
  </si>
  <si>
    <t xml:space="preserve">"90 dní</t>
  </si>
  <si>
    <t xml:space="preserve">90*2775,3</t>
  </si>
  <si>
    <t xml:space="preserve">149</t>
  </si>
  <si>
    <t xml:space="preserve">943211811</t>
  </si>
  <si>
    <t xml:space="preserve">Demontáž lešení prostorového rámového lehkého s podlahami zatížení do 200 kg/m2 v do 10 m</t>
  </si>
  <si>
    <t xml:space="preserve">170409443</t>
  </si>
  <si>
    <t xml:space="preserve">944111111</t>
  </si>
  <si>
    <t xml:space="preserve">Montáž ochranného zábradlí trubkového na vnějších stranách objektů odkloněného od svislice do 15°</t>
  </si>
  <si>
    <t xml:space="preserve">978917825</t>
  </si>
  <si>
    <t xml:space="preserve">2*80,0</t>
  </si>
  <si>
    <t xml:space="preserve">151</t>
  </si>
  <si>
    <t xml:space="preserve">944111211</t>
  </si>
  <si>
    <t xml:space="preserve">Příplatek k ochrannému zábradlí trubkovému na vnějších stranách objektů za první a ZKD den použití</t>
  </si>
  <si>
    <t xml:space="preserve">136467902</t>
  </si>
  <si>
    <t xml:space="preserve">60*160</t>
  </si>
  <si>
    <t xml:space="preserve">152</t>
  </si>
  <si>
    <t xml:space="preserve">944111811</t>
  </si>
  <si>
    <t xml:space="preserve">Demontáž ochranného zábradlí trubkového na vnějších stranách objektů odkloněného od svislice do 15°</t>
  </si>
  <si>
    <t xml:space="preserve">-1421849637</t>
  </si>
  <si>
    <t xml:space="preserve">153</t>
  </si>
  <si>
    <t xml:space="preserve">946231111</t>
  </si>
  <si>
    <t xml:space="preserve">Montáž zavěšeného lešení pod bednění mostních říms s vyložením do 0,9 m</t>
  </si>
  <si>
    <t xml:space="preserve">344920370</t>
  </si>
  <si>
    <t xml:space="preserve">154</t>
  </si>
  <si>
    <t xml:space="preserve">946231121</t>
  </si>
  <si>
    <t xml:space="preserve">Demontáž zavěšeného lešení podpěrného pod bednění mostní římsy</t>
  </si>
  <si>
    <t xml:space="preserve">-1686809362</t>
  </si>
  <si>
    <t xml:space="preserve">155</t>
  </si>
  <si>
    <t xml:space="preserve">94890.OTSKP</t>
  </si>
  <si>
    <t xml:space="preserve">PODPĚRNÉ SKRUŽE - ZŘÍZENÍ A ODSTRANĚNÍ - kompletní</t>
  </si>
  <si>
    <t xml:space="preserve">m3OP</t>
  </si>
  <si>
    <t xml:space="preserve">1533087069</t>
  </si>
  <si>
    <t xml:space="preserve">"u pilířů a v polích 2 a 3</t>
  </si>
  <si>
    <t xml:space="preserve">2,5*32,0*5,5*3+0,7*32,0*24,2*2</t>
  </si>
  <si>
    <t xml:space="preserve">156</t>
  </si>
  <si>
    <t xml:space="preserve">949221111</t>
  </si>
  <si>
    <t xml:space="preserve">Montáž lešeňové podlahy s příčníky pro dílcová lešení v do 10 m</t>
  </si>
  <si>
    <t xml:space="preserve">-216853511</t>
  </si>
  <si>
    <t xml:space="preserve">"pole 2 a 3 na podpěrné skruži</t>
  </si>
  <si>
    <t xml:space="preserve">32,0*24,2*2</t>
  </si>
  <si>
    <t xml:space="preserve">157</t>
  </si>
  <si>
    <t xml:space="preserve">949221211</t>
  </si>
  <si>
    <t xml:space="preserve">Příplatek k lešeňové podlaze pro dílcová lešení za první a ZKD den použití</t>
  </si>
  <si>
    <t xml:space="preserve">520386294</t>
  </si>
  <si>
    <t xml:space="preserve">60*1548,8</t>
  </si>
  <si>
    <t xml:space="preserve">158</t>
  </si>
  <si>
    <t xml:space="preserve">949221811</t>
  </si>
  <si>
    <t xml:space="preserve">Demontáž lešeňové podlahy s příčníky pro dílcová lešení v do 10 m</t>
  </si>
  <si>
    <t xml:space="preserve">1624954093</t>
  </si>
  <si>
    <t xml:space="preserve">159</t>
  </si>
  <si>
    <t xml:space="preserve">952904121</t>
  </si>
  <si>
    <t xml:space="preserve">Čištění mostních objektů  - ruční odstranění nánosů z otvorů v do 1,5 m</t>
  </si>
  <si>
    <t xml:space="preserve">-797981558</t>
  </si>
  <si>
    <t xml:space="preserve">"odhad</t>
  </si>
  <si>
    <t xml:space="preserve">1,0</t>
  </si>
  <si>
    <t xml:space="preserve">962051111</t>
  </si>
  <si>
    <t xml:space="preserve">Bourání mostních zdí a pilířů z ŽB</t>
  </si>
  <si>
    <t xml:space="preserve">467743080</t>
  </si>
  <si>
    <t xml:space="preserve">"OP1 vč. křídel</t>
  </si>
  <si>
    <t xml:space="preserve">(0,8*1,5+1,5*2,6)*29,96</t>
  </si>
  <si>
    <t xml:space="preserve">0,6*4,0*2,0*2</t>
  </si>
  <si>
    <t xml:space="preserve">"OP5 vč. křídel</t>
  </si>
  <si>
    <t xml:space="preserve">(0,8*1,5+1,5*2,6)*31,42</t>
  </si>
  <si>
    <t xml:space="preserve">0,6*7,5*3,0*2</t>
  </si>
  <si>
    <t xml:space="preserve">"kalich pil. P2 a P3 a P4</t>
  </si>
  <si>
    <t xml:space="preserve">0,15*3*10*(1,3*1,0-0,9*0,6)</t>
  </si>
  <si>
    <t xml:space="preserve">161</t>
  </si>
  <si>
    <t xml:space="preserve">963041211</t>
  </si>
  <si>
    <t xml:space="preserve">Bourání mostní nosné konstrukce z betonu prostého</t>
  </si>
  <si>
    <t xml:space="preserve">212418480</t>
  </si>
  <si>
    <t xml:space="preserve">"odhad - podklad.beton pod přechod. deskami</t>
  </si>
  <si>
    <t xml:space="preserve">0,15*5,2*18,4*2</t>
  </si>
  <si>
    <t xml:space="preserve">162</t>
  </si>
  <si>
    <t xml:space="preserve">963051111</t>
  </si>
  <si>
    <t xml:space="preserve">Bourání mostní nosné konstrukce z ŽB</t>
  </si>
  <si>
    <t xml:space="preserve">1260002371</t>
  </si>
  <si>
    <t xml:space="preserve">"římsy</t>
  </si>
  <si>
    <t xml:space="preserve">(0,15*0,5+1,8*0,3)*(91,57+93,66)</t>
  </si>
  <si>
    <t xml:space="preserve">"přechod. desky</t>
  </si>
  <si>
    <t xml:space="preserve">163</t>
  </si>
  <si>
    <t xml:space="preserve">966006211</t>
  </si>
  <si>
    <t xml:space="preserve">Odstranění svislých dopravních značek ze sloupů, sloupků nebo konzol</t>
  </si>
  <si>
    <t xml:space="preserve">567597487</t>
  </si>
  <si>
    <t xml:space="preserve">"označení zatížitelnosti + doplňk.značka</t>
  </si>
  <si>
    <t xml:space="preserve">2+2</t>
  </si>
  <si>
    <t xml:space="preserve">164</t>
  </si>
  <si>
    <t xml:space="preserve">966006221</t>
  </si>
  <si>
    <t xml:space="preserve">Odstranění trubkového nástavce ze sloupku včetně demontáže dopravní značky</t>
  </si>
  <si>
    <t xml:space="preserve">-1465102908</t>
  </si>
  <si>
    <t xml:space="preserve">165</t>
  </si>
  <si>
    <t xml:space="preserve">966075141</t>
  </si>
  <si>
    <t xml:space="preserve">Odstranění kovového zábradlí vcelku</t>
  </si>
  <si>
    <t xml:space="preserve">793193650</t>
  </si>
  <si>
    <t xml:space="preserve">166</t>
  </si>
  <si>
    <t xml:space="preserve">2077628073</t>
  </si>
  <si>
    <t xml:space="preserve">11,0+13,2+14,0+14,6</t>
  </si>
  <si>
    <t xml:space="preserve">167</t>
  </si>
  <si>
    <t xml:space="preserve">966077131</t>
  </si>
  <si>
    <t xml:space="preserve">Odstranění různých doplňkových ocelových konstrukcí hmotnosti do 100 kg</t>
  </si>
  <si>
    <t xml:space="preserve">-1127913705</t>
  </si>
  <si>
    <t xml:space="preserve">"mostní ložiska</t>
  </si>
  <si>
    <t xml:space="preserve">168</t>
  </si>
  <si>
    <t xml:space="preserve">976092321</t>
  </si>
  <si>
    <t xml:space="preserve">Vybourání odvodňovačů s odpadním potrubím rigolových</t>
  </si>
  <si>
    <t xml:space="preserve">921538318</t>
  </si>
  <si>
    <t xml:space="preserve">169</t>
  </si>
  <si>
    <t xml:space="preserve">978071261</t>
  </si>
  <si>
    <t xml:space="preserve">Otlučení omítky a odstranění izolace z lepenky vodorovné pl přes 1 m2</t>
  </si>
  <si>
    <t xml:space="preserve">-547304934</t>
  </si>
  <si>
    <t xml:space="preserve">"mostní izolace vč.vyrovnávací vrstvy z AB</t>
  </si>
  <si>
    <t xml:space="preserve">21,6*(82,0+2*1,0)</t>
  </si>
  <si>
    <t xml:space="preserve">170</t>
  </si>
  <si>
    <t xml:space="preserve">985121122</t>
  </si>
  <si>
    <t xml:space="preserve">Tryskání degradovaného betonu stěn a rubu kleneb vodou pod tlakem do 1250 barů</t>
  </si>
  <si>
    <t xml:space="preserve">-383641446</t>
  </si>
  <si>
    <t xml:space="preserve">"rub </t>
  </si>
  <si>
    <t xml:space="preserve">"horní povrch NK</t>
  </si>
  <si>
    <t xml:space="preserve">21,56*79,0</t>
  </si>
  <si>
    <t xml:space="preserve">"opěry v místě dobetonávky</t>
  </si>
  <si>
    <t xml:space="preserve">2,6*(30,0+31,4)</t>
  </si>
  <si>
    <t xml:space="preserve">"dutiny nosníků v kraj. polích</t>
  </si>
  <si>
    <t xml:space="preserve">2*10*(0,7+0,9+2*0,9)*13,0</t>
  </si>
  <si>
    <t xml:space="preserve">171</t>
  </si>
  <si>
    <t xml:space="preserve">985121222</t>
  </si>
  <si>
    <t xml:space="preserve">Tryskání degradovaného betonu líce kleneb vodou pod tlakem do 1250 barů</t>
  </si>
  <si>
    <t xml:space="preserve">279911737</t>
  </si>
  <si>
    <t xml:space="preserve">"líc </t>
  </si>
  <si>
    <t xml:space="preserve">1,2*30,0+0,85*1,2*2+0,5*3,2*2</t>
  </si>
  <si>
    <t xml:space="preserve">1,7*31,4+1,1*(3,1+3,2)+0,5*1,4*2</t>
  </si>
  <si>
    <t xml:space="preserve">"pilíře P2+P3+P4</t>
  </si>
  <si>
    <t xml:space="preserve">(2*0,6+2*0,9)*10*(7,25+7,4+7,46)</t>
  </si>
  <si>
    <t xml:space="preserve">"NK</t>
  </si>
  <si>
    <t xml:space="preserve">(21,56+2*0,2+2*10*1,0)*79,0</t>
  </si>
  <si>
    <t xml:space="preserve">172</t>
  </si>
  <si>
    <t xml:space="preserve">985311212</t>
  </si>
  <si>
    <t xml:space="preserve">Reprofilace líce kleneb a podhledů cementovými sanačními maltami tl 20 mm</t>
  </si>
  <si>
    <t xml:space="preserve">-881798628</t>
  </si>
  <si>
    <t xml:space="preserve">"vč.ošetření odhalené výztuže</t>
  </si>
  <si>
    <t xml:space="preserve">"opěry - viz otryskání líce - 20mm-70%, 50mm-20%, 100mm-10%</t>
  </si>
  <si>
    <t xml:space="preserve">(41,24+61,71)*0,7</t>
  </si>
  <si>
    <t xml:space="preserve">"NK- viz otryskání líce (celkem 150m2) - 20mm-80%, 50mm-20%</t>
  </si>
  <si>
    <t xml:space="preserve">150,0*0,8</t>
  </si>
  <si>
    <t xml:space="preserve">173</t>
  </si>
  <si>
    <t xml:space="preserve">985311215</t>
  </si>
  <si>
    <t xml:space="preserve">Reprofilace líce kleneb a podhledů cementovými sanačními maltami tl 50 mm</t>
  </si>
  <si>
    <t xml:space="preserve">1527566714</t>
  </si>
  <si>
    <t xml:space="preserve">(41,24+61,71)*0,2</t>
  </si>
  <si>
    <t xml:space="preserve">150,0*0,2</t>
  </si>
  <si>
    <t xml:space="preserve">174</t>
  </si>
  <si>
    <t xml:space="preserve">985311220</t>
  </si>
  <si>
    <t xml:space="preserve">Reprofilace líce kleneb a podhledů cementovými sanačními maltami tl 100 mm</t>
  </si>
  <si>
    <t xml:space="preserve">-362068384</t>
  </si>
  <si>
    <t xml:space="preserve">(41,24+61,71)*0,1</t>
  </si>
  <si>
    <t xml:space="preserve">175</t>
  </si>
  <si>
    <t xml:space="preserve">985311312</t>
  </si>
  <si>
    <t xml:space="preserve">Reprofilace rubu kleneb a podlah cementovými sanačními maltami tl 20 mm</t>
  </si>
  <si>
    <t xml:space="preserve">1780405661</t>
  </si>
  <si>
    <t xml:space="preserve">"dutiny krajních nosníků (celkem 30m2) - 20mm-80%, 50mm-20%</t>
  </si>
  <si>
    <t xml:space="preserve">30*0,8</t>
  </si>
  <si>
    <t xml:space="preserve">176</t>
  </si>
  <si>
    <t xml:space="preserve">985311315</t>
  </si>
  <si>
    <t xml:space="preserve">Reprofilace rubu kleneb a podlah cementovými sanačními maltami tl 50 mm</t>
  </si>
  <si>
    <t xml:space="preserve">-56347886</t>
  </si>
  <si>
    <t xml:space="preserve">30*0,2</t>
  </si>
  <si>
    <t xml:space="preserve">177</t>
  </si>
  <si>
    <t xml:space="preserve">985323111</t>
  </si>
  <si>
    <t xml:space="preserve">Spojovací můstek reprofilovaného betonu na cementové bázi tl 1 mm</t>
  </si>
  <si>
    <t xml:space="preserve">719708360</t>
  </si>
  <si>
    <t xml:space="preserve">"viz tryskání hor. povrchu NK</t>
  </si>
  <si>
    <t xml:space="preserve">1703,24</t>
  </si>
  <si>
    <t xml:space="preserve">"viz tryskání hor. povrchu opěr</t>
  </si>
  <si>
    <t xml:space="preserve">159,64</t>
  </si>
  <si>
    <t xml:space="preserve">"viz tryskání pilířů</t>
  </si>
  <si>
    <t xml:space="preserve">663,3</t>
  </si>
  <si>
    <t xml:space="preserve">"viz sanace</t>
  </si>
  <si>
    <t xml:space="preserve">192,065+50,59+10,295+24,0+6,0</t>
  </si>
  <si>
    <t xml:space="preserve">985331113</t>
  </si>
  <si>
    <t xml:space="preserve">Dodatečné vlepování betonářské výztuže D 12 mm do cementové aktivované malty včetně vyvrtání otvoru</t>
  </si>
  <si>
    <t xml:space="preserve">-2139768417</t>
  </si>
  <si>
    <t xml:space="preserve">"pro přibeton. pilířů - vrt dl.200mm - 9ks/m2</t>
  </si>
  <si>
    <t xml:space="preserve">0,2*(2*0,6+2*0,9)*10*(7,25+7,4+7,46)*9</t>
  </si>
  <si>
    <t xml:space="preserve">179</t>
  </si>
  <si>
    <t xml:space="preserve">985331114</t>
  </si>
  <si>
    <t xml:space="preserve">Dodatečné vlepování betonářské výztuže D 14 mm do cementové aktivované malty včetně vyvrtání otvoru</t>
  </si>
  <si>
    <t xml:space="preserve">-1475890308</t>
  </si>
  <si>
    <t xml:space="preserve">"pro přibeton. spřah. desky NK - vrt dl.200mm - 2ks po 0,5m na nosník</t>
  </si>
  <si>
    <t xml:space="preserve">0,2*10*79,0*2/0,5</t>
  </si>
  <si>
    <t xml:space="preserve">180</t>
  </si>
  <si>
    <t xml:space="preserve">985331115</t>
  </si>
  <si>
    <t xml:space="preserve">Dodatečné vlepování betonářské výztuže D 16 mm do cementové aktivované malty včetně vyvrtání otvoru</t>
  </si>
  <si>
    <t xml:space="preserve">642847740</t>
  </si>
  <si>
    <t xml:space="preserve">"pro dobetonávku opěr - vrt dl.200mm - 9ks/m2</t>
  </si>
  <si>
    <t xml:space="preserve">0,2*2,6*(30,0+31,4)*9</t>
  </si>
  <si>
    <t xml:space="preserve">181</t>
  </si>
  <si>
    <t xml:space="preserve">1592880215</t>
  </si>
  <si>
    <t xml:space="preserve">"křoviny</t>
  </si>
  <si>
    <t xml:space="preserve">0,9*17*0,03</t>
  </si>
  <si>
    <t xml:space="preserve">"stromy</t>
  </si>
  <si>
    <t xml:space="preserve">0,9*5*0,1</t>
  </si>
  <si>
    <t xml:space="preserve">182</t>
  </si>
  <si>
    <t xml:space="preserve">997013814</t>
  </si>
  <si>
    <t xml:space="preserve">Poplatek za uložení stavebního odpadu z izolačních hmot na skládce (skládkovné)</t>
  </si>
  <si>
    <t xml:space="preserve">-1697911199</t>
  </si>
  <si>
    <t xml:space="preserve">"izolace vč.podkladu</t>
  </si>
  <si>
    <t xml:space="preserve">132,451</t>
  </si>
  <si>
    <t xml:space="preserve">183</t>
  </si>
  <si>
    <t xml:space="preserve">997211511</t>
  </si>
  <si>
    <t xml:space="preserve">Vodorovná doprava suti po suchu na vzdálenost do 1 km</t>
  </si>
  <si>
    <t xml:space="preserve">1639460717</t>
  </si>
  <si>
    <t xml:space="preserve">"železobeton z bourání</t>
  </si>
  <si>
    <t xml:space="preserve">847,339+871,697</t>
  </si>
  <si>
    <t xml:space="preserve">"beton: vozovka + bourání + nánosy v NK + z tryskání + z vlepování</t>
  </si>
  <si>
    <t xml:space="preserve">99,8+63,149+1,0*2,5+(192,282+285,676)+(0,632+0,287)</t>
  </si>
  <si>
    <t xml:space="preserve">"živice frézovaná</t>
  </si>
  <si>
    <t xml:space="preserve">94,74+94,72+1004,032</t>
  </si>
  <si>
    <t xml:space="preserve">"kamenivo</t>
  </si>
  <si>
    <t xml:space="preserve">177,6</t>
  </si>
  <si>
    <t xml:space="preserve">"izolač.hmoty vč.podkladu</t>
  </si>
  <si>
    <t xml:space="preserve">132,45</t>
  </si>
  <si>
    <t xml:space="preserve">184</t>
  </si>
  <si>
    <t xml:space="preserve">997211519</t>
  </si>
  <si>
    <t xml:space="preserve">Příplatek ZKD 1 km u vodorovné dopravy suti</t>
  </si>
  <si>
    <t xml:space="preserve">-1571089140</t>
  </si>
  <si>
    <t xml:space="preserve">9*3866,904</t>
  </si>
  <si>
    <t xml:space="preserve">185</t>
  </si>
  <si>
    <t xml:space="preserve">-428626862</t>
  </si>
  <si>
    <t xml:space="preserve">"obrubníky</t>
  </si>
  <si>
    <t xml:space="preserve">8,062</t>
  </si>
  <si>
    <t xml:space="preserve">"zábradlí + svodidla</t>
  </si>
  <si>
    <t xml:space="preserve">3,335+2,851</t>
  </si>
  <si>
    <t xml:space="preserve">"doplňk. konstrukce kovové + odvodňovače</t>
  </si>
  <si>
    <t xml:space="preserve">7,50+0,3</t>
  </si>
  <si>
    <t xml:space="preserve">"silniční díly (opevnění svahů)</t>
  </si>
  <si>
    <t xml:space="preserve">219,455</t>
  </si>
  <si>
    <t xml:space="preserve">"doprav. značky vč. sloupků</t>
  </si>
  <si>
    <t xml:space="preserve">0,016+0,01</t>
  </si>
  <si>
    <t xml:space="preserve">186</t>
  </si>
  <si>
    <t xml:space="preserve">-1046369234</t>
  </si>
  <si>
    <t xml:space="preserve">9*241,529</t>
  </si>
  <si>
    <t xml:space="preserve">187</t>
  </si>
  <si>
    <t xml:space="preserve">832261786</t>
  </si>
  <si>
    <t xml:space="preserve">3819,524+241,529</t>
  </si>
  <si>
    <t xml:space="preserve">188</t>
  </si>
  <si>
    <t xml:space="preserve">997221815</t>
  </si>
  <si>
    <t xml:space="preserve">Poplatek za uložení betonového odpadu na skládce (skládkovné)</t>
  </si>
  <si>
    <t xml:space="preserve">-1595530086</t>
  </si>
  <si>
    <t xml:space="preserve">"viz vodorovná doprava</t>
  </si>
  <si>
    <t xml:space="preserve">644,326+8,062+219,455</t>
  </si>
  <si>
    <t xml:space="preserve">189</t>
  </si>
  <si>
    <t xml:space="preserve">997221825</t>
  </si>
  <si>
    <t xml:space="preserve">Poplatek za uložení železobetonového odpadu na skládce (skládkovné)</t>
  </si>
  <si>
    <t xml:space="preserve">291877228</t>
  </si>
  <si>
    <t xml:space="preserve">1719,036</t>
  </si>
  <si>
    <t xml:space="preserve">190</t>
  </si>
  <si>
    <t xml:space="preserve">997221855</t>
  </si>
  <si>
    <t xml:space="preserve">Poplatek za uložení odpadu z kameniva na skládce (skládkovné)</t>
  </si>
  <si>
    <t xml:space="preserve">-1364526773</t>
  </si>
  <si>
    <t xml:space="preserve">191</t>
  </si>
  <si>
    <t xml:space="preserve">998212111</t>
  </si>
  <si>
    <t xml:space="preserve">Přesun hmot pro mosty zděné, monolitické betonové nebo ocelové v do 20 m</t>
  </si>
  <si>
    <t xml:space="preserve">-53651094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2</t>
  </si>
  <si>
    <t xml:space="preserve">711112001</t>
  </si>
  <si>
    <t xml:space="preserve">Provedení izolace proti zemní vlhkosti svislé za studena nátěrem penetračním</t>
  </si>
  <si>
    <t xml:space="preserve">-1751486995</t>
  </si>
  <si>
    <t xml:space="preserve">"zasypané plochy</t>
  </si>
  <si>
    <t xml:space="preserve">2*5,4*18,4+0,35*(5,4*2*2+30,1+31,7)</t>
  </si>
  <si>
    <t xml:space="preserve">"opěry viz bednění (80%)</t>
  </si>
  <si>
    <t xml:space="preserve">(186,893+373,036)*0,8</t>
  </si>
  <si>
    <t xml:space="preserve">"opěry viz tryskání pro sanaci</t>
  </si>
  <si>
    <t xml:space="preserve">41,24+61,71</t>
  </si>
  <si>
    <t xml:space="preserve">"pilíře </t>
  </si>
  <si>
    <t xml:space="preserve">2*(1,3+1,0)*(10*1,0*2+10*1,3)</t>
  </si>
  <si>
    <t xml:space="preserve">193</t>
  </si>
  <si>
    <t xml:space="preserve">111631500</t>
  </si>
  <si>
    <t xml:space="preserve">lak asfaltový </t>
  </si>
  <si>
    <t xml:space="preserve">767764800</t>
  </si>
  <si>
    <t xml:space="preserve">"0,3kg/m2 +10% ztratné</t>
  </si>
  <si>
    <t xml:space="preserve">930,603*0,0003*1,1</t>
  </si>
  <si>
    <t xml:space="preserve">194</t>
  </si>
  <si>
    <t xml:space="preserve">711112002</t>
  </si>
  <si>
    <t xml:space="preserve">Provedení izolace proti zemní vlhkosti svislé za studena lakem asfaltovým</t>
  </si>
  <si>
    <t xml:space="preserve">2337204</t>
  </si>
  <si>
    <t xml:space="preserve">"Z pol. 711112001"</t>
  </si>
  <si>
    <t xml:space="preserve">"2 vrstvy</t>
  </si>
  <si>
    <t xml:space="preserve">2*930,603</t>
  </si>
  <si>
    <t xml:space="preserve">195</t>
  </si>
  <si>
    <t xml:space="preserve">111631520</t>
  </si>
  <si>
    <t xml:space="preserve">1818983322</t>
  </si>
  <si>
    <t xml:space="preserve">"10 % ztratné</t>
  </si>
  <si>
    <t xml:space="preserve">1861,206*0,0003*1,1</t>
  </si>
  <si>
    <t xml:space="preserve">196</t>
  </si>
  <si>
    <t xml:space="preserve">711432.OTSKP</t>
  </si>
  <si>
    <t xml:space="preserve">IZOLACE MOSTOVEK POD ŘÍMSOU ASFALTOVÝMI PÁSY</t>
  </si>
  <si>
    <t xml:space="preserve">-760378693</t>
  </si>
  <si>
    <t xml:space="preserve">"ochrana izolace pod římsou</t>
  </si>
  <si>
    <t xml:space="preserve">2*80,2*1,8</t>
  </si>
  <si>
    <t xml:space="preserve">197</t>
  </si>
  <si>
    <t xml:space="preserve">711442.OTSKP</t>
  </si>
  <si>
    <t xml:space="preserve">IZOLACE MOSTOVEK CELOPLOŠNÁ ASFALTOVÝMI PÁSY S PEČETÍCÍ VRSTVOU vč.brokování</t>
  </si>
  <si>
    <t xml:space="preserve">-1656541581</t>
  </si>
  <si>
    <t xml:space="preserve">"Izolace horního povrchu nosné konstrukce z natav. AIP tl. 5 mm. včetně izolace a pečetící vrstvy"</t>
  </si>
  <si>
    <t xml:space="preserve">"Na nosné konstrukci s přetažením na přechodové desky</t>
  </si>
  <si>
    <t xml:space="preserve">21,56*(82,0+2*1,0)</t>
  </si>
  <si>
    <t xml:space="preserve">198</t>
  </si>
  <si>
    <t xml:space="preserve">998711101</t>
  </si>
  <si>
    <t xml:space="preserve">Přesun hmot tonážní pro izolace proti vodě, vlhkosti a plynům v objektech výšky do 6 m</t>
  </si>
  <si>
    <t xml:space="preserve">1683873820</t>
  </si>
  <si>
    <t xml:space="preserve">721</t>
  </si>
  <si>
    <t xml:space="preserve">Zdravotechnika - vnitřní kanalizace</t>
  </si>
  <si>
    <t xml:space="preserve">199</t>
  </si>
  <si>
    <t xml:space="preserve">721290112</t>
  </si>
  <si>
    <t xml:space="preserve">Zkouška těsnosti potrubí kanalizace vodou do DN 200</t>
  </si>
  <si>
    <t xml:space="preserve">-494672754</t>
  </si>
  <si>
    <t xml:space="preserve">59,5</t>
  </si>
  <si>
    <t xml:space="preserve">Práce a dodávky M</t>
  </si>
  <si>
    <t xml:space="preserve">46-M</t>
  </si>
  <si>
    <t xml:space="preserve">Zemní práce při extr.mont.pracích</t>
  </si>
  <si>
    <t xml:space="preserve">460030011</t>
  </si>
  <si>
    <t xml:space="preserve">Sejmutí drnu jakékoliv tloušťky</t>
  </si>
  <si>
    <t xml:space="preserve">1913169665</t>
  </si>
  <si>
    <t xml:space="preserve">"s rozprostřením po svahu</t>
  </si>
  <si>
    <t xml:space="preserve">2*30,0*1,0</t>
  </si>
  <si>
    <t xml:space="preserve">SO 431 - SO 431 Ochrana kabelu NN ŘSD</t>
  </si>
  <si>
    <t xml:space="preserve">1 - Zemní práce</t>
  </si>
  <si>
    <t xml:space="preserve">    744 - Elektromontáže - rozvody vodičů měděných</t>
  </si>
  <si>
    <t xml:space="preserve">21-M - Elektromontáže</t>
  </si>
  <si>
    <t xml:space="preserve">46-M - Zemní práce při extr.mont.pracích</t>
  </si>
  <si>
    <t xml:space="preserve">627399237</t>
  </si>
  <si>
    <t xml:space="preserve">1,33*1,8</t>
  </si>
  <si>
    <t xml:space="preserve">744</t>
  </si>
  <si>
    <t xml:space="preserve">Elektromontáže - rozvody vodičů měděných</t>
  </si>
  <si>
    <t xml:space="preserve">744991212</t>
  </si>
  <si>
    <t xml:space="preserve">Zkouška izolační kabelu do 1 kV do 4x35 až 50 mm2</t>
  </si>
  <si>
    <t xml:space="preserve">-1303162794</t>
  </si>
  <si>
    <t xml:space="preserve">před a po přenesení</t>
  </si>
  <si>
    <t xml:space="preserve">21-M</t>
  </si>
  <si>
    <t xml:space="preserve">Elektromontáže</t>
  </si>
  <si>
    <t xml:space="preserve">210802647</t>
  </si>
  <si>
    <t xml:space="preserve">Montáž měděných vodičů CGTG, CGTU do 1 kV 3x50+35 mm2 uložených volně</t>
  </si>
  <si>
    <t xml:space="preserve">-350810210</t>
  </si>
  <si>
    <t xml:space="preserve">210802647-D</t>
  </si>
  <si>
    <t xml:space="preserve">Demontáž měděných vodičů CGTG, CGTU do 1 kV 3x50+35 mm2 uložených volně</t>
  </si>
  <si>
    <t xml:space="preserve">791613207</t>
  </si>
  <si>
    <t xml:space="preserve">460010022</t>
  </si>
  <si>
    <t xml:space="preserve">Vytyčení trasy vedení kabelového podzemního podél silnice</t>
  </si>
  <si>
    <t xml:space="preserve">km</t>
  </si>
  <si>
    <t xml:space="preserve">-1461847533</t>
  </si>
  <si>
    <t xml:space="preserve">19/1000</t>
  </si>
  <si>
    <t xml:space="preserve">460150133</t>
  </si>
  <si>
    <t xml:space="preserve">Hloubení kabelových zapažených i nezapažených rýh ručně š 35 cm, hl 50 cm, v hornině tř 3</t>
  </si>
  <si>
    <t xml:space="preserve">-1625676223</t>
  </si>
  <si>
    <t xml:space="preserve">460150153</t>
  </si>
  <si>
    <t xml:space="preserve">Hloubení kabelových zapažených i nezapažených rýh ručně š 35 cm, hl 70 cm, v hornině tř 3</t>
  </si>
  <si>
    <t xml:space="preserve">85497711</t>
  </si>
  <si>
    <t xml:space="preserve">460421072</t>
  </si>
  <si>
    <t xml:space="preserve">Lože kabelů z písku nebo štěrkopísku tl 5 cm nad kabel, kryté plastovou deskou, š lože do 50 cm</t>
  </si>
  <si>
    <t xml:space="preserve">-2138929156</t>
  </si>
  <si>
    <t xml:space="preserve">345751030</t>
  </si>
  <si>
    <t xml:space="preserve">deska kabelová krycí DEKAB 200/2 PVC červená</t>
  </si>
  <si>
    <t xml:space="preserve">411433699</t>
  </si>
  <si>
    <t xml:space="preserve">583373100</t>
  </si>
  <si>
    <t xml:space="preserve">štěrkopísek (Horní Řasnice) frakce 0-4 třída B</t>
  </si>
  <si>
    <t xml:space="preserve">-813989582</t>
  </si>
  <si>
    <t xml:space="preserve">0,35*0,2*19*2</t>
  </si>
  <si>
    <t xml:space="preserve">460560133</t>
  </si>
  <si>
    <t xml:space="preserve">Zásyp rýh ručně šířky 35 cm, hloubky 50 cm, z horniny třídy 3</t>
  </si>
  <si>
    <t xml:space="preserve">941016591</t>
  </si>
  <si>
    <t xml:space="preserve">460600023</t>
  </si>
  <si>
    <t xml:space="preserve">Vodorovné přemístění horniny jakékoliv třídy do 1000 m</t>
  </si>
  <si>
    <t xml:space="preserve">227335198</t>
  </si>
  <si>
    <t xml:space="preserve">0,35*0,2*19</t>
  </si>
  <si>
    <t xml:space="preserve">460600031</t>
  </si>
  <si>
    <t xml:space="preserve">Příplatek k vodorovnému přemístění horniny za každých dalších 1000 m</t>
  </si>
  <si>
    <t xml:space="preserve">-2116349297</t>
  </si>
  <si>
    <t xml:space="preserve">"dalších 19 km</t>
  </si>
  <si>
    <t xml:space="preserve">1,33*19</t>
  </si>
  <si>
    <t xml:space="preserve">1041375886</t>
  </si>
  <si>
    <t xml:space="preserve">-646443539</t>
  </si>
  <si>
    <t xml:space="preserve">540783088</t>
  </si>
  <si>
    <t xml:space="preserve">137870625</t>
  </si>
  <si>
    <t xml:space="preserve">013254000.1</t>
  </si>
  <si>
    <t xml:space="preserve">Dokumentace skutečného provedení stavby, geodetické zaměření</t>
  </si>
  <si>
    <t xml:space="preserve">18063696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8.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2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oricany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II/330 Poříčany, most přes D11 ev.č.330-00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 "","",AN8)</f>
        <v>24. 1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73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1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AG54+AG56+AG58+AG60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+AS54+AS56+AS58+AS60,2)</f>
        <v>0</v>
      </c>
      <c r="AT51" s="87" t="n">
        <f aca="false">ROUND(SUM(AV51:AW51),2)</f>
        <v>0</v>
      </c>
      <c r="AU51" s="88" t="n">
        <f aca="false">ROUND(AU52+AU54+AU56+AU58+AU60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AZ54+AZ56+AZ58+AZ60,2)</f>
        <v>0</v>
      </c>
      <c r="BA51" s="87" t="n">
        <f aca="false">ROUND(BA52+BA54+BA56+BA58+BA60,2)</f>
        <v>0</v>
      </c>
      <c r="BB51" s="87" t="n">
        <f aca="false">ROUND(BB52+BB54+BB56+BB58+BB60,2)</f>
        <v>0</v>
      </c>
      <c r="BC51" s="87" t="n">
        <f aca="false">ROUND(BC52+BC54+BC56+BC58+BC60,2)</f>
        <v>0</v>
      </c>
      <c r="BD51" s="89" t="n">
        <f aca="false">ROUND(BD52+BD54+BD56+BD58+BD60,2)</f>
        <v>0</v>
      </c>
      <c r="BS51" s="63" t="s">
        <v>72</v>
      </c>
      <c r="BT51" s="63" t="s">
        <v>73</v>
      </c>
      <c r="BU51" s="90" t="s">
        <v>74</v>
      </c>
      <c r="BV51" s="63" t="s">
        <v>75</v>
      </c>
      <c r="BW51" s="63" t="s">
        <v>6</v>
      </c>
      <c r="BX51" s="63" t="s">
        <v>76</v>
      </c>
      <c r="CL51" s="63"/>
    </row>
    <row r="52" s="91" customFormat="true" ht="22.5" hidden="false" customHeight="true" outlineLevel="0" collapsed="false"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AG53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79</v>
      </c>
      <c r="AR52" s="92"/>
      <c r="AS52" s="99" t="n">
        <f aca="false">ROUND(AS53,2)</f>
        <v>0</v>
      </c>
      <c r="AT52" s="100" t="n">
        <f aca="false">ROUND(SUM(AV52:AW52),2)</f>
        <v>0</v>
      </c>
      <c r="AU52" s="101" t="n">
        <f aca="false">ROUND(AU53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AZ53,2)</f>
        <v>0</v>
      </c>
      <c r="BA52" s="100" t="n">
        <f aca="false">ROUND(BA53,2)</f>
        <v>0</v>
      </c>
      <c r="BB52" s="100" t="n">
        <f aca="false">ROUND(BB53,2)</f>
        <v>0</v>
      </c>
      <c r="BC52" s="100" t="n">
        <f aca="false">ROUND(BC53,2)</f>
        <v>0</v>
      </c>
      <c r="BD52" s="102" t="n">
        <f aca="false">ROUND(BD53,2)</f>
        <v>0</v>
      </c>
      <c r="BS52" s="103" t="s">
        <v>72</v>
      </c>
      <c r="BT52" s="103" t="s">
        <v>23</v>
      </c>
      <c r="BU52" s="103" t="s">
        <v>74</v>
      </c>
      <c r="BV52" s="103" t="s">
        <v>75</v>
      </c>
      <c r="BW52" s="103" t="s">
        <v>80</v>
      </c>
      <c r="BX52" s="103" t="s">
        <v>6</v>
      </c>
      <c r="CL52" s="103"/>
      <c r="CM52" s="103" t="s">
        <v>81</v>
      </c>
    </row>
    <row r="53" s="114" customFormat="true" ht="22.5" hidden="false" customHeight="true" outlineLevel="0" collapsed="false">
      <c r="A53" s="104" t="s">
        <v>82</v>
      </c>
      <c r="B53" s="105"/>
      <c r="C53" s="106"/>
      <c r="D53" s="106"/>
      <c r="E53" s="107" t="s">
        <v>77</v>
      </c>
      <c r="F53" s="107"/>
      <c r="G53" s="107"/>
      <c r="H53" s="107"/>
      <c r="I53" s="107"/>
      <c r="J53" s="106"/>
      <c r="K53" s="107" t="s">
        <v>78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SO 000 - SO 000 Vedlejší ...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3</v>
      </c>
      <c r="AR53" s="105"/>
      <c r="AS53" s="110" t="n">
        <v>0</v>
      </c>
      <c r="AT53" s="111" t="n">
        <f aca="false">ROUND(SUM(AV53:AW53),2)</f>
        <v>0</v>
      </c>
      <c r="AU53" s="112" t="n">
        <f aca="false">'SO 000 - SO 000 Vedlejší ...'!P88</f>
        <v>0</v>
      </c>
      <c r="AV53" s="111" t="n">
        <f aca="false">'SO 000 - SO 000 Vedlejší ...'!J32</f>
        <v>0</v>
      </c>
      <c r="AW53" s="111" t="n">
        <f aca="false">'SO 000 - SO 000 Vedlejší ...'!J33</f>
        <v>0</v>
      </c>
      <c r="AX53" s="111" t="n">
        <f aca="false">'SO 000 - SO 000 Vedlejší ...'!J34</f>
        <v>0</v>
      </c>
      <c r="AY53" s="111" t="n">
        <f aca="false">'SO 000 - SO 000 Vedlejší ...'!J35</f>
        <v>0</v>
      </c>
      <c r="AZ53" s="111" t="n">
        <f aca="false">'SO 000 - SO 000 Vedlejší ...'!F32</f>
        <v>0</v>
      </c>
      <c r="BA53" s="111" t="n">
        <f aca="false">'SO 000 - SO 000 Vedlejší ...'!F33</f>
        <v>0</v>
      </c>
      <c r="BB53" s="111" t="n">
        <f aca="false">'SO 000 - SO 000 Vedlejší ...'!F34</f>
        <v>0</v>
      </c>
      <c r="BC53" s="111" t="n">
        <f aca="false">'SO 000 - SO 000 Vedlejší ...'!F35</f>
        <v>0</v>
      </c>
      <c r="BD53" s="113" t="n">
        <f aca="false">'SO 000 - SO 000 Vedlejší ...'!F36</f>
        <v>0</v>
      </c>
      <c r="BT53" s="115" t="s">
        <v>81</v>
      </c>
      <c r="BV53" s="115" t="s">
        <v>75</v>
      </c>
      <c r="BW53" s="115" t="s">
        <v>84</v>
      </c>
      <c r="BX53" s="115" t="s">
        <v>80</v>
      </c>
      <c r="CL53" s="115"/>
    </row>
    <row r="54" s="91" customFormat="true" ht="22.5" hidden="false" customHeight="true" outlineLevel="0" collapsed="false">
      <c r="B54" s="92"/>
      <c r="C54" s="93"/>
      <c r="D54" s="94" t="s">
        <v>85</v>
      </c>
      <c r="E54" s="94"/>
      <c r="F54" s="94"/>
      <c r="G54" s="94"/>
      <c r="H54" s="94"/>
      <c r="I54" s="95"/>
      <c r="J54" s="94" t="s">
        <v>86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ROUND(AG55,2)</f>
        <v>0</v>
      </c>
      <c r="AH54" s="96"/>
      <c r="AI54" s="96"/>
      <c r="AJ54" s="96"/>
      <c r="AK54" s="96"/>
      <c r="AL54" s="96"/>
      <c r="AM54" s="96"/>
      <c r="AN54" s="97" t="n">
        <f aca="false">SUM(AG54,AT54)</f>
        <v>0</v>
      </c>
      <c r="AO54" s="97"/>
      <c r="AP54" s="97"/>
      <c r="AQ54" s="98" t="s">
        <v>79</v>
      </c>
      <c r="AR54" s="92"/>
      <c r="AS54" s="99" t="n">
        <f aca="false">ROUND(AS55,2)</f>
        <v>0</v>
      </c>
      <c r="AT54" s="100" t="n">
        <f aca="false">ROUND(SUM(AV54:AW54),2)</f>
        <v>0</v>
      </c>
      <c r="AU54" s="101" t="n">
        <f aca="false">ROUND(AU55,5)</f>
        <v>0</v>
      </c>
      <c r="AV54" s="100" t="n">
        <f aca="false">ROUND(AZ54*L26,2)</f>
        <v>0</v>
      </c>
      <c r="AW54" s="100" t="n">
        <f aca="false">ROUND(BA54*L27,2)</f>
        <v>0</v>
      </c>
      <c r="AX54" s="100" t="n">
        <f aca="false">ROUND(BB54*L26,2)</f>
        <v>0</v>
      </c>
      <c r="AY54" s="100" t="n">
        <f aca="false">ROUND(BC54*L27,2)</f>
        <v>0</v>
      </c>
      <c r="AZ54" s="100" t="n">
        <f aca="false">ROUND(AZ55,2)</f>
        <v>0</v>
      </c>
      <c r="BA54" s="100" t="n">
        <f aca="false">ROUND(BA55,2)</f>
        <v>0</v>
      </c>
      <c r="BB54" s="100" t="n">
        <f aca="false">ROUND(BB55,2)</f>
        <v>0</v>
      </c>
      <c r="BC54" s="100" t="n">
        <f aca="false">ROUND(BC55,2)</f>
        <v>0</v>
      </c>
      <c r="BD54" s="102" t="n">
        <f aca="false">ROUND(BD55,2)</f>
        <v>0</v>
      </c>
      <c r="BS54" s="103" t="s">
        <v>72</v>
      </c>
      <c r="BT54" s="103" t="s">
        <v>23</v>
      </c>
      <c r="BU54" s="103" t="s">
        <v>74</v>
      </c>
      <c r="BV54" s="103" t="s">
        <v>75</v>
      </c>
      <c r="BW54" s="103" t="s">
        <v>87</v>
      </c>
      <c r="BX54" s="103" t="s">
        <v>6</v>
      </c>
      <c r="CL54" s="103"/>
      <c r="CM54" s="103" t="s">
        <v>81</v>
      </c>
    </row>
    <row r="55" s="114" customFormat="true" ht="22.5" hidden="false" customHeight="true" outlineLevel="0" collapsed="false">
      <c r="A55" s="104" t="s">
        <v>82</v>
      </c>
      <c r="B55" s="105"/>
      <c r="C55" s="106"/>
      <c r="D55" s="106"/>
      <c r="E55" s="107" t="s">
        <v>85</v>
      </c>
      <c r="F55" s="107"/>
      <c r="G55" s="107"/>
      <c r="H55" s="107"/>
      <c r="I55" s="107"/>
      <c r="J55" s="106"/>
      <c r="K55" s="107" t="s">
        <v>86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SO 261 - SO 261 Úprava sv...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3</v>
      </c>
      <c r="AR55" s="105"/>
      <c r="AS55" s="110" t="n">
        <v>0</v>
      </c>
      <c r="AT55" s="111" t="n">
        <f aca="false">ROUND(SUM(AV55:AW55),2)</f>
        <v>0</v>
      </c>
      <c r="AU55" s="112" t="n">
        <f aca="false">'SO 261 - SO 261 Úprava sv...'!P89</f>
        <v>0</v>
      </c>
      <c r="AV55" s="111" t="n">
        <f aca="false">'SO 261 - SO 261 Úprava sv...'!J32</f>
        <v>0</v>
      </c>
      <c r="AW55" s="111" t="n">
        <f aca="false">'SO 261 - SO 261 Úprava sv...'!J33</f>
        <v>0</v>
      </c>
      <c r="AX55" s="111" t="n">
        <f aca="false">'SO 261 - SO 261 Úprava sv...'!J34</f>
        <v>0</v>
      </c>
      <c r="AY55" s="111" t="n">
        <f aca="false">'SO 261 - SO 261 Úprava sv...'!J35</f>
        <v>0</v>
      </c>
      <c r="AZ55" s="111" t="n">
        <f aca="false">'SO 261 - SO 261 Úprava sv...'!F32</f>
        <v>0</v>
      </c>
      <c r="BA55" s="111" t="n">
        <f aca="false">'SO 261 - SO 261 Úprava sv...'!F33</f>
        <v>0</v>
      </c>
      <c r="BB55" s="111" t="n">
        <f aca="false">'SO 261 - SO 261 Úprava sv...'!F34</f>
        <v>0</v>
      </c>
      <c r="BC55" s="111" t="n">
        <f aca="false">'SO 261 - SO 261 Úprava sv...'!F35</f>
        <v>0</v>
      </c>
      <c r="BD55" s="113" t="n">
        <f aca="false">'SO 261 - SO 261 Úprava sv...'!F36</f>
        <v>0</v>
      </c>
      <c r="BT55" s="115" t="s">
        <v>81</v>
      </c>
      <c r="BV55" s="115" t="s">
        <v>75</v>
      </c>
      <c r="BW55" s="115" t="s">
        <v>88</v>
      </c>
      <c r="BX55" s="115" t="s">
        <v>87</v>
      </c>
      <c r="CL55" s="115"/>
    </row>
    <row r="56" s="91" customFormat="true" ht="22.5" hidden="false" customHeight="true" outlineLevel="0" collapsed="false">
      <c r="B56" s="92"/>
      <c r="C56" s="93"/>
      <c r="D56" s="94" t="s">
        <v>89</v>
      </c>
      <c r="E56" s="94"/>
      <c r="F56" s="94"/>
      <c r="G56" s="94"/>
      <c r="H56" s="94"/>
      <c r="I56" s="95"/>
      <c r="J56" s="94" t="s">
        <v>90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ROUND(AG57,2)</f>
        <v>0</v>
      </c>
      <c r="AH56" s="96"/>
      <c r="AI56" s="96"/>
      <c r="AJ56" s="96"/>
      <c r="AK56" s="96"/>
      <c r="AL56" s="96"/>
      <c r="AM56" s="96"/>
      <c r="AN56" s="97" t="n">
        <f aca="false">SUM(AG56,AT56)</f>
        <v>0</v>
      </c>
      <c r="AO56" s="97"/>
      <c r="AP56" s="97"/>
      <c r="AQ56" s="98" t="s">
        <v>79</v>
      </c>
      <c r="AR56" s="92"/>
      <c r="AS56" s="99" t="n">
        <f aca="false">ROUND(AS57,2)</f>
        <v>0</v>
      </c>
      <c r="AT56" s="100" t="n">
        <f aca="false">ROUND(SUM(AV56:AW56),2)</f>
        <v>0</v>
      </c>
      <c r="AU56" s="101" t="n">
        <f aca="false">ROUND(AU57,5)</f>
        <v>0</v>
      </c>
      <c r="AV56" s="100" t="n">
        <f aca="false">ROUND(AZ56*L26,2)</f>
        <v>0</v>
      </c>
      <c r="AW56" s="100" t="n">
        <f aca="false">ROUND(BA56*L27,2)</f>
        <v>0</v>
      </c>
      <c r="AX56" s="100" t="n">
        <f aca="false">ROUND(BB56*L26,2)</f>
        <v>0</v>
      </c>
      <c r="AY56" s="100" t="n">
        <f aca="false">ROUND(BC56*L27,2)</f>
        <v>0</v>
      </c>
      <c r="AZ56" s="100" t="n">
        <f aca="false">ROUND(AZ57,2)</f>
        <v>0</v>
      </c>
      <c r="BA56" s="100" t="n">
        <f aca="false">ROUND(BA57,2)</f>
        <v>0</v>
      </c>
      <c r="BB56" s="100" t="n">
        <f aca="false">ROUND(BB57,2)</f>
        <v>0</v>
      </c>
      <c r="BC56" s="100" t="n">
        <f aca="false">ROUND(BC57,2)</f>
        <v>0</v>
      </c>
      <c r="BD56" s="102" t="n">
        <f aca="false">ROUND(BD57,2)</f>
        <v>0</v>
      </c>
      <c r="BS56" s="103" t="s">
        <v>72</v>
      </c>
      <c r="BT56" s="103" t="s">
        <v>23</v>
      </c>
      <c r="BU56" s="103" t="s">
        <v>74</v>
      </c>
      <c r="BV56" s="103" t="s">
        <v>75</v>
      </c>
      <c r="BW56" s="103" t="s">
        <v>91</v>
      </c>
      <c r="BX56" s="103" t="s">
        <v>6</v>
      </c>
      <c r="CL56" s="103"/>
      <c r="CM56" s="103" t="s">
        <v>81</v>
      </c>
    </row>
    <row r="57" s="114" customFormat="true" ht="22.5" hidden="false" customHeight="true" outlineLevel="0" collapsed="false">
      <c r="A57" s="104" t="s">
        <v>82</v>
      </c>
      <c r="B57" s="105"/>
      <c r="C57" s="106"/>
      <c r="D57" s="106"/>
      <c r="E57" s="107" t="s">
        <v>89</v>
      </c>
      <c r="F57" s="107"/>
      <c r="G57" s="107"/>
      <c r="H57" s="107"/>
      <c r="I57" s="107"/>
      <c r="J57" s="106"/>
      <c r="K57" s="107" t="s">
        <v>90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SO 181 - SO 181 Dopravně ...'!J29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3</v>
      </c>
      <c r="AR57" s="105"/>
      <c r="AS57" s="110" t="n">
        <v>0</v>
      </c>
      <c r="AT57" s="111" t="n">
        <f aca="false">ROUND(SUM(AV57:AW57),2)</f>
        <v>0</v>
      </c>
      <c r="AU57" s="112" t="n">
        <f aca="false">'SO 181 - SO 181 Dopravně ...'!P84</f>
        <v>0</v>
      </c>
      <c r="AV57" s="111" t="n">
        <f aca="false">'SO 181 - SO 181 Dopravně ...'!J32</f>
        <v>0</v>
      </c>
      <c r="AW57" s="111" t="n">
        <f aca="false">'SO 181 - SO 181 Dopravně ...'!J33</f>
        <v>0</v>
      </c>
      <c r="AX57" s="111" t="n">
        <f aca="false">'SO 181 - SO 181 Dopravně ...'!J34</f>
        <v>0</v>
      </c>
      <c r="AY57" s="111" t="n">
        <f aca="false">'SO 181 - SO 181 Dopravně ...'!J35</f>
        <v>0</v>
      </c>
      <c r="AZ57" s="111" t="n">
        <f aca="false">'SO 181 - SO 181 Dopravně ...'!F32</f>
        <v>0</v>
      </c>
      <c r="BA57" s="111" t="n">
        <f aca="false">'SO 181 - SO 181 Dopravně ...'!F33</f>
        <v>0</v>
      </c>
      <c r="BB57" s="111" t="n">
        <f aca="false">'SO 181 - SO 181 Dopravně ...'!F34</f>
        <v>0</v>
      </c>
      <c r="BC57" s="111" t="n">
        <f aca="false">'SO 181 - SO 181 Dopravně ...'!F35</f>
        <v>0</v>
      </c>
      <c r="BD57" s="113" t="n">
        <f aca="false">'SO 181 - SO 181 Dopravně ...'!F36</f>
        <v>0</v>
      </c>
      <c r="BT57" s="115" t="s">
        <v>81</v>
      </c>
      <c r="BV57" s="115" t="s">
        <v>75</v>
      </c>
      <c r="BW57" s="115" t="s">
        <v>92</v>
      </c>
      <c r="BX57" s="115" t="s">
        <v>91</v>
      </c>
      <c r="CL57" s="115"/>
    </row>
    <row r="58" s="91" customFormat="true" ht="22.5" hidden="false" customHeight="true" outlineLevel="0" collapsed="false">
      <c r="B58" s="92"/>
      <c r="C58" s="93"/>
      <c r="D58" s="94" t="s">
        <v>93</v>
      </c>
      <c r="E58" s="94"/>
      <c r="F58" s="94"/>
      <c r="G58" s="94"/>
      <c r="H58" s="94"/>
      <c r="I58" s="95"/>
      <c r="J58" s="94" t="s">
        <v>94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ROUND(AG59,2)</f>
        <v>0</v>
      </c>
      <c r="AH58" s="96"/>
      <c r="AI58" s="96"/>
      <c r="AJ58" s="96"/>
      <c r="AK58" s="96"/>
      <c r="AL58" s="96"/>
      <c r="AM58" s="96"/>
      <c r="AN58" s="97" t="n">
        <f aca="false">SUM(AG58,AT58)</f>
        <v>0</v>
      </c>
      <c r="AO58" s="97"/>
      <c r="AP58" s="97"/>
      <c r="AQ58" s="98" t="s">
        <v>79</v>
      </c>
      <c r="AR58" s="92"/>
      <c r="AS58" s="99" t="n">
        <f aca="false">ROUND(AS59,2)</f>
        <v>0</v>
      </c>
      <c r="AT58" s="100" t="n">
        <f aca="false">ROUND(SUM(AV58:AW58),2)</f>
        <v>0</v>
      </c>
      <c r="AU58" s="101" t="n">
        <f aca="false">ROUND(AU59,5)</f>
        <v>0</v>
      </c>
      <c r="AV58" s="100" t="n">
        <f aca="false">ROUND(AZ58*L26,2)</f>
        <v>0</v>
      </c>
      <c r="AW58" s="100" t="n">
        <f aca="false">ROUND(BA58*L27,2)</f>
        <v>0</v>
      </c>
      <c r="AX58" s="100" t="n">
        <f aca="false">ROUND(BB58*L26,2)</f>
        <v>0</v>
      </c>
      <c r="AY58" s="100" t="n">
        <f aca="false">ROUND(BC58*L27,2)</f>
        <v>0</v>
      </c>
      <c r="AZ58" s="100" t="n">
        <f aca="false">ROUND(AZ59,2)</f>
        <v>0</v>
      </c>
      <c r="BA58" s="100" t="n">
        <f aca="false">ROUND(BA59,2)</f>
        <v>0</v>
      </c>
      <c r="BB58" s="100" t="n">
        <f aca="false">ROUND(BB59,2)</f>
        <v>0</v>
      </c>
      <c r="BC58" s="100" t="n">
        <f aca="false">ROUND(BC59,2)</f>
        <v>0</v>
      </c>
      <c r="BD58" s="102" t="n">
        <f aca="false">ROUND(BD59,2)</f>
        <v>0</v>
      </c>
      <c r="BS58" s="103" t="s">
        <v>72</v>
      </c>
      <c r="BT58" s="103" t="s">
        <v>23</v>
      </c>
      <c r="BU58" s="103" t="s">
        <v>74</v>
      </c>
      <c r="BV58" s="103" t="s">
        <v>75</v>
      </c>
      <c r="BW58" s="103" t="s">
        <v>95</v>
      </c>
      <c r="BX58" s="103" t="s">
        <v>6</v>
      </c>
      <c r="CL58" s="103"/>
      <c r="CM58" s="103" t="s">
        <v>81</v>
      </c>
    </row>
    <row r="59" s="114" customFormat="true" ht="22.5" hidden="false" customHeight="true" outlineLevel="0" collapsed="false">
      <c r="A59" s="104" t="s">
        <v>82</v>
      </c>
      <c r="B59" s="105"/>
      <c r="C59" s="106"/>
      <c r="D59" s="106"/>
      <c r="E59" s="107" t="s">
        <v>96</v>
      </c>
      <c r="F59" s="107"/>
      <c r="G59" s="107"/>
      <c r="H59" s="107"/>
      <c r="I59" s="107"/>
      <c r="J59" s="106"/>
      <c r="K59" s="107" t="s">
        <v>97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201 - 201 Most '!J29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3</v>
      </c>
      <c r="AR59" s="105"/>
      <c r="AS59" s="110" t="n">
        <v>0</v>
      </c>
      <c r="AT59" s="111" t="n">
        <f aca="false">ROUND(SUM(AV59:AW59),2)</f>
        <v>0</v>
      </c>
      <c r="AU59" s="112" t="n">
        <f aca="false">'201 - 201 Most '!P97</f>
        <v>0</v>
      </c>
      <c r="AV59" s="111" t="n">
        <f aca="false">'201 - 201 Most '!J32</f>
        <v>0</v>
      </c>
      <c r="AW59" s="111" t="n">
        <f aca="false">'201 - 201 Most '!J33</f>
        <v>0</v>
      </c>
      <c r="AX59" s="111" t="n">
        <f aca="false">'201 - 201 Most '!J34</f>
        <v>0</v>
      </c>
      <c r="AY59" s="111" t="n">
        <f aca="false">'201 - 201 Most '!J35</f>
        <v>0</v>
      </c>
      <c r="AZ59" s="111" t="n">
        <f aca="false">'201 - 201 Most '!F32</f>
        <v>0</v>
      </c>
      <c r="BA59" s="111" t="n">
        <f aca="false">'201 - 201 Most '!F33</f>
        <v>0</v>
      </c>
      <c r="BB59" s="111" t="n">
        <f aca="false">'201 - 201 Most '!F34</f>
        <v>0</v>
      </c>
      <c r="BC59" s="111" t="n">
        <f aca="false">'201 - 201 Most '!F35</f>
        <v>0</v>
      </c>
      <c r="BD59" s="113" t="n">
        <f aca="false">'201 - 201 Most '!F36</f>
        <v>0</v>
      </c>
      <c r="BT59" s="115" t="s">
        <v>81</v>
      </c>
      <c r="BV59" s="115" t="s">
        <v>75</v>
      </c>
      <c r="BW59" s="115" t="s">
        <v>98</v>
      </c>
      <c r="BX59" s="115" t="s">
        <v>95</v>
      </c>
      <c r="CL59" s="115"/>
    </row>
    <row r="60" s="91" customFormat="true" ht="22.5" hidden="false" customHeight="true" outlineLevel="0" collapsed="false">
      <c r="B60" s="92"/>
      <c r="C60" s="93"/>
      <c r="D60" s="94" t="s">
        <v>99</v>
      </c>
      <c r="E60" s="94"/>
      <c r="F60" s="94"/>
      <c r="G60" s="94"/>
      <c r="H60" s="94"/>
      <c r="I60" s="95"/>
      <c r="J60" s="94" t="s">
        <v>100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6" t="n">
        <f aca="false">ROUND(AG61,2)</f>
        <v>0</v>
      </c>
      <c r="AH60" s="96"/>
      <c r="AI60" s="96"/>
      <c r="AJ60" s="96"/>
      <c r="AK60" s="96"/>
      <c r="AL60" s="96"/>
      <c r="AM60" s="96"/>
      <c r="AN60" s="97" t="n">
        <f aca="false">SUM(AG60,AT60)</f>
        <v>0</v>
      </c>
      <c r="AO60" s="97"/>
      <c r="AP60" s="97"/>
      <c r="AQ60" s="98" t="s">
        <v>79</v>
      </c>
      <c r="AR60" s="92"/>
      <c r="AS60" s="99" t="n">
        <f aca="false">ROUND(AS61,2)</f>
        <v>0</v>
      </c>
      <c r="AT60" s="100" t="n">
        <f aca="false">ROUND(SUM(AV60:AW60),2)</f>
        <v>0</v>
      </c>
      <c r="AU60" s="101" t="n">
        <f aca="false">ROUND(AU61,5)</f>
        <v>0</v>
      </c>
      <c r="AV60" s="100" t="n">
        <f aca="false">ROUND(AZ60*L26,2)</f>
        <v>0</v>
      </c>
      <c r="AW60" s="100" t="n">
        <f aca="false">ROUND(BA60*L27,2)</f>
        <v>0</v>
      </c>
      <c r="AX60" s="100" t="n">
        <f aca="false">ROUND(BB60*L26,2)</f>
        <v>0</v>
      </c>
      <c r="AY60" s="100" t="n">
        <f aca="false">ROUND(BC60*L27,2)</f>
        <v>0</v>
      </c>
      <c r="AZ60" s="100" t="n">
        <f aca="false">ROUND(AZ61,2)</f>
        <v>0</v>
      </c>
      <c r="BA60" s="100" t="n">
        <f aca="false">ROUND(BA61,2)</f>
        <v>0</v>
      </c>
      <c r="BB60" s="100" t="n">
        <f aca="false">ROUND(BB61,2)</f>
        <v>0</v>
      </c>
      <c r="BC60" s="100" t="n">
        <f aca="false">ROUND(BC61,2)</f>
        <v>0</v>
      </c>
      <c r="BD60" s="102" t="n">
        <f aca="false">ROUND(BD61,2)</f>
        <v>0</v>
      </c>
      <c r="BS60" s="103" t="s">
        <v>72</v>
      </c>
      <c r="BT60" s="103" t="s">
        <v>23</v>
      </c>
      <c r="BU60" s="103" t="s">
        <v>74</v>
      </c>
      <c r="BV60" s="103" t="s">
        <v>75</v>
      </c>
      <c r="BW60" s="103" t="s">
        <v>101</v>
      </c>
      <c r="BX60" s="103" t="s">
        <v>6</v>
      </c>
      <c r="CL60" s="103"/>
      <c r="CM60" s="103" t="s">
        <v>81</v>
      </c>
    </row>
    <row r="61" s="114" customFormat="true" ht="22.5" hidden="false" customHeight="true" outlineLevel="0" collapsed="false">
      <c r="A61" s="104" t="s">
        <v>82</v>
      </c>
      <c r="B61" s="105"/>
      <c r="C61" s="106"/>
      <c r="D61" s="106"/>
      <c r="E61" s="107" t="s">
        <v>99</v>
      </c>
      <c r="F61" s="107"/>
      <c r="G61" s="107"/>
      <c r="H61" s="107"/>
      <c r="I61" s="107"/>
      <c r="J61" s="106"/>
      <c r="K61" s="107" t="s">
        <v>100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SO 431 - SO 431 Ochrana k...'!J29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3</v>
      </c>
      <c r="AR61" s="105"/>
      <c r="AS61" s="116" t="n">
        <v>0</v>
      </c>
      <c r="AT61" s="117" t="n">
        <f aca="false">ROUND(SUM(AV61:AW61),2)</f>
        <v>0</v>
      </c>
      <c r="AU61" s="118" t="n">
        <f aca="false">'SO 431 - SO 431 Ochrana k...'!P90</f>
        <v>0</v>
      </c>
      <c r="AV61" s="117" t="n">
        <f aca="false">'SO 431 - SO 431 Ochrana k...'!J32</f>
        <v>0</v>
      </c>
      <c r="AW61" s="117" t="n">
        <f aca="false">'SO 431 - SO 431 Ochrana k...'!J33</f>
        <v>0</v>
      </c>
      <c r="AX61" s="117" t="n">
        <f aca="false">'SO 431 - SO 431 Ochrana k...'!J34</f>
        <v>0</v>
      </c>
      <c r="AY61" s="117" t="n">
        <f aca="false">'SO 431 - SO 431 Ochrana k...'!J35</f>
        <v>0</v>
      </c>
      <c r="AZ61" s="117" t="n">
        <f aca="false">'SO 431 - SO 431 Ochrana k...'!F32</f>
        <v>0</v>
      </c>
      <c r="BA61" s="117" t="n">
        <f aca="false">'SO 431 - SO 431 Ochrana k...'!F33</f>
        <v>0</v>
      </c>
      <c r="BB61" s="117" t="n">
        <f aca="false">'SO 431 - SO 431 Ochrana k...'!F34</f>
        <v>0</v>
      </c>
      <c r="BC61" s="117" t="n">
        <f aca="false">'SO 431 - SO 431 Ochrana k...'!F35</f>
        <v>0</v>
      </c>
      <c r="BD61" s="119" t="n">
        <f aca="false">'SO 431 - SO 431 Ochrana k...'!F36</f>
        <v>0</v>
      </c>
      <c r="BT61" s="115" t="s">
        <v>81</v>
      </c>
      <c r="BV61" s="115" t="s">
        <v>75</v>
      </c>
      <c r="BW61" s="115" t="s">
        <v>102</v>
      </c>
      <c r="BX61" s="115" t="s">
        <v>101</v>
      </c>
      <c r="CL61" s="115"/>
    </row>
    <row r="62" s="30" customFormat="true" ht="30" hidden="false" customHeight="true" outlineLevel="0" collapsed="false">
      <c r="B62" s="31"/>
      <c r="AR62" s="31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31"/>
    </row>
  </sheetData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3" location="'SO 000 - SO 000 Vedlejší ...'!C2" display="/"/>
    <hyperlink ref="A55" location="'SO 261 - SO 261 Úprava sv...'!C2" display="/"/>
    <hyperlink ref="A57" location="'SO 181 - SO 181 Dopravně ...'!C2" display="/"/>
    <hyperlink ref="A59" location="'201 - 201 Most '!C2" display="/"/>
    <hyperlink ref="A61" location="'SO 431 - SO 431 Ochrana k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II/330 Poříčany, most přes D11 ev.č.330-001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9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10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1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10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30" t="s">
        <v>26</v>
      </c>
      <c r="J14" s="66" t="str">
        <f aca="false">'Rekapitulace stavby'!AN8</f>
        <v>24. 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0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30" t="s">
        <v>32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9</v>
      </c>
      <c r="E29" s="32"/>
      <c r="F29" s="32"/>
      <c r="G29" s="32"/>
      <c r="H29" s="32"/>
      <c r="I29" s="128"/>
      <c r="J29" s="8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9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40" t="n">
        <f aca="false">ROUND(SUM(BE88:BE181), 2)</f>
        <v>0</v>
      </c>
      <c r="G32" s="32"/>
      <c r="H32" s="32"/>
      <c r="I32" s="141" t="n">
        <v>0.21</v>
      </c>
      <c r="J32" s="140" t="n">
        <f aca="false">ROUND(ROUND((SUM(BE88:BE18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40" t="n">
        <f aca="false">ROUND(SUM(BF88:BF181), 2)</f>
        <v>0</v>
      </c>
      <c r="G33" s="32"/>
      <c r="H33" s="32"/>
      <c r="I33" s="141" t="n">
        <v>0.15</v>
      </c>
      <c r="J33" s="140" t="n">
        <f aca="false">ROUND(ROUND((SUM(BF88:BF18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G88:BG181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40" t="n">
        <f aca="false">ROUND(SUM(BH88:BH181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40" t="n">
        <f aca="false">ROUND(SUM(BI88:BI181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9</v>
      </c>
      <c r="E38" s="73"/>
      <c r="F38" s="73"/>
      <c r="G38" s="144" t="s">
        <v>50</v>
      </c>
      <c r="H38" s="145" t="s">
        <v>51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II/330 Poříčany, most přes D11 ev.č.330-001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9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10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1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SO 000 - SO 000 Vedlejší a ostatní náklady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30" t="s">
        <v>26</v>
      </c>
      <c r="J53" s="66" t="str">
        <f aca="false">IF(J14="","",J14)</f>
        <v>24. 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30" t="s">
        <v>35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13</v>
      </c>
      <c r="D58" s="142"/>
      <c r="E58" s="142"/>
      <c r="F58" s="142"/>
      <c r="G58" s="142"/>
      <c r="H58" s="142"/>
      <c r="I58" s="153"/>
      <c r="J58" s="154" t="s">
        <v>114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15</v>
      </c>
      <c r="D60" s="32"/>
      <c r="E60" s="32"/>
      <c r="F60" s="32"/>
      <c r="G60" s="32"/>
      <c r="H60" s="32"/>
      <c r="I60" s="128"/>
      <c r="J60" s="84" t="n">
        <f aca="false">J88</f>
        <v>0</v>
      </c>
      <c r="K60" s="36"/>
      <c r="AU60" s="10" t="s">
        <v>116</v>
      </c>
    </row>
    <row r="61" s="157" customFormat="true" ht="24.75" hidden="false" customHeight="true" outlineLevel="0" collapsed="false">
      <c r="B61" s="158"/>
      <c r="C61" s="159"/>
      <c r="D61" s="160" t="s">
        <v>117</v>
      </c>
      <c r="E61" s="161"/>
      <c r="F61" s="161"/>
      <c r="G61" s="161"/>
      <c r="H61" s="161"/>
      <c r="I61" s="162"/>
      <c r="J61" s="163" t="n">
        <f aca="false">J89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18</v>
      </c>
      <c r="E62" s="168"/>
      <c r="F62" s="168"/>
      <c r="G62" s="168"/>
      <c r="H62" s="168"/>
      <c r="I62" s="169"/>
      <c r="J62" s="170" t="n">
        <f aca="false">J90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119</v>
      </c>
      <c r="E63" s="168"/>
      <c r="F63" s="168"/>
      <c r="G63" s="168"/>
      <c r="H63" s="168"/>
      <c r="I63" s="169"/>
      <c r="J63" s="170" t="n">
        <f aca="false">J154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120</v>
      </c>
      <c r="E64" s="168"/>
      <c r="F64" s="168"/>
      <c r="G64" s="168"/>
      <c r="H64" s="168"/>
      <c r="I64" s="169"/>
      <c r="J64" s="170" t="n">
        <f aca="false">J158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121</v>
      </c>
      <c r="E65" s="168"/>
      <c r="F65" s="168"/>
      <c r="G65" s="168"/>
      <c r="H65" s="168"/>
      <c r="I65" s="169"/>
      <c r="J65" s="170" t="n">
        <f aca="false">J160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122</v>
      </c>
      <c r="E66" s="168"/>
      <c r="F66" s="168"/>
      <c r="G66" s="168"/>
      <c r="H66" s="168"/>
      <c r="I66" s="169"/>
      <c r="J66" s="170" t="n">
        <f aca="false">J174</f>
        <v>0</v>
      </c>
      <c r="K66" s="171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0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23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22.5" hidden="false" customHeight="true" outlineLevel="0" collapsed="false">
      <c r="B76" s="31"/>
      <c r="E76" s="127" t="str">
        <f aca="false">E7</f>
        <v>II/330 Poříčany, most přes D11 ev.č.330-001</v>
      </c>
      <c r="F76" s="127"/>
      <c r="G76" s="127"/>
      <c r="H76" s="127"/>
      <c r="L76" s="31"/>
    </row>
    <row r="77" customFormat="false" ht="15" hidden="false" customHeight="false" outlineLevel="0" collapsed="false">
      <c r="B77" s="14"/>
      <c r="C77" s="60" t="s">
        <v>109</v>
      </c>
      <c r="L77" s="14"/>
    </row>
    <row r="78" s="30" customFormat="true" ht="22.5" hidden="false" customHeight="true" outlineLevel="0" collapsed="false">
      <c r="B78" s="31"/>
      <c r="E78" s="127" t="s">
        <v>110</v>
      </c>
      <c r="F78" s="127"/>
      <c r="G78" s="127"/>
      <c r="H78" s="127"/>
      <c r="L78" s="31"/>
    </row>
    <row r="79" s="30" customFormat="true" ht="14.25" hidden="false" customHeight="true" outlineLevel="0" collapsed="false">
      <c r="B79" s="31"/>
      <c r="C79" s="60" t="s">
        <v>111</v>
      </c>
      <c r="L79" s="31"/>
    </row>
    <row r="80" s="30" customFormat="true" ht="23.25" hidden="false" customHeight="true" outlineLevel="0" collapsed="false">
      <c r="B80" s="31"/>
      <c r="E80" s="64" t="str">
        <f aca="false">E11</f>
        <v>SO 000 - SO 000 Vedlejší a ostatní náklady</v>
      </c>
      <c r="F80" s="64"/>
      <c r="G80" s="64"/>
      <c r="H80" s="64"/>
      <c r="L80" s="31"/>
    </row>
    <row r="81" s="30" customFormat="true" ht="6.7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4</v>
      </c>
      <c r="F82" s="172" t="str">
        <f aca="false">F14</f>
        <v> </v>
      </c>
      <c r="I82" s="173" t="s">
        <v>26</v>
      </c>
      <c r="J82" s="174" t="str">
        <f aca="false">IF(J14="","",J14)</f>
        <v>24. 1. 2017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5" hidden="false" customHeight="false" outlineLevel="0" collapsed="false">
      <c r="B84" s="31"/>
      <c r="C84" s="60" t="s">
        <v>30</v>
      </c>
      <c r="F84" s="172" t="str">
        <f aca="false">E17</f>
        <v> </v>
      </c>
      <c r="I84" s="173" t="s">
        <v>35</v>
      </c>
      <c r="J84" s="172" t="str">
        <f aca="false">E23</f>
        <v> </v>
      </c>
      <c r="L84" s="31"/>
    </row>
    <row r="85" s="30" customFormat="true" ht="14.25" hidden="false" customHeight="true" outlineLevel="0" collapsed="false">
      <c r="B85" s="31"/>
      <c r="C85" s="60" t="s">
        <v>33</v>
      </c>
      <c r="F85" s="172" t="str">
        <f aca="false">IF(E20="","",E20)</f>
        <v/>
      </c>
      <c r="L85" s="31"/>
    </row>
    <row r="86" s="30" customFormat="true" ht="9.75" hidden="false" customHeight="true" outlineLevel="0" collapsed="false">
      <c r="B86" s="31"/>
      <c r="L86" s="31"/>
    </row>
    <row r="87" s="175" customFormat="true" ht="29.25" hidden="false" customHeight="true" outlineLevel="0" collapsed="false">
      <c r="B87" s="176"/>
      <c r="C87" s="177" t="s">
        <v>124</v>
      </c>
      <c r="D87" s="178" t="s">
        <v>58</v>
      </c>
      <c r="E87" s="178" t="s">
        <v>54</v>
      </c>
      <c r="F87" s="178" t="s">
        <v>125</v>
      </c>
      <c r="G87" s="178" t="s">
        <v>126</v>
      </c>
      <c r="H87" s="178" t="s">
        <v>127</v>
      </c>
      <c r="I87" s="179" t="s">
        <v>128</v>
      </c>
      <c r="J87" s="178" t="s">
        <v>114</v>
      </c>
      <c r="K87" s="180" t="s">
        <v>129</v>
      </c>
      <c r="L87" s="176"/>
      <c r="M87" s="77" t="s">
        <v>130</v>
      </c>
      <c r="N87" s="78" t="s">
        <v>43</v>
      </c>
      <c r="O87" s="78" t="s">
        <v>131</v>
      </c>
      <c r="P87" s="78" t="s">
        <v>132</v>
      </c>
      <c r="Q87" s="78" t="s">
        <v>133</v>
      </c>
      <c r="R87" s="78" t="s">
        <v>134</v>
      </c>
      <c r="S87" s="78" t="s">
        <v>135</v>
      </c>
      <c r="T87" s="79" t="s">
        <v>136</v>
      </c>
    </row>
    <row r="88" s="30" customFormat="true" ht="29.25" hidden="false" customHeight="true" outlineLevel="0" collapsed="false">
      <c r="B88" s="31"/>
      <c r="C88" s="81" t="s">
        <v>115</v>
      </c>
      <c r="J88" s="181" t="n">
        <f aca="false">BK88</f>
        <v>0</v>
      </c>
      <c r="L88" s="31"/>
      <c r="M88" s="80"/>
      <c r="N88" s="69"/>
      <c r="O88" s="69"/>
      <c r="P88" s="182" t="n">
        <f aca="false">P89</f>
        <v>0</v>
      </c>
      <c r="Q88" s="69"/>
      <c r="R88" s="182" t="n">
        <f aca="false">R89</f>
        <v>0</v>
      </c>
      <c r="S88" s="69"/>
      <c r="T88" s="183" t="n">
        <f aca="false">T89</f>
        <v>0</v>
      </c>
      <c r="AT88" s="10" t="s">
        <v>72</v>
      </c>
      <c r="AU88" s="10" t="s">
        <v>116</v>
      </c>
      <c r="BK88" s="184" t="n">
        <f aca="false">BK89</f>
        <v>0</v>
      </c>
    </row>
    <row r="89" s="185" customFormat="true" ht="36.75" hidden="false" customHeight="true" outlineLevel="0" collapsed="false">
      <c r="B89" s="186"/>
      <c r="D89" s="187" t="s">
        <v>72</v>
      </c>
      <c r="E89" s="188" t="s">
        <v>137</v>
      </c>
      <c r="F89" s="188" t="s">
        <v>138</v>
      </c>
      <c r="I89" s="189"/>
      <c r="J89" s="190" t="n">
        <f aca="false">BK89</f>
        <v>0</v>
      </c>
      <c r="L89" s="186"/>
      <c r="M89" s="191"/>
      <c r="N89" s="192"/>
      <c r="O89" s="192"/>
      <c r="P89" s="193" t="n">
        <f aca="false">P90+P154+P158+P160+P174</f>
        <v>0</v>
      </c>
      <c r="Q89" s="192"/>
      <c r="R89" s="193" t="n">
        <f aca="false">R90+R154+R158+R160+R174</f>
        <v>0</v>
      </c>
      <c r="S89" s="192"/>
      <c r="T89" s="194" t="n">
        <f aca="false">T90+T154+T158+T160+T174</f>
        <v>0</v>
      </c>
      <c r="AR89" s="187" t="s">
        <v>139</v>
      </c>
      <c r="AT89" s="195" t="s">
        <v>72</v>
      </c>
      <c r="AU89" s="195" t="s">
        <v>73</v>
      </c>
      <c r="AY89" s="187" t="s">
        <v>140</v>
      </c>
      <c r="BK89" s="196" t="n">
        <f aca="false">BK90+BK154+BK158+BK160+BK174</f>
        <v>0</v>
      </c>
    </row>
    <row r="90" s="185" customFormat="true" ht="19.5" hidden="false" customHeight="true" outlineLevel="0" collapsed="false">
      <c r="B90" s="186"/>
      <c r="D90" s="197" t="s">
        <v>72</v>
      </c>
      <c r="E90" s="198" t="s">
        <v>141</v>
      </c>
      <c r="F90" s="198" t="s">
        <v>142</v>
      </c>
      <c r="I90" s="189"/>
      <c r="J90" s="199" t="n">
        <f aca="false">BK90</f>
        <v>0</v>
      </c>
      <c r="L90" s="186"/>
      <c r="M90" s="191"/>
      <c r="N90" s="192"/>
      <c r="O90" s="192"/>
      <c r="P90" s="193" t="n">
        <f aca="false">SUM(P91:P153)</f>
        <v>0</v>
      </c>
      <c r="Q90" s="192"/>
      <c r="R90" s="193" t="n">
        <f aca="false">SUM(R91:R153)</f>
        <v>0</v>
      </c>
      <c r="S90" s="192"/>
      <c r="T90" s="194" t="n">
        <f aca="false">SUM(T91:T153)</f>
        <v>0</v>
      </c>
      <c r="AR90" s="187" t="s">
        <v>139</v>
      </c>
      <c r="AT90" s="195" t="s">
        <v>72</v>
      </c>
      <c r="AU90" s="195" t="s">
        <v>23</v>
      </c>
      <c r="AY90" s="187" t="s">
        <v>140</v>
      </c>
      <c r="BK90" s="196" t="n">
        <f aca="false">SUM(BK91:BK153)</f>
        <v>0</v>
      </c>
    </row>
    <row r="91" s="30" customFormat="true" ht="22.5" hidden="false" customHeight="true" outlineLevel="0" collapsed="false">
      <c r="B91" s="200"/>
      <c r="C91" s="201" t="s">
        <v>23</v>
      </c>
      <c r="D91" s="201" t="s">
        <v>143</v>
      </c>
      <c r="E91" s="202" t="s">
        <v>144</v>
      </c>
      <c r="F91" s="203" t="s">
        <v>145</v>
      </c>
      <c r="G91" s="204" t="s">
        <v>146</v>
      </c>
      <c r="H91" s="205" t="n">
        <v>1</v>
      </c>
      <c r="I91" s="206"/>
      <c r="J91" s="207" t="n">
        <f aca="false">ROUND(I91*H91,2)</f>
        <v>0</v>
      </c>
      <c r="K91" s="203" t="s">
        <v>147</v>
      </c>
      <c r="L91" s="31"/>
      <c r="M91" s="208"/>
      <c r="N91" s="209" t="s">
        <v>44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148</v>
      </c>
      <c r="AT91" s="10" t="s">
        <v>143</v>
      </c>
      <c r="AU91" s="10" t="s">
        <v>81</v>
      </c>
      <c r="AY91" s="10" t="s">
        <v>140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23</v>
      </c>
      <c r="BK91" s="212" t="n">
        <f aca="false">ROUND(I91*H91,2)</f>
        <v>0</v>
      </c>
      <c r="BL91" s="10" t="s">
        <v>148</v>
      </c>
      <c r="BM91" s="10" t="s">
        <v>149</v>
      </c>
    </row>
    <row r="92" s="213" customFormat="true" ht="27" hidden="false" customHeight="false" outlineLevel="0" collapsed="false">
      <c r="B92" s="214"/>
      <c r="D92" s="215" t="s">
        <v>150</v>
      </c>
      <c r="E92" s="216"/>
      <c r="F92" s="217" t="s">
        <v>151</v>
      </c>
      <c r="H92" s="216"/>
      <c r="I92" s="218"/>
      <c r="L92" s="214"/>
      <c r="M92" s="219"/>
      <c r="N92" s="220"/>
      <c r="O92" s="220"/>
      <c r="P92" s="220"/>
      <c r="Q92" s="220"/>
      <c r="R92" s="220"/>
      <c r="S92" s="220"/>
      <c r="T92" s="221"/>
      <c r="AT92" s="216" t="s">
        <v>150</v>
      </c>
      <c r="AU92" s="216" t="s">
        <v>81</v>
      </c>
      <c r="AV92" s="213" t="s">
        <v>23</v>
      </c>
      <c r="AW92" s="213" t="s">
        <v>36</v>
      </c>
      <c r="AX92" s="213" t="s">
        <v>73</v>
      </c>
      <c r="AY92" s="216" t="s">
        <v>140</v>
      </c>
    </row>
    <row r="93" s="222" customFormat="true" ht="13.5" hidden="false" customHeight="false" outlineLevel="0" collapsed="false">
      <c r="B93" s="223"/>
      <c r="D93" s="224" t="s">
        <v>150</v>
      </c>
      <c r="E93" s="225"/>
      <c r="F93" s="226" t="s">
        <v>23</v>
      </c>
      <c r="H93" s="227" t="n">
        <v>1</v>
      </c>
      <c r="I93" s="228"/>
      <c r="L93" s="223"/>
      <c r="M93" s="229"/>
      <c r="N93" s="230"/>
      <c r="O93" s="230"/>
      <c r="P93" s="230"/>
      <c r="Q93" s="230"/>
      <c r="R93" s="230"/>
      <c r="S93" s="230"/>
      <c r="T93" s="231"/>
      <c r="AT93" s="232" t="s">
        <v>150</v>
      </c>
      <c r="AU93" s="232" t="s">
        <v>81</v>
      </c>
      <c r="AV93" s="222" t="s">
        <v>81</v>
      </c>
      <c r="AW93" s="222" t="s">
        <v>36</v>
      </c>
      <c r="AX93" s="222" t="s">
        <v>23</v>
      </c>
      <c r="AY93" s="232" t="s">
        <v>140</v>
      </c>
    </row>
    <row r="94" s="30" customFormat="true" ht="22.5" hidden="false" customHeight="true" outlineLevel="0" collapsed="false">
      <c r="B94" s="200"/>
      <c r="C94" s="201" t="s">
        <v>81</v>
      </c>
      <c r="D94" s="201" t="s">
        <v>143</v>
      </c>
      <c r="E94" s="202" t="s">
        <v>152</v>
      </c>
      <c r="F94" s="203" t="s">
        <v>153</v>
      </c>
      <c r="G94" s="204" t="s">
        <v>146</v>
      </c>
      <c r="H94" s="205" t="n">
        <v>1</v>
      </c>
      <c r="I94" s="206"/>
      <c r="J94" s="207" t="n">
        <f aca="false">ROUND(I94*H94,2)</f>
        <v>0</v>
      </c>
      <c r="K94" s="203" t="s">
        <v>147</v>
      </c>
      <c r="L94" s="31"/>
      <c r="M94" s="208"/>
      <c r="N94" s="209" t="s">
        <v>44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148</v>
      </c>
      <c r="AT94" s="10" t="s">
        <v>143</v>
      </c>
      <c r="AU94" s="10" t="s">
        <v>81</v>
      </c>
      <c r="AY94" s="10" t="s">
        <v>14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23</v>
      </c>
      <c r="BK94" s="212" t="n">
        <f aca="false">ROUND(I94*H94,2)</f>
        <v>0</v>
      </c>
      <c r="BL94" s="10" t="s">
        <v>148</v>
      </c>
      <c r="BM94" s="10" t="s">
        <v>154</v>
      </c>
    </row>
    <row r="95" s="213" customFormat="true" ht="13.5" hidden="false" customHeight="false" outlineLevel="0" collapsed="false">
      <c r="B95" s="214"/>
      <c r="D95" s="215" t="s">
        <v>150</v>
      </c>
      <c r="E95" s="216"/>
      <c r="F95" s="217" t="s">
        <v>155</v>
      </c>
      <c r="H95" s="216"/>
      <c r="I95" s="218"/>
      <c r="L95" s="214"/>
      <c r="M95" s="219"/>
      <c r="N95" s="220"/>
      <c r="O95" s="220"/>
      <c r="P95" s="220"/>
      <c r="Q95" s="220"/>
      <c r="R95" s="220"/>
      <c r="S95" s="220"/>
      <c r="T95" s="221"/>
      <c r="AT95" s="216" t="s">
        <v>150</v>
      </c>
      <c r="AU95" s="216" t="s">
        <v>81</v>
      </c>
      <c r="AV95" s="213" t="s">
        <v>23</v>
      </c>
      <c r="AW95" s="213" t="s">
        <v>36</v>
      </c>
      <c r="AX95" s="213" t="s">
        <v>73</v>
      </c>
      <c r="AY95" s="216" t="s">
        <v>140</v>
      </c>
    </row>
    <row r="96" s="222" customFormat="true" ht="13.5" hidden="false" customHeight="false" outlineLevel="0" collapsed="false">
      <c r="B96" s="223"/>
      <c r="D96" s="224" t="s">
        <v>150</v>
      </c>
      <c r="E96" s="225"/>
      <c r="F96" s="226" t="s">
        <v>23</v>
      </c>
      <c r="H96" s="227" t="n">
        <v>1</v>
      </c>
      <c r="I96" s="228"/>
      <c r="L96" s="223"/>
      <c r="M96" s="229"/>
      <c r="N96" s="230"/>
      <c r="O96" s="230"/>
      <c r="P96" s="230"/>
      <c r="Q96" s="230"/>
      <c r="R96" s="230"/>
      <c r="S96" s="230"/>
      <c r="T96" s="231"/>
      <c r="AT96" s="232" t="s">
        <v>150</v>
      </c>
      <c r="AU96" s="232" t="s">
        <v>81</v>
      </c>
      <c r="AV96" s="222" t="s">
        <v>81</v>
      </c>
      <c r="AW96" s="222" t="s">
        <v>36</v>
      </c>
      <c r="AX96" s="222" t="s">
        <v>23</v>
      </c>
      <c r="AY96" s="232" t="s">
        <v>140</v>
      </c>
    </row>
    <row r="97" s="30" customFormat="true" ht="22.5" hidden="false" customHeight="true" outlineLevel="0" collapsed="false">
      <c r="B97" s="200"/>
      <c r="C97" s="201" t="s">
        <v>156</v>
      </c>
      <c r="D97" s="201" t="s">
        <v>143</v>
      </c>
      <c r="E97" s="202" t="s">
        <v>152</v>
      </c>
      <c r="F97" s="203" t="s">
        <v>153</v>
      </c>
      <c r="G97" s="204" t="s">
        <v>146</v>
      </c>
      <c r="H97" s="205" t="n">
        <v>1</v>
      </c>
      <c r="I97" s="206"/>
      <c r="J97" s="207" t="n">
        <f aca="false">ROUND(I97*H97,2)</f>
        <v>0</v>
      </c>
      <c r="K97" s="203" t="s">
        <v>147</v>
      </c>
      <c r="L97" s="31"/>
      <c r="M97" s="208"/>
      <c r="N97" s="209" t="s">
        <v>44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48</v>
      </c>
      <c r="AT97" s="10" t="s">
        <v>143</v>
      </c>
      <c r="AU97" s="10" t="s">
        <v>81</v>
      </c>
      <c r="AY97" s="10" t="s">
        <v>140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23</v>
      </c>
      <c r="BK97" s="212" t="n">
        <f aca="false">ROUND(I97*H97,2)</f>
        <v>0</v>
      </c>
      <c r="BL97" s="10" t="s">
        <v>148</v>
      </c>
      <c r="BM97" s="10" t="s">
        <v>157</v>
      </c>
    </row>
    <row r="98" s="213" customFormat="true" ht="13.5" hidden="false" customHeight="false" outlineLevel="0" collapsed="false">
      <c r="B98" s="214"/>
      <c r="D98" s="215" t="s">
        <v>150</v>
      </c>
      <c r="E98" s="216"/>
      <c r="F98" s="217" t="s">
        <v>158</v>
      </c>
      <c r="H98" s="216"/>
      <c r="I98" s="218"/>
      <c r="L98" s="214"/>
      <c r="M98" s="219"/>
      <c r="N98" s="220"/>
      <c r="O98" s="220"/>
      <c r="P98" s="220"/>
      <c r="Q98" s="220"/>
      <c r="R98" s="220"/>
      <c r="S98" s="220"/>
      <c r="T98" s="221"/>
      <c r="AT98" s="216" t="s">
        <v>150</v>
      </c>
      <c r="AU98" s="216" t="s">
        <v>81</v>
      </c>
      <c r="AV98" s="213" t="s">
        <v>23</v>
      </c>
      <c r="AW98" s="213" t="s">
        <v>36</v>
      </c>
      <c r="AX98" s="213" t="s">
        <v>73</v>
      </c>
      <c r="AY98" s="216" t="s">
        <v>140</v>
      </c>
    </row>
    <row r="99" s="222" customFormat="true" ht="13.5" hidden="false" customHeight="false" outlineLevel="0" collapsed="false">
      <c r="B99" s="223"/>
      <c r="D99" s="224" t="s">
        <v>150</v>
      </c>
      <c r="E99" s="225"/>
      <c r="F99" s="226" t="s">
        <v>23</v>
      </c>
      <c r="H99" s="227" t="n">
        <v>1</v>
      </c>
      <c r="I99" s="228"/>
      <c r="L99" s="223"/>
      <c r="M99" s="229"/>
      <c r="N99" s="230"/>
      <c r="O99" s="230"/>
      <c r="P99" s="230"/>
      <c r="Q99" s="230"/>
      <c r="R99" s="230"/>
      <c r="S99" s="230"/>
      <c r="T99" s="231"/>
      <c r="AT99" s="232" t="s">
        <v>150</v>
      </c>
      <c r="AU99" s="232" t="s">
        <v>81</v>
      </c>
      <c r="AV99" s="222" t="s">
        <v>81</v>
      </c>
      <c r="AW99" s="222" t="s">
        <v>36</v>
      </c>
      <c r="AX99" s="222" t="s">
        <v>23</v>
      </c>
      <c r="AY99" s="232" t="s">
        <v>140</v>
      </c>
    </row>
    <row r="100" s="30" customFormat="true" ht="22.5" hidden="false" customHeight="true" outlineLevel="0" collapsed="false">
      <c r="B100" s="200"/>
      <c r="C100" s="201" t="s">
        <v>159</v>
      </c>
      <c r="D100" s="201" t="s">
        <v>143</v>
      </c>
      <c r="E100" s="202" t="s">
        <v>152</v>
      </c>
      <c r="F100" s="203" t="s">
        <v>153</v>
      </c>
      <c r="G100" s="204" t="s">
        <v>146</v>
      </c>
      <c r="H100" s="205" t="n">
        <v>1</v>
      </c>
      <c r="I100" s="206"/>
      <c r="J100" s="207" t="n">
        <f aca="false">ROUND(I100*H100,2)</f>
        <v>0</v>
      </c>
      <c r="K100" s="203" t="s">
        <v>147</v>
      </c>
      <c r="L100" s="31"/>
      <c r="M100" s="208"/>
      <c r="N100" s="209" t="s">
        <v>44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148</v>
      </c>
      <c r="AT100" s="10" t="s">
        <v>143</v>
      </c>
      <c r="AU100" s="10" t="s">
        <v>81</v>
      </c>
      <c r="AY100" s="10" t="s">
        <v>140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23</v>
      </c>
      <c r="BK100" s="212" t="n">
        <f aca="false">ROUND(I100*H100,2)</f>
        <v>0</v>
      </c>
      <c r="BL100" s="10" t="s">
        <v>148</v>
      </c>
      <c r="BM100" s="10" t="s">
        <v>160</v>
      </c>
    </row>
    <row r="101" s="213" customFormat="true" ht="13.5" hidden="false" customHeight="false" outlineLevel="0" collapsed="false">
      <c r="B101" s="214"/>
      <c r="D101" s="215" t="s">
        <v>150</v>
      </c>
      <c r="E101" s="216"/>
      <c r="F101" s="217" t="s">
        <v>161</v>
      </c>
      <c r="H101" s="216"/>
      <c r="I101" s="218"/>
      <c r="L101" s="214"/>
      <c r="M101" s="219"/>
      <c r="N101" s="220"/>
      <c r="O101" s="220"/>
      <c r="P101" s="220"/>
      <c r="Q101" s="220"/>
      <c r="R101" s="220"/>
      <c r="S101" s="220"/>
      <c r="T101" s="221"/>
      <c r="AT101" s="216" t="s">
        <v>150</v>
      </c>
      <c r="AU101" s="216" t="s">
        <v>81</v>
      </c>
      <c r="AV101" s="213" t="s">
        <v>23</v>
      </c>
      <c r="AW101" s="213" t="s">
        <v>36</v>
      </c>
      <c r="AX101" s="213" t="s">
        <v>73</v>
      </c>
      <c r="AY101" s="216" t="s">
        <v>140</v>
      </c>
    </row>
    <row r="102" s="222" customFormat="true" ht="13.5" hidden="false" customHeight="false" outlineLevel="0" collapsed="false">
      <c r="B102" s="223"/>
      <c r="D102" s="224" t="s">
        <v>150</v>
      </c>
      <c r="E102" s="225"/>
      <c r="F102" s="226" t="s">
        <v>23</v>
      </c>
      <c r="H102" s="227" t="n">
        <v>1</v>
      </c>
      <c r="I102" s="228"/>
      <c r="L102" s="223"/>
      <c r="M102" s="229"/>
      <c r="N102" s="230"/>
      <c r="O102" s="230"/>
      <c r="P102" s="230"/>
      <c r="Q102" s="230"/>
      <c r="R102" s="230"/>
      <c r="S102" s="230"/>
      <c r="T102" s="231"/>
      <c r="AT102" s="232" t="s">
        <v>150</v>
      </c>
      <c r="AU102" s="232" t="s">
        <v>81</v>
      </c>
      <c r="AV102" s="222" t="s">
        <v>81</v>
      </c>
      <c r="AW102" s="222" t="s">
        <v>36</v>
      </c>
      <c r="AX102" s="222" t="s">
        <v>23</v>
      </c>
      <c r="AY102" s="232" t="s">
        <v>140</v>
      </c>
    </row>
    <row r="103" s="30" customFormat="true" ht="22.5" hidden="false" customHeight="true" outlineLevel="0" collapsed="false">
      <c r="B103" s="200"/>
      <c r="C103" s="201" t="s">
        <v>139</v>
      </c>
      <c r="D103" s="201" t="s">
        <v>143</v>
      </c>
      <c r="E103" s="202" t="s">
        <v>152</v>
      </c>
      <c r="F103" s="203" t="s">
        <v>153</v>
      </c>
      <c r="G103" s="204" t="s">
        <v>146</v>
      </c>
      <c r="H103" s="205" t="n">
        <v>1</v>
      </c>
      <c r="I103" s="206"/>
      <c r="J103" s="207" t="n">
        <f aca="false">ROUND(I103*H103,2)</f>
        <v>0</v>
      </c>
      <c r="K103" s="203" t="s">
        <v>147</v>
      </c>
      <c r="L103" s="31"/>
      <c r="M103" s="208"/>
      <c r="N103" s="209" t="s">
        <v>44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48</v>
      </c>
      <c r="AT103" s="10" t="s">
        <v>143</v>
      </c>
      <c r="AU103" s="10" t="s">
        <v>81</v>
      </c>
      <c r="AY103" s="10" t="s">
        <v>140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23</v>
      </c>
      <c r="BK103" s="212" t="n">
        <f aca="false">ROUND(I103*H103,2)</f>
        <v>0</v>
      </c>
      <c r="BL103" s="10" t="s">
        <v>148</v>
      </c>
      <c r="BM103" s="10" t="s">
        <v>162</v>
      </c>
    </row>
    <row r="104" s="213" customFormat="true" ht="13.5" hidden="false" customHeight="false" outlineLevel="0" collapsed="false">
      <c r="B104" s="214"/>
      <c r="D104" s="215" t="s">
        <v>150</v>
      </c>
      <c r="E104" s="216"/>
      <c r="F104" s="217" t="s">
        <v>163</v>
      </c>
      <c r="H104" s="216"/>
      <c r="I104" s="218"/>
      <c r="L104" s="214"/>
      <c r="M104" s="219"/>
      <c r="N104" s="220"/>
      <c r="O104" s="220"/>
      <c r="P104" s="220"/>
      <c r="Q104" s="220"/>
      <c r="R104" s="220"/>
      <c r="S104" s="220"/>
      <c r="T104" s="221"/>
      <c r="AT104" s="216" t="s">
        <v>150</v>
      </c>
      <c r="AU104" s="216" t="s">
        <v>81</v>
      </c>
      <c r="AV104" s="213" t="s">
        <v>23</v>
      </c>
      <c r="AW104" s="213" t="s">
        <v>36</v>
      </c>
      <c r="AX104" s="213" t="s">
        <v>73</v>
      </c>
      <c r="AY104" s="216" t="s">
        <v>140</v>
      </c>
    </row>
    <row r="105" s="222" customFormat="true" ht="13.5" hidden="false" customHeight="false" outlineLevel="0" collapsed="false">
      <c r="B105" s="223"/>
      <c r="D105" s="224" t="s">
        <v>150</v>
      </c>
      <c r="E105" s="225"/>
      <c r="F105" s="226" t="s">
        <v>23</v>
      </c>
      <c r="H105" s="227" t="n">
        <v>1</v>
      </c>
      <c r="I105" s="228"/>
      <c r="L105" s="223"/>
      <c r="M105" s="229"/>
      <c r="N105" s="230"/>
      <c r="O105" s="230"/>
      <c r="P105" s="230"/>
      <c r="Q105" s="230"/>
      <c r="R105" s="230"/>
      <c r="S105" s="230"/>
      <c r="T105" s="231"/>
      <c r="AT105" s="232" t="s">
        <v>150</v>
      </c>
      <c r="AU105" s="232" t="s">
        <v>81</v>
      </c>
      <c r="AV105" s="222" t="s">
        <v>81</v>
      </c>
      <c r="AW105" s="222" t="s">
        <v>36</v>
      </c>
      <c r="AX105" s="222" t="s">
        <v>23</v>
      </c>
      <c r="AY105" s="232" t="s">
        <v>140</v>
      </c>
    </row>
    <row r="106" s="30" customFormat="true" ht="22.5" hidden="false" customHeight="true" outlineLevel="0" collapsed="false">
      <c r="B106" s="200"/>
      <c r="C106" s="201" t="s">
        <v>164</v>
      </c>
      <c r="D106" s="201" t="s">
        <v>143</v>
      </c>
      <c r="E106" s="202" t="s">
        <v>152</v>
      </c>
      <c r="F106" s="203" t="s">
        <v>153</v>
      </c>
      <c r="G106" s="204" t="s">
        <v>146</v>
      </c>
      <c r="H106" s="205" t="n">
        <v>1</v>
      </c>
      <c r="I106" s="206"/>
      <c r="J106" s="207" t="n">
        <f aca="false">ROUND(I106*H106,2)</f>
        <v>0</v>
      </c>
      <c r="K106" s="203" t="s">
        <v>147</v>
      </c>
      <c r="L106" s="31"/>
      <c r="M106" s="208"/>
      <c r="N106" s="209" t="s">
        <v>44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148</v>
      </c>
      <c r="AT106" s="10" t="s">
        <v>143</v>
      </c>
      <c r="AU106" s="10" t="s">
        <v>81</v>
      </c>
      <c r="AY106" s="10" t="s">
        <v>14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23</v>
      </c>
      <c r="BK106" s="212" t="n">
        <f aca="false">ROUND(I106*H106,2)</f>
        <v>0</v>
      </c>
      <c r="BL106" s="10" t="s">
        <v>148</v>
      </c>
      <c r="BM106" s="10" t="s">
        <v>165</v>
      </c>
    </row>
    <row r="107" s="213" customFormat="true" ht="13.5" hidden="false" customHeight="false" outlineLevel="0" collapsed="false">
      <c r="B107" s="214"/>
      <c r="D107" s="215" t="s">
        <v>150</v>
      </c>
      <c r="E107" s="216"/>
      <c r="F107" s="217" t="s">
        <v>166</v>
      </c>
      <c r="H107" s="216"/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16" t="s">
        <v>150</v>
      </c>
      <c r="AU107" s="216" t="s">
        <v>81</v>
      </c>
      <c r="AV107" s="213" t="s">
        <v>23</v>
      </c>
      <c r="AW107" s="213" t="s">
        <v>36</v>
      </c>
      <c r="AX107" s="213" t="s">
        <v>73</v>
      </c>
      <c r="AY107" s="216" t="s">
        <v>140</v>
      </c>
    </row>
    <row r="108" s="222" customFormat="true" ht="13.5" hidden="false" customHeight="false" outlineLevel="0" collapsed="false">
      <c r="B108" s="223"/>
      <c r="D108" s="224" t="s">
        <v>150</v>
      </c>
      <c r="E108" s="225"/>
      <c r="F108" s="226" t="s">
        <v>23</v>
      </c>
      <c r="H108" s="227" t="n">
        <v>1</v>
      </c>
      <c r="I108" s="228"/>
      <c r="L108" s="223"/>
      <c r="M108" s="229"/>
      <c r="N108" s="230"/>
      <c r="O108" s="230"/>
      <c r="P108" s="230"/>
      <c r="Q108" s="230"/>
      <c r="R108" s="230"/>
      <c r="S108" s="230"/>
      <c r="T108" s="231"/>
      <c r="AT108" s="232" t="s">
        <v>150</v>
      </c>
      <c r="AU108" s="232" t="s">
        <v>81</v>
      </c>
      <c r="AV108" s="222" t="s">
        <v>81</v>
      </c>
      <c r="AW108" s="222" t="s">
        <v>36</v>
      </c>
      <c r="AX108" s="222" t="s">
        <v>23</v>
      </c>
      <c r="AY108" s="232" t="s">
        <v>140</v>
      </c>
    </row>
    <row r="109" s="30" customFormat="true" ht="22.5" hidden="false" customHeight="true" outlineLevel="0" collapsed="false">
      <c r="B109" s="200"/>
      <c r="C109" s="201" t="s">
        <v>167</v>
      </c>
      <c r="D109" s="201" t="s">
        <v>143</v>
      </c>
      <c r="E109" s="202" t="s">
        <v>152</v>
      </c>
      <c r="F109" s="203" t="s">
        <v>153</v>
      </c>
      <c r="G109" s="204" t="s">
        <v>146</v>
      </c>
      <c r="H109" s="205" t="n">
        <v>1</v>
      </c>
      <c r="I109" s="206"/>
      <c r="J109" s="207" t="n">
        <f aca="false">ROUND(I109*H109,2)</f>
        <v>0</v>
      </c>
      <c r="K109" s="203" t="s">
        <v>147</v>
      </c>
      <c r="L109" s="31"/>
      <c r="M109" s="208"/>
      <c r="N109" s="209" t="s">
        <v>44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148</v>
      </c>
      <c r="AT109" s="10" t="s">
        <v>143</v>
      </c>
      <c r="AU109" s="10" t="s">
        <v>81</v>
      </c>
      <c r="AY109" s="10" t="s">
        <v>140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23</v>
      </c>
      <c r="BK109" s="212" t="n">
        <f aca="false">ROUND(I109*H109,2)</f>
        <v>0</v>
      </c>
      <c r="BL109" s="10" t="s">
        <v>148</v>
      </c>
      <c r="BM109" s="10" t="s">
        <v>168</v>
      </c>
    </row>
    <row r="110" s="213" customFormat="true" ht="13.5" hidden="false" customHeight="false" outlineLevel="0" collapsed="false">
      <c r="B110" s="214"/>
      <c r="D110" s="215" t="s">
        <v>150</v>
      </c>
      <c r="E110" s="216"/>
      <c r="F110" s="217" t="s">
        <v>169</v>
      </c>
      <c r="H110" s="216"/>
      <c r="I110" s="218"/>
      <c r="L110" s="214"/>
      <c r="M110" s="219"/>
      <c r="N110" s="220"/>
      <c r="O110" s="220"/>
      <c r="P110" s="220"/>
      <c r="Q110" s="220"/>
      <c r="R110" s="220"/>
      <c r="S110" s="220"/>
      <c r="T110" s="221"/>
      <c r="AT110" s="216" t="s">
        <v>150</v>
      </c>
      <c r="AU110" s="216" t="s">
        <v>81</v>
      </c>
      <c r="AV110" s="213" t="s">
        <v>23</v>
      </c>
      <c r="AW110" s="213" t="s">
        <v>36</v>
      </c>
      <c r="AX110" s="213" t="s">
        <v>73</v>
      </c>
      <c r="AY110" s="216" t="s">
        <v>140</v>
      </c>
    </row>
    <row r="111" s="222" customFormat="true" ht="13.5" hidden="false" customHeight="false" outlineLevel="0" collapsed="false">
      <c r="B111" s="223"/>
      <c r="D111" s="224" t="s">
        <v>150</v>
      </c>
      <c r="E111" s="225"/>
      <c r="F111" s="226" t="s">
        <v>23</v>
      </c>
      <c r="H111" s="227" t="n">
        <v>1</v>
      </c>
      <c r="I111" s="228"/>
      <c r="L111" s="223"/>
      <c r="M111" s="229"/>
      <c r="N111" s="230"/>
      <c r="O111" s="230"/>
      <c r="P111" s="230"/>
      <c r="Q111" s="230"/>
      <c r="R111" s="230"/>
      <c r="S111" s="230"/>
      <c r="T111" s="231"/>
      <c r="AT111" s="232" t="s">
        <v>150</v>
      </c>
      <c r="AU111" s="232" t="s">
        <v>81</v>
      </c>
      <c r="AV111" s="222" t="s">
        <v>81</v>
      </c>
      <c r="AW111" s="222" t="s">
        <v>36</v>
      </c>
      <c r="AX111" s="222" t="s">
        <v>23</v>
      </c>
      <c r="AY111" s="232" t="s">
        <v>140</v>
      </c>
    </row>
    <row r="112" s="30" customFormat="true" ht="22.5" hidden="false" customHeight="true" outlineLevel="0" collapsed="false">
      <c r="B112" s="200"/>
      <c r="C112" s="201" t="s">
        <v>170</v>
      </c>
      <c r="D112" s="201" t="s">
        <v>143</v>
      </c>
      <c r="E112" s="202" t="s">
        <v>171</v>
      </c>
      <c r="F112" s="203" t="s">
        <v>172</v>
      </c>
      <c r="G112" s="204" t="s">
        <v>146</v>
      </c>
      <c r="H112" s="205" t="n">
        <v>1</v>
      </c>
      <c r="I112" s="206"/>
      <c r="J112" s="207" t="n">
        <f aca="false">ROUND(I112*H112,2)</f>
        <v>0</v>
      </c>
      <c r="K112" s="203" t="s">
        <v>147</v>
      </c>
      <c r="L112" s="31"/>
      <c r="M112" s="208"/>
      <c r="N112" s="209" t="s">
        <v>44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148</v>
      </c>
      <c r="AT112" s="10" t="s">
        <v>143</v>
      </c>
      <c r="AU112" s="10" t="s">
        <v>81</v>
      </c>
      <c r="AY112" s="10" t="s">
        <v>140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23</v>
      </c>
      <c r="BK112" s="212" t="n">
        <f aca="false">ROUND(I112*H112,2)</f>
        <v>0</v>
      </c>
      <c r="BL112" s="10" t="s">
        <v>148</v>
      </c>
      <c r="BM112" s="10" t="s">
        <v>173</v>
      </c>
    </row>
    <row r="113" s="213" customFormat="true" ht="13.5" hidden="false" customHeight="false" outlineLevel="0" collapsed="false">
      <c r="B113" s="214"/>
      <c r="D113" s="215" t="s">
        <v>150</v>
      </c>
      <c r="E113" s="216"/>
      <c r="F113" s="217" t="s">
        <v>174</v>
      </c>
      <c r="H113" s="216"/>
      <c r="I113" s="218"/>
      <c r="L113" s="214"/>
      <c r="M113" s="219"/>
      <c r="N113" s="220"/>
      <c r="O113" s="220"/>
      <c r="P113" s="220"/>
      <c r="Q113" s="220"/>
      <c r="R113" s="220"/>
      <c r="S113" s="220"/>
      <c r="T113" s="221"/>
      <c r="AT113" s="216" t="s">
        <v>150</v>
      </c>
      <c r="AU113" s="216" t="s">
        <v>81</v>
      </c>
      <c r="AV113" s="213" t="s">
        <v>23</v>
      </c>
      <c r="AW113" s="213" t="s">
        <v>36</v>
      </c>
      <c r="AX113" s="213" t="s">
        <v>73</v>
      </c>
      <c r="AY113" s="216" t="s">
        <v>140</v>
      </c>
    </row>
    <row r="114" s="222" customFormat="true" ht="13.5" hidden="false" customHeight="false" outlineLevel="0" collapsed="false">
      <c r="B114" s="223"/>
      <c r="D114" s="224" t="s">
        <v>150</v>
      </c>
      <c r="E114" s="225"/>
      <c r="F114" s="226" t="s">
        <v>23</v>
      </c>
      <c r="H114" s="227" t="n">
        <v>1</v>
      </c>
      <c r="I114" s="228"/>
      <c r="L114" s="223"/>
      <c r="M114" s="229"/>
      <c r="N114" s="230"/>
      <c r="O114" s="230"/>
      <c r="P114" s="230"/>
      <c r="Q114" s="230"/>
      <c r="R114" s="230"/>
      <c r="S114" s="230"/>
      <c r="T114" s="231"/>
      <c r="AT114" s="232" t="s">
        <v>150</v>
      </c>
      <c r="AU114" s="232" t="s">
        <v>81</v>
      </c>
      <c r="AV114" s="222" t="s">
        <v>81</v>
      </c>
      <c r="AW114" s="222" t="s">
        <v>36</v>
      </c>
      <c r="AX114" s="222" t="s">
        <v>23</v>
      </c>
      <c r="AY114" s="232" t="s">
        <v>140</v>
      </c>
    </row>
    <row r="115" s="30" customFormat="true" ht="22.5" hidden="false" customHeight="true" outlineLevel="0" collapsed="false">
      <c r="B115" s="200"/>
      <c r="C115" s="201" t="s">
        <v>175</v>
      </c>
      <c r="D115" s="201" t="s">
        <v>143</v>
      </c>
      <c r="E115" s="202" t="s">
        <v>176</v>
      </c>
      <c r="F115" s="203" t="s">
        <v>177</v>
      </c>
      <c r="G115" s="204" t="s">
        <v>146</v>
      </c>
      <c r="H115" s="205" t="n">
        <v>1</v>
      </c>
      <c r="I115" s="206"/>
      <c r="J115" s="207" t="n">
        <f aca="false">ROUND(I115*H115,2)</f>
        <v>0</v>
      </c>
      <c r="K115" s="203" t="s">
        <v>147</v>
      </c>
      <c r="L115" s="31"/>
      <c r="M115" s="208"/>
      <c r="N115" s="209" t="s">
        <v>44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148</v>
      </c>
      <c r="AT115" s="10" t="s">
        <v>143</v>
      </c>
      <c r="AU115" s="10" t="s">
        <v>81</v>
      </c>
      <c r="AY115" s="10" t="s">
        <v>140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23</v>
      </c>
      <c r="BK115" s="212" t="n">
        <f aca="false">ROUND(I115*H115,2)</f>
        <v>0</v>
      </c>
      <c r="BL115" s="10" t="s">
        <v>148</v>
      </c>
      <c r="BM115" s="10" t="s">
        <v>178</v>
      </c>
    </row>
    <row r="116" s="213" customFormat="true" ht="13.5" hidden="false" customHeight="false" outlineLevel="0" collapsed="false">
      <c r="B116" s="214"/>
      <c r="D116" s="215" t="s">
        <v>150</v>
      </c>
      <c r="E116" s="216"/>
      <c r="F116" s="217" t="s">
        <v>179</v>
      </c>
      <c r="H116" s="216"/>
      <c r="I116" s="218"/>
      <c r="L116" s="214"/>
      <c r="M116" s="219"/>
      <c r="N116" s="220"/>
      <c r="O116" s="220"/>
      <c r="P116" s="220"/>
      <c r="Q116" s="220"/>
      <c r="R116" s="220"/>
      <c r="S116" s="220"/>
      <c r="T116" s="221"/>
      <c r="AT116" s="216" t="s">
        <v>150</v>
      </c>
      <c r="AU116" s="216" t="s">
        <v>81</v>
      </c>
      <c r="AV116" s="213" t="s">
        <v>23</v>
      </c>
      <c r="AW116" s="213" t="s">
        <v>36</v>
      </c>
      <c r="AX116" s="213" t="s">
        <v>73</v>
      </c>
      <c r="AY116" s="216" t="s">
        <v>140</v>
      </c>
    </row>
    <row r="117" s="222" customFormat="true" ht="13.5" hidden="false" customHeight="false" outlineLevel="0" collapsed="false">
      <c r="B117" s="223"/>
      <c r="D117" s="224" t="s">
        <v>150</v>
      </c>
      <c r="E117" s="225"/>
      <c r="F117" s="226" t="s">
        <v>23</v>
      </c>
      <c r="H117" s="227" t="n">
        <v>1</v>
      </c>
      <c r="I117" s="228"/>
      <c r="L117" s="223"/>
      <c r="M117" s="229"/>
      <c r="N117" s="230"/>
      <c r="O117" s="230"/>
      <c r="P117" s="230"/>
      <c r="Q117" s="230"/>
      <c r="R117" s="230"/>
      <c r="S117" s="230"/>
      <c r="T117" s="231"/>
      <c r="AT117" s="232" t="s">
        <v>150</v>
      </c>
      <c r="AU117" s="232" t="s">
        <v>81</v>
      </c>
      <c r="AV117" s="222" t="s">
        <v>81</v>
      </c>
      <c r="AW117" s="222" t="s">
        <v>36</v>
      </c>
      <c r="AX117" s="222" t="s">
        <v>23</v>
      </c>
      <c r="AY117" s="232" t="s">
        <v>140</v>
      </c>
    </row>
    <row r="118" s="30" customFormat="true" ht="22.5" hidden="false" customHeight="true" outlineLevel="0" collapsed="false">
      <c r="B118" s="200"/>
      <c r="C118" s="201" t="s">
        <v>28</v>
      </c>
      <c r="D118" s="201" t="s">
        <v>143</v>
      </c>
      <c r="E118" s="202" t="s">
        <v>176</v>
      </c>
      <c r="F118" s="203" t="s">
        <v>177</v>
      </c>
      <c r="G118" s="204" t="s">
        <v>146</v>
      </c>
      <c r="H118" s="205" t="n">
        <v>1</v>
      </c>
      <c r="I118" s="206"/>
      <c r="J118" s="207" t="n">
        <f aca="false">ROUND(I118*H118,2)</f>
        <v>0</v>
      </c>
      <c r="K118" s="203" t="s">
        <v>147</v>
      </c>
      <c r="L118" s="31"/>
      <c r="M118" s="208"/>
      <c r="N118" s="209" t="s">
        <v>44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148</v>
      </c>
      <c r="AT118" s="10" t="s">
        <v>143</v>
      </c>
      <c r="AU118" s="10" t="s">
        <v>81</v>
      </c>
      <c r="AY118" s="10" t="s">
        <v>140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23</v>
      </c>
      <c r="BK118" s="212" t="n">
        <f aca="false">ROUND(I118*H118,2)</f>
        <v>0</v>
      </c>
      <c r="BL118" s="10" t="s">
        <v>148</v>
      </c>
      <c r="BM118" s="10" t="s">
        <v>180</v>
      </c>
    </row>
    <row r="119" s="213" customFormat="true" ht="13.5" hidden="false" customHeight="false" outlineLevel="0" collapsed="false">
      <c r="B119" s="214"/>
      <c r="D119" s="215" t="s">
        <v>150</v>
      </c>
      <c r="E119" s="216"/>
      <c r="F119" s="217" t="s">
        <v>181</v>
      </c>
      <c r="H119" s="216"/>
      <c r="I119" s="218"/>
      <c r="L119" s="214"/>
      <c r="M119" s="219"/>
      <c r="N119" s="220"/>
      <c r="O119" s="220"/>
      <c r="P119" s="220"/>
      <c r="Q119" s="220"/>
      <c r="R119" s="220"/>
      <c r="S119" s="220"/>
      <c r="T119" s="221"/>
      <c r="AT119" s="216" t="s">
        <v>150</v>
      </c>
      <c r="AU119" s="216" t="s">
        <v>81</v>
      </c>
      <c r="AV119" s="213" t="s">
        <v>23</v>
      </c>
      <c r="AW119" s="213" t="s">
        <v>36</v>
      </c>
      <c r="AX119" s="213" t="s">
        <v>73</v>
      </c>
      <c r="AY119" s="216" t="s">
        <v>140</v>
      </c>
    </row>
    <row r="120" s="222" customFormat="true" ht="13.5" hidden="false" customHeight="false" outlineLevel="0" collapsed="false">
      <c r="B120" s="223"/>
      <c r="D120" s="224" t="s">
        <v>150</v>
      </c>
      <c r="E120" s="225"/>
      <c r="F120" s="226" t="s">
        <v>23</v>
      </c>
      <c r="H120" s="227" t="n">
        <v>1</v>
      </c>
      <c r="I120" s="228"/>
      <c r="L120" s="223"/>
      <c r="M120" s="229"/>
      <c r="N120" s="230"/>
      <c r="O120" s="230"/>
      <c r="P120" s="230"/>
      <c r="Q120" s="230"/>
      <c r="R120" s="230"/>
      <c r="S120" s="230"/>
      <c r="T120" s="231"/>
      <c r="AT120" s="232" t="s">
        <v>150</v>
      </c>
      <c r="AU120" s="232" t="s">
        <v>81</v>
      </c>
      <c r="AV120" s="222" t="s">
        <v>81</v>
      </c>
      <c r="AW120" s="222" t="s">
        <v>36</v>
      </c>
      <c r="AX120" s="222" t="s">
        <v>23</v>
      </c>
      <c r="AY120" s="232" t="s">
        <v>140</v>
      </c>
    </row>
    <row r="121" s="30" customFormat="true" ht="22.5" hidden="false" customHeight="true" outlineLevel="0" collapsed="false">
      <c r="B121" s="200"/>
      <c r="C121" s="201" t="s">
        <v>182</v>
      </c>
      <c r="D121" s="201" t="s">
        <v>143</v>
      </c>
      <c r="E121" s="202" t="s">
        <v>176</v>
      </c>
      <c r="F121" s="203" t="s">
        <v>177</v>
      </c>
      <c r="G121" s="204" t="s">
        <v>146</v>
      </c>
      <c r="H121" s="205" t="n">
        <v>1</v>
      </c>
      <c r="I121" s="206"/>
      <c r="J121" s="207" t="n">
        <f aca="false">ROUND(I121*H121,2)</f>
        <v>0</v>
      </c>
      <c r="K121" s="203" t="s">
        <v>147</v>
      </c>
      <c r="L121" s="31"/>
      <c r="M121" s="208"/>
      <c r="N121" s="209" t="s">
        <v>44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148</v>
      </c>
      <c r="AT121" s="10" t="s">
        <v>143</v>
      </c>
      <c r="AU121" s="10" t="s">
        <v>81</v>
      </c>
      <c r="AY121" s="10" t="s">
        <v>140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23</v>
      </c>
      <c r="BK121" s="212" t="n">
        <f aca="false">ROUND(I121*H121,2)</f>
        <v>0</v>
      </c>
      <c r="BL121" s="10" t="s">
        <v>148</v>
      </c>
      <c r="BM121" s="10" t="s">
        <v>183</v>
      </c>
    </row>
    <row r="122" s="213" customFormat="true" ht="13.5" hidden="false" customHeight="false" outlineLevel="0" collapsed="false">
      <c r="B122" s="214"/>
      <c r="D122" s="215" t="s">
        <v>150</v>
      </c>
      <c r="E122" s="216"/>
      <c r="F122" s="217" t="s">
        <v>184</v>
      </c>
      <c r="H122" s="216"/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16" t="s">
        <v>150</v>
      </c>
      <c r="AU122" s="216" t="s">
        <v>81</v>
      </c>
      <c r="AV122" s="213" t="s">
        <v>23</v>
      </c>
      <c r="AW122" s="213" t="s">
        <v>36</v>
      </c>
      <c r="AX122" s="213" t="s">
        <v>73</v>
      </c>
      <c r="AY122" s="216" t="s">
        <v>140</v>
      </c>
    </row>
    <row r="123" s="222" customFormat="true" ht="13.5" hidden="false" customHeight="false" outlineLevel="0" collapsed="false">
      <c r="B123" s="223"/>
      <c r="D123" s="224" t="s">
        <v>150</v>
      </c>
      <c r="E123" s="225"/>
      <c r="F123" s="226" t="s">
        <v>23</v>
      </c>
      <c r="H123" s="227" t="n">
        <v>1</v>
      </c>
      <c r="I123" s="228"/>
      <c r="L123" s="223"/>
      <c r="M123" s="229"/>
      <c r="N123" s="230"/>
      <c r="O123" s="230"/>
      <c r="P123" s="230"/>
      <c r="Q123" s="230"/>
      <c r="R123" s="230"/>
      <c r="S123" s="230"/>
      <c r="T123" s="231"/>
      <c r="AT123" s="232" t="s">
        <v>150</v>
      </c>
      <c r="AU123" s="232" t="s">
        <v>81</v>
      </c>
      <c r="AV123" s="222" t="s">
        <v>81</v>
      </c>
      <c r="AW123" s="222" t="s">
        <v>36</v>
      </c>
      <c r="AX123" s="222" t="s">
        <v>23</v>
      </c>
      <c r="AY123" s="232" t="s">
        <v>140</v>
      </c>
    </row>
    <row r="124" s="30" customFormat="true" ht="22.5" hidden="false" customHeight="true" outlineLevel="0" collapsed="false">
      <c r="B124" s="200"/>
      <c r="C124" s="201" t="s">
        <v>185</v>
      </c>
      <c r="D124" s="201" t="s">
        <v>143</v>
      </c>
      <c r="E124" s="202" t="s">
        <v>176</v>
      </c>
      <c r="F124" s="203" t="s">
        <v>177</v>
      </c>
      <c r="G124" s="204" t="s">
        <v>146</v>
      </c>
      <c r="H124" s="205" t="n">
        <v>1</v>
      </c>
      <c r="I124" s="206"/>
      <c r="J124" s="207" t="n">
        <f aca="false">ROUND(I124*H124,2)</f>
        <v>0</v>
      </c>
      <c r="K124" s="203" t="s">
        <v>147</v>
      </c>
      <c r="L124" s="31"/>
      <c r="M124" s="208"/>
      <c r="N124" s="209" t="s">
        <v>44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148</v>
      </c>
      <c r="AT124" s="10" t="s">
        <v>143</v>
      </c>
      <c r="AU124" s="10" t="s">
        <v>81</v>
      </c>
      <c r="AY124" s="10" t="s">
        <v>140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23</v>
      </c>
      <c r="BK124" s="212" t="n">
        <f aca="false">ROUND(I124*H124,2)</f>
        <v>0</v>
      </c>
      <c r="BL124" s="10" t="s">
        <v>148</v>
      </c>
      <c r="BM124" s="10" t="s">
        <v>186</v>
      </c>
    </row>
    <row r="125" s="213" customFormat="true" ht="13.5" hidden="false" customHeight="false" outlineLevel="0" collapsed="false">
      <c r="B125" s="214"/>
      <c r="D125" s="215" t="s">
        <v>150</v>
      </c>
      <c r="E125" s="216"/>
      <c r="F125" s="217" t="s">
        <v>187</v>
      </c>
      <c r="H125" s="216"/>
      <c r="I125" s="218"/>
      <c r="L125" s="214"/>
      <c r="M125" s="219"/>
      <c r="N125" s="220"/>
      <c r="O125" s="220"/>
      <c r="P125" s="220"/>
      <c r="Q125" s="220"/>
      <c r="R125" s="220"/>
      <c r="S125" s="220"/>
      <c r="T125" s="221"/>
      <c r="AT125" s="216" t="s">
        <v>150</v>
      </c>
      <c r="AU125" s="216" t="s">
        <v>81</v>
      </c>
      <c r="AV125" s="213" t="s">
        <v>23</v>
      </c>
      <c r="AW125" s="213" t="s">
        <v>36</v>
      </c>
      <c r="AX125" s="213" t="s">
        <v>73</v>
      </c>
      <c r="AY125" s="216" t="s">
        <v>140</v>
      </c>
    </row>
    <row r="126" s="222" customFormat="true" ht="13.5" hidden="false" customHeight="false" outlineLevel="0" collapsed="false">
      <c r="B126" s="223"/>
      <c r="D126" s="224" t="s">
        <v>150</v>
      </c>
      <c r="E126" s="225"/>
      <c r="F126" s="226" t="s">
        <v>23</v>
      </c>
      <c r="H126" s="227" t="n">
        <v>1</v>
      </c>
      <c r="I126" s="228"/>
      <c r="L126" s="223"/>
      <c r="M126" s="229"/>
      <c r="N126" s="230"/>
      <c r="O126" s="230"/>
      <c r="P126" s="230"/>
      <c r="Q126" s="230"/>
      <c r="R126" s="230"/>
      <c r="S126" s="230"/>
      <c r="T126" s="231"/>
      <c r="AT126" s="232" t="s">
        <v>150</v>
      </c>
      <c r="AU126" s="232" t="s">
        <v>81</v>
      </c>
      <c r="AV126" s="222" t="s">
        <v>81</v>
      </c>
      <c r="AW126" s="222" t="s">
        <v>36</v>
      </c>
      <c r="AX126" s="222" t="s">
        <v>23</v>
      </c>
      <c r="AY126" s="232" t="s">
        <v>140</v>
      </c>
    </row>
    <row r="127" s="30" customFormat="true" ht="22.5" hidden="false" customHeight="true" outlineLevel="0" collapsed="false">
      <c r="B127" s="200"/>
      <c r="C127" s="201" t="s">
        <v>188</v>
      </c>
      <c r="D127" s="201" t="s">
        <v>143</v>
      </c>
      <c r="E127" s="202" t="s">
        <v>176</v>
      </c>
      <c r="F127" s="203" t="s">
        <v>177</v>
      </c>
      <c r="G127" s="204" t="s">
        <v>146</v>
      </c>
      <c r="H127" s="205" t="n">
        <v>1</v>
      </c>
      <c r="I127" s="206"/>
      <c r="J127" s="207" t="n">
        <f aca="false">ROUND(I127*H127,2)</f>
        <v>0</v>
      </c>
      <c r="K127" s="203" t="s">
        <v>147</v>
      </c>
      <c r="L127" s="31"/>
      <c r="M127" s="208"/>
      <c r="N127" s="209" t="s">
        <v>44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148</v>
      </c>
      <c r="AT127" s="10" t="s">
        <v>143</v>
      </c>
      <c r="AU127" s="10" t="s">
        <v>81</v>
      </c>
      <c r="AY127" s="10" t="s">
        <v>140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23</v>
      </c>
      <c r="BK127" s="212" t="n">
        <f aca="false">ROUND(I127*H127,2)</f>
        <v>0</v>
      </c>
      <c r="BL127" s="10" t="s">
        <v>148</v>
      </c>
      <c r="BM127" s="10" t="s">
        <v>189</v>
      </c>
    </row>
    <row r="128" s="213" customFormat="true" ht="13.5" hidden="false" customHeight="false" outlineLevel="0" collapsed="false">
      <c r="B128" s="214"/>
      <c r="D128" s="215" t="s">
        <v>150</v>
      </c>
      <c r="E128" s="216"/>
      <c r="F128" s="217" t="s">
        <v>190</v>
      </c>
      <c r="H128" s="216"/>
      <c r="I128" s="218"/>
      <c r="L128" s="214"/>
      <c r="M128" s="219"/>
      <c r="N128" s="220"/>
      <c r="O128" s="220"/>
      <c r="P128" s="220"/>
      <c r="Q128" s="220"/>
      <c r="R128" s="220"/>
      <c r="S128" s="220"/>
      <c r="T128" s="221"/>
      <c r="AT128" s="216" t="s">
        <v>150</v>
      </c>
      <c r="AU128" s="216" t="s">
        <v>81</v>
      </c>
      <c r="AV128" s="213" t="s">
        <v>23</v>
      </c>
      <c r="AW128" s="213" t="s">
        <v>36</v>
      </c>
      <c r="AX128" s="213" t="s">
        <v>73</v>
      </c>
      <c r="AY128" s="216" t="s">
        <v>140</v>
      </c>
    </row>
    <row r="129" s="222" customFormat="true" ht="13.5" hidden="false" customHeight="false" outlineLevel="0" collapsed="false">
      <c r="B129" s="223"/>
      <c r="D129" s="224" t="s">
        <v>150</v>
      </c>
      <c r="E129" s="225"/>
      <c r="F129" s="226" t="s">
        <v>23</v>
      </c>
      <c r="H129" s="227" t="n">
        <v>1</v>
      </c>
      <c r="I129" s="228"/>
      <c r="L129" s="223"/>
      <c r="M129" s="229"/>
      <c r="N129" s="230"/>
      <c r="O129" s="230"/>
      <c r="P129" s="230"/>
      <c r="Q129" s="230"/>
      <c r="R129" s="230"/>
      <c r="S129" s="230"/>
      <c r="T129" s="231"/>
      <c r="AT129" s="232" t="s">
        <v>150</v>
      </c>
      <c r="AU129" s="232" t="s">
        <v>81</v>
      </c>
      <c r="AV129" s="222" t="s">
        <v>81</v>
      </c>
      <c r="AW129" s="222" t="s">
        <v>36</v>
      </c>
      <c r="AX129" s="222" t="s">
        <v>23</v>
      </c>
      <c r="AY129" s="232" t="s">
        <v>140</v>
      </c>
    </row>
    <row r="130" s="30" customFormat="true" ht="22.5" hidden="false" customHeight="true" outlineLevel="0" collapsed="false">
      <c r="B130" s="200"/>
      <c r="C130" s="201" t="s">
        <v>191</v>
      </c>
      <c r="D130" s="201" t="s">
        <v>143</v>
      </c>
      <c r="E130" s="202" t="s">
        <v>176</v>
      </c>
      <c r="F130" s="203" t="s">
        <v>177</v>
      </c>
      <c r="G130" s="204" t="s">
        <v>146</v>
      </c>
      <c r="H130" s="205" t="n">
        <v>1</v>
      </c>
      <c r="I130" s="206"/>
      <c r="J130" s="207" t="n">
        <f aca="false">ROUND(I130*H130,2)</f>
        <v>0</v>
      </c>
      <c r="K130" s="203" t="s">
        <v>147</v>
      </c>
      <c r="L130" s="31"/>
      <c r="M130" s="208"/>
      <c r="N130" s="209" t="s">
        <v>44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148</v>
      </c>
      <c r="AT130" s="10" t="s">
        <v>143</v>
      </c>
      <c r="AU130" s="10" t="s">
        <v>81</v>
      </c>
      <c r="AY130" s="10" t="s">
        <v>140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23</v>
      </c>
      <c r="BK130" s="212" t="n">
        <f aca="false">ROUND(I130*H130,2)</f>
        <v>0</v>
      </c>
      <c r="BL130" s="10" t="s">
        <v>148</v>
      </c>
      <c r="BM130" s="10" t="s">
        <v>192</v>
      </c>
    </row>
    <row r="131" s="213" customFormat="true" ht="13.5" hidden="false" customHeight="false" outlineLevel="0" collapsed="false">
      <c r="B131" s="214"/>
      <c r="D131" s="215" t="s">
        <v>150</v>
      </c>
      <c r="E131" s="216"/>
      <c r="F131" s="217" t="s">
        <v>193</v>
      </c>
      <c r="H131" s="216"/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16" t="s">
        <v>150</v>
      </c>
      <c r="AU131" s="216" t="s">
        <v>81</v>
      </c>
      <c r="AV131" s="213" t="s">
        <v>23</v>
      </c>
      <c r="AW131" s="213" t="s">
        <v>36</v>
      </c>
      <c r="AX131" s="213" t="s">
        <v>73</v>
      </c>
      <c r="AY131" s="216" t="s">
        <v>140</v>
      </c>
    </row>
    <row r="132" s="222" customFormat="true" ht="13.5" hidden="false" customHeight="false" outlineLevel="0" collapsed="false">
      <c r="B132" s="223"/>
      <c r="D132" s="224" t="s">
        <v>150</v>
      </c>
      <c r="E132" s="225"/>
      <c r="F132" s="226" t="s">
        <v>23</v>
      </c>
      <c r="H132" s="227" t="n">
        <v>1</v>
      </c>
      <c r="I132" s="228"/>
      <c r="L132" s="223"/>
      <c r="M132" s="229"/>
      <c r="N132" s="230"/>
      <c r="O132" s="230"/>
      <c r="P132" s="230"/>
      <c r="Q132" s="230"/>
      <c r="R132" s="230"/>
      <c r="S132" s="230"/>
      <c r="T132" s="231"/>
      <c r="AT132" s="232" t="s">
        <v>150</v>
      </c>
      <c r="AU132" s="232" t="s">
        <v>81</v>
      </c>
      <c r="AV132" s="222" t="s">
        <v>81</v>
      </c>
      <c r="AW132" s="222" t="s">
        <v>36</v>
      </c>
      <c r="AX132" s="222" t="s">
        <v>23</v>
      </c>
      <c r="AY132" s="232" t="s">
        <v>140</v>
      </c>
    </row>
    <row r="133" s="30" customFormat="true" ht="22.5" hidden="false" customHeight="true" outlineLevel="0" collapsed="false">
      <c r="B133" s="200"/>
      <c r="C133" s="201" t="s">
        <v>10</v>
      </c>
      <c r="D133" s="201" t="s">
        <v>143</v>
      </c>
      <c r="E133" s="202" t="s">
        <v>194</v>
      </c>
      <c r="F133" s="203" t="s">
        <v>195</v>
      </c>
      <c r="G133" s="204" t="s">
        <v>146</v>
      </c>
      <c r="H133" s="205" t="n">
        <v>1</v>
      </c>
      <c r="I133" s="206"/>
      <c r="J133" s="207" t="n">
        <f aca="false">ROUND(I133*H133,2)</f>
        <v>0</v>
      </c>
      <c r="K133" s="203" t="s">
        <v>147</v>
      </c>
      <c r="L133" s="31"/>
      <c r="M133" s="208"/>
      <c r="N133" s="209" t="s">
        <v>44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148</v>
      </c>
      <c r="AT133" s="10" t="s">
        <v>143</v>
      </c>
      <c r="AU133" s="10" t="s">
        <v>81</v>
      </c>
      <c r="AY133" s="10" t="s">
        <v>140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23</v>
      </c>
      <c r="BK133" s="212" t="n">
        <f aca="false">ROUND(I133*H133,2)</f>
        <v>0</v>
      </c>
      <c r="BL133" s="10" t="s">
        <v>148</v>
      </c>
      <c r="BM133" s="10" t="s">
        <v>196</v>
      </c>
    </row>
    <row r="134" s="222" customFormat="true" ht="13.5" hidden="false" customHeight="false" outlineLevel="0" collapsed="false">
      <c r="B134" s="223"/>
      <c r="D134" s="215" t="s">
        <v>150</v>
      </c>
      <c r="E134" s="232"/>
      <c r="F134" s="233" t="s">
        <v>197</v>
      </c>
      <c r="H134" s="234" t="n">
        <v>201</v>
      </c>
      <c r="I134" s="228"/>
      <c r="L134" s="223"/>
      <c r="M134" s="229"/>
      <c r="N134" s="230"/>
      <c r="O134" s="230"/>
      <c r="P134" s="230"/>
      <c r="Q134" s="230"/>
      <c r="R134" s="230"/>
      <c r="S134" s="230"/>
      <c r="T134" s="231"/>
      <c r="AT134" s="232" t="s">
        <v>150</v>
      </c>
      <c r="AU134" s="232" t="s">
        <v>81</v>
      </c>
      <c r="AV134" s="222" t="s">
        <v>81</v>
      </c>
      <c r="AW134" s="222" t="s">
        <v>36</v>
      </c>
      <c r="AX134" s="222" t="s">
        <v>73</v>
      </c>
      <c r="AY134" s="232" t="s">
        <v>140</v>
      </c>
    </row>
    <row r="135" s="222" customFormat="true" ht="13.5" hidden="false" customHeight="false" outlineLevel="0" collapsed="false">
      <c r="B135" s="223"/>
      <c r="D135" s="224" t="s">
        <v>150</v>
      </c>
      <c r="E135" s="225"/>
      <c r="F135" s="226" t="s">
        <v>23</v>
      </c>
      <c r="H135" s="227" t="n">
        <v>1</v>
      </c>
      <c r="I135" s="228"/>
      <c r="L135" s="223"/>
      <c r="M135" s="229"/>
      <c r="N135" s="230"/>
      <c r="O135" s="230"/>
      <c r="P135" s="230"/>
      <c r="Q135" s="230"/>
      <c r="R135" s="230"/>
      <c r="S135" s="230"/>
      <c r="T135" s="231"/>
      <c r="AT135" s="232" t="s">
        <v>150</v>
      </c>
      <c r="AU135" s="232" t="s">
        <v>81</v>
      </c>
      <c r="AV135" s="222" t="s">
        <v>81</v>
      </c>
      <c r="AW135" s="222" t="s">
        <v>36</v>
      </c>
      <c r="AX135" s="222" t="s">
        <v>23</v>
      </c>
      <c r="AY135" s="232" t="s">
        <v>140</v>
      </c>
    </row>
    <row r="136" s="30" customFormat="true" ht="22.5" hidden="false" customHeight="true" outlineLevel="0" collapsed="false">
      <c r="B136" s="200"/>
      <c r="C136" s="201" t="s">
        <v>198</v>
      </c>
      <c r="D136" s="201" t="s">
        <v>143</v>
      </c>
      <c r="E136" s="202" t="s">
        <v>194</v>
      </c>
      <c r="F136" s="203" t="s">
        <v>195</v>
      </c>
      <c r="G136" s="204" t="s">
        <v>146</v>
      </c>
      <c r="H136" s="205" t="n">
        <v>1</v>
      </c>
      <c r="I136" s="206"/>
      <c r="J136" s="207" t="n">
        <f aca="false">ROUND(I136*H136,2)</f>
        <v>0</v>
      </c>
      <c r="K136" s="203" t="s">
        <v>147</v>
      </c>
      <c r="L136" s="31"/>
      <c r="M136" s="208"/>
      <c r="N136" s="209" t="s">
        <v>44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148</v>
      </c>
      <c r="AT136" s="10" t="s">
        <v>143</v>
      </c>
      <c r="AU136" s="10" t="s">
        <v>81</v>
      </c>
      <c r="AY136" s="10" t="s">
        <v>140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23</v>
      </c>
      <c r="BK136" s="212" t="n">
        <f aca="false">ROUND(I136*H136,2)</f>
        <v>0</v>
      </c>
      <c r="BL136" s="10" t="s">
        <v>148</v>
      </c>
      <c r="BM136" s="10" t="s">
        <v>199</v>
      </c>
    </row>
    <row r="137" s="222" customFormat="true" ht="13.5" hidden="false" customHeight="false" outlineLevel="0" collapsed="false">
      <c r="B137" s="223"/>
      <c r="D137" s="215" t="s">
        <v>150</v>
      </c>
      <c r="E137" s="232"/>
      <c r="F137" s="233" t="s">
        <v>200</v>
      </c>
      <c r="H137" s="234" t="n">
        <v>181</v>
      </c>
      <c r="I137" s="228"/>
      <c r="L137" s="223"/>
      <c r="M137" s="229"/>
      <c r="N137" s="230"/>
      <c r="O137" s="230"/>
      <c r="P137" s="230"/>
      <c r="Q137" s="230"/>
      <c r="R137" s="230"/>
      <c r="S137" s="230"/>
      <c r="T137" s="231"/>
      <c r="AT137" s="232" t="s">
        <v>150</v>
      </c>
      <c r="AU137" s="232" t="s">
        <v>81</v>
      </c>
      <c r="AV137" s="222" t="s">
        <v>81</v>
      </c>
      <c r="AW137" s="222" t="s">
        <v>36</v>
      </c>
      <c r="AX137" s="222" t="s">
        <v>73</v>
      </c>
      <c r="AY137" s="232" t="s">
        <v>140</v>
      </c>
    </row>
    <row r="138" s="222" customFormat="true" ht="13.5" hidden="false" customHeight="false" outlineLevel="0" collapsed="false">
      <c r="B138" s="223"/>
      <c r="D138" s="224" t="s">
        <v>150</v>
      </c>
      <c r="E138" s="225"/>
      <c r="F138" s="226" t="s">
        <v>23</v>
      </c>
      <c r="H138" s="227" t="n">
        <v>1</v>
      </c>
      <c r="I138" s="228"/>
      <c r="L138" s="223"/>
      <c r="M138" s="229"/>
      <c r="N138" s="230"/>
      <c r="O138" s="230"/>
      <c r="P138" s="230"/>
      <c r="Q138" s="230"/>
      <c r="R138" s="230"/>
      <c r="S138" s="230"/>
      <c r="T138" s="231"/>
      <c r="AT138" s="232" t="s">
        <v>150</v>
      </c>
      <c r="AU138" s="232" t="s">
        <v>81</v>
      </c>
      <c r="AV138" s="222" t="s">
        <v>81</v>
      </c>
      <c r="AW138" s="222" t="s">
        <v>36</v>
      </c>
      <c r="AX138" s="222" t="s">
        <v>23</v>
      </c>
      <c r="AY138" s="232" t="s">
        <v>140</v>
      </c>
    </row>
    <row r="139" s="30" customFormat="true" ht="22.5" hidden="false" customHeight="true" outlineLevel="0" collapsed="false">
      <c r="B139" s="200"/>
      <c r="C139" s="201" t="s">
        <v>201</v>
      </c>
      <c r="D139" s="201" t="s">
        <v>143</v>
      </c>
      <c r="E139" s="202" t="s">
        <v>194</v>
      </c>
      <c r="F139" s="203" t="s">
        <v>195</v>
      </c>
      <c r="G139" s="204" t="s">
        <v>146</v>
      </c>
      <c r="H139" s="205" t="n">
        <v>1</v>
      </c>
      <c r="I139" s="206"/>
      <c r="J139" s="207" t="n">
        <f aca="false">ROUND(I139*H139,2)</f>
        <v>0</v>
      </c>
      <c r="K139" s="203" t="s">
        <v>147</v>
      </c>
      <c r="L139" s="31"/>
      <c r="M139" s="208"/>
      <c r="N139" s="209" t="s">
        <v>44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148</v>
      </c>
      <c r="AT139" s="10" t="s">
        <v>143</v>
      </c>
      <c r="AU139" s="10" t="s">
        <v>81</v>
      </c>
      <c r="AY139" s="10" t="s">
        <v>140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23</v>
      </c>
      <c r="BK139" s="212" t="n">
        <f aca="false">ROUND(I139*H139,2)</f>
        <v>0</v>
      </c>
      <c r="BL139" s="10" t="s">
        <v>148</v>
      </c>
      <c r="BM139" s="10" t="s">
        <v>202</v>
      </c>
    </row>
    <row r="140" s="222" customFormat="true" ht="13.5" hidden="false" customHeight="false" outlineLevel="0" collapsed="false">
      <c r="B140" s="223"/>
      <c r="D140" s="215" t="s">
        <v>150</v>
      </c>
      <c r="E140" s="232"/>
      <c r="F140" s="233" t="s">
        <v>203</v>
      </c>
      <c r="H140" s="234" t="n">
        <v>261</v>
      </c>
      <c r="I140" s="228"/>
      <c r="L140" s="223"/>
      <c r="M140" s="229"/>
      <c r="N140" s="230"/>
      <c r="O140" s="230"/>
      <c r="P140" s="230"/>
      <c r="Q140" s="230"/>
      <c r="R140" s="230"/>
      <c r="S140" s="230"/>
      <c r="T140" s="231"/>
      <c r="AT140" s="232" t="s">
        <v>150</v>
      </c>
      <c r="AU140" s="232" t="s">
        <v>81</v>
      </c>
      <c r="AV140" s="222" t="s">
        <v>81</v>
      </c>
      <c r="AW140" s="222" t="s">
        <v>36</v>
      </c>
      <c r="AX140" s="222" t="s">
        <v>73</v>
      </c>
      <c r="AY140" s="232" t="s">
        <v>140</v>
      </c>
    </row>
    <row r="141" s="222" customFormat="true" ht="13.5" hidden="false" customHeight="false" outlineLevel="0" collapsed="false">
      <c r="B141" s="223"/>
      <c r="D141" s="224" t="s">
        <v>150</v>
      </c>
      <c r="E141" s="225"/>
      <c r="F141" s="226" t="s">
        <v>23</v>
      </c>
      <c r="H141" s="227" t="n">
        <v>1</v>
      </c>
      <c r="I141" s="228"/>
      <c r="L141" s="223"/>
      <c r="M141" s="229"/>
      <c r="N141" s="230"/>
      <c r="O141" s="230"/>
      <c r="P141" s="230"/>
      <c r="Q141" s="230"/>
      <c r="R141" s="230"/>
      <c r="S141" s="230"/>
      <c r="T141" s="231"/>
      <c r="AT141" s="232" t="s">
        <v>150</v>
      </c>
      <c r="AU141" s="232" t="s">
        <v>81</v>
      </c>
      <c r="AV141" s="222" t="s">
        <v>81</v>
      </c>
      <c r="AW141" s="222" t="s">
        <v>36</v>
      </c>
      <c r="AX141" s="222" t="s">
        <v>23</v>
      </c>
      <c r="AY141" s="232" t="s">
        <v>140</v>
      </c>
    </row>
    <row r="142" s="30" customFormat="true" ht="22.5" hidden="false" customHeight="true" outlineLevel="0" collapsed="false">
      <c r="B142" s="200"/>
      <c r="C142" s="201" t="s">
        <v>204</v>
      </c>
      <c r="D142" s="201" t="s">
        <v>143</v>
      </c>
      <c r="E142" s="202" t="s">
        <v>194</v>
      </c>
      <c r="F142" s="203" t="s">
        <v>195</v>
      </c>
      <c r="G142" s="204" t="s">
        <v>146</v>
      </c>
      <c r="H142" s="205" t="n">
        <v>1</v>
      </c>
      <c r="I142" s="206"/>
      <c r="J142" s="207" t="n">
        <f aca="false">ROUND(I142*H142,2)</f>
        <v>0</v>
      </c>
      <c r="K142" s="203" t="s">
        <v>147</v>
      </c>
      <c r="L142" s="31"/>
      <c r="M142" s="208"/>
      <c r="N142" s="209" t="s">
        <v>44</v>
      </c>
      <c r="O142" s="3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10" t="s">
        <v>148</v>
      </c>
      <c r="AT142" s="10" t="s">
        <v>143</v>
      </c>
      <c r="AU142" s="10" t="s">
        <v>81</v>
      </c>
      <c r="AY142" s="10" t="s">
        <v>140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23</v>
      </c>
      <c r="BK142" s="212" t="n">
        <f aca="false">ROUND(I142*H142,2)</f>
        <v>0</v>
      </c>
      <c r="BL142" s="10" t="s">
        <v>148</v>
      </c>
      <c r="BM142" s="10" t="s">
        <v>205</v>
      </c>
    </row>
    <row r="143" s="222" customFormat="true" ht="13.5" hidden="false" customHeight="false" outlineLevel="0" collapsed="false">
      <c r="B143" s="223"/>
      <c r="D143" s="215" t="s">
        <v>150</v>
      </c>
      <c r="E143" s="232"/>
      <c r="F143" s="233" t="s">
        <v>206</v>
      </c>
      <c r="H143" s="234" t="n">
        <v>431</v>
      </c>
      <c r="I143" s="228"/>
      <c r="L143" s="223"/>
      <c r="M143" s="229"/>
      <c r="N143" s="230"/>
      <c r="O143" s="230"/>
      <c r="P143" s="230"/>
      <c r="Q143" s="230"/>
      <c r="R143" s="230"/>
      <c r="S143" s="230"/>
      <c r="T143" s="231"/>
      <c r="AT143" s="232" t="s">
        <v>150</v>
      </c>
      <c r="AU143" s="232" t="s">
        <v>81</v>
      </c>
      <c r="AV143" s="222" t="s">
        <v>81</v>
      </c>
      <c r="AW143" s="222" t="s">
        <v>36</v>
      </c>
      <c r="AX143" s="222" t="s">
        <v>73</v>
      </c>
      <c r="AY143" s="232" t="s">
        <v>140</v>
      </c>
    </row>
    <row r="144" s="222" customFormat="true" ht="13.5" hidden="false" customHeight="false" outlineLevel="0" collapsed="false">
      <c r="B144" s="223"/>
      <c r="D144" s="224" t="s">
        <v>150</v>
      </c>
      <c r="E144" s="225"/>
      <c r="F144" s="226" t="s">
        <v>23</v>
      </c>
      <c r="H144" s="227" t="n">
        <v>1</v>
      </c>
      <c r="I144" s="228"/>
      <c r="L144" s="223"/>
      <c r="M144" s="229"/>
      <c r="N144" s="230"/>
      <c r="O144" s="230"/>
      <c r="P144" s="230"/>
      <c r="Q144" s="230"/>
      <c r="R144" s="230"/>
      <c r="S144" s="230"/>
      <c r="T144" s="231"/>
      <c r="AT144" s="232" t="s">
        <v>150</v>
      </c>
      <c r="AU144" s="232" t="s">
        <v>81</v>
      </c>
      <c r="AV144" s="222" t="s">
        <v>81</v>
      </c>
      <c r="AW144" s="222" t="s">
        <v>36</v>
      </c>
      <c r="AX144" s="222" t="s">
        <v>23</v>
      </c>
      <c r="AY144" s="232" t="s">
        <v>140</v>
      </c>
    </row>
    <row r="145" s="30" customFormat="true" ht="22.5" hidden="false" customHeight="true" outlineLevel="0" collapsed="false">
      <c r="B145" s="200"/>
      <c r="C145" s="201" t="s">
        <v>207</v>
      </c>
      <c r="D145" s="201" t="s">
        <v>143</v>
      </c>
      <c r="E145" s="202" t="s">
        <v>208</v>
      </c>
      <c r="F145" s="203" t="s">
        <v>209</v>
      </c>
      <c r="G145" s="204" t="s">
        <v>146</v>
      </c>
      <c r="H145" s="205" t="n">
        <v>1</v>
      </c>
      <c r="I145" s="206"/>
      <c r="J145" s="207" t="n">
        <f aca="false">ROUND(I145*H145,2)</f>
        <v>0</v>
      </c>
      <c r="K145" s="203" t="s">
        <v>147</v>
      </c>
      <c r="L145" s="31"/>
      <c r="M145" s="208"/>
      <c r="N145" s="209" t="s">
        <v>44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148</v>
      </c>
      <c r="AT145" s="10" t="s">
        <v>143</v>
      </c>
      <c r="AU145" s="10" t="s">
        <v>81</v>
      </c>
      <c r="AY145" s="10" t="s">
        <v>140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23</v>
      </c>
      <c r="BK145" s="212" t="n">
        <f aca="false">ROUND(I145*H145,2)</f>
        <v>0</v>
      </c>
      <c r="BL145" s="10" t="s">
        <v>148</v>
      </c>
      <c r="BM145" s="10" t="s">
        <v>210</v>
      </c>
    </row>
    <row r="146" s="222" customFormat="true" ht="13.5" hidden="false" customHeight="false" outlineLevel="0" collapsed="false">
      <c r="B146" s="223"/>
      <c r="D146" s="215" t="s">
        <v>150</v>
      </c>
      <c r="E146" s="232"/>
      <c r="F146" s="233" t="s">
        <v>211</v>
      </c>
      <c r="H146" s="234" t="n">
        <v>201</v>
      </c>
      <c r="I146" s="228"/>
      <c r="L146" s="223"/>
      <c r="M146" s="229"/>
      <c r="N146" s="230"/>
      <c r="O146" s="230"/>
      <c r="P146" s="230"/>
      <c r="Q146" s="230"/>
      <c r="R146" s="230"/>
      <c r="S146" s="230"/>
      <c r="T146" s="231"/>
      <c r="AT146" s="232" t="s">
        <v>150</v>
      </c>
      <c r="AU146" s="232" t="s">
        <v>81</v>
      </c>
      <c r="AV146" s="222" t="s">
        <v>81</v>
      </c>
      <c r="AW146" s="222" t="s">
        <v>36</v>
      </c>
      <c r="AX146" s="222" t="s">
        <v>73</v>
      </c>
      <c r="AY146" s="232" t="s">
        <v>140</v>
      </c>
    </row>
    <row r="147" s="222" customFormat="true" ht="13.5" hidden="false" customHeight="false" outlineLevel="0" collapsed="false">
      <c r="B147" s="223"/>
      <c r="D147" s="224" t="s">
        <v>150</v>
      </c>
      <c r="E147" s="225"/>
      <c r="F147" s="226" t="s">
        <v>23</v>
      </c>
      <c r="H147" s="227" t="n">
        <v>1</v>
      </c>
      <c r="I147" s="228"/>
      <c r="L147" s="223"/>
      <c r="M147" s="229"/>
      <c r="N147" s="230"/>
      <c r="O147" s="230"/>
      <c r="P147" s="230"/>
      <c r="Q147" s="230"/>
      <c r="R147" s="230"/>
      <c r="S147" s="230"/>
      <c r="T147" s="231"/>
      <c r="AT147" s="232" t="s">
        <v>150</v>
      </c>
      <c r="AU147" s="232" t="s">
        <v>81</v>
      </c>
      <c r="AV147" s="222" t="s">
        <v>81</v>
      </c>
      <c r="AW147" s="222" t="s">
        <v>36</v>
      </c>
      <c r="AX147" s="222" t="s">
        <v>23</v>
      </c>
      <c r="AY147" s="232" t="s">
        <v>140</v>
      </c>
    </row>
    <row r="148" s="30" customFormat="true" ht="22.5" hidden="false" customHeight="true" outlineLevel="0" collapsed="false">
      <c r="B148" s="200"/>
      <c r="C148" s="201" t="s">
        <v>212</v>
      </c>
      <c r="D148" s="201" t="s">
        <v>143</v>
      </c>
      <c r="E148" s="202" t="s">
        <v>208</v>
      </c>
      <c r="F148" s="203" t="s">
        <v>209</v>
      </c>
      <c r="G148" s="204" t="s">
        <v>146</v>
      </c>
      <c r="H148" s="205" t="n">
        <v>1</v>
      </c>
      <c r="I148" s="206"/>
      <c r="J148" s="207" t="n">
        <f aca="false">ROUND(I148*H148,2)</f>
        <v>0</v>
      </c>
      <c r="K148" s="203" t="s">
        <v>147</v>
      </c>
      <c r="L148" s="31"/>
      <c r="M148" s="208"/>
      <c r="N148" s="209" t="s">
        <v>44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148</v>
      </c>
      <c r="AT148" s="10" t="s">
        <v>143</v>
      </c>
      <c r="AU148" s="10" t="s">
        <v>81</v>
      </c>
      <c r="AY148" s="10" t="s">
        <v>140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23</v>
      </c>
      <c r="BK148" s="212" t="n">
        <f aca="false">ROUND(I148*H148,2)</f>
        <v>0</v>
      </c>
      <c r="BL148" s="10" t="s">
        <v>148</v>
      </c>
      <c r="BM148" s="10" t="s">
        <v>213</v>
      </c>
    </row>
    <row r="149" s="222" customFormat="true" ht="13.5" hidden="false" customHeight="false" outlineLevel="0" collapsed="false">
      <c r="B149" s="223"/>
      <c r="D149" s="215" t="s">
        <v>150</v>
      </c>
      <c r="E149" s="232"/>
      <c r="F149" s="233" t="s">
        <v>214</v>
      </c>
      <c r="H149" s="234" t="n">
        <v>261</v>
      </c>
      <c r="I149" s="228"/>
      <c r="L149" s="223"/>
      <c r="M149" s="229"/>
      <c r="N149" s="230"/>
      <c r="O149" s="230"/>
      <c r="P149" s="230"/>
      <c r="Q149" s="230"/>
      <c r="R149" s="230"/>
      <c r="S149" s="230"/>
      <c r="T149" s="231"/>
      <c r="AT149" s="232" t="s">
        <v>150</v>
      </c>
      <c r="AU149" s="232" t="s">
        <v>81</v>
      </c>
      <c r="AV149" s="222" t="s">
        <v>81</v>
      </c>
      <c r="AW149" s="222" t="s">
        <v>36</v>
      </c>
      <c r="AX149" s="222" t="s">
        <v>73</v>
      </c>
      <c r="AY149" s="232" t="s">
        <v>140</v>
      </c>
    </row>
    <row r="150" s="222" customFormat="true" ht="13.5" hidden="false" customHeight="false" outlineLevel="0" collapsed="false">
      <c r="B150" s="223"/>
      <c r="D150" s="224" t="s">
        <v>150</v>
      </c>
      <c r="E150" s="225"/>
      <c r="F150" s="226" t="s">
        <v>23</v>
      </c>
      <c r="H150" s="227" t="n">
        <v>1</v>
      </c>
      <c r="I150" s="228"/>
      <c r="L150" s="223"/>
      <c r="M150" s="229"/>
      <c r="N150" s="230"/>
      <c r="O150" s="230"/>
      <c r="P150" s="230"/>
      <c r="Q150" s="230"/>
      <c r="R150" s="230"/>
      <c r="S150" s="230"/>
      <c r="T150" s="231"/>
      <c r="AT150" s="232" t="s">
        <v>150</v>
      </c>
      <c r="AU150" s="232" t="s">
        <v>81</v>
      </c>
      <c r="AV150" s="222" t="s">
        <v>81</v>
      </c>
      <c r="AW150" s="222" t="s">
        <v>36</v>
      </c>
      <c r="AX150" s="222" t="s">
        <v>23</v>
      </c>
      <c r="AY150" s="232" t="s">
        <v>140</v>
      </c>
    </row>
    <row r="151" s="30" customFormat="true" ht="22.5" hidden="false" customHeight="true" outlineLevel="0" collapsed="false">
      <c r="B151" s="200"/>
      <c r="C151" s="201" t="s">
        <v>9</v>
      </c>
      <c r="D151" s="201" t="s">
        <v>143</v>
      </c>
      <c r="E151" s="202" t="s">
        <v>208</v>
      </c>
      <c r="F151" s="203" t="s">
        <v>209</v>
      </c>
      <c r="G151" s="204" t="s">
        <v>146</v>
      </c>
      <c r="H151" s="205" t="n">
        <v>1</v>
      </c>
      <c r="I151" s="206"/>
      <c r="J151" s="207" t="n">
        <f aca="false">ROUND(I151*H151,2)</f>
        <v>0</v>
      </c>
      <c r="K151" s="203" t="s">
        <v>147</v>
      </c>
      <c r="L151" s="31"/>
      <c r="M151" s="208"/>
      <c r="N151" s="209" t="s">
        <v>44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148</v>
      </c>
      <c r="AT151" s="10" t="s">
        <v>143</v>
      </c>
      <c r="AU151" s="10" t="s">
        <v>81</v>
      </c>
      <c r="AY151" s="10" t="s">
        <v>140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23</v>
      </c>
      <c r="BK151" s="212" t="n">
        <f aca="false">ROUND(I151*H151,2)</f>
        <v>0</v>
      </c>
      <c r="BL151" s="10" t="s">
        <v>148</v>
      </c>
      <c r="BM151" s="10" t="s">
        <v>215</v>
      </c>
    </row>
    <row r="152" s="222" customFormat="true" ht="13.5" hidden="false" customHeight="false" outlineLevel="0" collapsed="false">
      <c r="B152" s="223"/>
      <c r="D152" s="215" t="s">
        <v>150</v>
      </c>
      <c r="E152" s="232"/>
      <c r="F152" s="233" t="s">
        <v>216</v>
      </c>
      <c r="H152" s="234" t="n">
        <v>431</v>
      </c>
      <c r="I152" s="228"/>
      <c r="L152" s="223"/>
      <c r="M152" s="229"/>
      <c r="N152" s="230"/>
      <c r="O152" s="230"/>
      <c r="P152" s="230"/>
      <c r="Q152" s="230"/>
      <c r="R152" s="230"/>
      <c r="S152" s="230"/>
      <c r="T152" s="231"/>
      <c r="AT152" s="232" t="s">
        <v>150</v>
      </c>
      <c r="AU152" s="232" t="s">
        <v>81</v>
      </c>
      <c r="AV152" s="222" t="s">
        <v>81</v>
      </c>
      <c r="AW152" s="222" t="s">
        <v>36</v>
      </c>
      <c r="AX152" s="222" t="s">
        <v>73</v>
      </c>
      <c r="AY152" s="232" t="s">
        <v>140</v>
      </c>
    </row>
    <row r="153" s="222" customFormat="true" ht="13.5" hidden="false" customHeight="false" outlineLevel="0" collapsed="false">
      <c r="B153" s="223"/>
      <c r="D153" s="215" t="s">
        <v>150</v>
      </c>
      <c r="E153" s="232"/>
      <c r="F153" s="233" t="s">
        <v>23</v>
      </c>
      <c r="H153" s="234" t="n">
        <v>1</v>
      </c>
      <c r="I153" s="228"/>
      <c r="L153" s="223"/>
      <c r="M153" s="229"/>
      <c r="N153" s="230"/>
      <c r="O153" s="230"/>
      <c r="P153" s="230"/>
      <c r="Q153" s="230"/>
      <c r="R153" s="230"/>
      <c r="S153" s="230"/>
      <c r="T153" s="231"/>
      <c r="AT153" s="232" t="s">
        <v>150</v>
      </c>
      <c r="AU153" s="232" t="s">
        <v>81</v>
      </c>
      <c r="AV153" s="222" t="s">
        <v>81</v>
      </c>
      <c r="AW153" s="222" t="s">
        <v>36</v>
      </c>
      <c r="AX153" s="222" t="s">
        <v>23</v>
      </c>
      <c r="AY153" s="232" t="s">
        <v>140</v>
      </c>
    </row>
    <row r="154" s="185" customFormat="true" ht="29.25" hidden="false" customHeight="true" outlineLevel="0" collapsed="false">
      <c r="B154" s="186"/>
      <c r="D154" s="197" t="s">
        <v>72</v>
      </c>
      <c r="E154" s="198" t="s">
        <v>217</v>
      </c>
      <c r="F154" s="198" t="s">
        <v>218</v>
      </c>
      <c r="I154" s="189"/>
      <c r="J154" s="199" t="n">
        <f aca="false">BK154</f>
        <v>0</v>
      </c>
      <c r="L154" s="186"/>
      <c r="M154" s="191"/>
      <c r="N154" s="192"/>
      <c r="O154" s="192"/>
      <c r="P154" s="193" t="n">
        <f aca="false">SUM(P155:P157)</f>
        <v>0</v>
      </c>
      <c r="Q154" s="192"/>
      <c r="R154" s="193" t="n">
        <f aca="false">SUM(R155:R157)</f>
        <v>0</v>
      </c>
      <c r="S154" s="192"/>
      <c r="T154" s="194" t="n">
        <f aca="false">SUM(T155:T157)</f>
        <v>0</v>
      </c>
      <c r="AR154" s="187" t="s">
        <v>139</v>
      </c>
      <c r="AT154" s="195" t="s">
        <v>72</v>
      </c>
      <c r="AU154" s="195" t="s">
        <v>23</v>
      </c>
      <c r="AY154" s="187" t="s">
        <v>140</v>
      </c>
      <c r="BK154" s="196" t="n">
        <f aca="false">SUM(BK155:BK157)</f>
        <v>0</v>
      </c>
    </row>
    <row r="155" s="30" customFormat="true" ht="22.5" hidden="false" customHeight="true" outlineLevel="0" collapsed="false">
      <c r="B155" s="200"/>
      <c r="C155" s="201" t="s">
        <v>219</v>
      </c>
      <c r="D155" s="201" t="s">
        <v>143</v>
      </c>
      <c r="E155" s="202" t="s">
        <v>220</v>
      </c>
      <c r="F155" s="203" t="s">
        <v>218</v>
      </c>
      <c r="G155" s="204" t="s">
        <v>146</v>
      </c>
      <c r="H155" s="205" t="n">
        <v>1</v>
      </c>
      <c r="I155" s="206"/>
      <c r="J155" s="207" t="n">
        <f aca="false">ROUND(I155*H155,2)</f>
        <v>0</v>
      </c>
      <c r="K155" s="203" t="s">
        <v>147</v>
      </c>
      <c r="L155" s="31"/>
      <c r="M155" s="208"/>
      <c r="N155" s="209" t="s">
        <v>44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148</v>
      </c>
      <c r="AT155" s="10" t="s">
        <v>143</v>
      </c>
      <c r="AU155" s="10" t="s">
        <v>81</v>
      </c>
      <c r="AY155" s="10" t="s">
        <v>140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23</v>
      </c>
      <c r="BK155" s="212" t="n">
        <f aca="false">ROUND(I155*H155,2)</f>
        <v>0</v>
      </c>
      <c r="BL155" s="10" t="s">
        <v>148</v>
      </c>
      <c r="BM155" s="10" t="s">
        <v>221</v>
      </c>
    </row>
    <row r="156" s="213" customFormat="true" ht="13.5" hidden="false" customHeight="false" outlineLevel="0" collapsed="false">
      <c r="B156" s="214"/>
      <c r="D156" s="215" t="s">
        <v>150</v>
      </c>
      <c r="E156" s="216"/>
      <c r="F156" s="217" t="s">
        <v>222</v>
      </c>
      <c r="H156" s="216"/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16" t="s">
        <v>150</v>
      </c>
      <c r="AU156" s="216" t="s">
        <v>81</v>
      </c>
      <c r="AV156" s="213" t="s">
        <v>23</v>
      </c>
      <c r="AW156" s="213" t="s">
        <v>36</v>
      </c>
      <c r="AX156" s="213" t="s">
        <v>73</v>
      </c>
      <c r="AY156" s="216" t="s">
        <v>140</v>
      </c>
    </row>
    <row r="157" s="222" customFormat="true" ht="13.5" hidden="false" customHeight="false" outlineLevel="0" collapsed="false">
      <c r="B157" s="223"/>
      <c r="D157" s="215" t="s">
        <v>150</v>
      </c>
      <c r="E157" s="232"/>
      <c r="F157" s="233" t="s">
        <v>23</v>
      </c>
      <c r="H157" s="234" t="n">
        <v>1</v>
      </c>
      <c r="I157" s="228"/>
      <c r="L157" s="223"/>
      <c r="M157" s="229"/>
      <c r="N157" s="230"/>
      <c r="O157" s="230"/>
      <c r="P157" s="230"/>
      <c r="Q157" s="230"/>
      <c r="R157" s="230"/>
      <c r="S157" s="230"/>
      <c r="T157" s="231"/>
      <c r="AT157" s="232" t="s">
        <v>150</v>
      </c>
      <c r="AU157" s="232" t="s">
        <v>81</v>
      </c>
      <c r="AV157" s="222" t="s">
        <v>81</v>
      </c>
      <c r="AW157" s="222" t="s">
        <v>36</v>
      </c>
      <c r="AX157" s="222" t="s">
        <v>23</v>
      </c>
      <c r="AY157" s="232" t="s">
        <v>140</v>
      </c>
    </row>
    <row r="158" s="185" customFormat="true" ht="29.25" hidden="false" customHeight="true" outlineLevel="0" collapsed="false">
      <c r="B158" s="186"/>
      <c r="D158" s="197" t="s">
        <v>72</v>
      </c>
      <c r="E158" s="198" t="s">
        <v>223</v>
      </c>
      <c r="F158" s="198" t="s">
        <v>224</v>
      </c>
      <c r="I158" s="189"/>
      <c r="J158" s="199" t="n">
        <f aca="false">BK158</f>
        <v>0</v>
      </c>
      <c r="L158" s="186"/>
      <c r="M158" s="191"/>
      <c r="N158" s="192"/>
      <c r="O158" s="192"/>
      <c r="P158" s="193" t="n">
        <f aca="false">P159</f>
        <v>0</v>
      </c>
      <c r="Q158" s="192"/>
      <c r="R158" s="193" t="n">
        <f aca="false">R159</f>
        <v>0</v>
      </c>
      <c r="S158" s="192"/>
      <c r="T158" s="194" t="n">
        <f aca="false">T159</f>
        <v>0</v>
      </c>
      <c r="AR158" s="187" t="s">
        <v>139</v>
      </c>
      <c r="AT158" s="195" t="s">
        <v>72</v>
      </c>
      <c r="AU158" s="195" t="s">
        <v>23</v>
      </c>
      <c r="AY158" s="187" t="s">
        <v>140</v>
      </c>
      <c r="BK158" s="196" t="n">
        <f aca="false">BK159</f>
        <v>0</v>
      </c>
    </row>
    <row r="159" s="30" customFormat="true" ht="22.5" hidden="false" customHeight="true" outlineLevel="0" collapsed="false">
      <c r="B159" s="200"/>
      <c r="C159" s="201" t="s">
        <v>225</v>
      </c>
      <c r="D159" s="201" t="s">
        <v>143</v>
      </c>
      <c r="E159" s="202" t="s">
        <v>226</v>
      </c>
      <c r="F159" s="203" t="s">
        <v>224</v>
      </c>
      <c r="G159" s="204" t="s">
        <v>146</v>
      </c>
      <c r="H159" s="205" t="n">
        <v>1</v>
      </c>
      <c r="I159" s="206"/>
      <c r="J159" s="207" t="n">
        <f aca="false">ROUND(I159*H159,2)</f>
        <v>0</v>
      </c>
      <c r="K159" s="203" t="s">
        <v>147</v>
      </c>
      <c r="L159" s="31"/>
      <c r="M159" s="208"/>
      <c r="N159" s="209" t="s">
        <v>44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148</v>
      </c>
      <c r="AT159" s="10" t="s">
        <v>143</v>
      </c>
      <c r="AU159" s="10" t="s">
        <v>81</v>
      </c>
      <c r="AY159" s="10" t="s">
        <v>140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23</v>
      </c>
      <c r="BK159" s="212" t="n">
        <f aca="false">ROUND(I159*H159,2)</f>
        <v>0</v>
      </c>
      <c r="BL159" s="10" t="s">
        <v>148</v>
      </c>
      <c r="BM159" s="10" t="s">
        <v>227</v>
      </c>
    </row>
    <row r="160" s="185" customFormat="true" ht="29.25" hidden="false" customHeight="true" outlineLevel="0" collapsed="false">
      <c r="B160" s="186"/>
      <c r="D160" s="197" t="s">
        <v>72</v>
      </c>
      <c r="E160" s="198" t="s">
        <v>228</v>
      </c>
      <c r="F160" s="198" t="s">
        <v>229</v>
      </c>
      <c r="I160" s="189"/>
      <c r="J160" s="199" t="n">
        <f aca="false">BK160</f>
        <v>0</v>
      </c>
      <c r="L160" s="186"/>
      <c r="M160" s="191"/>
      <c r="N160" s="192"/>
      <c r="O160" s="192"/>
      <c r="P160" s="193" t="n">
        <f aca="false">SUM(P161:P173)</f>
        <v>0</v>
      </c>
      <c r="Q160" s="192"/>
      <c r="R160" s="193" t="n">
        <f aca="false">SUM(R161:R173)</f>
        <v>0</v>
      </c>
      <c r="S160" s="192"/>
      <c r="T160" s="194" t="n">
        <f aca="false">SUM(T161:T173)</f>
        <v>0</v>
      </c>
      <c r="AR160" s="187" t="s">
        <v>139</v>
      </c>
      <c r="AT160" s="195" t="s">
        <v>72</v>
      </c>
      <c r="AU160" s="195" t="s">
        <v>23</v>
      </c>
      <c r="AY160" s="187" t="s">
        <v>140</v>
      </c>
      <c r="BK160" s="196" t="n">
        <f aca="false">SUM(BK161:BK173)</f>
        <v>0</v>
      </c>
    </row>
    <row r="161" s="30" customFormat="true" ht="22.5" hidden="false" customHeight="true" outlineLevel="0" collapsed="false">
      <c r="B161" s="200"/>
      <c r="C161" s="201" t="s">
        <v>230</v>
      </c>
      <c r="D161" s="201" t="s">
        <v>143</v>
      </c>
      <c r="E161" s="202" t="s">
        <v>231</v>
      </c>
      <c r="F161" s="203" t="s">
        <v>232</v>
      </c>
      <c r="G161" s="204" t="s">
        <v>146</v>
      </c>
      <c r="H161" s="205" t="n">
        <v>1</v>
      </c>
      <c r="I161" s="206"/>
      <c r="J161" s="207" t="n">
        <f aca="false">ROUND(I161*H161,2)</f>
        <v>0</v>
      </c>
      <c r="K161" s="203" t="s">
        <v>147</v>
      </c>
      <c r="L161" s="31"/>
      <c r="M161" s="208"/>
      <c r="N161" s="209" t="s">
        <v>44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148</v>
      </c>
      <c r="AT161" s="10" t="s">
        <v>143</v>
      </c>
      <c r="AU161" s="10" t="s">
        <v>81</v>
      </c>
      <c r="AY161" s="10" t="s">
        <v>140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23</v>
      </c>
      <c r="BK161" s="212" t="n">
        <f aca="false">ROUND(I161*H161,2)</f>
        <v>0</v>
      </c>
      <c r="BL161" s="10" t="s">
        <v>148</v>
      </c>
      <c r="BM161" s="10" t="s">
        <v>233</v>
      </c>
    </row>
    <row r="162" s="30" customFormat="true" ht="22.5" hidden="false" customHeight="true" outlineLevel="0" collapsed="false">
      <c r="B162" s="200"/>
      <c r="C162" s="201" t="s">
        <v>234</v>
      </c>
      <c r="D162" s="201" t="s">
        <v>143</v>
      </c>
      <c r="E162" s="202" t="s">
        <v>235</v>
      </c>
      <c r="F162" s="203" t="s">
        <v>236</v>
      </c>
      <c r="G162" s="204" t="s">
        <v>146</v>
      </c>
      <c r="H162" s="205" t="n">
        <v>1</v>
      </c>
      <c r="I162" s="206"/>
      <c r="J162" s="207" t="n">
        <f aca="false">ROUND(I162*H162,2)</f>
        <v>0</v>
      </c>
      <c r="K162" s="203" t="s">
        <v>147</v>
      </c>
      <c r="L162" s="31"/>
      <c r="M162" s="208"/>
      <c r="N162" s="209" t="s">
        <v>44</v>
      </c>
      <c r="O162" s="3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10" t="s">
        <v>148</v>
      </c>
      <c r="AT162" s="10" t="s">
        <v>143</v>
      </c>
      <c r="AU162" s="10" t="s">
        <v>81</v>
      </c>
      <c r="AY162" s="10" t="s">
        <v>140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23</v>
      </c>
      <c r="BK162" s="212" t="n">
        <f aca="false">ROUND(I162*H162,2)</f>
        <v>0</v>
      </c>
      <c r="BL162" s="10" t="s">
        <v>148</v>
      </c>
      <c r="BM162" s="10" t="s">
        <v>237</v>
      </c>
    </row>
    <row r="163" s="213" customFormat="true" ht="13.5" hidden="false" customHeight="false" outlineLevel="0" collapsed="false">
      <c r="B163" s="214"/>
      <c r="D163" s="215" t="s">
        <v>150</v>
      </c>
      <c r="E163" s="216"/>
      <c r="F163" s="217" t="s">
        <v>238</v>
      </c>
      <c r="H163" s="216"/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16" t="s">
        <v>150</v>
      </c>
      <c r="AU163" s="216" t="s">
        <v>81</v>
      </c>
      <c r="AV163" s="213" t="s">
        <v>23</v>
      </c>
      <c r="AW163" s="213" t="s">
        <v>36</v>
      </c>
      <c r="AX163" s="213" t="s">
        <v>73</v>
      </c>
      <c r="AY163" s="216" t="s">
        <v>140</v>
      </c>
    </row>
    <row r="164" s="222" customFormat="true" ht="13.5" hidden="false" customHeight="false" outlineLevel="0" collapsed="false">
      <c r="B164" s="223"/>
      <c r="D164" s="224" t="s">
        <v>150</v>
      </c>
      <c r="E164" s="225"/>
      <c r="F164" s="226" t="s">
        <v>23</v>
      </c>
      <c r="H164" s="227" t="n">
        <v>1</v>
      </c>
      <c r="I164" s="228"/>
      <c r="L164" s="223"/>
      <c r="M164" s="229"/>
      <c r="N164" s="230"/>
      <c r="O164" s="230"/>
      <c r="P164" s="230"/>
      <c r="Q164" s="230"/>
      <c r="R164" s="230"/>
      <c r="S164" s="230"/>
      <c r="T164" s="231"/>
      <c r="AT164" s="232" t="s">
        <v>150</v>
      </c>
      <c r="AU164" s="232" t="s">
        <v>81</v>
      </c>
      <c r="AV164" s="222" t="s">
        <v>81</v>
      </c>
      <c r="AW164" s="222" t="s">
        <v>36</v>
      </c>
      <c r="AX164" s="222" t="s">
        <v>23</v>
      </c>
      <c r="AY164" s="232" t="s">
        <v>140</v>
      </c>
    </row>
    <row r="165" s="30" customFormat="true" ht="22.5" hidden="false" customHeight="true" outlineLevel="0" collapsed="false">
      <c r="B165" s="200"/>
      <c r="C165" s="201" t="s">
        <v>239</v>
      </c>
      <c r="D165" s="201" t="s">
        <v>143</v>
      </c>
      <c r="E165" s="202" t="s">
        <v>235</v>
      </c>
      <c r="F165" s="203" t="s">
        <v>236</v>
      </c>
      <c r="G165" s="204" t="s">
        <v>146</v>
      </c>
      <c r="H165" s="205" t="n">
        <v>1</v>
      </c>
      <c r="I165" s="206"/>
      <c r="J165" s="207" t="n">
        <f aca="false">ROUND(I165*H165,2)</f>
        <v>0</v>
      </c>
      <c r="K165" s="203" t="s">
        <v>147</v>
      </c>
      <c r="L165" s="31"/>
      <c r="M165" s="208"/>
      <c r="N165" s="209" t="s">
        <v>44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148</v>
      </c>
      <c r="AT165" s="10" t="s">
        <v>143</v>
      </c>
      <c r="AU165" s="10" t="s">
        <v>81</v>
      </c>
      <c r="AY165" s="10" t="s">
        <v>140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23</v>
      </c>
      <c r="BK165" s="212" t="n">
        <f aca="false">ROUND(I165*H165,2)</f>
        <v>0</v>
      </c>
      <c r="BL165" s="10" t="s">
        <v>148</v>
      </c>
      <c r="BM165" s="10" t="s">
        <v>240</v>
      </c>
    </row>
    <row r="166" s="213" customFormat="true" ht="13.5" hidden="false" customHeight="false" outlineLevel="0" collapsed="false">
      <c r="B166" s="214"/>
      <c r="D166" s="215" t="s">
        <v>150</v>
      </c>
      <c r="E166" s="216"/>
      <c r="F166" s="217" t="s">
        <v>241</v>
      </c>
      <c r="H166" s="216"/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16" t="s">
        <v>150</v>
      </c>
      <c r="AU166" s="216" t="s">
        <v>81</v>
      </c>
      <c r="AV166" s="213" t="s">
        <v>23</v>
      </c>
      <c r="AW166" s="213" t="s">
        <v>36</v>
      </c>
      <c r="AX166" s="213" t="s">
        <v>73</v>
      </c>
      <c r="AY166" s="216" t="s">
        <v>140</v>
      </c>
    </row>
    <row r="167" s="222" customFormat="true" ht="13.5" hidden="false" customHeight="false" outlineLevel="0" collapsed="false">
      <c r="B167" s="223"/>
      <c r="D167" s="224" t="s">
        <v>150</v>
      </c>
      <c r="E167" s="225"/>
      <c r="F167" s="226" t="s">
        <v>23</v>
      </c>
      <c r="H167" s="227" t="n">
        <v>1</v>
      </c>
      <c r="I167" s="228"/>
      <c r="L167" s="223"/>
      <c r="M167" s="229"/>
      <c r="N167" s="230"/>
      <c r="O167" s="230"/>
      <c r="P167" s="230"/>
      <c r="Q167" s="230"/>
      <c r="R167" s="230"/>
      <c r="S167" s="230"/>
      <c r="T167" s="231"/>
      <c r="AT167" s="232" t="s">
        <v>150</v>
      </c>
      <c r="AU167" s="232" t="s">
        <v>81</v>
      </c>
      <c r="AV167" s="222" t="s">
        <v>81</v>
      </c>
      <c r="AW167" s="222" t="s">
        <v>36</v>
      </c>
      <c r="AX167" s="222" t="s">
        <v>23</v>
      </c>
      <c r="AY167" s="232" t="s">
        <v>140</v>
      </c>
    </row>
    <row r="168" s="30" customFormat="true" ht="22.5" hidden="false" customHeight="true" outlineLevel="0" collapsed="false">
      <c r="B168" s="200"/>
      <c r="C168" s="201" t="s">
        <v>242</v>
      </c>
      <c r="D168" s="201" t="s">
        <v>143</v>
      </c>
      <c r="E168" s="202" t="s">
        <v>235</v>
      </c>
      <c r="F168" s="203" t="s">
        <v>236</v>
      </c>
      <c r="G168" s="204" t="s">
        <v>146</v>
      </c>
      <c r="H168" s="205" t="n">
        <v>1</v>
      </c>
      <c r="I168" s="206"/>
      <c r="J168" s="207" t="n">
        <f aca="false">ROUND(I168*H168,2)</f>
        <v>0</v>
      </c>
      <c r="K168" s="203" t="s">
        <v>147</v>
      </c>
      <c r="L168" s="31"/>
      <c r="M168" s="208"/>
      <c r="N168" s="209" t="s">
        <v>44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0" t="s">
        <v>148</v>
      </c>
      <c r="AT168" s="10" t="s">
        <v>143</v>
      </c>
      <c r="AU168" s="10" t="s">
        <v>81</v>
      </c>
      <c r="AY168" s="10" t="s">
        <v>140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23</v>
      </c>
      <c r="BK168" s="212" t="n">
        <f aca="false">ROUND(I168*H168,2)</f>
        <v>0</v>
      </c>
      <c r="BL168" s="10" t="s">
        <v>148</v>
      </c>
      <c r="BM168" s="10" t="s">
        <v>243</v>
      </c>
    </row>
    <row r="169" s="213" customFormat="true" ht="13.5" hidden="false" customHeight="false" outlineLevel="0" collapsed="false">
      <c r="B169" s="214"/>
      <c r="D169" s="215" t="s">
        <v>150</v>
      </c>
      <c r="E169" s="216"/>
      <c r="F169" s="217" t="s">
        <v>244</v>
      </c>
      <c r="H169" s="216"/>
      <c r="I169" s="218"/>
      <c r="L169" s="214"/>
      <c r="M169" s="219"/>
      <c r="N169" s="220"/>
      <c r="O169" s="220"/>
      <c r="P169" s="220"/>
      <c r="Q169" s="220"/>
      <c r="R169" s="220"/>
      <c r="S169" s="220"/>
      <c r="T169" s="221"/>
      <c r="AT169" s="216" t="s">
        <v>150</v>
      </c>
      <c r="AU169" s="216" t="s">
        <v>81</v>
      </c>
      <c r="AV169" s="213" t="s">
        <v>23</v>
      </c>
      <c r="AW169" s="213" t="s">
        <v>36</v>
      </c>
      <c r="AX169" s="213" t="s">
        <v>73</v>
      </c>
      <c r="AY169" s="216" t="s">
        <v>140</v>
      </c>
    </row>
    <row r="170" s="222" customFormat="true" ht="13.5" hidden="false" customHeight="false" outlineLevel="0" collapsed="false">
      <c r="B170" s="223"/>
      <c r="D170" s="224" t="s">
        <v>150</v>
      </c>
      <c r="E170" s="225"/>
      <c r="F170" s="226" t="s">
        <v>23</v>
      </c>
      <c r="H170" s="227" t="n">
        <v>1</v>
      </c>
      <c r="I170" s="228"/>
      <c r="L170" s="223"/>
      <c r="M170" s="229"/>
      <c r="N170" s="230"/>
      <c r="O170" s="230"/>
      <c r="P170" s="230"/>
      <c r="Q170" s="230"/>
      <c r="R170" s="230"/>
      <c r="S170" s="230"/>
      <c r="T170" s="231"/>
      <c r="AT170" s="232" t="s">
        <v>150</v>
      </c>
      <c r="AU170" s="232" t="s">
        <v>81</v>
      </c>
      <c r="AV170" s="222" t="s">
        <v>81</v>
      </c>
      <c r="AW170" s="222" t="s">
        <v>36</v>
      </c>
      <c r="AX170" s="222" t="s">
        <v>23</v>
      </c>
      <c r="AY170" s="232" t="s">
        <v>140</v>
      </c>
    </row>
    <row r="171" s="30" customFormat="true" ht="22.5" hidden="false" customHeight="true" outlineLevel="0" collapsed="false">
      <c r="B171" s="200"/>
      <c r="C171" s="201" t="s">
        <v>245</v>
      </c>
      <c r="D171" s="201" t="s">
        <v>143</v>
      </c>
      <c r="E171" s="202" t="s">
        <v>235</v>
      </c>
      <c r="F171" s="203" t="s">
        <v>236</v>
      </c>
      <c r="G171" s="204" t="s">
        <v>146</v>
      </c>
      <c r="H171" s="205" t="n">
        <v>1</v>
      </c>
      <c r="I171" s="206"/>
      <c r="J171" s="207" t="n">
        <f aca="false">ROUND(I171*H171,2)</f>
        <v>0</v>
      </c>
      <c r="K171" s="203" t="s">
        <v>147</v>
      </c>
      <c r="L171" s="31"/>
      <c r="M171" s="208"/>
      <c r="N171" s="209" t="s">
        <v>44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0" t="s">
        <v>148</v>
      </c>
      <c r="AT171" s="10" t="s">
        <v>143</v>
      </c>
      <c r="AU171" s="10" t="s">
        <v>81</v>
      </c>
      <c r="AY171" s="10" t="s">
        <v>140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23</v>
      </c>
      <c r="BK171" s="212" t="n">
        <f aca="false">ROUND(I171*H171,2)</f>
        <v>0</v>
      </c>
      <c r="BL171" s="10" t="s">
        <v>148</v>
      </c>
      <c r="BM171" s="10" t="s">
        <v>246</v>
      </c>
    </row>
    <row r="172" s="213" customFormat="true" ht="13.5" hidden="false" customHeight="false" outlineLevel="0" collapsed="false">
      <c r="B172" s="214"/>
      <c r="D172" s="215" t="s">
        <v>150</v>
      </c>
      <c r="E172" s="216"/>
      <c r="F172" s="217" t="s">
        <v>247</v>
      </c>
      <c r="H172" s="216"/>
      <c r="I172" s="218"/>
      <c r="L172" s="214"/>
      <c r="M172" s="219"/>
      <c r="N172" s="220"/>
      <c r="O172" s="220"/>
      <c r="P172" s="220"/>
      <c r="Q172" s="220"/>
      <c r="R172" s="220"/>
      <c r="S172" s="220"/>
      <c r="T172" s="221"/>
      <c r="AT172" s="216" t="s">
        <v>150</v>
      </c>
      <c r="AU172" s="216" t="s">
        <v>81</v>
      </c>
      <c r="AV172" s="213" t="s">
        <v>23</v>
      </c>
      <c r="AW172" s="213" t="s">
        <v>36</v>
      </c>
      <c r="AX172" s="213" t="s">
        <v>73</v>
      </c>
      <c r="AY172" s="216" t="s">
        <v>140</v>
      </c>
    </row>
    <row r="173" s="222" customFormat="true" ht="13.5" hidden="false" customHeight="false" outlineLevel="0" collapsed="false">
      <c r="B173" s="223"/>
      <c r="D173" s="215" t="s">
        <v>150</v>
      </c>
      <c r="E173" s="232"/>
      <c r="F173" s="233" t="s">
        <v>23</v>
      </c>
      <c r="H173" s="234" t="n">
        <v>1</v>
      </c>
      <c r="I173" s="228"/>
      <c r="L173" s="223"/>
      <c r="M173" s="229"/>
      <c r="N173" s="230"/>
      <c r="O173" s="230"/>
      <c r="P173" s="230"/>
      <c r="Q173" s="230"/>
      <c r="R173" s="230"/>
      <c r="S173" s="230"/>
      <c r="T173" s="231"/>
      <c r="AT173" s="232" t="s">
        <v>150</v>
      </c>
      <c r="AU173" s="232" t="s">
        <v>81</v>
      </c>
      <c r="AV173" s="222" t="s">
        <v>81</v>
      </c>
      <c r="AW173" s="222" t="s">
        <v>36</v>
      </c>
      <c r="AX173" s="222" t="s">
        <v>23</v>
      </c>
      <c r="AY173" s="232" t="s">
        <v>140</v>
      </c>
    </row>
    <row r="174" s="185" customFormat="true" ht="29.25" hidden="false" customHeight="true" outlineLevel="0" collapsed="false">
      <c r="B174" s="186"/>
      <c r="D174" s="197" t="s">
        <v>72</v>
      </c>
      <c r="E174" s="198" t="s">
        <v>248</v>
      </c>
      <c r="F174" s="198" t="s">
        <v>249</v>
      </c>
      <c r="I174" s="189"/>
      <c r="J174" s="199" t="n">
        <f aca="false">BK174</f>
        <v>0</v>
      </c>
      <c r="L174" s="186"/>
      <c r="M174" s="191"/>
      <c r="N174" s="192"/>
      <c r="O174" s="192"/>
      <c r="P174" s="193" t="n">
        <f aca="false">SUM(P175:P181)</f>
        <v>0</v>
      </c>
      <c r="Q174" s="192"/>
      <c r="R174" s="193" t="n">
        <f aca="false">SUM(R175:R181)</f>
        <v>0</v>
      </c>
      <c r="S174" s="192"/>
      <c r="T174" s="194" t="n">
        <f aca="false">SUM(T175:T181)</f>
        <v>0</v>
      </c>
      <c r="AR174" s="187" t="s">
        <v>139</v>
      </c>
      <c r="AT174" s="195" t="s">
        <v>72</v>
      </c>
      <c r="AU174" s="195" t="s">
        <v>23</v>
      </c>
      <c r="AY174" s="187" t="s">
        <v>140</v>
      </c>
      <c r="BK174" s="196" t="n">
        <f aca="false">SUM(BK175:BK181)</f>
        <v>0</v>
      </c>
    </row>
    <row r="175" s="30" customFormat="true" ht="22.5" hidden="false" customHeight="true" outlineLevel="0" collapsed="false">
      <c r="B175" s="200"/>
      <c r="C175" s="201" t="s">
        <v>250</v>
      </c>
      <c r="D175" s="201" t="s">
        <v>143</v>
      </c>
      <c r="E175" s="202" t="s">
        <v>251</v>
      </c>
      <c r="F175" s="203" t="s">
        <v>252</v>
      </c>
      <c r="G175" s="204" t="s">
        <v>146</v>
      </c>
      <c r="H175" s="205" t="n">
        <v>1</v>
      </c>
      <c r="I175" s="206"/>
      <c r="J175" s="207" t="n">
        <f aca="false">ROUND(I175*H175,2)</f>
        <v>0</v>
      </c>
      <c r="K175" s="203" t="s">
        <v>147</v>
      </c>
      <c r="L175" s="31"/>
      <c r="M175" s="208"/>
      <c r="N175" s="209" t="s">
        <v>44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0" t="s">
        <v>148</v>
      </c>
      <c r="AT175" s="10" t="s">
        <v>143</v>
      </c>
      <c r="AU175" s="10" t="s">
        <v>81</v>
      </c>
      <c r="AY175" s="10" t="s">
        <v>140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23</v>
      </c>
      <c r="BK175" s="212" t="n">
        <f aca="false">ROUND(I175*H175,2)</f>
        <v>0</v>
      </c>
      <c r="BL175" s="10" t="s">
        <v>148</v>
      </c>
      <c r="BM175" s="10" t="s">
        <v>253</v>
      </c>
    </row>
    <row r="176" s="213" customFormat="true" ht="13.5" hidden="false" customHeight="false" outlineLevel="0" collapsed="false">
      <c r="B176" s="214"/>
      <c r="D176" s="215" t="s">
        <v>150</v>
      </c>
      <c r="E176" s="216"/>
      <c r="F176" s="217" t="s">
        <v>254</v>
      </c>
      <c r="H176" s="216"/>
      <c r="I176" s="218"/>
      <c r="L176" s="214"/>
      <c r="M176" s="219"/>
      <c r="N176" s="220"/>
      <c r="O176" s="220"/>
      <c r="P176" s="220"/>
      <c r="Q176" s="220"/>
      <c r="R176" s="220"/>
      <c r="S176" s="220"/>
      <c r="T176" s="221"/>
      <c r="AT176" s="216" t="s">
        <v>150</v>
      </c>
      <c r="AU176" s="216" t="s">
        <v>81</v>
      </c>
      <c r="AV176" s="213" t="s">
        <v>23</v>
      </c>
      <c r="AW176" s="213" t="s">
        <v>36</v>
      </c>
      <c r="AX176" s="213" t="s">
        <v>73</v>
      </c>
      <c r="AY176" s="216" t="s">
        <v>140</v>
      </c>
    </row>
    <row r="177" s="222" customFormat="true" ht="13.5" hidden="false" customHeight="false" outlineLevel="0" collapsed="false">
      <c r="B177" s="223"/>
      <c r="D177" s="224" t="s">
        <v>150</v>
      </c>
      <c r="E177" s="225"/>
      <c r="F177" s="226" t="s">
        <v>23</v>
      </c>
      <c r="H177" s="227" t="n">
        <v>1</v>
      </c>
      <c r="I177" s="228"/>
      <c r="L177" s="223"/>
      <c r="M177" s="229"/>
      <c r="N177" s="230"/>
      <c r="O177" s="230"/>
      <c r="P177" s="230"/>
      <c r="Q177" s="230"/>
      <c r="R177" s="230"/>
      <c r="S177" s="230"/>
      <c r="T177" s="231"/>
      <c r="AT177" s="232" t="s">
        <v>150</v>
      </c>
      <c r="AU177" s="232" t="s">
        <v>81</v>
      </c>
      <c r="AV177" s="222" t="s">
        <v>81</v>
      </c>
      <c r="AW177" s="222" t="s">
        <v>36</v>
      </c>
      <c r="AX177" s="222" t="s">
        <v>23</v>
      </c>
      <c r="AY177" s="232" t="s">
        <v>140</v>
      </c>
    </row>
    <row r="178" s="30" customFormat="true" ht="22.5" hidden="false" customHeight="true" outlineLevel="0" collapsed="false">
      <c r="B178" s="200"/>
      <c r="C178" s="201" t="s">
        <v>255</v>
      </c>
      <c r="D178" s="201" t="s">
        <v>143</v>
      </c>
      <c r="E178" s="202" t="s">
        <v>251</v>
      </c>
      <c r="F178" s="203" t="s">
        <v>252</v>
      </c>
      <c r="G178" s="204" t="s">
        <v>146</v>
      </c>
      <c r="H178" s="205" t="n">
        <v>1</v>
      </c>
      <c r="I178" s="206"/>
      <c r="J178" s="207" t="n">
        <f aca="false">ROUND(I178*H178,2)</f>
        <v>0</v>
      </c>
      <c r="K178" s="203" t="s">
        <v>147</v>
      </c>
      <c r="L178" s="31"/>
      <c r="M178" s="208"/>
      <c r="N178" s="209" t="s">
        <v>44</v>
      </c>
      <c r="O178" s="32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AR178" s="10" t="s">
        <v>148</v>
      </c>
      <c r="AT178" s="10" t="s">
        <v>143</v>
      </c>
      <c r="AU178" s="10" t="s">
        <v>81</v>
      </c>
      <c r="AY178" s="10" t="s">
        <v>140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23</v>
      </c>
      <c r="BK178" s="212" t="n">
        <f aca="false">ROUND(I178*H178,2)</f>
        <v>0</v>
      </c>
      <c r="BL178" s="10" t="s">
        <v>148</v>
      </c>
      <c r="BM178" s="10" t="s">
        <v>256</v>
      </c>
    </row>
    <row r="179" s="213" customFormat="true" ht="13.5" hidden="false" customHeight="false" outlineLevel="0" collapsed="false">
      <c r="B179" s="214"/>
      <c r="D179" s="215" t="s">
        <v>150</v>
      </c>
      <c r="E179" s="216"/>
      <c r="F179" s="217" t="s">
        <v>257</v>
      </c>
      <c r="H179" s="216"/>
      <c r="I179" s="218"/>
      <c r="L179" s="214"/>
      <c r="M179" s="219"/>
      <c r="N179" s="220"/>
      <c r="O179" s="220"/>
      <c r="P179" s="220"/>
      <c r="Q179" s="220"/>
      <c r="R179" s="220"/>
      <c r="S179" s="220"/>
      <c r="T179" s="221"/>
      <c r="AT179" s="216" t="s">
        <v>150</v>
      </c>
      <c r="AU179" s="216" t="s">
        <v>81</v>
      </c>
      <c r="AV179" s="213" t="s">
        <v>23</v>
      </c>
      <c r="AW179" s="213" t="s">
        <v>36</v>
      </c>
      <c r="AX179" s="213" t="s">
        <v>73</v>
      </c>
      <c r="AY179" s="216" t="s">
        <v>140</v>
      </c>
    </row>
    <row r="180" s="222" customFormat="true" ht="13.5" hidden="false" customHeight="false" outlineLevel="0" collapsed="false">
      <c r="B180" s="223"/>
      <c r="D180" s="224" t="s">
        <v>150</v>
      </c>
      <c r="E180" s="225"/>
      <c r="F180" s="226" t="s">
        <v>23</v>
      </c>
      <c r="H180" s="227" t="n">
        <v>1</v>
      </c>
      <c r="I180" s="228"/>
      <c r="L180" s="223"/>
      <c r="M180" s="229"/>
      <c r="N180" s="230"/>
      <c r="O180" s="230"/>
      <c r="P180" s="230"/>
      <c r="Q180" s="230"/>
      <c r="R180" s="230"/>
      <c r="S180" s="230"/>
      <c r="T180" s="231"/>
      <c r="AT180" s="232" t="s">
        <v>150</v>
      </c>
      <c r="AU180" s="232" t="s">
        <v>81</v>
      </c>
      <c r="AV180" s="222" t="s">
        <v>81</v>
      </c>
      <c r="AW180" s="222" t="s">
        <v>36</v>
      </c>
      <c r="AX180" s="222" t="s">
        <v>23</v>
      </c>
      <c r="AY180" s="232" t="s">
        <v>140</v>
      </c>
    </row>
    <row r="181" s="30" customFormat="true" ht="22.5" hidden="false" customHeight="true" outlineLevel="0" collapsed="false">
      <c r="B181" s="200"/>
      <c r="C181" s="201" t="s">
        <v>258</v>
      </c>
      <c r="D181" s="201" t="s">
        <v>143</v>
      </c>
      <c r="E181" s="202" t="s">
        <v>259</v>
      </c>
      <c r="F181" s="203" t="s">
        <v>260</v>
      </c>
      <c r="G181" s="204" t="s">
        <v>261</v>
      </c>
      <c r="H181" s="205" t="n">
        <v>2</v>
      </c>
      <c r="I181" s="206"/>
      <c r="J181" s="207" t="n">
        <f aca="false">ROUND(I181*H181,2)</f>
        <v>0</v>
      </c>
      <c r="K181" s="203"/>
      <c r="L181" s="31"/>
      <c r="M181" s="208"/>
      <c r="N181" s="235" t="s">
        <v>44</v>
      </c>
      <c r="O181" s="236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AR181" s="10" t="s">
        <v>148</v>
      </c>
      <c r="AT181" s="10" t="s">
        <v>143</v>
      </c>
      <c r="AU181" s="10" t="s">
        <v>81</v>
      </c>
      <c r="AY181" s="10" t="s">
        <v>140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23</v>
      </c>
      <c r="BK181" s="212" t="n">
        <f aca="false">ROUND(I181*H181,2)</f>
        <v>0</v>
      </c>
      <c r="BL181" s="10" t="s">
        <v>148</v>
      </c>
      <c r="BM181" s="10" t="s">
        <v>262</v>
      </c>
    </row>
    <row r="182" s="30" customFormat="true" ht="6.75" hidden="false" customHeight="true" outlineLevel="0" collapsed="false">
      <c r="B182" s="52"/>
      <c r="C182" s="53"/>
      <c r="D182" s="53"/>
      <c r="E182" s="53"/>
      <c r="F182" s="53"/>
      <c r="G182" s="53"/>
      <c r="H182" s="53"/>
      <c r="I182" s="149"/>
      <c r="J182" s="53"/>
      <c r="K182" s="53"/>
      <c r="L182" s="31"/>
    </row>
  </sheetData>
  <autoFilter ref="C87:K1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II/330 Poříčany, most přes D11 ev.č.330-001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9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263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1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263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30" t="s">
        <v>26</v>
      </c>
      <c r="J14" s="66" t="str">
        <f aca="false">'Rekapitulace stavby'!AN8</f>
        <v>24. 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0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30" t="s">
        <v>32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9</v>
      </c>
      <c r="E29" s="32"/>
      <c r="F29" s="32"/>
      <c r="G29" s="32"/>
      <c r="H29" s="32"/>
      <c r="I29" s="128"/>
      <c r="J29" s="8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9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40" t="n">
        <f aca="false">ROUND(SUM(BE89:BE147), 2)</f>
        <v>0</v>
      </c>
      <c r="G32" s="32"/>
      <c r="H32" s="32"/>
      <c r="I32" s="141" t="n">
        <v>0.21</v>
      </c>
      <c r="J32" s="140" t="n">
        <f aca="false">ROUND(ROUND((SUM(BE89:BE14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40" t="n">
        <f aca="false">ROUND(SUM(BF89:BF147), 2)</f>
        <v>0</v>
      </c>
      <c r="G33" s="32"/>
      <c r="H33" s="32"/>
      <c r="I33" s="141" t="n">
        <v>0.15</v>
      </c>
      <c r="J33" s="140" t="n">
        <f aca="false">ROUND(ROUND((SUM(BF89:BF14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G89:BG147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40" t="n">
        <f aca="false">ROUND(SUM(BH89:BH147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40" t="n">
        <f aca="false">ROUND(SUM(BI89:BI147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9</v>
      </c>
      <c r="E38" s="73"/>
      <c r="F38" s="73"/>
      <c r="G38" s="144" t="s">
        <v>50</v>
      </c>
      <c r="H38" s="145" t="s">
        <v>51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II/330 Poříčany, most přes D11 ev.č.330-001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9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263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1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SO 261 - SO 261 Úprava svodidla v SDP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30" t="s">
        <v>26</v>
      </c>
      <c r="J53" s="66" t="str">
        <f aca="false">IF(J14="","",J14)</f>
        <v>24. 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30" t="s">
        <v>35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13</v>
      </c>
      <c r="D58" s="142"/>
      <c r="E58" s="142"/>
      <c r="F58" s="142"/>
      <c r="G58" s="142"/>
      <c r="H58" s="142"/>
      <c r="I58" s="153"/>
      <c r="J58" s="154" t="s">
        <v>114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15</v>
      </c>
      <c r="D60" s="32"/>
      <c r="E60" s="32"/>
      <c r="F60" s="32"/>
      <c r="G60" s="32"/>
      <c r="H60" s="32"/>
      <c r="I60" s="128"/>
      <c r="J60" s="84" t="n">
        <f aca="false">J89</f>
        <v>0</v>
      </c>
      <c r="K60" s="36"/>
      <c r="AU60" s="10" t="s">
        <v>116</v>
      </c>
    </row>
    <row r="61" s="157" customFormat="true" ht="24.75" hidden="false" customHeight="true" outlineLevel="0" collapsed="false">
      <c r="B61" s="158"/>
      <c r="C61" s="159"/>
      <c r="D61" s="160" t="s">
        <v>264</v>
      </c>
      <c r="E61" s="161"/>
      <c r="F61" s="161"/>
      <c r="G61" s="161"/>
      <c r="H61" s="161"/>
      <c r="I61" s="162"/>
      <c r="J61" s="163" t="n">
        <f aca="false">J90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265</v>
      </c>
      <c r="E62" s="168"/>
      <c r="F62" s="168"/>
      <c r="G62" s="168"/>
      <c r="H62" s="168"/>
      <c r="I62" s="169"/>
      <c r="J62" s="170" t="n">
        <f aca="false">J91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266</v>
      </c>
      <c r="E63" s="168"/>
      <c r="F63" s="168"/>
      <c r="G63" s="168"/>
      <c r="H63" s="168"/>
      <c r="I63" s="169"/>
      <c r="J63" s="170" t="n">
        <f aca="false">J114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267</v>
      </c>
      <c r="E64" s="168"/>
      <c r="F64" s="168"/>
      <c r="G64" s="168"/>
      <c r="H64" s="168"/>
      <c r="I64" s="169"/>
      <c r="J64" s="170" t="n">
        <f aca="false">J120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268</v>
      </c>
      <c r="E65" s="168"/>
      <c r="F65" s="168"/>
      <c r="G65" s="168"/>
      <c r="H65" s="168"/>
      <c r="I65" s="169"/>
      <c r="J65" s="170" t="n">
        <f aca="false">J124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269</v>
      </c>
      <c r="E66" s="168"/>
      <c r="F66" s="168"/>
      <c r="G66" s="168"/>
      <c r="H66" s="168"/>
      <c r="I66" s="169"/>
      <c r="J66" s="170" t="n">
        <f aca="false">J135</f>
        <v>0</v>
      </c>
      <c r="K66" s="171"/>
    </row>
    <row r="67" s="106" customFormat="true" ht="19.5" hidden="false" customHeight="true" outlineLevel="0" collapsed="false">
      <c r="B67" s="165"/>
      <c r="C67" s="166"/>
      <c r="D67" s="167" t="s">
        <v>270</v>
      </c>
      <c r="E67" s="168"/>
      <c r="F67" s="168"/>
      <c r="G67" s="168"/>
      <c r="H67" s="168"/>
      <c r="I67" s="169"/>
      <c r="J67" s="170" t="n">
        <f aca="false">J146</f>
        <v>0</v>
      </c>
      <c r="K67" s="171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23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22.5" hidden="false" customHeight="true" outlineLevel="0" collapsed="false">
      <c r="B77" s="31"/>
      <c r="E77" s="127" t="str">
        <f aca="false">E7</f>
        <v>II/330 Poříčany, most přes D11 ev.č.330-001</v>
      </c>
      <c r="F77" s="127"/>
      <c r="G77" s="127"/>
      <c r="H77" s="127"/>
      <c r="L77" s="31"/>
    </row>
    <row r="78" customFormat="false" ht="15" hidden="false" customHeight="false" outlineLevel="0" collapsed="false">
      <c r="B78" s="14"/>
      <c r="C78" s="60" t="s">
        <v>109</v>
      </c>
      <c r="L78" s="14"/>
    </row>
    <row r="79" s="30" customFormat="true" ht="22.5" hidden="false" customHeight="true" outlineLevel="0" collapsed="false">
      <c r="B79" s="31"/>
      <c r="E79" s="127" t="s">
        <v>263</v>
      </c>
      <c r="F79" s="127"/>
      <c r="G79" s="127"/>
      <c r="H79" s="127"/>
      <c r="L79" s="31"/>
    </row>
    <row r="80" s="30" customFormat="true" ht="14.25" hidden="false" customHeight="true" outlineLevel="0" collapsed="false">
      <c r="B80" s="31"/>
      <c r="C80" s="60" t="s">
        <v>111</v>
      </c>
      <c r="L80" s="31"/>
    </row>
    <row r="81" s="30" customFormat="true" ht="23.25" hidden="false" customHeight="true" outlineLevel="0" collapsed="false">
      <c r="B81" s="31"/>
      <c r="E81" s="64" t="str">
        <f aca="false">E11</f>
        <v>SO 261 - SO 261 Úprava svodidla v SDP</v>
      </c>
      <c r="F81" s="64"/>
      <c r="G81" s="64"/>
      <c r="H81" s="64"/>
      <c r="L81" s="31"/>
    </row>
    <row r="82" s="30" customFormat="true" ht="6.75" hidden="false" customHeight="true" outlineLevel="0" collapsed="false">
      <c r="B82" s="31"/>
      <c r="L82" s="31"/>
    </row>
    <row r="83" s="30" customFormat="true" ht="18" hidden="false" customHeight="true" outlineLevel="0" collapsed="false">
      <c r="B83" s="31"/>
      <c r="C83" s="60" t="s">
        <v>24</v>
      </c>
      <c r="F83" s="172" t="str">
        <f aca="false">F14</f>
        <v> </v>
      </c>
      <c r="I83" s="173" t="s">
        <v>26</v>
      </c>
      <c r="J83" s="174" t="str">
        <f aca="false">IF(J14="","",J14)</f>
        <v>24. 1. 2017</v>
      </c>
      <c r="L83" s="31"/>
    </row>
    <row r="84" s="30" customFormat="true" ht="6.75" hidden="false" customHeight="true" outlineLevel="0" collapsed="false">
      <c r="B84" s="31"/>
      <c r="L84" s="31"/>
    </row>
    <row r="85" s="30" customFormat="true" ht="15" hidden="false" customHeight="false" outlineLevel="0" collapsed="false">
      <c r="B85" s="31"/>
      <c r="C85" s="60" t="s">
        <v>30</v>
      </c>
      <c r="F85" s="172" t="str">
        <f aca="false">E17</f>
        <v> </v>
      </c>
      <c r="I85" s="173" t="s">
        <v>35</v>
      </c>
      <c r="J85" s="172" t="str">
        <f aca="false">E23</f>
        <v> </v>
      </c>
      <c r="L85" s="31"/>
    </row>
    <row r="86" s="30" customFormat="true" ht="14.25" hidden="false" customHeight="true" outlineLevel="0" collapsed="false">
      <c r="B86" s="31"/>
      <c r="C86" s="60" t="s">
        <v>33</v>
      </c>
      <c r="F86" s="172" t="str">
        <f aca="false">IF(E20="","",E20)</f>
        <v/>
      </c>
      <c r="L86" s="31"/>
    </row>
    <row r="87" s="30" customFormat="true" ht="9.75" hidden="false" customHeight="true" outlineLevel="0" collapsed="false">
      <c r="B87" s="31"/>
      <c r="L87" s="31"/>
    </row>
    <row r="88" s="175" customFormat="true" ht="29.25" hidden="false" customHeight="true" outlineLevel="0" collapsed="false">
      <c r="B88" s="176"/>
      <c r="C88" s="177" t="s">
        <v>124</v>
      </c>
      <c r="D88" s="178" t="s">
        <v>58</v>
      </c>
      <c r="E88" s="178" t="s">
        <v>54</v>
      </c>
      <c r="F88" s="178" t="s">
        <v>125</v>
      </c>
      <c r="G88" s="178" t="s">
        <v>126</v>
      </c>
      <c r="H88" s="178" t="s">
        <v>127</v>
      </c>
      <c r="I88" s="179" t="s">
        <v>128</v>
      </c>
      <c r="J88" s="178" t="s">
        <v>114</v>
      </c>
      <c r="K88" s="180" t="s">
        <v>129</v>
      </c>
      <c r="L88" s="176"/>
      <c r="M88" s="77" t="s">
        <v>130</v>
      </c>
      <c r="N88" s="78" t="s">
        <v>43</v>
      </c>
      <c r="O88" s="78" t="s">
        <v>131</v>
      </c>
      <c r="P88" s="78" t="s">
        <v>132</v>
      </c>
      <c r="Q88" s="78" t="s">
        <v>133</v>
      </c>
      <c r="R88" s="78" t="s">
        <v>134</v>
      </c>
      <c r="S88" s="78" t="s">
        <v>135</v>
      </c>
      <c r="T88" s="79" t="s">
        <v>136</v>
      </c>
    </row>
    <row r="89" s="30" customFormat="true" ht="29.25" hidden="false" customHeight="true" outlineLevel="0" collapsed="false">
      <c r="B89" s="31"/>
      <c r="C89" s="81" t="s">
        <v>115</v>
      </c>
      <c r="J89" s="181" t="n">
        <f aca="false">BK89</f>
        <v>0</v>
      </c>
      <c r="L89" s="31"/>
      <c r="M89" s="80"/>
      <c r="N89" s="69"/>
      <c r="O89" s="69"/>
      <c r="P89" s="182" t="n">
        <f aca="false">P90</f>
        <v>0</v>
      </c>
      <c r="Q89" s="69"/>
      <c r="R89" s="182" t="n">
        <f aca="false">R90</f>
        <v>445.95756</v>
      </c>
      <c r="S89" s="69"/>
      <c r="T89" s="183" t="n">
        <f aca="false">T90</f>
        <v>12.528</v>
      </c>
      <c r="AT89" s="10" t="s">
        <v>72</v>
      </c>
      <c r="AU89" s="10" t="s">
        <v>116</v>
      </c>
      <c r="BK89" s="184" t="n">
        <f aca="false">BK90</f>
        <v>0</v>
      </c>
    </row>
    <row r="90" s="185" customFormat="true" ht="36.75" hidden="false" customHeight="true" outlineLevel="0" collapsed="false">
      <c r="B90" s="186"/>
      <c r="D90" s="187" t="s">
        <v>72</v>
      </c>
      <c r="E90" s="188" t="s">
        <v>271</v>
      </c>
      <c r="F90" s="188" t="s">
        <v>272</v>
      </c>
      <c r="I90" s="189"/>
      <c r="J90" s="190" t="n">
        <f aca="false">BK90</f>
        <v>0</v>
      </c>
      <c r="L90" s="186"/>
      <c r="M90" s="191"/>
      <c r="N90" s="192"/>
      <c r="O90" s="192"/>
      <c r="P90" s="193" t="n">
        <f aca="false">P91+P114+P120+P124+P135+P146</f>
        <v>0</v>
      </c>
      <c r="Q90" s="192"/>
      <c r="R90" s="193" t="n">
        <f aca="false">R91+R114+R120+R124+R135+R146</f>
        <v>445.95756</v>
      </c>
      <c r="S90" s="192"/>
      <c r="T90" s="194" t="n">
        <f aca="false">T91+T114+T120+T124+T135+T146</f>
        <v>12.528</v>
      </c>
      <c r="AR90" s="187" t="s">
        <v>23</v>
      </c>
      <c r="AT90" s="195" t="s">
        <v>72</v>
      </c>
      <c r="AU90" s="195" t="s">
        <v>73</v>
      </c>
      <c r="AY90" s="187" t="s">
        <v>140</v>
      </c>
      <c r="BK90" s="196" t="n">
        <f aca="false">BK91+BK114+BK120+BK124+BK135+BK146</f>
        <v>0</v>
      </c>
    </row>
    <row r="91" s="185" customFormat="true" ht="19.5" hidden="false" customHeight="true" outlineLevel="0" collapsed="false">
      <c r="B91" s="186"/>
      <c r="D91" s="197" t="s">
        <v>72</v>
      </c>
      <c r="E91" s="198" t="s">
        <v>23</v>
      </c>
      <c r="F91" s="198" t="s">
        <v>273</v>
      </c>
      <c r="I91" s="189"/>
      <c r="J91" s="199" t="n">
        <f aca="false">BK91</f>
        <v>0</v>
      </c>
      <c r="L91" s="186"/>
      <c r="M91" s="191"/>
      <c r="N91" s="192"/>
      <c r="O91" s="192"/>
      <c r="P91" s="193" t="n">
        <f aca="false">SUM(P92:P113)</f>
        <v>0</v>
      </c>
      <c r="Q91" s="192"/>
      <c r="R91" s="193" t="n">
        <f aca="false">SUM(R92:R113)</f>
        <v>149.972</v>
      </c>
      <c r="S91" s="192"/>
      <c r="T91" s="194" t="n">
        <f aca="false">SUM(T92:T113)</f>
        <v>0</v>
      </c>
      <c r="AR91" s="187" t="s">
        <v>23</v>
      </c>
      <c r="AT91" s="195" t="s">
        <v>72</v>
      </c>
      <c r="AU91" s="195" t="s">
        <v>23</v>
      </c>
      <c r="AY91" s="187" t="s">
        <v>140</v>
      </c>
      <c r="BK91" s="196" t="n">
        <f aca="false">SUM(BK92:BK113)</f>
        <v>0</v>
      </c>
    </row>
    <row r="92" s="30" customFormat="true" ht="31.5" hidden="false" customHeight="true" outlineLevel="0" collapsed="false">
      <c r="B92" s="200"/>
      <c r="C92" s="201" t="s">
        <v>23</v>
      </c>
      <c r="D92" s="201" t="s">
        <v>143</v>
      </c>
      <c r="E92" s="202" t="s">
        <v>274</v>
      </c>
      <c r="F92" s="203" t="s">
        <v>275</v>
      </c>
      <c r="G92" s="204" t="s">
        <v>276</v>
      </c>
      <c r="H92" s="205" t="n">
        <v>255</v>
      </c>
      <c r="I92" s="206"/>
      <c r="J92" s="207" t="n">
        <f aca="false">ROUND(I92*H92,2)</f>
        <v>0</v>
      </c>
      <c r="K92" s="203" t="s">
        <v>147</v>
      </c>
      <c r="L92" s="31"/>
      <c r="M92" s="208"/>
      <c r="N92" s="209" t="s">
        <v>44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159</v>
      </c>
      <c r="AT92" s="10" t="s">
        <v>143</v>
      </c>
      <c r="AU92" s="10" t="s">
        <v>81</v>
      </c>
      <c r="AY92" s="10" t="s">
        <v>140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23</v>
      </c>
      <c r="BK92" s="212" t="n">
        <f aca="false">ROUND(I92*H92,2)</f>
        <v>0</v>
      </c>
      <c r="BL92" s="10" t="s">
        <v>159</v>
      </c>
      <c r="BM92" s="10" t="s">
        <v>277</v>
      </c>
    </row>
    <row r="93" s="222" customFormat="true" ht="13.5" hidden="false" customHeight="false" outlineLevel="0" collapsed="false">
      <c r="B93" s="223"/>
      <c r="D93" s="224" t="s">
        <v>150</v>
      </c>
      <c r="E93" s="225"/>
      <c r="F93" s="226" t="s">
        <v>278</v>
      </c>
      <c r="H93" s="227" t="n">
        <v>255</v>
      </c>
      <c r="I93" s="228"/>
      <c r="L93" s="223"/>
      <c r="M93" s="229"/>
      <c r="N93" s="230"/>
      <c r="O93" s="230"/>
      <c r="P93" s="230"/>
      <c r="Q93" s="230"/>
      <c r="R93" s="230"/>
      <c r="S93" s="230"/>
      <c r="T93" s="231"/>
      <c r="AT93" s="232" t="s">
        <v>150</v>
      </c>
      <c r="AU93" s="232" t="s">
        <v>81</v>
      </c>
      <c r="AV93" s="222" t="s">
        <v>81</v>
      </c>
      <c r="AW93" s="222" t="s">
        <v>36</v>
      </c>
      <c r="AX93" s="222" t="s">
        <v>23</v>
      </c>
      <c r="AY93" s="232" t="s">
        <v>140</v>
      </c>
    </row>
    <row r="94" s="30" customFormat="true" ht="22.5" hidden="false" customHeight="true" outlineLevel="0" collapsed="false">
      <c r="B94" s="200"/>
      <c r="C94" s="201" t="s">
        <v>81</v>
      </c>
      <c r="D94" s="201" t="s">
        <v>143</v>
      </c>
      <c r="E94" s="202" t="s">
        <v>279</v>
      </c>
      <c r="F94" s="203" t="s">
        <v>280</v>
      </c>
      <c r="G94" s="204" t="s">
        <v>281</v>
      </c>
      <c r="H94" s="205" t="n">
        <v>111.3</v>
      </c>
      <c r="I94" s="206"/>
      <c r="J94" s="207" t="n">
        <f aca="false">ROUND(I94*H94,2)</f>
        <v>0</v>
      </c>
      <c r="K94" s="203" t="s">
        <v>147</v>
      </c>
      <c r="L94" s="31"/>
      <c r="M94" s="208"/>
      <c r="N94" s="209" t="s">
        <v>44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159</v>
      </c>
      <c r="AT94" s="10" t="s">
        <v>143</v>
      </c>
      <c r="AU94" s="10" t="s">
        <v>81</v>
      </c>
      <c r="AY94" s="10" t="s">
        <v>14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23</v>
      </c>
      <c r="BK94" s="212" t="n">
        <f aca="false">ROUND(I94*H94,2)</f>
        <v>0</v>
      </c>
      <c r="BL94" s="10" t="s">
        <v>159</v>
      </c>
      <c r="BM94" s="10" t="s">
        <v>282</v>
      </c>
    </row>
    <row r="95" s="222" customFormat="true" ht="13.5" hidden="false" customHeight="false" outlineLevel="0" collapsed="false">
      <c r="B95" s="223"/>
      <c r="D95" s="224" t="s">
        <v>150</v>
      </c>
      <c r="E95" s="225"/>
      <c r="F95" s="226" t="s">
        <v>283</v>
      </c>
      <c r="H95" s="227" t="n">
        <v>111.3</v>
      </c>
      <c r="I95" s="228"/>
      <c r="L95" s="223"/>
      <c r="M95" s="229"/>
      <c r="N95" s="230"/>
      <c r="O95" s="230"/>
      <c r="P95" s="230"/>
      <c r="Q95" s="230"/>
      <c r="R95" s="230"/>
      <c r="S95" s="230"/>
      <c r="T95" s="231"/>
      <c r="AT95" s="232" t="s">
        <v>150</v>
      </c>
      <c r="AU95" s="232" t="s">
        <v>81</v>
      </c>
      <c r="AV95" s="222" t="s">
        <v>81</v>
      </c>
      <c r="AW95" s="222" t="s">
        <v>36</v>
      </c>
      <c r="AX95" s="222" t="s">
        <v>23</v>
      </c>
      <c r="AY95" s="232" t="s">
        <v>140</v>
      </c>
    </row>
    <row r="96" s="30" customFormat="true" ht="22.5" hidden="false" customHeight="true" outlineLevel="0" collapsed="false">
      <c r="B96" s="200"/>
      <c r="C96" s="201" t="s">
        <v>156</v>
      </c>
      <c r="D96" s="201" t="s">
        <v>143</v>
      </c>
      <c r="E96" s="202" t="s">
        <v>284</v>
      </c>
      <c r="F96" s="203" t="s">
        <v>285</v>
      </c>
      <c r="G96" s="204" t="s">
        <v>281</v>
      </c>
      <c r="H96" s="205" t="n">
        <v>33.39</v>
      </c>
      <c r="I96" s="206"/>
      <c r="J96" s="207" t="n">
        <f aca="false">ROUND(I96*H96,2)</f>
        <v>0</v>
      </c>
      <c r="K96" s="203" t="s">
        <v>147</v>
      </c>
      <c r="L96" s="31"/>
      <c r="M96" s="208"/>
      <c r="N96" s="209" t="s">
        <v>44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159</v>
      </c>
      <c r="AT96" s="10" t="s">
        <v>143</v>
      </c>
      <c r="AU96" s="10" t="s">
        <v>81</v>
      </c>
      <c r="AY96" s="10" t="s">
        <v>140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23</v>
      </c>
      <c r="BK96" s="212" t="n">
        <f aca="false">ROUND(I96*H96,2)</f>
        <v>0</v>
      </c>
      <c r="BL96" s="10" t="s">
        <v>159</v>
      </c>
      <c r="BM96" s="10" t="s">
        <v>286</v>
      </c>
    </row>
    <row r="97" s="222" customFormat="true" ht="13.5" hidden="false" customHeight="false" outlineLevel="0" collapsed="false">
      <c r="B97" s="223"/>
      <c r="D97" s="224" t="s">
        <v>150</v>
      </c>
      <c r="E97" s="225"/>
      <c r="F97" s="226" t="s">
        <v>287</v>
      </c>
      <c r="H97" s="227" t="n">
        <v>33.39</v>
      </c>
      <c r="I97" s="228"/>
      <c r="L97" s="223"/>
      <c r="M97" s="229"/>
      <c r="N97" s="230"/>
      <c r="O97" s="230"/>
      <c r="P97" s="230"/>
      <c r="Q97" s="230"/>
      <c r="R97" s="230"/>
      <c r="S97" s="230"/>
      <c r="T97" s="231"/>
      <c r="AT97" s="232" t="s">
        <v>150</v>
      </c>
      <c r="AU97" s="232" t="s">
        <v>81</v>
      </c>
      <c r="AV97" s="222" t="s">
        <v>81</v>
      </c>
      <c r="AW97" s="222" t="s">
        <v>36</v>
      </c>
      <c r="AX97" s="222" t="s">
        <v>23</v>
      </c>
      <c r="AY97" s="232" t="s">
        <v>140</v>
      </c>
    </row>
    <row r="98" s="30" customFormat="true" ht="22.5" hidden="false" customHeight="true" outlineLevel="0" collapsed="false">
      <c r="B98" s="200"/>
      <c r="C98" s="201" t="s">
        <v>159</v>
      </c>
      <c r="D98" s="201" t="s">
        <v>143</v>
      </c>
      <c r="E98" s="202" t="s">
        <v>288</v>
      </c>
      <c r="F98" s="203" t="s">
        <v>289</v>
      </c>
      <c r="G98" s="204" t="s">
        <v>276</v>
      </c>
      <c r="H98" s="205" t="n">
        <v>255</v>
      </c>
      <c r="I98" s="206"/>
      <c r="J98" s="207" t="n">
        <f aca="false">ROUND(I98*H98,2)</f>
        <v>0</v>
      </c>
      <c r="K98" s="203" t="s">
        <v>147</v>
      </c>
      <c r="L98" s="31"/>
      <c r="M98" s="208"/>
      <c r="N98" s="209" t="s">
        <v>44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159</v>
      </c>
      <c r="AT98" s="10" t="s">
        <v>143</v>
      </c>
      <c r="AU98" s="10" t="s">
        <v>81</v>
      </c>
      <c r="AY98" s="10" t="s">
        <v>14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23</v>
      </c>
      <c r="BK98" s="212" t="n">
        <f aca="false">ROUND(I98*H98,2)</f>
        <v>0</v>
      </c>
      <c r="BL98" s="10" t="s">
        <v>159</v>
      </c>
      <c r="BM98" s="10" t="s">
        <v>290</v>
      </c>
    </row>
    <row r="99" s="30" customFormat="true" ht="22.5" hidden="false" customHeight="true" outlineLevel="0" collapsed="false">
      <c r="B99" s="200"/>
      <c r="C99" s="201" t="s">
        <v>139</v>
      </c>
      <c r="D99" s="201" t="s">
        <v>143</v>
      </c>
      <c r="E99" s="202" t="s">
        <v>291</v>
      </c>
      <c r="F99" s="203" t="s">
        <v>292</v>
      </c>
      <c r="G99" s="204" t="s">
        <v>281</v>
      </c>
      <c r="H99" s="205" t="n">
        <v>111.3</v>
      </c>
      <c r="I99" s="206"/>
      <c r="J99" s="207" t="n">
        <f aca="false">ROUND(I99*H99,2)</f>
        <v>0</v>
      </c>
      <c r="K99" s="203" t="s">
        <v>147</v>
      </c>
      <c r="L99" s="31"/>
      <c r="M99" s="208"/>
      <c r="N99" s="209" t="s">
        <v>44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159</v>
      </c>
      <c r="AT99" s="10" t="s">
        <v>143</v>
      </c>
      <c r="AU99" s="10" t="s">
        <v>81</v>
      </c>
      <c r="AY99" s="10" t="s">
        <v>140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23</v>
      </c>
      <c r="BK99" s="212" t="n">
        <f aca="false">ROUND(I99*H99,2)</f>
        <v>0</v>
      </c>
      <c r="BL99" s="10" t="s">
        <v>159</v>
      </c>
      <c r="BM99" s="10" t="s">
        <v>293</v>
      </c>
    </row>
    <row r="100" s="213" customFormat="true" ht="13.5" hidden="false" customHeight="false" outlineLevel="0" collapsed="false">
      <c r="B100" s="214"/>
      <c r="D100" s="215" t="s">
        <v>150</v>
      </c>
      <c r="E100" s="216"/>
      <c r="F100" s="217" t="s">
        <v>294</v>
      </c>
      <c r="H100" s="216"/>
      <c r="I100" s="218"/>
      <c r="L100" s="214"/>
      <c r="M100" s="219"/>
      <c r="N100" s="220"/>
      <c r="O100" s="220"/>
      <c r="P100" s="220"/>
      <c r="Q100" s="220"/>
      <c r="R100" s="220"/>
      <c r="S100" s="220"/>
      <c r="T100" s="221"/>
      <c r="AT100" s="216" t="s">
        <v>150</v>
      </c>
      <c r="AU100" s="216" t="s">
        <v>81</v>
      </c>
      <c r="AV100" s="213" t="s">
        <v>23</v>
      </c>
      <c r="AW100" s="213" t="s">
        <v>36</v>
      </c>
      <c r="AX100" s="213" t="s">
        <v>73</v>
      </c>
      <c r="AY100" s="216" t="s">
        <v>140</v>
      </c>
    </row>
    <row r="101" s="222" customFormat="true" ht="13.5" hidden="false" customHeight="false" outlineLevel="0" collapsed="false">
      <c r="B101" s="223"/>
      <c r="D101" s="224" t="s">
        <v>150</v>
      </c>
      <c r="E101" s="225"/>
      <c r="F101" s="226" t="s">
        <v>295</v>
      </c>
      <c r="H101" s="227" t="n">
        <v>111.3</v>
      </c>
      <c r="I101" s="228"/>
      <c r="L101" s="223"/>
      <c r="M101" s="229"/>
      <c r="N101" s="230"/>
      <c r="O101" s="230"/>
      <c r="P101" s="230"/>
      <c r="Q101" s="230"/>
      <c r="R101" s="230"/>
      <c r="S101" s="230"/>
      <c r="T101" s="231"/>
      <c r="AT101" s="232" t="s">
        <v>150</v>
      </c>
      <c r="AU101" s="232" t="s">
        <v>81</v>
      </c>
      <c r="AV101" s="222" t="s">
        <v>81</v>
      </c>
      <c r="AW101" s="222" t="s">
        <v>36</v>
      </c>
      <c r="AX101" s="222" t="s">
        <v>23</v>
      </c>
      <c r="AY101" s="232" t="s">
        <v>140</v>
      </c>
    </row>
    <row r="102" s="30" customFormat="true" ht="22.5" hidden="false" customHeight="true" outlineLevel="0" collapsed="false">
      <c r="B102" s="200"/>
      <c r="C102" s="201" t="s">
        <v>164</v>
      </c>
      <c r="D102" s="201" t="s">
        <v>143</v>
      </c>
      <c r="E102" s="202" t="s">
        <v>296</v>
      </c>
      <c r="F102" s="203" t="s">
        <v>297</v>
      </c>
      <c r="G102" s="204" t="s">
        <v>281</v>
      </c>
      <c r="H102" s="205" t="n">
        <v>111.3</v>
      </c>
      <c r="I102" s="206"/>
      <c r="J102" s="207" t="n">
        <f aca="false">ROUND(I102*H102,2)</f>
        <v>0</v>
      </c>
      <c r="K102" s="203" t="s">
        <v>147</v>
      </c>
      <c r="L102" s="31"/>
      <c r="M102" s="208"/>
      <c r="N102" s="209" t="s">
        <v>44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159</v>
      </c>
      <c r="AT102" s="10" t="s">
        <v>143</v>
      </c>
      <c r="AU102" s="10" t="s">
        <v>81</v>
      </c>
      <c r="AY102" s="10" t="s">
        <v>140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23</v>
      </c>
      <c r="BK102" s="212" t="n">
        <f aca="false">ROUND(I102*H102,2)</f>
        <v>0</v>
      </c>
      <c r="BL102" s="10" t="s">
        <v>159</v>
      </c>
      <c r="BM102" s="10" t="s">
        <v>298</v>
      </c>
    </row>
    <row r="103" s="213" customFormat="true" ht="13.5" hidden="false" customHeight="false" outlineLevel="0" collapsed="false">
      <c r="B103" s="214"/>
      <c r="D103" s="215" t="s">
        <v>150</v>
      </c>
      <c r="E103" s="216"/>
      <c r="F103" s="217" t="s">
        <v>299</v>
      </c>
      <c r="H103" s="216"/>
      <c r="I103" s="218"/>
      <c r="L103" s="214"/>
      <c r="M103" s="219"/>
      <c r="N103" s="220"/>
      <c r="O103" s="220"/>
      <c r="P103" s="220"/>
      <c r="Q103" s="220"/>
      <c r="R103" s="220"/>
      <c r="S103" s="220"/>
      <c r="T103" s="221"/>
      <c r="AT103" s="216" t="s">
        <v>150</v>
      </c>
      <c r="AU103" s="216" t="s">
        <v>81</v>
      </c>
      <c r="AV103" s="213" t="s">
        <v>23</v>
      </c>
      <c r="AW103" s="213" t="s">
        <v>36</v>
      </c>
      <c r="AX103" s="213" t="s">
        <v>73</v>
      </c>
      <c r="AY103" s="216" t="s">
        <v>140</v>
      </c>
    </row>
    <row r="104" s="222" customFormat="true" ht="13.5" hidden="false" customHeight="false" outlineLevel="0" collapsed="false">
      <c r="B104" s="223"/>
      <c r="D104" s="224" t="s">
        <v>150</v>
      </c>
      <c r="E104" s="225"/>
      <c r="F104" s="226" t="s">
        <v>295</v>
      </c>
      <c r="H104" s="227" t="n">
        <v>111.3</v>
      </c>
      <c r="I104" s="228"/>
      <c r="L104" s="223"/>
      <c r="M104" s="229"/>
      <c r="N104" s="230"/>
      <c r="O104" s="230"/>
      <c r="P104" s="230"/>
      <c r="Q104" s="230"/>
      <c r="R104" s="230"/>
      <c r="S104" s="230"/>
      <c r="T104" s="231"/>
      <c r="AT104" s="232" t="s">
        <v>150</v>
      </c>
      <c r="AU104" s="232" t="s">
        <v>81</v>
      </c>
      <c r="AV104" s="222" t="s">
        <v>81</v>
      </c>
      <c r="AW104" s="222" t="s">
        <v>36</v>
      </c>
      <c r="AX104" s="222" t="s">
        <v>23</v>
      </c>
      <c r="AY104" s="232" t="s">
        <v>140</v>
      </c>
    </row>
    <row r="105" s="30" customFormat="true" ht="22.5" hidden="false" customHeight="true" outlineLevel="0" collapsed="false">
      <c r="B105" s="200"/>
      <c r="C105" s="201" t="s">
        <v>167</v>
      </c>
      <c r="D105" s="201" t="s">
        <v>143</v>
      </c>
      <c r="E105" s="202" t="s">
        <v>300</v>
      </c>
      <c r="F105" s="203" t="s">
        <v>301</v>
      </c>
      <c r="G105" s="204" t="s">
        <v>302</v>
      </c>
      <c r="H105" s="205" t="n">
        <v>211.47</v>
      </c>
      <c r="I105" s="206"/>
      <c r="J105" s="207" t="n">
        <f aca="false">ROUND(I105*H105,2)</f>
        <v>0</v>
      </c>
      <c r="K105" s="203" t="s">
        <v>147</v>
      </c>
      <c r="L105" s="31"/>
      <c r="M105" s="208"/>
      <c r="N105" s="209" t="s">
        <v>44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159</v>
      </c>
      <c r="AT105" s="10" t="s">
        <v>143</v>
      </c>
      <c r="AU105" s="10" t="s">
        <v>81</v>
      </c>
      <c r="AY105" s="10" t="s">
        <v>140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23</v>
      </c>
      <c r="BK105" s="212" t="n">
        <f aca="false">ROUND(I105*H105,2)</f>
        <v>0</v>
      </c>
      <c r="BL105" s="10" t="s">
        <v>159</v>
      </c>
      <c r="BM105" s="10" t="s">
        <v>303</v>
      </c>
    </row>
    <row r="106" s="213" customFormat="true" ht="13.5" hidden="false" customHeight="false" outlineLevel="0" collapsed="false">
      <c r="B106" s="214"/>
      <c r="D106" s="215" t="s">
        <v>150</v>
      </c>
      <c r="E106" s="216"/>
      <c r="F106" s="217" t="s">
        <v>299</v>
      </c>
      <c r="H106" s="216"/>
      <c r="I106" s="218"/>
      <c r="L106" s="214"/>
      <c r="M106" s="219"/>
      <c r="N106" s="220"/>
      <c r="O106" s="220"/>
      <c r="P106" s="220"/>
      <c r="Q106" s="220"/>
      <c r="R106" s="220"/>
      <c r="S106" s="220"/>
      <c r="T106" s="221"/>
      <c r="AT106" s="216" t="s">
        <v>150</v>
      </c>
      <c r="AU106" s="216" t="s">
        <v>81</v>
      </c>
      <c r="AV106" s="213" t="s">
        <v>23</v>
      </c>
      <c r="AW106" s="213" t="s">
        <v>36</v>
      </c>
      <c r="AX106" s="213" t="s">
        <v>73</v>
      </c>
      <c r="AY106" s="216" t="s">
        <v>140</v>
      </c>
    </row>
    <row r="107" s="222" customFormat="true" ht="13.5" hidden="false" customHeight="false" outlineLevel="0" collapsed="false">
      <c r="B107" s="223"/>
      <c r="D107" s="224" t="s">
        <v>150</v>
      </c>
      <c r="E107" s="225"/>
      <c r="F107" s="226" t="s">
        <v>304</v>
      </c>
      <c r="H107" s="227" t="n">
        <v>211.47</v>
      </c>
      <c r="I107" s="228"/>
      <c r="L107" s="223"/>
      <c r="M107" s="229"/>
      <c r="N107" s="230"/>
      <c r="O107" s="230"/>
      <c r="P107" s="230"/>
      <c r="Q107" s="230"/>
      <c r="R107" s="230"/>
      <c r="S107" s="230"/>
      <c r="T107" s="231"/>
      <c r="AT107" s="232" t="s">
        <v>150</v>
      </c>
      <c r="AU107" s="232" t="s">
        <v>81</v>
      </c>
      <c r="AV107" s="222" t="s">
        <v>81</v>
      </c>
      <c r="AW107" s="222" t="s">
        <v>36</v>
      </c>
      <c r="AX107" s="222" t="s">
        <v>23</v>
      </c>
      <c r="AY107" s="232" t="s">
        <v>140</v>
      </c>
    </row>
    <row r="108" s="30" customFormat="true" ht="22.5" hidden="false" customHeight="true" outlineLevel="0" collapsed="false">
      <c r="B108" s="200"/>
      <c r="C108" s="201" t="s">
        <v>170</v>
      </c>
      <c r="D108" s="201" t="s">
        <v>143</v>
      </c>
      <c r="E108" s="202" t="s">
        <v>305</v>
      </c>
      <c r="F108" s="203" t="s">
        <v>306</v>
      </c>
      <c r="G108" s="204" t="s">
        <v>281</v>
      </c>
      <c r="H108" s="205" t="n">
        <v>83.318</v>
      </c>
      <c r="I108" s="206"/>
      <c r="J108" s="207" t="n">
        <f aca="false">ROUND(I108*H108,2)</f>
        <v>0</v>
      </c>
      <c r="K108" s="203" t="s">
        <v>147</v>
      </c>
      <c r="L108" s="31"/>
      <c r="M108" s="208"/>
      <c r="N108" s="209" t="s">
        <v>44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159</v>
      </c>
      <c r="AT108" s="10" t="s">
        <v>143</v>
      </c>
      <c r="AU108" s="10" t="s">
        <v>81</v>
      </c>
      <c r="AY108" s="10" t="s">
        <v>140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23</v>
      </c>
      <c r="BK108" s="212" t="n">
        <f aca="false">ROUND(I108*H108,2)</f>
        <v>0</v>
      </c>
      <c r="BL108" s="10" t="s">
        <v>159</v>
      </c>
      <c r="BM108" s="10" t="s">
        <v>307</v>
      </c>
    </row>
    <row r="109" s="213" customFormat="true" ht="13.5" hidden="false" customHeight="false" outlineLevel="0" collapsed="false">
      <c r="B109" s="214"/>
      <c r="D109" s="215" t="s">
        <v>150</v>
      </c>
      <c r="E109" s="216"/>
      <c r="F109" s="217" t="s">
        <v>308</v>
      </c>
      <c r="H109" s="216"/>
      <c r="I109" s="218"/>
      <c r="L109" s="214"/>
      <c r="M109" s="219"/>
      <c r="N109" s="220"/>
      <c r="O109" s="220"/>
      <c r="P109" s="220"/>
      <c r="Q109" s="220"/>
      <c r="R109" s="220"/>
      <c r="S109" s="220"/>
      <c r="T109" s="221"/>
      <c r="AT109" s="216" t="s">
        <v>150</v>
      </c>
      <c r="AU109" s="216" t="s">
        <v>81</v>
      </c>
      <c r="AV109" s="213" t="s">
        <v>23</v>
      </c>
      <c r="AW109" s="213" t="s">
        <v>36</v>
      </c>
      <c r="AX109" s="213" t="s">
        <v>73</v>
      </c>
      <c r="AY109" s="216" t="s">
        <v>140</v>
      </c>
    </row>
    <row r="110" s="222" customFormat="true" ht="13.5" hidden="false" customHeight="false" outlineLevel="0" collapsed="false">
      <c r="B110" s="223"/>
      <c r="D110" s="224" t="s">
        <v>150</v>
      </c>
      <c r="E110" s="225"/>
      <c r="F110" s="226" t="s">
        <v>309</v>
      </c>
      <c r="H110" s="227" t="n">
        <v>83.318</v>
      </c>
      <c r="I110" s="228"/>
      <c r="L110" s="223"/>
      <c r="M110" s="229"/>
      <c r="N110" s="230"/>
      <c r="O110" s="230"/>
      <c r="P110" s="230"/>
      <c r="Q110" s="230"/>
      <c r="R110" s="230"/>
      <c r="S110" s="230"/>
      <c r="T110" s="231"/>
      <c r="AT110" s="232" t="s">
        <v>150</v>
      </c>
      <c r="AU110" s="232" t="s">
        <v>81</v>
      </c>
      <c r="AV110" s="222" t="s">
        <v>81</v>
      </c>
      <c r="AW110" s="222" t="s">
        <v>36</v>
      </c>
      <c r="AX110" s="222" t="s">
        <v>23</v>
      </c>
      <c r="AY110" s="232" t="s">
        <v>140</v>
      </c>
    </row>
    <row r="111" s="30" customFormat="true" ht="22.5" hidden="false" customHeight="true" outlineLevel="0" collapsed="false">
      <c r="B111" s="200"/>
      <c r="C111" s="239" t="s">
        <v>175</v>
      </c>
      <c r="D111" s="239" t="s">
        <v>310</v>
      </c>
      <c r="E111" s="240" t="s">
        <v>311</v>
      </c>
      <c r="F111" s="241" t="s">
        <v>312</v>
      </c>
      <c r="G111" s="242" t="s">
        <v>302</v>
      </c>
      <c r="H111" s="243" t="n">
        <v>149.972</v>
      </c>
      <c r="I111" s="244"/>
      <c r="J111" s="245" t="n">
        <f aca="false">ROUND(I111*H111,2)</f>
        <v>0</v>
      </c>
      <c r="K111" s="241" t="s">
        <v>147</v>
      </c>
      <c r="L111" s="246"/>
      <c r="M111" s="247"/>
      <c r="N111" s="248" t="s">
        <v>44</v>
      </c>
      <c r="O111" s="32"/>
      <c r="P111" s="210" t="n">
        <f aca="false">O111*H111</f>
        <v>0</v>
      </c>
      <c r="Q111" s="210" t="n">
        <v>1</v>
      </c>
      <c r="R111" s="210" t="n">
        <f aca="false">Q111*H111</f>
        <v>149.972</v>
      </c>
      <c r="S111" s="210" t="n">
        <v>0</v>
      </c>
      <c r="T111" s="211" t="n">
        <f aca="false">S111*H111</f>
        <v>0</v>
      </c>
      <c r="AR111" s="10" t="s">
        <v>170</v>
      </c>
      <c r="AT111" s="10" t="s">
        <v>310</v>
      </c>
      <c r="AU111" s="10" t="s">
        <v>81</v>
      </c>
      <c r="AY111" s="10" t="s">
        <v>140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23</v>
      </c>
      <c r="BK111" s="212" t="n">
        <f aca="false">ROUND(I111*H111,2)</f>
        <v>0</v>
      </c>
      <c r="BL111" s="10" t="s">
        <v>159</v>
      </c>
      <c r="BM111" s="10" t="s">
        <v>313</v>
      </c>
    </row>
    <row r="112" s="213" customFormat="true" ht="13.5" hidden="false" customHeight="false" outlineLevel="0" collapsed="false">
      <c r="B112" s="214"/>
      <c r="D112" s="215" t="s">
        <v>150</v>
      </c>
      <c r="E112" s="216"/>
      <c r="F112" s="217" t="s">
        <v>314</v>
      </c>
      <c r="H112" s="216"/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16" t="s">
        <v>150</v>
      </c>
      <c r="AU112" s="216" t="s">
        <v>81</v>
      </c>
      <c r="AV112" s="213" t="s">
        <v>23</v>
      </c>
      <c r="AW112" s="213" t="s">
        <v>36</v>
      </c>
      <c r="AX112" s="213" t="s">
        <v>73</v>
      </c>
      <c r="AY112" s="216" t="s">
        <v>140</v>
      </c>
    </row>
    <row r="113" s="222" customFormat="true" ht="13.5" hidden="false" customHeight="false" outlineLevel="0" collapsed="false">
      <c r="B113" s="223"/>
      <c r="D113" s="215" t="s">
        <v>150</v>
      </c>
      <c r="E113" s="232"/>
      <c r="F113" s="233" t="s">
        <v>315</v>
      </c>
      <c r="H113" s="234" t="n">
        <v>149.972</v>
      </c>
      <c r="I113" s="228"/>
      <c r="L113" s="223"/>
      <c r="M113" s="229"/>
      <c r="N113" s="230"/>
      <c r="O113" s="230"/>
      <c r="P113" s="230"/>
      <c r="Q113" s="230"/>
      <c r="R113" s="230"/>
      <c r="S113" s="230"/>
      <c r="T113" s="231"/>
      <c r="AT113" s="232" t="s">
        <v>150</v>
      </c>
      <c r="AU113" s="232" t="s">
        <v>81</v>
      </c>
      <c r="AV113" s="222" t="s">
        <v>81</v>
      </c>
      <c r="AW113" s="222" t="s">
        <v>36</v>
      </c>
      <c r="AX113" s="222" t="s">
        <v>23</v>
      </c>
      <c r="AY113" s="232" t="s">
        <v>140</v>
      </c>
    </row>
    <row r="114" s="185" customFormat="true" ht="29.25" hidden="false" customHeight="true" outlineLevel="0" collapsed="false">
      <c r="B114" s="186"/>
      <c r="D114" s="197" t="s">
        <v>72</v>
      </c>
      <c r="E114" s="198" t="s">
        <v>159</v>
      </c>
      <c r="F114" s="198" t="s">
        <v>316</v>
      </c>
      <c r="I114" s="189"/>
      <c r="J114" s="199" t="n">
        <f aca="false">BK114</f>
        <v>0</v>
      </c>
      <c r="L114" s="186"/>
      <c r="M114" s="191"/>
      <c r="N114" s="192"/>
      <c r="O114" s="192"/>
      <c r="P114" s="193" t="n">
        <f aca="false">SUM(P115:P119)</f>
        <v>0</v>
      </c>
      <c r="Q114" s="192"/>
      <c r="R114" s="193" t="n">
        <f aca="false">SUM(R115:R119)</f>
        <v>168</v>
      </c>
      <c r="S114" s="192"/>
      <c r="T114" s="194" t="n">
        <f aca="false">SUM(T115:T119)</f>
        <v>0</v>
      </c>
      <c r="AR114" s="187" t="s">
        <v>23</v>
      </c>
      <c r="AT114" s="195" t="s">
        <v>72</v>
      </c>
      <c r="AU114" s="195" t="s">
        <v>23</v>
      </c>
      <c r="AY114" s="187" t="s">
        <v>140</v>
      </c>
      <c r="BK114" s="196" t="n">
        <f aca="false">SUM(BK115:BK119)</f>
        <v>0</v>
      </c>
    </row>
    <row r="115" s="30" customFormat="true" ht="22.5" hidden="false" customHeight="true" outlineLevel="0" collapsed="false">
      <c r="B115" s="200"/>
      <c r="C115" s="201" t="s">
        <v>28</v>
      </c>
      <c r="D115" s="201" t="s">
        <v>143</v>
      </c>
      <c r="E115" s="202" t="s">
        <v>317</v>
      </c>
      <c r="F115" s="203" t="s">
        <v>318</v>
      </c>
      <c r="G115" s="204" t="s">
        <v>276</v>
      </c>
      <c r="H115" s="205" t="n">
        <v>420</v>
      </c>
      <c r="I115" s="206"/>
      <c r="J115" s="207" t="n">
        <f aca="false">ROUND(I115*H115,2)</f>
        <v>0</v>
      </c>
      <c r="K115" s="203" t="s">
        <v>147</v>
      </c>
      <c r="L115" s="31"/>
      <c r="M115" s="208"/>
      <c r="N115" s="209" t="s">
        <v>44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159</v>
      </c>
      <c r="AT115" s="10" t="s">
        <v>143</v>
      </c>
      <c r="AU115" s="10" t="s">
        <v>81</v>
      </c>
      <c r="AY115" s="10" t="s">
        <v>140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23</v>
      </c>
      <c r="BK115" s="212" t="n">
        <f aca="false">ROUND(I115*H115,2)</f>
        <v>0</v>
      </c>
      <c r="BL115" s="10" t="s">
        <v>159</v>
      </c>
      <c r="BM115" s="10" t="s">
        <v>319</v>
      </c>
    </row>
    <row r="116" s="222" customFormat="true" ht="13.5" hidden="false" customHeight="false" outlineLevel="0" collapsed="false">
      <c r="B116" s="223"/>
      <c r="D116" s="224" t="s">
        <v>150</v>
      </c>
      <c r="E116" s="225"/>
      <c r="F116" s="226" t="s">
        <v>320</v>
      </c>
      <c r="H116" s="227" t="n">
        <v>420</v>
      </c>
      <c r="I116" s="228"/>
      <c r="L116" s="223"/>
      <c r="M116" s="229"/>
      <c r="N116" s="230"/>
      <c r="O116" s="230"/>
      <c r="P116" s="230"/>
      <c r="Q116" s="230"/>
      <c r="R116" s="230"/>
      <c r="S116" s="230"/>
      <c r="T116" s="231"/>
      <c r="AT116" s="232" t="s">
        <v>150</v>
      </c>
      <c r="AU116" s="232" t="s">
        <v>81</v>
      </c>
      <c r="AV116" s="222" t="s">
        <v>81</v>
      </c>
      <c r="AW116" s="222" t="s">
        <v>36</v>
      </c>
      <c r="AX116" s="222" t="s">
        <v>23</v>
      </c>
      <c r="AY116" s="232" t="s">
        <v>140</v>
      </c>
    </row>
    <row r="117" s="30" customFormat="true" ht="22.5" hidden="false" customHeight="true" outlineLevel="0" collapsed="false">
      <c r="B117" s="200"/>
      <c r="C117" s="201" t="s">
        <v>182</v>
      </c>
      <c r="D117" s="201" t="s">
        <v>143</v>
      </c>
      <c r="E117" s="202" t="s">
        <v>321</v>
      </c>
      <c r="F117" s="203" t="s">
        <v>322</v>
      </c>
      <c r="G117" s="204" t="s">
        <v>276</v>
      </c>
      <c r="H117" s="205" t="n">
        <v>420</v>
      </c>
      <c r="I117" s="206"/>
      <c r="J117" s="207" t="n">
        <f aca="false">ROUND(I117*H117,2)</f>
        <v>0</v>
      </c>
      <c r="K117" s="203" t="s">
        <v>147</v>
      </c>
      <c r="L117" s="31"/>
      <c r="M117" s="208"/>
      <c r="N117" s="209" t="s">
        <v>44</v>
      </c>
      <c r="O117" s="32"/>
      <c r="P117" s="210" t="n">
        <f aca="false">O117*H117</f>
        <v>0</v>
      </c>
      <c r="Q117" s="210" t="n">
        <v>0.4</v>
      </c>
      <c r="R117" s="210" t="n">
        <f aca="false">Q117*H117</f>
        <v>168</v>
      </c>
      <c r="S117" s="210" t="n">
        <v>0</v>
      </c>
      <c r="T117" s="211" t="n">
        <f aca="false">S117*H117</f>
        <v>0</v>
      </c>
      <c r="AR117" s="10" t="s">
        <v>159</v>
      </c>
      <c r="AT117" s="10" t="s">
        <v>143</v>
      </c>
      <c r="AU117" s="10" t="s">
        <v>81</v>
      </c>
      <c r="AY117" s="10" t="s">
        <v>140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23</v>
      </c>
      <c r="BK117" s="212" t="n">
        <f aca="false">ROUND(I117*H117,2)</f>
        <v>0</v>
      </c>
      <c r="BL117" s="10" t="s">
        <v>159</v>
      </c>
      <c r="BM117" s="10" t="s">
        <v>323</v>
      </c>
    </row>
    <row r="118" s="213" customFormat="true" ht="13.5" hidden="false" customHeight="false" outlineLevel="0" collapsed="false">
      <c r="B118" s="214"/>
      <c r="D118" s="215" t="s">
        <v>150</v>
      </c>
      <c r="E118" s="216"/>
      <c r="F118" s="217" t="s">
        <v>324</v>
      </c>
      <c r="H118" s="216"/>
      <c r="I118" s="218"/>
      <c r="L118" s="214"/>
      <c r="M118" s="219"/>
      <c r="N118" s="220"/>
      <c r="O118" s="220"/>
      <c r="P118" s="220"/>
      <c r="Q118" s="220"/>
      <c r="R118" s="220"/>
      <c r="S118" s="220"/>
      <c r="T118" s="221"/>
      <c r="AT118" s="216" t="s">
        <v>150</v>
      </c>
      <c r="AU118" s="216" t="s">
        <v>81</v>
      </c>
      <c r="AV118" s="213" t="s">
        <v>23</v>
      </c>
      <c r="AW118" s="213" t="s">
        <v>36</v>
      </c>
      <c r="AX118" s="213" t="s">
        <v>73</v>
      </c>
      <c r="AY118" s="216" t="s">
        <v>140</v>
      </c>
    </row>
    <row r="119" s="222" customFormat="true" ht="13.5" hidden="false" customHeight="false" outlineLevel="0" collapsed="false">
      <c r="B119" s="223"/>
      <c r="D119" s="215" t="s">
        <v>150</v>
      </c>
      <c r="E119" s="232"/>
      <c r="F119" s="233" t="s">
        <v>320</v>
      </c>
      <c r="H119" s="234" t="n">
        <v>420</v>
      </c>
      <c r="I119" s="228"/>
      <c r="L119" s="223"/>
      <c r="M119" s="229"/>
      <c r="N119" s="230"/>
      <c r="O119" s="230"/>
      <c r="P119" s="230"/>
      <c r="Q119" s="230"/>
      <c r="R119" s="230"/>
      <c r="S119" s="230"/>
      <c r="T119" s="231"/>
      <c r="AT119" s="232" t="s">
        <v>150</v>
      </c>
      <c r="AU119" s="232" t="s">
        <v>81</v>
      </c>
      <c r="AV119" s="222" t="s">
        <v>81</v>
      </c>
      <c r="AW119" s="222" t="s">
        <v>36</v>
      </c>
      <c r="AX119" s="222" t="s">
        <v>23</v>
      </c>
      <c r="AY119" s="232" t="s">
        <v>140</v>
      </c>
    </row>
    <row r="120" s="185" customFormat="true" ht="29.25" hidden="false" customHeight="true" outlineLevel="0" collapsed="false">
      <c r="B120" s="186"/>
      <c r="D120" s="197" t="s">
        <v>72</v>
      </c>
      <c r="E120" s="198" t="s">
        <v>170</v>
      </c>
      <c r="F120" s="198" t="s">
        <v>325</v>
      </c>
      <c r="I120" s="189"/>
      <c r="J120" s="199" t="n">
        <f aca="false">BK120</f>
        <v>0</v>
      </c>
      <c r="L120" s="186"/>
      <c r="M120" s="191"/>
      <c r="N120" s="192"/>
      <c r="O120" s="192"/>
      <c r="P120" s="193" t="n">
        <f aca="false">SUM(P121:P123)</f>
        <v>0</v>
      </c>
      <c r="Q120" s="192"/>
      <c r="R120" s="193" t="n">
        <f aca="false">SUM(R121:R123)</f>
        <v>0.32272</v>
      </c>
      <c r="S120" s="192"/>
      <c r="T120" s="194" t="n">
        <f aca="false">SUM(T121:T123)</f>
        <v>0</v>
      </c>
      <c r="AR120" s="187" t="s">
        <v>23</v>
      </c>
      <c r="AT120" s="195" t="s">
        <v>72</v>
      </c>
      <c r="AU120" s="195" t="s">
        <v>23</v>
      </c>
      <c r="AY120" s="187" t="s">
        <v>140</v>
      </c>
      <c r="BK120" s="196" t="n">
        <f aca="false">SUM(BK121:BK123)</f>
        <v>0</v>
      </c>
    </row>
    <row r="121" s="30" customFormat="true" ht="22.5" hidden="false" customHeight="true" outlineLevel="0" collapsed="false">
      <c r="B121" s="200"/>
      <c r="C121" s="201" t="s">
        <v>185</v>
      </c>
      <c r="D121" s="201" t="s">
        <v>143</v>
      </c>
      <c r="E121" s="202" t="s">
        <v>326</v>
      </c>
      <c r="F121" s="203" t="s">
        <v>327</v>
      </c>
      <c r="G121" s="204" t="s">
        <v>328</v>
      </c>
      <c r="H121" s="205" t="n">
        <v>1</v>
      </c>
      <c r="I121" s="206"/>
      <c r="J121" s="207" t="n">
        <f aca="false">ROUND(I121*H121,2)</f>
        <v>0</v>
      </c>
      <c r="K121" s="203" t="s">
        <v>147</v>
      </c>
      <c r="L121" s="31"/>
      <c r="M121" s="208"/>
      <c r="N121" s="209" t="s">
        <v>44</v>
      </c>
      <c r="O121" s="32"/>
      <c r="P121" s="210" t="n">
        <f aca="false">O121*H121</f>
        <v>0</v>
      </c>
      <c r="Q121" s="210" t="n">
        <v>0.32272</v>
      </c>
      <c r="R121" s="210" t="n">
        <f aca="false">Q121*H121</f>
        <v>0.32272</v>
      </c>
      <c r="S121" s="210" t="n">
        <v>0</v>
      </c>
      <c r="T121" s="211" t="n">
        <f aca="false">S121*H121</f>
        <v>0</v>
      </c>
      <c r="AR121" s="10" t="s">
        <v>159</v>
      </c>
      <c r="AT121" s="10" t="s">
        <v>143</v>
      </c>
      <c r="AU121" s="10" t="s">
        <v>81</v>
      </c>
      <c r="AY121" s="10" t="s">
        <v>140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23</v>
      </c>
      <c r="BK121" s="212" t="n">
        <f aca="false">ROUND(I121*H121,2)</f>
        <v>0</v>
      </c>
      <c r="BL121" s="10" t="s">
        <v>159</v>
      </c>
      <c r="BM121" s="10" t="s">
        <v>329</v>
      </c>
    </row>
    <row r="122" s="213" customFormat="true" ht="13.5" hidden="false" customHeight="false" outlineLevel="0" collapsed="false">
      <c r="B122" s="214"/>
      <c r="D122" s="215" t="s">
        <v>150</v>
      </c>
      <c r="E122" s="216"/>
      <c r="F122" s="217" t="s">
        <v>330</v>
      </c>
      <c r="H122" s="216"/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16" t="s">
        <v>150</v>
      </c>
      <c r="AU122" s="216" t="s">
        <v>81</v>
      </c>
      <c r="AV122" s="213" t="s">
        <v>23</v>
      </c>
      <c r="AW122" s="213" t="s">
        <v>36</v>
      </c>
      <c r="AX122" s="213" t="s">
        <v>73</v>
      </c>
      <c r="AY122" s="216" t="s">
        <v>140</v>
      </c>
    </row>
    <row r="123" s="222" customFormat="true" ht="13.5" hidden="false" customHeight="false" outlineLevel="0" collapsed="false">
      <c r="B123" s="223"/>
      <c r="D123" s="215" t="s">
        <v>150</v>
      </c>
      <c r="E123" s="232"/>
      <c r="F123" s="233" t="s">
        <v>23</v>
      </c>
      <c r="H123" s="234" t="n">
        <v>1</v>
      </c>
      <c r="I123" s="228"/>
      <c r="L123" s="223"/>
      <c r="M123" s="229"/>
      <c r="N123" s="230"/>
      <c r="O123" s="230"/>
      <c r="P123" s="230"/>
      <c r="Q123" s="230"/>
      <c r="R123" s="230"/>
      <c r="S123" s="230"/>
      <c r="T123" s="231"/>
      <c r="AT123" s="232" t="s">
        <v>150</v>
      </c>
      <c r="AU123" s="232" t="s">
        <v>81</v>
      </c>
      <c r="AV123" s="222" t="s">
        <v>81</v>
      </c>
      <c r="AW123" s="222" t="s">
        <v>36</v>
      </c>
      <c r="AX123" s="222" t="s">
        <v>23</v>
      </c>
      <c r="AY123" s="232" t="s">
        <v>140</v>
      </c>
    </row>
    <row r="124" s="185" customFormat="true" ht="29.25" hidden="false" customHeight="true" outlineLevel="0" collapsed="false">
      <c r="B124" s="186"/>
      <c r="D124" s="197" t="s">
        <v>72</v>
      </c>
      <c r="E124" s="198" t="s">
        <v>175</v>
      </c>
      <c r="F124" s="198" t="s">
        <v>331</v>
      </c>
      <c r="I124" s="189"/>
      <c r="J124" s="199" t="n">
        <f aca="false">BK124</f>
        <v>0</v>
      </c>
      <c r="L124" s="186"/>
      <c r="M124" s="191"/>
      <c r="N124" s="192"/>
      <c r="O124" s="192"/>
      <c r="P124" s="193" t="n">
        <f aca="false">SUM(P125:P134)</f>
        <v>0</v>
      </c>
      <c r="Q124" s="192"/>
      <c r="R124" s="193" t="n">
        <f aca="false">SUM(R125:R134)</f>
        <v>127.66284</v>
      </c>
      <c r="S124" s="192"/>
      <c r="T124" s="194" t="n">
        <f aca="false">SUM(T125:T134)</f>
        <v>12.528</v>
      </c>
      <c r="AR124" s="187" t="s">
        <v>23</v>
      </c>
      <c r="AT124" s="195" t="s">
        <v>72</v>
      </c>
      <c r="AU124" s="195" t="s">
        <v>23</v>
      </c>
      <c r="AY124" s="187" t="s">
        <v>140</v>
      </c>
      <c r="BK124" s="196" t="n">
        <f aca="false">SUM(BK125:BK134)</f>
        <v>0</v>
      </c>
    </row>
    <row r="125" s="30" customFormat="true" ht="31.5" hidden="false" customHeight="true" outlineLevel="0" collapsed="false">
      <c r="B125" s="200"/>
      <c r="C125" s="201" t="s">
        <v>188</v>
      </c>
      <c r="D125" s="201" t="s">
        <v>143</v>
      </c>
      <c r="E125" s="202" t="s">
        <v>332</v>
      </c>
      <c r="F125" s="203" t="s">
        <v>333</v>
      </c>
      <c r="G125" s="204" t="s">
        <v>334</v>
      </c>
      <c r="H125" s="205" t="n">
        <v>20</v>
      </c>
      <c r="I125" s="206"/>
      <c r="J125" s="207" t="n">
        <f aca="false">ROUND(I125*H125,2)</f>
        <v>0</v>
      </c>
      <c r="K125" s="203" t="s">
        <v>147</v>
      </c>
      <c r="L125" s="31"/>
      <c r="M125" s="208"/>
      <c r="N125" s="209" t="s">
        <v>44</v>
      </c>
      <c r="O125" s="32"/>
      <c r="P125" s="210" t="n">
        <f aca="false">O125*H125</f>
        <v>0</v>
      </c>
      <c r="Q125" s="210" t="n">
        <v>0.1017</v>
      </c>
      <c r="R125" s="210" t="n">
        <f aca="false">Q125*H125</f>
        <v>2.034</v>
      </c>
      <c r="S125" s="210" t="n">
        <v>0</v>
      </c>
      <c r="T125" s="211" t="n">
        <f aca="false">S125*H125</f>
        <v>0</v>
      </c>
      <c r="AR125" s="10" t="s">
        <v>159</v>
      </c>
      <c r="AT125" s="10" t="s">
        <v>143</v>
      </c>
      <c r="AU125" s="10" t="s">
        <v>81</v>
      </c>
      <c r="AY125" s="10" t="s">
        <v>140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23</v>
      </c>
      <c r="BK125" s="212" t="n">
        <f aca="false">ROUND(I125*H125,2)</f>
        <v>0</v>
      </c>
      <c r="BL125" s="10" t="s">
        <v>159</v>
      </c>
      <c r="BM125" s="10" t="s">
        <v>335</v>
      </c>
    </row>
    <row r="126" s="222" customFormat="true" ht="13.5" hidden="false" customHeight="false" outlineLevel="0" collapsed="false">
      <c r="B126" s="223"/>
      <c r="D126" s="224" t="s">
        <v>150</v>
      </c>
      <c r="E126" s="225"/>
      <c r="F126" s="226" t="s">
        <v>336</v>
      </c>
      <c r="H126" s="227" t="n">
        <v>20</v>
      </c>
      <c r="I126" s="228"/>
      <c r="L126" s="223"/>
      <c r="M126" s="229"/>
      <c r="N126" s="230"/>
      <c r="O126" s="230"/>
      <c r="P126" s="230"/>
      <c r="Q126" s="230"/>
      <c r="R126" s="230"/>
      <c r="S126" s="230"/>
      <c r="T126" s="231"/>
      <c r="AT126" s="232" t="s">
        <v>150</v>
      </c>
      <c r="AU126" s="232" t="s">
        <v>81</v>
      </c>
      <c r="AV126" s="222" t="s">
        <v>81</v>
      </c>
      <c r="AW126" s="222" t="s">
        <v>36</v>
      </c>
      <c r="AX126" s="222" t="s">
        <v>23</v>
      </c>
      <c r="AY126" s="232" t="s">
        <v>140</v>
      </c>
    </row>
    <row r="127" s="30" customFormat="true" ht="22.5" hidden="false" customHeight="true" outlineLevel="0" collapsed="false">
      <c r="B127" s="200"/>
      <c r="C127" s="201" t="s">
        <v>191</v>
      </c>
      <c r="D127" s="201" t="s">
        <v>143</v>
      </c>
      <c r="E127" s="202" t="s">
        <v>337</v>
      </c>
      <c r="F127" s="203" t="s">
        <v>338</v>
      </c>
      <c r="G127" s="204" t="s">
        <v>334</v>
      </c>
      <c r="H127" s="205" t="n">
        <v>134</v>
      </c>
      <c r="I127" s="206"/>
      <c r="J127" s="207" t="n">
        <f aca="false">ROUND(I127*H127,2)</f>
        <v>0</v>
      </c>
      <c r="K127" s="203" t="s">
        <v>147</v>
      </c>
      <c r="L127" s="31"/>
      <c r="M127" s="208"/>
      <c r="N127" s="209" t="s">
        <v>44</v>
      </c>
      <c r="O127" s="32"/>
      <c r="P127" s="210" t="n">
        <f aca="false">O127*H127</f>
        <v>0</v>
      </c>
      <c r="Q127" s="210" t="n">
        <v>0.75266</v>
      </c>
      <c r="R127" s="210" t="n">
        <f aca="false">Q127*H127</f>
        <v>100.85644</v>
      </c>
      <c r="S127" s="210" t="n">
        <v>0</v>
      </c>
      <c r="T127" s="211" t="n">
        <f aca="false">S127*H127</f>
        <v>0</v>
      </c>
      <c r="AR127" s="10" t="s">
        <v>159</v>
      </c>
      <c r="AT127" s="10" t="s">
        <v>143</v>
      </c>
      <c r="AU127" s="10" t="s">
        <v>81</v>
      </c>
      <c r="AY127" s="10" t="s">
        <v>140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23</v>
      </c>
      <c r="BK127" s="212" t="n">
        <f aca="false">ROUND(I127*H127,2)</f>
        <v>0</v>
      </c>
      <c r="BL127" s="10" t="s">
        <v>159</v>
      </c>
      <c r="BM127" s="10" t="s">
        <v>339</v>
      </c>
    </row>
    <row r="128" s="222" customFormat="true" ht="13.5" hidden="false" customHeight="false" outlineLevel="0" collapsed="false">
      <c r="B128" s="223"/>
      <c r="D128" s="224" t="s">
        <v>150</v>
      </c>
      <c r="E128" s="225"/>
      <c r="F128" s="226" t="s">
        <v>340</v>
      </c>
      <c r="H128" s="227" t="n">
        <v>134</v>
      </c>
      <c r="I128" s="228"/>
      <c r="L128" s="223"/>
      <c r="M128" s="229"/>
      <c r="N128" s="230"/>
      <c r="O128" s="230"/>
      <c r="P128" s="230"/>
      <c r="Q128" s="230"/>
      <c r="R128" s="230"/>
      <c r="S128" s="230"/>
      <c r="T128" s="231"/>
      <c r="AT128" s="232" t="s">
        <v>150</v>
      </c>
      <c r="AU128" s="232" t="s">
        <v>81</v>
      </c>
      <c r="AV128" s="222" t="s">
        <v>81</v>
      </c>
      <c r="AW128" s="222" t="s">
        <v>36</v>
      </c>
      <c r="AX128" s="222" t="s">
        <v>23</v>
      </c>
      <c r="AY128" s="232" t="s">
        <v>140</v>
      </c>
    </row>
    <row r="129" s="30" customFormat="true" ht="22.5" hidden="false" customHeight="true" outlineLevel="0" collapsed="false">
      <c r="B129" s="200"/>
      <c r="C129" s="201" t="s">
        <v>10</v>
      </c>
      <c r="D129" s="201" t="s">
        <v>143</v>
      </c>
      <c r="E129" s="202" t="s">
        <v>341</v>
      </c>
      <c r="F129" s="203" t="s">
        <v>342</v>
      </c>
      <c r="G129" s="204" t="s">
        <v>334</v>
      </c>
      <c r="H129" s="205" t="n">
        <v>24</v>
      </c>
      <c r="I129" s="206"/>
      <c r="J129" s="207" t="n">
        <f aca="false">ROUND(I129*H129,2)</f>
        <v>0</v>
      </c>
      <c r="K129" s="203" t="s">
        <v>147</v>
      </c>
      <c r="L129" s="31"/>
      <c r="M129" s="208"/>
      <c r="N129" s="209" t="s">
        <v>44</v>
      </c>
      <c r="O129" s="32"/>
      <c r="P129" s="210" t="n">
        <f aca="false">O129*H129</f>
        <v>0</v>
      </c>
      <c r="Q129" s="210" t="n">
        <v>0.83266</v>
      </c>
      <c r="R129" s="210" t="n">
        <f aca="false">Q129*H129</f>
        <v>19.98384</v>
      </c>
      <c r="S129" s="210" t="n">
        <v>0</v>
      </c>
      <c r="T129" s="211" t="n">
        <f aca="false">S129*H129</f>
        <v>0</v>
      </c>
      <c r="AR129" s="10" t="s">
        <v>159</v>
      </c>
      <c r="AT129" s="10" t="s">
        <v>143</v>
      </c>
      <c r="AU129" s="10" t="s">
        <v>81</v>
      </c>
      <c r="AY129" s="10" t="s">
        <v>140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23</v>
      </c>
      <c r="BK129" s="212" t="n">
        <f aca="false">ROUND(I129*H129,2)</f>
        <v>0</v>
      </c>
      <c r="BL129" s="10" t="s">
        <v>159</v>
      </c>
      <c r="BM129" s="10" t="s">
        <v>343</v>
      </c>
    </row>
    <row r="130" s="222" customFormat="true" ht="13.5" hidden="false" customHeight="false" outlineLevel="0" collapsed="false">
      <c r="B130" s="223"/>
      <c r="D130" s="224" t="s">
        <v>150</v>
      </c>
      <c r="E130" s="225"/>
      <c r="F130" s="226" t="s">
        <v>344</v>
      </c>
      <c r="H130" s="227" t="n">
        <v>24</v>
      </c>
      <c r="I130" s="228"/>
      <c r="L130" s="223"/>
      <c r="M130" s="229"/>
      <c r="N130" s="230"/>
      <c r="O130" s="230"/>
      <c r="P130" s="230"/>
      <c r="Q130" s="230"/>
      <c r="R130" s="230"/>
      <c r="S130" s="230"/>
      <c r="T130" s="231"/>
      <c r="AT130" s="232" t="s">
        <v>150</v>
      </c>
      <c r="AU130" s="232" t="s">
        <v>81</v>
      </c>
      <c r="AV130" s="222" t="s">
        <v>81</v>
      </c>
      <c r="AW130" s="222" t="s">
        <v>36</v>
      </c>
      <c r="AX130" s="222" t="s">
        <v>23</v>
      </c>
      <c r="AY130" s="232" t="s">
        <v>140</v>
      </c>
    </row>
    <row r="131" s="30" customFormat="true" ht="22.5" hidden="false" customHeight="true" outlineLevel="0" collapsed="false">
      <c r="B131" s="200"/>
      <c r="C131" s="201" t="s">
        <v>198</v>
      </c>
      <c r="D131" s="201" t="s">
        <v>143</v>
      </c>
      <c r="E131" s="202" t="s">
        <v>345</v>
      </c>
      <c r="F131" s="203" t="s">
        <v>346</v>
      </c>
      <c r="G131" s="204" t="s">
        <v>334</v>
      </c>
      <c r="H131" s="205" t="n">
        <v>8</v>
      </c>
      <c r="I131" s="206"/>
      <c r="J131" s="207" t="n">
        <f aca="false">ROUND(I131*H131,2)</f>
        <v>0</v>
      </c>
      <c r="K131" s="203" t="s">
        <v>147</v>
      </c>
      <c r="L131" s="31"/>
      <c r="M131" s="208"/>
      <c r="N131" s="209" t="s">
        <v>44</v>
      </c>
      <c r="O131" s="32"/>
      <c r="P131" s="210" t="n">
        <f aca="false">O131*H131</f>
        <v>0</v>
      </c>
      <c r="Q131" s="210" t="n">
        <v>0.59016</v>
      </c>
      <c r="R131" s="210" t="n">
        <f aca="false">Q131*H131</f>
        <v>4.72128</v>
      </c>
      <c r="S131" s="210" t="n">
        <v>0</v>
      </c>
      <c r="T131" s="211" t="n">
        <f aca="false">S131*H131</f>
        <v>0</v>
      </c>
      <c r="AR131" s="10" t="s">
        <v>159</v>
      </c>
      <c r="AT131" s="10" t="s">
        <v>143</v>
      </c>
      <c r="AU131" s="10" t="s">
        <v>81</v>
      </c>
      <c r="AY131" s="10" t="s">
        <v>140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23</v>
      </c>
      <c r="BK131" s="212" t="n">
        <f aca="false">ROUND(I131*H131,2)</f>
        <v>0</v>
      </c>
      <c r="BL131" s="10" t="s">
        <v>159</v>
      </c>
      <c r="BM131" s="10" t="s">
        <v>347</v>
      </c>
    </row>
    <row r="132" s="222" customFormat="true" ht="13.5" hidden="false" customHeight="false" outlineLevel="0" collapsed="false">
      <c r="B132" s="223"/>
      <c r="D132" s="224" t="s">
        <v>150</v>
      </c>
      <c r="E132" s="225"/>
      <c r="F132" s="226" t="s">
        <v>348</v>
      </c>
      <c r="H132" s="227" t="n">
        <v>8</v>
      </c>
      <c r="I132" s="228"/>
      <c r="L132" s="223"/>
      <c r="M132" s="229"/>
      <c r="N132" s="230"/>
      <c r="O132" s="230"/>
      <c r="P132" s="230"/>
      <c r="Q132" s="230"/>
      <c r="R132" s="230"/>
      <c r="S132" s="230"/>
      <c r="T132" s="231"/>
      <c r="AT132" s="232" t="s">
        <v>150</v>
      </c>
      <c r="AU132" s="232" t="s">
        <v>81</v>
      </c>
      <c r="AV132" s="222" t="s">
        <v>81</v>
      </c>
      <c r="AW132" s="222" t="s">
        <v>36</v>
      </c>
      <c r="AX132" s="222" t="s">
        <v>23</v>
      </c>
      <c r="AY132" s="232" t="s">
        <v>140</v>
      </c>
    </row>
    <row r="133" s="30" customFormat="true" ht="22.5" hidden="false" customHeight="true" outlineLevel="0" collapsed="false">
      <c r="B133" s="200"/>
      <c r="C133" s="201" t="s">
        <v>201</v>
      </c>
      <c r="D133" s="201" t="s">
        <v>143</v>
      </c>
      <c r="E133" s="202" t="s">
        <v>349</v>
      </c>
      <c r="F133" s="203" t="s">
        <v>350</v>
      </c>
      <c r="G133" s="204" t="s">
        <v>334</v>
      </c>
      <c r="H133" s="205" t="n">
        <v>232</v>
      </c>
      <c r="I133" s="206"/>
      <c r="J133" s="207" t="n">
        <f aca="false">ROUND(I133*H133,2)</f>
        <v>0</v>
      </c>
      <c r="K133" s="203" t="s">
        <v>147</v>
      </c>
      <c r="L133" s="31"/>
      <c r="M133" s="208"/>
      <c r="N133" s="209" t="s">
        <v>44</v>
      </c>
      <c r="O133" s="32"/>
      <c r="P133" s="210" t="n">
        <f aca="false">O133*H133</f>
        <v>0</v>
      </c>
      <c r="Q133" s="210" t="n">
        <v>0.00029</v>
      </c>
      <c r="R133" s="210" t="n">
        <f aca="false">Q133*H133</f>
        <v>0.06728</v>
      </c>
      <c r="S133" s="210" t="n">
        <v>0.054</v>
      </c>
      <c r="T133" s="211" t="n">
        <f aca="false">S133*H133</f>
        <v>12.528</v>
      </c>
      <c r="AR133" s="10" t="s">
        <v>159</v>
      </c>
      <c r="AT133" s="10" t="s">
        <v>143</v>
      </c>
      <c r="AU133" s="10" t="s">
        <v>81</v>
      </c>
      <c r="AY133" s="10" t="s">
        <v>140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23</v>
      </c>
      <c r="BK133" s="212" t="n">
        <f aca="false">ROUND(I133*H133,2)</f>
        <v>0</v>
      </c>
      <c r="BL133" s="10" t="s">
        <v>159</v>
      </c>
      <c r="BM133" s="10" t="s">
        <v>351</v>
      </c>
    </row>
    <row r="134" s="222" customFormat="true" ht="13.5" hidden="false" customHeight="false" outlineLevel="0" collapsed="false">
      <c r="B134" s="223"/>
      <c r="D134" s="215" t="s">
        <v>150</v>
      </c>
      <c r="E134" s="232"/>
      <c r="F134" s="233" t="s">
        <v>352</v>
      </c>
      <c r="H134" s="234" t="n">
        <v>232</v>
      </c>
      <c r="I134" s="228"/>
      <c r="L134" s="223"/>
      <c r="M134" s="229"/>
      <c r="N134" s="230"/>
      <c r="O134" s="230"/>
      <c r="P134" s="230"/>
      <c r="Q134" s="230"/>
      <c r="R134" s="230"/>
      <c r="S134" s="230"/>
      <c r="T134" s="231"/>
      <c r="AT134" s="232" t="s">
        <v>150</v>
      </c>
      <c r="AU134" s="232" t="s">
        <v>81</v>
      </c>
      <c r="AV134" s="222" t="s">
        <v>81</v>
      </c>
      <c r="AW134" s="222" t="s">
        <v>36</v>
      </c>
      <c r="AX134" s="222" t="s">
        <v>23</v>
      </c>
      <c r="AY134" s="232" t="s">
        <v>140</v>
      </c>
    </row>
    <row r="135" s="185" customFormat="true" ht="29.25" hidden="false" customHeight="true" outlineLevel="0" collapsed="false">
      <c r="B135" s="186"/>
      <c r="D135" s="197" t="s">
        <v>72</v>
      </c>
      <c r="E135" s="198" t="s">
        <v>353</v>
      </c>
      <c r="F135" s="198" t="s">
        <v>354</v>
      </c>
      <c r="I135" s="189"/>
      <c r="J135" s="199" t="n">
        <f aca="false">BK135</f>
        <v>0</v>
      </c>
      <c r="L135" s="186"/>
      <c r="M135" s="191"/>
      <c r="N135" s="192"/>
      <c r="O135" s="192"/>
      <c r="P135" s="193" t="n">
        <f aca="false">SUM(P136:P145)</f>
        <v>0</v>
      </c>
      <c r="Q135" s="192"/>
      <c r="R135" s="193" t="n">
        <f aca="false">SUM(R136:R145)</f>
        <v>0</v>
      </c>
      <c r="S135" s="192"/>
      <c r="T135" s="194" t="n">
        <f aca="false">SUM(T136:T145)</f>
        <v>0</v>
      </c>
      <c r="AR135" s="187" t="s">
        <v>23</v>
      </c>
      <c r="AT135" s="195" t="s">
        <v>72</v>
      </c>
      <c r="AU135" s="195" t="s">
        <v>23</v>
      </c>
      <c r="AY135" s="187" t="s">
        <v>140</v>
      </c>
      <c r="BK135" s="196" t="n">
        <f aca="false">SUM(BK136:BK145)</f>
        <v>0</v>
      </c>
    </row>
    <row r="136" s="30" customFormat="true" ht="22.5" hidden="false" customHeight="true" outlineLevel="0" collapsed="false">
      <c r="B136" s="200"/>
      <c r="C136" s="201" t="s">
        <v>204</v>
      </c>
      <c r="D136" s="201" t="s">
        <v>143</v>
      </c>
      <c r="E136" s="202" t="s">
        <v>355</v>
      </c>
      <c r="F136" s="203" t="s">
        <v>356</v>
      </c>
      <c r="G136" s="204" t="s">
        <v>302</v>
      </c>
      <c r="H136" s="205" t="n">
        <v>6.885</v>
      </c>
      <c r="I136" s="206"/>
      <c r="J136" s="207" t="n">
        <f aca="false">ROUND(I136*H136,2)</f>
        <v>0</v>
      </c>
      <c r="K136" s="203" t="s">
        <v>147</v>
      </c>
      <c r="L136" s="31"/>
      <c r="M136" s="208"/>
      <c r="N136" s="209" t="s">
        <v>44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159</v>
      </c>
      <c r="AT136" s="10" t="s">
        <v>143</v>
      </c>
      <c r="AU136" s="10" t="s">
        <v>81</v>
      </c>
      <c r="AY136" s="10" t="s">
        <v>140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23</v>
      </c>
      <c r="BK136" s="212" t="n">
        <f aca="false">ROUND(I136*H136,2)</f>
        <v>0</v>
      </c>
      <c r="BL136" s="10" t="s">
        <v>159</v>
      </c>
      <c r="BM136" s="10" t="s">
        <v>357</v>
      </c>
    </row>
    <row r="137" s="222" customFormat="true" ht="13.5" hidden="false" customHeight="false" outlineLevel="0" collapsed="false">
      <c r="B137" s="223"/>
      <c r="D137" s="224" t="s">
        <v>150</v>
      </c>
      <c r="E137" s="225"/>
      <c r="F137" s="226" t="s">
        <v>358</v>
      </c>
      <c r="H137" s="227" t="n">
        <v>6.885</v>
      </c>
      <c r="I137" s="228"/>
      <c r="L137" s="223"/>
      <c r="M137" s="229"/>
      <c r="N137" s="230"/>
      <c r="O137" s="230"/>
      <c r="P137" s="230"/>
      <c r="Q137" s="230"/>
      <c r="R137" s="230"/>
      <c r="S137" s="230"/>
      <c r="T137" s="231"/>
      <c r="AT137" s="232" t="s">
        <v>150</v>
      </c>
      <c r="AU137" s="232" t="s">
        <v>81</v>
      </c>
      <c r="AV137" s="222" t="s">
        <v>81</v>
      </c>
      <c r="AW137" s="222" t="s">
        <v>36</v>
      </c>
      <c r="AX137" s="222" t="s">
        <v>73</v>
      </c>
      <c r="AY137" s="232" t="s">
        <v>140</v>
      </c>
    </row>
    <row r="138" s="30" customFormat="true" ht="22.5" hidden="false" customHeight="true" outlineLevel="0" collapsed="false">
      <c r="B138" s="200"/>
      <c r="C138" s="201" t="s">
        <v>207</v>
      </c>
      <c r="D138" s="201" t="s">
        <v>143</v>
      </c>
      <c r="E138" s="202" t="s">
        <v>359</v>
      </c>
      <c r="F138" s="203" t="s">
        <v>360</v>
      </c>
      <c r="G138" s="204" t="s">
        <v>302</v>
      </c>
      <c r="H138" s="205" t="n">
        <v>12.528</v>
      </c>
      <c r="I138" s="206"/>
      <c r="J138" s="207" t="n">
        <f aca="false">ROUND(I138*H138,2)</f>
        <v>0</v>
      </c>
      <c r="K138" s="203" t="s">
        <v>147</v>
      </c>
      <c r="L138" s="31"/>
      <c r="M138" s="208"/>
      <c r="N138" s="209" t="s">
        <v>44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159</v>
      </c>
      <c r="AT138" s="10" t="s">
        <v>143</v>
      </c>
      <c r="AU138" s="10" t="s">
        <v>81</v>
      </c>
      <c r="AY138" s="10" t="s">
        <v>140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23</v>
      </c>
      <c r="BK138" s="212" t="n">
        <f aca="false">ROUND(I138*H138,2)</f>
        <v>0</v>
      </c>
      <c r="BL138" s="10" t="s">
        <v>159</v>
      </c>
      <c r="BM138" s="10" t="s">
        <v>361</v>
      </c>
    </row>
    <row r="139" s="213" customFormat="true" ht="13.5" hidden="false" customHeight="false" outlineLevel="0" collapsed="false">
      <c r="B139" s="214"/>
      <c r="D139" s="215" t="s">
        <v>150</v>
      </c>
      <c r="E139" s="216"/>
      <c r="F139" s="217" t="s">
        <v>362</v>
      </c>
      <c r="H139" s="216"/>
      <c r="I139" s="218"/>
      <c r="L139" s="214"/>
      <c r="M139" s="219"/>
      <c r="N139" s="220"/>
      <c r="O139" s="220"/>
      <c r="P139" s="220"/>
      <c r="Q139" s="220"/>
      <c r="R139" s="220"/>
      <c r="S139" s="220"/>
      <c r="T139" s="221"/>
      <c r="AT139" s="216" t="s">
        <v>150</v>
      </c>
      <c r="AU139" s="216" t="s">
        <v>81</v>
      </c>
      <c r="AV139" s="213" t="s">
        <v>23</v>
      </c>
      <c r="AW139" s="213" t="s">
        <v>36</v>
      </c>
      <c r="AX139" s="213" t="s">
        <v>73</v>
      </c>
      <c r="AY139" s="216" t="s">
        <v>140</v>
      </c>
    </row>
    <row r="140" s="222" customFormat="true" ht="13.5" hidden="false" customHeight="false" outlineLevel="0" collapsed="false">
      <c r="B140" s="223"/>
      <c r="D140" s="224" t="s">
        <v>150</v>
      </c>
      <c r="E140" s="225"/>
      <c r="F140" s="226" t="s">
        <v>363</v>
      </c>
      <c r="H140" s="227" t="n">
        <v>12.528</v>
      </c>
      <c r="I140" s="228"/>
      <c r="L140" s="223"/>
      <c r="M140" s="229"/>
      <c r="N140" s="230"/>
      <c r="O140" s="230"/>
      <c r="P140" s="230"/>
      <c r="Q140" s="230"/>
      <c r="R140" s="230"/>
      <c r="S140" s="230"/>
      <c r="T140" s="231"/>
      <c r="AT140" s="232" t="s">
        <v>150</v>
      </c>
      <c r="AU140" s="232" t="s">
        <v>81</v>
      </c>
      <c r="AV140" s="222" t="s">
        <v>81</v>
      </c>
      <c r="AW140" s="222" t="s">
        <v>36</v>
      </c>
      <c r="AX140" s="222" t="s">
        <v>23</v>
      </c>
      <c r="AY140" s="232" t="s">
        <v>140</v>
      </c>
    </row>
    <row r="141" s="30" customFormat="true" ht="22.5" hidden="false" customHeight="true" outlineLevel="0" collapsed="false">
      <c r="B141" s="200"/>
      <c r="C141" s="201" t="s">
        <v>212</v>
      </c>
      <c r="D141" s="201" t="s">
        <v>143</v>
      </c>
      <c r="E141" s="202" t="s">
        <v>364</v>
      </c>
      <c r="F141" s="203" t="s">
        <v>365</v>
      </c>
      <c r="G141" s="204" t="s">
        <v>302</v>
      </c>
      <c r="H141" s="205" t="n">
        <v>112.752</v>
      </c>
      <c r="I141" s="206"/>
      <c r="J141" s="207" t="n">
        <f aca="false">ROUND(I141*H141,2)</f>
        <v>0</v>
      </c>
      <c r="K141" s="203" t="s">
        <v>147</v>
      </c>
      <c r="L141" s="31"/>
      <c r="M141" s="208"/>
      <c r="N141" s="209" t="s">
        <v>44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159</v>
      </c>
      <c r="AT141" s="10" t="s">
        <v>143</v>
      </c>
      <c r="AU141" s="10" t="s">
        <v>81</v>
      </c>
      <c r="AY141" s="10" t="s">
        <v>140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23</v>
      </c>
      <c r="BK141" s="212" t="n">
        <f aca="false">ROUND(I141*H141,2)</f>
        <v>0</v>
      </c>
      <c r="BL141" s="10" t="s">
        <v>159</v>
      </c>
      <c r="BM141" s="10" t="s">
        <v>366</v>
      </c>
    </row>
    <row r="142" s="213" customFormat="true" ht="13.5" hidden="false" customHeight="false" outlineLevel="0" collapsed="false">
      <c r="B142" s="214"/>
      <c r="D142" s="215" t="s">
        <v>150</v>
      </c>
      <c r="E142" s="216"/>
      <c r="F142" s="217" t="s">
        <v>367</v>
      </c>
      <c r="H142" s="216"/>
      <c r="I142" s="218"/>
      <c r="L142" s="214"/>
      <c r="M142" s="219"/>
      <c r="N142" s="220"/>
      <c r="O142" s="220"/>
      <c r="P142" s="220"/>
      <c r="Q142" s="220"/>
      <c r="R142" s="220"/>
      <c r="S142" s="220"/>
      <c r="T142" s="221"/>
      <c r="AT142" s="216" t="s">
        <v>150</v>
      </c>
      <c r="AU142" s="216" t="s">
        <v>81</v>
      </c>
      <c r="AV142" s="213" t="s">
        <v>23</v>
      </c>
      <c r="AW142" s="213" t="s">
        <v>36</v>
      </c>
      <c r="AX142" s="213" t="s">
        <v>73</v>
      </c>
      <c r="AY142" s="216" t="s">
        <v>140</v>
      </c>
    </row>
    <row r="143" s="222" customFormat="true" ht="13.5" hidden="false" customHeight="false" outlineLevel="0" collapsed="false">
      <c r="B143" s="223"/>
      <c r="D143" s="224" t="s">
        <v>150</v>
      </c>
      <c r="E143" s="225"/>
      <c r="F143" s="226" t="s">
        <v>368</v>
      </c>
      <c r="H143" s="227" t="n">
        <v>112.752</v>
      </c>
      <c r="I143" s="228"/>
      <c r="L143" s="223"/>
      <c r="M143" s="229"/>
      <c r="N143" s="230"/>
      <c r="O143" s="230"/>
      <c r="P143" s="230"/>
      <c r="Q143" s="230"/>
      <c r="R143" s="230"/>
      <c r="S143" s="230"/>
      <c r="T143" s="231"/>
      <c r="AT143" s="232" t="s">
        <v>150</v>
      </c>
      <c r="AU143" s="232" t="s">
        <v>81</v>
      </c>
      <c r="AV143" s="222" t="s">
        <v>81</v>
      </c>
      <c r="AW143" s="222" t="s">
        <v>36</v>
      </c>
      <c r="AX143" s="222" t="s">
        <v>23</v>
      </c>
      <c r="AY143" s="232" t="s">
        <v>140</v>
      </c>
    </row>
    <row r="144" s="30" customFormat="true" ht="22.5" hidden="false" customHeight="true" outlineLevel="0" collapsed="false">
      <c r="B144" s="200"/>
      <c r="C144" s="201" t="s">
        <v>9</v>
      </c>
      <c r="D144" s="201" t="s">
        <v>143</v>
      </c>
      <c r="E144" s="202" t="s">
        <v>369</v>
      </c>
      <c r="F144" s="203" t="s">
        <v>370</v>
      </c>
      <c r="G144" s="204" t="s">
        <v>302</v>
      </c>
      <c r="H144" s="205" t="n">
        <v>12.528</v>
      </c>
      <c r="I144" s="206"/>
      <c r="J144" s="207" t="n">
        <f aca="false">ROUND(I144*H144,2)</f>
        <v>0</v>
      </c>
      <c r="K144" s="203" t="s">
        <v>147</v>
      </c>
      <c r="L144" s="31"/>
      <c r="M144" s="208"/>
      <c r="N144" s="209" t="s">
        <v>44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0" t="s">
        <v>159</v>
      </c>
      <c r="AT144" s="10" t="s">
        <v>143</v>
      </c>
      <c r="AU144" s="10" t="s">
        <v>81</v>
      </c>
      <c r="AY144" s="10" t="s">
        <v>140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23</v>
      </c>
      <c r="BK144" s="212" t="n">
        <f aca="false">ROUND(I144*H144,2)</f>
        <v>0</v>
      </c>
      <c r="BL144" s="10" t="s">
        <v>159</v>
      </c>
      <c r="BM144" s="10" t="s">
        <v>371</v>
      </c>
    </row>
    <row r="145" s="222" customFormat="true" ht="13.5" hidden="false" customHeight="false" outlineLevel="0" collapsed="false">
      <c r="B145" s="223"/>
      <c r="D145" s="215" t="s">
        <v>150</v>
      </c>
      <c r="E145" s="232"/>
      <c r="F145" s="233" t="s">
        <v>363</v>
      </c>
      <c r="H145" s="234" t="n">
        <v>12.528</v>
      </c>
      <c r="I145" s="228"/>
      <c r="L145" s="223"/>
      <c r="M145" s="229"/>
      <c r="N145" s="230"/>
      <c r="O145" s="230"/>
      <c r="P145" s="230"/>
      <c r="Q145" s="230"/>
      <c r="R145" s="230"/>
      <c r="S145" s="230"/>
      <c r="T145" s="231"/>
      <c r="AT145" s="232" t="s">
        <v>150</v>
      </c>
      <c r="AU145" s="232" t="s">
        <v>81</v>
      </c>
      <c r="AV145" s="222" t="s">
        <v>81</v>
      </c>
      <c r="AW145" s="222" t="s">
        <v>36</v>
      </c>
      <c r="AX145" s="222" t="s">
        <v>23</v>
      </c>
      <c r="AY145" s="232" t="s">
        <v>140</v>
      </c>
    </row>
    <row r="146" s="185" customFormat="true" ht="29.25" hidden="false" customHeight="true" outlineLevel="0" collapsed="false">
      <c r="B146" s="186"/>
      <c r="D146" s="197" t="s">
        <v>72</v>
      </c>
      <c r="E146" s="198" t="s">
        <v>372</v>
      </c>
      <c r="F146" s="198" t="s">
        <v>373</v>
      </c>
      <c r="I146" s="189"/>
      <c r="J146" s="199" t="n">
        <f aca="false">BK146</f>
        <v>0</v>
      </c>
      <c r="L146" s="186"/>
      <c r="M146" s="191"/>
      <c r="N146" s="192"/>
      <c r="O146" s="192"/>
      <c r="P146" s="193" t="n">
        <f aca="false">P147</f>
        <v>0</v>
      </c>
      <c r="Q146" s="192"/>
      <c r="R146" s="193" t="n">
        <f aca="false">R147</f>
        <v>0</v>
      </c>
      <c r="S146" s="192"/>
      <c r="T146" s="194" t="n">
        <f aca="false">T147</f>
        <v>0</v>
      </c>
      <c r="AR146" s="187" t="s">
        <v>23</v>
      </c>
      <c r="AT146" s="195" t="s">
        <v>72</v>
      </c>
      <c r="AU146" s="195" t="s">
        <v>23</v>
      </c>
      <c r="AY146" s="187" t="s">
        <v>140</v>
      </c>
      <c r="BK146" s="196" t="n">
        <f aca="false">BK147</f>
        <v>0</v>
      </c>
    </row>
    <row r="147" s="30" customFormat="true" ht="31.5" hidden="false" customHeight="true" outlineLevel="0" collapsed="false">
      <c r="B147" s="200"/>
      <c r="C147" s="201" t="s">
        <v>219</v>
      </c>
      <c r="D147" s="201" t="s">
        <v>143</v>
      </c>
      <c r="E147" s="202" t="s">
        <v>374</v>
      </c>
      <c r="F147" s="203" t="s">
        <v>375</v>
      </c>
      <c r="G147" s="204" t="s">
        <v>302</v>
      </c>
      <c r="H147" s="205" t="n">
        <v>445.958</v>
      </c>
      <c r="I147" s="206"/>
      <c r="J147" s="207" t="n">
        <f aca="false">ROUND(I147*H147,2)</f>
        <v>0</v>
      </c>
      <c r="K147" s="203" t="s">
        <v>147</v>
      </c>
      <c r="L147" s="31"/>
      <c r="M147" s="208"/>
      <c r="N147" s="235" t="s">
        <v>44</v>
      </c>
      <c r="O147" s="236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AR147" s="10" t="s">
        <v>159</v>
      </c>
      <c r="AT147" s="10" t="s">
        <v>143</v>
      </c>
      <c r="AU147" s="10" t="s">
        <v>81</v>
      </c>
      <c r="AY147" s="10" t="s">
        <v>140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23</v>
      </c>
      <c r="BK147" s="212" t="n">
        <f aca="false">ROUND(I147*H147,2)</f>
        <v>0</v>
      </c>
      <c r="BL147" s="10" t="s">
        <v>159</v>
      </c>
      <c r="BM147" s="10" t="s">
        <v>376</v>
      </c>
    </row>
    <row r="148" s="30" customFormat="true" ht="6.75" hidden="false" customHeight="true" outlineLevel="0" collapsed="false">
      <c r="B148" s="52"/>
      <c r="C148" s="53"/>
      <c r="D148" s="53"/>
      <c r="E148" s="53"/>
      <c r="F148" s="53"/>
      <c r="G148" s="53"/>
      <c r="H148" s="53"/>
      <c r="I148" s="149"/>
      <c r="J148" s="53"/>
      <c r="K148" s="53"/>
      <c r="L148" s="31"/>
    </row>
  </sheetData>
  <autoFilter ref="C88:K14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II/330 Poříčany, most přes D11 ev.č.330-001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9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377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1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377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30" t="s">
        <v>26</v>
      </c>
      <c r="J14" s="66" t="str">
        <f aca="false">'Rekapitulace stavby'!AN8</f>
        <v>24. 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0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30" t="s">
        <v>32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9</v>
      </c>
      <c r="E29" s="32"/>
      <c r="F29" s="32"/>
      <c r="G29" s="32"/>
      <c r="H29" s="32"/>
      <c r="I29" s="128"/>
      <c r="J29" s="8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9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40" t="n">
        <f aca="false">ROUND(SUM(BE84:BE418), 2)</f>
        <v>0</v>
      </c>
      <c r="G32" s="32"/>
      <c r="H32" s="32"/>
      <c r="I32" s="141" t="n">
        <v>0.21</v>
      </c>
      <c r="J32" s="140" t="n">
        <f aca="false">ROUND(ROUND((SUM(BE84:BE41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40" t="n">
        <f aca="false">ROUND(SUM(BF84:BF418), 2)</f>
        <v>0</v>
      </c>
      <c r="G33" s="32"/>
      <c r="H33" s="32"/>
      <c r="I33" s="141" t="n">
        <v>0.15</v>
      </c>
      <c r="J33" s="140" t="n">
        <f aca="false">ROUND(ROUND((SUM(BF84:BF41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G84:BG418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40" t="n">
        <f aca="false">ROUND(SUM(BH84:BH418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40" t="n">
        <f aca="false">ROUND(SUM(BI84:BI418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9</v>
      </c>
      <c r="E38" s="73"/>
      <c r="F38" s="73"/>
      <c r="G38" s="144" t="s">
        <v>50</v>
      </c>
      <c r="H38" s="145" t="s">
        <v>51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II/330 Poříčany, most přes D11 ev.č.330-001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9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377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1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SO 181 - SO 181 Dopravně inženýrská opatření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30" t="s">
        <v>26</v>
      </c>
      <c r="J53" s="66" t="str">
        <f aca="false">IF(J14="","",J14)</f>
        <v>24. 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30" t="s">
        <v>35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13</v>
      </c>
      <c r="D58" s="142"/>
      <c r="E58" s="142"/>
      <c r="F58" s="142"/>
      <c r="G58" s="142"/>
      <c r="H58" s="142"/>
      <c r="I58" s="153"/>
      <c r="J58" s="154" t="s">
        <v>114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15</v>
      </c>
      <c r="D60" s="32"/>
      <c r="E60" s="32"/>
      <c r="F60" s="32"/>
      <c r="G60" s="32"/>
      <c r="H60" s="32"/>
      <c r="I60" s="128"/>
      <c r="J60" s="84" t="n">
        <f aca="false">J84</f>
        <v>0</v>
      </c>
      <c r="K60" s="36"/>
      <c r="AU60" s="10" t="s">
        <v>116</v>
      </c>
    </row>
    <row r="61" s="157" customFormat="true" ht="24.75" hidden="false" customHeight="true" outlineLevel="0" collapsed="false">
      <c r="B61" s="158"/>
      <c r="C61" s="159"/>
      <c r="D61" s="160" t="s">
        <v>264</v>
      </c>
      <c r="E61" s="161"/>
      <c r="F61" s="161"/>
      <c r="G61" s="161"/>
      <c r="H61" s="161"/>
      <c r="I61" s="162"/>
      <c r="J61" s="163" t="n">
        <f aca="false">J85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268</v>
      </c>
      <c r="E62" s="168"/>
      <c r="F62" s="168"/>
      <c r="G62" s="168"/>
      <c r="H62" s="168"/>
      <c r="I62" s="169"/>
      <c r="J62" s="170" t="n">
        <f aca="false">J86</f>
        <v>0</v>
      </c>
      <c r="K62" s="17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0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23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22.5" hidden="false" customHeight="true" outlineLevel="0" collapsed="false">
      <c r="B72" s="31"/>
      <c r="E72" s="127" t="str">
        <f aca="false">E7</f>
        <v>II/330 Poříčany, most přes D11 ev.č.330-001</v>
      </c>
      <c r="F72" s="127"/>
      <c r="G72" s="127"/>
      <c r="H72" s="127"/>
      <c r="L72" s="31"/>
    </row>
    <row r="73" customFormat="false" ht="15" hidden="false" customHeight="false" outlineLevel="0" collapsed="false">
      <c r="B73" s="14"/>
      <c r="C73" s="60" t="s">
        <v>109</v>
      </c>
      <c r="L73" s="14"/>
    </row>
    <row r="74" s="30" customFormat="true" ht="22.5" hidden="false" customHeight="true" outlineLevel="0" collapsed="false">
      <c r="B74" s="31"/>
      <c r="E74" s="127" t="s">
        <v>377</v>
      </c>
      <c r="F74" s="127"/>
      <c r="G74" s="127"/>
      <c r="H74" s="127"/>
      <c r="L74" s="31"/>
    </row>
    <row r="75" s="30" customFormat="true" ht="14.25" hidden="false" customHeight="true" outlineLevel="0" collapsed="false">
      <c r="B75" s="31"/>
      <c r="C75" s="60" t="s">
        <v>111</v>
      </c>
      <c r="L75" s="31"/>
    </row>
    <row r="76" s="30" customFormat="true" ht="23.25" hidden="false" customHeight="true" outlineLevel="0" collapsed="false">
      <c r="B76" s="31"/>
      <c r="E76" s="64" t="str">
        <f aca="false">E11</f>
        <v>SO 181 - SO 181 Dopravně inženýrská opatření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4</v>
      </c>
      <c r="F78" s="172" t="str">
        <f aca="false">F14</f>
        <v> </v>
      </c>
      <c r="I78" s="173" t="s">
        <v>26</v>
      </c>
      <c r="J78" s="174" t="str">
        <f aca="false">IF(J14="","",J14)</f>
        <v>24. 1. 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30</v>
      </c>
      <c r="F80" s="172" t="str">
        <f aca="false">E17</f>
        <v> </v>
      </c>
      <c r="I80" s="173" t="s">
        <v>35</v>
      </c>
      <c r="J80" s="172" t="str">
        <f aca="false">E23</f>
        <v> </v>
      </c>
      <c r="L80" s="31"/>
    </row>
    <row r="81" s="30" customFormat="true" ht="14.25" hidden="false" customHeight="true" outlineLevel="0" collapsed="false">
      <c r="B81" s="31"/>
      <c r="C81" s="60" t="s">
        <v>33</v>
      </c>
      <c r="F81" s="172" t="str">
        <f aca="false">IF(E20="","",E20)</f>
        <v/>
      </c>
      <c r="L81" s="31"/>
    </row>
    <row r="82" s="30" customFormat="true" ht="9.75" hidden="false" customHeight="true" outlineLevel="0" collapsed="false">
      <c r="B82" s="31"/>
      <c r="L82" s="31"/>
    </row>
    <row r="83" s="175" customFormat="true" ht="29.25" hidden="false" customHeight="true" outlineLevel="0" collapsed="false">
      <c r="B83" s="176"/>
      <c r="C83" s="177" t="s">
        <v>124</v>
      </c>
      <c r="D83" s="178" t="s">
        <v>58</v>
      </c>
      <c r="E83" s="178" t="s">
        <v>54</v>
      </c>
      <c r="F83" s="178" t="s">
        <v>125</v>
      </c>
      <c r="G83" s="178" t="s">
        <v>126</v>
      </c>
      <c r="H83" s="178" t="s">
        <v>127</v>
      </c>
      <c r="I83" s="179" t="s">
        <v>128</v>
      </c>
      <c r="J83" s="178" t="s">
        <v>114</v>
      </c>
      <c r="K83" s="180" t="s">
        <v>129</v>
      </c>
      <c r="L83" s="176"/>
      <c r="M83" s="77" t="s">
        <v>130</v>
      </c>
      <c r="N83" s="78" t="s">
        <v>43</v>
      </c>
      <c r="O83" s="78" t="s">
        <v>131</v>
      </c>
      <c r="P83" s="78" t="s">
        <v>132</v>
      </c>
      <c r="Q83" s="78" t="s">
        <v>133</v>
      </c>
      <c r="R83" s="78" t="s">
        <v>134</v>
      </c>
      <c r="S83" s="78" t="s">
        <v>135</v>
      </c>
      <c r="T83" s="79" t="s">
        <v>136</v>
      </c>
    </row>
    <row r="84" s="30" customFormat="true" ht="29.25" hidden="false" customHeight="true" outlineLevel="0" collapsed="false">
      <c r="B84" s="31"/>
      <c r="C84" s="81" t="s">
        <v>115</v>
      </c>
      <c r="J84" s="181" t="n">
        <f aca="false">BK84</f>
        <v>0</v>
      </c>
      <c r="L84" s="31"/>
      <c r="M84" s="80"/>
      <c r="N84" s="69"/>
      <c r="O84" s="69"/>
      <c r="P84" s="182" t="n">
        <f aca="false">P85</f>
        <v>0</v>
      </c>
      <c r="Q84" s="69"/>
      <c r="R84" s="182" t="n">
        <f aca="false">R85</f>
        <v>273.91</v>
      </c>
      <c r="S84" s="69"/>
      <c r="T84" s="183" t="n">
        <f aca="false">T85</f>
        <v>0</v>
      </c>
      <c r="AT84" s="10" t="s">
        <v>72</v>
      </c>
      <c r="AU84" s="10" t="s">
        <v>116</v>
      </c>
      <c r="BK84" s="184" t="n">
        <f aca="false">BK85</f>
        <v>0</v>
      </c>
    </row>
    <row r="85" s="185" customFormat="true" ht="36.75" hidden="false" customHeight="true" outlineLevel="0" collapsed="false">
      <c r="B85" s="186"/>
      <c r="D85" s="187" t="s">
        <v>72</v>
      </c>
      <c r="E85" s="188" t="s">
        <v>271</v>
      </c>
      <c r="F85" s="188" t="s">
        <v>272</v>
      </c>
      <c r="I85" s="189"/>
      <c r="J85" s="190" t="n">
        <f aca="false">BK85</f>
        <v>0</v>
      </c>
      <c r="L85" s="186"/>
      <c r="M85" s="191"/>
      <c r="N85" s="192"/>
      <c r="O85" s="192"/>
      <c r="P85" s="193" t="n">
        <f aca="false">P86</f>
        <v>0</v>
      </c>
      <c r="Q85" s="192"/>
      <c r="R85" s="193" t="n">
        <f aca="false">R86</f>
        <v>273.91</v>
      </c>
      <c r="S85" s="192"/>
      <c r="T85" s="194" t="n">
        <f aca="false">T86</f>
        <v>0</v>
      </c>
      <c r="AR85" s="187" t="s">
        <v>23</v>
      </c>
      <c r="AT85" s="195" t="s">
        <v>72</v>
      </c>
      <c r="AU85" s="195" t="s">
        <v>73</v>
      </c>
      <c r="AY85" s="187" t="s">
        <v>140</v>
      </c>
      <c r="BK85" s="196" t="n">
        <f aca="false">BK86</f>
        <v>0</v>
      </c>
    </row>
    <row r="86" s="185" customFormat="true" ht="19.5" hidden="false" customHeight="true" outlineLevel="0" collapsed="false">
      <c r="B86" s="186"/>
      <c r="D86" s="197" t="s">
        <v>72</v>
      </c>
      <c r="E86" s="198" t="s">
        <v>175</v>
      </c>
      <c r="F86" s="198" t="s">
        <v>331</v>
      </c>
      <c r="I86" s="189"/>
      <c r="J86" s="199" t="n">
        <f aca="false">BK86</f>
        <v>0</v>
      </c>
      <c r="L86" s="186"/>
      <c r="M86" s="191"/>
      <c r="N86" s="192"/>
      <c r="O86" s="192"/>
      <c r="P86" s="193" t="n">
        <f aca="false">SUM(P87:P418)</f>
        <v>0</v>
      </c>
      <c r="Q86" s="192"/>
      <c r="R86" s="193" t="n">
        <f aca="false">SUM(R87:R418)</f>
        <v>273.91</v>
      </c>
      <c r="S86" s="192"/>
      <c r="T86" s="194" t="n">
        <f aca="false">SUM(T87:T418)</f>
        <v>0</v>
      </c>
      <c r="AR86" s="187" t="s">
        <v>23</v>
      </c>
      <c r="AT86" s="195" t="s">
        <v>72</v>
      </c>
      <c r="AU86" s="195" t="s">
        <v>23</v>
      </c>
      <c r="AY86" s="187" t="s">
        <v>140</v>
      </c>
      <c r="BK86" s="196" t="n">
        <f aca="false">SUM(BK87:BK418)</f>
        <v>0</v>
      </c>
    </row>
    <row r="87" s="30" customFormat="true" ht="31.5" hidden="false" customHeight="true" outlineLevel="0" collapsed="false">
      <c r="B87" s="200"/>
      <c r="C87" s="201" t="s">
        <v>23</v>
      </c>
      <c r="D87" s="201" t="s">
        <v>143</v>
      </c>
      <c r="E87" s="202" t="s">
        <v>378</v>
      </c>
      <c r="F87" s="203" t="s">
        <v>379</v>
      </c>
      <c r="G87" s="204" t="s">
        <v>276</v>
      </c>
      <c r="H87" s="205" t="n">
        <v>2450</v>
      </c>
      <c r="I87" s="206"/>
      <c r="J87" s="207" t="n">
        <f aca="false">ROUND(I87*H87,2)</f>
        <v>0</v>
      </c>
      <c r="K87" s="203" t="s">
        <v>380</v>
      </c>
      <c r="L87" s="31"/>
      <c r="M87" s="208"/>
      <c r="N87" s="209" t="s">
        <v>44</v>
      </c>
      <c r="O87" s="32"/>
      <c r="P87" s="210" t="n">
        <f aca="false">O87*H87</f>
        <v>0</v>
      </c>
      <c r="Q87" s="210" t="n">
        <v>0.1118</v>
      </c>
      <c r="R87" s="210" t="n">
        <f aca="false">Q87*H87</f>
        <v>273.91</v>
      </c>
      <c r="S87" s="210" t="n">
        <v>0</v>
      </c>
      <c r="T87" s="211" t="n">
        <f aca="false">S87*H87</f>
        <v>0</v>
      </c>
      <c r="AR87" s="10" t="s">
        <v>159</v>
      </c>
      <c r="AT87" s="10" t="s">
        <v>143</v>
      </c>
      <c r="AU87" s="10" t="s">
        <v>81</v>
      </c>
      <c r="AY87" s="10" t="s">
        <v>140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23</v>
      </c>
      <c r="BK87" s="212" t="n">
        <f aca="false">ROUND(I87*H87,2)</f>
        <v>0</v>
      </c>
      <c r="BL87" s="10" t="s">
        <v>159</v>
      </c>
      <c r="BM87" s="10" t="s">
        <v>381</v>
      </c>
    </row>
    <row r="88" s="213" customFormat="true" ht="27" hidden="false" customHeight="false" outlineLevel="0" collapsed="false">
      <c r="B88" s="214"/>
      <c r="D88" s="215" t="s">
        <v>150</v>
      </c>
      <c r="E88" s="216"/>
      <c r="F88" s="217" t="s">
        <v>382</v>
      </c>
      <c r="H88" s="216"/>
      <c r="I88" s="218"/>
      <c r="L88" s="214"/>
      <c r="M88" s="219"/>
      <c r="N88" s="220"/>
      <c r="O88" s="220"/>
      <c r="P88" s="220"/>
      <c r="Q88" s="220"/>
      <c r="R88" s="220"/>
      <c r="S88" s="220"/>
      <c r="T88" s="221"/>
      <c r="AT88" s="216" t="s">
        <v>150</v>
      </c>
      <c r="AU88" s="216" t="s">
        <v>81</v>
      </c>
      <c r="AV88" s="213" t="s">
        <v>23</v>
      </c>
      <c r="AW88" s="213" t="s">
        <v>36</v>
      </c>
      <c r="AX88" s="213" t="s">
        <v>73</v>
      </c>
      <c r="AY88" s="216" t="s">
        <v>140</v>
      </c>
    </row>
    <row r="89" s="213" customFormat="true" ht="13.5" hidden="false" customHeight="false" outlineLevel="0" collapsed="false">
      <c r="B89" s="214"/>
      <c r="D89" s="215" t="s">
        <v>150</v>
      </c>
      <c r="E89" s="216"/>
      <c r="F89" s="217" t="s">
        <v>383</v>
      </c>
      <c r="H89" s="216"/>
      <c r="I89" s="218"/>
      <c r="L89" s="214"/>
      <c r="M89" s="219"/>
      <c r="N89" s="220"/>
      <c r="O89" s="220"/>
      <c r="P89" s="220"/>
      <c r="Q89" s="220"/>
      <c r="R89" s="220"/>
      <c r="S89" s="220"/>
      <c r="T89" s="221"/>
      <c r="AT89" s="216" t="s">
        <v>150</v>
      </c>
      <c r="AU89" s="216" t="s">
        <v>81</v>
      </c>
      <c r="AV89" s="213" t="s">
        <v>23</v>
      </c>
      <c r="AW89" s="213" t="s">
        <v>36</v>
      </c>
      <c r="AX89" s="213" t="s">
        <v>73</v>
      </c>
      <c r="AY89" s="216" t="s">
        <v>140</v>
      </c>
    </row>
    <row r="90" s="222" customFormat="true" ht="13.5" hidden="false" customHeight="false" outlineLevel="0" collapsed="false">
      <c r="B90" s="223"/>
      <c r="D90" s="215" t="s">
        <v>150</v>
      </c>
      <c r="E90" s="232"/>
      <c r="F90" s="233" t="s">
        <v>384</v>
      </c>
      <c r="H90" s="234" t="n">
        <v>2450</v>
      </c>
      <c r="I90" s="228"/>
      <c r="L90" s="223"/>
      <c r="M90" s="229"/>
      <c r="N90" s="230"/>
      <c r="O90" s="230"/>
      <c r="P90" s="230"/>
      <c r="Q90" s="230"/>
      <c r="R90" s="230"/>
      <c r="S90" s="230"/>
      <c r="T90" s="231"/>
      <c r="AT90" s="232" t="s">
        <v>150</v>
      </c>
      <c r="AU90" s="232" t="s">
        <v>81</v>
      </c>
      <c r="AV90" s="222" t="s">
        <v>81</v>
      </c>
      <c r="AW90" s="222" t="s">
        <v>36</v>
      </c>
      <c r="AX90" s="222" t="s">
        <v>23</v>
      </c>
      <c r="AY90" s="232" t="s">
        <v>140</v>
      </c>
    </row>
    <row r="91" s="213" customFormat="true" ht="27" hidden="false" customHeight="false" outlineLevel="0" collapsed="false">
      <c r="B91" s="214"/>
      <c r="D91" s="224" t="s">
        <v>150</v>
      </c>
      <c r="E91" s="249"/>
      <c r="F91" s="250" t="s">
        <v>385</v>
      </c>
      <c r="H91" s="249"/>
      <c r="I91" s="218"/>
      <c r="L91" s="214"/>
      <c r="M91" s="219"/>
      <c r="N91" s="220"/>
      <c r="O91" s="220"/>
      <c r="P91" s="220"/>
      <c r="Q91" s="220"/>
      <c r="R91" s="220"/>
      <c r="S91" s="220"/>
      <c r="T91" s="221"/>
      <c r="AT91" s="216" t="s">
        <v>150</v>
      </c>
      <c r="AU91" s="216" t="s">
        <v>81</v>
      </c>
      <c r="AV91" s="213" t="s">
        <v>23</v>
      </c>
      <c r="AW91" s="213" t="s">
        <v>36</v>
      </c>
      <c r="AX91" s="213" t="s">
        <v>73</v>
      </c>
      <c r="AY91" s="216" t="s">
        <v>140</v>
      </c>
    </row>
    <row r="92" s="30" customFormat="true" ht="22.5" hidden="false" customHeight="true" outlineLevel="0" collapsed="false">
      <c r="B92" s="200"/>
      <c r="C92" s="201" t="s">
        <v>81</v>
      </c>
      <c r="D92" s="201" t="s">
        <v>143</v>
      </c>
      <c r="E92" s="202" t="s">
        <v>386</v>
      </c>
      <c r="F92" s="203" t="s">
        <v>387</v>
      </c>
      <c r="G92" s="204" t="s">
        <v>334</v>
      </c>
      <c r="H92" s="205" t="n">
        <v>200</v>
      </c>
      <c r="I92" s="206"/>
      <c r="J92" s="207" t="n">
        <f aca="false">ROUND(I92*H92,2)</f>
        <v>0</v>
      </c>
      <c r="K92" s="203"/>
      <c r="L92" s="31"/>
      <c r="M92" s="208"/>
      <c r="N92" s="209" t="s">
        <v>44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159</v>
      </c>
      <c r="AT92" s="10" t="s">
        <v>143</v>
      </c>
      <c r="AU92" s="10" t="s">
        <v>81</v>
      </c>
      <c r="AY92" s="10" t="s">
        <v>140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23</v>
      </c>
      <c r="BK92" s="212" t="n">
        <f aca="false">ROUND(I92*H92,2)</f>
        <v>0</v>
      </c>
      <c r="BL92" s="10" t="s">
        <v>159</v>
      </c>
      <c r="BM92" s="10" t="s">
        <v>388</v>
      </c>
    </row>
    <row r="93" s="213" customFormat="true" ht="13.5" hidden="false" customHeight="false" outlineLevel="0" collapsed="false">
      <c r="B93" s="214"/>
      <c r="D93" s="215" t="s">
        <v>150</v>
      </c>
      <c r="E93" s="216"/>
      <c r="F93" s="217" t="s">
        <v>389</v>
      </c>
      <c r="H93" s="216"/>
      <c r="I93" s="218"/>
      <c r="L93" s="214"/>
      <c r="M93" s="219"/>
      <c r="N93" s="220"/>
      <c r="O93" s="220"/>
      <c r="P93" s="220"/>
      <c r="Q93" s="220"/>
      <c r="R93" s="220"/>
      <c r="S93" s="220"/>
      <c r="T93" s="221"/>
      <c r="AT93" s="216" t="s">
        <v>150</v>
      </c>
      <c r="AU93" s="216" t="s">
        <v>81</v>
      </c>
      <c r="AV93" s="213" t="s">
        <v>23</v>
      </c>
      <c r="AW93" s="213" t="s">
        <v>36</v>
      </c>
      <c r="AX93" s="213" t="s">
        <v>73</v>
      </c>
      <c r="AY93" s="216" t="s">
        <v>140</v>
      </c>
    </row>
    <row r="94" s="222" customFormat="true" ht="13.5" hidden="false" customHeight="false" outlineLevel="0" collapsed="false">
      <c r="B94" s="223"/>
      <c r="D94" s="224" t="s">
        <v>150</v>
      </c>
      <c r="E94" s="225"/>
      <c r="F94" s="226" t="s">
        <v>390</v>
      </c>
      <c r="H94" s="227" t="n">
        <v>200</v>
      </c>
      <c r="I94" s="228"/>
      <c r="L94" s="223"/>
      <c r="M94" s="229"/>
      <c r="N94" s="230"/>
      <c r="O94" s="230"/>
      <c r="P94" s="230"/>
      <c r="Q94" s="230"/>
      <c r="R94" s="230"/>
      <c r="S94" s="230"/>
      <c r="T94" s="231"/>
      <c r="AT94" s="232" t="s">
        <v>150</v>
      </c>
      <c r="AU94" s="232" t="s">
        <v>81</v>
      </c>
      <c r="AV94" s="222" t="s">
        <v>81</v>
      </c>
      <c r="AW94" s="222" t="s">
        <v>36</v>
      </c>
      <c r="AX94" s="222" t="s">
        <v>23</v>
      </c>
      <c r="AY94" s="232" t="s">
        <v>140</v>
      </c>
    </row>
    <row r="95" s="30" customFormat="true" ht="22.5" hidden="false" customHeight="true" outlineLevel="0" collapsed="false">
      <c r="B95" s="200"/>
      <c r="C95" s="201" t="s">
        <v>156</v>
      </c>
      <c r="D95" s="201" t="s">
        <v>143</v>
      </c>
      <c r="E95" s="202" t="s">
        <v>391</v>
      </c>
      <c r="F95" s="203" t="s">
        <v>392</v>
      </c>
      <c r="G95" s="204" t="s">
        <v>334</v>
      </c>
      <c r="H95" s="205" t="n">
        <v>200</v>
      </c>
      <c r="I95" s="206"/>
      <c r="J95" s="207" t="n">
        <f aca="false">ROUND(I95*H95,2)</f>
        <v>0</v>
      </c>
      <c r="K95" s="203"/>
      <c r="L95" s="31"/>
      <c r="M95" s="208"/>
      <c r="N95" s="209" t="s">
        <v>44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159</v>
      </c>
      <c r="AT95" s="10" t="s">
        <v>143</v>
      </c>
      <c r="AU95" s="10" t="s">
        <v>81</v>
      </c>
      <c r="AY95" s="10" t="s">
        <v>140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23</v>
      </c>
      <c r="BK95" s="212" t="n">
        <f aca="false">ROUND(I95*H95,2)</f>
        <v>0</v>
      </c>
      <c r="BL95" s="10" t="s">
        <v>159</v>
      </c>
      <c r="BM95" s="10" t="s">
        <v>393</v>
      </c>
    </row>
    <row r="96" s="213" customFormat="true" ht="13.5" hidden="false" customHeight="false" outlineLevel="0" collapsed="false">
      <c r="B96" s="214"/>
      <c r="D96" s="215" t="s">
        <v>150</v>
      </c>
      <c r="E96" s="216"/>
      <c r="F96" s="217" t="s">
        <v>394</v>
      </c>
      <c r="H96" s="216"/>
      <c r="I96" s="218"/>
      <c r="L96" s="214"/>
      <c r="M96" s="219"/>
      <c r="N96" s="220"/>
      <c r="O96" s="220"/>
      <c r="P96" s="220"/>
      <c r="Q96" s="220"/>
      <c r="R96" s="220"/>
      <c r="S96" s="220"/>
      <c r="T96" s="221"/>
      <c r="AT96" s="216" t="s">
        <v>150</v>
      </c>
      <c r="AU96" s="216" t="s">
        <v>81</v>
      </c>
      <c r="AV96" s="213" t="s">
        <v>23</v>
      </c>
      <c r="AW96" s="213" t="s">
        <v>36</v>
      </c>
      <c r="AX96" s="213" t="s">
        <v>73</v>
      </c>
      <c r="AY96" s="216" t="s">
        <v>140</v>
      </c>
    </row>
    <row r="97" s="222" customFormat="true" ht="13.5" hidden="false" customHeight="false" outlineLevel="0" collapsed="false">
      <c r="B97" s="223"/>
      <c r="D97" s="224" t="s">
        <v>150</v>
      </c>
      <c r="E97" s="225"/>
      <c r="F97" s="226" t="s">
        <v>390</v>
      </c>
      <c r="H97" s="227" t="n">
        <v>200</v>
      </c>
      <c r="I97" s="228"/>
      <c r="L97" s="223"/>
      <c r="M97" s="229"/>
      <c r="N97" s="230"/>
      <c r="O97" s="230"/>
      <c r="P97" s="230"/>
      <c r="Q97" s="230"/>
      <c r="R97" s="230"/>
      <c r="S97" s="230"/>
      <c r="T97" s="231"/>
      <c r="AT97" s="232" t="s">
        <v>150</v>
      </c>
      <c r="AU97" s="232" t="s">
        <v>81</v>
      </c>
      <c r="AV97" s="222" t="s">
        <v>81</v>
      </c>
      <c r="AW97" s="222" t="s">
        <v>36</v>
      </c>
      <c r="AX97" s="222" t="s">
        <v>23</v>
      </c>
      <c r="AY97" s="232" t="s">
        <v>140</v>
      </c>
    </row>
    <row r="98" s="30" customFormat="true" ht="22.5" hidden="false" customHeight="true" outlineLevel="0" collapsed="false">
      <c r="B98" s="200"/>
      <c r="C98" s="201" t="s">
        <v>159</v>
      </c>
      <c r="D98" s="201" t="s">
        <v>143</v>
      </c>
      <c r="E98" s="202" t="s">
        <v>395</v>
      </c>
      <c r="F98" s="203" t="s">
        <v>396</v>
      </c>
      <c r="G98" s="204" t="s">
        <v>334</v>
      </c>
      <c r="H98" s="205" t="n">
        <v>17200</v>
      </c>
      <c r="I98" s="206"/>
      <c r="J98" s="207" t="n">
        <f aca="false">ROUND(I98*H98,2)</f>
        <v>0</v>
      </c>
      <c r="K98" s="203"/>
      <c r="L98" s="31"/>
      <c r="M98" s="208"/>
      <c r="N98" s="209" t="s">
        <v>44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159</v>
      </c>
      <c r="AT98" s="10" t="s">
        <v>143</v>
      </c>
      <c r="AU98" s="10" t="s">
        <v>81</v>
      </c>
      <c r="AY98" s="10" t="s">
        <v>14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23</v>
      </c>
      <c r="BK98" s="212" t="n">
        <f aca="false">ROUND(I98*H98,2)</f>
        <v>0</v>
      </c>
      <c r="BL98" s="10" t="s">
        <v>159</v>
      </c>
      <c r="BM98" s="10" t="s">
        <v>397</v>
      </c>
    </row>
    <row r="99" s="213" customFormat="true" ht="13.5" hidden="false" customHeight="false" outlineLevel="0" collapsed="false">
      <c r="B99" s="214"/>
      <c r="D99" s="215" t="s">
        <v>150</v>
      </c>
      <c r="E99" s="216"/>
      <c r="F99" s="217" t="s">
        <v>398</v>
      </c>
      <c r="H99" s="216"/>
      <c r="I99" s="218"/>
      <c r="L99" s="214"/>
      <c r="M99" s="219"/>
      <c r="N99" s="220"/>
      <c r="O99" s="220"/>
      <c r="P99" s="220"/>
      <c r="Q99" s="220"/>
      <c r="R99" s="220"/>
      <c r="S99" s="220"/>
      <c r="T99" s="221"/>
      <c r="AT99" s="216" t="s">
        <v>150</v>
      </c>
      <c r="AU99" s="216" t="s">
        <v>81</v>
      </c>
      <c r="AV99" s="213" t="s">
        <v>23</v>
      </c>
      <c r="AW99" s="213" t="s">
        <v>36</v>
      </c>
      <c r="AX99" s="213" t="s">
        <v>73</v>
      </c>
      <c r="AY99" s="216" t="s">
        <v>140</v>
      </c>
    </row>
    <row r="100" s="222" customFormat="true" ht="13.5" hidden="false" customHeight="false" outlineLevel="0" collapsed="false">
      <c r="B100" s="223"/>
      <c r="D100" s="224" t="s">
        <v>150</v>
      </c>
      <c r="E100" s="225"/>
      <c r="F100" s="226" t="s">
        <v>399</v>
      </c>
      <c r="H100" s="227" t="n">
        <v>17200</v>
      </c>
      <c r="I100" s="228"/>
      <c r="L100" s="223"/>
      <c r="M100" s="229"/>
      <c r="N100" s="230"/>
      <c r="O100" s="230"/>
      <c r="P100" s="230"/>
      <c r="Q100" s="230"/>
      <c r="R100" s="230"/>
      <c r="S100" s="230"/>
      <c r="T100" s="231"/>
      <c r="AT100" s="232" t="s">
        <v>150</v>
      </c>
      <c r="AU100" s="232" t="s">
        <v>81</v>
      </c>
      <c r="AV100" s="222" t="s">
        <v>81</v>
      </c>
      <c r="AW100" s="222" t="s">
        <v>36</v>
      </c>
      <c r="AX100" s="222" t="s">
        <v>23</v>
      </c>
      <c r="AY100" s="232" t="s">
        <v>140</v>
      </c>
    </row>
    <row r="101" s="30" customFormat="true" ht="22.5" hidden="false" customHeight="true" outlineLevel="0" collapsed="false">
      <c r="B101" s="200"/>
      <c r="C101" s="201" t="s">
        <v>139</v>
      </c>
      <c r="D101" s="201" t="s">
        <v>143</v>
      </c>
      <c r="E101" s="202" t="s">
        <v>400</v>
      </c>
      <c r="F101" s="203" t="s">
        <v>401</v>
      </c>
      <c r="G101" s="204" t="s">
        <v>328</v>
      </c>
      <c r="H101" s="205" t="n">
        <v>450</v>
      </c>
      <c r="I101" s="206"/>
      <c r="J101" s="207" t="n">
        <f aca="false">ROUND(I101*H101,2)</f>
        <v>0</v>
      </c>
      <c r="K101" s="203" t="s">
        <v>147</v>
      </c>
      <c r="L101" s="31"/>
      <c r="M101" s="208"/>
      <c r="N101" s="209" t="s">
        <v>44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59</v>
      </c>
      <c r="AT101" s="10" t="s">
        <v>143</v>
      </c>
      <c r="AU101" s="10" t="s">
        <v>81</v>
      </c>
      <c r="AY101" s="10" t="s">
        <v>140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23</v>
      </c>
      <c r="BK101" s="212" t="n">
        <f aca="false">ROUND(I101*H101,2)</f>
        <v>0</v>
      </c>
      <c r="BL101" s="10" t="s">
        <v>159</v>
      </c>
      <c r="BM101" s="10" t="s">
        <v>402</v>
      </c>
    </row>
    <row r="102" s="213" customFormat="true" ht="13.5" hidden="false" customHeight="false" outlineLevel="0" collapsed="false">
      <c r="B102" s="214"/>
      <c r="D102" s="215" t="s">
        <v>150</v>
      </c>
      <c r="E102" s="216"/>
      <c r="F102" s="217" t="s">
        <v>403</v>
      </c>
      <c r="H102" s="216"/>
      <c r="I102" s="218"/>
      <c r="L102" s="214"/>
      <c r="M102" s="219"/>
      <c r="N102" s="220"/>
      <c r="O102" s="220"/>
      <c r="P102" s="220"/>
      <c r="Q102" s="220"/>
      <c r="R102" s="220"/>
      <c r="S102" s="220"/>
      <c r="T102" s="221"/>
      <c r="AT102" s="216" t="s">
        <v>150</v>
      </c>
      <c r="AU102" s="216" t="s">
        <v>81</v>
      </c>
      <c r="AV102" s="213" t="s">
        <v>23</v>
      </c>
      <c r="AW102" s="213" t="s">
        <v>36</v>
      </c>
      <c r="AX102" s="213" t="s">
        <v>73</v>
      </c>
      <c r="AY102" s="216" t="s">
        <v>140</v>
      </c>
    </row>
    <row r="103" s="222" customFormat="true" ht="13.5" hidden="false" customHeight="false" outlineLevel="0" collapsed="false">
      <c r="B103" s="223"/>
      <c r="D103" s="215" t="s">
        <v>150</v>
      </c>
      <c r="E103" s="232"/>
      <c r="F103" s="233" t="s">
        <v>404</v>
      </c>
      <c r="H103" s="234" t="n">
        <v>46</v>
      </c>
      <c r="I103" s="228"/>
      <c r="L103" s="223"/>
      <c r="M103" s="229"/>
      <c r="N103" s="230"/>
      <c r="O103" s="230"/>
      <c r="P103" s="230"/>
      <c r="Q103" s="230"/>
      <c r="R103" s="230"/>
      <c r="S103" s="230"/>
      <c r="T103" s="231"/>
      <c r="AT103" s="232" t="s">
        <v>150</v>
      </c>
      <c r="AU103" s="232" t="s">
        <v>81</v>
      </c>
      <c r="AV103" s="222" t="s">
        <v>81</v>
      </c>
      <c r="AW103" s="222" t="s">
        <v>36</v>
      </c>
      <c r="AX103" s="222" t="s">
        <v>73</v>
      </c>
      <c r="AY103" s="232" t="s">
        <v>140</v>
      </c>
    </row>
    <row r="104" s="213" customFormat="true" ht="13.5" hidden="false" customHeight="false" outlineLevel="0" collapsed="false">
      <c r="B104" s="214"/>
      <c r="D104" s="215" t="s">
        <v>150</v>
      </c>
      <c r="E104" s="216"/>
      <c r="F104" s="217" t="s">
        <v>405</v>
      </c>
      <c r="H104" s="216"/>
      <c r="I104" s="218"/>
      <c r="L104" s="214"/>
      <c r="M104" s="219"/>
      <c r="N104" s="220"/>
      <c r="O104" s="220"/>
      <c r="P104" s="220"/>
      <c r="Q104" s="220"/>
      <c r="R104" s="220"/>
      <c r="S104" s="220"/>
      <c r="T104" s="221"/>
      <c r="AT104" s="216" t="s">
        <v>150</v>
      </c>
      <c r="AU104" s="216" t="s">
        <v>81</v>
      </c>
      <c r="AV104" s="213" t="s">
        <v>23</v>
      </c>
      <c r="AW104" s="213" t="s">
        <v>36</v>
      </c>
      <c r="AX104" s="213" t="s">
        <v>73</v>
      </c>
      <c r="AY104" s="216" t="s">
        <v>140</v>
      </c>
    </row>
    <row r="105" s="222" customFormat="true" ht="13.5" hidden="false" customHeight="false" outlineLevel="0" collapsed="false">
      <c r="B105" s="223"/>
      <c r="D105" s="215" t="s">
        <v>150</v>
      </c>
      <c r="E105" s="232"/>
      <c r="F105" s="233" t="s">
        <v>406</v>
      </c>
      <c r="H105" s="234" t="n">
        <v>8</v>
      </c>
      <c r="I105" s="228"/>
      <c r="L105" s="223"/>
      <c r="M105" s="229"/>
      <c r="N105" s="230"/>
      <c r="O105" s="230"/>
      <c r="P105" s="230"/>
      <c r="Q105" s="230"/>
      <c r="R105" s="230"/>
      <c r="S105" s="230"/>
      <c r="T105" s="231"/>
      <c r="AT105" s="232" t="s">
        <v>150</v>
      </c>
      <c r="AU105" s="232" t="s">
        <v>81</v>
      </c>
      <c r="AV105" s="222" t="s">
        <v>81</v>
      </c>
      <c r="AW105" s="222" t="s">
        <v>36</v>
      </c>
      <c r="AX105" s="222" t="s">
        <v>73</v>
      </c>
      <c r="AY105" s="232" t="s">
        <v>140</v>
      </c>
    </row>
    <row r="106" s="213" customFormat="true" ht="13.5" hidden="false" customHeight="false" outlineLevel="0" collapsed="false">
      <c r="B106" s="214"/>
      <c r="D106" s="215" t="s">
        <v>150</v>
      </c>
      <c r="E106" s="216"/>
      <c r="F106" s="217" t="s">
        <v>407</v>
      </c>
      <c r="H106" s="216"/>
      <c r="I106" s="218"/>
      <c r="L106" s="214"/>
      <c r="M106" s="219"/>
      <c r="N106" s="220"/>
      <c r="O106" s="220"/>
      <c r="P106" s="220"/>
      <c r="Q106" s="220"/>
      <c r="R106" s="220"/>
      <c r="S106" s="220"/>
      <c r="T106" s="221"/>
      <c r="AT106" s="216" t="s">
        <v>150</v>
      </c>
      <c r="AU106" s="216" t="s">
        <v>81</v>
      </c>
      <c r="AV106" s="213" t="s">
        <v>23</v>
      </c>
      <c r="AW106" s="213" t="s">
        <v>36</v>
      </c>
      <c r="AX106" s="213" t="s">
        <v>73</v>
      </c>
      <c r="AY106" s="216" t="s">
        <v>140</v>
      </c>
    </row>
    <row r="107" s="222" customFormat="true" ht="13.5" hidden="false" customHeight="false" outlineLevel="0" collapsed="false">
      <c r="B107" s="223"/>
      <c r="D107" s="215" t="s">
        <v>150</v>
      </c>
      <c r="E107" s="232"/>
      <c r="F107" s="233" t="s">
        <v>406</v>
      </c>
      <c r="H107" s="234" t="n">
        <v>8</v>
      </c>
      <c r="I107" s="228"/>
      <c r="L107" s="223"/>
      <c r="M107" s="229"/>
      <c r="N107" s="230"/>
      <c r="O107" s="230"/>
      <c r="P107" s="230"/>
      <c r="Q107" s="230"/>
      <c r="R107" s="230"/>
      <c r="S107" s="230"/>
      <c r="T107" s="231"/>
      <c r="AT107" s="232" t="s">
        <v>150</v>
      </c>
      <c r="AU107" s="232" t="s">
        <v>81</v>
      </c>
      <c r="AV107" s="222" t="s">
        <v>81</v>
      </c>
      <c r="AW107" s="222" t="s">
        <v>36</v>
      </c>
      <c r="AX107" s="222" t="s">
        <v>73</v>
      </c>
      <c r="AY107" s="232" t="s">
        <v>140</v>
      </c>
    </row>
    <row r="108" s="213" customFormat="true" ht="13.5" hidden="false" customHeight="false" outlineLevel="0" collapsed="false">
      <c r="B108" s="214"/>
      <c r="D108" s="215" t="s">
        <v>150</v>
      </c>
      <c r="E108" s="216"/>
      <c r="F108" s="217" t="s">
        <v>408</v>
      </c>
      <c r="H108" s="216"/>
      <c r="I108" s="218"/>
      <c r="L108" s="214"/>
      <c r="M108" s="219"/>
      <c r="N108" s="220"/>
      <c r="O108" s="220"/>
      <c r="P108" s="220"/>
      <c r="Q108" s="220"/>
      <c r="R108" s="220"/>
      <c r="S108" s="220"/>
      <c r="T108" s="221"/>
      <c r="AT108" s="216" t="s">
        <v>150</v>
      </c>
      <c r="AU108" s="216" t="s">
        <v>81</v>
      </c>
      <c r="AV108" s="213" t="s">
        <v>23</v>
      </c>
      <c r="AW108" s="213" t="s">
        <v>36</v>
      </c>
      <c r="AX108" s="213" t="s">
        <v>73</v>
      </c>
      <c r="AY108" s="216" t="s">
        <v>140</v>
      </c>
    </row>
    <row r="109" s="222" customFormat="true" ht="13.5" hidden="false" customHeight="false" outlineLevel="0" collapsed="false">
      <c r="B109" s="223"/>
      <c r="D109" s="215" t="s">
        <v>150</v>
      </c>
      <c r="E109" s="232"/>
      <c r="F109" s="233" t="s">
        <v>409</v>
      </c>
      <c r="H109" s="234" t="n">
        <v>10</v>
      </c>
      <c r="I109" s="228"/>
      <c r="L109" s="223"/>
      <c r="M109" s="229"/>
      <c r="N109" s="230"/>
      <c r="O109" s="230"/>
      <c r="P109" s="230"/>
      <c r="Q109" s="230"/>
      <c r="R109" s="230"/>
      <c r="S109" s="230"/>
      <c r="T109" s="231"/>
      <c r="AT109" s="232" t="s">
        <v>150</v>
      </c>
      <c r="AU109" s="232" t="s">
        <v>81</v>
      </c>
      <c r="AV109" s="222" t="s">
        <v>81</v>
      </c>
      <c r="AW109" s="222" t="s">
        <v>36</v>
      </c>
      <c r="AX109" s="222" t="s">
        <v>73</v>
      </c>
      <c r="AY109" s="232" t="s">
        <v>140</v>
      </c>
    </row>
    <row r="110" s="213" customFormat="true" ht="13.5" hidden="false" customHeight="false" outlineLevel="0" collapsed="false">
      <c r="B110" s="214"/>
      <c r="D110" s="215" t="s">
        <v>150</v>
      </c>
      <c r="E110" s="216"/>
      <c r="F110" s="217" t="s">
        <v>410</v>
      </c>
      <c r="H110" s="216"/>
      <c r="I110" s="218"/>
      <c r="L110" s="214"/>
      <c r="M110" s="219"/>
      <c r="N110" s="220"/>
      <c r="O110" s="220"/>
      <c r="P110" s="220"/>
      <c r="Q110" s="220"/>
      <c r="R110" s="220"/>
      <c r="S110" s="220"/>
      <c r="T110" s="221"/>
      <c r="AT110" s="216" t="s">
        <v>150</v>
      </c>
      <c r="AU110" s="216" t="s">
        <v>81</v>
      </c>
      <c r="AV110" s="213" t="s">
        <v>23</v>
      </c>
      <c r="AW110" s="213" t="s">
        <v>36</v>
      </c>
      <c r="AX110" s="213" t="s">
        <v>73</v>
      </c>
      <c r="AY110" s="216" t="s">
        <v>140</v>
      </c>
    </row>
    <row r="111" s="222" customFormat="true" ht="13.5" hidden="false" customHeight="false" outlineLevel="0" collapsed="false">
      <c r="B111" s="223"/>
      <c r="D111" s="215" t="s">
        <v>150</v>
      </c>
      <c r="E111" s="232"/>
      <c r="F111" s="233" t="s">
        <v>411</v>
      </c>
      <c r="H111" s="234" t="n">
        <v>9</v>
      </c>
      <c r="I111" s="228"/>
      <c r="L111" s="223"/>
      <c r="M111" s="229"/>
      <c r="N111" s="230"/>
      <c r="O111" s="230"/>
      <c r="P111" s="230"/>
      <c r="Q111" s="230"/>
      <c r="R111" s="230"/>
      <c r="S111" s="230"/>
      <c r="T111" s="231"/>
      <c r="AT111" s="232" t="s">
        <v>150</v>
      </c>
      <c r="AU111" s="232" t="s">
        <v>81</v>
      </c>
      <c r="AV111" s="222" t="s">
        <v>81</v>
      </c>
      <c r="AW111" s="222" t="s">
        <v>36</v>
      </c>
      <c r="AX111" s="222" t="s">
        <v>73</v>
      </c>
      <c r="AY111" s="232" t="s">
        <v>140</v>
      </c>
    </row>
    <row r="112" s="213" customFormat="true" ht="13.5" hidden="false" customHeight="false" outlineLevel="0" collapsed="false">
      <c r="B112" s="214"/>
      <c r="D112" s="215" t="s">
        <v>150</v>
      </c>
      <c r="E112" s="216"/>
      <c r="F112" s="217" t="s">
        <v>412</v>
      </c>
      <c r="H112" s="216"/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16" t="s">
        <v>150</v>
      </c>
      <c r="AU112" s="216" t="s">
        <v>81</v>
      </c>
      <c r="AV112" s="213" t="s">
        <v>23</v>
      </c>
      <c r="AW112" s="213" t="s">
        <v>36</v>
      </c>
      <c r="AX112" s="213" t="s">
        <v>73</v>
      </c>
      <c r="AY112" s="216" t="s">
        <v>140</v>
      </c>
    </row>
    <row r="113" s="222" customFormat="true" ht="13.5" hidden="false" customHeight="false" outlineLevel="0" collapsed="false">
      <c r="B113" s="223"/>
      <c r="D113" s="215" t="s">
        <v>150</v>
      </c>
      <c r="E113" s="232"/>
      <c r="F113" s="233" t="s">
        <v>413</v>
      </c>
      <c r="H113" s="234" t="n">
        <v>24</v>
      </c>
      <c r="I113" s="228"/>
      <c r="L113" s="223"/>
      <c r="M113" s="229"/>
      <c r="N113" s="230"/>
      <c r="O113" s="230"/>
      <c r="P113" s="230"/>
      <c r="Q113" s="230"/>
      <c r="R113" s="230"/>
      <c r="S113" s="230"/>
      <c r="T113" s="231"/>
      <c r="AT113" s="232" t="s">
        <v>150</v>
      </c>
      <c r="AU113" s="232" t="s">
        <v>81</v>
      </c>
      <c r="AV113" s="222" t="s">
        <v>81</v>
      </c>
      <c r="AW113" s="222" t="s">
        <v>36</v>
      </c>
      <c r="AX113" s="222" t="s">
        <v>73</v>
      </c>
      <c r="AY113" s="232" t="s">
        <v>140</v>
      </c>
    </row>
    <row r="114" s="213" customFormat="true" ht="13.5" hidden="false" customHeight="false" outlineLevel="0" collapsed="false">
      <c r="B114" s="214"/>
      <c r="D114" s="215" t="s">
        <v>150</v>
      </c>
      <c r="E114" s="216"/>
      <c r="F114" s="217" t="s">
        <v>414</v>
      </c>
      <c r="H114" s="216"/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16" t="s">
        <v>150</v>
      </c>
      <c r="AU114" s="216" t="s">
        <v>81</v>
      </c>
      <c r="AV114" s="213" t="s">
        <v>23</v>
      </c>
      <c r="AW114" s="213" t="s">
        <v>36</v>
      </c>
      <c r="AX114" s="213" t="s">
        <v>73</v>
      </c>
      <c r="AY114" s="216" t="s">
        <v>140</v>
      </c>
    </row>
    <row r="115" s="222" customFormat="true" ht="13.5" hidden="false" customHeight="false" outlineLevel="0" collapsed="false">
      <c r="B115" s="223"/>
      <c r="D115" s="215" t="s">
        <v>150</v>
      </c>
      <c r="E115" s="232"/>
      <c r="F115" s="233" t="s">
        <v>415</v>
      </c>
      <c r="H115" s="234" t="n">
        <v>44</v>
      </c>
      <c r="I115" s="228"/>
      <c r="L115" s="223"/>
      <c r="M115" s="229"/>
      <c r="N115" s="230"/>
      <c r="O115" s="230"/>
      <c r="P115" s="230"/>
      <c r="Q115" s="230"/>
      <c r="R115" s="230"/>
      <c r="S115" s="230"/>
      <c r="T115" s="231"/>
      <c r="AT115" s="232" t="s">
        <v>150</v>
      </c>
      <c r="AU115" s="232" t="s">
        <v>81</v>
      </c>
      <c r="AV115" s="222" t="s">
        <v>81</v>
      </c>
      <c r="AW115" s="222" t="s">
        <v>36</v>
      </c>
      <c r="AX115" s="222" t="s">
        <v>73</v>
      </c>
      <c r="AY115" s="232" t="s">
        <v>140</v>
      </c>
    </row>
    <row r="116" s="213" customFormat="true" ht="13.5" hidden="false" customHeight="false" outlineLevel="0" collapsed="false">
      <c r="B116" s="214"/>
      <c r="D116" s="215" t="s">
        <v>150</v>
      </c>
      <c r="E116" s="216"/>
      <c r="F116" s="217" t="s">
        <v>416</v>
      </c>
      <c r="H116" s="216"/>
      <c r="I116" s="218"/>
      <c r="L116" s="214"/>
      <c r="M116" s="219"/>
      <c r="N116" s="220"/>
      <c r="O116" s="220"/>
      <c r="P116" s="220"/>
      <c r="Q116" s="220"/>
      <c r="R116" s="220"/>
      <c r="S116" s="220"/>
      <c r="T116" s="221"/>
      <c r="AT116" s="216" t="s">
        <v>150</v>
      </c>
      <c r="AU116" s="216" t="s">
        <v>81</v>
      </c>
      <c r="AV116" s="213" t="s">
        <v>23</v>
      </c>
      <c r="AW116" s="213" t="s">
        <v>36</v>
      </c>
      <c r="AX116" s="213" t="s">
        <v>73</v>
      </c>
      <c r="AY116" s="216" t="s">
        <v>140</v>
      </c>
    </row>
    <row r="117" s="222" customFormat="true" ht="13.5" hidden="false" customHeight="false" outlineLevel="0" collapsed="false">
      <c r="B117" s="223"/>
      <c r="D117" s="215" t="s">
        <v>150</v>
      </c>
      <c r="E117" s="232"/>
      <c r="F117" s="233" t="s">
        <v>411</v>
      </c>
      <c r="H117" s="234" t="n">
        <v>9</v>
      </c>
      <c r="I117" s="228"/>
      <c r="L117" s="223"/>
      <c r="M117" s="229"/>
      <c r="N117" s="230"/>
      <c r="O117" s="230"/>
      <c r="P117" s="230"/>
      <c r="Q117" s="230"/>
      <c r="R117" s="230"/>
      <c r="S117" s="230"/>
      <c r="T117" s="231"/>
      <c r="AT117" s="232" t="s">
        <v>150</v>
      </c>
      <c r="AU117" s="232" t="s">
        <v>81</v>
      </c>
      <c r="AV117" s="222" t="s">
        <v>81</v>
      </c>
      <c r="AW117" s="222" t="s">
        <v>36</v>
      </c>
      <c r="AX117" s="222" t="s">
        <v>73</v>
      </c>
      <c r="AY117" s="232" t="s">
        <v>140</v>
      </c>
    </row>
    <row r="118" s="213" customFormat="true" ht="13.5" hidden="false" customHeight="false" outlineLevel="0" collapsed="false">
      <c r="B118" s="214"/>
      <c r="D118" s="215" t="s">
        <v>150</v>
      </c>
      <c r="E118" s="216"/>
      <c r="F118" s="217" t="s">
        <v>417</v>
      </c>
      <c r="H118" s="216"/>
      <c r="I118" s="218"/>
      <c r="L118" s="214"/>
      <c r="M118" s="219"/>
      <c r="N118" s="220"/>
      <c r="O118" s="220"/>
      <c r="P118" s="220"/>
      <c r="Q118" s="220"/>
      <c r="R118" s="220"/>
      <c r="S118" s="220"/>
      <c r="T118" s="221"/>
      <c r="AT118" s="216" t="s">
        <v>150</v>
      </c>
      <c r="AU118" s="216" t="s">
        <v>81</v>
      </c>
      <c r="AV118" s="213" t="s">
        <v>23</v>
      </c>
      <c r="AW118" s="213" t="s">
        <v>36</v>
      </c>
      <c r="AX118" s="213" t="s">
        <v>73</v>
      </c>
      <c r="AY118" s="216" t="s">
        <v>140</v>
      </c>
    </row>
    <row r="119" s="222" customFormat="true" ht="13.5" hidden="false" customHeight="false" outlineLevel="0" collapsed="false">
      <c r="B119" s="223"/>
      <c r="D119" s="215" t="s">
        <v>150</v>
      </c>
      <c r="E119" s="232"/>
      <c r="F119" s="233" t="s">
        <v>418</v>
      </c>
      <c r="H119" s="234" t="n">
        <v>61</v>
      </c>
      <c r="I119" s="228"/>
      <c r="L119" s="223"/>
      <c r="M119" s="229"/>
      <c r="N119" s="230"/>
      <c r="O119" s="230"/>
      <c r="P119" s="230"/>
      <c r="Q119" s="230"/>
      <c r="R119" s="230"/>
      <c r="S119" s="230"/>
      <c r="T119" s="231"/>
      <c r="AT119" s="232" t="s">
        <v>150</v>
      </c>
      <c r="AU119" s="232" t="s">
        <v>81</v>
      </c>
      <c r="AV119" s="222" t="s">
        <v>81</v>
      </c>
      <c r="AW119" s="222" t="s">
        <v>36</v>
      </c>
      <c r="AX119" s="222" t="s">
        <v>73</v>
      </c>
      <c r="AY119" s="232" t="s">
        <v>140</v>
      </c>
    </row>
    <row r="120" s="213" customFormat="true" ht="13.5" hidden="false" customHeight="false" outlineLevel="0" collapsed="false">
      <c r="B120" s="214"/>
      <c r="D120" s="215" t="s">
        <v>150</v>
      </c>
      <c r="E120" s="216"/>
      <c r="F120" s="217" t="s">
        <v>419</v>
      </c>
      <c r="H120" s="216"/>
      <c r="I120" s="218"/>
      <c r="L120" s="214"/>
      <c r="M120" s="219"/>
      <c r="N120" s="220"/>
      <c r="O120" s="220"/>
      <c r="P120" s="220"/>
      <c r="Q120" s="220"/>
      <c r="R120" s="220"/>
      <c r="S120" s="220"/>
      <c r="T120" s="221"/>
      <c r="AT120" s="216" t="s">
        <v>150</v>
      </c>
      <c r="AU120" s="216" t="s">
        <v>81</v>
      </c>
      <c r="AV120" s="213" t="s">
        <v>23</v>
      </c>
      <c r="AW120" s="213" t="s">
        <v>36</v>
      </c>
      <c r="AX120" s="213" t="s">
        <v>73</v>
      </c>
      <c r="AY120" s="216" t="s">
        <v>140</v>
      </c>
    </row>
    <row r="121" s="222" customFormat="true" ht="13.5" hidden="false" customHeight="false" outlineLevel="0" collapsed="false">
      <c r="B121" s="223"/>
      <c r="D121" s="215" t="s">
        <v>150</v>
      </c>
      <c r="E121" s="232"/>
      <c r="F121" s="233" t="s">
        <v>420</v>
      </c>
      <c r="H121" s="234" t="n">
        <v>62</v>
      </c>
      <c r="I121" s="228"/>
      <c r="L121" s="223"/>
      <c r="M121" s="229"/>
      <c r="N121" s="230"/>
      <c r="O121" s="230"/>
      <c r="P121" s="230"/>
      <c r="Q121" s="230"/>
      <c r="R121" s="230"/>
      <c r="S121" s="230"/>
      <c r="T121" s="231"/>
      <c r="AT121" s="232" t="s">
        <v>150</v>
      </c>
      <c r="AU121" s="232" t="s">
        <v>81</v>
      </c>
      <c r="AV121" s="222" t="s">
        <v>81</v>
      </c>
      <c r="AW121" s="222" t="s">
        <v>36</v>
      </c>
      <c r="AX121" s="222" t="s">
        <v>73</v>
      </c>
      <c r="AY121" s="232" t="s">
        <v>140</v>
      </c>
    </row>
    <row r="122" s="213" customFormat="true" ht="13.5" hidden="false" customHeight="false" outlineLevel="0" collapsed="false">
      <c r="B122" s="214"/>
      <c r="D122" s="215" t="s">
        <v>150</v>
      </c>
      <c r="E122" s="216"/>
      <c r="F122" s="217" t="s">
        <v>421</v>
      </c>
      <c r="H122" s="216"/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16" t="s">
        <v>150</v>
      </c>
      <c r="AU122" s="216" t="s">
        <v>81</v>
      </c>
      <c r="AV122" s="213" t="s">
        <v>23</v>
      </c>
      <c r="AW122" s="213" t="s">
        <v>36</v>
      </c>
      <c r="AX122" s="213" t="s">
        <v>73</v>
      </c>
      <c r="AY122" s="216" t="s">
        <v>140</v>
      </c>
    </row>
    <row r="123" s="222" customFormat="true" ht="13.5" hidden="false" customHeight="false" outlineLevel="0" collapsed="false">
      <c r="B123" s="223"/>
      <c r="D123" s="215" t="s">
        <v>150</v>
      </c>
      <c r="E123" s="232"/>
      <c r="F123" s="233" t="s">
        <v>418</v>
      </c>
      <c r="H123" s="234" t="n">
        <v>61</v>
      </c>
      <c r="I123" s="228"/>
      <c r="L123" s="223"/>
      <c r="M123" s="229"/>
      <c r="N123" s="230"/>
      <c r="O123" s="230"/>
      <c r="P123" s="230"/>
      <c r="Q123" s="230"/>
      <c r="R123" s="230"/>
      <c r="S123" s="230"/>
      <c r="T123" s="231"/>
      <c r="AT123" s="232" t="s">
        <v>150</v>
      </c>
      <c r="AU123" s="232" t="s">
        <v>81</v>
      </c>
      <c r="AV123" s="222" t="s">
        <v>81</v>
      </c>
      <c r="AW123" s="222" t="s">
        <v>36</v>
      </c>
      <c r="AX123" s="222" t="s">
        <v>73</v>
      </c>
      <c r="AY123" s="232" t="s">
        <v>140</v>
      </c>
    </row>
    <row r="124" s="213" customFormat="true" ht="13.5" hidden="false" customHeight="false" outlineLevel="0" collapsed="false">
      <c r="B124" s="214"/>
      <c r="D124" s="215" t="s">
        <v>150</v>
      </c>
      <c r="E124" s="216"/>
      <c r="F124" s="217" t="s">
        <v>422</v>
      </c>
      <c r="H124" s="216"/>
      <c r="I124" s="218"/>
      <c r="L124" s="214"/>
      <c r="M124" s="219"/>
      <c r="N124" s="220"/>
      <c r="O124" s="220"/>
      <c r="P124" s="220"/>
      <c r="Q124" s="220"/>
      <c r="R124" s="220"/>
      <c r="S124" s="220"/>
      <c r="T124" s="221"/>
      <c r="AT124" s="216" t="s">
        <v>150</v>
      </c>
      <c r="AU124" s="216" t="s">
        <v>81</v>
      </c>
      <c r="AV124" s="213" t="s">
        <v>23</v>
      </c>
      <c r="AW124" s="213" t="s">
        <v>36</v>
      </c>
      <c r="AX124" s="213" t="s">
        <v>73</v>
      </c>
      <c r="AY124" s="216" t="s">
        <v>140</v>
      </c>
    </row>
    <row r="125" s="222" customFormat="true" ht="13.5" hidden="false" customHeight="false" outlineLevel="0" collapsed="false">
      <c r="B125" s="223"/>
      <c r="D125" s="215" t="s">
        <v>150</v>
      </c>
      <c r="E125" s="232"/>
      <c r="F125" s="233" t="s">
        <v>413</v>
      </c>
      <c r="H125" s="234" t="n">
        <v>24</v>
      </c>
      <c r="I125" s="228"/>
      <c r="L125" s="223"/>
      <c r="M125" s="229"/>
      <c r="N125" s="230"/>
      <c r="O125" s="230"/>
      <c r="P125" s="230"/>
      <c r="Q125" s="230"/>
      <c r="R125" s="230"/>
      <c r="S125" s="230"/>
      <c r="T125" s="231"/>
      <c r="AT125" s="232" t="s">
        <v>150</v>
      </c>
      <c r="AU125" s="232" t="s">
        <v>81</v>
      </c>
      <c r="AV125" s="222" t="s">
        <v>81</v>
      </c>
      <c r="AW125" s="222" t="s">
        <v>36</v>
      </c>
      <c r="AX125" s="222" t="s">
        <v>73</v>
      </c>
      <c r="AY125" s="232" t="s">
        <v>140</v>
      </c>
    </row>
    <row r="126" s="213" customFormat="true" ht="13.5" hidden="false" customHeight="false" outlineLevel="0" collapsed="false">
      <c r="B126" s="214"/>
      <c r="D126" s="215" t="s">
        <v>150</v>
      </c>
      <c r="E126" s="216"/>
      <c r="F126" s="217" t="s">
        <v>423</v>
      </c>
      <c r="H126" s="216"/>
      <c r="I126" s="218"/>
      <c r="L126" s="214"/>
      <c r="M126" s="219"/>
      <c r="N126" s="220"/>
      <c r="O126" s="220"/>
      <c r="P126" s="220"/>
      <c r="Q126" s="220"/>
      <c r="R126" s="220"/>
      <c r="S126" s="220"/>
      <c r="T126" s="221"/>
      <c r="AT126" s="216" t="s">
        <v>150</v>
      </c>
      <c r="AU126" s="216" t="s">
        <v>81</v>
      </c>
      <c r="AV126" s="213" t="s">
        <v>23</v>
      </c>
      <c r="AW126" s="213" t="s">
        <v>36</v>
      </c>
      <c r="AX126" s="213" t="s">
        <v>73</v>
      </c>
      <c r="AY126" s="216" t="s">
        <v>140</v>
      </c>
    </row>
    <row r="127" s="222" customFormat="true" ht="13.5" hidden="false" customHeight="false" outlineLevel="0" collapsed="false">
      <c r="B127" s="223"/>
      <c r="D127" s="215" t="s">
        <v>150</v>
      </c>
      <c r="E127" s="232"/>
      <c r="F127" s="233" t="s">
        <v>411</v>
      </c>
      <c r="H127" s="234" t="n">
        <v>9</v>
      </c>
      <c r="I127" s="228"/>
      <c r="L127" s="223"/>
      <c r="M127" s="229"/>
      <c r="N127" s="230"/>
      <c r="O127" s="230"/>
      <c r="P127" s="230"/>
      <c r="Q127" s="230"/>
      <c r="R127" s="230"/>
      <c r="S127" s="230"/>
      <c r="T127" s="231"/>
      <c r="AT127" s="232" t="s">
        <v>150</v>
      </c>
      <c r="AU127" s="232" t="s">
        <v>81</v>
      </c>
      <c r="AV127" s="222" t="s">
        <v>81</v>
      </c>
      <c r="AW127" s="222" t="s">
        <v>36</v>
      </c>
      <c r="AX127" s="222" t="s">
        <v>73</v>
      </c>
      <c r="AY127" s="232" t="s">
        <v>140</v>
      </c>
    </row>
    <row r="128" s="213" customFormat="true" ht="13.5" hidden="false" customHeight="false" outlineLevel="0" collapsed="false">
      <c r="B128" s="214"/>
      <c r="D128" s="215" t="s">
        <v>150</v>
      </c>
      <c r="E128" s="216"/>
      <c r="F128" s="217" t="s">
        <v>424</v>
      </c>
      <c r="H128" s="216"/>
      <c r="I128" s="218"/>
      <c r="L128" s="214"/>
      <c r="M128" s="219"/>
      <c r="N128" s="220"/>
      <c r="O128" s="220"/>
      <c r="P128" s="220"/>
      <c r="Q128" s="220"/>
      <c r="R128" s="220"/>
      <c r="S128" s="220"/>
      <c r="T128" s="221"/>
      <c r="AT128" s="216" t="s">
        <v>150</v>
      </c>
      <c r="AU128" s="216" t="s">
        <v>81</v>
      </c>
      <c r="AV128" s="213" t="s">
        <v>23</v>
      </c>
      <c r="AW128" s="213" t="s">
        <v>36</v>
      </c>
      <c r="AX128" s="213" t="s">
        <v>73</v>
      </c>
      <c r="AY128" s="216" t="s">
        <v>140</v>
      </c>
    </row>
    <row r="129" s="222" customFormat="true" ht="13.5" hidden="false" customHeight="false" outlineLevel="0" collapsed="false">
      <c r="B129" s="223"/>
      <c r="D129" s="215" t="s">
        <v>150</v>
      </c>
      <c r="E129" s="232"/>
      <c r="F129" s="233" t="s">
        <v>425</v>
      </c>
      <c r="H129" s="234" t="n">
        <v>75</v>
      </c>
      <c r="I129" s="228"/>
      <c r="L129" s="223"/>
      <c r="M129" s="229"/>
      <c r="N129" s="230"/>
      <c r="O129" s="230"/>
      <c r="P129" s="230"/>
      <c r="Q129" s="230"/>
      <c r="R129" s="230"/>
      <c r="S129" s="230"/>
      <c r="T129" s="231"/>
      <c r="AT129" s="232" t="s">
        <v>150</v>
      </c>
      <c r="AU129" s="232" t="s">
        <v>81</v>
      </c>
      <c r="AV129" s="222" t="s">
        <v>81</v>
      </c>
      <c r="AW129" s="222" t="s">
        <v>36</v>
      </c>
      <c r="AX129" s="222" t="s">
        <v>73</v>
      </c>
      <c r="AY129" s="232" t="s">
        <v>140</v>
      </c>
    </row>
    <row r="130" s="251" customFormat="true" ht="13.5" hidden="false" customHeight="false" outlineLevel="0" collapsed="false">
      <c r="B130" s="252"/>
      <c r="D130" s="224" t="s">
        <v>150</v>
      </c>
      <c r="E130" s="253"/>
      <c r="F130" s="254" t="s">
        <v>426</v>
      </c>
      <c r="H130" s="255" t="n">
        <v>450</v>
      </c>
      <c r="I130" s="256"/>
      <c r="L130" s="252"/>
      <c r="M130" s="257"/>
      <c r="N130" s="258"/>
      <c r="O130" s="258"/>
      <c r="P130" s="258"/>
      <c r="Q130" s="258"/>
      <c r="R130" s="258"/>
      <c r="S130" s="258"/>
      <c r="T130" s="259"/>
      <c r="AT130" s="260" t="s">
        <v>150</v>
      </c>
      <c r="AU130" s="260" t="s">
        <v>81</v>
      </c>
      <c r="AV130" s="251" t="s">
        <v>159</v>
      </c>
      <c r="AW130" s="251" t="s">
        <v>36</v>
      </c>
      <c r="AX130" s="251" t="s">
        <v>23</v>
      </c>
      <c r="AY130" s="260" t="s">
        <v>140</v>
      </c>
    </row>
    <row r="131" s="30" customFormat="true" ht="22.5" hidden="false" customHeight="true" outlineLevel="0" collapsed="false">
      <c r="B131" s="200"/>
      <c r="C131" s="201" t="s">
        <v>164</v>
      </c>
      <c r="D131" s="201" t="s">
        <v>143</v>
      </c>
      <c r="E131" s="202" t="s">
        <v>427</v>
      </c>
      <c r="F131" s="203" t="s">
        <v>428</v>
      </c>
      <c r="G131" s="204" t="s">
        <v>328</v>
      </c>
      <c r="H131" s="205" t="n">
        <v>162</v>
      </c>
      <c r="I131" s="206"/>
      <c r="J131" s="207" t="n">
        <f aca="false">ROUND(I131*H131,2)</f>
        <v>0</v>
      </c>
      <c r="K131" s="203" t="s">
        <v>147</v>
      </c>
      <c r="L131" s="31"/>
      <c r="M131" s="208"/>
      <c r="N131" s="209" t="s">
        <v>44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159</v>
      </c>
      <c r="AT131" s="10" t="s">
        <v>143</v>
      </c>
      <c r="AU131" s="10" t="s">
        <v>81</v>
      </c>
      <c r="AY131" s="10" t="s">
        <v>140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23</v>
      </c>
      <c r="BK131" s="212" t="n">
        <f aca="false">ROUND(I131*H131,2)</f>
        <v>0</v>
      </c>
      <c r="BL131" s="10" t="s">
        <v>159</v>
      </c>
      <c r="BM131" s="10" t="s">
        <v>429</v>
      </c>
    </row>
    <row r="132" s="213" customFormat="true" ht="13.5" hidden="false" customHeight="false" outlineLevel="0" collapsed="false">
      <c r="B132" s="214"/>
      <c r="D132" s="215" t="s">
        <v>150</v>
      </c>
      <c r="E132" s="216"/>
      <c r="F132" s="217" t="s">
        <v>410</v>
      </c>
      <c r="H132" s="216"/>
      <c r="I132" s="218"/>
      <c r="L132" s="214"/>
      <c r="M132" s="219"/>
      <c r="N132" s="220"/>
      <c r="O132" s="220"/>
      <c r="P132" s="220"/>
      <c r="Q132" s="220"/>
      <c r="R132" s="220"/>
      <c r="S132" s="220"/>
      <c r="T132" s="221"/>
      <c r="AT132" s="216" t="s">
        <v>150</v>
      </c>
      <c r="AU132" s="216" t="s">
        <v>81</v>
      </c>
      <c r="AV132" s="213" t="s">
        <v>23</v>
      </c>
      <c r="AW132" s="213" t="s">
        <v>36</v>
      </c>
      <c r="AX132" s="213" t="s">
        <v>73</v>
      </c>
      <c r="AY132" s="216" t="s">
        <v>140</v>
      </c>
    </row>
    <row r="133" s="222" customFormat="true" ht="13.5" hidden="false" customHeight="false" outlineLevel="0" collapsed="false">
      <c r="B133" s="223"/>
      <c r="D133" s="215" t="s">
        <v>150</v>
      </c>
      <c r="E133" s="232"/>
      <c r="F133" s="233" t="s">
        <v>23</v>
      </c>
      <c r="H133" s="234" t="n">
        <v>1</v>
      </c>
      <c r="I133" s="228"/>
      <c r="L133" s="223"/>
      <c r="M133" s="229"/>
      <c r="N133" s="230"/>
      <c r="O133" s="230"/>
      <c r="P133" s="230"/>
      <c r="Q133" s="230"/>
      <c r="R133" s="230"/>
      <c r="S133" s="230"/>
      <c r="T133" s="231"/>
      <c r="AT133" s="232" t="s">
        <v>150</v>
      </c>
      <c r="AU133" s="232" t="s">
        <v>81</v>
      </c>
      <c r="AV133" s="222" t="s">
        <v>81</v>
      </c>
      <c r="AW133" s="222" t="s">
        <v>36</v>
      </c>
      <c r="AX133" s="222" t="s">
        <v>73</v>
      </c>
      <c r="AY133" s="232" t="s">
        <v>140</v>
      </c>
    </row>
    <row r="134" s="213" customFormat="true" ht="13.5" hidden="false" customHeight="false" outlineLevel="0" collapsed="false">
      <c r="B134" s="214"/>
      <c r="D134" s="215" t="s">
        <v>150</v>
      </c>
      <c r="E134" s="216"/>
      <c r="F134" s="217" t="s">
        <v>412</v>
      </c>
      <c r="H134" s="216"/>
      <c r="I134" s="218"/>
      <c r="L134" s="214"/>
      <c r="M134" s="219"/>
      <c r="N134" s="220"/>
      <c r="O134" s="220"/>
      <c r="P134" s="220"/>
      <c r="Q134" s="220"/>
      <c r="R134" s="220"/>
      <c r="S134" s="220"/>
      <c r="T134" s="221"/>
      <c r="AT134" s="216" t="s">
        <v>150</v>
      </c>
      <c r="AU134" s="216" t="s">
        <v>81</v>
      </c>
      <c r="AV134" s="213" t="s">
        <v>23</v>
      </c>
      <c r="AW134" s="213" t="s">
        <v>36</v>
      </c>
      <c r="AX134" s="213" t="s">
        <v>73</v>
      </c>
      <c r="AY134" s="216" t="s">
        <v>140</v>
      </c>
    </row>
    <row r="135" s="222" customFormat="true" ht="13.5" hidden="false" customHeight="false" outlineLevel="0" collapsed="false">
      <c r="B135" s="223"/>
      <c r="D135" s="215" t="s">
        <v>150</v>
      </c>
      <c r="E135" s="232"/>
      <c r="F135" s="233" t="s">
        <v>430</v>
      </c>
      <c r="H135" s="234" t="n">
        <v>12</v>
      </c>
      <c r="I135" s="228"/>
      <c r="L135" s="223"/>
      <c r="M135" s="229"/>
      <c r="N135" s="230"/>
      <c r="O135" s="230"/>
      <c r="P135" s="230"/>
      <c r="Q135" s="230"/>
      <c r="R135" s="230"/>
      <c r="S135" s="230"/>
      <c r="T135" s="231"/>
      <c r="AT135" s="232" t="s">
        <v>150</v>
      </c>
      <c r="AU135" s="232" t="s">
        <v>81</v>
      </c>
      <c r="AV135" s="222" t="s">
        <v>81</v>
      </c>
      <c r="AW135" s="222" t="s">
        <v>36</v>
      </c>
      <c r="AX135" s="222" t="s">
        <v>73</v>
      </c>
      <c r="AY135" s="232" t="s">
        <v>140</v>
      </c>
    </row>
    <row r="136" s="213" customFormat="true" ht="13.5" hidden="false" customHeight="false" outlineLevel="0" collapsed="false">
      <c r="B136" s="214"/>
      <c r="D136" s="215" t="s">
        <v>150</v>
      </c>
      <c r="E136" s="216"/>
      <c r="F136" s="217" t="s">
        <v>414</v>
      </c>
      <c r="H136" s="216"/>
      <c r="I136" s="218"/>
      <c r="L136" s="214"/>
      <c r="M136" s="219"/>
      <c r="N136" s="220"/>
      <c r="O136" s="220"/>
      <c r="P136" s="220"/>
      <c r="Q136" s="220"/>
      <c r="R136" s="220"/>
      <c r="S136" s="220"/>
      <c r="T136" s="221"/>
      <c r="AT136" s="216" t="s">
        <v>150</v>
      </c>
      <c r="AU136" s="216" t="s">
        <v>81</v>
      </c>
      <c r="AV136" s="213" t="s">
        <v>23</v>
      </c>
      <c r="AW136" s="213" t="s">
        <v>36</v>
      </c>
      <c r="AX136" s="213" t="s">
        <v>73</v>
      </c>
      <c r="AY136" s="216" t="s">
        <v>140</v>
      </c>
    </row>
    <row r="137" s="222" customFormat="true" ht="13.5" hidden="false" customHeight="false" outlineLevel="0" collapsed="false">
      <c r="B137" s="223"/>
      <c r="D137" s="215" t="s">
        <v>150</v>
      </c>
      <c r="E137" s="232"/>
      <c r="F137" s="233" t="s">
        <v>431</v>
      </c>
      <c r="H137" s="234" t="n">
        <v>27</v>
      </c>
      <c r="I137" s="228"/>
      <c r="L137" s="223"/>
      <c r="M137" s="229"/>
      <c r="N137" s="230"/>
      <c r="O137" s="230"/>
      <c r="P137" s="230"/>
      <c r="Q137" s="230"/>
      <c r="R137" s="230"/>
      <c r="S137" s="230"/>
      <c r="T137" s="231"/>
      <c r="AT137" s="232" t="s">
        <v>150</v>
      </c>
      <c r="AU137" s="232" t="s">
        <v>81</v>
      </c>
      <c r="AV137" s="222" t="s">
        <v>81</v>
      </c>
      <c r="AW137" s="222" t="s">
        <v>36</v>
      </c>
      <c r="AX137" s="222" t="s">
        <v>73</v>
      </c>
      <c r="AY137" s="232" t="s">
        <v>140</v>
      </c>
    </row>
    <row r="138" s="213" customFormat="true" ht="13.5" hidden="false" customHeight="false" outlineLevel="0" collapsed="false">
      <c r="B138" s="214"/>
      <c r="D138" s="215" t="s">
        <v>150</v>
      </c>
      <c r="E138" s="216"/>
      <c r="F138" s="217" t="s">
        <v>416</v>
      </c>
      <c r="H138" s="216"/>
      <c r="I138" s="218"/>
      <c r="L138" s="214"/>
      <c r="M138" s="219"/>
      <c r="N138" s="220"/>
      <c r="O138" s="220"/>
      <c r="P138" s="220"/>
      <c r="Q138" s="220"/>
      <c r="R138" s="220"/>
      <c r="S138" s="220"/>
      <c r="T138" s="221"/>
      <c r="AT138" s="216" t="s">
        <v>150</v>
      </c>
      <c r="AU138" s="216" t="s">
        <v>81</v>
      </c>
      <c r="AV138" s="213" t="s">
        <v>23</v>
      </c>
      <c r="AW138" s="213" t="s">
        <v>36</v>
      </c>
      <c r="AX138" s="213" t="s">
        <v>73</v>
      </c>
      <c r="AY138" s="216" t="s">
        <v>140</v>
      </c>
    </row>
    <row r="139" s="222" customFormat="true" ht="13.5" hidden="false" customHeight="false" outlineLevel="0" collapsed="false">
      <c r="B139" s="223"/>
      <c r="D139" s="215" t="s">
        <v>150</v>
      </c>
      <c r="E139" s="232"/>
      <c r="F139" s="233" t="s">
        <v>23</v>
      </c>
      <c r="H139" s="234" t="n">
        <v>1</v>
      </c>
      <c r="I139" s="228"/>
      <c r="L139" s="223"/>
      <c r="M139" s="229"/>
      <c r="N139" s="230"/>
      <c r="O139" s="230"/>
      <c r="P139" s="230"/>
      <c r="Q139" s="230"/>
      <c r="R139" s="230"/>
      <c r="S139" s="230"/>
      <c r="T139" s="231"/>
      <c r="AT139" s="232" t="s">
        <v>150</v>
      </c>
      <c r="AU139" s="232" t="s">
        <v>81</v>
      </c>
      <c r="AV139" s="222" t="s">
        <v>81</v>
      </c>
      <c r="AW139" s="222" t="s">
        <v>36</v>
      </c>
      <c r="AX139" s="222" t="s">
        <v>73</v>
      </c>
      <c r="AY139" s="232" t="s">
        <v>140</v>
      </c>
    </row>
    <row r="140" s="213" customFormat="true" ht="13.5" hidden="false" customHeight="false" outlineLevel="0" collapsed="false">
      <c r="B140" s="214"/>
      <c r="D140" s="215" t="s">
        <v>150</v>
      </c>
      <c r="E140" s="216"/>
      <c r="F140" s="217" t="s">
        <v>417</v>
      </c>
      <c r="H140" s="216"/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16" t="s">
        <v>150</v>
      </c>
      <c r="AU140" s="216" t="s">
        <v>81</v>
      </c>
      <c r="AV140" s="213" t="s">
        <v>23</v>
      </c>
      <c r="AW140" s="213" t="s">
        <v>36</v>
      </c>
      <c r="AX140" s="213" t="s">
        <v>73</v>
      </c>
      <c r="AY140" s="216" t="s">
        <v>140</v>
      </c>
    </row>
    <row r="141" s="222" customFormat="true" ht="13.5" hidden="false" customHeight="false" outlineLevel="0" collapsed="false">
      <c r="B141" s="223"/>
      <c r="D141" s="215" t="s">
        <v>150</v>
      </c>
      <c r="E141" s="232"/>
      <c r="F141" s="233" t="s">
        <v>431</v>
      </c>
      <c r="H141" s="234" t="n">
        <v>27</v>
      </c>
      <c r="I141" s="228"/>
      <c r="L141" s="223"/>
      <c r="M141" s="229"/>
      <c r="N141" s="230"/>
      <c r="O141" s="230"/>
      <c r="P141" s="230"/>
      <c r="Q141" s="230"/>
      <c r="R141" s="230"/>
      <c r="S141" s="230"/>
      <c r="T141" s="231"/>
      <c r="AT141" s="232" t="s">
        <v>150</v>
      </c>
      <c r="AU141" s="232" t="s">
        <v>81</v>
      </c>
      <c r="AV141" s="222" t="s">
        <v>81</v>
      </c>
      <c r="AW141" s="222" t="s">
        <v>36</v>
      </c>
      <c r="AX141" s="222" t="s">
        <v>73</v>
      </c>
      <c r="AY141" s="232" t="s">
        <v>140</v>
      </c>
    </row>
    <row r="142" s="213" customFormat="true" ht="13.5" hidden="false" customHeight="false" outlineLevel="0" collapsed="false">
      <c r="B142" s="214"/>
      <c r="D142" s="215" t="s">
        <v>150</v>
      </c>
      <c r="E142" s="216"/>
      <c r="F142" s="217" t="s">
        <v>419</v>
      </c>
      <c r="H142" s="216"/>
      <c r="I142" s="218"/>
      <c r="L142" s="214"/>
      <c r="M142" s="219"/>
      <c r="N142" s="220"/>
      <c r="O142" s="220"/>
      <c r="P142" s="220"/>
      <c r="Q142" s="220"/>
      <c r="R142" s="220"/>
      <c r="S142" s="220"/>
      <c r="T142" s="221"/>
      <c r="AT142" s="216" t="s">
        <v>150</v>
      </c>
      <c r="AU142" s="216" t="s">
        <v>81</v>
      </c>
      <c r="AV142" s="213" t="s">
        <v>23</v>
      </c>
      <c r="AW142" s="213" t="s">
        <v>36</v>
      </c>
      <c r="AX142" s="213" t="s">
        <v>73</v>
      </c>
      <c r="AY142" s="216" t="s">
        <v>140</v>
      </c>
    </row>
    <row r="143" s="222" customFormat="true" ht="13.5" hidden="false" customHeight="false" outlineLevel="0" collapsed="false">
      <c r="B143" s="223"/>
      <c r="D143" s="215" t="s">
        <v>150</v>
      </c>
      <c r="E143" s="232"/>
      <c r="F143" s="233" t="s">
        <v>431</v>
      </c>
      <c r="H143" s="234" t="n">
        <v>27</v>
      </c>
      <c r="I143" s="228"/>
      <c r="L143" s="223"/>
      <c r="M143" s="229"/>
      <c r="N143" s="230"/>
      <c r="O143" s="230"/>
      <c r="P143" s="230"/>
      <c r="Q143" s="230"/>
      <c r="R143" s="230"/>
      <c r="S143" s="230"/>
      <c r="T143" s="231"/>
      <c r="AT143" s="232" t="s">
        <v>150</v>
      </c>
      <c r="AU143" s="232" t="s">
        <v>81</v>
      </c>
      <c r="AV143" s="222" t="s">
        <v>81</v>
      </c>
      <c r="AW143" s="222" t="s">
        <v>36</v>
      </c>
      <c r="AX143" s="222" t="s">
        <v>73</v>
      </c>
      <c r="AY143" s="232" t="s">
        <v>140</v>
      </c>
    </row>
    <row r="144" s="213" customFormat="true" ht="13.5" hidden="false" customHeight="false" outlineLevel="0" collapsed="false">
      <c r="B144" s="214"/>
      <c r="D144" s="215" t="s">
        <v>150</v>
      </c>
      <c r="E144" s="216"/>
      <c r="F144" s="217" t="s">
        <v>421</v>
      </c>
      <c r="H144" s="216"/>
      <c r="I144" s="218"/>
      <c r="L144" s="214"/>
      <c r="M144" s="219"/>
      <c r="N144" s="220"/>
      <c r="O144" s="220"/>
      <c r="P144" s="220"/>
      <c r="Q144" s="220"/>
      <c r="R144" s="220"/>
      <c r="S144" s="220"/>
      <c r="T144" s="221"/>
      <c r="AT144" s="216" t="s">
        <v>150</v>
      </c>
      <c r="AU144" s="216" t="s">
        <v>81</v>
      </c>
      <c r="AV144" s="213" t="s">
        <v>23</v>
      </c>
      <c r="AW144" s="213" t="s">
        <v>36</v>
      </c>
      <c r="AX144" s="213" t="s">
        <v>73</v>
      </c>
      <c r="AY144" s="216" t="s">
        <v>140</v>
      </c>
    </row>
    <row r="145" s="222" customFormat="true" ht="13.5" hidden="false" customHeight="false" outlineLevel="0" collapsed="false">
      <c r="B145" s="223"/>
      <c r="D145" s="215" t="s">
        <v>150</v>
      </c>
      <c r="E145" s="232"/>
      <c r="F145" s="233" t="s">
        <v>431</v>
      </c>
      <c r="H145" s="234" t="n">
        <v>27</v>
      </c>
      <c r="I145" s="228"/>
      <c r="L145" s="223"/>
      <c r="M145" s="229"/>
      <c r="N145" s="230"/>
      <c r="O145" s="230"/>
      <c r="P145" s="230"/>
      <c r="Q145" s="230"/>
      <c r="R145" s="230"/>
      <c r="S145" s="230"/>
      <c r="T145" s="231"/>
      <c r="AT145" s="232" t="s">
        <v>150</v>
      </c>
      <c r="AU145" s="232" t="s">
        <v>81</v>
      </c>
      <c r="AV145" s="222" t="s">
        <v>81</v>
      </c>
      <c r="AW145" s="222" t="s">
        <v>36</v>
      </c>
      <c r="AX145" s="222" t="s">
        <v>73</v>
      </c>
      <c r="AY145" s="232" t="s">
        <v>140</v>
      </c>
    </row>
    <row r="146" s="213" customFormat="true" ht="13.5" hidden="false" customHeight="false" outlineLevel="0" collapsed="false">
      <c r="B146" s="214"/>
      <c r="D146" s="215" t="s">
        <v>150</v>
      </c>
      <c r="E146" s="216"/>
      <c r="F146" s="217" t="s">
        <v>422</v>
      </c>
      <c r="H146" s="216"/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6" t="s">
        <v>150</v>
      </c>
      <c r="AU146" s="216" t="s">
        <v>81</v>
      </c>
      <c r="AV146" s="213" t="s">
        <v>23</v>
      </c>
      <c r="AW146" s="213" t="s">
        <v>36</v>
      </c>
      <c r="AX146" s="213" t="s">
        <v>73</v>
      </c>
      <c r="AY146" s="216" t="s">
        <v>140</v>
      </c>
    </row>
    <row r="147" s="222" customFormat="true" ht="13.5" hidden="false" customHeight="false" outlineLevel="0" collapsed="false">
      <c r="B147" s="223"/>
      <c r="D147" s="215" t="s">
        <v>150</v>
      </c>
      <c r="E147" s="232"/>
      <c r="F147" s="233" t="s">
        <v>430</v>
      </c>
      <c r="H147" s="234" t="n">
        <v>12</v>
      </c>
      <c r="I147" s="228"/>
      <c r="L147" s="223"/>
      <c r="M147" s="229"/>
      <c r="N147" s="230"/>
      <c r="O147" s="230"/>
      <c r="P147" s="230"/>
      <c r="Q147" s="230"/>
      <c r="R147" s="230"/>
      <c r="S147" s="230"/>
      <c r="T147" s="231"/>
      <c r="AT147" s="232" t="s">
        <v>150</v>
      </c>
      <c r="AU147" s="232" t="s">
        <v>81</v>
      </c>
      <c r="AV147" s="222" t="s">
        <v>81</v>
      </c>
      <c r="AW147" s="222" t="s">
        <v>36</v>
      </c>
      <c r="AX147" s="222" t="s">
        <v>73</v>
      </c>
      <c r="AY147" s="232" t="s">
        <v>140</v>
      </c>
    </row>
    <row r="148" s="213" customFormat="true" ht="13.5" hidden="false" customHeight="false" outlineLevel="0" collapsed="false">
      <c r="B148" s="214"/>
      <c r="D148" s="215" t="s">
        <v>150</v>
      </c>
      <c r="E148" s="216"/>
      <c r="F148" s="217" t="s">
        <v>423</v>
      </c>
      <c r="H148" s="216"/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16" t="s">
        <v>150</v>
      </c>
      <c r="AU148" s="216" t="s">
        <v>81</v>
      </c>
      <c r="AV148" s="213" t="s">
        <v>23</v>
      </c>
      <c r="AW148" s="213" t="s">
        <v>36</v>
      </c>
      <c r="AX148" s="213" t="s">
        <v>73</v>
      </c>
      <c r="AY148" s="216" t="s">
        <v>140</v>
      </c>
    </row>
    <row r="149" s="222" customFormat="true" ht="13.5" hidden="false" customHeight="false" outlineLevel="0" collapsed="false">
      <c r="B149" s="223"/>
      <c r="D149" s="215" t="s">
        <v>150</v>
      </c>
      <c r="E149" s="232"/>
      <c r="F149" s="233" t="s">
        <v>23</v>
      </c>
      <c r="H149" s="234" t="n">
        <v>1</v>
      </c>
      <c r="I149" s="228"/>
      <c r="L149" s="223"/>
      <c r="M149" s="229"/>
      <c r="N149" s="230"/>
      <c r="O149" s="230"/>
      <c r="P149" s="230"/>
      <c r="Q149" s="230"/>
      <c r="R149" s="230"/>
      <c r="S149" s="230"/>
      <c r="T149" s="231"/>
      <c r="AT149" s="232" t="s">
        <v>150</v>
      </c>
      <c r="AU149" s="232" t="s">
        <v>81</v>
      </c>
      <c r="AV149" s="222" t="s">
        <v>81</v>
      </c>
      <c r="AW149" s="222" t="s">
        <v>36</v>
      </c>
      <c r="AX149" s="222" t="s">
        <v>73</v>
      </c>
      <c r="AY149" s="232" t="s">
        <v>140</v>
      </c>
    </row>
    <row r="150" s="213" customFormat="true" ht="13.5" hidden="false" customHeight="false" outlineLevel="0" collapsed="false">
      <c r="B150" s="214"/>
      <c r="D150" s="215" t="s">
        <v>150</v>
      </c>
      <c r="E150" s="216"/>
      <c r="F150" s="217" t="s">
        <v>424</v>
      </c>
      <c r="H150" s="216"/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6" t="s">
        <v>150</v>
      </c>
      <c r="AU150" s="216" t="s">
        <v>81</v>
      </c>
      <c r="AV150" s="213" t="s">
        <v>23</v>
      </c>
      <c r="AW150" s="213" t="s">
        <v>36</v>
      </c>
      <c r="AX150" s="213" t="s">
        <v>73</v>
      </c>
      <c r="AY150" s="216" t="s">
        <v>140</v>
      </c>
    </row>
    <row r="151" s="222" customFormat="true" ht="13.5" hidden="false" customHeight="false" outlineLevel="0" collapsed="false">
      <c r="B151" s="223"/>
      <c r="D151" s="215" t="s">
        <v>150</v>
      </c>
      <c r="E151" s="232"/>
      <c r="F151" s="233" t="s">
        <v>242</v>
      </c>
      <c r="H151" s="234" t="n">
        <v>27</v>
      </c>
      <c r="I151" s="228"/>
      <c r="L151" s="223"/>
      <c r="M151" s="229"/>
      <c r="N151" s="230"/>
      <c r="O151" s="230"/>
      <c r="P151" s="230"/>
      <c r="Q151" s="230"/>
      <c r="R151" s="230"/>
      <c r="S151" s="230"/>
      <c r="T151" s="231"/>
      <c r="AT151" s="232" t="s">
        <v>150</v>
      </c>
      <c r="AU151" s="232" t="s">
        <v>81</v>
      </c>
      <c r="AV151" s="222" t="s">
        <v>81</v>
      </c>
      <c r="AW151" s="222" t="s">
        <v>36</v>
      </c>
      <c r="AX151" s="222" t="s">
        <v>73</v>
      </c>
      <c r="AY151" s="232" t="s">
        <v>140</v>
      </c>
    </row>
    <row r="152" s="251" customFormat="true" ht="13.5" hidden="false" customHeight="false" outlineLevel="0" collapsed="false">
      <c r="B152" s="252"/>
      <c r="D152" s="224" t="s">
        <v>150</v>
      </c>
      <c r="E152" s="253"/>
      <c r="F152" s="254" t="s">
        <v>426</v>
      </c>
      <c r="H152" s="255" t="n">
        <v>162</v>
      </c>
      <c r="I152" s="256"/>
      <c r="L152" s="252"/>
      <c r="M152" s="257"/>
      <c r="N152" s="258"/>
      <c r="O152" s="258"/>
      <c r="P152" s="258"/>
      <c r="Q152" s="258"/>
      <c r="R152" s="258"/>
      <c r="S152" s="258"/>
      <c r="T152" s="259"/>
      <c r="AT152" s="260" t="s">
        <v>150</v>
      </c>
      <c r="AU152" s="260" t="s">
        <v>81</v>
      </c>
      <c r="AV152" s="251" t="s">
        <v>159</v>
      </c>
      <c r="AW152" s="251" t="s">
        <v>36</v>
      </c>
      <c r="AX152" s="251" t="s">
        <v>23</v>
      </c>
      <c r="AY152" s="260" t="s">
        <v>140</v>
      </c>
    </row>
    <row r="153" s="30" customFormat="true" ht="22.5" hidden="false" customHeight="true" outlineLevel="0" collapsed="false">
      <c r="B153" s="200"/>
      <c r="C153" s="201" t="s">
        <v>167</v>
      </c>
      <c r="D153" s="201" t="s">
        <v>143</v>
      </c>
      <c r="E153" s="202" t="s">
        <v>432</v>
      </c>
      <c r="F153" s="203" t="s">
        <v>433</v>
      </c>
      <c r="G153" s="204" t="s">
        <v>328</v>
      </c>
      <c r="H153" s="205" t="n">
        <v>26919</v>
      </c>
      <c r="I153" s="206"/>
      <c r="J153" s="207" t="n">
        <f aca="false">ROUND(I153*H153,2)</f>
        <v>0</v>
      </c>
      <c r="K153" s="203" t="s">
        <v>147</v>
      </c>
      <c r="L153" s="31"/>
      <c r="M153" s="208"/>
      <c r="N153" s="209" t="s">
        <v>44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159</v>
      </c>
      <c r="AT153" s="10" t="s">
        <v>143</v>
      </c>
      <c r="AU153" s="10" t="s">
        <v>81</v>
      </c>
      <c r="AY153" s="10" t="s">
        <v>140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23</v>
      </c>
      <c r="BK153" s="212" t="n">
        <f aca="false">ROUND(I153*H153,2)</f>
        <v>0</v>
      </c>
      <c r="BL153" s="10" t="s">
        <v>159</v>
      </c>
      <c r="BM153" s="10" t="s">
        <v>434</v>
      </c>
    </row>
    <row r="154" s="213" customFormat="true" ht="13.5" hidden="false" customHeight="false" outlineLevel="0" collapsed="false">
      <c r="B154" s="214"/>
      <c r="D154" s="215" t="s">
        <v>150</v>
      </c>
      <c r="E154" s="216"/>
      <c r="F154" s="217" t="s">
        <v>435</v>
      </c>
      <c r="H154" s="216"/>
      <c r="I154" s="218"/>
      <c r="L154" s="214"/>
      <c r="M154" s="219"/>
      <c r="N154" s="220"/>
      <c r="O154" s="220"/>
      <c r="P154" s="220"/>
      <c r="Q154" s="220"/>
      <c r="R154" s="220"/>
      <c r="S154" s="220"/>
      <c r="T154" s="221"/>
      <c r="AT154" s="216" t="s">
        <v>150</v>
      </c>
      <c r="AU154" s="216" t="s">
        <v>81</v>
      </c>
      <c r="AV154" s="213" t="s">
        <v>23</v>
      </c>
      <c r="AW154" s="213" t="s">
        <v>36</v>
      </c>
      <c r="AX154" s="213" t="s">
        <v>73</v>
      </c>
      <c r="AY154" s="216" t="s">
        <v>140</v>
      </c>
    </row>
    <row r="155" s="222" customFormat="true" ht="13.5" hidden="false" customHeight="false" outlineLevel="0" collapsed="false">
      <c r="B155" s="223"/>
      <c r="D155" s="215" t="s">
        <v>150</v>
      </c>
      <c r="E155" s="232"/>
      <c r="F155" s="233" t="s">
        <v>436</v>
      </c>
      <c r="H155" s="234" t="n">
        <v>13202</v>
      </c>
      <c r="I155" s="228"/>
      <c r="L155" s="223"/>
      <c r="M155" s="229"/>
      <c r="N155" s="230"/>
      <c r="O155" s="230"/>
      <c r="P155" s="230"/>
      <c r="Q155" s="230"/>
      <c r="R155" s="230"/>
      <c r="S155" s="230"/>
      <c r="T155" s="231"/>
      <c r="AT155" s="232" t="s">
        <v>150</v>
      </c>
      <c r="AU155" s="232" t="s">
        <v>81</v>
      </c>
      <c r="AV155" s="222" t="s">
        <v>81</v>
      </c>
      <c r="AW155" s="222" t="s">
        <v>36</v>
      </c>
      <c r="AX155" s="222" t="s">
        <v>73</v>
      </c>
      <c r="AY155" s="232" t="s">
        <v>140</v>
      </c>
    </row>
    <row r="156" s="213" customFormat="true" ht="13.5" hidden="false" customHeight="false" outlineLevel="0" collapsed="false">
      <c r="B156" s="214"/>
      <c r="D156" s="215" t="s">
        <v>150</v>
      </c>
      <c r="E156" s="216"/>
      <c r="F156" s="217" t="s">
        <v>437</v>
      </c>
      <c r="H156" s="216"/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16" t="s">
        <v>150</v>
      </c>
      <c r="AU156" s="216" t="s">
        <v>81</v>
      </c>
      <c r="AV156" s="213" t="s">
        <v>23</v>
      </c>
      <c r="AW156" s="213" t="s">
        <v>36</v>
      </c>
      <c r="AX156" s="213" t="s">
        <v>73</v>
      </c>
      <c r="AY156" s="216" t="s">
        <v>140</v>
      </c>
    </row>
    <row r="157" s="222" customFormat="true" ht="13.5" hidden="false" customHeight="false" outlineLevel="0" collapsed="false">
      <c r="B157" s="223"/>
      <c r="D157" s="215" t="s">
        <v>150</v>
      </c>
      <c r="E157" s="232"/>
      <c r="F157" s="233" t="s">
        <v>438</v>
      </c>
      <c r="H157" s="234" t="n">
        <v>2296</v>
      </c>
      <c r="I157" s="228"/>
      <c r="L157" s="223"/>
      <c r="M157" s="229"/>
      <c r="N157" s="230"/>
      <c r="O157" s="230"/>
      <c r="P157" s="230"/>
      <c r="Q157" s="230"/>
      <c r="R157" s="230"/>
      <c r="S157" s="230"/>
      <c r="T157" s="231"/>
      <c r="AT157" s="232" t="s">
        <v>150</v>
      </c>
      <c r="AU157" s="232" t="s">
        <v>81</v>
      </c>
      <c r="AV157" s="222" t="s">
        <v>81</v>
      </c>
      <c r="AW157" s="222" t="s">
        <v>36</v>
      </c>
      <c r="AX157" s="222" t="s">
        <v>73</v>
      </c>
      <c r="AY157" s="232" t="s">
        <v>140</v>
      </c>
    </row>
    <row r="158" s="213" customFormat="true" ht="13.5" hidden="false" customHeight="false" outlineLevel="0" collapsed="false">
      <c r="B158" s="214"/>
      <c r="D158" s="215" t="s">
        <v>150</v>
      </c>
      <c r="E158" s="216"/>
      <c r="F158" s="217" t="s">
        <v>439</v>
      </c>
      <c r="H158" s="216"/>
      <c r="I158" s="218"/>
      <c r="L158" s="214"/>
      <c r="M158" s="219"/>
      <c r="N158" s="220"/>
      <c r="O158" s="220"/>
      <c r="P158" s="220"/>
      <c r="Q158" s="220"/>
      <c r="R158" s="220"/>
      <c r="S158" s="220"/>
      <c r="T158" s="221"/>
      <c r="AT158" s="216" t="s">
        <v>150</v>
      </c>
      <c r="AU158" s="216" t="s">
        <v>81</v>
      </c>
      <c r="AV158" s="213" t="s">
        <v>23</v>
      </c>
      <c r="AW158" s="213" t="s">
        <v>36</v>
      </c>
      <c r="AX158" s="213" t="s">
        <v>73</v>
      </c>
      <c r="AY158" s="216" t="s">
        <v>140</v>
      </c>
    </row>
    <row r="159" s="222" customFormat="true" ht="13.5" hidden="false" customHeight="false" outlineLevel="0" collapsed="false">
      <c r="B159" s="223"/>
      <c r="D159" s="215" t="s">
        <v>150</v>
      </c>
      <c r="E159" s="232"/>
      <c r="F159" s="233" t="s">
        <v>438</v>
      </c>
      <c r="H159" s="234" t="n">
        <v>2296</v>
      </c>
      <c r="I159" s="228"/>
      <c r="L159" s="223"/>
      <c r="M159" s="229"/>
      <c r="N159" s="230"/>
      <c r="O159" s="230"/>
      <c r="P159" s="230"/>
      <c r="Q159" s="230"/>
      <c r="R159" s="230"/>
      <c r="S159" s="230"/>
      <c r="T159" s="231"/>
      <c r="AT159" s="232" t="s">
        <v>150</v>
      </c>
      <c r="AU159" s="232" t="s">
        <v>81</v>
      </c>
      <c r="AV159" s="222" t="s">
        <v>81</v>
      </c>
      <c r="AW159" s="222" t="s">
        <v>36</v>
      </c>
      <c r="AX159" s="222" t="s">
        <v>73</v>
      </c>
      <c r="AY159" s="232" t="s">
        <v>140</v>
      </c>
    </row>
    <row r="160" s="213" customFormat="true" ht="13.5" hidden="false" customHeight="false" outlineLevel="0" collapsed="false">
      <c r="B160" s="214"/>
      <c r="D160" s="215" t="s">
        <v>150</v>
      </c>
      <c r="E160" s="216"/>
      <c r="F160" s="217" t="s">
        <v>440</v>
      </c>
      <c r="H160" s="216"/>
      <c r="I160" s="218"/>
      <c r="L160" s="214"/>
      <c r="M160" s="219"/>
      <c r="N160" s="220"/>
      <c r="O160" s="220"/>
      <c r="P160" s="220"/>
      <c r="Q160" s="220"/>
      <c r="R160" s="220"/>
      <c r="S160" s="220"/>
      <c r="T160" s="221"/>
      <c r="AT160" s="216" t="s">
        <v>150</v>
      </c>
      <c r="AU160" s="216" t="s">
        <v>81</v>
      </c>
      <c r="AV160" s="213" t="s">
        <v>23</v>
      </c>
      <c r="AW160" s="213" t="s">
        <v>36</v>
      </c>
      <c r="AX160" s="213" t="s">
        <v>73</v>
      </c>
      <c r="AY160" s="216" t="s">
        <v>140</v>
      </c>
    </row>
    <row r="161" s="222" customFormat="true" ht="13.5" hidden="false" customHeight="false" outlineLevel="0" collapsed="false">
      <c r="B161" s="223"/>
      <c r="D161" s="215" t="s">
        <v>150</v>
      </c>
      <c r="E161" s="232"/>
      <c r="F161" s="233" t="s">
        <v>441</v>
      </c>
      <c r="H161" s="234" t="n">
        <v>2870</v>
      </c>
      <c r="I161" s="228"/>
      <c r="L161" s="223"/>
      <c r="M161" s="229"/>
      <c r="N161" s="230"/>
      <c r="O161" s="230"/>
      <c r="P161" s="230"/>
      <c r="Q161" s="230"/>
      <c r="R161" s="230"/>
      <c r="S161" s="230"/>
      <c r="T161" s="231"/>
      <c r="AT161" s="232" t="s">
        <v>150</v>
      </c>
      <c r="AU161" s="232" t="s">
        <v>81</v>
      </c>
      <c r="AV161" s="222" t="s">
        <v>81</v>
      </c>
      <c r="AW161" s="222" t="s">
        <v>36</v>
      </c>
      <c r="AX161" s="222" t="s">
        <v>73</v>
      </c>
      <c r="AY161" s="232" t="s">
        <v>140</v>
      </c>
    </row>
    <row r="162" s="213" customFormat="true" ht="13.5" hidden="false" customHeight="false" outlineLevel="0" collapsed="false">
      <c r="B162" s="214"/>
      <c r="D162" s="215" t="s">
        <v>150</v>
      </c>
      <c r="E162" s="216"/>
      <c r="F162" s="217" t="s">
        <v>442</v>
      </c>
      <c r="H162" s="216"/>
      <c r="I162" s="218"/>
      <c r="L162" s="214"/>
      <c r="M162" s="219"/>
      <c r="N162" s="220"/>
      <c r="O162" s="220"/>
      <c r="P162" s="220"/>
      <c r="Q162" s="220"/>
      <c r="R162" s="220"/>
      <c r="S162" s="220"/>
      <c r="T162" s="221"/>
      <c r="AT162" s="216" t="s">
        <v>150</v>
      </c>
      <c r="AU162" s="216" t="s">
        <v>81</v>
      </c>
      <c r="AV162" s="213" t="s">
        <v>23</v>
      </c>
      <c r="AW162" s="213" t="s">
        <v>36</v>
      </c>
      <c r="AX162" s="213" t="s">
        <v>73</v>
      </c>
      <c r="AY162" s="216" t="s">
        <v>140</v>
      </c>
    </row>
    <row r="163" s="222" customFormat="true" ht="13.5" hidden="false" customHeight="false" outlineLevel="0" collapsed="false">
      <c r="B163" s="223"/>
      <c r="D163" s="215" t="s">
        <v>150</v>
      </c>
      <c r="E163" s="232"/>
      <c r="F163" s="233" t="s">
        <v>443</v>
      </c>
      <c r="H163" s="234" t="n">
        <v>63</v>
      </c>
      <c r="I163" s="228"/>
      <c r="L163" s="223"/>
      <c r="M163" s="229"/>
      <c r="N163" s="230"/>
      <c r="O163" s="230"/>
      <c r="P163" s="230"/>
      <c r="Q163" s="230"/>
      <c r="R163" s="230"/>
      <c r="S163" s="230"/>
      <c r="T163" s="231"/>
      <c r="AT163" s="232" t="s">
        <v>150</v>
      </c>
      <c r="AU163" s="232" t="s">
        <v>81</v>
      </c>
      <c r="AV163" s="222" t="s">
        <v>81</v>
      </c>
      <c r="AW163" s="222" t="s">
        <v>36</v>
      </c>
      <c r="AX163" s="222" t="s">
        <v>73</v>
      </c>
      <c r="AY163" s="232" t="s">
        <v>140</v>
      </c>
    </row>
    <row r="164" s="213" customFormat="true" ht="13.5" hidden="false" customHeight="false" outlineLevel="0" collapsed="false">
      <c r="B164" s="214"/>
      <c r="D164" s="215" t="s">
        <v>150</v>
      </c>
      <c r="E164" s="216"/>
      <c r="F164" s="217" t="s">
        <v>444</v>
      </c>
      <c r="H164" s="216"/>
      <c r="I164" s="218"/>
      <c r="L164" s="214"/>
      <c r="M164" s="219"/>
      <c r="N164" s="220"/>
      <c r="O164" s="220"/>
      <c r="P164" s="220"/>
      <c r="Q164" s="220"/>
      <c r="R164" s="220"/>
      <c r="S164" s="220"/>
      <c r="T164" s="221"/>
      <c r="AT164" s="216" t="s">
        <v>150</v>
      </c>
      <c r="AU164" s="216" t="s">
        <v>81</v>
      </c>
      <c r="AV164" s="213" t="s">
        <v>23</v>
      </c>
      <c r="AW164" s="213" t="s">
        <v>36</v>
      </c>
      <c r="AX164" s="213" t="s">
        <v>73</v>
      </c>
      <c r="AY164" s="216" t="s">
        <v>140</v>
      </c>
    </row>
    <row r="165" s="222" customFormat="true" ht="13.5" hidden="false" customHeight="false" outlineLevel="0" collapsed="false">
      <c r="B165" s="223"/>
      <c r="D165" s="215" t="s">
        <v>150</v>
      </c>
      <c r="E165" s="232"/>
      <c r="F165" s="233" t="s">
        <v>445</v>
      </c>
      <c r="H165" s="234" t="n">
        <v>216</v>
      </c>
      <c r="I165" s="228"/>
      <c r="L165" s="223"/>
      <c r="M165" s="229"/>
      <c r="N165" s="230"/>
      <c r="O165" s="230"/>
      <c r="P165" s="230"/>
      <c r="Q165" s="230"/>
      <c r="R165" s="230"/>
      <c r="S165" s="230"/>
      <c r="T165" s="231"/>
      <c r="AT165" s="232" t="s">
        <v>150</v>
      </c>
      <c r="AU165" s="232" t="s">
        <v>81</v>
      </c>
      <c r="AV165" s="222" t="s">
        <v>81</v>
      </c>
      <c r="AW165" s="222" t="s">
        <v>36</v>
      </c>
      <c r="AX165" s="222" t="s">
        <v>73</v>
      </c>
      <c r="AY165" s="232" t="s">
        <v>140</v>
      </c>
    </row>
    <row r="166" s="213" customFormat="true" ht="13.5" hidden="false" customHeight="false" outlineLevel="0" collapsed="false">
      <c r="B166" s="214"/>
      <c r="D166" s="215" t="s">
        <v>150</v>
      </c>
      <c r="E166" s="216"/>
      <c r="F166" s="217" t="s">
        <v>446</v>
      </c>
      <c r="H166" s="216"/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16" t="s">
        <v>150</v>
      </c>
      <c r="AU166" s="216" t="s">
        <v>81</v>
      </c>
      <c r="AV166" s="213" t="s">
        <v>23</v>
      </c>
      <c r="AW166" s="213" t="s">
        <v>36</v>
      </c>
      <c r="AX166" s="213" t="s">
        <v>73</v>
      </c>
      <c r="AY166" s="216" t="s">
        <v>140</v>
      </c>
    </row>
    <row r="167" s="222" customFormat="true" ht="13.5" hidden="false" customHeight="false" outlineLevel="0" collapsed="false">
      <c r="B167" s="223"/>
      <c r="D167" s="215" t="s">
        <v>150</v>
      </c>
      <c r="E167" s="232"/>
      <c r="F167" s="233" t="s">
        <v>447</v>
      </c>
      <c r="H167" s="234" t="n">
        <v>220</v>
      </c>
      <c r="I167" s="228"/>
      <c r="L167" s="223"/>
      <c r="M167" s="229"/>
      <c r="N167" s="230"/>
      <c r="O167" s="230"/>
      <c r="P167" s="230"/>
      <c r="Q167" s="230"/>
      <c r="R167" s="230"/>
      <c r="S167" s="230"/>
      <c r="T167" s="231"/>
      <c r="AT167" s="232" t="s">
        <v>150</v>
      </c>
      <c r="AU167" s="232" t="s">
        <v>81</v>
      </c>
      <c r="AV167" s="222" t="s">
        <v>81</v>
      </c>
      <c r="AW167" s="222" t="s">
        <v>36</v>
      </c>
      <c r="AX167" s="222" t="s">
        <v>73</v>
      </c>
      <c r="AY167" s="232" t="s">
        <v>140</v>
      </c>
    </row>
    <row r="168" s="213" customFormat="true" ht="13.5" hidden="false" customHeight="false" outlineLevel="0" collapsed="false">
      <c r="B168" s="214"/>
      <c r="D168" s="215" t="s">
        <v>150</v>
      </c>
      <c r="E168" s="216"/>
      <c r="F168" s="217" t="s">
        <v>448</v>
      </c>
      <c r="H168" s="216"/>
      <c r="I168" s="218"/>
      <c r="L168" s="214"/>
      <c r="M168" s="219"/>
      <c r="N168" s="220"/>
      <c r="O168" s="220"/>
      <c r="P168" s="220"/>
      <c r="Q168" s="220"/>
      <c r="R168" s="220"/>
      <c r="S168" s="220"/>
      <c r="T168" s="221"/>
      <c r="AT168" s="216" t="s">
        <v>150</v>
      </c>
      <c r="AU168" s="216" t="s">
        <v>81</v>
      </c>
      <c r="AV168" s="213" t="s">
        <v>23</v>
      </c>
      <c r="AW168" s="213" t="s">
        <v>36</v>
      </c>
      <c r="AX168" s="213" t="s">
        <v>73</v>
      </c>
      <c r="AY168" s="216" t="s">
        <v>140</v>
      </c>
    </row>
    <row r="169" s="222" customFormat="true" ht="13.5" hidden="false" customHeight="false" outlineLevel="0" collapsed="false">
      <c r="B169" s="223"/>
      <c r="D169" s="215" t="s">
        <v>150</v>
      </c>
      <c r="E169" s="232"/>
      <c r="F169" s="233" t="s">
        <v>443</v>
      </c>
      <c r="H169" s="234" t="n">
        <v>63</v>
      </c>
      <c r="I169" s="228"/>
      <c r="L169" s="223"/>
      <c r="M169" s="229"/>
      <c r="N169" s="230"/>
      <c r="O169" s="230"/>
      <c r="P169" s="230"/>
      <c r="Q169" s="230"/>
      <c r="R169" s="230"/>
      <c r="S169" s="230"/>
      <c r="T169" s="231"/>
      <c r="AT169" s="232" t="s">
        <v>150</v>
      </c>
      <c r="AU169" s="232" t="s">
        <v>81</v>
      </c>
      <c r="AV169" s="222" t="s">
        <v>81</v>
      </c>
      <c r="AW169" s="222" t="s">
        <v>36</v>
      </c>
      <c r="AX169" s="222" t="s">
        <v>73</v>
      </c>
      <c r="AY169" s="232" t="s">
        <v>140</v>
      </c>
    </row>
    <row r="170" s="213" customFormat="true" ht="13.5" hidden="false" customHeight="false" outlineLevel="0" collapsed="false">
      <c r="B170" s="214"/>
      <c r="D170" s="215" t="s">
        <v>150</v>
      </c>
      <c r="E170" s="216"/>
      <c r="F170" s="217" t="s">
        <v>449</v>
      </c>
      <c r="H170" s="216"/>
      <c r="I170" s="218"/>
      <c r="L170" s="214"/>
      <c r="M170" s="219"/>
      <c r="N170" s="220"/>
      <c r="O170" s="220"/>
      <c r="P170" s="220"/>
      <c r="Q170" s="220"/>
      <c r="R170" s="220"/>
      <c r="S170" s="220"/>
      <c r="T170" s="221"/>
      <c r="AT170" s="216" t="s">
        <v>150</v>
      </c>
      <c r="AU170" s="216" t="s">
        <v>81</v>
      </c>
      <c r="AV170" s="213" t="s">
        <v>23</v>
      </c>
      <c r="AW170" s="213" t="s">
        <v>36</v>
      </c>
      <c r="AX170" s="213" t="s">
        <v>73</v>
      </c>
      <c r="AY170" s="216" t="s">
        <v>140</v>
      </c>
    </row>
    <row r="171" s="222" customFormat="true" ht="13.5" hidden="false" customHeight="false" outlineLevel="0" collapsed="false">
      <c r="B171" s="223"/>
      <c r="D171" s="215" t="s">
        <v>150</v>
      </c>
      <c r="E171" s="232"/>
      <c r="F171" s="233" t="s">
        <v>450</v>
      </c>
      <c r="H171" s="234" t="n">
        <v>305</v>
      </c>
      <c r="I171" s="228"/>
      <c r="L171" s="223"/>
      <c r="M171" s="229"/>
      <c r="N171" s="230"/>
      <c r="O171" s="230"/>
      <c r="P171" s="230"/>
      <c r="Q171" s="230"/>
      <c r="R171" s="230"/>
      <c r="S171" s="230"/>
      <c r="T171" s="231"/>
      <c r="AT171" s="232" t="s">
        <v>150</v>
      </c>
      <c r="AU171" s="232" t="s">
        <v>81</v>
      </c>
      <c r="AV171" s="222" t="s">
        <v>81</v>
      </c>
      <c r="AW171" s="222" t="s">
        <v>36</v>
      </c>
      <c r="AX171" s="222" t="s">
        <v>73</v>
      </c>
      <c r="AY171" s="232" t="s">
        <v>140</v>
      </c>
    </row>
    <row r="172" s="213" customFormat="true" ht="13.5" hidden="false" customHeight="false" outlineLevel="0" collapsed="false">
      <c r="B172" s="214"/>
      <c r="D172" s="215" t="s">
        <v>150</v>
      </c>
      <c r="E172" s="216"/>
      <c r="F172" s="217" t="s">
        <v>451</v>
      </c>
      <c r="H172" s="216"/>
      <c r="I172" s="218"/>
      <c r="L172" s="214"/>
      <c r="M172" s="219"/>
      <c r="N172" s="220"/>
      <c r="O172" s="220"/>
      <c r="P172" s="220"/>
      <c r="Q172" s="220"/>
      <c r="R172" s="220"/>
      <c r="S172" s="220"/>
      <c r="T172" s="221"/>
      <c r="AT172" s="216" t="s">
        <v>150</v>
      </c>
      <c r="AU172" s="216" t="s">
        <v>81</v>
      </c>
      <c r="AV172" s="213" t="s">
        <v>23</v>
      </c>
      <c r="AW172" s="213" t="s">
        <v>36</v>
      </c>
      <c r="AX172" s="213" t="s">
        <v>73</v>
      </c>
      <c r="AY172" s="216" t="s">
        <v>140</v>
      </c>
    </row>
    <row r="173" s="222" customFormat="true" ht="13.5" hidden="false" customHeight="false" outlineLevel="0" collapsed="false">
      <c r="B173" s="223"/>
      <c r="D173" s="215" t="s">
        <v>150</v>
      </c>
      <c r="E173" s="232"/>
      <c r="F173" s="233" t="s">
        <v>452</v>
      </c>
      <c r="H173" s="234" t="n">
        <v>310</v>
      </c>
      <c r="I173" s="228"/>
      <c r="L173" s="223"/>
      <c r="M173" s="229"/>
      <c r="N173" s="230"/>
      <c r="O173" s="230"/>
      <c r="P173" s="230"/>
      <c r="Q173" s="230"/>
      <c r="R173" s="230"/>
      <c r="S173" s="230"/>
      <c r="T173" s="231"/>
      <c r="AT173" s="232" t="s">
        <v>150</v>
      </c>
      <c r="AU173" s="232" t="s">
        <v>81</v>
      </c>
      <c r="AV173" s="222" t="s">
        <v>81</v>
      </c>
      <c r="AW173" s="222" t="s">
        <v>36</v>
      </c>
      <c r="AX173" s="222" t="s">
        <v>73</v>
      </c>
      <c r="AY173" s="232" t="s">
        <v>140</v>
      </c>
    </row>
    <row r="174" s="213" customFormat="true" ht="13.5" hidden="false" customHeight="false" outlineLevel="0" collapsed="false">
      <c r="B174" s="214"/>
      <c r="D174" s="215" t="s">
        <v>150</v>
      </c>
      <c r="E174" s="216"/>
      <c r="F174" s="217" t="s">
        <v>453</v>
      </c>
      <c r="H174" s="216"/>
      <c r="I174" s="218"/>
      <c r="L174" s="214"/>
      <c r="M174" s="219"/>
      <c r="N174" s="220"/>
      <c r="O174" s="220"/>
      <c r="P174" s="220"/>
      <c r="Q174" s="220"/>
      <c r="R174" s="220"/>
      <c r="S174" s="220"/>
      <c r="T174" s="221"/>
      <c r="AT174" s="216" t="s">
        <v>150</v>
      </c>
      <c r="AU174" s="216" t="s">
        <v>81</v>
      </c>
      <c r="AV174" s="213" t="s">
        <v>23</v>
      </c>
      <c r="AW174" s="213" t="s">
        <v>36</v>
      </c>
      <c r="AX174" s="213" t="s">
        <v>73</v>
      </c>
      <c r="AY174" s="216" t="s">
        <v>140</v>
      </c>
    </row>
    <row r="175" s="222" customFormat="true" ht="13.5" hidden="false" customHeight="false" outlineLevel="0" collapsed="false">
      <c r="B175" s="223"/>
      <c r="D175" s="215" t="s">
        <v>150</v>
      </c>
      <c r="E175" s="232"/>
      <c r="F175" s="233" t="s">
        <v>450</v>
      </c>
      <c r="H175" s="234" t="n">
        <v>305</v>
      </c>
      <c r="I175" s="228"/>
      <c r="L175" s="223"/>
      <c r="M175" s="229"/>
      <c r="N175" s="230"/>
      <c r="O175" s="230"/>
      <c r="P175" s="230"/>
      <c r="Q175" s="230"/>
      <c r="R175" s="230"/>
      <c r="S175" s="230"/>
      <c r="T175" s="231"/>
      <c r="AT175" s="232" t="s">
        <v>150</v>
      </c>
      <c r="AU175" s="232" t="s">
        <v>81</v>
      </c>
      <c r="AV175" s="222" t="s">
        <v>81</v>
      </c>
      <c r="AW175" s="222" t="s">
        <v>36</v>
      </c>
      <c r="AX175" s="222" t="s">
        <v>73</v>
      </c>
      <c r="AY175" s="232" t="s">
        <v>140</v>
      </c>
    </row>
    <row r="176" s="213" customFormat="true" ht="13.5" hidden="false" customHeight="false" outlineLevel="0" collapsed="false">
      <c r="B176" s="214"/>
      <c r="D176" s="215" t="s">
        <v>150</v>
      </c>
      <c r="E176" s="216"/>
      <c r="F176" s="217" t="s">
        <v>454</v>
      </c>
      <c r="H176" s="216"/>
      <c r="I176" s="218"/>
      <c r="L176" s="214"/>
      <c r="M176" s="219"/>
      <c r="N176" s="220"/>
      <c r="O176" s="220"/>
      <c r="P176" s="220"/>
      <c r="Q176" s="220"/>
      <c r="R176" s="220"/>
      <c r="S176" s="220"/>
      <c r="T176" s="221"/>
      <c r="AT176" s="216" t="s">
        <v>150</v>
      </c>
      <c r="AU176" s="216" t="s">
        <v>81</v>
      </c>
      <c r="AV176" s="213" t="s">
        <v>23</v>
      </c>
      <c r="AW176" s="213" t="s">
        <v>36</v>
      </c>
      <c r="AX176" s="213" t="s">
        <v>73</v>
      </c>
      <c r="AY176" s="216" t="s">
        <v>140</v>
      </c>
    </row>
    <row r="177" s="222" customFormat="true" ht="13.5" hidden="false" customHeight="false" outlineLevel="0" collapsed="false">
      <c r="B177" s="223"/>
      <c r="D177" s="215" t="s">
        <v>150</v>
      </c>
      <c r="E177" s="232"/>
      <c r="F177" s="233" t="s">
        <v>455</v>
      </c>
      <c r="H177" s="234" t="n">
        <v>192</v>
      </c>
      <c r="I177" s="228"/>
      <c r="L177" s="223"/>
      <c r="M177" s="229"/>
      <c r="N177" s="230"/>
      <c r="O177" s="230"/>
      <c r="P177" s="230"/>
      <c r="Q177" s="230"/>
      <c r="R177" s="230"/>
      <c r="S177" s="230"/>
      <c r="T177" s="231"/>
      <c r="AT177" s="232" t="s">
        <v>150</v>
      </c>
      <c r="AU177" s="232" t="s">
        <v>81</v>
      </c>
      <c r="AV177" s="222" t="s">
        <v>81</v>
      </c>
      <c r="AW177" s="222" t="s">
        <v>36</v>
      </c>
      <c r="AX177" s="222" t="s">
        <v>73</v>
      </c>
      <c r="AY177" s="232" t="s">
        <v>140</v>
      </c>
    </row>
    <row r="178" s="213" customFormat="true" ht="13.5" hidden="false" customHeight="false" outlineLevel="0" collapsed="false">
      <c r="B178" s="214"/>
      <c r="D178" s="215" t="s">
        <v>150</v>
      </c>
      <c r="E178" s="216"/>
      <c r="F178" s="217" t="s">
        <v>456</v>
      </c>
      <c r="H178" s="216"/>
      <c r="I178" s="218"/>
      <c r="L178" s="214"/>
      <c r="M178" s="219"/>
      <c r="N178" s="220"/>
      <c r="O178" s="220"/>
      <c r="P178" s="220"/>
      <c r="Q178" s="220"/>
      <c r="R178" s="220"/>
      <c r="S178" s="220"/>
      <c r="T178" s="221"/>
      <c r="AT178" s="216" t="s">
        <v>150</v>
      </c>
      <c r="AU178" s="216" t="s">
        <v>81</v>
      </c>
      <c r="AV178" s="213" t="s">
        <v>23</v>
      </c>
      <c r="AW178" s="213" t="s">
        <v>36</v>
      </c>
      <c r="AX178" s="213" t="s">
        <v>73</v>
      </c>
      <c r="AY178" s="216" t="s">
        <v>140</v>
      </c>
    </row>
    <row r="179" s="222" customFormat="true" ht="13.5" hidden="false" customHeight="false" outlineLevel="0" collapsed="false">
      <c r="B179" s="223"/>
      <c r="D179" s="215" t="s">
        <v>150</v>
      </c>
      <c r="E179" s="232"/>
      <c r="F179" s="233" t="s">
        <v>457</v>
      </c>
      <c r="H179" s="234" t="n">
        <v>81</v>
      </c>
      <c r="I179" s="228"/>
      <c r="L179" s="223"/>
      <c r="M179" s="229"/>
      <c r="N179" s="230"/>
      <c r="O179" s="230"/>
      <c r="P179" s="230"/>
      <c r="Q179" s="230"/>
      <c r="R179" s="230"/>
      <c r="S179" s="230"/>
      <c r="T179" s="231"/>
      <c r="AT179" s="232" t="s">
        <v>150</v>
      </c>
      <c r="AU179" s="232" t="s">
        <v>81</v>
      </c>
      <c r="AV179" s="222" t="s">
        <v>81</v>
      </c>
      <c r="AW179" s="222" t="s">
        <v>36</v>
      </c>
      <c r="AX179" s="222" t="s">
        <v>73</v>
      </c>
      <c r="AY179" s="232" t="s">
        <v>140</v>
      </c>
    </row>
    <row r="180" s="213" customFormat="true" ht="13.5" hidden="false" customHeight="false" outlineLevel="0" collapsed="false">
      <c r="B180" s="214"/>
      <c r="D180" s="215" t="s">
        <v>150</v>
      </c>
      <c r="E180" s="216"/>
      <c r="F180" s="217" t="s">
        <v>458</v>
      </c>
      <c r="H180" s="216"/>
      <c r="I180" s="218"/>
      <c r="L180" s="214"/>
      <c r="M180" s="219"/>
      <c r="N180" s="220"/>
      <c r="O180" s="220"/>
      <c r="P180" s="220"/>
      <c r="Q180" s="220"/>
      <c r="R180" s="220"/>
      <c r="S180" s="220"/>
      <c r="T180" s="221"/>
      <c r="AT180" s="216" t="s">
        <v>150</v>
      </c>
      <c r="AU180" s="216" t="s">
        <v>81</v>
      </c>
      <c r="AV180" s="213" t="s">
        <v>23</v>
      </c>
      <c r="AW180" s="213" t="s">
        <v>36</v>
      </c>
      <c r="AX180" s="213" t="s">
        <v>73</v>
      </c>
      <c r="AY180" s="216" t="s">
        <v>140</v>
      </c>
    </row>
    <row r="181" s="222" customFormat="true" ht="13.5" hidden="false" customHeight="false" outlineLevel="0" collapsed="false">
      <c r="B181" s="223"/>
      <c r="D181" s="215" t="s">
        <v>150</v>
      </c>
      <c r="E181" s="232"/>
      <c r="F181" s="233" t="s">
        <v>459</v>
      </c>
      <c r="H181" s="234" t="n">
        <v>4500</v>
      </c>
      <c r="I181" s="228"/>
      <c r="L181" s="223"/>
      <c r="M181" s="229"/>
      <c r="N181" s="230"/>
      <c r="O181" s="230"/>
      <c r="P181" s="230"/>
      <c r="Q181" s="230"/>
      <c r="R181" s="230"/>
      <c r="S181" s="230"/>
      <c r="T181" s="231"/>
      <c r="AT181" s="232" t="s">
        <v>150</v>
      </c>
      <c r="AU181" s="232" t="s">
        <v>81</v>
      </c>
      <c r="AV181" s="222" t="s">
        <v>81</v>
      </c>
      <c r="AW181" s="222" t="s">
        <v>36</v>
      </c>
      <c r="AX181" s="222" t="s">
        <v>73</v>
      </c>
      <c r="AY181" s="232" t="s">
        <v>140</v>
      </c>
    </row>
    <row r="182" s="251" customFormat="true" ht="13.5" hidden="false" customHeight="false" outlineLevel="0" collapsed="false">
      <c r="B182" s="252"/>
      <c r="D182" s="224" t="s">
        <v>150</v>
      </c>
      <c r="E182" s="253"/>
      <c r="F182" s="254" t="s">
        <v>426</v>
      </c>
      <c r="H182" s="255" t="n">
        <v>26919</v>
      </c>
      <c r="I182" s="256"/>
      <c r="L182" s="252"/>
      <c r="M182" s="257"/>
      <c r="N182" s="258"/>
      <c r="O182" s="258"/>
      <c r="P182" s="258"/>
      <c r="Q182" s="258"/>
      <c r="R182" s="258"/>
      <c r="S182" s="258"/>
      <c r="T182" s="259"/>
      <c r="AT182" s="260" t="s">
        <v>150</v>
      </c>
      <c r="AU182" s="260" t="s">
        <v>81</v>
      </c>
      <c r="AV182" s="251" t="s">
        <v>159</v>
      </c>
      <c r="AW182" s="251" t="s">
        <v>36</v>
      </c>
      <c r="AX182" s="251" t="s">
        <v>23</v>
      </c>
      <c r="AY182" s="260" t="s">
        <v>140</v>
      </c>
    </row>
    <row r="183" s="30" customFormat="true" ht="22.5" hidden="false" customHeight="true" outlineLevel="0" collapsed="false">
      <c r="B183" s="200"/>
      <c r="C183" s="201" t="s">
        <v>170</v>
      </c>
      <c r="D183" s="201" t="s">
        <v>143</v>
      </c>
      <c r="E183" s="202" t="s">
        <v>460</v>
      </c>
      <c r="F183" s="203" t="s">
        <v>461</v>
      </c>
      <c r="G183" s="204" t="s">
        <v>328</v>
      </c>
      <c r="H183" s="205" t="n">
        <v>956</v>
      </c>
      <c r="I183" s="206"/>
      <c r="J183" s="207" t="n">
        <f aca="false">ROUND(I183*H183,2)</f>
        <v>0</v>
      </c>
      <c r="K183" s="203" t="s">
        <v>147</v>
      </c>
      <c r="L183" s="31"/>
      <c r="M183" s="208"/>
      <c r="N183" s="209" t="s">
        <v>44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0" t="s">
        <v>159</v>
      </c>
      <c r="AT183" s="10" t="s">
        <v>143</v>
      </c>
      <c r="AU183" s="10" t="s">
        <v>81</v>
      </c>
      <c r="AY183" s="10" t="s">
        <v>140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23</v>
      </c>
      <c r="BK183" s="212" t="n">
        <f aca="false">ROUND(I183*H183,2)</f>
        <v>0</v>
      </c>
      <c r="BL183" s="10" t="s">
        <v>159</v>
      </c>
      <c r="BM183" s="10" t="s">
        <v>462</v>
      </c>
    </row>
    <row r="184" s="213" customFormat="true" ht="13.5" hidden="false" customHeight="false" outlineLevel="0" collapsed="false">
      <c r="B184" s="214"/>
      <c r="D184" s="215" t="s">
        <v>150</v>
      </c>
      <c r="E184" s="216"/>
      <c r="F184" s="217" t="s">
        <v>442</v>
      </c>
      <c r="H184" s="216"/>
      <c r="I184" s="218"/>
      <c r="L184" s="214"/>
      <c r="M184" s="219"/>
      <c r="N184" s="220"/>
      <c r="O184" s="220"/>
      <c r="P184" s="220"/>
      <c r="Q184" s="220"/>
      <c r="R184" s="220"/>
      <c r="S184" s="220"/>
      <c r="T184" s="221"/>
      <c r="AT184" s="216" t="s">
        <v>150</v>
      </c>
      <c r="AU184" s="216" t="s">
        <v>81</v>
      </c>
      <c r="AV184" s="213" t="s">
        <v>23</v>
      </c>
      <c r="AW184" s="213" t="s">
        <v>36</v>
      </c>
      <c r="AX184" s="213" t="s">
        <v>73</v>
      </c>
      <c r="AY184" s="216" t="s">
        <v>140</v>
      </c>
    </row>
    <row r="185" s="222" customFormat="true" ht="13.5" hidden="false" customHeight="false" outlineLevel="0" collapsed="false">
      <c r="B185" s="223"/>
      <c r="D185" s="215" t="s">
        <v>150</v>
      </c>
      <c r="E185" s="232"/>
      <c r="F185" s="233" t="s">
        <v>463</v>
      </c>
      <c r="H185" s="234" t="n">
        <v>7</v>
      </c>
      <c r="I185" s="228"/>
      <c r="L185" s="223"/>
      <c r="M185" s="229"/>
      <c r="N185" s="230"/>
      <c r="O185" s="230"/>
      <c r="P185" s="230"/>
      <c r="Q185" s="230"/>
      <c r="R185" s="230"/>
      <c r="S185" s="230"/>
      <c r="T185" s="231"/>
      <c r="AT185" s="232" t="s">
        <v>150</v>
      </c>
      <c r="AU185" s="232" t="s">
        <v>81</v>
      </c>
      <c r="AV185" s="222" t="s">
        <v>81</v>
      </c>
      <c r="AW185" s="222" t="s">
        <v>36</v>
      </c>
      <c r="AX185" s="222" t="s">
        <v>73</v>
      </c>
      <c r="AY185" s="232" t="s">
        <v>140</v>
      </c>
    </row>
    <row r="186" s="213" customFormat="true" ht="13.5" hidden="false" customHeight="false" outlineLevel="0" collapsed="false">
      <c r="B186" s="214"/>
      <c r="D186" s="215" t="s">
        <v>150</v>
      </c>
      <c r="E186" s="216"/>
      <c r="F186" s="217" t="s">
        <v>444</v>
      </c>
      <c r="H186" s="216"/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16" t="s">
        <v>150</v>
      </c>
      <c r="AU186" s="216" t="s">
        <v>81</v>
      </c>
      <c r="AV186" s="213" t="s">
        <v>23</v>
      </c>
      <c r="AW186" s="213" t="s">
        <v>36</v>
      </c>
      <c r="AX186" s="213" t="s">
        <v>73</v>
      </c>
      <c r="AY186" s="216" t="s">
        <v>140</v>
      </c>
    </row>
    <row r="187" s="222" customFormat="true" ht="13.5" hidden="false" customHeight="false" outlineLevel="0" collapsed="false">
      <c r="B187" s="223"/>
      <c r="D187" s="215" t="s">
        <v>150</v>
      </c>
      <c r="E187" s="232"/>
      <c r="F187" s="233" t="s">
        <v>464</v>
      </c>
      <c r="H187" s="234" t="n">
        <v>108</v>
      </c>
      <c r="I187" s="228"/>
      <c r="L187" s="223"/>
      <c r="M187" s="229"/>
      <c r="N187" s="230"/>
      <c r="O187" s="230"/>
      <c r="P187" s="230"/>
      <c r="Q187" s="230"/>
      <c r="R187" s="230"/>
      <c r="S187" s="230"/>
      <c r="T187" s="231"/>
      <c r="AT187" s="232" t="s">
        <v>150</v>
      </c>
      <c r="AU187" s="232" t="s">
        <v>81</v>
      </c>
      <c r="AV187" s="222" t="s">
        <v>81</v>
      </c>
      <c r="AW187" s="222" t="s">
        <v>36</v>
      </c>
      <c r="AX187" s="222" t="s">
        <v>73</v>
      </c>
      <c r="AY187" s="232" t="s">
        <v>140</v>
      </c>
    </row>
    <row r="188" s="213" customFormat="true" ht="13.5" hidden="false" customHeight="false" outlineLevel="0" collapsed="false">
      <c r="B188" s="214"/>
      <c r="D188" s="215" t="s">
        <v>150</v>
      </c>
      <c r="E188" s="216"/>
      <c r="F188" s="217" t="s">
        <v>446</v>
      </c>
      <c r="H188" s="216"/>
      <c r="I188" s="218"/>
      <c r="L188" s="214"/>
      <c r="M188" s="219"/>
      <c r="N188" s="220"/>
      <c r="O188" s="220"/>
      <c r="P188" s="220"/>
      <c r="Q188" s="220"/>
      <c r="R188" s="220"/>
      <c r="S188" s="220"/>
      <c r="T188" s="221"/>
      <c r="AT188" s="216" t="s">
        <v>150</v>
      </c>
      <c r="AU188" s="216" t="s">
        <v>81</v>
      </c>
      <c r="AV188" s="213" t="s">
        <v>23</v>
      </c>
      <c r="AW188" s="213" t="s">
        <v>36</v>
      </c>
      <c r="AX188" s="213" t="s">
        <v>73</v>
      </c>
      <c r="AY188" s="216" t="s">
        <v>140</v>
      </c>
    </row>
    <row r="189" s="222" customFormat="true" ht="13.5" hidden="false" customHeight="false" outlineLevel="0" collapsed="false">
      <c r="B189" s="223"/>
      <c r="D189" s="215" t="s">
        <v>150</v>
      </c>
      <c r="E189" s="232"/>
      <c r="F189" s="233" t="s">
        <v>465</v>
      </c>
      <c r="H189" s="234" t="n">
        <v>135</v>
      </c>
      <c r="I189" s="228"/>
      <c r="L189" s="223"/>
      <c r="M189" s="229"/>
      <c r="N189" s="230"/>
      <c r="O189" s="230"/>
      <c r="P189" s="230"/>
      <c r="Q189" s="230"/>
      <c r="R189" s="230"/>
      <c r="S189" s="230"/>
      <c r="T189" s="231"/>
      <c r="AT189" s="232" t="s">
        <v>150</v>
      </c>
      <c r="AU189" s="232" t="s">
        <v>81</v>
      </c>
      <c r="AV189" s="222" t="s">
        <v>81</v>
      </c>
      <c r="AW189" s="222" t="s">
        <v>36</v>
      </c>
      <c r="AX189" s="222" t="s">
        <v>73</v>
      </c>
      <c r="AY189" s="232" t="s">
        <v>140</v>
      </c>
    </row>
    <row r="190" s="213" customFormat="true" ht="13.5" hidden="false" customHeight="false" outlineLevel="0" collapsed="false">
      <c r="B190" s="214"/>
      <c r="D190" s="215" t="s">
        <v>150</v>
      </c>
      <c r="E190" s="216"/>
      <c r="F190" s="217" t="s">
        <v>448</v>
      </c>
      <c r="H190" s="216"/>
      <c r="I190" s="218"/>
      <c r="L190" s="214"/>
      <c r="M190" s="219"/>
      <c r="N190" s="220"/>
      <c r="O190" s="220"/>
      <c r="P190" s="220"/>
      <c r="Q190" s="220"/>
      <c r="R190" s="220"/>
      <c r="S190" s="220"/>
      <c r="T190" s="221"/>
      <c r="AT190" s="216" t="s">
        <v>150</v>
      </c>
      <c r="AU190" s="216" t="s">
        <v>81</v>
      </c>
      <c r="AV190" s="213" t="s">
        <v>23</v>
      </c>
      <c r="AW190" s="213" t="s">
        <v>36</v>
      </c>
      <c r="AX190" s="213" t="s">
        <v>73</v>
      </c>
      <c r="AY190" s="216" t="s">
        <v>140</v>
      </c>
    </row>
    <row r="191" s="222" customFormat="true" ht="13.5" hidden="false" customHeight="false" outlineLevel="0" collapsed="false">
      <c r="B191" s="223"/>
      <c r="D191" s="215" t="s">
        <v>150</v>
      </c>
      <c r="E191" s="232"/>
      <c r="F191" s="233" t="s">
        <v>463</v>
      </c>
      <c r="H191" s="234" t="n">
        <v>7</v>
      </c>
      <c r="I191" s="228"/>
      <c r="L191" s="223"/>
      <c r="M191" s="229"/>
      <c r="N191" s="230"/>
      <c r="O191" s="230"/>
      <c r="P191" s="230"/>
      <c r="Q191" s="230"/>
      <c r="R191" s="230"/>
      <c r="S191" s="230"/>
      <c r="T191" s="231"/>
      <c r="AT191" s="232" t="s">
        <v>150</v>
      </c>
      <c r="AU191" s="232" t="s">
        <v>81</v>
      </c>
      <c r="AV191" s="222" t="s">
        <v>81</v>
      </c>
      <c r="AW191" s="222" t="s">
        <v>36</v>
      </c>
      <c r="AX191" s="222" t="s">
        <v>73</v>
      </c>
      <c r="AY191" s="232" t="s">
        <v>140</v>
      </c>
    </row>
    <row r="192" s="213" customFormat="true" ht="13.5" hidden="false" customHeight="false" outlineLevel="0" collapsed="false">
      <c r="B192" s="214"/>
      <c r="D192" s="215" t="s">
        <v>150</v>
      </c>
      <c r="E192" s="216"/>
      <c r="F192" s="217" t="s">
        <v>449</v>
      </c>
      <c r="H192" s="216"/>
      <c r="I192" s="218"/>
      <c r="L192" s="214"/>
      <c r="M192" s="219"/>
      <c r="N192" s="220"/>
      <c r="O192" s="220"/>
      <c r="P192" s="220"/>
      <c r="Q192" s="220"/>
      <c r="R192" s="220"/>
      <c r="S192" s="220"/>
      <c r="T192" s="221"/>
      <c r="AT192" s="216" t="s">
        <v>150</v>
      </c>
      <c r="AU192" s="216" t="s">
        <v>81</v>
      </c>
      <c r="AV192" s="213" t="s">
        <v>23</v>
      </c>
      <c r="AW192" s="213" t="s">
        <v>36</v>
      </c>
      <c r="AX192" s="213" t="s">
        <v>73</v>
      </c>
      <c r="AY192" s="216" t="s">
        <v>140</v>
      </c>
    </row>
    <row r="193" s="222" customFormat="true" ht="13.5" hidden="false" customHeight="false" outlineLevel="0" collapsed="false">
      <c r="B193" s="223"/>
      <c r="D193" s="215" t="s">
        <v>150</v>
      </c>
      <c r="E193" s="232"/>
      <c r="F193" s="233" t="s">
        <v>465</v>
      </c>
      <c r="H193" s="234" t="n">
        <v>135</v>
      </c>
      <c r="I193" s="228"/>
      <c r="L193" s="223"/>
      <c r="M193" s="229"/>
      <c r="N193" s="230"/>
      <c r="O193" s="230"/>
      <c r="P193" s="230"/>
      <c r="Q193" s="230"/>
      <c r="R193" s="230"/>
      <c r="S193" s="230"/>
      <c r="T193" s="231"/>
      <c r="AT193" s="232" t="s">
        <v>150</v>
      </c>
      <c r="AU193" s="232" t="s">
        <v>81</v>
      </c>
      <c r="AV193" s="222" t="s">
        <v>81</v>
      </c>
      <c r="AW193" s="222" t="s">
        <v>36</v>
      </c>
      <c r="AX193" s="222" t="s">
        <v>73</v>
      </c>
      <c r="AY193" s="232" t="s">
        <v>140</v>
      </c>
    </row>
    <row r="194" s="213" customFormat="true" ht="13.5" hidden="false" customHeight="false" outlineLevel="0" collapsed="false">
      <c r="B194" s="214"/>
      <c r="D194" s="215" t="s">
        <v>150</v>
      </c>
      <c r="E194" s="216"/>
      <c r="F194" s="217" t="s">
        <v>451</v>
      </c>
      <c r="H194" s="216"/>
      <c r="I194" s="218"/>
      <c r="L194" s="214"/>
      <c r="M194" s="219"/>
      <c r="N194" s="220"/>
      <c r="O194" s="220"/>
      <c r="P194" s="220"/>
      <c r="Q194" s="220"/>
      <c r="R194" s="220"/>
      <c r="S194" s="220"/>
      <c r="T194" s="221"/>
      <c r="AT194" s="216" t="s">
        <v>150</v>
      </c>
      <c r="AU194" s="216" t="s">
        <v>81</v>
      </c>
      <c r="AV194" s="213" t="s">
        <v>23</v>
      </c>
      <c r="AW194" s="213" t="s">
        <v>36</v>
      </c>
      <c r="AX194" s="213" t="s">
        <v>73</v>
      </c>
      <c r="AY194" s="216" t="s">
        <v>140</v>
      </c>
    </row>
    <row r="195" s="222" customFormat="true" ht="13.5" hidden="false" customHeight="false" outlineLevel="0" collapsed="false">
      <c r="B195" s="223"/>
      <c r="D195" s="215" t="s">
        <v>150</v>
      </c>
      <c r="E195" s="232"/>
      <c r="F195" s="233" t="s">
        <v>465</v>
      </c>
      <c r="H195" s="234" t="n">
        <v>135</v>
      </c>
      <c r="I195" s="228"/>
      <c r="L195" s="223"/>
      <c r="M195" s="229"/>
      <c r="N195" s="230"/>
      <c r="O195" s="230"/>
      <c r="P195" s="230"/>
      <c r="Q195" s="230"/>
      <c r="R195" s="230"/>
      <c r="S195" s="230"/>
      <c r="T195" s="231"/>
      <c r="AT195" s="232" t="s">
        <v>150</v>
      </c>
      <c r="AU195" s="232" t="s">
        <v>81</v>
      </c>
      <c r="AV195" s="222" t="s">
        <v>81</v>
      </c>
      <c r="AW195" s="222" t="s">
        <v>36</v>
      </c>
      <c r="AX195" s="222" t="s">
        <v>73</v>
      </c>
      <c r="AY195" s="232" t="s">
        <v>140</v>
      </c>
    </row>
    <row r="196" s="213" customFormat="true" ht="13.5" hidden="false" customHeight="false" outlineLevel="0" collapsed="false">
      <c r="B196" s="214"/>
      <c r="D196" s="215" t="s">
        <v>150</v>
      </c>
      <c r="E196" s="216"/>
      <c r="F196" s="217" t="s">
        <v>453</v>
      </c>
      <c r="H196" s="216"/>
      <c r="I196" s="218"/>
      <c r="L196" s="214"/>
      <c r="M196" s="219"/>
      <c r="N196" s="220"/>
      <c r="O196" s="220"/>
      <c r="P196" s="220"/>
      <c r="Q196" s="220"/>
      <c r="R196" s="220"/>
      <c r="S196" s="220"/>
      <c r="T196" s="221"/>
      <c r="AT196" s="216" t="s">
        <v>150</v>
      </c>
      <c r="AU196" s="216" t="s">
        <v>81</v>
      </c>
      <c r="AV196" s="213" t="s">
        <v>23</v>
      </c>
      <c r="AW196" s="213" t="s">
        <v>36</v>
      </c>
      <c r="AX196" s="213" t="s">
        <v>73</v>
      </c>
      <c r="AY196" s="216" t="s">
        <v>140</v>
      </c>
    </row>
    <row r="197" s="222" customFormat="true" ht="13.5" hidden="false" customHeight="false" outlineLevel="0" collapsed="false">
      <c r="B197" s="223"/>
      <c r="D197" s="215" t="s">
        <v>150</v>
      </c>
      <c r="E197" s="232"/>
      <c r="F197" s="233" t="s">
        <v>465</v>
      </c>
      <c r="H197" s="234" t="n">
        <v>135</v>
      </c>
      <c r="I197" s="228"/>
      <c r="L197" s="223"/>
      <c r="M197" s="229"/>
      <c r="N197" s="230"/>
      <c r="O197" s="230"/>
      <c r="P197" s="230"/>
      <c r="Q197" s="230"/>
      <c r="R197" s="230"/>
      <c r="S197" s="230"/>
      <c r="T197" s="231"/>
      <c r="AT197" s="232" t="s">
        <v>150</v>
      </c>
      <c r="AU197" s="232" t="s">
        <v>81</v>
      </c>
      <c r="AV197" s="222" t="s">
        <v>81</v>
      </c>
      <c r="AW197" s="222" t="s">
        <v>36</v>
      </c>
      <c r="AX197" s="222" t="s">
        <v>73</v>
      </c>
      <c r="AY197" s="232" t="s">
        <v>140</v>
      </c>
    </row>
    <row r="198" s="213" customFormat="true" ht="13.5" hidden="false" customHeight="false" outlineLevel="0" collapsed="false">
      <c r="B198" s="214"/>
      <c r="D198" s="215" t="s">
        <v>150</v>
      </c>
      <c r="E198" s="216"/>
      <c r="F198" s="217" t="s">
        <v>454</v>
      </c>
      <c r="H198" s="216"/>
      <c r="I198" s="218"/>
      <c r="L198" s="214"/>
      <c r="M198" s="219"/>
      <c r="N198" s="220"/>
      <c r="O198" s="220"/>
      <c r="P198" s="220"/>
      <c r="Q198" s="220"/>
      <c r="R198" s="220"/>
      <c r="S198" s="220"/>
      <c r="T198" s="221"/>
      <c r="AT198" s="216" t="s">
        <v>150</v>
      </c>
      <c r="AU198" s="216" t="s">
        <v>81</v>
      </c>
      <c r="AV198" s="213" t="s">
        <v>23</v>
      </c>
      <c r="AW198" s="213" t="s">
        <v>36</v>
      </c>
      <c r="AX198" s="213" t="s">
        <v>73</v>
      </c>
      <c r="AY198" s="216" t="s">
        <v>140</v>
      </c>
    </row>
    <row r="199" s="222" customFormat="true" ht="13.5" hidden="false" customHeight="false" outlineLevel="0" collapsed="false">
      <c r="B199" s="223"/>
      <c r="D199" s="215" t="s">
        <v>150</v>
      </c>
      <c r="E199" s="232"/>
      <c r="F199" s="233" t="s">
        <v>466</v>
      </c>
      <c r="H199" s="234" t="n">
        <v>96</v>
      </c>
      <c r="I199" s="228"/>
      <c r="L199" s="223"/>
      <c r="M199" s="229"/>
      <c r="N199" s="230"/>
      <c r="O199" s="230"/>
      <c r="P199" s="230"/>
      <c r="Q199" s="230"/>
      <c r="R199" s="230"/>
      <c r="S199" s="230"/>
      <c r="T199" s="231"/>
      <c r="AT199" s="232" t="s">
        <v>150</v>
      </c>
      <c r="AU199" s="232" t="s">
        <v>81</v>
      </c>
      <c r="AV199" s="222" t="s">
        <v>81</v>
      </c>
      <c r="AW199" s="222" t="s">
        <v>36</v>
      </c>
      <c r="AX199" s="222" t="s">
        <v>73</v>
      </c>
      <c r="AY199" s="232" t="s">
        <v>140</v>
      </c>
    </row>
    <row r="200" s="213" customFormat="true" ht="13.5" hidden="false" customHeight="false" outlineLevel="0" collapsed="false">
      <c r="B200" s="214"/>
      <c r="D200" s="215" t="s">
        <v>150</v>
      </c>
      <c r="E200" s="216"/>
      <c r="F200" s="217" t="s">
        <v>456</v>
      </c>
      <c r="H200" s="216"/>
      <c r="I200" s="218"/>
      <c r="L200" s="214"/>
      <c r="M200" s="219"/>
      <c r="N200" s="220"/>
      <c r="O200" s="220"/>
      <c r="P200" s="220"/>
      <c r="Q200" s="220"/>
      <c r="R200" s="220"/>
      <c r="S200" s="220"/>
      <c r="T200" s="221"/>
      <c r="AT200" s="216" t="s">
        <v>150</v>
      </c>
      <c r="AU200" s="216" t="s">
        <v>81</v>
      </c>
      <c r="AV200" s="213" t="s">
        <v>23</v>
      </c>
      <c r="AW200" s="213" t="s">
        <v>36</v>
      </c>
      <c r="AX200" s="213" t="s">
        <v>73</v>
      </c>
      <c r="AY200" s="216" t="s">
        <v>140</v>
      </c>
    </row>
    <row r="201" s="222" customFormat="true" ht="13.5" hidden="false" customHeight="false" outlineLevel="0" collapsed="false">
      <c r="B201" s="223"/>
      <c r="D201" s="215" t="s">
        <v>150</v>
      </c>
      <c r="E201" s="232"/>
      <c r="F201" s="233" t="s">
        <v>467</v>
      </c>
      <c r="H201" s="234" t="n">
        <v>9</v>
      </c>
      <c r="I201" s="228"/>
      <c r="L201" s="223"/>
      <c r="M201" s="229"/>
      <c r="N201" s="230"/>
      <c r="O201" s="230"/>
      <c r="P201" s="230"/>
      <c r="Q201" s="230"/>
      <c r="R201" s="230"/>
      <c r="S201" s="230"/>
      <c r="T201" s="231"/>
      <c r="AT201" s="232" t="s">
        <v>150</v>
      </c>
      <c r="AU201" s="232" t="s">
        <v>81</v>
      </c>
      <c r="AV201" s="222" t="s">
        <v>81</v>
      </c>
      <c r="AW201" s="222" t="s">
        <v>36</v>
      </c>
      <c r="AX201" s="222" t="s">
        <v>73</v>
      </c>
      <c r="AY201" s="232" t="s">
        <v>140</v>
      </c>
    </row>
    <row r="202" s="213" customFormat="true" ht="13.5" hidden="false" customHeight="false" outlineLevel="0" collapsed="false">
      <c r="B202" s="214"/>
      <c r="D202" s="215" t="s">
        <v>150</v>
      </c>
      <c r="E202" s="216"/>
      <c r="F202" s="217" t="s">
        <v>468</v>
      </c>
      <c r="H202" s="216"/>
      <c r="I202" s="218"/>
      <c r="L202" s="214"/>
      <c r="M202" s="219"/>
      <c r="N202" s="220"/>
      <c r="O202" s="220"/>
      <c r="P202" s="220"/>
      <c r="Q202" s="220"/>
      <c r="R202" s="220"/>
      <c r="S202" s="220"/>
      <c r="T202" s="221"/>
      <c r="AT202" s="216" t="s">
        <v>150</v>
      </c>
      <c r="AU202" s="216" t="s">
        <v>81</v>
      </c>
      <c r="AV202" s="213" t="s">
        <v>23</v>
      </c>
      <c r="AW202" s="213" t="s">
        <v>36</v>
      </c>
      <c r="AX202" s="213" t="s">
        <v>73</v>
      </c>
      <c r="AY202" s="216" t="s">
        <v>140</v>
      </c>
    </row>
    <row r="203" s="222" customFormat="true" ht="13.5" hidden="false" customHeight="false" outlineLevel="0" collapsed="false">
      <c r="B203" s="223"/>
      <c r="D203" s="215" t="s">
        <v>150</v>
      </c>
      <c r="E203" s="232"/>
      <c r="F203" s="233" t="s">
        <v>469</v>
      </c>
      <c r="H203" s="234" t="n">
        <v>189</v>
      </c>
      <c r="I203" s="228"/>
      <c r="L203" s="223"/>
      <c r="M203" s="229"/>
      <c r="N203" s="230"/>
      <c r="O203" s="230"/>
      <c r="P203" s="230"/>
      <c r="Q203" s="230"/>
      <c r="R203" s="230"/>
      <c r="S203" s="230"/>
      <c r="T203" s="231"/>
      <c r="AT203" s="232" t="s">
        <v>150</v>
      </c>
      <c r="AU203" s="232" t="s">
        <v>81</v>
      </c>
      <c r="AV203" s="222" t="s">
        <v>81</v>
      </c>
      <c r="AW203" s="222" t="s">
        <v>36</v>
      </c>
      <c r="AX203" s="222" t="s">
        <v>73</v>
      </c>
      <c r="AY203" s="232" t="s">
        <v>140</v>
      </c>
    </row>
    <row r="204" s="251" customFormat="true" ht="13.5" hidden="false" customHeight="false" outlineLevel="0" collapsed="false">
      <c r="B204" s="252"/>
      <c r="D204" s="224" t="s">
        <v>150</v>
      </c>
      <c r="E204" s="253"/>
      <c r="F204" s="254" t="s">
        <v>426</v>
      </c>
      <c r="H204" s="255" t="n">
        <v>956</v>
      </c>
      <c r="I204" s="256"/>
      <c r="L204" s="252"/>
      <c r="M204" s="257"/>
      <c r="N204" s="258"/>
      <c r="O204" s="258"/>
      <c r="P204" s="258"/>
      <c r="Q204" s="258"/>
      <c r="R204" s="258"/>
      <c r="S204" s="258"/>
      <c r="T204" s="259"/>
      <c r="AT204" s="260" t="s">
        <v>150</v>
      </c>
      <c r="AU204" s="260" t="s">
        <v>81</v>
      </c>
      <c r="AV204" s="251" t="s">
        <v>159</v>
      </c>
      <c r="AW204" s="251" t="s">
        <v>36</v>
      </c>
      <c r="AX204" s="251" t="s">
        <v>23</v>
      </c>
      <c r="AY204" s="260" t="s">
        <v>140</v>
      </c>
    </row>
    <row r="205" s="30" customFormat="true" ht="22.5" hidden="false" customHeight="true" outlineLevel="0" collapsed="false">
      <c r="B205" s="200"/>
      <c r="C205" s="201" t="s">
        <v>175</v>
      </c>
      <c r="D205" s="201" t="s">
        <v>143</v>
      </c>
      <c r="E205" s="202" t="s">
        <v>470</v>
      </c>
      <c r="F205" s="203" t="s">
        <v>471</v>
      </c>
      <c r="G205" s="204" t="s">
        <v>328</v>
      </c>
      <c r="H205" s="205" t="n">
        <v>4</v>
      </c>
      <c r="I205" s="206"/>
      <c r="J205" s="207" t="n">
        <f aca="false">ROUND(I205*H205,2)</f>
        <v>0</v>
      </c>
      <c r="K205" s="203" t="s">
        <v>147</v>
      </c>
      <c r="L205" s="31"/>
      <c r="M205" s="208"/>
      <c r="N205" s="209" t="s">
        <v>44</v>
      </c>
      <c r="O205" s="32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AR205" s="10" t="s">
        <v>159</v>
      </c>
      <c r="AT205" s="10" t="s">
        <v>143</v>
      </c>
      <c r="AU205" s="10" t="s">
        <v>81</v>
      </c>
      <c r="AY205" s="10" t="s">
        <v>140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23</v>
      </c>
      <c r="BK205" s="212" t="n">
        <f aca="false">ROUND(I205*H205,2)</f>
        <v>0</v>
      </c>
      <c r="BL205" s="10" t="s">
        <v>159</v>
      </c>
      <c r="BM205" s="10" t="s">
        <v>472</v>
      </c>
    </row>
    <row r="206" s="213" customFormat="true" ht="13.5" hidden="false" customHeight="false" outlineLevel="0" collapsed="false">
      <c r="B206" s="214"/>
      <c r="D206" s="215" t="s">
        <v>150</v>
      </c>
      <c r="E206" s="216"/>
      <c r="F206" s="217" t="s">
        <v>403</v>
      </c>
      <c r="H206" s="216"/>
      <c r="I206" s="218"/>
      <c r="L206" s="214"/>
      <c r="M206" s="219"/>
      <c r="N206" s="220"/>
      <c r="O206" s="220"/>
      <c r="P206" s="220"/>
      <c r="Q206" s="220"/>
      <c r="R206" s="220"/>
      <c r="S206" s="220"/>
      <c r="T206" s="221"/>
      <c r="AT206" s="216" t="s">
        <v>150</v>
      </c>
      <c r="AU206" s="216" t="s">
        <v>81</v>
      </c>
      <c r="AV206" s="213" t="s">
        <v>23</v>
      </c>
      <c r="AW206" s="213" t="s">
        <v>36</v>
      </c>
      <c r="AX206" s="213" t="s">
        <v>73</v>
      </c>
      <c r="AY206" s="216" t="s">
        <v>140</v>
      </c>
    </row>
    <row r="207" s="222" customFormat="true" ht="13.5" hidden="false" customHeight="false" outlineLevel="0" collapsed="false">
      <c r="B207" s="223"/>
      <c r="D207" s="224" t="s">
        <v>150</v>
      </c>
      <c r="E207" s="225"/>
      <c r="F207" s="226" t="s">
        <v>159</v>
      </c>
      <c r="H207" s="227" t="n">
        <v>4</v>
      </c>
      <c r="I207" s="228"/>
      <c r="L207" s="223"/>
      <c r="M207" s="229"/>
      <c r="N207" s="230"/>
      <c r="O207" s="230"/>
      <c r="P207" s="230"/>
      <c r="Q207" s="230"/>
      <c r="R207" s="230"/>
      <c r="S207" s="230"/>
      <c r="T207" s="231"/>
      <c r="AT207" s="232" t="s">
        <v>150</v>
      </c>
      <c r="AU207" s="232" t="s">
        <v>81</v>
      </c>
      <c r="AV207" s="222" t="s">
        <v>81</v>
      </c>
      <c r="AW207" s="222" t="s">
        <v>36</v>
      </c>
      <c r="AX207" s="222" t="s">
        <v>23</v>
      </c>
      <c r="AY207" s="232" t="s">
        <v>140</v>
      </c>
    </row>
    <row r="208" s="30" customFormat="true" ht="31.5" hidden="false" customHeight="true" outlineLevel="0" collapsed="false">
      <c r="B208" s="200"/>
      <c r="C208" s="201" t="s">
        <v>28</v>
      </c>
      <c r="D208" s="201" t="s">
        <v>143</v>
      </c>
      <c r="E208" s="202" t="s">
        <v>473</v>
      </c>
      <c r="F208" s="203" t="s">
        <v>474</v>
      </c>
      <c r="G208" s="204" t="s">
        <v>328</v>
      </c>
      <c r="H208" s="205" t="n">
        <v>1148</v>
      </c>
      <c r="I208" s="206"/>
      <c r="J208" s="207" t="n">
        <f aca="false">ROUND(I208*H208,2)</f>
        <v>0</v>
      </c>
      <c r="K208" s="203" t="s">
        <v>147</v>
      </c>
      <c r="L208" s="31"/>
      <c r="M208" s="208"/>
      <c r="N208" s="209" t="s">
        <v>44</v>
      </c>
      <c r="O208" s="32"/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AR208" s="10" t="s">
        <v>159</v>
      </c>
      <c r="AT208" s="10" t="s">
        <v>143</v>
      </c>
      <c r="AU208" s="10" t="s">
        <v>81</v>
      </c>
      <c r="AY208" s="10" t="s">
        <v>140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0" t="s">
        <v>23</v>
      </c>
      <c r="BK208" s="212" t="n">
        <f aca="false">ROUND(I208*H208,2)</f>
        <v>0</v>
      </c>
      <c r="BL208" s="10" t="s">
        <v>159</v>
      </c>
      <c r="BM208" s="10" t="s">
        <v>475</v>
      </c>
    </row>
    <row r="209" s="213" customFormat="true" ht="13.5" hidden="false" customHeight="false" outlineLevel="0" collapsed="false">
      <c r="B209" s="214"/>
      <c r="D209" s="215" t="s">
        <v>150</v>
      </c>
      <c r="E209" s="216"/>
      <c r="F209" s="217" t="s">
        <v>435</v>
      </c>
      <c r="H209" s="216"/>
      <c r="I209" s="218"/>
      <c r="L209" s="214"/>
      <c r="M209" s="219"/>
      <c r="N209" s="220"/>
      <c r="O209" s="220"/>
      <c r="P209" s="220"/>
      <c r="Q209" s="220"/>
      <c r="R209" s="220"/>
      <c r="S209" s="220"/>
      <c r="T209" s="221"/>
      <c r="AT209" s="216" t="s">
        <v>150</v>
      </c>
      <c r="AU209" s="216" t="s">
        <v>81</v>
      </c>
      <c r="AV209" s="213" t="s">
        <v>23</v>
      </c>
      <c r="AW209" s="213" t="s">
        <v>36</v>
      </c>
      <c r="AX209" s="213" t="s">
        <v>73</v>
      </c>
      <c r="AY209" s="216" t="s">
        <v>140</v>
      </c>
    </row>
    <row r="210" s="222" customFormat="true" ht="13.5" hidden="false" customHeight="false" outlineLevel="0" collapsed="false">
      <c r="B210" s="223"/>
      <c r="D210" s="224" t="s">
        <v>150</v>
      </c>
      <c r="E210" s="225"/>
      <c r="F210" s="226" t="s">
        <v>476</v>
      </c>
      <c r="H210" s="227" t="n">
        <v>1148</v>
      </c>
      <c r="I210" s="228"/>
      <c r="L210" s="223"/>
      <c r="M210" s="229"/>
      <c r="N210" s="230"/>
      <c r="O210" s="230"/>
      <c r="P210" s="230"/>
      <c r="Q210" s="230"/>
      <c r="R210" s="230"/>
      <c r="S210" s="230"/>
      <c r="T210" s="231"/>
      <c r="AT210" s="232" t="s">
        <v>150</v>
      </c>
      <c r="AU210" s="232" t="s">
        <v>81</v>
      </c>
      <c r="AV210" s="222" t="s">
        <v>81</v>
      </c>
      <c r="AW210" s="222" t="s">
        <v>36</v>
      </c>
      <c r="AX210" s="222" t="s">
        <v>23</v>
      </c>
      <c r="AY210" s="232" t="s">
        <v>140</v>
      </c>
    </row>
    <row r="211" s="30" customFormat="true" ht="22.5" hidden="false" customHeight="true" outlineLevel="0" collapsed="false">
      <c r="B211" s="200"/>
      <c r="C211" s="201" t="s">
        <v>182</v>
      </c>
      <c r="D211" s="201" t="s">
        <v>143</v>
      </c>
      <c r="E211" s="202" t="s">
        <v>477</v>
      </c>
      <c r="F211" s="203" t="s">
        <v>478</v>
      </c>
      <c r="G211" s="204" t="s">
        <v>328</v>
      </c>
      <c r="H211" s="205" t="n">
        <v>739</v>
      </c>
      <c r="I211" s="206"/>
      <c r="J211" s="207" t="n">
        <f aca="false">ROUND(I211*H211,2)</f>
        <v>0</v>
      </c>
      <c r="K211" s="203" t="s">
        <v>147</v>
      </c>
      <c r="L211" s="31"/>
      <c r="M211" s="208"/>
      <c r="N211" s="209" t="s">
        <v>44</v>
      </c>
      <c r="O211" s="32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AR211" s="10" t="s">
        <v>159</v>
      </c>
      <c r="AT211" s="10" t="s">
        <v>143</v>
      </c>
      <c r="AU211" s="10" t="s">
        <v>81</v>
      </c>
      <c r="AY211" s="10" t="s">
        <v>140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23</v>
      </c>
      <c r="BK211" s="212" t="n">
        <f aca="false">ROUND(I211*H211,2)</f>
        <v>0</v>
      </c>
      <c r="BL211" s="10" t="s">
        <v>159</v>
      </c>
      <c r="BM211" s="10" t="s">
        <v>479</v>
      </c>
    </row>
    <row r="212" s="213" customFormat="true" ht="13.5" hidden="false" customHeight="false" outlineLevel="0" collapsed="false">
      <c r="B212" s="214"/>
      <c r="D212" s="215" t="s">
        <v>150</v>
      </c>
      <c r="E212" s="216"/>
      <c r="F212" s="217" t="s">
        <v>480</v>
      </c>
      <c r="H212" s="216"/>
      <c r="I212" s="218"/>
      <c r="L212" s="214"/>
      <c r="M212" s="219"/>
      <c r="N212" s="220"/>
      <c r="O212" s="220"/>
      <c r="P212" s="220"/>
      <c r="Q212" s="220"/>
      <c r="R212" s="220"/>
      <c r="S212" s="220"/>
      <c r="T212" s="221"/>
      <c r="AT212" s="216" t="s">
        <v>150</v>
      </c>
      <c r="AU212" s="216" t="s">
        <v>81</v>
      </c>
      <c r="AV212" s="213" t="s">
        <v>23</v>
      </c>
      <c r="AW212" s="213" t="s">
        <v>36</v>
      </c>
      <c r="AX212" s="213" t="s">
        <v>73</v>
      </c>
      <c r="AY212" s="216" t="s">
        <v>140</v>
      </c>
    </row>
    <row r="213" s="213" customFormat="true" ht="13.5" hidden="false" customHeight="false" outlineLevel="0" collapsed="false">
      <c r="B213" s="214"/>
      <c r="D213" s="215" t="s">
        <v>150</v>
      </c>
      <c r="E213" s="216"/>
      <c r="F213" s="217" t="s">
        <v>410</v>
      </c>
      <c r="H213" s="216"/>
      <c r="I213" s="218"/>
      <c r="L213" s="214"/>
      <c r="M213" s="219"/>
      <c r="N213" s="220"/>
      <c r="O213" s="220"/>
      <c r="P213" s="220"/>
      <c r="Q213" s="220"/>
      <c r="R213" s="220"/>
      <c r="S213" s="220"/>
      <c r="T213" s="221"/>
      <c r="AT213" s="216" t="s">
        <v>150</v>
      </c>
      <c r="AU213" s="216" t="s">
        <v>81</v>
      </c>
      <c r="AV213" s="213" t="s">
        <v>23</v>
      </c>
      <c r="AW213" s="213" t="s">
        <v>36</v>
      </c>
      <c r="AX213" s="213" t="s">
        <v>73</v>
      </c>
      <c r="AY213" s="216" t="s">
        <v>140</v>
      </c>
    </row>
    <row r="214" s="222" customFormat="true" ht="13.5" hidden="false" customHeight="false" outlineLevel="0" collapsed="false">
      <c r="B214" s="223"/>
      <c r="D214" s="215" t="s">
        <v>150</v>
      </c>
      <c r="E214" s="232"/>
      <c r="F214" s="233" t="s">
        <v>207</v>
      </c>
      <c r="H214" s="234" t="n">
        <v>19</v>
      </c>
      <c r="I214" s="228"/>
      <c r="L214" s="223"/>
      <c r="M214" s="229"/>
      <c r="N214" s="230"/>
      <c r="O214" s="230"/>
      <c r="P214" s="230"/>
      <c r="Q214" s="230"/>
      <c r="R214" s="230"/>
      <c r="S214" s="230"/>
      <c r="T214" s="231"/>
      <c r="AT214" s="232" t="s">
        <v>150</v>
      </c>
      <c r="AU214" s="232" t="s">
        <v>81</v>
      </c>
      <c r="AV214" s="222" t="s">
        <v>81</v>
      </c>
      <c r="AW214" s="222" t="s">
        <v>36</v>
      </c>
      <c r="AX214" s="222" t="s">
        <v>73</v>
      </c>
      <c r="AY214" s="232" t="s">
        <v>140</v>
      </c>
    </row>
    <row r="215" s="213" customFormat="true" ht="13.5" hidden="false" customHeight="false" outlineLevel="0" collapsed="false">
      <c r="B215" s="214"/>
      <c r="D215" s="215" t="s">
        <v>150</v>
      </c>
      <c r="E215" s="216"/>
      <c r="F215" s="217" t="s">
        <v>412</v>
      </c>
      <c r="H215" s="216"/>
      <c r="I215" s="218"/>
      <c r="L215" s="214"/>
      <c r="M215" s="219"/>
      <c r="N215" s="220"/>
      <c r="O215" s="220"/>
      <c r="P215" s="220"/>
      <c r="Q215" s="220"/>
      <c r="R215" s="220"/>
      <c r="S215" s="220"/>
      <c r="T215" s="221"/>
      <c r="AT215" s="216" t="s">
        <v>150</v>
      </c>
      <c r="AU215" s="216" t="s">
        <v>81</v>
      </c>
      <c r="AV215" s="213" t="s">
        <v>23</v>
      </c>
      <c r="AW215" s="213" t="s">
        <v>36</v>
      </c>
      <c r="AX215" s="213" t="s">
        <v>73</v>
      </c>
      <c r="AY215" s="216" t="s">
        <v>140</v>
      </c>
    </row>
    <row r="216" s="222" customFormat="true" ht="13.5" hidden="false" customHeight="false" outlineLevel="0" collapsed="false">
      <c r="B216" s="223"/>
      <c r="D216" s="215" t="s">
        <v>150</v>
      </c>
      <c r="E216" s="232"/>
      <c r="F216" s="233" t="s">
        <v>481</v>
      </c>
      <c r="H216" s="234" t="n">
        <v>78</v>
      </c>
      <c r="I216" s="228"/>
      <c r="L216" s="223"/>
      <c r="M216" s="229"/>
      <c r="N216" s="230"/>
      <c r="O216" s="230"/>
      <c r="P216" s="230"/>
      <c r="Q216" s="230"/>
      <c r="R216" s="230"/>
      <c r="S216" s="230"/>
      <c r="T216" s="231"/>
      <c r="AT216" s="232" t="s">
        <v>150</v>
      </c>
      <c r="AU216" s="232" t="s">
        <v>81</v>
      </c>
      <c r="AV216" s="222" t="s">
        <v>81</v>
      </c>
      <c r="AW216" s="222" t="s">
        <v>36</v>
      </c>
      <c r="AX216" s="222" t="s">
        <v>73</v>
      </c>
      <c r="AY216" s="232" t="s">
        <v>140</v>
      </c>
    </row>
    <row r="217" s="213" customFormat="true" ht="13.5" hidden="false" customHeight="false" outlineLevel="0" collapsed="false">
      <c r="B217" s="214"/>
      <c r="D217" s="215" t="s">
        <v>150</v>
      </c>
      <c r="E217" s="216"/>
      <c r="F217" s="217" t="s">
        <v>414</v>
      </c>
      <c r="H217" s="216"/>
      <c r="I217" s="218"/>
      <c r="L217" s="214"/>
      <c r="M217" s="219"/>
      <c r="N217" s="220"/>
      <c r="O217" s="220"/>
      <c r="P217" s="220"/>
      <c r="Q217" s="220"/>
      <c r="R217" s="220"/>
      <c r="S217" s="220"/>
      <c r="T217" s="221"/>
      <c r="AT217" s="216" t="s">
        <v>150</v>
      </c>
      <c r="AU217" s="216" t="s">
        <v>81</v>
      </c>
      <c r="AV217" s="213" t="s">
        <v>23</v>
      </c>
      <c r="AW217" s="213" t="s">
        <v>36</v>
      </c>
      <c r="AX217" s="213" t="s">
        <v>73</v>
      </c>
      <c r="AY217" s="216" t="s">
        <v>140</v>
      </c>
    </row>
    <row r="218" s="222" customFormat="true" ht="13.5" hidden="false" customHeight="false" outlineLevel="0" collapsed="false">
      <c r="B218" s="223"/>
      <c r="D218" s="215" t="s">
        <v>150</v>
      </c>
      <c r="E218" s="232"/>
      <c r="F218" s="233" t="s">
        <v>482</v>
      </c>
      <c r="H218" s="234" t="n">
        <v>96</v>
      </c>
      <c r="I218" s="228"/>
      <c r="L218" s="223"/>
      <c r="M218" s="229"/>
      <c r="N218" s="230"/>
      <c r="O218" s="230"/>
      <c r="P218" s="230"/>
      <c r="Q218" s="230"/>
      <c r="R218" s="230"/>
      <c r="S218" s="230"/>
      <c r="T218" s="231"/>
      <c r="AT218" s="232" t="s">
        <v>150</v>
      </c>
      <c r="AU218" s="232" t="s">
        <v>81</v>
      </c>
      <c r="AV218" s="222" t="s">
        <v>81</v>
      </c>
      <c r="AW218" s="222" t="s">
        <v>36</v>
      </c>
      <c r="AX218" s="222" t="s">
        <v>73</v>
      </c>
      <c r="AY218" s="232" t="s">
        <v>140</v>
      </c>
    </row>
    <row r="219" s="213" customFormat="true" ht="13.5" hidden="false" customHeight="false" outlineLevel="0" collapsed="false">
      <c r="B219" s="214"/>
      <c r="D219" s="215" t="s">
        <v>150</v>
      </c>
      <c r="E219" s="216"/>
      <c r="F219" s="217" t="s">
        <v>416</v>
      </c>
      <c r="H219" s="216"/>
      <c r="I219" s="218"/>
      <c r="L219" s="214"/>
      <c r="M219" s="219"/>
      <c r="N219" s="220"/>
      <c r="O219" s="220"/>
      <c r="P219" s="220"/>
      <c r="Q219" s="220"/>
      <c r="R219" s="220"/>
      <c r="S219" s="220"/>
      <c r="T219" s="221"/>
      <c r="AT219" s="216" t="s">
        <v>150</v>
      </c>
      <c r="AU219" s="216" t="s">
        <v>81</v>
      </c>
      <c r="AV219" s="213" t="s">
        <v>23</v>
      </c>
      <c r="AW219" s="213" t="s">
        <v>36</v>
      </c>
      <c r="AX219" s="213" t="s">
        <v>73</v>
      </c>
      <c r="AY219" s="216" t="s">
        <v>140</v>
      </c>
    </row>
    <row r="220" s="222" customFormat="true" ht="13.5" hidden="false" customHeight="false" outlineLevel="0" collapsed="false">
      <c r="B220" s="223"/>
      <c r="D220" s="215" t="s">
        <v>150</v>
      </c>
      <c r="E220" s="232"/>
      <c r="F220" s="233" t="s">
        <v>207</v>
      </c>
      <c r="H220" s="234" t="n">
        <v>19</v>
      </c>
      <c r="I220" s="228"/>
      <c r="L220" s="223"/>
      <c r="M220" s="229"/>
      <c r="N220" s="230"/>
      <c r="O220" s="230"/>
      <c r="P220" s="230"/>
      <c r="Q220" s="230"/>
      <c r="R220" s="230"/>
      <c r="S220" s="230"/>
      <c r="T220" s="231"/>
      <c r="AT220" s="232" t="s">
        <v>150</v>
      </c>
      <c r="AU220" s="232" t="s">
        <v>81</v>
      </c>
      <c r="AV220" s="222" t="s">
        <v>81</v>
      </c>
      <c r="AW220" s="222" t="s">
        <v>36</v>
      </c>
      <c r="AX220" s="222" t="s">
        <v>73</v>
      </c>
      <c r="AY220" s="232" t="s">
        <v>140</v>
      </c>
    </row>
    <row r="221" s="213" customFormat="true" ht="13.5" hidden="false" customHeight="false" outlineLevel="0" collapsed="false">
      <c r="B221" s="214"/>
      <c r="D221" s="215" t="s">
        <v>150</v>
      </c>
      <c r="E221" s="216"/>
      <c r="F221" s="217" t="s">
        <v>417</v>
      </c>
      <c r="H221" s="216"/>
      <c r="I221" s="218"/>
      <c r="L221" s="214"/>
      <c r="M221" s="219"/>
      <c r="N221" s="220"/>
      <c r="O221" s="220"/>
      <c r="P221" s="220"/>
      <c r="Q221" s="220"/>
      <c r="R221" s="220"/>
      <c r="S221" s="220"/>
      <c r="T221" s="221"/>
      <c r="AT221" s="216" t="s">
        <v>150</v>
      </c>
      <c r="AU221" s="216" t="s">
        <v>81</v>
      </c>
      <c r="AV221" s="213" t="s">
        <v>23</v>
      </c>
      <c r="AW221" s="213" t="s">
        <v>36</v>
      </c>
      <c r="AX221" s="213" t="s">
        <v>73</v>
      </c>
      <c r="AY221" s="216" t="s">
        <v>140</v>
      </c>
    </row>
    <row r="222" s="222" customFormat="true" ht="13.5" hidden="false" customHeight="false" outlineLevel="0" collapsed="false">
      <c r="B222" s="223"/>
      <c r="D222" s="215" t="s">
        <v>150</v>
      </c>
      <c r="E222" s="232"/>
      <c r="F222" s="233" t="s">
        <v>483</v>
      </c>
      <c r="H222" s="234" t="n">
        <v>107</v>
      </c>
      <c r="I222" s="228"/>
      <c r="L222" s="223"/>
      <c r="M222" s="229"/>
      <c r="N222" s="230"/>
      <c r="O222" s="230"/>
      <c r="P222" s="230"/>
      <c r="Q222" s="230"/>
      <c r="R222" s="230"/>
      <c r="S222" s="230"/>
      <c r="T222" s="231"/>
      <c r="AT222" s="232" t="s">
        <v>150</v>
      </c>
      <c r="AU222" s="232" t="s">
        <v>81</v>
      </c>
      <c r="AV222" s="222" t="s">
        <v>81</v>
      </c>
      <c r="AW222" s="222" t="s">
        <v>36</v>
      </c>
      <c r="AX222" s="222" t="s">
        <v>73</v>
      </c>
      <c r="AY222" s="232" t="s">
        <v>140</v>
      </c>
    </row>
    <row r="223" s="213" customFormat="true" ht="13.5" hidden="false" customHeight="false" outlineLevel="0" collapsed="false">
      <c r="B223" s="214"/>
      <c r="D223" s="215" t="s">
        <v>150</v>
      </c>
      <c r="E223" s="216"/>
      <c r="F223" s="217" t="s">
        <v>419</v>
      </c>
      <c r="H223" s="216"/>
      <c r="I223" s="218"/>
      <c r="L223" s="214"/>
      <c r="M223" s="219"/>
      <c r="N223" s="220"/>
      <c r="O223" s="220"/>
      <c r="P223" s="220"/>
      <c r="Q223" s="220"/>
      <c r="R223" s="220"/>
      <c r="S223" s="220"/>
      <c r="T223" s="221"/>
      <c r="AT223" s="216" t="s">
        <v>150</v>
      </c>
      <c r="AU223" s="216" t="s">
        <v>81</v>
      </c>
      <c r="AV223" s="213" t="s">
        <v>23</v>
      </c>
      <c r="AW223" s="213" t="s">
        <v>36</v>
      </c>
      <c r="AX223" s="213" t="s">
        <v>73</v>
      </c>
      <c r="AY223" s="216" t="s">
        <v>140</v>
      </c>
    </row>
    <row r="224" s="222" customFormat="true" ht="13.5" hidden="false" customHeight="false" outlineLevel="0" collapsed="false">
      <c r="B224" s="223"/>
      <c r="D224" s="215" t="s">
        <v>150</v>
      </c>
      <c r="E224" s="232"/>
      <c r="F224" s="233" t="s">
        <v>482</v>
      </c>
      <c r="H224" s="234" t="n">
        <v>96</v>
      </c>
      <c r="I224" s="228"/>
      <c r="L224" s="223"/>
      <c r="M224" s="229"/>
      <c r="N224" s="230"/>
      <c r="O224" s="230"/>
      <c r="P224" s="230"/>
      <c r="Q224" s="230"/>
      <c r="R224" s="230"/>
      <c r="S224" s="230"/>
      <c r="T224" s="231"/>
      <c r="AT224" s="232" t="s">
        <v>150</v>
      </c>
      <c r="AU224" s="232" t="s">
        <v>81</v>
      </c>
      <c r="AV224" s="222" t="s">
        <v>81</v>
      </c>
      <c r="AW224" s="222" t="s">
        <v>36</v>
      </c>
      <c r="AX224" s="222" t="s">
        <v>73</v>
      </c>
      <c r="AY224" s="232" t="s">
        <v>140</v>
      </c>
    </row>
    <row r="225" s="213" customFormat="true" ht="13.5" hidden="false" customHeight="false" outlineLevel="0" collapsed="false">
      <c r="B225" s="214"/>
      <c r="D225" s="215" t="s">
        <v>150</v>
      </c>
      <c r="E225" s="216"/>
      <c r="F225" s="217" t="s">
        <v>421</v>
      </c>
      <c r="H225" s="216"/>
      <c r="I225" s="218"/>
      <c r="L225" s="214"/>
      <c r="M225" s="219"/>
      <c r="N225" s="220"/>
      <c r="O225" s="220"/>
      <c r="P225" s="220"/>
      <c r="Q225" s="220"/>
      <c r="R225" s="220"/>
      <c r="S225" s="220"/>
      <c r="T225" s="221"/>
      <c r="AT225" s="216" t="s">
        <v>150</v>
      </c>
      <c r="AU225" s="216" t="s">
        <v>81</v>
      </c>
      <c r="AV225" s="213" t="s">
        <v>23</v>
      </c>
      <c r="AW225" s="213" t="s">
        <v>36</v>
      </c>
      <c r="AX225" s="213" t="s">
        <v>73</v>
      </c>
      <c r="AY225" s="216" t="s">
        <v>140</v>
      </c>
    </row>
    <row r="226" s="222" customFormat="true" ht="13.5" hidden="false" customHeight="false" outlineLevel="0" collapsed="false">
      <c r="B226" s="223"/>
      <c r="D226" s="215" t="s">
        <v>150</v>
      </c>
      <c r="E226" s="232"/>
      <c r="F226" s="233" t="s">
        <v>483</v>
      </c>
      <c r="H226" s="234" t="n">
        <v>107</v>
      </c>
      <c r="I226" s="228"/>
      <c r="L226" s="223"/>
      <c r="M226" s="229"/>
      <c r="N226" s="230"/>
      <c r="O226" s="230"/>
      <c r="P226" s="230"/>
      <c r="Q226" s="230"/>
      <c r="R226" s="230"/>
      <c r="S226" s="230"/>
      <c r="T226" s="231"/>
      <c r="AT226" s="232" t="s">
        <v>150</v>
      </c>
      <c r="AU226" s="232" t="s">
        <v>81</v>
      </c>
      <c r="AV226" s="222" t="s">
        <v>81</v>
      </c>
      <c r="AW226" s="222" t="s">
        <v>36</v>
      </c>
      <c r="AX226" s="222" t="s">
        <v>73</v>
      </c>
      <c r="AY226" s="232" t="s">
        <v>140</v>
      </c>
    </row>
    <row r="227" s="213" customFormat="true" ht="13.5" hidden="false" customHeight="false" outlineLevel="0" collapsed="false">
      <c r="B227" s="214"/>
      <c r="D227" s="215" t="s">
        <v>150</v>
      </c>
      <c r="E227" s="216"/>
      <c r="F227" s="217" t="s">
        <v>422</v>
      </c>
      <c r="H227" s="216"/>
      <c r="I227" s="218"/>
      <c r="L227" s="214"/>
      <c r="M227" s="219"/>
      <c r="N227" s="220"/>
      <c r="O227" s="220"/>
      <c r="P227" s="220"/>
      <c r="Q227" s="220"/>
      <c r="R227" s="220"/>
      <c r="S227" s="220"/>
      <c r="T227" s="221"/>
      <c r="AT227" s="216" t="s">
        <v>150</v>
      </c>
      <c r="AU227" s="216" t="s">
        <v>81</v>
      </c>
      <c r="AV227" s="213" t="s">
        <v>23</v>
      </c>
      <c r="AW227" s="213" t="s">
        <v>36</v>
      </c>
      <c r="AX227" s="213" t="s">
        <v>73</v>
      </c>
      <c r="AY227" s="216" t="s">
        <v>140</v>
      </c>
    </row>
    <row r="228" s="222" customFormat="true" ht="13.5" hidden="false" customHeight="false" outlineLevel="0" collapsed="false">
      <c r="B228" s="223"/>
      <c r="D228" s="215" t="s">
        <v>150</v>
      </c>
      <c r="E228" s="232"/>
      <c r="F228" s="233" t="s">
        <v>481</v>
      </c>
      <c r="H228" s="234" t="n">
        <v>78</v>
      </c>
      <c r="I228" s="228"/>
      <c r="L228" s="223"/>
      <c r="M228" s="229"/>
      <c r="N228" s="230"/>
      <c r="O228" s="230"/>
      <c r="P228" s="230"/>
      <c r="Q228" s="230"/>
      <c r="R228" s="230"/>
      <c r="S228" s="230"/>
      <c r="T228" s="231"/>
      <c r="AT228" s="232" t="s">
        <v>150</v>
      </c>
      <c r="AU228" s="232" t="s">
        <v>81</v>
      </c>
      <c r="AV228" s="222" t="s">
        <v>81</v>
      </c>
      <c r="AW228" s="222" t="s">
        <v>36</v>
      </c>
      <c r="AX228" s="222" t="s">
        <v>73</v>
      </c>
      <c r="AY228" s="232" t="s">
        <v>140</v>
      </c>
    </row>
    <row r="229" s="213" customFormat="true" ht="13.5" hidden="false" customHeight="false" outlineLevel="0" collapsed="false">
      <c r="B229" s="214"/>
      <c r="D229" s="215" t="s">
        <v>150</v>
      </c>
      <c r="E229" s="216"/>
      <c r="F229" s="217" t="s">
        <v>423</v>
      </c>
      <c r="H229" s="216"/>
      <c r="I229" s="218"/>
      <c r="L229" s="214"/>
      <c r="M229" s="219"/>
      <c r="N229" s="220"/>
      <c r="O229" s="220"/>
      <c r="P229" s="220"/>
      <c r="Q229" s="220"/>
      <c r="R229" s="220"/>
      <c r="S229" s="220"/>
      <c r="T229" s="221"/>
      <c r="AT229" s="216" t="s">
        <v>150</v>
      </c>
      <c r="AU229" s="216" t="s">
        <v>81</v>
      </c>
      <c r="AV229" s="213" t="s">
        <v>23</v>
      </c>
      <c r="AW229" s="213" t="s">
        <v>36</v>
      </c>
      <c r="AX229" s="213" t="s">
        <v>73</v>
      </c>
      <c r="AY229" s="216" t="s">
        <v>140</v>
      </c>
    </row>
    <row r="230" s="222" customFormat="true" ht="13.5" hidden="false" customHeight="false" outlineLevel="0" collapsed="false">
      <c r="B230" s="223"/>
      <c r="D230" s="215" t="s">
        <v>150</v>
      </c>
      <c r="E230" s="232"/>
      <c r="F230" s="233" t="s">
        <v>207</v>
      </c>
      <c r="H230" s="234" t="n">
        <v>19</v>
      </c>
      <c r="I230" s="228"/>
      <c r="L230" s="223"/>
      <c r="M230" s="229"/>
      <c r="N230" s="230"/>
      <c r="O230" s="230"/>
      <c r="P230" s="230"/>
      <c r="Q230" s="230"/>
      <c r="R230" s="230"/>
      <c r="S230" s="230"/>
      <c r="T230" s="231"/>
      <c r="AT230" s="232" t="s">
        <v>150</v>
      </c>
      <c r="AU230" s="232" t="s">
        <v>81</v>
      </c>
      <c r="AV230" s="222" t="s">
        <v>81</v>
      </c>
      <c r="AW230" s="222" t="s">
        <v>36</v>
      </c>
      <c r="AX230" s="222" t="s">
        <v>73</v>
      </c>
      <c r="AY230" s="232" t="s">
        <v>140</v>
      </c>
    </row>
    <row r="231" s="213" customFormat="true" ht="13.5" hidden="false" customHeight="false" outlineLevel="0" collapsed="false">
      <c r="B231" s="214"/>
      <c r="D231" s="215" t="s">
        <v>150</v>
      </c>
      <c r="E231" s="216"/>
      <c r="F231" s="217" t="s">
        <v>424</v>
      </c>
      <c r="H231" s="216"/>
      <c r="I231" s="218"/>
      <c r="L231" s="214"/>
      <c r="M231" s="219"/>
      <c r="N231" s="220"/>
      <c r="O231" s="220"/>
      <c r="P231" s="220"/>
      <c r="Q231" s="220"/>
      <c r="R231" s="220"/>
      <c r="S231" s="220"/>
      <c r="T231" s="221"/>
      <c r="AT231" s="216" t="s">
        <v>150</v>
      </c>
      <c r="AU231" s="216" t="s">
        <v>81</v>
      </c>
      <c r="AV231" s="213" t="s">
        <v>23</v>
      </c>
      <c r="AW231" s="213" t="s">
        <v>36</v>
      </c>
      <c r="AX231" s="213" t="s">
        <v>73</v>
      </c>
      <c r="AY231" s="216" t="s">
        <v>140</v>
      </c>
    </row>
    <row r="232" s="222" customFormat="true" ht="13.5" hidden="false" customHeight="false" outlineLevel="0" collapsed="false">
      <c r="B232" s="223"/>
      <c r="D232" s="215" t="s">
        <v>150</v>
      </c>
      <c r="E232" s="232"/>
      <c r="F232" s="233" t="s">
        <v>484</v>
      </c>
      <c r="H232" s="234" t="n">
        <v>120</v>
      </c>
      <c r="I232" s="228"/>
      <c r="L232" s="223"/>
      <c r="M232" s="229"/>
      <c r="N232" s="230"/>
      <c r="O232" s="230"/>
      <c r="P232" s="230"/>
      <c r="Q232" s="230"/>
      <c r="R232" s="230"/>
      <c r="S232" s="230"/>
      <c r="T232" s="231"/>
      <c r="AT232" s="232" t="s">
        <v>150</v>
      </c>
      <c r="AU232" s="232" t="s">
        <v>81</v>
      </c>
      <c r="AV232" s="222" t="s">
        <v>81</v>
      </c>
      <c r="AW232" s="222" t="s">
        <v>36</v>
      </c>
      <c r="AX232" s="222" t="s">
        <v>73</v>
      </c>
      <c r="AY232" s="232" t="s">
        <v>140</v>
      </c>
    </row>
    <row r="233" s="251" customFormat="true" ht="13.5" hidden="false" customHeight="false" outlineLevel="0" collapsed="false">
      <c r="B233" s="252"/>
      <c r="D233" s="224" t="s">
        <v>150</v>
      </c>
      <c r="E233" s="253"/>
      <c r="F233" s="254" t="s">
        <v>426</v>
      </c>
      <c r="H233" s="255" t="n">
        <v>739</v>
      </c>
      <c r="I233" s="256"/>
      <c r="L233" s="252"/>
      <c r="M233" s="257"/>
      <c r="N233" s="258"/>
      <c r="O233" s="258"/>
      <c r="P233" s="258"/>
      <c r="Q233" s="258"/>
      <c r="R233" s="258"/>
      <c r="S233" s="258"/>
      <c r="T233" s="259"/>
      <c r="AT233" s="260" t="s">
        <v>150</v>
      </c>
      <c r="AU233" s="260" t="s">
        <v>81</v>
      </c>
      <c r="AV233" s="251" t="s">
        <v>159</v>
      </c>
      <c r="AW233" s="251" t="s">
        <v>36</v>
      </c>
      <c r="AX233" s="251" t="s">
        <v>23</v>
      </c>
      <c r="AY233" s="260" t="s">
        <v>140</v>
      </c>
    </row>
    <row r="234" s="30" customFormat="true" ht="22.5" hidden="false" customHeight="true" outlineLevel="0" collapsed="false">
      <c r="B234" s="200"/>
      <c r="C234" s="201" t="s">
        <v>185</v>
      </c>
      <c r="D234" s="201" t="s">
        <v>143</v>
      </c>
      <c r="E234" s="202" t="s">
        <v>485</v>
      </c>
      <c r="F234" s="203" t="s">
        <v>486</v>
      </c>
      <c r="G234" s="204" t="s">
        <v>328</v>
      </c>
      <c r="H234" s="205" t="n">
        <v>10</v>
      </c>
      <c r="I234" s="206"/>
      <c r="J234" s="207" t="n">
        <f aca="false">ROUND(I234*H234,2)</f>
        <v>0</v>
      </c>
      <c r="K234" s="203" t="s">
        <v>147</v>
      </c>
      <c r="L234" s="31"/>
      <c r="M234" s="208"/>
      <c r="N234" s="209" t="s">
        <v>44</v>
      </c>
      <c r="O234" s="32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AR234" s="10" t="s">
        <v>159</v>
      </c>
      <c r="AT234" s="10" t="s">
        <v>143</v>
      </c>
      <c r="AU234" s="10" t="s">
        <v>81</v>
      </c>
      <c r="AY234" s="10" t="s">
        <v>140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10" t="s">
        <v>23</v>
      </c>
      <c r="BK234" s="212" t="n">
        <f aca="false">ROUND(I234*H234,2)</f>
        <v>0</v>
      </c>
      <c r="BL234" s="10" t="s">
        <v>159</v>
      </c>
      <c r="BM234" s="10" t="s">
        <v>487</v>
      </c>
    </row>
    <row r="235" s="213" customFormat="true" ht="13.5" hidden="false" customHeight="false" outlineLevel="0" collapsed="false">
      <c r="B235" s="214"/>
      <c r="D235" s="215" t="s">
        <v>150</v>
      </c>
      <c r="E235" s="216"/>
      <c r="F235" s="217" t="s">
        <v>414</v>
      </c>
      <c r="H235" s="216"/>
      <c r="I235" s="218"/>
      <c r="L235" s="214"/>
      <c r="M235" s="219"/>
      <c r="N235" s="220"/>
      <c r="O235" s="220"/>
      <c r="P235" s="220"/>
      <c r="Q235" s="220"/>
      <c r="R235" s="220"/>
      <c r="S235" s="220"/>
      <c r="T235" s="221"/>
      <c r="AT235" s="216" t="s">
        <v>150</v>
      </c>
      <c r="AU235" s="216" t="s">
        <v>81</v>
      </c>
      <c r="AV235" s="213" t="s">
        <v>23</v>
      </c>
      <c r="AW235" s="213" t="s">
        <v>36</v>
      </c>
      <c r="AX235" s="213" t="s">
        <v>73</v>
      </c>
      <c r="AY235" s="216" t="s">
        <v>140</v>
      </c>
    </row>
    <row r="236" s="222" customFormat="true" ht="13.5" hidden="false" customHeight="false" outlineLevel="0" collapsed="false">
      <c r="B236" s="223"/>
      <c r="D236" s="215" t="s">
        <v>150</v>
      </c>
      <c r="E236" s="232"/>
      <c r="F236" s="233" t="s">
        <v>81</v>
      </c>
      <c r="H236" s="234" t="n">
        <v>2</v>
      </c>
      <c r="I236" s="228"/>
      <c r="L236" s="223"/>
      <c r="M236" s="229"/>
      <c r="N236" s="230"/>
      <c r="O236" s="230"/>
      <c r="P236" s="230"/>
      <c r="Q236" s="230"/>
      <c r="R236" s="230"/>
      <c r="S236" s="230"/>
      <c r="T236" s="231"/>
      <c r="AT236" s="232" t="s">
        <v>150</v>
      </c>
      <c r="AU236" s="232" t="s">
        <v>81</v>
      </c>
      <c r="AV236" s="222" t="s">
        <v>81</v>
      </c>
      <c r="AW236" s="222" t="s">
        <v>36</v>
      </c>
      <c r="AX236" s="222" t="s">
        <v>73</v>
      </c>
      <c r="AY236" s="232" t="s">
        <v>140</v>
      </c>
    </row>
    <row r="237" s="213" customFormat="true" ht="13.5" hidden="false" customHeight="false" outlineLevel="0" collapsed="false">
      <c r="B237" s="214"/>
      <c r="D237" s="215" t="s">
        <v>150</v>
      </c>
      <c r="E237" s="216"/>
      <c r="F237" s="217" t="s">
        <v>417</v>
      </c>
      <c r="H237" s="216"/>
      <c r="I237" s="218"/>
      <c r="L237" s="214"/>
      <c r="M237" s="219"/>
      <c r="N237" s="220"/>
      <c r="O237" s="220"/>
      <c r="P237" s="220"/>
      <c r="Q237" s="220"/>
      <c r="R237" s="220"/>
      <c r="S237" s="220"/>
      <c r="T237" s="221"/>
      <c r="AT237" s="216" t="s">
        <v>150</v>
      </c>
      <c r="AU237" s="216" t="s">
        <v>81</v>
      </c>
      <c r="AV237" s="213" t="s">
        <v>23</v>
      </c>
      <c r="AW237" s="213" t="s">
        <v>36</v>
      </c>
      <c r="AX237" s="213" t="s">
        <v>73</v>
      </c>
      <c r="AY237" s="216" t="s">
        <v>140</v>
      </c>
    </row>
    <row r="238" s="222" customFormat="true" ht="13.5" hidden="false" customHeight="false" outlineLevel="0" collapsed="false">
      <c r="B238" s="223"/>
      <c r="D238" s="215" t="s">
        <v>150</v>
      </c>
      <c r="E238" s="232"/>
      <c r="F238" s="233" t="s">
        <v>81</v>
      </c>
      <c r="H238" s="234" t="n">
        <v>2</v>
      </c>
      <c r="I238" s="228"/>
      <c r="L238" s="223"/>
      <c r="M238" s="229"/>
      <c r="N238" s="230"/>
      <c r="O238" s="230"/>
      <c r="P238" s="230"/>
      <c r="Q238" s="230"/>
      <c r="R238" s="230"/>
      <c r="S238" s="230"/>
      <c r="T238" s="231"/>
      <c r="AT238" s="232" t="s">
        <v>150</v>
      </c>
      <c r="AU238" s="232" t="s">
        <v>81</v>
      </c>
      <c r="AV238" s="222" t="s">
        <v>81</v>
      </c>
      <c r="AW238" s="222" t="s">
        <v>36</v>
      </c>
      <c r="AX238" s="222" t="s">
        <v>73</v>
      </c>
      <c r="AY238" s="232" t="s">
        <v>140</v>
      </c>
    </row>
    <row r="239" s="213" customFormat="true" ht="13.5" hidden="false" customHeight="false" outlineLevel="0" collapsed="false">
      <c r="B239" s="214"/>
      <c r="D239" s="215" t="s">
        <v>150</v>
      </c>
      <c r="E239" s="216"/>
      <c r="F239" s="217" t="s">
        <v>419</v>
      </c>
      <c r="H239" s="216"/>
      <c r="I239" s="218"/>
      <c r="L239" s="214"/>
      <c r="M239" s="219"/>
      <c r="N239" s="220"/>
      <c r="O239" s="220"/>
      <c r="P239" s="220"/>
      <c r="Q239" s="220"/>
      <c r="R239" s="220"/>
      <c r="S239" s="220"/>
      <c r="T239" s="221"/>
      <c r="AT239" s="216" t="s">
        <v>150</v>
      </c>
      <c r="AU239" s="216" t="s">
        <v>81</v>
      </c>
      <c r="AV239" s="213" t="s">
        <v>23</v>
      </c>
      <c r="AW239" s="213" t="s">
        <v>36</v>
      </c>
      <c r="AX239" s="213" t="s">
        <v>73</v>
      </c>
      <c r="AY239" s="216" t="s">
        <v>140</v>
      </c>
    </row>
    <row r="240" s="222" customFormat="true" ht="13.5" hidden="false" customHeight="false" outlineLevel="0" collapsed="false">
      <c r="B240" s="223"/>
      <c r="D240" s="215" t="s">
        <v>150</v>
      </c>
      <c r="E240" s="232"/>
      <c r="F240" s="233" t="s">
        <v>81</v>
      </c>
      <c r="H240" s="234" t="n">
        <v>2</v>
      </c>
      <c r="I240" s="228"/>
      <c r="L240" s="223"/>
      <c r="M240" s="229"/>
      <c r="N240" s="230"/>
      <c r="O240" s="230"/>
      <c r="P240" s="230"/>
      <c r="Q240" s="230"/>
      <c r="R240" s="230"/>
      <c r="S240" s="230"/>
      <c r="T240" s="231"/>
      <c r="AT240" s="232" t="s">
        <v>150</v>
      </c>
      <c r="AU240" s="232" t="s">
        <v>81</v>
      </c>
      <c r="AV240" s="222" t="s">
        <v>81</v>
      </c>
      <c r="AW240" s="222" t="s">
        <v>36</v>
      </c>
      <c r="AX240" s="222" t="s">
        <v>73</v>
      </c>
      <c r="AY240" s="232" t="s">
        <v>140</v>
      </c>
    </row>
    <row r="241" s="213" customFormat="true" ht="13.5" hidden="false" customHeight="false" outlineLevel="0" collapsed="false">
      <c r="B241" s="214"/>
      <c r="D241" s="215" t="s">
        <v>150</v>
      </c>
      <c r="E241" s="216"/>
      <c r="F241" s="217" t="s">
        <v>421</v>
      </c>
      <c r="H241" s="216"/>
      <c r="I241" s="218"/>
      <c r="L241" s="214"/>
      <c r="M241" s="219"/>
      <c r="N241" s="220"/>
      <c r="O241" s="220"/>
      <c r="P241" s="220"/>
      <c r="Q241" s="220"/>
      <c r="R241" s="220"/>
      <c r="S241" s="220"/>
      <c r="T241" s="221"/>
      <c r="AT241" s="216" t="s">
        <v>150</v>
      </c>
      <c r="AU241" s="216" t="s">
        <v>81</v>
      </c>
      <c r="AV241" s="213" t="s">
        <v>23</v>
      </c>
      <c r="AW241" s="213" t="s">
        <v>36</v>
      </c>
      <c r="AX241" s="213" t="s">
        <v>73</v>
      </c>
      <c r="AY241" s="216" t="s">
        <v>140</v>
      </c>
    </row>
    <row r="242" s="222" customFormat="true" ht="13.5" hidden="false" customHeight="false" outlineLevel="0" collapsed="false">
      <c r="B242" s="223"/>
      <c r="D242" s="215" t="s">
        <v>150</v>
      </c>
      <c r="E242" s="232"/>
      <c r="F242" s="233" t="s">
        <v>81</v>
      </c>
      <c r="H242" s="234" t="n">
        <v>2</v>
      </c>
      <c r="I242" s="228"/>
      <c r="L242" s="223"/>
      <c r="M242" s="229"/>
      <c r="N242" s="230"/>
      <c r="O242" s="230"/>
      <c r="P242" s="230"/>
      <c r="Q242" s="230"/>
      <c r="R242" s="230"/>
      <c r="S242" s="230"/>
      <c r="T242" s="231"/>
      <c r="AT242" s="232" t="s">
        <v>150</v>
      </c>
      <c r="AU242" s="232" t="s">
        <v>81</v>
      </c>
      <c r="AV242" s="222" t="s">
        <v>81</v>
      </c>
      <c r="AW242" s="222" t="s">
        <v>36</v>
      </c>
      <c r="AX242" s="222" t="s">
        <v>73</v>
      </c>
      <c r="AY242" s="232" t="s">
        <v>140</v>
      </c>
    </row>
    <row r="243" s="213" customFormat="true" ht="13.5" hidden="false" customHeight="false" outlineLevel="0" collapsed="false">
      <c r="B243" s="214"/>
      <c r="D243" s="215" t="s">
        <v>150</v>
      </c>
      <c r="E243" s="216"/>
      <c r="F243" s="217" t="s">
        <v>488</v>
      </c>
      <c r="H243" s="216"/>
      <c r="I243" s="218"/>
      <c r="L243" s="214"/>
      <c r="M243" s="219"/>
      <c r="N243" s="220"/>
      <c r="O243" s="220"/>
      <c r="P243" s="220"/>
      <c r="Q243" s="220"/>
      <c r="R243" s="220"/>
      <c r="S243" s="220"/>
      <c r="T243" s="221"/>
      <c r="AT243" s="216" t="s">
        <v>150</v>
      </c>
      <c r="AU243" s="216" t="s">
        <v>81</v>
      </c>
      <c r="AV243" s="213" t="s">
        <v>23</v>
      </c>
      <c r="AW243" s="213" t="s">
        <v>36</v>
      </c>
      <c r="AX243" s="213" t="s">
        <v>73</v>
      </c>
      <c r="AY243" s="216" t="s">
        <v>140</v>
      </c>
    </row>
    <row r="244" s="222" customFormat="true" ht="13.5" hidden="false" customHeight="false" outlineLevel="0" collapsed="false">
      <c r="B244" s="223"/>
      <c r="D244" s="215" t="s">
        <v>150</v>
      </c>
      <c r="E244" s="232"/>
      <c r="F244" s="233" t="s">
        <v>81</v>
      </c>
      <c r="H244" s="234" t="n">
        <v>2</v>
      </c>
      <c r="I244" s="228"/>
      <c r="L244" s="223"/>
      <c r="M244" s="229"/>
      <c r="N244" s="230"/>
      <c r="O244" s="230"/>
      <c r="P244" s="230"/>
      <c r="Q244" s="230"/>
      <c r="R244" s="230"/>
      <c r="S244" s="230"/>
      <c r="T244" s="231"/>
      <c r="AT244" s="232" t="s">
        <v>150</v>
      </c>
      <c r="AU244" s="232" t="s">
        <v>81</v>
      </c>
      <c r="AV244" s="222" t="s">
        <v>81</v>
      </c>
      <c r="AW244" s="222" t="s">
        <v>36</v>
      </c>
      <c r="AX244" s="222" t="s">
        <v>73</v>
      </c>
      <c r="AY244" s="232" t="s">
        <v>140</v>
      </c>
    </row>
    <row r="245" s="251" customFormat="true" ht="13.5" hidden="false" customHeight="false" outlineLevel="0" collapsed="false">
      <c r="B245" s="252"/>
      <c r="D245" s="224" t="s">
        <v>150</v>
      </c>
      <c r="E245" s="253"/>
      <c r="F245" s="254" t="s">
        <v>426</v>
      </c>
      <c r="H245" s="255" t="n">
        <v>10</v>
      </c>
      <c r="I245" s="256"/>
      <c r="L245" s="252"/>
      <c r="M245" s="257"/>
      <c r="N245" s="258"/>
      <c r="O245" s="258"/>
      <c r="P245" s="258"/>
      <c r="Q245" s="258"/>
      <c r="R245" s="258"/>
      <c r="S245" s="258"/>
      <c r="T245" s="259"/>
      <c r="AT245" s="260" t="s">
        <v>150</v>
      </c>
      <c r="AU245" s="260" t="s">
        <v>81</v>
      </c>
      <c r="AV245" s="251" t="s">
        <v>159</v>
      </c>
      <c r="AW245" s="251" t="s">
        <v>36</v>
      </c>
      <c r="AX245" s="251" t="s">
        <v>23</v>
      </c>
      <c r="AY245" s="260" t="s">
        <v>140</v>
      </c>
    </row>
    <row r="246" s="30" customFormat="true" ht="22.5" hidden="false" customHeight="true" outlineLevel="0" collapsed="false">
      <c r="B246" s="200"/>
      <c r="C246" s="201" t="s">
        <v>188</v>
      </c>
      <c r="D246" s="201" t="s">
        <v>143</v>
      </c>
      <c r="E246" s="202" t="s">
        <v>489</v>
      </c>
      <c r="F246" s="203" t="s">
        <v>490</v>
      </c>
      <c r="G246" s="204" t="s">
        <v>328</v>
      </c>
      <c r="H246" s="205" t="n">
        <v>53</v>
      </c>
      <c r="I246" s="206"/>
      <c r="J246" s="207" t="n">
        <f aca="false">ROUND(I246*H246,2)</f>
        <v>0</v>
      </c>
      <c r="K246" s="203" t="s">
        <v>147</v>
      </c>
      <c r="L246" s="31"/>
      <c r="M246" s="208"/>
      <c r="N246" s="209" t="s">
        <v>44</v>
      </c>
      <c r="O246" s="32"/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</v>
      </c>
      <c r="T246" s="211" t="n">
        <f aca="false">S246*H246</f>
        <v>0</v>
      </c>
      <c r="AR246" s="10" t="s">
        <v>159</v>
      </c>
      <c r="AT246" s="10" t="s">
        <v>143</v>
      </c>
      <c r="AU246" s="10" t="s">
        <v>81</v>
      </c>
      <c r="AY246" s="10" t="s">
        <v>140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10" t="s">
        <v>23</v>
      </c>
      <c r="BK246" s="212" t="n">
        <f aca="false">ROUND(I246*H246,2)</f>
        <v>0</v>
      </c>
      <c r="BL246" s="10" t="s">
        <v>159</v>
      </c>
      <c r="BM246" s="10" t="s">
        <v>491</v>
      </c>
    </row>
    <row r="247" s="213" customFormat="true" ht="13.5" hidden="false" customHeight="false" outlineLevel="0" collapsed="false">
      <c r="B247" s="214"/>
      <c r="D247" s="215" t="s">
        <v>150</v>
      </c>
      <c r="E247" s="216"/>
      <c r="F247" s="217" t="s">
        <v>412</v>
      </c>
      <c r="H247" s="216"/>
      <c r="I247" s="218"/>
      <c r="L247" s="214"/>
      <c r="M247" s="219"/>
      <c r="N247" s="220"/>
      <c r="O247" s="220"/>
      <c r="P247" s="220"/>
      <c r="Q247" s="220"/>
      <c r="R247" s="220"/>
      <c r="S247" s="220"/>
      <c r="T247" s="221"/>
      <c r="AT247" s="216" t="s">
        <v>150</v>
      </c>
      <c r="AU247" s="216" t="s">
        <v>81</v>
      </c>
      <c r="AV247" s="213" t="s">
        <v>23</v>
      </c>
      <c r="AW247" s="213" t="s">
        <v>36</v>
      </c>
      <c r="AX247" s="213" t="s">
        <v>73</v>
      </c>
      <c r="AY247" s="216" t="s">
        <v>140</v>
      </c>
    </row>
    <row r="248" s="222" customFormat="true" ht="13.5" hidden="false" customHeight="false" outlineLevel="0" collapsed="false">
      <c r="B248" s="223"/>
      <c r="D248" s="215" t="s">
        <v>150</v>
      </c>
      <c r="E248" s="232"/>
      <c r="F248" s="233" t="s">
        <v>159</v>
      </c>
      <c r="H248" s="234" t="n">
        <v>4</v>
      </c>
      <c r="I248" s="228"/>
      <c r="L248" s="223"/>
      <c r="M248" s="229"/>
      <c r="N248" s="230"/>
      <c r="O248" s="230"/>
      <c r="P248" s="230"/>
      <c r="Q248" s="230"/>
      <c r="R248" s="230"/>
      <c r="S248" s="230"/>
      <c r="T248" s="231"/>
      <c r="AT248" s="232" t="s">
        <v>150</v>
      </c>
      <c r="AU248" s="232" t="s">
        <v>81</v>
      </c>
      <c r="AV248" s="222" t="s">
        <v>81</v>
      </c>
      <c r="AW248" s="222" t="s">
        <v>36</v>
      </c>
      <c r="AX248" s="222" t="s">
        <v>73</v>
      </c>
      <c r="AY248" s="232" t="s">
        <v>140</v>
      </c>
    </row>
    <row r="249" s="213" customFormat="true" ht="13.5" hidden="false" customHeight="false" outlineLevel="0" collapsed="false">
      <c r="B249" s="214"/>
      <c r="D249" s="215" t="s">
        <v>150</v>
      </c>
      <c r="E249" s="216"/>
      <c r="F249" s="217" t="s">
        <v>414</v>
      </c>
      <c r="H249" s="216"/>
      <c r="I249" s="218"/>
      <c r="L249" s="214"/>
      <c r="M249" s="219"/>
      <c r="N249" s="220"/>
      <c r="O249" s="220"/>
      <c r="P249" s="220"/>
      <c r="Q249" s="220"/>
      <c r="R249" s="220"/>
      <c r="S249" s="220"/>
      <c r="T249" s="221"/>
      <c r="AT249" s="216" t="s">
        <v>150</v>
      </c>
      <c r="AU249" s="216" t="s">
        <v>81</v>
      </c>
      <c r="AV249" s="213" t="s">
        <v>23</v>
      </c>
      <c r="AW249" s="213" t="s">
        <v>36</v>
      </c>
      <c r="AX249" s="213" t="s">
        <v>73</v>
      </c>
      <c r="AY249" s="216" t="s">
        <v>140</v>
      </c>
    </row>
    <row r="250" s="222" customFormat="true" ht="13.5" hidden="false" customHeight="false" outlineLevel="0" collapsed="false">
      <c r="B250" s="223"/>
      <c r="D250" s="215" t="s">
        <v>150</v>
      </c>
      <c r="E250" s="232"/>
      <c r="F250" s="233" t="s">
        <v>170</v>
      </c>
      <c r="H250" s="234" t="n">
        <v>8</v>
      </c>
      <c r="I250" s="228"/>
      <c r="L250" s="223"/>
      <c r="M250" s="229"/>
      <c r="N250" s="230"/>
      <c r="O250" s="230"/>
      <c r="P250" s="230"/>
      <c r="Q250" s="230"/>
      <c r="R250" s="230"/>
      <c r="S250" s="230"/>
      <c r="T250" s="231"/>
      <c r="AT250" s="232" t="s">
        <v>150</v>
      </c>
      <c r="AU250" s="232" t="s">
        <v>81</v>
      </c>
      <c r="AV250" s="222" t="s">
        <v>81</v>
      </c>
      <c r="AW250" s="222" t="s">
        <v>36</v>
      </c>
      <c r="AX250" s="222" t="s">
        <v>73</v>
      </c>
      <c r="AY250" s="232" t="s">
        <v>140</v>
      </c>
    </row>
    <row r="251" s="213" customFormat="true" ht="13.5" hidden="false" customHeight="false" outlineLevel="0" collapsed="false">
      <c r="B251" s="214"/>
      <c r="D251" s="215" t="s">
        <v>150</v>
      </c>
      <c r="E251" s="216"/>
      <c r="F251" s="217" t="s">
        <v>417</v>
      </c>
      <c r="H251" s="216"/>
      <c r="I251" s="218"/>
      <c r="L251" s="214"/>
      <c r="M251" s="219"/>
      <c r="N251" s="220"/>
      <c r="O251" s="220"/>
      <c r="P251" s="220"/>
      <c r="Q251" s="220"/>
      <c r="R251" s="220"/>
      <c r="S251" s="220"/>
      <c r="T251" s="221"/>
      <c r="AT251" s="216" t="s">
        <v>150</v>
      </c>
      <c r="AU251" s="216" t="s">
        <v>81</v>
      </c>
      <c r="AV251" s="213" t="s">
        <v>23</v>
      </c>
      <c r="AW251" s="213" t="s">
        <v>36</v>
      </c>
      <c r="AX251" s="213" t="s">
        <v>73</v>
      </c>
      <c r="AY251" s="216" t="s">
        <v>140</v>
      </c>
    </row>
    <row r="252" s="222" customFormat="true" ht="13.5" hidden="false" customHeight="false" outlineLevel="0" collapsed="false">
      <c r="B252" s="223"/>
      <c r="D252" s="215" t="s">
        <v>150</v>
      </c>
      <c r="E252" s="232"/>
      <c r="F252" s="233" t="s">
        <v>28</v>
      </c>
      <c r="H252" s="234" t="n">
        <v>10</v>
      </c>
      <c r="I252" s="228"/>
      <c r="L252" s="223"/>
      <c r="M252" s="229"/>
      <c r="N252" s="230"/>
      <c r="O252" s="230"/>
      <c r="P252" s="230"/>
      <c r="Q252" s="230"/>
      <c r="R252" s="230"/>
      <c r="S252" s="230"/>
      <c r="T252" s="231"/>
      <c r="AT252" s="232" t="s">
        <v>150</v>
      </c>
      <c r="AU252" s="232" t="s">
        <v>81</v>
      </c>
      <c r="AV252" s="222" t="s">
        <v>81</v>
      </c>
      <c r="AW252" s="222" t="s">
        <v>36</v>
      </c>
      <c r="AX252" s="222" t="s">
        <v>73</v>
      </c>
      <c r="AY252" s="232" t="s">
        <v>140</v>
      </c>
    </row>
    <row r="253" s="213" customFormat="true" ht="13.5" hidden="false" customHeight="false" outlineLevel="0" collapsed="false">
      <c r="B253" s="214"/>
      <c r="D253" s="215" t="s">
        <v>150</v>
      </c>
      <c r="E253" s="216"/>
      <c r="F253" s="217" t="s">
        <v>419</v>
      </c>
      <c r="H253" s="216"/>
      <c r="I253" s="218"/>
      <c r="L253" s="214"/>
      <c r="M253" s="219"/>
      <c r="N253" s="220"/>
      <c r="O253" s="220"/>
      <c r="P253" s="220"/>
      <c r="Q253" s="220"/>
      <c r="R253" s="220"/>
      <c r="S253" s="220"/>
      <c r="T253" s="221"/>
      <c r="AT253" s="216" t="s">
        <v>150</v>
      </c>
      <c r="AU253" s="216" t="s">
        <v>81</v>
      </c>
      <c r="AV253" s="213" t="s">
        <v>23</v>
      </c>
      <c r="AW253" s="213" t="s">
        <v>36</v>
      </c>
      <c r="AX253" s="213" t="s">
        <v>73</v>
      </c>
      <c r="AY253" s="216" t="s">
        <v>140</v>
      </c>
    </row>
    <row r="254" s="222" customFormat="true" ht="13.5" hidden="false" customHeight="false" outlineLevel="0" collapsed="false">
      <c r="B254" s="223"/>
      <c r="D254" s="215" t="s">
        <v>150</v>
      </c>
      <c r="E254" s="232"/>
      <c r="F254" s="233" t="s">
        <v>170</v>
      </c>
      <c r="H254" s="234" t="n">
        <v>8</v>
      </c>
      <c r="I254" s="228"/>
      <c r="L254" s="223"/>
      <c r="M254" s="229"/>
      <c r="N254" s="230"/>
      <c r="O254" s="230"/>
      <c r="P254" s="230"/>
      <c r="Q254" s="230"/>
      <c r="R254" s="230"/>
      <c r="S254" s="230"/>
      <c r="T254" s="231"/>
      <c r="AT254" s="232" t="s">
        <v>150</v>
      </c>
      <c r="AU254" s="232" t="s">
        <v>81</v>
      </c>
      <c r="AV254" s="222" t="s">
        <v>81</v>
      </c>
      <c r="AW254" s="222" t="s">
        <v>36</v>
      </c>
      <c r="AX254" s="222" t="s">
        <v>73</v>
      </c>
      <c r="AY254" s="232" t="s">
        <v>140</v>
      </c>
    </row>
    <row r="255" s="213" customFormat="true" ht="13.5" hidden="false" customHeight="false" outlineLevel="0" collapsed="false">
      <c r="B255" s="214"/>
      <c r="D255" s="215" t="s">
        <v>150</v>
      </c>
      <c r="E255" s="216"/>
      <c r="F255" s="217" t="s">
        <v>421</v>
      </c>
      <c r="H255" s="216"/>
      <c r="I255" s="218"/>
      <c r="L255" s="214"/>
      <c r="M255" s="219"/>
      <c r="N255" s="220"/>
      <c r="O255" s="220"/>
      <c r="P255" s="220"/>
      <c r="Q255" s="220"/>
      <c r="R255" s="220"/>
      <c r="S255" s="220"/>
      <c r="T255" s="221"/>
      <c r="AT255" s="216" t="s">
        <v>150</v>
      </c>
      <c r="AU255" s="216" t="s">
        <v>81</v>
      </c>
      <c r="AV255" s="213" t="s">
        <v>23</v>
      </c>
      <c r="AW255" s="213" t="s">
        <v>36</v>
      </c>
      <c r="AX255" s="213" t="s">
        <v>73</v>
      </c>
      <c r="AY255" s="216" t="s">
        <v>140</v>
      </c>
    </row>
    <row r="256" s="222" customFormat="true" ht="13.5" hidden="false" customHeight="false" outlineLevel="0" collapsed="false">
      <c r="B256" s="223"/>
      <c r="D256" s="215" t="s">
        <v>150</v>
      </c>
      <c r="E256" s="232"/>
      <c r="F256" s="233" t="s">
        <v>28</v>
      </c>
      <c r="H256" s="234" t="n">
        <v>10</v>
      </c>
      <c r="I256" s="228"/>
      <c r="L256" s="223"/>
      <c r="M256" s="229"/>
      <c r="N256" s="230"/>
      <c r="O256" s="230"/>
      <c r="P256" s="230"/>
      <c r="Q256" s="230"/>
      <c r="R256" s="230"/>
      <c r="S256" s="230"/>
      <c r="T256" s="231"/>
      <c r="AT256" s="232" t="s">
        <v>150</v>
      </c>
      <c r="AU256" s="232" t="s">
        <v>81</v>
      </c>
      <c r="AV256" s="222" t="s">
        <v>81</v>
      </c>
      <c r="AW256" s="222" t="s">
        <v>36</v>
      </c>
      <c r="AX256" s="222" t="s">
        <v>73</v>
      </c>
      <c r="AY256" s="232" t="s">
        <v>140</v>
      </c>
    </row>
    <row r="257" s="213" customFormat="true" ht="13.5" hidden="false" customHeight="false" outlineLevel="0" collapsed="false">
      <c r="B257" s="214"/>
      <c r="D257" s="215" t="s">
        <v>150</v>
      </c>
      <c r="E257" s="216"/>
      <c r="F257" s="217" t="s">
        <v>422</v>
      </c>
      <c r="H257" s="216"/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16" t="s">
        <v>150</v>
      </c>
      <c r="AU257" s="216" t="s">
        <v>81</v>
      </c>
      <c r="AV257" s="213" t="s">
        <v>23</v>
      </c>
      <c r="AW257" s="213" t="s">
        <v>36</v>
      </c>
      <c r="AX257" s="213" t="s">
        <v>73</v>
      </c>
      <c r="AY257" s="216" t="s">
        <v>140</v>
      </c>
    </row>
    <row r="258" s="222" customFormat="true" ht="13.5" hidden="false" customHeight="false" outlineLevel="0" collapsed="false">
      <c r="B258" s="223"/>
      <c r="D258" s="215" t="s">
        <v>150</v>
      </c>
      <c r="E258" s="232"/>
      <c r="F258" s="233" t="s">
        <v>159</v>
      </c>
      <c r="H258" s="234" t="n">
        <v>4</v>
      </c>
      <c r="I258" s="228"/>
      <c r="L258" s="223"/>
      <c r="M258" s="229"/>
      <c r="N258" s="230"/>
      <c r="O258" s="230"/>
      <c r="P258" s="230"/>
      <c r="Q258" s="230"/>
      <c r="R258" s="230"/>
      <c r="S258" s="230"/>
      <c r="T258" s="231"/>
      <c r="AT258" s="232" t="s">
        <v>150</v>
      </c>
      <c r="AU258" s="232" t="s">
        <v>81</v>
      </c>
      <c r="AV258" s="222" t="s">
        <v>81</v>
      </c>
      <c r="AW258" s="222" t="s">
        <v>36</v>
      </c>
      <c r="AX258" s="222" t="s">
        <v>73</v>
      </c>
      <c r="AY258" s="232" t="s">
        <v>140</v>
      </c>
    </row>
    <row r="259" s="213" customFormat="true" ht="13.5" hidden="false" customHeight="false" outlineLevel="0" collapsed="false">
      <c r="B259" s="214"/>
      <c r="D259" s="215" t="s">
        <v>150</v>
      </c>
      <c r="E259" s="216"/>
      <c r="F259" s="217" t="s">
        <v>424</v>
      </c>
      <c r="H259" s="216"/>
      <c r="I259" s="218"/>
      <c r="L259" s="214"/>
      <c r="M259" s="219"/>
      <c r="N259" s="220"/>
      <c r="O259" s="220"/>
      <c r="P259" s="220"/>
      <c r="Q259" s="220"/>
      <c r="R259" s="220"/>
      <c r="S259" s="220"/>
      <c r="T259" s="221"/>
      <c r="AT259" s="216" t="s">
        <v>150</v>
      </c>
      <c r="AU259" s="216" t="s">
        <v>81</v>
      </c>
      <c r="AV259" s="213" t="s">
        <v>23</v>
      </c>
      <c r="AW259" s="213" t="s">
        <v>36</v>
      </c>
      <c r="AX259" s="213" t="s">
        <v>73</v>
      </c>
      <c r="AY259" s="216" t="s">
        <v>140</v>
      </c>
    </row>
    <row r="260" s="222" customFormat="true" ht="13.5" hidden="false" customHeight="false" outlineLevel="0" collapsed="false">
      <c r="B260" s="223"/>
      <c r="D260" s="215" t="s">
        <v>150</v>
      </c>
      <c r="E260" s="232"/>
      <c r="F260" s="233" t="s">
        <v>175</v>
      </c>
      <c r="H260" s="234" t="n">
        <v>9</v>
      </c>
      <c r="I260" s="228"/>
      <c r="L260" s="223"/>
      <c r="M260" s="229"/>
      <c r="N260" s="230"/>
      <c r="O260" s="230"/>
      <c r="P260" s="230"/>
      <c r="Q260" s="230"/>
      <c r="R260" s="230"/>
      <c r="S260" s="230"/>
      <c r="T260" s="231"/>
      <c r="AT260" s="232" t="s">
        <v>150</v>
      </c>
      <c r="AU260" s="232" t="s">
        <v>81</v>
      </c>
      <c r="AV260" s="222" t="s">
        <v>81</v>
      </c>
      <c r="AW260" s="222" t="s">
        <v>36</v>
      </c>
      <c r="AX260" s="222" t="s">
        <v>73</v>
      </c>
      <c r="AY260" s="232" t="s">
        <v>140</v>
      </c>
    </row>
    <row r="261" s="251" customFormat="true" ht="13.5" hidden="false" customHeight="false" outlineLevel="0" collapsed="false">
      <c r="B261" s="252"/>
      <c r="D261" s="224" t="s">
        <v>150</v>
      </c>
      <c r="E261" s="253"/>
      <c r="F261" s="254" t="s">
        <v>426</v>
      </c>
      <c r="H261" s="255" t="n">
        <v>53</v>
      </c>
      <c r="I261" s="256"/>
      <c r="L261" s="252"/>
      <c r="M261" s="257"/>
      <c r="N261" s="258"/>
      <c r="O261" s="258"/>
      <c r="P261" s="258"/>
      <c r="Q261" s="258"/>
      <c r="R261" s="258"/>
      <c r="S261" s="258"/>
      <c r="T261" s="259"/>
      <c r="AT261" s="260" t="s">
        <v>150</v>
      </c>
      <c r="AU261" s="260" t="s">
        <v>81</v>
      </c>
      <c r="AV261" s="251" t="s">
        <v>159</v>
      </c>
      <c r="AW261" s="251" t="s">
        <v>36</v>
      </c>
      <c r="AX261" s="251" t="s">
        <v>23</v>
      </c>
      <c r="AY261" s="260" t="s">
        <v>140</v>
      </c>
    </row>
    <row r="262" s="30" customFormat="true" ht="22.5" hidden="false" customHeight="true" outlineLevel="0" collapsed="false">
      <c r="B262" s="200"/>
      <c r="C262" s="201" t="s">
        <v>191</v>
      </c>
      <c r="D262" s="201" t="s">
        <v>143</v>
      </c>
      <c r="E262" s="202" t="s">
        <v>492</v>
      </c>
      <c r="F262" s="203" t="s">
        <v>493</v>
      </c>
      <c r="G262" s="204" t="s">
        <v>328</v>
      </c>
      <c r="H262" s="205" t="n">
        <v>4633</v>
      </c>
      <c r="I262" s="206"/>
      <c r="J262" s="207" t="n">
        <f aca="false">ROUND(I262*H262,2)</f>
        <v>0</v>
      </c>
      <c r="K262" s="203" t="s">
        <v>147</v>
      </c>
      <c r="L262" s="31"/>
      <c r="M262" s="208"/>
      <c r="N262" s="209" t="s">
        <v>44</v>
      </c>
      <c r="O262" s="32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AR262" s="10" t="s">
        <v>159</v>
      </c>
      <c r="AT262" s="10" t="s">
        <v>143</v>
      </c>
      <c r="AU262" s="10" t="s">
        <v>81</v>
      </c>
      <c r="AY262" s="10" t="s">
        <v>140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10" t="s">
        <v>23</v>
      </c>
      <c r="BK262" s="212" t="n">
        <f aca="false">ROUND(I262*H262,2)</f>
        <v>0</v>
      </c>
      <c r="BL262" s="10" t="s">
        <v>159</v>
      </c>
      <c r="BM262" s="10" t="s">
        <v>494</v>
      </c>
    </row>
    <row r="263" s="213" customFormat="true" ht="13.5" hidden="false" customHeight="false" outlineLevel="0" collapsed="false">
      <c r="B263" s="214"/>
      <c r="D263" s="215" t="s">
        <v>150</v>
      </c>
      <c r="E263" s="216"/>
      <c r="F263" s="217" t="s">
        <v>495</v>
      </c>
      <c r="H263" s="216"/>
      <c r="I263" s="218"/>
      <c r="L263" s="214"/>
      <c r="M263" s="219"/>
      <c r="N263" s="220"/>
      <c r="O263" s="220"/>
      <c r="P263" s="220"/>
      <c r="Q263" s="220"/>
      <c r="R263" s="220"/>
      <c r="S263" s="220"/>
      <c r="T263" s="221"/>
      <c r="AT263" s="216" t="s">
        <v>150</v>
      </c>
      <c r="AU263" s="216" t="s">
        <v>81</v>
      </c>
      <c r="AV263" s="213" t="s">
        <v>23</v>
      </c>
      <c r="AW263" s="213" t="s">
        <v>36</v>
      </c>
      <c r="AX263" s="213" t="s">
        <v>73</v>
      </c>
      <c r="AY263" s="216" t="s">
        <v>140</v>
      </c>
    </row>
    <row r="264" s="222" customFormat="true" ht="13.5" hidden="false" customHeight="false" outlineLevel="0" collapsed="false">
      <c r="B264" s="223"/>
      <c r="D264" s="215" t="s">
        <v>150</v>
      </c>
      <c r="E264" s="232"/>
      <c r="F264" s="233" t="s">
        <v>496</v>
      </c>
      <c r="H264" s="234" t="n">
        <v>133</v>
      </c>
      <c r="I264" s="228"/>
      <c r="L264" s="223"/>
      <c r="M264" s="229"/>
      <c r="N264" s="230"/>
      <c r="O264" s="230"/>
      <c r="P264" s="230"/>
      <c r="Q264" s="230"/>
      <c r="R264" s="230"/>
      <c r="S264" s="230"/>
      <c r="T264" s="231"/>
      <c r="AT264" s="232" t="s">
        <v>150</v>
      </c>
      <c r="AU264" s="232" t="s">
        <v>81</v>
      </c>
      <c r="AV264" s="222" t="s">
        <v>81</v>
      </c>
      <c r="AW264" s="222" t="s">
        <v>36</v>
      </c>
      <c r="AX264" s="222" t="s">
        <v>73</v>
      </c>
      <c r="AY264" s="232" t="s">
        <v>140</v>
      </c>
    </row>
    <row r="265" s="213" customFormat="true" ht="13.5" hidden="false" customHeight="false" outlineLevel="0" collapsed="false">
      <c r="B265" s="214"/>
      <c r="D265" s="215" t="s">
        <v>150</v>
      </c>
      <c r="E265" s="216"/>
      <c r="F265" s="217" t="s">
        <v>497</v>
      </c>
      <c r="H265" s="216"/>
      <c r="I265" s="218"/>
      <c r="L265" s="214"/>
      <c r="M265" s="219"/>
      <c r="N265" s="220"/>
      <c r="O265" s="220"/>
      <c r="P265" s="220"/>
      <c r="Q265" s="220"/>
      <c r="R265" s="220"/>
      <c r="S265" s="220"/>
      <c r="T265" s="221"/>
      <c r="AT265" s="216" t="s">
        <v>150</v>
      </c>
      <c r="AU265" s="216" t="s">
        <v>81</v>
      </c>
      <c r="AV265" s="213" t="s">
        <v>23</v>
      </c>
      <c r="AW265" s="213" t="s">
        <v>36</v>
      </c>
      <c r="AX265" s="213" t="s">
        <v>73</v>
      </c>
      <c r="AY265" s="216" t="s">
        <v>140</v>
      </c>
    </row>
    <row r="266" s="222" customFormat="true" ht="13.5" hidden="false" customHeight="false" outlineLevel="0" collapsed="false">
      <c r="B266" s="223"/>
      <c r="D266" s="215" t="s">
        <v>150</v>
      </c>
      <c r="E266" s="232"/>
      <c r="F266" s="233" t="s">
        <v>498</v>
      </c>
      <c r="H266" s="234" t="n">
        <v>702</v>
      </c>
      <c r="I266" s="228"/>
      <c r="L266" s="223"/>
      <c r="M266" s="229"/>
      <c r="N266" s="230"/>
      <c r="O266" s="230"/>
      <c r="P266" s="230"/>
      <c r="Q266" s="230"/>
      <c r="R266" s="230"/>
      <c r="S266" s="230"/>
      <c r="T266" s="231"/>
      <c r="AT266" s="232" t="s">
        <v>150</v>
      </c>
      <c r="AU266" s="232" t="s">
        <v>81</v>
      </c>
      <c r="AV266" s="222" t="s">
        <v>81</v>
      </c>
      <c r="AW266" s="222" t="s">
        <v>36</v>
      </c>
      <c r="AX266" s="222" t="s">
        <v>73</v>
      </c>
      <c r="AY266" s="232" t="s">
        <v>140</v>
      </c>
    </row>
    <row r="267" s="213" customFormat="true" ht="13.5" hidden="false" customHeight="false" outlineLevel="0" collapsed="false">
      <c r="B267" s="214"/>
      <c r="D267" s="215" t="s">
        <v>150</v>
      </c>
      <c r="E267" s="216"/>
      <c r="F267" s="217" t="s">
        <v>499</v>
      </c>
      <c r="H267" s="216"/>
      <c r="I267" s="218"/>
      <c r="L267" s="214"/>
      <c r="M267" s="219"/>
      <c r="N267" s="220"/>
      <c r="O267" s="220"/>
      <c r="P267" s="220"/>
      <c r="Q267" s="220"/>
      <c r="R267" s="220"/>
      <c r="S267" s="220"/>
      <c r="T267" s="221"/>
      <c r="AT267" s="216" t="s">
        <v>150</v>
      </c>
      <c r="AU267" s="216" t="s">
        <v>81</v>
      </c>
      <c r="AV267" s="213" t="s">
        <v>23</v>
      </c>
      <c r="AW267" s="213" t="s">
        <v>36</v>
      </c>
      <c r="AX267" s="213" t="s">
        <v>73</v>
      </c>
      <c r="AY267" s="216" t="s">
        <v>140</v>
      </c>
    </row>
    <row r="268" s="222" customFormat="true" ht="13.5" hidden="false" customHeight="false" outlineLevel="0" collapsed="false">
      <c r="B268" s="223"/>
      <c r="D268" s="215" t="s">
        <v>150</v>
      </c>
      <c r="E268" s="232"/>
      <c r="F268" s="233" t="s">
        <v>500</v>
      </c>
      <c r="H268" s="234" t="n">
        <v>480</v>
      </c>
      <c r="I268" s="228"/>
      <c r="L268" s="223"/>
      <c r="M268" s="229"/>
      <c r="N268" s="230"/>
      <c r="O268" s="230"/>
      <c r="P268" s="230"/>
      <c r="Q268" s="230"/>
      <c r="R268" s="230"/>
      <c r="S268" s="230"/>
      <c r="T268" s="231"/>
      <c r="AT268" s="232" t="s">
        <v>150</v>
      </c>
      <c r="AU268" s="232" t="s">
        <v>81</v>
      </c>
      <c r="AV268" s="222" t="s">
        <v>81</v>
      </c>
      <c r="AW268" s="222" t="s">
        <v>36</v>
      </c>
      <c r="AX268" s="222" t="s">
        <v>73</v>
      </c>
      <c r="AY268" s="232" t="s">
        <v>140</v>
      </c>
    </row>
    <row r="269" s="213" customFormat="true" ht="13.5" hidden="false" customHeight="false" outlineLevel="0" collapsed="false">
      <c r="B269" s="214"/>
      <c r="D269" s="215" t="s">
        <v>150</v>
      </c>
      <c r="E269" s="216"/>
      <c r="F269" s="217" t="s">
        <v>501</v>
      </c>
      <c r="H269" s="216"/>
      <c r="I269" s="218"/>
      <c r="L269" s="214"/>
      <c r="M269" s="219"/>
      <c r="N269" s="220"/>
      <c r="O269" s="220"/>
      <c r="P269" s="220"/>
      <c r="Q269" s="220"/>
      <c r="R269" s="220"/>
      <c r="S269" s="220"/>
      <c r="T269" s="221"/>
      <c r="AT269" s="216" t="s">
        <v>150</v>
      </c>
      <c r="AU269" s="216" t="s">
        <v>81</v>
      </c>
      <c r="AV269" s="213" t="s">
        <v>23</v>
      </c>
      <c r="AW269" s="213" t="s">
        <v>36</v>
      </c>
      <c r="AX269" s="213" t="s">
        <v>73</v>
      </c>
      <c r="AY269" s="216" t="s">
        <v>140</v>
      </c>
    </row>
    <row r="270" s="222" customFormat="true" ht="13.5" hidden="false" customHeight="false" outlineLevel="0" collapsed="false">
      <c r="B270" s="223"/>
      <c r="D270" s="215" t="s">
        <v>150</v>
      </c>
      <c r="E270" s="232"/>
      <c r="F270" s="233" t="s">
        <v>496</v>
      </c>
      <c r="H270" s="234" t="n">
        <v>133</v>
      </c>
      <c r="I270" s="228"/>
      <c r="L270" s="223"/>
      <c r="M270" s="229"/>
      <c r="N270" s="230"/>
      <c r="O270" s="230"/>
      <c r="P270" s="230"/>
      <c r="Q270" s="230"/>
      <c r="R270" s="230"/>
      <c r="S270" s="230"/>
      <c r="T270" s="231"/>
      <c r="AT270" s="232" t="s">
        <v>150</v>
      </c>
      <c r="AU270" s="232" t="s">
        <v>81</v>
      </c>
      <c r="AV270" s="222" t="s">
        <v>81</v>
      </c>
      <c r="AW270" s="222" t="s">
        <v>36</v>
      </c>
      <c r="AX270" s="222" t="s">
        <v>73</v>
      </c>
      <c r="AY270" s="232" t="s">
        <v>140</v>
      </c>
    </row>
    <row r="271" s="213" customFormat="true" ht="13.5" hidden="false" customHeight="false" outlineLevel="0" collapsed="false">
      <c r="B271" s="214"/>
      <c r="D271" s="215" t="s">
        <v>150</v>
      </c>
      <c r="E271" s="216"/>
      <c r="F271" s="217" t="s">
        <v>502</v>
      </c>
      <c r="H271" s="216"/>
      <c r="I271" s="218"/>
      <c r="L271" s="214"/>
      <c r="M271" s="219"/>
      <c r="N271" s="220"/>
      <c r="O271" s="220"/>
      <c r="P271" s="220"/>
      <c r="Q271" s="220"/>
      <c r="R271" s="220"/>
      <c r="S271" s="220"/>
      <c r="T271" s="221"/>
      <c r="AT271" s="216" t="s">
        <v>150</v>
      </c>
      <c r="AU271" s="216" t="s">
        <v>81</v>
      </c>
      <c r="AV271" s="213" t="s">
        <v>23</v>
      </c>
      <c r="AW271" s="213" t="s">
        <v>36</v>
      </c>
      <c r="AX271" s="213" t="s">
        <v>73</v>
      </c>
      <c r="AY271" s="216" t="s">
        <v>140</v>
      </c>
    </row>
    <row r="272" s="222" customFormat="true" ht="13.5" hidden="false" customHeight="false" outlineLevel="0" collapsed="false">
      <c r="B272" s="223"/>
      <c r="D272" s="215" t="s">
        <v>150</v>
      </c>
      <c r="E272" s="232"/>
      <c r="F272" s="233" t="s">
        <v>503</v>
      </c>
      <c r="H272" s="234" t="n">
        <v>535</v>
      </c>
      <c r="I272" s="228"/>
      <c r="L272" s="223"/>
      <c r="M272" s="229"/>
      <c r="N272" s="230"/>
      <c r="O272" s="230"/>
      <c r="P272" s="230"/>
      <c r="Q272" s="230"/>
      <c r="R272" s="230"/>
      <c r="S272" s="230"/>
      <c r="T272" s="231"/>
      <c r="AT272" s="232" t="s">
        <v>150</v>
      </c>
      <c r="AU272" s="232" t="s">
        <v>81</v>
      </c>
      <c r="AV272" s="222" t="s">
        <v>81</v>
      </c>
      <c r="AW272" s="222" t="s">
        <v>36</v>
      </c>
      <c r="AX272" s="222" t="s">
        <v>73</v>
      </c>
      <c r="AY272" s="232" t="s">
        <v>140</v>
      </c>
    </row>
    <row r="273" s="213" customFormat="true" ht="13.5" hidden="false" customHeight="false" outlineLevel="0" collapsed="false">
      <c r="B273" s="214"/>
      <c r="D273" s="215" t="s">
        <v>150</v>
      </c>
      <c r="E273" s="216"/>
      <c r="F273" s="217" t="s">
        <v>504</v>
      </c>
      <c r="H273" s="216"/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16" t="s">
        <v>150</v>
      </c>
      <c r="AU273" s="216" t="s">
        <v>81</v>
      </c>
      <c r="AV273" s="213" t="s">
        <v>23</v>
      </c>
      <c r="AW273" s="213" t="s">
        <v>36</v>
      </c>
      <c r="AX273" s="213" t="s">
        <v>73</v>
      </c>
      <c r="AY273" s="216" t="s">
        <v>140</v>
      </c>
    </row>
    <row r="274" s="222" customFormat="true" ht="13.5" hidden="false" customHeight="false" outlineLevel="0" collapsed="false">
      <c r="B274" s="223"/>
      <c r="D274" s="215" t="s">
        <v>150</v>
      </c>
      <c r="E274" s="232"/>
      <c r="F274" s="233" t="s">
        <v>500</v>
      </c>
      <c r="H274" s="234" t="n">
        <v>480</v>
      </c>
      <c r="I274" s="228"/>
      <c r="L274" s="223"/>
      <c r="M274" s="229"/>
      <c r="N274" s="230"/>
      <c r="O274" s="230"/>
      <c r="P274" s="230"/>
      <c r="Q274" s="230"/>
      <c r="R274" s="230"/>
      <c r="S274" s="230"/>
      <c r="T274" s="231"/>
      <c r="AT274" s="232" t="s">
        <v>150</v>
      </c>
      <c r="AU274" s="232" t="s">
        <v>81</v>
      </c>
      <c r="AV274" s="222" t="s">
        <v>81</v>
      </c>
      <c r="AW274" s="222" t="s">
        <v>36</v>
      </c>
      <c r="AX274" s="222" t="s">
        <v>73</v>
      </c>
      <c r="AY274" s="232" t="s">
        <v>140</v>
      </c>
    </row>
    <row r="275" s="213" customFormat="true" ht="13.5" hidden="false" customHeight="false" outlineLevel="0" collapsed="false">
      <c r="B275" s="214"/>
      <c r="D275" s="215" t="s">
        <v>150</v>
      </c>
      <c r="E275" s="216"/>
      <c r="F275" s="217" t="s">
        <v>505</v>
      </c>
      <c r="H275" s="216"/>
      <c r="I275" s="218"/>
      <c r="L275" s="214"/>
      <c r="M275" s="219"/>
      <c r="N275" s="220"/>
      <c r="O275" s="220"/>
      <c r="P275" s="220"/>
      <c r="Q275" s="220"/>
      <c r="R275" s="220"/>
      <c r="S275" s="220"/>
      <c r="T275" s="221"/>
      <c r="AT275" s="216" t="s">
        <v>150</v>
      </c>
      <c r="AU275" s="216" t="s">
        <v>81</v>
      </c>
      <c r="AV275" s="213" t="s">
        <v>23</v>
      </c>
      <c r="AW275" s="213" t="s">
        <v>36</v>
      </c>
      <c r="AX275" s="213" t="s">
        <v>73</v>
      </c>
      <c r="AY275" s="216" t="s">
        <v>140</v>
      </c>
    </row>
    <row r="276" s="222" customFormat="true" ht="13.5" hidden="false" customHeight="false" outlineLevel="0" collapsed="false">
      <c r="B276" s="223"/>
      <c r="D276" s="215" t="s">
        <v>150</v>
      </c>
      <c r="E276" s="232"/>
      <c r="F276" s="233" t="s">
        <v>503</v>
      </c>
      <c r="H276" s="234" t="n">
        <v>535</v>
      </c>
      <c r="I276" s="228"/>
      <c r="L276" s="223"/>
      <c r="M276" s="229"/>
      <c r="N276" s="230"/>
      <c r="O276" s="230"/>
      <c r="P276" s="230"/>
      <c r="Q276" s="230"/>
      <c r="R276" s="230"/>
      <c r="S276" s="230"/>
      <c r="T276" s="231"/>
      <c r="AT276" s="232" t="s">
        <v>150</v>
      </c>
      <c r="AU276" s="232" t="s">
        <v>81</v>
      </c>
      <c r="AV276" s="222" t="s">
        <v>81</v>
      </c>
      <c r="AW276" s="222" t="s">
        <v>36</v>
      </c>
      <c r="AX276" s="222" t="s">
        <v>73</v>
      </c>
      <c r="AY276" s="232" t="s">
        <v>140</v>
      </c>
    </row>
    <row r="277" s="213" customFormat="true" ht="13.5" hidden="false" customHeight="false" outlineLevel="0" collapsed="false">
      <c r="B277" s="214"/>
      <c r="D277" s="215" t="s">
        <v>150</v>
      </c>
      <c r="E277" s="216"/>
      <c r="F277" s="217" t="s">
        <v>506</v>
      </c>
      <c r="H277" s="216"/>
      <c r="I277" s="218"/>
      <c r="L277" s="214"/>
      <c r="M277" s="219"/>
      <c r="N277" s="220"/>
      <c r="O277" s="220"/>
      <c r="P277" s="220"/>
      <c r="Q277" s="220"/>
      <c r="R277" s="220"/>
      <c r="S277" s="220"/>
      <c r="T277" s="221"/>
      <c r="AT277" s="216" t="s">
        <v>150</v>
      </c>
      <c r="AU277" s="216" t="s">
        <v>81</v>
      </c>
      <c r="AV277" s="213" t="s">
        <v>23</v>
      </c>
      <c r="AW277" s="213" t="s">
        <v>36</v>
      </c>
      <c r="AX277" s="213" t="s">
        <v>73</v>
      </c>
      <c r="AY277" s="216" t="s">
        <v>140</v>
      </c>
    </row>
    <row r="278" s="222" customFormat="true" ht="13.5" hidden="false" customHeight="false" outlineLevel="0" collapsed="false">
      <c r="B278" s="223"/>
      <c r="D278" s="215" t="s">
        <v>150</v>
      </c>
      <c r="E278" s="232"/>
      <c r="F278" s="233" t="s">
        <v>507</v>
      </c>
      <c r="H278" s="234" t="n">
        <v>624</v>
      </c>
      <c r="I278" s="228"/>
      <c r="L278" s="223"/>
      <c r="M278" s="229"/>
      <c r="N278" s="230"/>
      <c r="O278" s="230"/>
      <c r="P278" s="230"/>
      <c r="Q278" s="230"/>
      <c r="R278" s="230"/>
      <c r="S278" s="230"/>
      <c r="T278" s="231"/>
      <c r="AT278" s="232" t="s">
        <v>150</v>
      </c>
      <c r="AU278" s="232" t="s">
        <v>81</v>
      </c>
      <c r="AV278" s="222" t="s">
        <v>81</v>
      </c>
      <c r="AW278" s="222" t="s">
        <v>36</v>
      </c>
      <c r="AX278" s="222" t="s">
        <v>73</v>
      </c>
      <c r="AY278" s="232" t="s">
        <v>140</v>
      </c>
    </row>
    <row r="279" s="213" customFormat="true" ht="13.5" hidden="false" customHeight="false" outlineLevel="0" collapsed="false">
      <c r="B279" s="214"/>
      <c r="D279" s="215" t="s">
        <v>150</v>
      </c>
      <c r="E279" s="216"/>
      <c r="F279" s="217" t="s">
        <v>508</v>
      </c>
      <c r="H279" s="216"/>
      <c r="I279" s="218"/>
      <c r="L279" s="214"/>
      <c r="M279" s="219"/>
      <c r="N279" s="220"/>
      <c r="O279" s="220"/>
      <c r="P279" s="220"/>
      <c r="Q279" s="220"/>
      <c r="R279" s="220"/>
      <c r="S279" s="220"/>
      <c r="T279" s="221"/>
      <c r="AT279" s="216" t="s">
        <v>150</v>
      </c>
      <c r="AU279" s="216" t="s">
        <v>81</v>
      </c>
      <c r="AV279" s="213" t="s">
        <v>23</v>
      </c>
      <c r="AW279" s="213" t="s">
        <v>36</v>
      </c>
      <c r="AX279" s="213" t="s">
        <v>73</v>
      </c>
      <c r="AY279" s="216" t="s">
        <v>140</v>
      </c>
    </row>
    <row r="280" s="222" customFormat="true" ht="13.5" hidden="false" customHeight="false" outlineLevel="0" collapsed="false">
      <c r="B280" s="223"/>
      <c r="D280" s="215" t="s">
        <v>150</v>
      </c>
      <c r="E280" s="232"/>
      <c r="F280" s="233" t="s">
        <v>509</v>
      </c>
      <c r="H280" s="234" t="n">
        <v>171</v>
      </c>
      <c r="I280" s="228"/>
      <c r="L280" s="223"/>
      <c r="M280" s="229"/>
      <c r="N280" s="230"/>
      <c r="O280" s="230"/>
      <c r="P280" s="230"/>
      <c r="Q280" s="230"/>
      <c r="R280" s="230"/>
      <c r="S280" s="230"/>
      <c r="T280" s="231"/>
      <c r="AT280" s="232" t="s">
        <v>150</v>
      </c>
      <c r="AU280" s="232" t="s">
        <v>81</v>
      </c>
      <c r="AV280" s="222" t="s">
        <v>81</v>
      </c>
      <c r="AW280" s="222" t="s">
        <v>36</v>
      </c>
      <c r="AX280" s="222" t="s">
        <v>73</v>
      </c>
      <c r="AY280" s="232" t="s">
        <v>140</v>
      </c>
    </row>
    <row r="281" s="213" customFormat="true" ht="13.5" hidden="false" customHeight="false" outlineLevel="0" collapsed="false">
      <c r="B281" s="214"/>
      <c r="D281" s="215" t="s">
        <v>150</v>
      </c>
      <c r="E281" s="216"/>
      <c r="F281" s="217" t="s">
        <v>510</v>
      </c>
      <c r="H281" s="216"/>
      <c r="I281" s="218"/>
      <c r="L281" s="214"/>
      <c r="M281" s="219"/>
      <c r="N281" s="220"/>
      <c r="O281" s="220"/>
      <c r="P281" s="220"/>
      <c r="Q281" s="220"/>
      <c r="R281" s="220"/>
      <c r="S281" s="220"/>
      <c r="T281" s="221"/>
      <c r="AT281" s="216" t="s">
        <v>150</v>
      </c>
      <c r="AU281" s="216" t="s">
        <v>81</v>
      </c>
      <c r="AV281" s="213" t="s">
        <v>23</v>
      </c>
      <c r="AW281" s="213" t="s">
        <v>36</v>
      </c>
      <c r="AX281" s="213" t="s">
        <v>73</v>
      </c>
      <c r="AY281" s="216" t="s">
        <v>140</v>
      </c>
    </row>
    <row r="282" s="222" customFormat="true" ht="13.5" hidden="false" customHeight="false" outlineLevel="0" collapsed="false">
      <c r="B282" s="223"/>
      <c r="D282" s="215" t="s">
        <v>150</v>
      </c>
      <c r="E282" s="232"/>
      <c r="F282" s="233" t="s">
        <v>511</v>
      </c>
      <c r="H282" s="234" t="n">
        <v>840</v>
      </c>
      <c r="I282" s="228"/>
      <c r="L282" s="223"/>
      <c r="M282" s="229"/>
      <c r="N282" s="230"/>
      <c r="O282" s="230"/>
      <c r="P282" s="230"/>
      <c r="Q282" s="230"/>
      <c r="R282" s="230"/>
      <c r="S282" s="230"/>
      <c r="T282" s="231"/>
      <c r="AT282" s="232" t="s">
        <v>150</v>
      </c>
      <c r="AU282" s="232" t="s">
        <v>81</v>
      </c>
      <c r="AV282" s="222" t="s">
        <v>81</v>
      </c>
      <c r="AW282" s="222" t="s">
        <v>36</v>
      </c>
      <c r="AX282" s="222" t="s">
        <v>73</v>
      </c>
      <c r="AY282" s="232" t="s">
        <v>140</v>
      </c>
    </row>
    <row r="283" s="251" customFormat="true" ht="13.5" hidden="false" customHeight="false" outlineLevel="0" collapsed="false">
      <c r="B283" s="252"/>
      <c r="D283" s="224" t="s">
        <v>150</v>
      </c>
      <c r="E283" s="253"/>
      <c r="F283" s="254" t="s">
        <v>426</v>
      </c>
      <c r="H283" s="255" t="n">
        <v>4633</v>
      </c>
      <c r="I283" s="256"/>
      <c r="L283" s="252"/>
      <c r="M283" s="257"/>
      <c r="N283" s="258"/>
      <c r="O283" s="258"/>
      <c r="P283" s="258"/>
      <c r="Q283" s="258"/>
      <c r="R283" s="258"/>
      <c r="S283" s="258"/>
      <c r="T283" s="259"/>
      <c r="AT283" s="260" t="s">
        <v>150</v>
      </c>
      <c r="AU283" s="260" t="s">
        <v>81</v>
      </c>
      <c r="AV283" s="251" t="s">
        <v>159</v>
      </c>
      <c r="AW283" s="251" t="s">
        <v>36</v>
      </c>
      <c r="AX283" s="251" t="s">
        <v>23</v>
      </c>
      <c r="AY283" s="260" t="s">
        <v>140</v>
      </c>
    </row>
    <row r="284" s="30" customFormat="true" ht="31.5" hidden="false" customHeight="true" outlineLevel="0" collapsed="false">
      <c r="B284" s="200"/>
      <c r="C284" s="201" t="s">
        <v>10</v>
      </c>
      <c r="D284" s="201" t="s">
        <v>143</v>
      </c>
      <c r="E284" s="202" t="s">
        <v>512</v>
      </c>
      <c r="F284" s="203" t="s">
        <v>513</v>
      </c>
      <c r="G284" s="204" t="s">
        <v>328</v>
      </c>
      <c r="H284" s="205" t="n">
        <v>50</v>
      </c>
      <c r="I284" s="206"/>
      <c r="J284" s="207" t="n">
        <f aca="false">ROUND(I284*H284,2)</f>
        <v>0</v>
      </c>
      <c r="K284" s="203" t="s">
        <v>147</v>
      </c>
      <c r="L284" s="31"/>
      <c r="M284" s="208"/>
      <c r="N284" s="209" t="s">
        <v>44</v>
      </c>
      <c r="O284" s="32"/>
      <c r="P284" s="210" t="n">
        <f aca="false">O284*H284</f>
        <v>0</v>
      </c>
      <c r="Q284" s="210" t="n">
        <v>0</v>
      </c>
      <c r="R284" s="210" t="n">
        <f aca="false">Q284*H284</f>
        <v>0</v>
      </c>
      <c r="S284" s="210" t="n">
        <v>0</v>
      </c>
      <c r="T284" s="211" t="n">
        <f aca="false">S284*H284</f>
        <v>0</v>
      </c>
      <c r="AR284" s="10" t="s">
        <v>159</v>
      </c>
      <c r="AT284" s="10" t="s">
        <v>143</v>
      </c>
      <c r="AU284" s="10" t="s">
        <v>81</v>
      </c>
      <c r="AY284" s="10" t="s">
        <v>140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10" t="s">
        <v>23</v>
      </c>
      <c r="BK284" s="212" t="n">
        <f aca="false">ROUND(I284*H284,2)</f>
        <v>0</v>
      </c>
      <c r="BL284" s="10" t="s">
        <v>159</v>
      </c>
      <c r="BM284" s="10" t="s">
        <v>514</v>
      </c>
    </row>
    <row r="285" s="213" customFormat="true" ht="13.5" hidden="false" customHeight="false" outlineLevel="0" collapsed="false">
      <c r="B285" s="214"/>
      <c r="D285" s="215" t="s">
        <v>150</v>
      </c>
      <c r="E285" s="216"/>
      <c r="F285" s="217" t="s">
        <v>499</v>
      </c>
      <c r="H285" s="216"/>
      <c r="I285" s="218"/>
      <c r="L285" s="214"/>
      <c r="M285" s="219"/>
      <c r="N285" s="220"/>
      <c r="O285" s="220"/>
      <c r="P285" s="220"/>
      <c r="Q285" s="220"/>
      <c r="R285" s="220"/>
      <c r="S285" s="220"/>
      <c r="T285" s="221"/>
      <c r="AT285" s="216" t="s">
        <v>150</v>
      </c>
      <c r="AU285" s="216" t="s">
        <v>81</v>
      </c>
      <c r="AV285" s="213" t="s">
        <v>23</v>
      </c>
      <c r="AW285" s="213" t="s">
        <v>36</v>
      </c>
      <c r="AX285" s="213" t="s">
        <v>73</v>
      </c>
      <c r="AY285" s="216" t="s">
        <v>140</v>
      </c>
    </row>
    <row r="286" s="222" customFormat="true" ht="13.5" hidden="false" customHeight="false" outlineLevel="0" collapsed="false">
      <c r="B286" s="223"/>
      <c r="D286" s="215" t="s">
        <v>150</v>
      </c>
      <c r="E286" s="232"/>
      <c r="F286" s="233" t="s">
        <v>515</v>
      </c>
      <c r="H286" s="234" t="n">
        <v>10</v>
      </c>
      <c r="I286" s="228"/>
      <c r="L286" s="223"/>
      <c r="M286" s="229"/>
      <c r="N286" s="230"/>
      <c r="O286" s="230"/>
      <c r="P286" s="230"/>
      <c r="Q286" s="230"/>
      <c r="R286" s="230"/>
      <c r="S286" s="230"/>
      <c r="T286" s="231"/>
      <c r="AT286" s="232" t="s">
        <v>150</v>
      </c>
      <c r="AU286" s="232" t="s">
        <v>81</v>
      </c>
      <c r="AV286" s="222" t="s">
        <v>81</v>
      </c>
      <c r="AW286" s="222" t="s">
        <v>36</v>
      </c>
      <c r="AX286" s="222" t="s">
        <v>73</v>
      </c>
      <c r="AY286" s="232" t="s">
        <v>140</v>
      </c>
    </row>
    <row r="287" s="213" customFormat="true" ht="13.5" hidden="false" customHeight="false" outlineLevel="0" collapsed="false">
      <c r="B287" s="214"/>
      <c r="D287" s="215" t="s">
        <v>150</v>
      </c>
      <c r="E287" s="216"/>
      <c r="F287" s="217" t="s">
        <v>502</v>
      </c>
      <c r="H287" s="216"/>
      <c r="I287" s="218"/>
      <c r="L287" s="214"/>
      <c r="M287" s="219"/>
      <c r="N287" s="220"/>
      <c r="O287" s="220"/>
      <c r="P287" s="220"/>
      <c r="Q287" s="220"/>
      <c r="R287" s="220"/>
      <c r="S287" s="220"/>
      <c r="T287" s="221"/>
      <c r="AT287" s="216" t="s">
        <v>150</v>
      </c>
      <c r="AU287" s="216" t="s">
        <v>81</v>
      </c>
      <c r="AV287" s="213" t="s">
        <v>23</v>
      </c>
      <c r="AW287" s="213" t="s">
        <v>36</v>
      </c>
      <c r="AX287" s="213" t="s">
        <v>73</v>
      </c>
      <c r="AY287" s="216" t="s">
        <v>140</v>
      </c>
    </row>
    <row r="288" s="222" customFormat="true" ht="13.5" hidden="false" customHeight="false" outlineLevel="0" collapsed="false">
      <c r="B288" s="223"/>
      <c r="D288" s="215" t="s">
        <v>150</v>
      </c>
      <c r="E288" s="232"/>
      <c r="F288" s="233" t="s">
        <v>515</v>
      </c>
      <c r="H288" s="234" t="n">
        <v>10</v>
      </c>
      <c r="I288" s="228"/>
      <c r="L288" s="223"/>
      <c r="M288" s="229"/>
      <c r="N288" s="230"/>
      <c r="O288" s="230"/>
      <c r="P288" s="230"/>
      <c r="Q288" s="230"/>
      <c r="R288" s="230"/>
      <c r="S288" s="230"/>
      <c r="T288" s="231"/>
      <c r="AT288" s="232" t="s">
        <v>150</v>
      </c>
      <c r="AU288" s="232" t="s">
        <v>81</v>
      </c>
      <c r="AV288" s="222" t="s">
        <v>81</v>
      </c>
      <c r="AW288" s="222" t="s">
        <v>36</v>
      </c>
      <c r="AX288" s="222" t="s">
        <v>73</v>
      </c>
      <c r="AY288" s="232" t="s">
        <v>140</v>
      </c>
    </row>
    <row r="289" s="213" customFormat="true" ht="13.5" hidden="false" customHeight="false" outlineLevel="0" collapsed="false">
      <c r="B289" s="214"/>
      <c r="D289" s="215" t="s">
        <v>150</v>
      </c>
      <c r="E289" s="216"/>
      <c r="F289" s="217" t="s">
        <v>504</v>
      </c>
      <c r="H289" s="216"/>
      <c r="I289" s="218"/>
      <c r="L289" s="214"/>
      <c r="M289" s="219"/>
      <c r="N289" s="220"/>
      <c r="O289" s="220"/>
      <c r="P289" s="220"/>
      <c r="Q289" s="220"/>
      <c r="R289" s="220"/>
      <c r="S289" s="220"/>
      <c r="T289" s="221"/>
      <c r="AT289" s="216" t="s">
        <v>150</v>
      </c>
      <c r="AU289" s="216" t="s">
        <v>81</v>
      </c>
      <c r="AV289" s="213" t="s">
        <v>23</v>
      </c>
      <c r="AW289" s="213" t="s">
        <v>36</v>
      </c>
      <c r="AX289" s="213" t="s">
        <v>73</v>
      </c>
      <c r="AY289" s="216" t="s">
        <v>140</v>
      </c>
    </row>
    <row r="290" s="222" customFormat="true" ht="13.5" hidden="false" customHeight="false" outlineLevel="0" collapsed="false">
      <c r="B290" s="223"/>
      <c r="D290" s="215" t="s">
        <v>150</v>
      </c>
      <c r="E290" s="232"/>
      <c r="F290" s="233" t="s">
        <v>515</v>
      </c>
      <c r="H290" s="234" t="n">
        <v>10</v>
      </c>
      <c r="I290" s="228"/>
      <c r="L290" s="223"/>
      <c r="M290" s="229"/>
      <c r="N290" s="230"/>
      <c r="O290" s="230"/>
      <c r="P290" s="230"/>
      <c r="Q290" s="230"/>
      <c r="R290" s="230"/>
      <c r="S290" s="230"/>
      <c r="T290" s="231"/>
      <c r="AT290" s="232" t="s">
        <v>150</v>
      </c>
      <c r="AU290" s="232" t="s">
        <v>81</v>
      </c>
      <c r="AV290" s="222" t="s">
        <v>81</v>
      </c>
      <c r="AW290" s="222" t="s">
        <v>36</v>
      </c>
      <c r="AX290" s="222" t="s">
        <v>73</v>
      </c>
      <c r="AY290" s="232" t="s">
        <v>140</v>
      </c>
    </row>
    <row r="291" s="213" customFormat="true" ht="13.5" hidden="false" customHeight="false" outlineLevel="0" collapsed="false">
      <c r="B291" s="214"/>
      <c r="D291" s="215" t="s">
        <v>150</v>
      </c>
      <c r="E291" s="216"/>
      <c r="F291" s="217" t="s">
        <v>505</v>
      </c>
      <c r="H291" s="216"/>
      <c r="I291" s="218"/>
      <c r="L291" s="214"/>
      <c r="M291" s="219"/>
      <c r="N291" s="220"/>
      <c r="O291" s="220"/>
      <c r="P291" s="220"/>
      <c r="Q291" s="220"/>
      <c r="R291" s="220"/>
      <c r="S291" s="220"/>
      <c r="T291" s="221"/>
      <c r="AT291" s="216" t="s">
        <v>150</v>
      </c>
      <c r="AU291" s="216" t="s">
        <v>81</v>
      </c>
      <c r="AV291" s="213" t="s">
        <v>23</v>
      </c>
      <c r="AW291" s="213" t="s">
        <v>36</v>
      </c>
      <c r="AX291" s="213" t="s">
        <v>73</v>
      </c>
      <c r="AY291" s="216" t="s">
        <v>140</v>
      </c>
    </row>
    <row r="292" s="222" customFormat="true" ht="13.5" hidden="false" customHeight="false" outlineLevel="0" collapsed="false">
      <c r="B292" s="223"/>
      <c r="D292" s="215" t="s">
        <v>150</v>
      </c>
      <c r="E292" s="232"/>
      <c r="F292" s="233" t="s">
        <v>515</v>
      </c>
      <c r="H292" s="234" t="n">
        <v>10</v>
      </c>
      <c r="I292" s="228"/>
      <c r="L292" s="223"/>
      <c r="M292" s="229"/>
      <c r="N292" s="230"/>
      <c r="O292" s="230"/>
      <c r="P292" s="230"/>
      <c r="Q292" s="230"/>
      <c r="R292" s="230"/>
      <c r="S292" s="230"/>
      <c r="T292" s="231"/>
      <c r="AT292" s="232" t="s">
        <v>150</v>
      </c>
      <c r="AU292" s="232" t="s">
        <v>81</v>
      </c>
      <c r="AV292" s="222" t="s">
        <v>81</v>
      </c>
      <c r="AW292" s="222" t="s">
        <v>36</v>
      </c>
      <c r="AX292" s="222" t="s">
        <v>73</v>
      </c>
      <c r="AY292" s="232" t="s">
        <v>140</v>
      </c>
    </row>
    <row r="293" s="213" customFormat="true" ht="13.5" hidden="false" customHeight="false" outlineLevel="0" collapsed="false">
      <c r="B293" s="214"/>
      <c r="D293" s="215" t="s">
        <v>150</v>
      </c>
      <c r="E293" s="216"/>
      <c r="F293" s="217" t="s">
        <v>516</v>
      </c>
      <c r="H293" s="216"/>
      <c r="I293" s="218"/>
      <c r="L293" s="214"/>
      <c r="M293" s="219"/>
      <c r="N293" s="220"/>
      <c r="O293" s="220"/>
      <c r="P293" s="220"/>
      <c r="Q293" s="220"/>
      <c r="R293" s="220"/>
      <c r="S293" s="220"/>
      <c r="T293" s="221"/>
      <c r="AT293" s="216" t="s">
        <v>150</v>
      </c>
      <c r="AU293" s="216" t="s">
        <v>81</v>
      </c>
      <c r="AV293" s="213" t="s">
        <v>23</v>
      </c>
      <c r="AW293" s="213" t="s">
        <v>36</v>
      </c>
      <c r="AX293" s="213" t="s">
        <v>73</v>
      </c>
      <c r="AY293" s="216" t="s">
        <v>140</v>
      </c>
    </row>
    <row r="294" s="222" customFormat="true" ht="13.5" hidden="false" customHeight="false" outlineLevel="0" collapsed="false">
      <c r="B294" s="223"/>
      <c r="D294" s="215" t="s">
        <v>150</v>
      </c>
      <c r="E294" s="232"/>
      <c r="F294" s="233" t="s">
        <v>515</v>
      </c>
      <c r="H294" s="234" t="n">
        <v>10</v>
      </c>
      <c r="I294" s="228"/>
      <c r="L294" s="223"/>
      <c r="M294" s="229"/>
      <c r="N294" s="230"/>
      <c r="O294" s="230"/>
      <c r="P294" s="230"/>
      <c r="Q294" s="230"/>
      <c r="R294" s="230"/>
      <c r="S294" s="230"/>
      <c r="T294" s="231"/>
      <c r="AT294" s="232" t="s">
        <v>150</v>
      </c>
      <c r="AU294" s="232" t="s">
        <v>81</v>
      </c>
      <c r="AV294" s="222" t="s">
        <v>81</v>
      </c>
      <c r="AW294" s="222" t="s">
        <v>36</v>
      </c>
      <c r="AX294" s="222" t="s">
        <v>73</v>
      </c>
      <c r="AY294" s="232" t="s">
        <v>140</v>
      </c>
    </row>
    <row r="295" s="251" customFormat="true" ht="13.5" hidden="false" customHeight="false" outlineLevel="0" collapsed="false">
      <c r="B295" s="252"/>
      <c r="D295" s="224" t="s">
        <v>150</v>
      </c>
      <c r="E295" s="253"/>
      <c r="F295" s="254" t="s">
        <v>426</v>
      </c>
      <c r="H295" s="255" t="n">
        <v>50</v>
      </c>
      <c r="I295" s="256"/>
      <c r="L295" s="252"/>
      <c r="M295" s="257"/>
      <c r="N295" s="258"/>
      <c r="O295" s="258"/>
      <c r="P295" s="258"/>
      <c r="Q295" s="258"/>
      <c r="R295" s="258"/>
      <c r="S295" s="258"/>
      <c r="T295" s="259"/>
      <c r="AT295" s="260" t="s">
        <v>150</v>
      </c>
      <c r="AU295" s="260" t="s">
        <v>81</v>
      </c>
      <c r="AV295" s="251" t="s">
        <v>159</v>
      </c>
      <c r="AW295" s="251" t="s">
        <v>36</v>
      </c>
      <c r="AX295" s="251" t="s">
        <v>23</v>
      </c>
      <c r="AY295" s="260" t="s">
        <v>140</v>
      </c>
    </row>
    <row r="296" s="30" customFormat="true" ht="31.5" hidden="false" customHeight="true" outlineLevel="0" collapsed="false">
      <c r="B296" s="200"/>
      <c r="C296" s="201" t="s">
        <v>198</v>
      </c>
      <c r="D296" s="201" t="s">
        <v>143</v>
      </c>
      <c r="E296" s="202" t="s">
        <v>517</v>
      </c>
      <c r="F296" s="203" t="s">
        <v>518</v>
      </c>
      <c r="G296" s="204" t="s">
        <v>328</v>
      </c>
      <c r="H296" s="205" t="n">
        <v>293</v>
      </c>
      <c r="I296" s="206"/>
      <c r="J296" s="207" t="n">
        <f aca="false">ROUND(I296*H296,2)</f>
        <v>0</v>
      </c>
      <c r="K296" s="203" t="s">
        <v>147</v>
      </c>
      <c r="L296" s="31"/>
      <c r="M296" s="208"/>
      <c r="N296" s="209" t="s">
        <v>44</v>
      </c>
      <c r="O296" s="32"/>
      <c r="P296" s="210" t="n">
        <f aca="false">O296*H296</f>
        <v>0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AR296" s="10" t="s">
        <v>159</v>
      </c>
      <c r="AT296" s="10" t="s">
        <v>143</v>
      </c>
      <c r="AU296" s="10" t="s">
        <v>81</v>
      </c>
      <c r="AY296" s="10" t="s">
        <v>140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10" t="s">
        <v>23</v>
      </c>
      <c r="BK296" s="212" t="n">
        <f aca="false">ROUND(I296*H296,2)</f>
        <v>0</v>
      </c>
      <c r="BL296" s="10" t="s">
        <v>159</v>
      </c>
      <c r="BM296" s="10" t="s">
        <v>519</v>
      </c>
    </row>
    <row r="297" s="213" customFormat="true" ht="13.5" hidden="false" customHeight="false" outlineLevel="0" collapsed="false">
      <c r="B297" s="214"/>
      <c r="D297" s="215" t="s">
        <v>150</v>
      </c>
      <c r="E297" s="216"/>
      <c r="F297" s="217" t="s">
        <v>497</v>
      </c>
      <c r="H297" s="216"/>
      <c r="I297" s="218"/>
      <c r="L297" s="214"/>
      <c r="M297" s="219"/>
      <c r="N297" s="220"/>
      <c r="O297" s="220"/>
      <c r="P297" s="220"/>
      <c r="Q297" s="220"/>
      <c r="R297" s="220"/>
      <c r="S297" s="220"/>
      <c r="T297" s="221"/>
      <c r="AT297" s="216" t="s">
        <v>150</v>
      </c>
      <c r="AU297" s="216" t="s">
        <v>81</v>
      </c>
      <c r="AV297" s="213" t="s">
        <v>23</v>
      </c>
      <c r="AW297" s="213" t="s">
        <v>36</v>
      </c>
      <c r="AX297" s="213" t="s">
        <v>73</v>
      </c>
      <c r="AY297" s="216" t="s">
        <v>140</v>
      </c>
    </row>
    <row r="298" s="222" customFormat="true" ht="13.5" hidden="false" customHeight="false" outlineLevel="0" collapsed="false">
      <c r="B298" s="223"/>
      <c r="D298" s="215" t="s">
        <v>150</v>
      </c>
      <c r="E298" s="232"/>
      <c r="F298" s="233" t="s">
        <v>520</v>
      </c>
      <c r="H298" s="234" t="n">
        <v>36</v>
      </c>
      <c r="I298" s="228"/>
      <c r="L298" s="223"/>
      <c r="M298" s="229"/>
      <c r="N298" s="230"/>
      <c r="O298" s="230"/>
      <c r="P298" s="230"/>
      <c r="Q298" s="230"/>
      <c r="R298" s="230"/>
      <c r="S298" s="230"/>
      <c r="T298" s="231"/>
      <c r="AT298" s="232" t="s">
        <v>150</v>
      </c>
      <c r="AU298" s="232" t="s">
        <v>81</v>
      </c>
      <c r="AV298" s="222" t="s">
        <v>81</v>
      </c>
      <c r="AW298" s="222" t="s">
        <v>36</v>
      </c>
      <c r="AX298" s="222" t="s">
        <v>73</v>
      </c>
      <c r="AY298" s="232" t="s">
        <v>140</v>
      </c>
    </row>
    <row r="299" s="213" customFormat="true" ht="13.5" hidden="false" customHeight="false" outlineLevel="0" collapsed="false">
      <c r="B299" s="214"/>
      <c r="D299" s="215" t="s">
        <v>150</v>
      </c>
      <c r="E299" s="216"/>
      <c r="F299" s="217" t="s">
        <v>499</v>
      </c>
      <c r="H299" s="216"/>
      <c r="I299" s="218"/>
      <c r="L299" s="214"/>
      <c r="M299" s="219"/>
      <c r="N299" s="220"/>
      <c r="O299" s="220"/>
      <c r="P299" s="220"/>
      <c r="Q299" s="220"/>
      <c r="R299" s="220"/>
      <c r="S299" s="220"/>
      <c r="T299" s="221"/>
      <c r="AT299" s="216" t="s">
        <v>150</v>
      </c>
      <c r="AU299" s="216" t="s">
        <v>81</v>
      </c>
      <c r="AV299" s="213" t="s">
        <v>23</v>
      </c>
      <c r="AW299" s="213" t="s">
        <v>36</v>
      </c>
      <c r="AX299" s="213" t="s">
        <v>73</v>
      </c>
      <c r="AY299" s="216" t="s">
        <v>140</v>
      </c>
    </row>
    <row r="300" s="222" customFormat="true" ht="13.5" hidden="false" customHeight="false" outlineLevel="0" collapsed="false">
      <c r="B300" s="223"/>
      <c r="D300" s="215" t="s">
        <v>150</v>
      </c>
      <c r="E300" s="232"/>
      <c r="F300" s="233" t="s">
        <v>521</v>
      </c>
      <c r="H300" s="234" t="n">
        <v>40</v>
      </c>
      <c r="I300" s="228"/>
      <c r="L300" s="223"/>
      <c r="M300" s="229"/>
      <c r="N300" s="230"/>
      <c r="O300" s="230"/>
      <c r="P300" s="230"/>
      <c r="Q300" s="230"/>
      <c r="R300" s="230"/>
      <c r="S300" s="230"/>
      <c r="T300" s="231"/>
      <c r="AT300" s="232" t="s">
        <v>150</v>
      </c>
      <c r="AU300" s="232" t="s">
        <v>81</v>
      </c>
      <c r="AV300" s="222" t="s">
        <v>81</v>
      </c>
      <c r="AW300" s="222" t="s">
        <v>36</v>
      </c>
      <c r="AX300" s="222" t="s">
        <v>73</v>
      </c>
      <c r="AY300" s="232" t="s">
        <v>140</v>
      </c>
    </row>
    <row r="301" s="213" customFormat="true" ht="13.5" hidden="false" customHeight="false" outlineLevel="0" collapsed="false">
      <c r="B301" s="214"/>
      <c r="D301" s="215" t="s">
        <v>150</v>
      </c>
      <c r="E301" s="216"/>
      <c r="F301" s="217" t="s">
        <v>502</v>
      </c>
      <c r="H301" s="216"/>
      <c r="I301" s="218"/>
      <c r="L301" s="214"/>
      <c r="M301" s="219"/>
      <c r="N301" s="220"/>
      <c r="O301" s="220"/>
      <c r="P301" s="220"/>
      <c r="Q301" s="220"/>
      <c r="R301" s="220"/>
      <c r="S301" s="220"/>
      <c r="T301" s="221"/>
      <c r="AT301" s="216" t="s">
        <v>150</v>
      </c>
      <c r="AU301" s="216" t="s">
        <v>81</v>
      </c>
      <c r="AV301" s="213" t="s">
        <v>23</v>
      </c>
      <c r="AW301" s="213" t="s">
        <v>36</v>
      </c>
      <c r="AX301" s="213" t="s">
        <v>73</v>
      </c>
      <c r="AY301" s="216" t="s">
        <v>140</v>
      </c>
    </row>
    <row r="302" s="222" customFormat="true" ht="13.5" hidden="false" customHeight="false" outlineLevel="0" collapsed="false">
      <c r="B302" s="223"/>
      <c r="D302" s="215" t="s">
        <v>150</v>
      </c>
      <c r="E302" s="232"/>
      <c r="F302" s="233" t="s">
        <v>522</v>
      </c>
      <c r="H302" s="234" t="n">
        <v>50</v>
      </c>
      <c r="I302" s="228"/>
      <c r="L302" s="223"/>
      <c r="M302" s="229"/>
      <c r="N302" s="230"/>
      <c r="O302" s="230"/>
      <c r="P302" s="230"/>
      <c r="Q302" s="230"/>
      <c r="R302" s="230"/>
      <c r="S302" s="230"/>
      <c r="T302" s="231"/>
      <c r="AT302" s="232" t="s">
        <v>150</v>
      </c>
      <c r="AU302" s="232" t="s">
        <v>81</v>
      </c>
      <c r="AV302" s="222" t="s">
        <v>81</v>
      </c>
      <c r="AW302" s="222" t="s">
        <v>36</v>
      </c>
      <c r="AX302" s="222" t="s">
        <v>73</v>
      </c>
      <c r="AY302" s="232" t="s">
        <v>140</v>
      </c>
    </row>
    <row r="303" s="213" customFormat="true" ht="13.5" hidden="false" customHeight="false" outlineLevel="0" collapsed="false">
      <c r="B303" s="214"/>
      <c r="D303" s="215" t="s">
        <v>150</v>
      </c>
      <c r="E303" s="216"/>
      <c r="F303" s="217" t="s">
        <v>504</v>
      </c>
      <c r="H303" s="216"/>
      <c r="I303" s="218"/>
      <c r="L303" s="214"/>
      <c r="M303" s="219"/>
      <c r="N303" s="220"/>
      <c r="O303" s="220"/>
      <c r="P303" s="220"/>
      <c r="Q303" s="220"/>
      <c r="R303" s="220"/>
      <c r="S303" s="220"/>
      <c r="T303" s="221"/>
      <c r="AT303" s="216" t="s">
        <v>150</v>
      </c>
      <c r="AU303" s="216" t="s">
        <v>81</v>
      </c>
      <c r="AV303" s="213" t="s">
        <v>23</v>
      </c>
      <c r="AW303" s="213" t="s">
        <v>36</v>
      </c>
      <c r="AX303" s="213" t="s">
        <v>73</v>
      </c>
      <c r="AY303" s="216" t="s">
        <v>140</v>
      </c>
    </row>
    <row r="304" s="222" customFormat="true" ht="13.5" hidden="false" customHeight="false" outlineLevel="0" collapsed="false">
      <c r="B304" s="223"/>
      <c r="D304" s="215" t="s">
        <v>150</v>
      </c>
      <c r="E304" s="232"/>
      <c r="F304" s="233" t="s">
        <v>521</v>
      </c>
      <c r="H304" s="234" t="n">
        <v>40</v>
      </c>
      <c r="I304" s="228"/>
      <c r="L304" s="223"/>
      <c r="M304" s="229"/>
      <c r="N304" s="230"/>
      <c r="O304" s="230"/>
      <c r="P304" s="230"/>
      <c r="Q304" s="230"/>
      <c r="R304" s="230"/>
      <c r="S304" s="230"/>
      <c r="T304" s="231"/>
      <c r="AT304" s="232" t="s">
        <v>150</v>
      </c>
      <c r="AU304" s="232" t="s">
        <v>81</v>
      </c>
      <c r="AV304" s="222" t="s">
        <v>81</v>
      </c>
      <c r="AW304" s="222" t="s">
        <v>36</v>
      </c>
      <c r="AX304" s="222" t="s">
        <v>73</v>
      </c>
      <c r="AY304" s="232" t="s">
        <v>140</v>
      </c>
    </row>
    <row r="305" s="213" customFormat="true" ht="13.5" hidden="false" customHeight="false" outlineLevel="0" collapsed="false">
      <c r="B305" s="214"/>
      <c r="D305" s="215" t="s">
        <v>150</v>
      </c>
      <c r="E305" s="216"/>
      <c r="F305" s="217" t="s">
        <v>505</v>
      </c>
      <c r="H305" s="216"/>
      <c r="I305" s="218"/>
      <c r="L305" s="214"/>
      <c r="M305" s="219"/>
      <c r="N305" s="220"/>
      <c r="O305" s="220"/>
      <c r="P305" s="220"/>
      <c r="Q305" s="220"/>
      <c r="R305" s="220"/>
      <c r="S305" s="220"/>
      <c r="T305" s="221"/>
      <c r="AT305" s="216" t="s">
        <v>150</v>
      </c>
      <c r="AU305" s="216" t="s">
        <v>81</v>
      </c>
      <c r="AV305" s="213" t="s">
        <v>23</v>
      </c>
      <c r="AW305" s="213" t="s">
        <v>36</v>
      </c>
      <c r="AX305" s="213" t="s">
        <v>73</v>
      </c>
      <c r="AY305" s="216" t="s">
        <v>140</v>
      </c>
    </row>
    <row r="306" s="222" customFormat="true" ht="13.5" hidden="false" customHeight="false" outlineLevel="0" collapsed="false">
      <c r="B306" s="223"/>
      <c r="D306" s="215" t="s">
        <v>150</v>
      </c>
      <c r="E306" s="232"/>
      <c r="F306" s="233" t="s">
        <v>522</v>
      </c>
      <c r="H306" s="234" t="n">
        <v>50</v>
      </c>
      <c r="I306" s="228"/>
      <c r="L306" s="223"/>
      <c r="M306" s="229"/>
      <c r="N306" s="230"/>
      <c r="O306" s="230"/>
      <c r="P306" s="230"/>
      <c r="Q306" s="230"/>
      <c r="R306" s="230"/>
      <c r="S306" s="230"/>
      <c r="T306" s="231"/>
      <c r="AT306" s="232" t="s">
        <v>150</v>
      </c>
      <c r="AU306" s="232" t="s">
        <v>81</v>
      </c>
      <c r="AV306" s="222" t="s">
        <v>81</v>
      </c>
      <c r="AW306" s="222" t="s">
        <v>36</v>
      </c>
      <c r="AX306" s="222" t="s">
        <v>73</v>
      </c>
      <c r="AY306" s="232" t="s">
        <v>140</v>
      </c>
    </row>
    <row r="307" s="213" customFormat="true" ht="13.5" hidden="false" customHeight="false" outlineLevel="0" collapsed="false">
      <c r="B307" s="214"/>
      <c r="D307" s="215" t="s">
        <v>150</v>
      </c>
      <c r="E307" s="216"/>
      <c r="F307" s="217" t="s">
        <v>506</v>
      </c>
      <c r="H307" s="216"/>
      <c r="I307" s="218"/>
      <c r="L307" s="214"/>
      <c r="M307" s="219"/>
      <c r="N307" s="220"/>
      <c r="O307" s="220"/>
      <c r="P307" s="220"/>
      <c r="Q307" s="220"/>
      <c r="R307" s="220"/>
      <c r="S307" s="220"/>
      <c r="T307" s="221"/>
      <c r="AT307" s="216" t="s">
        <v>150</v>
      </c>
      <c r="AU307" s="216" t="s">
        <v>81</v>
      </c>
      <c r="AV307" s="213" t="s">
        <v>23</v>
      </c>
      <c r="AW307" s="213" t="s">
        <v>36</v>
      </c>
      <c r="AX307" s="213" t="s">
        <v>73</v>
      </c>
      <c r="AY307" s="216" t="s">
        <v>140</v>
      </c>
    </row>
    <row r="308" s="222" customFormat="true" ht="13.5" hidden="false" customHeight="false" outlineLevel="0" collapsed="false">
      <c r="B308" s="223"/>
      <c r="D308" s="215" t="s">
        <v>150</v>
      </c>
      <c r="E308" s="232"/>
      <c r="F308" s="233" t="s">
        <v>523</v>
      </c>
      <c r="H308" s="234" t="n">
        <v>32</v>
      </c>
      <c r="I308" s="228"/>
      <c r="L308" s="223"/>
      <c r="M308" s="229"/>
      <c r="N308" s="230"/>
      <c r="O308" s="230"/>
      <c r="P308" s="230"/>
      <c r="Q308" s="230"/>
      <c r="R308" s="230"/>
      <c r="S308" s="230"/>
      <c r="T308" s="231"/>
      <c r="AT308" s="232" t="s">
        <v>150</v>
      </c>
      <c r="AU308" s="232" t="s">
        <v>81</v>
      </c>
      <c r="AV308" s="222" t="s">
        <v>81</v>
      </c>
      <c r="AW308" s="222" t="s">
        <v>36</v>
      </c>
      <c r="AX308" s="222" t="s">
        <v>73</v>
      </c>
      <c r="AY308" s="232" t="s">
        <v>140</v>
      </c>
    </row>
    <row r="309" s="213" customFormat="true" ht="13.5" hidden="false" customHeight="false" outlineLevel="0" collapsed="false">
      <c r="B309" s="214"/>
      <c r="D309" s="215" t="s">
        <v>150</v>
      </c>
      <c r="E309" s="216"/>
      <c r="F309" s="217" t="s">
        <v>524</v>
      </c>
      <c r="H309" s="216"/>
      <c r="I309" s="218"/>
      <c r="L309" s="214"/>
      <c r="M309" s="219"/>
      <c r="N309" s="220"/>
      <c r="O309" s="220"/>
      <c r="P309" s="220"/>
      <c r="Q309" s="220"/>
      <c r="R309" s="220"/>
      <c r="S309" s="220"/>
      <c r="T309" s="221"/>
      <c r="AT309" s="216" t="s">
        <v>150</v>
      </c>
      <c r="AU309" s="216" t="s">
        <v>81</v>
      </c>
      <c r="AV309" s="213" t="s">
        <v>23</v>
      </c>
      <c r="AW309" s="213" t="s">
        <v>36</v>
      </c>
      <c r="AX309" s="213" t="s">
        <v>73</v>
      </c>
      <c r="AY309" s="216" t="s">
        <v>140</v>
      </c>
    </row>
    <row r="310" s="222" customFormat="true" ht="13.5" hidden="false" customHeight="false" outlineLevel="0" collapsed="false">
      <c r="B310" s="223"/>
      <c r="D310" s="215" t="s">
        <v>150</v>
      </c>
      <c r="E310" s="232"/>
      <c r="F310" s="233" t="s">
        <v>525</v>
      </c>
      <c r="H310" s="234" t="n">
        <v>45</v>
      </c>
      <c r="I310" s="228"/>
      <c r="L310" s="223"/>
      <c r="M310" s="229"/>
      <c r="N310" s="230"/>
      <c r="O310" s="230"/>
      <c r="P310" s="230"/>
      <c r="Q310" s="230"/>
      <c r="R310" s="230"/>
      <c r="S310" s="230"/>
      <c r="T310" s="231"/>
      <c r="AT310" s="232" t="s">
        <v>150</v>
      </c>
      <c r="AU310" s="232" t="s">
        <v>81</v>
      </c>
      <c r="AV310" s="222" t="s">
        <v>81</v>
      </c>
      <c r="AW310" s="222" t="s">
        <v>36</v>
      </c>
      <c r="AX310" s="222" t="s">
        <v>73</v>
      </c>
      <c r="AY310" s="232" t="s">
        <v>140</v>
      </c>
    </row>
    <row r="311" s="251" customFormat="true" ht="13.5" hidden="false" customHeight="false" outlineLevel="0" collapsed="false">
      <c r="B311" s="252"/>
      <c r="D311" s="224" t="s">
        <v>150</v>
      </c>
      <c r="E311" s="253"/>
      <c r="F311" s="254" t="s">
        <v>426</v>
      </c>
      <c r="H311" s="255" t="n">
        <v>293</v>
      </c>
      <c r="I311" s="256"/>
      <c r="L311" s="252"/>
      <c r="M311" s="257"/>
      <c r="N311" s="258"/>
      <c r="O311" s="258"/>
      <c r="P311" s="258"/>
      <c r="Q311" s="258"/>
      <c r="R311" s="258"/>
      <c r="S311" s="258"/>
      <c r="T311" s="259"/>
      <c r="AT311" s="260" t="s">
        <v>150</v>
      </c>
      <c r="AU311" s="260" t="s">
        <v>81</v>
      </c>
      <c r="AV311" s="251" t="s">
        <v>159</v>
      </c>
      <c r="AW311" s="251" t="s">
        <v>36</v>
      </c>
      <c r="AX311" s="251" t="s">
        <v>23</v>
      </c>
      <c r="AY311" s="260" t="s">
        <v>140</v>
      </c>
    </row>
    <row r="312" s="30" customFormat="true" ht="22.5" hidden="false" customHeight="true" outlineLevel="0" collapsed="false">
      <c r="B312" s="200"/>
      <c r="C312" s="201" t="s">
        <v>201</v>
      </c>
      <c r="D312" s="201" t="s">
        <v>143</v>
      </c>
      <c r="E312" s="202" t="s">
        <v>526</v>
      </c>
      <c r="F312" s="203" t="s">
        <v>527</v>
      </c>
      <c r="G312" s="204" t="s">
        <v>328</v>
      </c>
      <c r="H312" s="205" t="n">
        <v>972</v>
      </c>
      <c r="I312" s="206"/>
      <c r="J312" s="207" t="n">
        <f aca="false">ROUND(I312*H312,2)</f>
        <v>0</v>
      </c>
      <c r="K312" s="203"/>
      <c r="L312" s="31"/>
      <c r="M312" s="208"/>
      <c r="N312" s="209" t="s">
        <v>44</v>
      </c>
      <c r="O312" s="32"/>
      <c r="P312" s="210" t="n">
        <f aca="false">O312*H312</f>
        <v>0</v>
      </c>
      <c r="Q312" s="210" t="n">
        <v>0</v>
      </c>
      <c r="R312" s="210" t="n">
        <f aca="false">Q312*H312</f>
        <v>0</v>
      </c>
      <c r="S312" s="210" t="n">
        <v>0</v>
      </c>
      <c r="T312" s="211" t="n">
        <f aca="false">S312*H312</f>
        <v>0</v>
      </c>
      <c r="AR312" s="10" t="s">
        <v>159</v>
      </c>
      <c r="AT312" s="10" t="s">
        <v>143</v>
      </c>
      <c r="AU312" s="10" t="s">
        <v>81</v>
      </c>
      <c r="AY312" s="10" t="s">
        <v>140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10" t="s">
        <v>23</v>
      </c>
      <c r="BK312" s="212" t="n">
        <f aca="false">ROUND(I312*H312,2)</f>
        <v>0</v>
      </c>
      <c r="BL312" s="10" t="s">
        <v>159</v>
      </c>
      <c r="BM312" s="10" t="s">
        <v>528</v>
      </c>
    </row>
    <row r="313" s="213" customFormat="true" ht="13.5" hidden="false" customHeight="false" outlineLevel="0" collapsed="false">
      <c r="B313" s="214"/>
      <c r="D313" s="215" t="s">
        <v>150</v>
      </c>
      <c r="E313" s="216"/>
      <c r="F313" s="217" t="s">
        <v>412</v>
      </c>
      <c r="H313" s="216"/>
      <c r="I313" s="218"/>
      <c r="L313" s="214"/>
      <c r="M313" s="219"/>
      <c r="N313" s="220"/>
      <c r="O313" s="220"/>
      <c r="P313" s="220"/>
      <c r="Q313" s="220"/>
      <c r="R313" s="220"/>
      <c r="S313" s="220"/>
      <c r="T313" s="221"/>
      <c r="AT313" s="216" t="s">
        <v>150</v>
      </c>
      <c r="AU313" s="216" t="s">
        <v>81</v>
      </c>
      <c r="AV313" s="213" t="s">
        <v>23</v>
      </c>
      <c r="AW313" s="213" t="s">
        <v>36</v>
      </c>
      <c r="AX313" s="213" t="s">
        <v>73</v>
      </c>
      <c r="AY313" s="216" t="s">
        <v>140</v>
      </c>
    </row>
    <row r="314" s="222" customFormat="true" ht="13.5" hidden="false" customHeight="false" outlineLevel="0" collapsed="false">
      <c r="B314" s="223"/>
      <c r="D314" s="215" t="s">
        <v>150</v>
      </c>
      <c r="E314" s="232"/>
      <c r="F314" s="233" t="s">
        <v>529</v>
      </c>
      <c r="H314" s="234" t="n">
        <v>50</v>
      </c>
      <c r="I314" s="228"/>
      <c r="L314" s="223"/>
      <c r="M314" s="229"/>
      <c r="N314" s="230"/>
      <c r="O314" s="230"/>
      <c r="P314" s="230"/>
      <c r="Q314" s="230"/>
      <c r="R314" s="230"/>
      <c r="S314" s="230"/>
      <c r="T314" s="231"/>
      <c r="AT314" s="232" t="s">
        <v>150</v>
      </c>
      <c r="AU314" s="232" t="s">
        <v>81</v>
      </c>
      <c r="AV314" s="222" t="s">
        <v>81</v>
      </c>
      <c r="AW314" s="222" t="s">
        <v>36</v>
      </c>
      <c r="AX314" s="222" t="s">
        <v>73</v>
      </c>
      <c r="AY314" s="232" t="s">
        <v>140</v>
      </c>
    </row>
    <row r="315" s="213" customFormat="true" ht="13.5" hidden="false" customHeight="false" outlineLevel="0" collapsed="false">
      <c r="B315" s="214"/>
      <c r="D315" s="215" t="s">
        <v>150</v>
      </c>
      <c r="E315" s="216"/>
      <c r="F315" s="217" t="s">
        <v>414</v>
      </c>
      <c r="H315" s="216"/>
      <c r="I315" s="218"/>
      <c r="L315" s="214"/>
      <c r="M315" s="219"/>
      <c r="N315" s="220"/>
      <c r="O315" s="220"/>
      <c r="P315" s="220"/>
      <c r="Q315" s="220"/>
      <c r="R315" s="220"/>
      <c r="S315" s="220"/>
      <c r="T315" s="221"/>
      <c r="AT315" s="216" t="s">
        <v>150</v>
      </c>
      <c r="AU315" s="216" t="s">
        <v>81</v>
      </c>
      <c r="AV315" s="213" t="s">
        <v>23</v>
      </c>
      <c r="AW315" s="213" t="s">
        <v>36</v>
      </c>
      <c r="AX315" s="213" t="s">
        <v>73</v>
      </c>
      <c r="AY315" s="216" t="s">
        <v>140</v>
      </c>
    </row>
    <row r="316" s="222" customFormat="true" ht="13.5" hidden="false" customHeight="false" outlineLevel="0" collapsed="false">
      <c r="B316" s="223"/>
      <c r="D316" s="215" t="s">
        <v>150</v>
      </c>
      <c r="E316" s="232"/>
      <c r="F316" s="233" t="s">
        <v>530</v>
      </c>
      <c r="H316" s="234" t="n">
        <v>178</v>
      </c>
      <c r="I316" s="228"/>
      <c r="L316" s="223"/>
      <c r="M316" s="229"/>
      <c r="N316" s="230"/>
      <c r="O316" s="230"/>
      <c r="P316" s="230"/>
      <c r="Q316" s="230"/>
      <c r="R316" s="230"/>
      <c r="S316" s="230"/>
      <c r="T316" s="231"/>
      <c r="AT316" s="232" t="s">
        <v>150</v>
      </c>
      <c r="AU316" s="232" t="s">
        <v>81</v>
      </c>
      <c r="AV316" s="222" t="s">
        <v>81</v>
      </c>
      <c r="AW316" s="222" t="s">
        <v>36</v>
      </c>
      <c r="AX316" s="222" t="s">
        <v>73</v>
      </c>
      <c r="AY316" s="232" t="s">
        <v>140</v>
      </c>
    </row>
    <row r="317" s="213" customFormat="true" ht="13.5" hidden="false" customHeight="false" outlineLevel="0" collapsed="false">
      <c r="B317" s="214"/>
      <c r="D317" s="215" t="s">
        <v>150</v>
      </c>
      <c r="E317" s="216"/>
      <c r="F317" s="217" t="s">
        <v>417</v>
      </c>
      <c r="H317" s="216"/>
      <c r="I317" s="218"/>
      <c r="L317" s="214"/>
      <c r="M317" s="219"/>
      <c r="N317" s="220"/>
      <c r="O317" s="220"/>
      <c r="P317" s="220"/>
      <c r="Q317" s="220"/>
      <c r="R317" s="220"/>
      <c r="S317" s="220"/>
      <c r="T317" s="221"/>
      <c r="AT317" s="216" t="s">
        <v>150</v>
      </c>
      <c r="AU317" s="216" t="s">
        <v>81</v>
      </c>
      <c r="AV317" s="213" t="s">
        <v>23</v>
      </c>
      <c r="AW317" s="213" t="s">
        <v>36</v>
      </c>
      <c r="AX317" s="213" t="s">
        <v>73</v>
      </c>
      <c r="AY317" s="216" t="s">
        <v>140</v>
      </c>
    </row>
    <row r="318" s="222" customFormat="true" ht="13.5" hidden="false" customHeight="false" outlineLevel="0" collapsed="false">
      <c r="B318" s="223"/>
      <c r="D318" s="215" t="s">
        <v>150</v>
      </c>
      <c r="E318" s="232"/>
      <c r="F318" s="233" t="s">
        <v>530</v>
      </c>
      <c r="H318" s="234" t="n">
        <v>178</v>
      </c>
      <c r="I318" s="228"/>
      <c r="L318" s="223"/>
      <c r="M318" s="229"/>
      <c r="N318" s="230"/>
      <c r="O318" s="230"/>
      <c r="P318" s="230"/>
      <c r="Q318" s="230"/>
      <c r="R318" s="230"/>
      <c r="S318" s="230"/>
      <c r="T318" s="231"/>
      <c r="AT318" s="232" t="s">
        <v>150</v>
      </c>
      <c r="AU318" s="232" t="s">
        <v>81</v>
      </c>
      <c r="AV318" s="222" t="s">
        <v>81</v>
      </c>
      <c r="AW318" s="222" t="s">
        <v>36</v>
      </c>
      <c r="AX318" s="222" t="s">
        <v>73</v>
      </c>
      <c r="AY318" s="232" t="s">
        <v>140</v>
      </c>
    </row>
    <row r="319" s="213" customFormat="true" ht="13.5" hidden="false" customHeight="false" outlineLevel="0" collapsed="false">
      <c r="B319" s="214"/>
      <c r="D319" s="215" t="s">
        <v>150</v>
      </c>
      <c r="E319" s="216"/>
      <c r="F319" s="217" t="s">
        <v>419</v>
      </c>
      <c r="H319" s="216"/>
      <c r="I319" s="218"/>
      <c r="L319" s="214"/>
      <c r="M319" s="219"/>
      <c r="N319" s="220"/>
      <c r="O319" s="220"/>
      <c r="P319" s="220"/>
      <c r="Q319" s="220"/>
      <c r="R319" s="220"/>
      <c r="S319" s="220"/>
      <c r="T319" s="221"/>
      <c r="AT319" s="216" t="s">
        <v>150</v>
      </c>
      <c r="AU319" s="216" t="s">
        <v>81</v>
      </c>
      <c r="AV319" s="213" t="s">
        <v>23</v>
      </c>
      <c r="AW319" s="213" t="s">
        <v>36</v>
      </c>
      <c r="AX319" s="213" t="s">
        <v>73</v>
      </c>
      <c r="AY319" s="216" t="s">
        <v>140</v>
      </c>
    </row>
    <row r="320" s="222" customFormat="true" ht="13.5" hidden="false" customHeight="false" outlineLevel="0" collapsed="false">
      <c r="B320" s="223"/>
      <c r="D320" s="215" t="s">
        <v>150</v>
      </c>
      <c r="E320" s="232"/>
      <c r="F320" s="233" t="s">
        <v>530</v>
      </c>
      <c r="H320" s="234" t="n">
        <v>178</v>
      </c>
      <c r="I320" s="228"/>
      <c r="L320" s="223"/>
      <c r="M320" s="229"/>
      <c r="N320" s="230"/>
      <c r="O320" s="230"/>
      <c r="P320" s="230"/>
      <c r="Q320" s="230"/>
      <c r="R320" s="230"/>
      <c r="S320" s="230"/>
      <c r="T320" s="231"/>
      <c r="AT320" s="232" t="s">
        <v>150</v>
      </c>
      <c r="AU320" s="232" t="s">
        <v>81</v>
      </c>
      <c r="AV320" s="222" t="s">
        <v>81</v>
      </c>
      <c r="AW320" s="222" t="s">
        <v>36</v>
      </c>
      <c r="AX320" s="222" t="s">
        <v>73</v>
      </c>
      <c r="AY320" s="232" t="s">
        <v>140</v>
      </c>
    </row>
    <row r="321" s="213" customFormat="true" ht="13.5" hidden="false" customHeight="false" outlineLevel="0" collapsed="false">
      <c r="B321" s="214"/>
      <c r="D321" s="215" t="s">
        <v>150</v>
      </c>
      <c r="E321" s="216"/>
      <c r="F321" s="217" t="s">
        <v>421</v>
      </c>
      <c r="H321" s="216"/>
      <c r="I321" s="218"/>
      <c r="L321" s="214"/>
      <c r="M321" s="219"/>
      <c r="N321" s="220"/>
      <c r="O321" s="220"/>
      <c r="P321" s="220"/>
      <c r="Q321" s="220"/>
      <c r="R321" s="220"/>
      <c r="S321" s="220"/>
      <c r="T321" s="221"/>
      <c r="AT321" s="216" t="s">
        <v>150</v>
      </c>
      <c r="AU321" s="216" t="s">
        <v>81</v>
      </c>
      <c r="AV321" s="213" t="s">
        <v>23</v>
      </c>
      <c r="AW321" s="213" t="s">
        <v>36</v>
      </c>
      <c r="AX321" s="213" t="s">
        <v>73</v>
      </c>
      <c r="AY321" s="216" t="s">
        <v>140</v>
      </c>
    </row>
    <row r="322" s="222" customFormat="true" ht="13.5" hidden="false" customHeight="false" outlineLevel="0" collapsed="false">
      <c r="B322" s="223"/>
      <c r="D322" s="215" t="s">
        <v>150</v>
      </c>
      <c r="E322" s="232"/>
      <c r="F322" s="233" t="s">
        <v>530</v>
      </c>
      <c r="H322" s="234" t="n">
        <v>178</v>
      </c>
      <c r="I322" s="228"/>
      <c r="L322" s="223"/>
      <c r="M322" s="229"/>
      <c r="N322" s="230"/>
      <c r="O322" s="230"/>
      <c r="P322" s="230"/>
      <c r="Q322" s="230"/>
      <c r="R322" s="230"/>
      <c r="S322" s="230"/>
      <c r="T322" s="231"/>
      <c r="AT322" s="232" t="s">
        <v>150</v>
      </c>
      <c r="AU322" s="232" t="s">
        <v>81</v>
      </c>
      <c r="AV322" s="222" t="s">
        <v>81</v>
      </c>
      <c r="AW322" s="222" t="s">
        <v>36</v>
      </c>
      <c r="AX322" s="222" t="s">
        <v>73</v>
      </c>
      <c r="AY322" s="232" t="s">
        <v>140</v>
      </c>
    </row>
    <row r="323" s="213" customFormat="true" ht="13.5" hidden="false" customHeight="false" outlineLevel="0" collapsed="false">
      <c r="B323" s="214"/>
      <c r="D323" s="215" t="s">
        <v>150</v>
      </c>
      <c r="E323" s="216"/>
      <c r="F323" s="217" t="s">
        <v>422</v>
      </c>
      <c r="H323" s="216"/>
      <c r="I323" s="218"/>
      <c r="L323" s="214"/>
      <c r="M323" s="219"/>
      <c r="N323" s="220"/>
      <c r="O323" s="220"/>
      <c r="P323" s="220"/>
      <c r="Q323" s="220"/>
      <c r="R323" s="220"/>
      <c r="S323" s="220"/>
      <c r="T323" s="221"/>
      <c r="AT323" s="216" t="s">
        <v>150</v>
      </c>
      <c r="AU323" s="216" t="s">
        <v>81</v>
      </c>
      <c r="AV323" s="213" t="s">
        <v>23</v>
      </c>
      <c r="AW323" s="213" t="s">
        <v>36</v>
      </c>
      <c r="AX323" s="213" t="s">
        <v>73</v>
      </c>
      <c r="AY323" s="216" t="s">
        <v>140</v>
      </c>
    </row>
    <row r="324" s="222" customFormat="true" ht="13.5" hidden="false" customHeight="false" outlineLevel="0" collapsed="false">
      <c r="B324" s="223"/>
      <c r="D324" s="215" t="s">
        <v>150</v>
      </c>
      <c r="E324" s="232"/>
      <c r="F324" s="233" t="s">
        <v>529</v>
      </c>
      <c r="H324" s="234" t="n">
        <v>50</v>
      </c>
      <c r="I324" s="228"/>
      <c r="L324" s="223"/>
      <c r="M324" s="229"/>
      <c r="N324" s="230"/>
      <c r="O324" s="230"/>
      <c r="P324" s="230"/>
      <c r="Q324" s="230"/>
      <c r="R324" s="230"/>
      <c r="S324" s="230"/>
      <c r="T324" s="231"/>
      <c r="AT324" s="232" t="s">
        <v>150</v>
      </c>
      <c r="AU324" s="232" t="s">
        <v>81</v>
      </c>
      <c r="AV324" s="222" t="s">
        <v>81</v>
      </c>
      <c r="AW324" s="222" t="s">
        <v>36</v>
      </c>
      <c r="AX324" s="222" t="s">
        <v>73</v>
      </c>
      <c r="AY324" s="232" t="s">
        <v>140</v>
      </c>
    </row>
    <row r="325" s="213" customFormat="true" ht="13.5" hidden="false" customHeight="false" outlineLevel="0" collapsed="false">
      <c r="B325" s="214"/>
      <c r="D325" s="215" t="s">
        <v>150</v>
      </c>
      <c r="E325" s="216"/>
      <c r="F325" s="217" t="s">
        <v>424</v>
      </c>
      <c r="H325" s="216"/>
      <c r="I325" s="218"/>
      <c r="L325" s="214"/>
      <c r="M325" s="219"/>
      <c r="N325" s="220"/>
      <c r="O325" s="220"/>
      <c r="P325" s="220"/>
      <c r="Q325" s="220"/>
      <c r="R325" s="220"/>
      <c r="S325" s="220"/>
      <c r="T325" s="221"/>
      <c r="AT325" s="216" t="s">
        <v>150</v>
      </c>
      <c r="AU325" s="216" t="s">
        <v>81</v>
      </c>
      <c r="AV325" s="213" t="s">
        <v>23</v>
      </c>
      <c r="AW325" s="213" t="s">
        <v>36</v>
      </c>
      <c r="AX325" s="213" t="s">
        <v>73</v>
      </c>
      <c r="AY325" s="216" t="s">
        <v>140</v>
      </c>
    </row>
    <row r="326" s="222" customFormat="true" ht="13.5" hidden="false" customHeight="false" outlineLevel="0" collapsed="false">
      <c r="B326" s="223"/>
      <c r="D326" s="215" t="s">
        <v>150</v>
      </c>
      <c r="E326" s="232"/>
      <c r="F326" s="233" t="s">
        <v>531</v>
      </c>
      <c r="H326" s="234" t="n">
        <v>160</v>
      </c>
      <c r="I326" s="228"/>
      <c r="L326" s="223"/>
      <c r="M326" s="229"/>
      <c r="N326" s="230"/>
      <c r="O326" s="230"/>
      <c r="P326" s="230"/>
      <c r="Q326" s="230"/>
      <c r="R326" s="230"/>
      <c r="S326" s="230"/>
      <c r="T326" s="231"/>
      <c r="AT326" s="232" t="s">
        <v>150</v>
      </c>
      <c r="AU326" s="232" t="s">
        <v>81</v>
      </c>
      <c r="AV326" s="222" t="s">
        <v>81</v>
      </c>
      <c r="AW326" s="222" t="s">
        <v>36</v>
      </c>
      <c r="AX326" s="222" t="s">
        <v>73</v>
      </c>
      <c r="AY326" s="232" t="s">
        <v>140</v>
      </c>
    </row>
    <row r="327" s="251" customFormat="true" ht="13.5" hidden="false" customHeight="false" outlineLevel="0" collapsed="false">
      <c r="B327" s="252"/>
      <c r="D327" s="224" t="s">
        <v>150</v>
      </c>
      <c r="E327" s="253"/>
      <c r="F327" s="254" t="s">
        <v>426</v>
      </c>
      <c r="H327" s="255" t="n">
        <v>972</v>
      </c>
      <c r="I327" s="256"/>
      <c r="L327" s="252"/>
      <c r="M327" s="257"/>
      <c r="N327" s="258"/>
      <c r="O327" s="258"/>
      <c r="P327" s="258"/>
      <c r="Q327" s="258"/>
      <c r="R327" s="258"/>
      <c r="S327" s="258"/>
      <c r="T327" s="259"/>
      <c r="AT327" s="260" t="s">
        <v>150</v>
      </c>
      <c r="AU327" s="260" t="s">
        <v>81</v>
      </c>
      <c r="AV327" s="251" t="s">
        <v>159</v>
      </c>
      <c r="AW327" s="251" t="s">
        <v>36</v>
      </c>
      <c r="AX327" s="251" t="s">
        <v>23</v>
      </c>
      <c r="AY327" s="260" t="s">
        <v>140</v>
      </c>
    </row>
    <row r="328" s="30" customFormat="true" ht="22.5" hidden="false" customHeight="true" outlineLevel="0" collapsed="false">
      <c r="B328" s="200"/>
      <c r="C328" s="201" t="s">
        <v>204</v>
      </c>
      <c r="D328" s="201" t="s">
        <v>143</v>
      </c>
      <c r="E328" s="202" t="s">
        <v>532</v>
      </c>
      <c r="F328" s="203" t="s">
        <v>533</v>
      </c>
      <c r="G328" s="204" t="s">
        <v>328</v>
      </c>
      <c r="H328" s="205" t="n">
        <v>5210</v>
      </c>
      <c r="I328" s="206"/>
      <c r="J328" s="207" t="n">
        <f aca="false">ROUND(I328*H328,2)</f>
        <v>0</v>
      </c>
      <c r="K328" s="203"/>
      <c r="L328" s="31"/>
      <c r="M328" s="208"/>
      <c r="N328" s="209" t="s">
        <v>44</v>
      </c>
      <c r="O328" s="32"/>
      <c r="P328" s="210" t="n">
        <f aca="false">O328*H328</f>
        <v>0</v>
      </c>
      <c r="Q328" s="210" t="n">
        <v>0</v>
      </c>
      <c r="R328" s="210" t="n">
        <f aca="false">Q328*H328</f>
        <v>0</v>
      </c>
      <c r="S328" s="210" t="n">
        <v>0</v>
      </c>
      <c r="T328" s="211" t="n">
        <f aca="false">S328*H328</f>
        <v>0</v>
      </c>
      <c r="AR328" s="10" t="s">
        <v>159</v>
      </c>
      <c r="AT328" s="10" t="s">
        <v>143</v>
      </c>
      <c r="AU328" s="10" t="s">
        <v>81</v>
      </c>
      <c r="AY328" s="10" t="s">
        <v>140</v>
      </c>
      <c r="BE328" s="212" t="n">
        <f aca="false">IF(N328="základní",J328,0)</f>
        <v>0</v>
      </c>
      <c r="BF328" s="212" t="n">
        <f aca="false">IF(N328="snížená",J328,0)</f>
        <v>0</v>
      </c>
      <c r="BG328" s="212" t="n">
        <f aca="false">IF(N328="zákl. přenesená",J328,0)</f>
        <v>0</v>
      </c>
      <c r="BH328" s="212" t="n">
        <f aca="false">IF(N328="sníž. přenesená",J328,0)</f>
        <v>0</v>
      </c>
      <c r="BI328" s="212" t="n">
        <f aca="false">IF(N328="nulová",J328,0)</f>
        <v>0</v>
      </c>
      <c r="BJ328" s="10" t="s">
        <v>23</v>
      </c>
      <c r="BK328" s="212" t="n">
        <f aca="false">ROUND(I328*H328,2)</f>
        <v>0</v>
      </c>
      <c r="BL328" s="10" t="s">
        <v>159</v>
      </c>
      <c r="BM328" s="10" t="s">
        <v>534</v>
      </c>
    </row>
    <row r="329" s="213" customFormat="true" ht="13.5" hidden="false" customHeight="false" outlineLevel="0" collapsed="false">
      <c r="B329" s="214"/>
      <c r="D329" s="215" t="s">
        <v>150</v>
      </c>
      <c r="E329" s="216"/>
      <c r="F329" s="217" t="s">
        <v>497</v>
      </c>
      <c r="H329" s="216"/>
      <c r="I329" s="218"/>
      <c r="L329" s="214"/>
      <c r="M329" s="219"/>
      <c r="N329" s="220"/>
      <c r="O329" s="220"/>
      <c r="P329" s="220"/>
      <c r="Q329" s="220"/>
      <c r="R329" s="220"/>
      <c r="S329" s="220"/>
      <c r="T329" s="221"/>
      <c r="AT329" s="216" t="s">
        <v>150</v>
      </c>
      <c r="AU329" s="216" t="s">
        <v>81</v>
      </c>
      <c r="AV329" s="213" t="s">
        <v>23</v>
      </c>
      <c r="AW329" s="213" t="s">
        <v>36</v>
      </c>
      <c r="AX329" s="213" t="s">
        <v>73</v>
      </c>
      <c r="AY329" s="216" t="s">
        <v>140</v>
      </c>
    </row>
    <row r="330" s="222" customFormat="true" ht="13.5" hidden="false" customHeight="false" outlineLevel="0" collapsed="false">
      <c r="B330" s="223"/>
      <c r="D330" s="215" t="s">
        <v>150</v>
      </c>
      <c r="E330" s="232"/>
      <c r="F330" s="233" t="s">
        <v>535</v>
      </c>
      <c r="H330" s="234" t="n">
        <v>450</v>
      </c>
      <c r="I330" s="228"/>
      <c r="L330" s="223"/>
      <c r="M330" s="229"/>
      <c r="N330" s="230"/>
      <c r="O330" s="230"/>
      <c r="P330" s="230"/>
      <c r="Q330" s="230"/>
      <c r="R330" s="230"/>
      <c r="S330" s="230"/>
      <c r="T330" s="231"/>
      <c r="AT330" s="232" t="s">
        <v>150</v>
      </c>
      <c r="AU330" s="232" t="s">
        <v>81</v>
      </c>
      <c r="AV330" s="222" t="s">
        <v>81</v>
      </c>
      <c r="AW330" s="222" t="s">
        <v>36</v>
      </c>
      <c r="AX330" s="222" t="s">
        <v>73</v>
      </c>
      <c r="AY330" s="232" t="s">
        <v>140</v>
      </c>
    </row>
    <row r="331" s="213" customFormat="true" ht="13.5" hidden="false" customHeight="false" outlineLevel="0" collapsed="false">
      <c r="B331" s="214"/>
      <c r="D331" s="215" t="s">
        <v>150</v>
      </c>
      <c r="E331" s="216"/>
      <c r="F331" s="217" t="s">
        <v>499</v>
      </c>
      <c r="H331" s="216"/>
      <c r="I331" s="218"/>
      <c r="L331" s="214"/>
      <c r="M331" s="219"/>
      <c r="N331" s="220"/>
      <c r="O331" s="220"/>
      <c r="P331" s="220"/>
      <c r="Q331" s="220"/>
      <c r="R331" s="220"/>
      <c r="S331" s="220"/>
      <c r="T331" s="221"/>
      <c r="AT331" s="216" t="s">
        <v>150</v>
      </c>
      <c r="AU331" s="216" t="s">
        <v>81</v>
      </c>
      <c r="AV331" s="213" t="s">
        <v>23</v>
      </c>
      <c r="AW331" s="213" t="s">
        <v>36</v>
      </c>
      <c r="AX331" s="213" t="s">
        <v>73</v>
      </c>
      <c r="AY331" s="216" t="s">
        <v>140</v>
      </c>
    </row>
    <row r="332" s="222" customFormat="true" ht="13.5" hidden="false" customHeight="false" outlineLevel="0" collapsed="false">
      <c r="B332" s="223"/>
      <c r="D332" s="215" t="s">
        <v>150</v>
      </c>
      <c r="E332" s="232"/>
      <c r="F332" s="233" t="s">
        <v>536</v>
      </c>
      <c r="H332" s="234" t="n">
        <v>890</v>
      </c>
      <c r="I332" s="228"/>
      <c r="L332" s="223"/>
      <c r="M332" s="229"/>
      <c r="N332" s="230"/>
      <c r="O332" s="230"/>
      <c r="P332" s="230"/>
      <c r="Q332" s="230"/>
      <c r="R332" s="230"/>
      <c r="S332" s="230"/>
      <c r="T332" s="231"/>
      <c r="AT332" s="232" t="s">
        <v>150</v>
      </c>
      <c r="AU332" s="232" t="s">
        <v>81</v>
      </c>
      <c r="AV332" s="222" t="s">
        <v>81</v>
      </c>
      <c r="AW332" s="222" t="s">
        <v>36</v>
      </c>
      <c r="AX332" s="222" t="s">
        <v>73</v>
      </c>
      <c r="AY332" s="232" t="s">
        <v>140</v>
      </c>
    </row>
    <row r="333" s="213" customFormat="true" ht="13.5" hidden="false" customHeight="false" outlineLevel="0" collapsed="false">
      <c r="B333" s="214"/>
      <c r="D333" s="215" t="s">
        <v>150</v>
      </c>
      <c r="E333" s="216"/>
      <c r="F333" s="217" t="s">
        <v>502</v>
      </c>
      <c r="H333" s="216"/>
      <c r="I333" s="218"/>
      <c r="L333" s="214"/>
      <c r="M333" s="219"/>
      <c r="N333" s="220"/>
      <c r="O333" s="220"/>
      <c r="P333" s="220"/>
      <c r="Q333" s="220"/>
      <c r="R333" s="220"/>
      <c r="S333" s="220"/>
      <c r="T333" s="221"/>
      <c r="AT333" s="216" t="s">
        <v>150</v>
      </c>
      <c r="AU333" s="216" t="s">
        <v>81</v>
      </c>
      <c r="AV333" s="213" t="s">
        <v>23</v>
      </c>
      <c r="AW333" s="213" t="s">
        <v>36</v>
      </c>
      <c r="AX333" s="213" t="s">
        <v>73</v>
      </c>
      <c r="AY333" s="216" t="s">
        <v>140</v>
      </c>
    </row>
    <row r="334" s="222" customFormat="true" ht="13.5" hidden="false" customHeight="false" outlineLevel="0" collapsed="false">
      <c r="B334" s="223"/>
      <c r="D334" s="215" t="s">
        <v>150</v>
      </c>
      <c r="E334" s="232"/>
      <c r="F334" s="233" t="s">
        <v>536</v>
      </c>
      <c r="H334" s="234" t="n">
        <v>890</v>
      </c>
      <c r="I334" s="228"/>
      <c r="L334" s="223"/>
      <c r="M334" s="229"/>
      <c r="N334" s="230"/>
      <c r="O334" s="230"/>
      <c r="P334" s="230"/>
      <c r="Q334" s="230"/>
      <c r="R334" s="230"/>
      <c r="S334" s="230"/>
      <c r="T334" s="231"/>
      <c r="AT334" s="232" t="s">
        <v>150</v>
      </c>
      <c r="AU334" s="232" t="s">
        <v>81</v>
      </c>
      <c r="AV334" s="222" t="s">
        <v>81</v>
      </c>
      <c r="AW334" s="222" t="s">
        <v>36</v>
      </c>
      <c r="AX334" s="222" t="s">
        <v>73</v>
      </c>
      <c r="AY334" s="232" t="s">
        <v>140</v>
      </c>
    </row>
    <row r="335" s="213" customFormat="true" ht="13.5" hidden="false" customHeight="false" outlineLevel="0" collapsed="false">
      <c r="B335" s="214"/>
      <c r="D335" s="215" t="s">
        <v>150</v>
      </c>
      <c r="E335" s="216"/>
      <c r="F335" s="217" t="s">
        <v>504</v>
      </c>
      <c r="H335" s="216"/>
      <c r="I335" s="218"/>
      <c r="L335" s="214"/>
      <c r="M335" s="219"/>
      <c r="N335" s="220"/>
      <c r="O335" s="220"/>
      <c r="P335" s="220"/>
      <c r="Q335" s="220"/>
      <c r="R335" s="220"/>
      <c r="S335" s="220"/>
      <c r="T335" s="221"/>
      <c r="AT335" s="216" t="s">
        <v>150</v>
      </c>
      <c r="AU335" s="216" t="s">
        <v>81</v>
      </c>
      <c r="AV335" s="213" t="s">
        <v>23</v>
      </c>
      <c r="AW335" s="213" t="s">
        <v>36</v>
      </c>
      <c r="AX335" s="213" t="s">
        <v>73</v>
      </c>
      <c r="AY335" s="216" t="s">
        <v>140</v>
      </c>
    </row>
    <row r="336" s="222" customFormat="true" ht="13.5" hidden="false" customHeight="false" outlineLevel="0" collapsed="false">
      <c r="B336" s="223"/>
      <c r="D336" s="215" t="s">
        <v>150</v>
      </c>
      <c r="E336" s="232"/>
      <c r="F336" s="233" t="s">
        <v>536</v>
      </c>
      <c r="H336" s="234" t="n">
        <v>890</v>
      </c>
      <c r="I336" s="228"/>
      <c r="L336" s="223"/>
      <c r="M336" s="229"/>
      <c r="N336" s="230"/>
      <c r="O336" s="230"/>
      <c r="P336" s="230"/>
      <c r="Q336" s="230"/>
      <c r="R336" s="230"/>
      <c r="S336" s="230"/>
      <c r="T336" s="231"/>
      <c r="AT336" s="232" t="s">
        <v>150</v>
      </c>
      <c r="AU336" s="232" t="s">
        <v>81</v>
      </c>
      <c r="AV336" s="222" t="s">
        <v>81</v>
      </c>
      <c r="AW336" s="222" t="s">
        <v>36</v>
      </c>
      <c r="AX336" s="222" t="s">
        <v>73</v>
      </c>
      <c r="AY336" s="232" t="s">
        <v>140</v>
      </c>
    </row>
    <row r="337" s="213" customFormat="true" ht="13.5" hidden="false" customHeight="false" outlineLevel="0" collapsed="false">
      <c r="B337" s="214"/>
      <c r="D337" s="215" t="s">
        <v>150</v>
      </c>
      <c r="E337" s="216"/>
      <c r="F337" s="217" t="s">
        <v>505</v>
      </c>
      <c r="H337" s="216"/>
      <c r="I337" s="218"/>
      <c r="L337" s="214"/>
      <c r="M337" s="219"/>
      <c r="N337" s="220"/>
      <c r="O337" s="220"/>
      <c r="P337" s="220"/>
      <c r="Q337" s="220"/>
      <c r="R337" s="220"/>
      <c r="S337" s="220"/>
      <c r="T337" s="221"/>
      <c r="AT337" s="216" t="s">
        <v>150</v>
      </c>
      <c r="AU337" s="216" t="s">
        <v>81</v>
      </c>
      <c r="AV337" s="213" t="s">
        <v>23</v>
      </c>
      <c r="AW337" s="213" t="s">
        <v>36</v>
      </c>
      <c r="AX337" s="213" t="s">
        <v>73</v>
      </c>
      <c r="AY337" s="216" t="s">
        <v>140</v>
      </c>
    </row>
    <row r="338" s="222" customFormat="true" ht="13.5" hidden="false" customHeight="false" outlineLevel="0" collapsed="false">
      <c r="B338" s="223"/>
      <c r="D338" s="215" t="s">
        <v>150</v>
      </c>
      <c r="E338" s="232"/>
      <c r="F338" s="233" t="s">
        <v>536</v>
      </c>
      <c r="H338" s="234" t="n">
        <v>890</v>
      </c>
      <c r="I338" s="228"/>
      <c r="L338" s="223"/>
      <c r="M338" s="229"/>
      <c r="N338" s="230"/>
      <c r="O338" s="230"/>
      <c r="P338" s="230"/>
      <c r="Q338" s="230"/>
      <c r="R338" s="230"/>
      <c r="S338" s="230"/>
      <c r="T338" s="231"/>
      <c r="AT338" s="232" t="s">
        <v>150</v>
      </c>
      <c r="AU338" s="232" t="s">
        <v>81</v>
      </c>
      <c r="AV338" s="222" t="s">
        <v>81</v>
      </c>
      <c r="AW338" s="222" t="s">
        <v>36</v>
      </c>
      <c r="AX338" s="222" t="s">
        <v>73</v>
      </c>
      <c r="AY338" s="232" t="s">
        <v>140</v>
      </c>
    </row>
    <row r="339" s="213" customFormat="true" ht="13.5" hidden="false" customHeight="false" outlineLevel="0" collapsed="false">
      <c r="B339" s="214"/>
      <c r="D339" s="215" t="s">
        <v>150</v>
      </c>
      <c r="E339" s="216"/>
      <c r="F339" s="217" t="s">
        <v>506</v>
      </c>
      <c r="H339" s="216"/>
      <c r="I339" s="218"/>
      <c r="L339" s="214"/>
      <c r="M339" s="219"/>
      <c r="N339" s="220"/>
      <c r="O339" s="220"/>
      <c r="P339" s="220"/>
      <c r="Q339" s="220"/>
      <c r="R339" s="220"/>
      <c r="S339" s="220"/>
      <c r="T339" s="221"/>
      <c r="AT339" s="216" t="s">
        <v>150</v>
      </c>
      <c r="AU339" s="216" t="s">
        <v>81</v>
      </c>
      <c r="AV339" s="213" t="s">
        <v>23</v>
      </c>
      <c r="AW339" s="213" t="s">
        <v>36</v>
      </c>
      <c r="AX339" s="213" t="s">
        <v>73</v>
      </c>
      <c r="AY339" s="216" t="s">
        <v>140</v>
      </c>
    </row>
    <row r="340" s="222" customFormat="true" ht="13.5" hidden="false" customHeight="false" outlineLevel="0" collapsed="false">
      <c r="B340" s="223"/>
      <c r="D340" s="215" t="s">
        <v>150</v>
      </c>
      <c r="E340" s="232"/>
      <c r="F340" s="233" t="s">
        <v>537</v>
      </c>
      <c r="H340" s="234" t="n">
        <v>400</v>
      </c>
      <c r="I340" s="228"/>
      <c r="L340" s="223"/>
      <c r="M340" s="229"/>
      <c r="N340" s="230"/>
      <c r="O340" s="230"/>
      <c r="P340" s="230"/>
      <c r="Q340" s="230"/>
      <c r="R340" s="230"/>
      <c r="S340" s="230"/>
      <c r="T340" s="231"/>
      <c r="AT340" s="232" t="s">
        <v>150</v>
      </c>
      <c r="AU340" s="232" t="s">
        <v>81</v>
      </c>
      <c r="AV340" s="222" t="s">
        <v>81</v>
      </c>
      <c r="AW340" s="222" t="s">
        <v>36</v>
      </c>
      <c r="AX340" s="222" t="s">
        <v>73</v>
      </c>
      <c r="AY340" s="232" t="s">
        <v>140</v>
      </c>
    </row>
    <row r="341" s="213" customFormat="true" ht="13.5" hidden="false" customHeight="false" outlineLevel="0" collapsed="false">
      <c r="B341" s="214"/>
      <c r="D341" s="215" t="s">
        <v>150</v>
      </c>
      <c r="E341" s="216"/>
      <c r="F341" s="217" t="s">
        <v>524</v>
      </c>
      <c r="H341" s="216"/>
      <c r="I341" s="218"/>
      <c r="L341" s="214"/>
      <c r="M341" s="219"/>
      <c r="N341" s="220"/>
      <c r="O341" s="220"/>
      <c r="P341" s="220"/>
      <c r="Q341" s="220"/>
      <c r="R341" s="220"/>
      <c r="S341" s="220"/>
      <c r="T341" s="221"/>
      <c r="AT341" s="216" t="s">
        <v>150</v>
      </c>
      <c r="AU341" s="216" t="s">
        <v>81</v>
      </c>
      <c r="AV341" s="213" t="s">
        <v>23</v>
      </c>
      <c r="AW341" s="213" t="s">
        <v>36</v>
      </c>
      <c r="AX341" s="213" t="s">
        <v>73</v>
      </c>
      <c r="AY341" s="216" t="s">
        <v>140</v>
      </c>
    </row>
    <row r="342" s="222" customFormat="true" ht="13.5" hidden="false" customHeight="false" outlineLevel="0" collapsed="false">
      <c r="B342" s="223"/>
      <c r="D342" s="215" t="s">
        <v>150</v>
      </c>
      <c r="E342" s="232"/>
      <c r="F342" s="233" t="s">
        <v>538</v>
      </c>
      <c r="H342" s="234" t="n">
        <v>800</v>
      </c>
      <c r="I342" s="228"/>
      <c r="L342" s="223"/>
      <c r="M342" s="229"/>
      <c r="N342" s="230"/>
      <c r="O342" s="230"/>
      <c r="P342" s="230"/>
      <c r="Q342" s="230"/>
      <c r="R342" s="230"/>
      <c r="S342" s="230"/>
      <c r="T342" s="231"/>
      <c r="AT342" s="232" t="s">
        <v>150</v>
      </c>
      <c r="AU342" s="232" t="s">
        <v>81</v>
      </c>
      <c r="AV342" s="222" t="s">
        <v>81</v>
      </c>
      <c r="AW342" s="222" t="s">
        <v>36</v>
      </c>
      <c r="AX342" s="222" t="s">
        <v>73</v>
      </c>
      <c r="AY342" s="232" t="s">
        <v>140</v>
      </c>
    </row>
    <row r="343" s="251" customFormat="true" ht="13.5" hidden="false" customHeight="false" outlineLevel="0" collapsed="false">
      <c r="B343" s="252"/>
      <c r="D343" s="224" t="s">
        <v>150</v>
      </c>
      <c r="E343" s="253"/>
      <c r="F343" s="254" t="s">
        <v>426</v>
      </c>
      <c r="H343" s="255" t="n">
        <v>5210</v>
      </c>
      <c r="I343" s="256"/>
      <c r="L343" s="252"/>
      <c r="M343" s="257"/>
      <c r="N343" s="258"/>
      <c r="O343" s="258"/>
      <c r="P343" s="258"/>
      <c r="Q343" s="258"/>
      <c r="R343" s="258"/>
      <c r="S343" s="258"/>
      <c r="T343" s="259"/>
      <c r="AT343" s="260" t="s">
        <v>150</v>
      </c>
      <c r="AU343" s="260" t="s">
        <v>81</v>
      </c>
      <c r="AV343" s="251" t="s">
        <v>159</v>
      </c>
      <c r="AW343" s="251" t="s">
        <v>36</v>
      </c>
      <c r="AX343" s="251" t="s">
        <v>23</v>
      </c>
      <c r="AY343" s="260" t="s">
        <v>140</v>
      </c>
    </row>
    <row r="344" s="30" customFormat="true" ht="22.5" hidden="false" customHeight="true" outlineLevel="0" collapsed="false">
      <c r="B344" s="200"/>
      <c r="C344" s="201" t="s">
        <v>207</v>
      </c>
      <c r="D344" s="201" t="s">
        <v>143</v>
      </c>
      <c r="E344" s="202" t="s">
        <v>539</v>
      </c>
      <c r="F344" s="203" t="s">
        <v>540</v>
      </c>
      <c r="G344" s="204" t="s">
        <v>328</v>
      </c>
      <c r="H344" s="205" t="n">
        <v>65</v>
      </c>
      <c r="I344" s="206"/>
      <c r="J344" s="207" t="n">
        <f aca="false">ROUND(I344*H344,2)</f>
        <v>0</v>
      </c>
      <c r="K344" s="203" t="s">
        <v>147</v>
      </c>
      <c r="L344" s="31"/>
      <c r="M344" s="208"/>
      <c r="N344" s="209" t="s">
        <v>44</v>
      </c>
      <c r="O344" s="32"/>
      <c r="P344" s="210" t="n">
        <f aca="false">O344*H344</f>
        <v>0</v>
      </c>
      <c r="Q344" s="210" t="n">
        <v>0</v>
      </c>
      <c r="R344" s="210" t="n">
        <f aca="false">Q344*H344</f>
        <v>0</v>
      </c>
      <c r="S344" s="210" t="n">
        <v>0</v>
      </c>
      <c r="T344" s="211" t="n">
        <f aca="false">S344*H344</f>
        <v>0</v>
      </c>
      <c r="AR344" s="10" t="s">
        <v>159</v>
      </c>
      <c r="AT344" s="10" t="s">
        <v>143</v>
      </c>
      <c r="AU344" s="10" t="s">
        <v>81</v>
      </c>
      <c r="AY344" s="10" t="s">
        <v>140</v>
      </c>
      <c r="BE344" s="212" t="n">
        <f aca="false">IF(N344="základní",J344,0)</f>
        <v>0</v>
      </c>
      <c r="BF344" s="212" t="n">
        <f aca="false">IF(N344="snížená",J344,0)</f>
        <v>0</v>
      </c>
      <c r="BG344" s="212" t="n">
        <f aca="false">IF(N344="zákl. přenesená",J344,0)</f>
        <v>0</v>
      </c>
      <c r="BH344" s="212" t="n">
        <f aca="false">IF(N344="sníž. přenesená",J344,0)</f>
        <v>0</v>
      </c>
      <c r="BI344" s="212" t="n">
        <f aca="false">IF(N344="nulová",J344,0)</f>
        <v>0</v>
      </c>
      <c r="BJ344" s="10" t="s">
        <v>23</v>
      </c>
      <c r="BK344" s="212" t="n">
        <f aca="false">ROUND(I344*H344,2)</f>
        <v>0</v>
      </c>
      <c r="BL344" s="10" t="s">
        <v>159</v>
      </c>
      <c r="BM344" s="10" t="s">
        <v>541</v>
      </c>
    </row>
    <row r="345" s="213" customFormat="true" ht="13.5" hidden="false" customHeight="false" outlineLevel="0" collapsed="false">
      <c r="B345" s="214"/>
      <c r="D345" s="215" t="s">
        <v>150</v>
      </c>
      <c r="E345" s="216"/>
      <c r="F345" s="217" t="s">
        <v>542</v>
      </c>
      <c r="H345" s="216"/>
      <c r="I345" s="218"/>
      <c r="L345" s="214"/>
      <c r="M345" s="219"/>
      <c r="N345" s="220"/>
      <c r="O345" s="220"/>
      <c r="P345" s="220"/>
      <c r="Q345" s="220"/>
      <c r="R345" s="220"/>
      <c r="S345" s="220"/>
      <c r="T345" s="221"/>
      <c r="AT345" s="216" t="s">
        <v>150</v>
      </c>
      <c r="AU345" s="216" t="s">
        <v>81</v>
      </c>
      <c r="AV345" s="213" t="s">
        <v>23</v>
      </c>
      <c r="AW345" s="213" t="s">
        <v>36</v>
      </c>
      <c r="AX345" s="213" t="s">
        <v>73</v>
      </c>
      <c r="AY345" s="216" t="s">
        <v>140</v>
      </c>
    </row>
    <row r="346" s="222" customFormat="true" ht="13.5" hidden="false" customHeight="false" outlineLevel="0" collapsed="false">
      <c r="B346" s="223"/>
      <c r="D346" s="215" t="s">
        <v>150</v>
      </c>
      <c r="E346" s="232"/>
      <c r="F346" s="233" t="s">
        <v>81</v>
      </c>
      <c r="H346" s="234" t="n">
        <v>2</v>
      </c>
      <c r="I346" s="228"/>
      <c r="L346" s="223"/>
      <c r="M346" s="229"/>
      <c r="N346" s="230"/>
      <c r="O346" s="230"/>
      <c r="P346" s="230"/>
      <c r="Q346" s="230"/>
      <c r="R346" s="230"/>
      <c r="S346" s="230"/>
      <c r="T346" s="231"/>
      <c r="AT346" s="232" t="s">
        <v>150</v>
      </c>
      <c r="AU346" s="232" t="s">
        <v>81</v>
      </c>
      <c r="AV346" s="222" t="s">
        <v>81</v>
      </c>
      <c r="AW346" s="222" t="s">
        <v>36</v>
      </c>
      <c r="AX346" s="222" t="s">
        <v>73</v>
      </c>
      <c r="AY346" s="232" t="s">
        <v>140</v>
      </c>
    </row>
    <row r="347" s="213" customFormat="true" ht="13.5" hidden="false" customHeight="false" outlineLevel="0" collapsed="false">
      <c r="B347" s="214"/>
      <c r="D347" s="215" t="s">
        <v>150</v>
      </c>
      <c r="E347" s="216"/>
      <c r="F347" s="217" t="s">
        <v>543</v>
      </c>
      <c r="H347" s="216"/>
      <c r="I347" s="218"/>
      <c r="L347" s="214"/>
      <c r="M347" s="219"/>
      <c r="N347" s="220"/>
      <c r="O347" s="220"/>
      <c r="P347" s="220"/>
      <c r="Q347" s="220"/>
      <c r="R347" s="220"/>
      <c r="S347" s="220"/>
      <c r="T347" s="221"/>
      <c r="AT347" s="216" t="s">
        <v>150</v>
      </c>
      <c r="AU347" s="216" t="s">
        <v>81</v>
      </c>
      <c r="AV347" s="213" t="s">
        <v>23</v>
      </c>
      <c r="AW347" s="213" t="s">
        <v>36</v>
      </c>
      <c r="AX347" s="213" t="s">
        <v>73</v>
      </c>
      <c r="AY347" s="216" t="s">
        <v>140</v>
      </c>
    </row>
    <row r="348" s="222" customFormat="true" ht="13.5" hidden="false" customHeight="false" outlineLevel="0" collapsed="false">
      <c r="B348" s="223"/>
      <c r="D348" s="215" t="s">
        <v>150</v>
      </c>
      <c r="E348" s="232"/>
      <c r="F348" s="233" t="s">
        <v>28</v>
      </c>
      <c r="H348" s="234" t="n">
        <v>10</v>
      </c>
      <c r="I348" s="228"/>
      <c r="L348" s="223"/>
      <c r="M348" s="229"/>
      <c r="N348" s="230"/>
      <c r="O348" s="230"/>
      <c r="P348" s="230"/>
      <c r="Q348" s="230"/>
      <c r="R348" s="230"/>
      <c r="S348" s="230"/>
      <c r="T348" s="231"/>
      <c r="AT348" s="232" t="s">
        <v>150</v>
      </c>
      <c r="AU348" s="232" t="s">
        <v>81</v>
      </c>
      <c r="AV348" s="222" t="s">
        <v>81</v>
      </c>
      <c r="AW348" s="222" t="s">
        <v>36</v>
      </c>
      <c r="AX348" s="222" t="s">
        <v>73</v>
      </c>
      <c r="AY348" s="232" t="s">
        <v>140</v>
      </c>
    </row>
    <row r="349" s="213" customFormat="true" ht="13.5" hidden="false" customHeight="false" outlineLevel="0" collapsed="false">
      <c r="B349" s="214"/>
      <c r="D349" s="215" t="s">
        <v>150</v>
      </c>
      <c r="E349" s="216"/>
      <c r="F349" s="217" t="s">
        <v>544</v>
      </c>
      <c r="H349" s="216"/>
      <c r="I349" s="218"/>
      <c r="L349" s="214"/>
      <c r="M349" s="219"/>
      <c r="N349" s="220"/>
      <c r="O349" s="220"/>
      <c r="P349" s="220"/>
      <c r="Q349" s="220"/>
      <c r="R349" s="220"/>
      <c r="S349" s="220"/>
      <c r="T349" s="221"/>
      <c r="AT349" s="216" t="s">
        <v>150</v>
      </c>
      <c r="AU349" s="216" t="s">
        <v>81</v>
      </c>
      <c r="AV349" s="213" t="s">
        <v>23</v>
      </c>
      <c r="AW349" s="213" t="s">
        <v>36</v>
      </c>
      <c r="AX349" s="213" t="s">
        <v>73</v>
      </c>
      <c r="AY349" s="216" t="s">
        <v>140</v>
      </c>
    </row>
    <row r="350" s="222" customFormat="true" ht="13.5" hidden="false" customHeight="false" outlineLevel="0" collapsed="false">
      <c r="B350" s="223"/>
      <c r="D350" s="215" t="s">
        <v>150</v>
      </c>
      <c r="E350" s="232"/>
      <c r="F350" s="233" t="s">
        <v>545</v>
      </c>
      <c r="H350" s="234" t="n">
        <v>53</v>
      </c>
      <c r="I350" s="228"/>
      <c r="L350" s="223"/>
      <c r="M350" s="229"/>
      <c r="N350" s="230"/>
      <c r="O350" s="230"/>
      <c r="P350" s="230"/>
      <c r="Q350" s="230"/>
      <c r="R350" s="230"/>
      <c r="S350" s="230"/>
      <c r="T350" s="231"/>
      <c r="AT350" s="232" t="s">
        <v>150</v>
      </c>
      <c r="AU350" s="232" t="s">
        <v>81</v>
      </c>
      <c r="AV350" s="222" t="s">
        <v>81</v>
      </c>
      <c r="AW350" s="222" t="s">
        <v>36</v>
      </c>
      <c r="AX350" s="222" t="s">
        <v>73</v>
      </c>
      <c r="AY350" s="232" t="s">
        <v>140</v>
      </c>
    </row>
    <row r="351" s="251" customFormat="true" ht="13.5" hidden="false" customHeight="false" outlineLevel="0" collapsed="false">
      <c r="B351" s="252"/>
      <c r="D351" s="224" t="s">
        <v>150</v>
      </c>
      <c r="E351" s="253"/>
      <c r="F351" s="254" t="s">
        <v>426</v>
      </c>
      <c r="H351" s="255" t="n">
        <v>65</v>
      </c>
      <c r="I351" s="256"/>
      <c r="L351" s="252"/>
      <c r="M351" s="257"/>
      <c r="N351" s="258"/>
      <c r="O351" s="258"/>
      <c r="P351" s="258"/>
      <c r="Q351" s="258"/>
      <c r="R351" s="258"/>
      <c r="S351" s="258"/>
      <c r="T351" s="259"/>
      <c r="AT351" s="260" t="s">
        <v>150</v>
      </c>
      <c r="AU351" s="260" t="s">
        <v>81</v>
      </c>
      <c r="AV351" s="251" t="s">
        <v>159</v>
      </c>
      <c r="AW351" s="251" t="s">
        <v>36</v>
      </c>
      <c r="AX351" s="251" t="s">
        <v>23</v>
      </c>
      <c r="AY351" s="260" t="s">
        <v>140</v>
      </c>
    </row>
    <row r="352" s="30" customFormat="true" ht="22.5" hidden="false" customHeight="true" outlineLevel="0" collapsed="false">
      <c r="B352" s="200"/>
      <c r="C352" s="201" t="s">
        <v>212</v>
      </c>
      <c r="D352" s="201" t="s">
        <v>143</v>
      </c>
      <c r="E352" s="202" t="s">
        <v>546</v>
      </c>
      <c r="F352" s="203" t="s">
        <v>547</v>
      </c>
      <c r="G352" s="204" t="s">
        <v>328</v>
      </c>
      <c r="H352" s="205" t="n">
        <v>65</v>
      </c>
      <c r="I352" s="206"/>
      <c r="J352" s="207" t="n">
        <f aca="false">ROUND(I352*H352,2)</f>
        <v>0</v>
      </c>
      <c r="K352" s="203" t="s">
        <v>147</v>
      </c>
      <c r="L352" s="31"/>
      <c r="M352" s="208"/>
      <c r="N352" s="209" t="s">
        <v>44</v>
      </c>
      <c r="O352" s="32"/>
      <c r="P352" s="210" t="n">
        <f aca="false">O352*H352</f>
        <v>0</v>
      </c>
      <c r="Q352" s="210" t="n">
        <v>0</v>
      </c>
      <c r="R352" s="210" t="n">
        <f aca="false">Q352*H352</f>
        <v>0</v>
      </c>
      <c r="S352" s="210" t="n">
        <v>0</v>
      </c>
      <c r="T352" s="211" t="n">
        <f aca="false">S352*H352</f>
        <v>0</v>
      </c>
      <c r="AR352" s="10" t="s">
        <v>159</v>
      </c>
      <c r="AT352" s="10" t="s">
        <v>143</v>
      </c>
      <c r="AU352" s="10" t="s">
        <v>81</v>
      </c>
      <c r="AY352" s="10" t="s">
        <v>140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10" t="s">
        <v>23</v>
      </c>
      <c r="BK352" s="212" t="n">
        <f aca="false">ROUND(I352*H352,2)</f>
        <v>0</v>
      </c>
      <c r="BL352" s="10" t="s">
        <v>159</v>
      </c>
      <c r="BM352" s="10" t="s">
        <v>548</v>
      </c>
    </row>
    <row r="353" s="213" customFormat="true" ht="13.5" hidden="false" customHeight="false" outlineLevel="0" collapsed="false">
      <c r="B353" s="214"/>
      <c r="D353" s="215" t="s">
        <v>150</v>
      </c>
      <c r="E353" s="216"/>
      <c r="F353" s="217" t="s">
        <v>542</v>
      </c>
      <c r="H353" s="216"/>
      <c r="I353" s="218"/>
      <c r="L353" s="214"/>
      <c r="M353" s="219"/>
      <c r="N353" s="220"/>
      <c r="O353" s="220"/>
      <c r="P353" s="220"/>
      <c r="Q353" s="220"/>
      <c r="R353" s="220"/>
      <c r="S353" s="220"/>
      <c r="T353" s="221"/>
      <c r="AT353" s="216" t="s">
        <v>150</v>
      </c>
      <c r="AU353" s="216" t="s">
        <v>81</v>
      </c>
      <c r="AV353" s="213" t="s">
        <v>23</v>
      </c>
      <c r="AW353" s="213" t="s">
        <v>36</v>
      </c>
      <c r="AX353" s="213" t="s">
        <v>73</v>
      </c>
      <c r="AY353" s="216" t="s">
        <v>140</v>
      </c>
    </row>
    <row r="354" s="222" customFormat="true" ht="13.5" hidden="false" customHeight="false" outlineLevel="0" collapsed="false">
      <c r="B354" s="223"/>
      <c r="D354" s="215" t="s">
        <v>150</v>
      </c>
      <c r="E354" s="232"/>
      <c r="F354" s="233" t="s">
        <v>81</v>
      </c>
      <c r="H354" s="234" t="n">
        <v>2</v>
      </c>
      <c r="I354" s="228"/>
      <c r="L354" s="223"/>
      <c r="M354" s="229"/>
      <c r="N354" s="230"/>
      <c r="O354" s="230"/>
      <c r="P354" s="230"/>
      <c r="Q354" s="230"/>
      <c r="R354" s="230"/>
      <c r="S354" s="230"/>
      <c r="T354" s="231"/>
      <c r="AT354" s="232" t="s">
        <v>150</v>
      </c>
      <c r="AU354" s="232" t="s">
        <v>81</v>
      </c>
      <c r="AV354" s="222" t="s">
        <v>81</v>
      </c>
      <c r="AW354" s="222" t="s">
        <v>36</v>
      </c>
      <c r="AX354" s="222" t="s">
        <v>73</v>
      </c>
      <c r="AY354" s="232" t="s">
        <v>140</v>
      </c>
    </row>
    <row r="355" s="213" customFormat="true" ht="13.5" hidden="false" customHeight="false" outlineLevel="0" collapsed="false">
      <c r="B355" s="214"/>
      <c r="D355" s="215" t="s">
        <v>150</v>
      </c>
      <c r="E355" s="216"/>
      <c r="F355" s="217" t="s">
        <v>543</v>
      </c>
      <c r="H355" s="216"/>
      <c r="I355" s="218"/>
      <c r="L355" s="214"/>
      <c r="M355" s="219"/>
      <c r="N355" s="220"/>
      <c r="O355" s="220"/>
      <c r="P355" s="220"/>
      <c r="Q355" s="220"/>
      <c r="R355" s="220"/>
      <c r="S355" s="220"/>
      <c r="T355" s="221"/>
      <c r="AT355" s="216" t="s">
        <v>150</v>
      </c>
      <c r="AU355" s="216" t="s">
        <v>81</v>
      </c>
      <c r="AV355" s="213" t="s">
        <v>23</v>
      </c>
      <c r="AW355" s="213" t="s">
        <v>36</v>
      </c>
      <c r="AX355" s="213" t="s">
        <v>73</v>
      </c>
      <c r="AY355" s="216" t="s">
        <v>140</v>
      </c>
    </row>
    <row r="356" s="222" customFormat="true" ht="13.5" hidden="false" customHeight="false" outlineLevel="0" collapsed="false">
      <c r="B356" s="223"/>
      <c r="D356" s="215" t="s">
        <v>150</v>
      </c>
      <c r="E356" s="232"/>
      <c r="F356" s="233" t="s">
        <v>28</v>
      </c>
      <c r="H356" s="234" t="n">
        <v>10</v>
      </c>
      <c r="I356" s="228"/>
      <c r="L356" s="223"/>
      <c r="M356" s="229"/>
      <c r="N356" s="230"/>
      <c r="O356" s="230"/>
      <c r="P356" s="230"/>
      <c r="Q356" s="230"/>
      <c r="R356" s="230"/>
      <c r="S356" s="230"/>
      <c r="T356" s="231"/>
      <c r="AT356" s="232" t="s">
        <v>150</v>
      </c>
      <c r="AU356" s="232" t="s">
        <v>81</v>
      </c>
      <c r="AV356" s="222" t="s">
        <v>81</v>
      </c>
      <c r="AW356" s="222" t="s">
        <v>36</v>
      </c>
      <c r="AX356" s="222" t="s">
        <v>73</v>
      </c>
      <c r="AY356" s="232" t="s">
        <v>140</v>
      </c>
    </row>
    <row r="357" s="213" customFormat="true" ht="13.5" hidden="false" customHeight="false" outlineLevel="0" collapsed="false">
      <c r="B357" s="214"/>
      <c r="D357" s="215" t="s">
        <v>150</v>
      </c>
      <c r="E357" s="216"/>
      <c r="F357" s="217" t="s">
        <v>544</v>
      </c>
      <c r="H357" s="216"/>
      <c r="I357" s="218"/>
      <c r="L357" s="214"/>
      <c r="M357" s="219"/>
      <c r="N357" s="220"/>
      <c r="O357" s="220"/>
      <c r="P357" s="220"/>
      <c r="Q357" s="220"/>
      <c r="R357" s="220"/>
      <c r="S357" s="220"/>
      <c r="T357" s="221"/>
      <c r="AT357" s="216" t="s">
        <v>150</v>
      </c>
      <c r="AU357" s="216" t="s">
        <v>81</v>
      </c>
      <c r="AV357" s="213" t="s">
        <v>23</v>
      </c>
      <c r="AW357" s="213" t="s">
        <v>36</v>
      </c>
      <c r="AX357" s="213" t="s">
        <v>73</v>
      </c>
      <c r="AY357" s="216" t="s">
        <v>140</v>
      </c>
    </row>
    <row r="358" s="222" customFormat="true" ht="13.5" hidden="false" customHeight="false" outlineLevel="0" collapsed="false">
      <c r="B358" s="223"/>
      <c r="D358" s="215" t="s">
        <v>150</v>
      </c>
      <c r="E358" s="232"/>
      <c r="F358" s="233" t="s">
        <v>545</v>
      </c>
      <c r="H358" s="234" t="n">
        <v>53</v>
      </c>
      <c r="I358" s="228"/>
      <c r="L358" s="223"/>
      <c r="M358" s="229"/>
      <c r="N358" s="230"/>
      <c r="O358" s="230"/>
      <c r="P358" s="230"/>
      <c r="Q358" s="230"/>
      <c r="R358" s="230"/>
      <c r="S358" s="230"/>
      <c r="T358" s="231"/>
      <c r="AT358" s="232" t="s">
        <v>150</v>
      </c>
      <c r="AU358" s="232" t="s">
        <v>81</v>
      </c>
      <c r="AV358" s="222" t="s">
        <v>81</v>
      </c>
      <c r="AW358" s="222" t="s">
        <v>36</v>
      </c>
      <c r="AX358" s="222" t="s">
        <v>73</v>
      </c>
      <c r="AY358" s="232" t="s">
        <v>140</v>
      </c>
    </row>
    <row r="359" s="251" customFormat="true" ht="13.5" hidden="false" customHeight="false" outlineLevel="0" collapsed="false">
      <c r="B359" s="252"/>
      <c r="D359" s="224" t="s">
        <v>150</v>
      </c>
      <c r="E359" s="253"/>
      <c r="F359" s="254" t="s">
        <v>426</v>
      </c>
      <c r="H359" s="255" t="n">
        <v>65</v>
      </c>
      <c r="I359" s="256"/>
      <c r="L359" s="252"/>
      <c r="M359" s="257"/>
      <c r="N359" s="258"/>
      <c r="O359" s="258"/>
      <c r="P359" s="258"/>
      <c r="Q359" s="258"/>
      <c r="R359" s="258"/>
      <c r="S359" s="258"/>
      <c r="T359" s="259"/>
      <c r="AT359" s="260" t="s">
        <v>150</v>
      </c>
      <c r="AU359" s="260" t="s">
        <v>81</v>
      </c>
      <c r="AV359" s="251" t="s">
        <v>159</v>
      </c>
      <c r="AW359" s="251" t="s">
        <v>36</v>
      </c>
      <c r="AX359" s="251" t="s">
        <v>23</v>
      </c>
      <c r="AY359" s="260" t="s">
        <v>140</v>
      </c>
    </row>
    <row r="360" s="30" customFormat="true" ht="22.5" hidden="false" customHeight="true" outlineLevel="0" collapsed="false">
      <c r="B360" s="200"/>
      <c r="C360" s="201" t="s">
        <v>9</v>
      </c>
      <c r="D360" s="201" t="s">
        <v>143</v>
      </c>
      <c r="E360" s="202" t="s">
        <v>549</v>
      </c>
      <c r="F360" s="203" t="s">
        <v>550</v>
      </c>
      <c r="G360" s="204" t="s">
        <v>328</v>
      </c>
      <c r="H360" s="205" t="n">
        <v>1491</v>
      </c>
      <c r="I360" s="206"/>
      <c r="J360" s="207" t="n">
        <f aca="false">ROUND(I360*H360,2)</f>
        <v>0</v>
      </c>
      <c r="K360" s="203" t="s">
        <v>147</v>
      </c>
      <c r="L360" s="31"/>
      <c r="M360" s="208"/>
      <c r="N360" s="209" t="s">
        <v>44</v>
      </c>
      <c r="O360" s="32"/>
      <c r="P360" s="210" t="n">
        <f aca="false">O360*H360</f>
        <v>0</v>
      </c>
      <c r="Q360" s="210" t="n">
        <v>0</v>
      </c>
      <c r="R360" s="210" t="n">
        <f aca="false">Q360*H360</f>
        <v>0</v>
      </c>
      <c r="S360" s="210" t="n">
        <v>0</v>
      </c>
      <c r="T360" s="211" t="n">
        <f aca="false">S360*H360</f>
        <v>0</v>
      </c>
      <c r="AR360" s="10" t="s">
        <v>159</v>
      </c>
      <c r="AT360" s="10" t="s">
        <v>143</v>
      </c>
      <c r="AU360" s="10" t="s">
        <v>81</v>
      </c>
      <c r="AY360" s="10" t="s">
        <v>140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10" t="s">
        <v>23</v>
      </c>
      <c r="BK360" s="212" t="n">
        <f aca="false">ROUND(I360*H360,2)</f>
        <v>0</v>
      </c>
      <c r="BL360" s="10" t="s">
        <v>159</v>
      </c>
      <c r="BM360" s="10" t="s">
        <v>551</v>
      </c>
    </row>
    <row r="361" s="213" customFormat="true" ht="13.5" hidden="false" customHeight="false" outlineLevel="0" collapsed="false">
      <c r="B361" s="214"/>
      <c r="D361" s="215" t="s">
        <v>150</v>
      </c>
      <c r="E361" s="216"/>
      <c r="F361" s="217" t="s">
        <v>552</v>
      </c>
      <c r="H361" s="216"/>
      <c r="I361" s="218"/>
      <c r="L361" s="214"/>
      <c r="M361" s="219"/>
      <c r="N361" s="220"/>
      <c r="O361" s="220"/>
      <c r="P361" s="220"/>
      <c r="Q361" s="220"/>
      <c r="R361" s="220"/>
      <c r="S361" s="220"/>
      <c r="T361" s="221"/>
      <c r="AT361" s="216" t="s">
        <v>150</v>
      </c>
      <c r="AU361" s="216" t="s">
        <v>81</v>
      </c>
      <c r="AV361" s="213" t="s">
        <v>23</v>
      </c>
      <c r="AW361" s="213" t="s">
        <v>36</v>
      </c>
      <c r="AX361" s="213" t="s">
        <v>73</v>
      </c>
      <c r="AY361" s="216" t="s">
        <v>140</v>
      </c>
    </row>
    <row r="362" s="222" customFormat="true" ht="13.5" hidden="false" customHeight="false" outlineLevel="0" collapsed="false">
      <c r="B362" s="223"/>
      <c r="D362" s="215" t="s">
        <v>150</v>
      </c>
      <c r="E362" s="232"/>
      <c r="F362" s="233" t="s">
        <v>553</v>
      </c>
      <c r="H362" s="234" t="n">
        <v>1148</v>
      </c>
      <c r="I362" s="228"/>
      <c r="L362" s="223"/>
      <c r="M362" s="229"/>
      <c r="N362" s="230"/>
      <c r="O362" s="230"/>
      <c r="P362" s="230"/>
      <c r="Q362" s="230"/>
      <c r="R362" s="230"/>
      <c r="S362" s="230"/>
      <c r="T362" s="231"/>
      <c r="AT362" s="232" t="s">
        <v>150</v>
      </c>
      <c r="AU362" s="232" t="s">
        <v>81</v>
      </c>
      <c r="AV362" s="222" t="s">
        <v>81</v>
      </c>
      <c r="AW362" s="222" t="s">
        <v>36</v>
      </c>
      <c r="AX362" s="222" t="s">
        <v>73</v>
      </c>
      <c r="AY362" s="232" t="s">
        <v>140</v>
      </c>
    </row>
    <row r="363" s="213" customFormat="true" ht="13.5" hidden="false" customHeight="false" outlineLevel="0" collapsed="false">
      <c r="B363" s="214"/>
      <c r="D363" s="215" t="s">
        <v>150</v>
      </c>
      <c r="E363" s="216"/>
      <c r="F363" s="217" t="s">
        <v>554</v>
      </c>
      <c r="H363" s="216"/>
      <c r="I363" s="218"/>
      <c r="L363" s="214"/>
      <c r="M363" s="219"/>
      <c r="N363" s="220"/>
      <c r="O363" s="220"/>
      <c r="P363" s="220"/>
      <c r="Q363" s="220"/>
      <c r="R363" s="220"/>
      <c r="S363" s="220"/>
      <c r="T363" s="221"/>
      <c r="AT363" s="216" t="s">
        <v>150</v>
      </c>
      <c r="AU363" s="216" t="s">
        <v>81</v>
      </c>
      <c r="AV363" s="213" t="s">
        <v>23</v>
      </c>
      <c r="AW363" s="213" t="s">
        <v>36</v>
      </c>
      <c r="AX363" s="213" t="s">
        <v>73</v>
      </c>
      <c r="AY363" s="216" t="s">
        <v>140</v>
      </c>
    </row>
    <row r="364" s="222" customFormat="true" ht="13.5" hidden="false" customHeight="false" outlineLevel="0" collapsed="false">
      <c r="B364" s="223"/>
      <c r="D364" s="215" t="s">
        <v>150</v>
      </c>
      <c r="E364" s="232"/>
      <c r="F364" s="233" t="s">
        <v>529</v>
      </c>
      <c r="H364" s="234" t="n">
        <v>50</v>
      </c>
      <c r="I364" s="228"/>
      <c r="L364" s="223"/>
      <c r="M364" s="229"/>
      <c r="N364" s="230"/>
      <c r="O364" s="230"/>
      <c r="P364" s="230"/>
      <c r="Q364" s="230"/>
      <c r="R364" s="230"/>
      <c r="S364" s="230"/>
      <c r="T364" s="231"/>
      <c r="AT364" s="232" t="s">
        <v>150</v>
      </c>
      <c r="AU364" s="232" t="s">
        <v>81</v>
      </c>
      <c r="AV364" s="222" t="s">
        <v>81</v>
      </c>
      <c r="AW364" s="222" t="s">
        <v>36</v>
      </c>
      <c r="AX364" s="222" t="s">
        <v>73</v>
      </c>
      <c r="AY364" s="232" t="s">
        <v>140</v>
      </c>
    </row>
    <row r="365" s="213" customFormat="true" ht="13.5" hidden="false" customHeight="false" outlineLevel="0" collapsed="false">
      <c r="B365" s="214"/>
      <c r="D365" s="215" t="s">
        <v>150</v>
      </c>
      <c r="E365" s="216"/>
      <c r="F365" s="217" t="s">
        <v>555</v>
      </c>
      <c r="H365" s="216"/>
      <c r="I365" s="218"/>
      <c r="L365" s="214"/>
      <c r="M365" s="219"/>
      <c r="N365" s="220"/>
      <c r="O365" s="220"/>
      <c r="P365" s="220"/>
      <c r="Q365" s="220"/>
      <c r="R365" s="220"/>
      <c r="S365" s="220"/>
      <c r="T365" s="221"/>
      <c r="AT365" s="216" t="s">
        <v>150</v>
      </c>
      <c r="AU365" s="216" t="s">
        <v>81</v>
      </c>
      <c r="AV365" s="213" t="s">
        <v>23</v>
      </c>
      <c r="AW365" s="213" t="s">
        <v>36</v>
      </c>
      <c r="AX365" s="213" t="s">
        <v>73</v>
      </c>
      <c r="AY365" s="216" t="s">
        <v>140</v>
      </c>
    </row>
    <row r="366" s="222" customFormat="true" ht="13.5" hidden="false" customHeight="false" outlineLevel="0" collapsed="false">
      <c r="B366" s="223"/>
      <c r="D366" s="215" t="s">
        <v>150</v>
      </c>
      <c r="E366" s="232"/>
      <c r="F366" s="233" t="s">
        <v>556</v>
      </c>
      <c r="H366" s="234" t="n">
        <v>293</v>
      </c>
      <c r="I366" s="228"/>
      <c r="L366" s="223"/>
      <c r="M366" s="229"/>
      <c r="N366" s="230"/>
      <c r="O366" s="230"/>
      <c r="P366" s="230"/>
      <c r="Q366" s="230"/>
      <c r="R366" s="230"/>
      <c r="S366" s="230"/>
      <c r="T366" s="231"/>
      <c r="AT366" s="232" t="s">
        <v>150</v>
      </c>
      <c r="AU366" s="232" t="s">
        <v>81</v>
      </c>
      <c r="AV366" s="222" t="s">
        <v>81</v>
      </c>
      <c r="AW366" s="222" t="s">
        <v>36</v>
      </c>
      <c r="AX366" s="222" t="s">
        <v>73</v>
      </c>
      <c r="AY366" s="232" t="s">
        <v>140</v>
      </c>
    </row>
    <row r="367" s="251" customFormat="true" ht="13.5" hidden="false" customHeight="false" outlineLevel="0" collapsed="false">
      <c r="B367" s="252"/>
      <c r="D367" s="224" t="s">
        <v>150</v>
      </c>
      <c r="E367" s="253"/>
      <c r="F367" s="254" t="s">
        <v>426</v>
      </c>
      <c r="H367" s="255" t="n">
        <v>1491</v>
      </c>
      <c r="I367" s="256"/>
      <c r="L367" s="252"/>
      <c r="M367" s="257"/>
      <c r="N367" s="258"/>
      <c r="O367" s="258"/>
      <c r="P367" s="258"/>
      <c r="Q367" s="258"/>
      <c r="R367" s="258"/>
      <c r="S367" s="258"/>
      <c r="T367" s="259"/>
      <c r="AT367" s="260" t="s">
        <v>150</v>
      </c>
      <c r="AU367" s="260" t="s">
        <v>81</v>
      </c>
      <c r="AV367" s="251" t="s">
        <v>159</v>
      </c>
      <c r="AW367" s="251" t="s">
        <v>36</v>
      </c>
      <c r="AX367" s="251" t="s">
        <v>23</v>
      </c>
      <c r="AY367" s="260" t="s">
        <v>140</v>
      </c>
    </row>
    <row r="368" s="30" customFormat="true" ht="22.5" hidden="false" customHeight="true" outlineLevel="0" collapsed="false">
      <c r="B368" s="200"/>
      <c r="C368" s="201" t="s">
        <v>219</v>
      </c>
      <c r="D368" s="201" t="s">
        <v>143</v>
      </c>
      <c r="E368" s="202" t="s">
        <v>557</v>
      </c>
      <c r="F368" s="203" t="s">
        <v>558</v>
      </c>
      <c r="G368" s="204" t="s">
        <v>328</v>
      </c>
      <c r="H368" s="205" t="n">
        <v>2982</v>
      </c>
      <c r="I368" s="206"/>
      <c r="J368" s="207" t="n">
        <f aca="false">ROUND(I368*H368,2)</f>
        <v>0</v>
      </c>
      <c r="K368" s="203" t="s">
        <v>147</v>
      </c>
      <c r="L368" s="31"/>
      <c r="M368" s="208"/>
      <c r="N368" s="209" t="s">
        <v>44</v>
      </c>
      <c r="O368" s="32"/>
      <c r="P368" s="210" t="n">
        <f aca="false">O368*H368</f>
        <v>0</v>
      </c>
      <c r="Q368" s="210" t="n">
        <v>0</v>
      </c>
      <c r="R368" s="210" t="n">
        <f aca="false">Q368*H368</f>
        <v>0</v>
      </c>
      <c r="S368" s="210" t="n">
        <v>0</v>
      </c>
      <c r="T368" s="211" t="n">
        <f aca="false">S368*H368</f>
        <v>0</v>
      </c>
      <c r="AR368" s="10" t="s">
        <v>159</v>
      </c>
      <c r="AT368" s="10" t="s">
        <v>143</v>
      </c>
      <c r="AU368" s="10" t="s">
        <v>81</v>
      </c>
      <c r="AY368" s="10" t="s">
        <v>140</v>
      </c>
      <c r="BE368" s="212" t="n">
        <f aca="false">IF(N368="základní",J368,0)</f>
        <v>0</v>
      </c>
      <c r="BF368" s="212" t="n">
        <f aca="false">IF(N368="snížená",J368,0)</f>
        <v>0</v>
      </c>
      <c r="BG368" s="212" t="n">
        <f aca="false">IF(N368="zákl. přenesená",J368,0)</f>
        <v>0</v>
      </c>
      <c r="BH368" s="212" t="n">
        <f aca="false">IF(N368="sníž. přenesená",J368,0)</f>
        <v>0</v>
      </c>
      <c r="BI368" s="212" t="n">
        <f aca="false">IF(N368="nulová",J368,0)</f>
        <v>0</v>
      </c>
      <c r="BJ368" s="10" t="s">
        <v>23</v>
      </c>
      <c r="BK368" s="212" t="n">
        <f aca="false">ROUND(I368*H368,2)</f>
        <v>0</v>
      </c>
      <c r="BL368" s="10" t="s">
        <v>159</v>
      </c>
      <c r="BM368" s="10" t="s">
        <v>559</v>
      </c>
    </row>
    <row r="369" s="213" customFormat="true" ht="13.5" hidden="false" customHeight="false" outlineLevel="0" collapsed="false">
      <c r="B369" s="214"/>
      <c r="D369" s="215" t="s">
        <v>150</v>
      </c>
      <c r="E369" s="216"/>
      <c r="F369" s="217" t="s">
        <v>552</v>
      </c>
      <c r="H369" s="216"/>
      <c r="I369" s="218"/>
      <c r="L369" s="214"/>
      <c r="M369" s="219"/>
      <c r="N369" s="220"/>
      <c r="O369" s="220"/>
      <c r="P369" s="220"/>
      <c r="Q369" s="220"/>
      <c r="R369" s="220"/>
      <c r="S369" s="220"/>
      <c r="T369" s="221"/>
      <c r="AT369" s="216" t="s">
        <v>150</v>
      </c>
      <c r="AU369" s="216" t="s">
        <v>81</v>
      </c>
      <c r="AV369" s="213" t="s">
        <v>23</v>
      </c>
      <c r="AW369" s="213" t="s">
        <v>36</v>
      </c>
      <c r="AX369" s="213" t="s">
        <v>73</v>
      </c>
      <c r="AY369" s="216" t="s">
        <v>140</v>
      </c>
    </row>
    <row r="370" s="222" customFormat="true" ht="13.5" hidden="false" customHeight="false" outlineLevel="0" collapsed="false">
      <c r="B370" s="223"/>
      <c r="D370" s="215" t="s">
        <v>150</v>
      </c>
      <c r="E370" s="232"/>
      <c r="F370" s="233" t="s">
        <v>553</v>
      </c>
      <c r="H370" s="234" t="n">
        <v>1148</v>
      </c>
      <c r="I370" s="228"/>
      <c r="L370" s="223"/>
      <c r="M370" s="229"/>
      <c r="N370" s="230"/>
      <c r="O370" s="230"/>
      <c r="P370" s="230"/>
      <c r="Q370" s="230"/>
      <c r="R370" s="230"/>
      <c r="S370" s="230"/>
      <c r="T370" s="231"/>
      <c r="AT370" s="232" t="s">
        <v>150</v>
      </c>
      <c r="AU370" s="232" t="s">
        <v>81</v>
      </c>
      <c r="AV370" s="222" t="s">
        <v>81</v>
      </c>
      <c r="AW370" s="222" t="s">
        <v>36</v>
      </c>
      <c r="AX370" s="222" t="s">
        <v>73</v>
      </c>
      <c r="AY370" s="232" t="s">
        <v>140</v>
      </c>
    </row>
    <row r="371" s="213" customFormat="true" ht="13.5" hidden="false" customHeight="false" outlineLevel="0" collapsed="false">
      <c r="B371" s="214"/>
      <c r="D371" s="215" t="s">
        <v>150</v>
      </c>
      <c r="E371" s="216"/>
      <c r="F371" s="217" t="s">
        <v>554</v>
      </c>
      <c r="H371" s="216"/>
      <c r="I371" s="218"/>
      <c r="L371" s="214"/>
      <c r="M371" s="219"/>
      <c r="N371" s="220"/>
      <c r="O371" s="220"/>
      <c r="P371" s="220"/>
      <c r="Q371" s="220"/>
      <c r="R371" s="220"/>
      <c r="S371" s="220"/>
      <c r="T371" s="221"/>
      <c r="AT371" s="216" t="s">
        <v>150</v>
      </c>
      <c r="AU371" s="216" t="s">
        <v>81</v>
      </c>
      <c r="AV371" s="213" t="s">
        <v>23</v>
      </c>
      <c r="AW371" s="213" t="s">
        <v>36</v>
      </c>
      <c r="AX371" s="213" t="s">
        <v>73</v>
      </c>
      <c r="AY371" s="216" t="s">
        <v>140</v>
      </c>
    </row>
    <row r="372" s="222" customFormat="true" ht="13.5" hidden="false" customHeight="false" outlineLevel="0" collapsed="false">
      <c r="B372" s="223"/>
      <c r="D372" s="215" t="s">
        <v>150</v>
      </c>
      <c r="E372" s="232"/>
      <c r="F372" s="233" t="s">
        <v>529</v>
      </c>
      <c r="H372" s="234" t="n">
        <v>50</v>
      </c>
      <c r="I372" s="228"/>
      <c r="L372" s="223"/>
      <c r="M372" s="229"/>
      <c r="N372" s="230"/>
      <c r="O372" s="230"/>
      <c r="P372" s="230"/>
      <c r="Q372" s="230"/>
      <c r="R372" s="230"/>
      <c r="S372" s="230"/>
      <c r="T372" s="231"/>
      <c r="AT372" s="232" t="s">
        <v>150</v>
      </c>
      <c r="AU372" s="232" t="s">
        <v>81</v>
      </c>
      <c r="AV372" s="222" t="s">
        <v>81</v>
      </c>
      <c r="AW372" s="222" t="s">
        <v>36</v>
      </c>
      <c r="AX372" s="222" t="s">
        <v>73</v>
      </c>
      <c r="AY372" s="232" t="s">
        <v>140</v>
      </c>
    </row>
    <row r="373" s="213" customFormat="true" ht="13.5" hidden="false" customHeight="false" outlineLevel="0" collapsed="false">
      <c r="B373" s="214"/>
      <c r="D373" s="215" t="s">
        <v>150</v>
      </c>
      <c r="E373" s="216"/>
      <c r="F373" s="217" t="s">
        <v>555</v>
      </c>
      <c r="H373" s="216"/>
      <c r="I373" s="218"/>
      <c r="L373" s="214"/>
      <c r="M373" s="219"/>
      <c r="N373" s="220"/>
      <c r="O373" s="220"/>
      <c r="P373" s="220"/>
      <c r="Q373" s="220"/>
      <c r="R373" s="220"/>
      <c r="S373" s="220"/>
      <c r="T373" s="221"/>
      <c r="AT373" s="216" t="s">
        <v>150</v>
      </c>
      <c r="AU373" s="216" t="s">
        <v>81</v>
      </c>
      <c r="AV373" s="213" t="s">
        <v>23</v>
      </c>
      <c r="AW373" s="213" t="s">
        <v>36</v>
      </c>
      <c r="AX373" s="213" t="s">
        <v>73</v>
      </c>
      <c r="AY373" s="216" t="s">
        <v>140</v>
      </c>
    </row>
    <row r="374" s="222" customFormat="true" ht="13.5" hidden="false" customHeight="false" outlineLevel="0" collapsed="false">
      <c r="B374" s="223"/>
      <c r="D374" s="215" t="s">
        <v>150</v>
      </c>
      <c r="E374" s="232"/>
      <c r="F374" s="233" t="s">
        <v>556</v>
      </c>
      <c r="H374" s="234" t="n">
        <v>293</v>
      </c>
      <c r="I374" s="228"/>
      <c r="L374" s="223"/>
      <c r="M374" s="229"/>
      <c r="N374" s="230"/>
      <c r="O374" s="230"/>
      <c r="P374" s="230"/>
      <c r="Q374" s="230"/>
      <c r="R374" s="230"/>
      <c r="S374" s="230"/>
      <c r="T374" s="231"/>
      <c r="AT374" s="232" t="s">
        <v>150</v>
      </c>
      <c r="AU374" s="232" t="s">
        <v>81</v>
      </c>
      <c r="AV374" s="222" t="s">
        <v>81</v>
      </c>
      <c r="AW374" s="222" t="s">
        <v>36</v>
      </c>
      <c r="AX374" s="222" t="s">
        <v>73</v>
      </c>
      <c r="AY374" s="232" t="s">
        <v>140</v>
      </c>
    </row>
    <row r="375" s="251" customFormat="true" ht="13.5" hidden="false" customHeight="false" outlineLevel="0" collapsed="false">
      <c r="B375" s="252"/>
      <c r="D375" s="224" t="s">
        <v>150</v>
      </c>
      <c r="E375" s="253"/>
      <c r="F375" s="254" t="s">
        <v>426</v>
      </c>
      <c r="H375" s="255" t="n">
        <v>1491</v>
      </c>
      <c r="I375" s="256"/>
      <c r="L375" s="252"/>
      <c r="M375" s="257"/>
      <c r="N375" s="258"/>
      <c r="O375" s="258"/>
      <c r="P375" s="258"/>
      <c r="Q375" s="258"/>
      <c r="R375" s="258"/>
      <c r="S375" s="258"/>
      <c r="T375" s="259"/>
      <c r="AT375" s="260" t="s">
        <v>150</v>
      </c>
      <c r="AU375" s="260" t="s">
        <v>81</v>
      </c>
      <c r="AV375" s="251" t="s">
        <v>159</v>
      </c>
      <c r="AW375" s="251" t="s">
        <v>36</v>
      </c>
      <c r="AX375" s="251" t="s">
        <v>73</v>
      </c>
      <c r="AY375" s="260" t="s">
        <v>140</v>
      </c>
    </row>
    <row r="376" s="30" customFormat="true" ht="22.5" hidden="false" customHeight="true" outlineLevel="0" collapsed="false">
      <c r="B376" s="200"/>
      <c r="C376" s="201" t="s">
        <v>225</v>
      </c>
      <c r="D376" s="201" t="s">
        <v>143</v>
      </c>
      <c r="E376" s="202" t="s">
        <v>560</v>
      </c>
      <c r="F376" s="203" t="s">
        <v>561</v>
      </c>
      <c r="G376" s="204" t="s">
        <v>328</v>
      </c>
      <c r="H376" s="205" t="n">
        <v>24</v>
      </c>
      <c r="I376" s="206"/>
      <c r="J376" s="207" t="n">
        <f aca="false">ROUND(I376*H376,2)</f>
        <v>0</v>
      </c>
      <c r="K376" s="203" t="s">
        <v>147</v>
      </c>
      <c r="L376" s="31"/>
      <c r="M376" s="208"/>
      <c r="N376" s="209" t="s">
        <v>44</v>
      </c>
      <c r="O376" s="32"/>
      <c r="P376" s="210" t="n">
        <f aca="false">O376*H376</f>
        <v>0</v>
      </c>
      <c r="Q376" s="210" t="n">
        <v>0</v>
      </c>
      <c r="R376" s="210" t="n">
        <f aca="false">Q376*H376</f>
        <v>0</v>
      </c>
      <c r="S376" s="210" t="n">
        <v>0</v>
      </c>
      <c r="T376" s="211" t="n">
        <f aca="false">S376*H376</f>
        <v>0</v>
      </c>
      <c r="AR376" s="10" t="s">
        <v>159</v>
      </c>
      <c r="AT376" s="10" t="s">
        <v>143</v>
      </c>
      <c r="AU376" s="10" t="s">
        <v>81</v>
      </c>
      <c r="AY376" s="10" t="s">
        <v>140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10" t="s">
        <v>23</v>
      </c>
      <c r="BK376" s="212" t="n">
        <f aca="false">ROUND(I376*H376,2)</f>
        <v>0</v>
      </c>
      <c r="BL376" s="10" t="s">
        <v>159</v>
      </c>
      <c r="BM376" s="10" t="s">
        <v>562</v>
      </c>
    </row>
    <row r="377" s="213" customFormat="true" ht="13.5" hidden="false" customHeight="false" outlineLevel="0" collapsed="false">
      <c r="B377" s="214"/>
      <c r="D377" s="215" t="s">
        <v>150</v>
      </c>
      <c r="E377" s="216"/>
      <c r="F377" s="217" t="s">
        <v>563</v>
      </c>
      <c r="H377" s="216"/>
      <c r="I377" s="218"/>
      <c r="L377" s="214"/>
      <c r="M377" s="219"/>
      <c r="N377" s="220"/>
      <c r="O377" s="220"/>
      <c r="P377" s="220"/>
      <c r="Q377" s="220"/>
      <c r="R377" s="220"/>
      <c r="S377" s="220"/>
      <c r="T377" s="221"/>
      <c r="AT377" s="216" t="s">
        <v>150</v>
      </c>
      <c r="AU377" s="216" t="s">
        <v>81</v>
      </c>
      <c r="AV377" s="213" t="s">
        <v>23</v>
      </c>
      <c r="AW377" s="213" t="s">
        <v>36</v>
      </c>
      <c r="AX377" s="213" t="s">
        <v>73</v>
      </c>
      <c r="AY377" s="216" t="s">
        <v>140</v>
      </c>
    </row>
    <row r="378" s="222" customFormat="true" ht="13.5" hidden="false" customHeight="false" outlineLevel="0" collapsed="false">
      <c r="B378" s="223"/>
      <c r="D378" s="215" t="s">
        <v>150</v>
      </c>
      <c r="E378" s="232"/>
      <c r="F378" s="233" t="s">
        <v>564</v>
      </c>
      <c r="H378" s="234" t="n">
        <v>4</v>
      </c>
      <c r="I378" s="228"/>
      <c r="L378" s="223"/>
      <c r="M378" s="229"/>
      <c r="N378" s="230"/>
      <c r="O378" s="230"/>
      <c r="P378" s="230"/>
      <c r="Q378" s="230"/>
      <c r="R378" s="230"/>
      <c r="S378" s="230"/>
      <c r="T378" s="231"/>
      <c r="AT378" s="232" t="s">
        <v>150</v>
      </c>
      <c r="AU378" s="232" t="s">
        <v>81</v>
      </c>
      <c r="AV378" s="222" t="s">
        <v>81</v>
      </c>
      <c r="AW378" s="222" t="s">
        <v>36</v>
      </c>
      <c r="AX378" s="222" t="s">
        <v>73</v>
      </c>
      <c r="AY378" s="232" t="s">
        <v>140</v>
      </c>
    </row>
    <row r="379" s="213" customFormat="true" ht="13.5" hidden="false" customHeight="false" outlineLevel="0" collapsed="false">
      <c r="B379" s="214"/>
      <c r="D379" s="215" t="s">
        <v>150</v>
      </c>
      <c r="E379" s="216"/>
      <c r="F379" s="217" t="s">
        <v>565</v>
      </c>
      <c r="H379" s="216"/>
      <c r="I379" s="218"/>
      <c r="L379" s="214"/>
      <c r="M379" s="219"/>
      <c r="N379" s="220"/>
      <c r="O379" s="220"/>
      <c r="P379" s="220"/>
      <c r="Q379" s="220"/>
      <c r="R379" s="220"/>
      <c r="S379" s="220"/>
      <c r="T379" s="221"/>
      <c r="AT379" s="216" t="s">
        <v>150</v>
      </c>
      <c r="AU379" s="216" t="s">
        <v>81</v>
      </c>
      <c r="AV379" s="213" t="s">
        <v>23</v>
      </c>
      <c r="AW379" s="213" t="s">
        <v>36</v>
      </c>
      <c r="AX379" s="213" t="s">
        <v>73</v>
      </c>
      <c r="AY379" s="216" t="s">
        <v>140</v>
      </c>
    </row>
    <row r="380" s="222" customFormat="true" ht="13.5" hidden="false" customHeight="false" outlineLevel="0" collapsed="false">
      <c r="B380" s="223"/>
      <c r="D380" s="215" t="s">
        <v>150</v>
      </c>
      <c r="E380" s="232"/>
      <c r="F380" s="233" t="s">
        <v>212</v>
      </c>
      <c r="H380" s="234" t="n">
        <v>20</v>
      </c>
      <c r="I380" s="228"/>
      <c r="L380" s="223"/>
      <c r="M380" s="229"/>
      <c r="N380" s="230"/>
      <c r="O380" s="230"/>
      <c r="P380" s="230"/>
      <c r="Q380" s="230"/>
      <c r="R380" s="230"/>
      <c r="S380" s="230"/>
      <c r="T380" s="231"/>
      <c r="AT380" s="232" t="s">
        <v>150</v>
      </c>
      <c r="AU380" s="232" t="s">
        <v>81</v>
      </c>
      <c r="AV380" s="222" t="s">
        <v>81</v>
      </c>
      <c r="AW380" s="222" t="s">
        <v>36</v>
      </c>
      <c r="AX380" s="222" t="s">
        <v>73</v>
      </c>
      <c r="AY380" s="232" t="s">
        <v>140</v>
      </c>
    </row>
    <row r="381" s="251" customFormat="true" ht="13.5" hidden="false" customHeight="false" outlineLevel="0" collapsed="false">
      <c r="B381" s="252"/>
      <c r="D381" s="224" t="s">
        <v>150</v>
      </c>
      <c r="E381" s="253"/>
      <c r="F381" s="254" t="s">
        <v>426</v>
      </c>
      <c r="H381" s="255" t="n">
        <v>24</v>
      </c>
      <c r="I381" s="256"/>
      <c r="L381" s="252"/>
      <c r="M381" s="257"/>
      <c r="N381" s="258"/>
      <c r="O381" s="258"/>
      <c r="P381" s="258"/>
      <c r="Q381" s="258"/>
      <c r="R381" s="258"/>
      <c r="S381" s="258"/>
      <c r="T381" s="259"/>
      <c r="AT381" s="260" t="s">
        <v>150</v>
      </c>
      <c r="AU381" s="260" t="s">
        <v>81</v>
      </c>
      <c r="AV381" s="251" t="s">
        <v>159</v>
      </c>
      <c r="AW381" s="251" t="s">
        <v>36</v>
      </c>
      <c r="AX381" s="251" t="s">
        <v>23</v>
      </c>
      <c r="AY381" s="260" t="s">
        <v>140</v>
      </c>
    </row>
    <row r="382" s="30" customFormat="true" ht="22.5" hidden="false" customHeight="true" outlineLevel="0" collapsed="false">
      <c r="B382" s="200"/>
      <c r="C382" s="201" t="s">
        <v>230</v>
      </c>
      <c r="D382" s="201" t="s">
        <v>143</v>
      </c>
      <c r="E382" s="202" t="s">
        <v>566</v>
      </c>
      <c r="F382" s="203" t="s">
        <v>567</v>
      </c>
      <c r="G382" s="204" t="s">
        <v>328</v>
      </c>
      <c r="H382" s="205" t="n">
        <v>24</v>
      </c>
      <c r="I382" s="206"/>
      <c r="J382" s="207" t="n">
        <f aca="false">ROUND(I382*H382,2)</f>
        <v>0</v>
      </c>
      <c r="K382" s="203" t="s">
        <v>147</v>
      </c>
      <c r="L382" s="31"/>
      <c r="M382" s="208"/>
      <c r="N382" s="209" t="s">
        <v>44</v>
      </c>
      <c r="O382" s="32"/>
      <c r="P382" s="210" t="n">
        <f aca="false">O382*H382</f>
        <v>0</v>
      </c>
      <c r="Q382" s="210" t="n">
        <v>0</v>
      </c>
      <c r="R382" s="210" t="n">
        <f aca="false">Q382*H382</f>
        <v>0</v>
      </c>
      <c r="S382" s="210" t="n">
        <v>0</v>
      </c>
      <c r="T382" s="211" t="n">
        <f aca="false">S382*H382</f>
        <v>0</v>
      </c>
      <c r="AR382" s="10" t="s">
        <v>159</v>
      </c>
      <c r="AT382" s="10" t="s">
        <v>143</v>
      </c>
      <c r="AU382" s="10" t="s">
        <v>81</v>
      </c>
      <c r="AY382" s="10" t="s">
        <v>140</v>
      </c>
      <c r="BE382" s="212" t="n">
        <f aca="false">IF(N382="základní",J382,0)</f>
        <v>0</v>
      </c>
      <c r="BF382" s="212" t="n">
        <f aca="false">IF(N382="snížená",J382,0)</f>
        <v>0</v>
      </c>
      <c r="BG382" s="212" t="n">
        <f aca="false">IF(N382="zákl. přenesená",J382,0)</f>
        <v>0</v>
      </c>
      <c r="BH382" s="212" t="n">
        <f aca="false">IF(N382="sníž. přenesená",J382,0)</f>
        <v>0</v>
      </c>
      <c r="BI382" s="212" t="n">
        <f aca="false">IF(N382="nulová",J382,0)</f>
        <v>0</v>
      </c>
      <c r="BJ382" s="10" t="s">
        <v>23</v>
      </c>
      <c r="BK382" s="212" t="n">
        <f aca="false">ROUND(I382*H382,2)</f>
        <v>0</v>
      </c>
      <c r="BL382" s="10" t="s">
        <v>159</v>
      </c>
      <c r="BM382" s="10" t="s">
        <v>568</v>
      </c>
    </row>
    <row r="383" s="30" customFormat="true" ht="22.5" hidden="false" customHeight="true" outlineLevel="0" collapsed="false">
      <c r="B383" s="200"/>
      <c r="C383" s="201" t="s">
        <v>234</v>
      </c>
      <c r="D383" s="201" t="s">
        <v>143</v>
      </c>
      <c r="E383" s="202" t="s">
        <v>569</v>
      </c>
      <c r="F383" s="203" t="s">
        <v>570</v>
      </c>
      <c r="G383" s="204" t="s">
        <v>276</v>
      </c>
      <c r="H383" s="205" t="n">
        <v>12370.417</v>
      </c>
      <c r="I383" s="206"/>
      <c r="J383" s="207" t="n">
        <f aca="false">ROUND(I383*H383,2)</f>
        <v>0</v>
      </c>
      <c r="K383" s="203"/>
      <c r="L383" s="31"/>
      <c r="M383" s="208"/>
      <c r="N383" s="209" t="s">
        <v>44</v>
      </c>
      <c r="O383" s="32"/>
      <c r="P383" s="210" t="n">
        <f aca="false">O383*H383</f>
        <v>0</v>
      </c>
      <c r="Q383" s="210" t="n">
        <v>0</v>
      </c>
      <c r="R383" s="210" t="n">
        <f aca="false">Q383*H383</f>
        <v>0</v>
      </c>
      <c r="S383" s="210" t="n">
        <v>0</v>
      </c>
      <c r="T383" s="211" t="n">
        <f aca="false">S383*H383</f>
        <v>0</v>
      </c>
      <c r="AR383" s="10" t="s">
        <v>159</v>
      </c>
      <c r="AT383" s="10" t="s">
        <v>143</v>
      </c>
      <c r="AU383" s="10" t="s">
        <v>81</v>
      </c>
      <c r="AY383" s="10" t="s">
        <v>140</v>
      </c>
      <c r="BE383" s="212" t="n">
        <f aca="false">IF(N383="základní",J383,0)</f>
        <v>0</v>
      </c>
      <c r="BF383" s="212" t="n">
        <f aca="false">IF(N383="snížená",J383,0)</f>
        <v>0</v>
      </c>
      <c r="BG383" s="212" t="n">
        <f aca="false">IF(N383="zákl. přenesená",J383,0)</f>
        <v>0</v>
      </c>
      <c r="BH383" s="212" t="n">
        <f aca="false">IF(N383="sníž. přenesená",J383,0)</f>
        <v>0</v>
      </c>
      <c r="BI383" s="212" t="n">
        <f aca="false">IF(N383="nulová",J383,0)</f>
        <v>0</v>
      </c>
      <c r="BJ383" s="10" t="s">
        <v>23</v>
      </c>
      <c r="BK383" s="212" t="n">
        <f aca="false">ROUND(I383*H383,2)</f>
        <v>0</v>
      </c>
      <c r="BL383" s="10" t="s">
        <v>159</v>
      </c>
      <c r="BM383" s="10" t="s">
        <v>571</v>
      </c>
    </row>
    <row r="384" s="213" customFormat="true" ht="13.5" hidden="false" customHeight="false" outlineLevel="0" collapsed="false">
      <c r="B384" s="214"/>
      <c r="D384" s="215" t="s">
        <v>150</v>
      </c>
      <c r="E384" s="216"/>
      <c r="F384" s="217" t="s">
        <v>572</v>
      </c>
      <c r="H384" s="216"/>
      <c r="I384" s="218"/>
      <c r="L384" s="214"/>
      <c r="M384" s="219"/>
      <c r="N384" s="220"/>
      <c r="O384" s="220"/>
      <c r="P384" s="220"/>
      <c r="Q384" s="220"/>
      <c r="R384" s="220"/>
      <c r="S384" s="220"/>
      <c r="T384" s="221"/>
      <c r="AT384" s="216" t="s">
        <v>150</v>
      </c>
      <c r="AU384" s="216" t="s">
        <v>81</v>
      </c>
      <c r="AV384" s="213" t="s">
        <v>23</v>
      </c>
      <c r="AW384" s="213" t="s">
        <v>36</v>
      </c>
      <c r="AX384" s="213" t="s">
        <v>73</v>
      </c>
      <c r="AY384" s="216" t="s">
        <v>140</v>
      </c>
    </row>
    <row r="385" s="222" customFormat="true" ht="13.5" hidden="false" customHeight="false" outlineLevel="0" collapsed="false">
      <c r="B385" s="223"/>
      <c r="D385" s="215" t="s">
        <v>150</v>
      </c>
      <c r="E385" s="232"/>
      <c r="F385" s="233" t="s">
        <v>573</v>
      </c>
      <c r="H385" s="234" t="n">
        <v>1423.75</v>
      </c>
      <c r="I385" s="228"/>
      <c r="L385" s="223"/>
      <c r="M385" s="229"/>
      <c r="N385" s="230"/>
      <c r="O385" s="230"/>
      <c r="P385" s="230"/>
      <c r="Q385" s="230"/>
      <c r="R385" s="230"/>
      <c r="S385" s="230"/>
      <c r="T385" s="231"/>
      <c r="AT385" s="232" t="s">
        <v>150</v>
      </c>
      <c r="AU385" s="232" t="s">
        <v>81</v>
      </c>
      <c r="AV385" s="222" t="s">
        <v>81</v>
      </c>
      <c r="AW385" s="222" t="s">
        <v>36</v>
      </c>
      <c r="AX385" s="222" t="s">
        <v>73</v>
      </c>
      <c r="AY385" s="232" t="s">
        <v>140</v>
      </c>
    </row>
    <row r="386" s="213" customFormat="true" ht="13.5" hidden="false" customHeight="false" outlineLevel="0" collapsed="false">
      <c r="B386" s="214"/>
      <c r="D386" s="215" t="s">
        <v>150</v>
      </c>
      <c r="E386" s="216"/>
      <c r="F386" s="217" t="s">
        <v>574</v>
      </c>
      <c r="H386" s="216"/>
      <c r="I386" s="218"/>
      <c r="L386" s="214"/>
      <c r="M386" s="219"/>
      <c r="N386" s="220"/>
      <c r="O386" s="220"/>
      <c r="P386" s="220"/>
      <c r="Q386" s="220"/>
      <c r="R386" s="220"/>
      <c r="S386" s="220"/>
      <c r="T386" s="221"/>
      <c r="AT386" s="216" t="s">
        <v>150</v>
      </c>
      <c r="AU386" s="216" t="s">
        <v>81</v>
      </c>
      <c r="AV386" s="213" t="s">
        <v>23</v>
      </c>
      <c r="AW386" s="213" t="s">
        <v>36</v>
      </c>
      <c r="AX386" s="213" t="s">
        <v>73</v>
      </c>
      <c r="AY386" s="216" t="s">
        <v>140</v>
      </c>
    </row>
    <row r="387" s="222" customFormat="true" ht="13.5" hidden="false" customHeight="false" outlineLevel="0" collapsed="false">
      <c r="B387" s="223"/>
      <c r="D387" s="215" t="s">
        <v>150</v>
      </c>
      <c r="E387" s="232"/>
      <c r="F387" s="233" t="s">
        <v>575</v>
      </c>
      <c r="H387" s="234" t="n">
        <v>1642.5</v>
      </c>
      <c r="I387" s="228"/>
      <c r="L387" s="223"/>
      <c r="M387" s="229"/>
      <c r="N387" s="230"/>
      <c r="O387" s="230"/>
      <c r="P387" s="230"/>
      <c r="Q387" s="230"/>
      <c r="R387" s="230"/>
      <c r="S387" s="230"/>
      <c r="T387" s="231"/>
      <c r="AT387" s="232" t="s">
        <v>150</v>
      </c>
      <c r="AU387" s="232" t="s">
        <v>81</v>
      </c>
      <c r="AV387" s="222" t="s">
        <v>81</v>
      </c>
      <c r="AW387" s="222" t="s">
        <v>36</v>
      </c>
      <c r="AX387" s="222" t="s">
        <v>73</v>
      </c>
      <c r="AY387" s="232" t="s">
        <v>140</v>
      </c>
    </row>
    <row r="388" s="213" customFormat="true" ht="13.5" hidden="false" customHeight="false" outlineLevel="0" collapsed="false">
      <c r="B388" s="214"/>
      <c r="D388" s="215" t="s">
        <v>150</v>
      </c>
      <c r="E388" s="216"/>
      <c r="F388" s="217" t="s">
        <v>576</v>
      </c>
      <c r="H388" s="216"/>
      <c r="I388" s="218"/>
      <c r="L388" s="214"/>
      <c r="M388" s="219"/>
      <c r="N388" s="220"/>
      <c r="O388" s="220"/>
      <c r="P388" s="220"/>
      <c r="Q388" s="220"/>
      <c r="R388" s="220"/>
      <c r="S388" s="220"/>
      <c r="T388" s="221"/>
      <c r="AT388" s="216" t="s">
        <v>150</v>
      </c>
      <c r="AU388" s="216" t="s">
        <v>81</v>
      </c>
      <c r="AV388" s="213" t="s">
        <v>23</v>
      </c>
      <c r="AW388" s="213" t="s">
        <v>36</v>
      </c>
      <c r="AX388" s="213" t="s">
        <v>73</v>
      </c>
      <c r="AY388" s="216" t="s">
        <v>140</v>
      </c>
    </row>
    <row r="389" s="222" customFormat="true" ht="13.5" hidden="false" customHeight="false" outlineLevel="0" collapsed="false">
      <c r="B389" s="223"/>
      <c r="D389" s="215" t="s">
        <v>150</v>
      </c>
      <c r="E389" s="232"/>
      <c r="F389" s="233" t="s">
        <v>577</v>
      </c>
      <c r="H389" s="234" t="n">
        <v>14.167</v>
      </c>
      <c r="I389" s="228"/>
      <c r="L389" s="223"/>
      <c r="M389" s="229"/>
      <c r="N389" s="230"/>
      <c r="O389" s="230"/>
      <c r="P389" s="230"/>
      <c r="Q389" s="230"/>
      <c r="R389" s="230"/>
      <c r="S389" s="230"/>
      <c r="T389" s="231"/>
      <c r="AT389" s="232" t="s">
        <v>150</v>
      </c>
      <c r="AU389" s="232" t="s">
        <v>81</v>
      </c>
      <c r="AV389" s="222" t="s">
        <v>81</v>
      </c>
      <c r="AW389" s="222" t="s">
        <v>36</v>
      </c>
      <c r="AX389" s="222" t="s">
        <v>73</v>
      </c>
      <c r="AY389" s="232" t="s">
        <v>140</v>
      </c>
    </row>
    <row r="390" s="213" customFormat="true" ht="13.5" hidden="false" customHeight="false" outlineLevel="0" collapsed="false">
      <c r="B390" s="214"/>
      <c r="D390" s="215" t="s">
        <v>150</v>
      </c>
      <c r="E390" s="216"/>
      <c r="F390" s="217" t="s">
        <v>578</v>
      </c>
      <c r="H390" s="216"/>
      <c r="I390" s="218"/>
      <c r="L390" s="214"/>
      <c r="M390" s="219"/>
      <c r="N390" s="220"/>
      <c r="O390" s="220"/>
      <c r="P390" s="220"/>
      <c r="Q390" s="220"/>
      <c r="R390" s="220"/>
      <c r="S390" s="220"/>
      <c r="T390" s="221"/>
      <c r="AT390" s="216" t="s">
        <v>150</v>
      </c>
      <c r="AU390" s="216" t="s">
        <v>81</v>
      </c>
      <c r="AV390" s="213" t="s">
        <v>23</v>
      </c>
      <c r="AW390" s="213" t="s">
        <v>36</v>
      </c>
      <c r="AX390" s="213" t="s">
        <v>73</v>
      </c>
      <c r="AY390" s="216" t="s">
        <v>140</v>
      </c>
    </row>
    <row r="391" s="222" customFormat="true" ht="13.5" hidden="false" customHeight="false" outlineLevel="0" collapsed="false">
      <c r="B391" s="223"/>
      <c r="D391" s="215" t="s">
        <v>150</v>
      </c>
      <c r="E391" s="232"/>
      <c r="F391" s="233" t="s">
        <v>579</v>
      </c>
      <c r="H391" s="234" t="n">
        <v>7280</v>
      </c>
      <c r="I391" s="228"/>
      <c r="L391" s="223"/>
      <c r="M391" s="229"/>
      <c r="N391" s="230"/>
      <c r="O391" s="230"/>
      <c r="P391" s="230"/>
      <c r="Q391" s="230"/>
      <c r="R391" s="230"/>
      <c r="S391" s="230"/>
      <c r="T391" s="231"/>
      <c r="AT391" s="232" t="s">
        <v>150</v>
      </c>
      <c r="AU391" s="232" t="s">
        <v>81</v>
      </c>
      <c r="AV391" s="222" t="s">
        <v>81</v>
      </c>
      <c r="AW391" s="222" t="s">
        <v>36</v>
      </c>
      <c r="AX391" s="222" t="s">
        <v>73</v>
      </c>
      <c r="AY391" s="232" t="s">
        <v>140</v>
      </c>
    </row>
    <row r="392" s="213" customFormat="true" ht="13.5" hidden="false" customHeight="false" outlineLevel="0" collapsed="false">
      <c r="B392" s="214"/>
      <c r="D392" s="215" t="s">
        <v>150</v>
      </c>
      <c r="E392" s="216"/>
      <c r="F392" s="217" t="s">
        <v>580</v>
      </c>
      <c r="H392" s="216"/>
      <c r="I392" s="218"/>
      <c r="L392" s="214"/>
      <c r="M392" s="219"/>
      <c r="N392" s="220"/>
      <c r="O392" s="220"/>
      <c r="P392" s="220"/>
      <c r="Q392" s="220"/>
      <c r="R392" s="220"/>
      <c r="S392" s="220"/>
      <c r="T392" s="221"/>
      <c r="AT392" s="216" t="s">
        <v>150</v>
      </c>
      <c r="AU392" s="216" t="s">
        <v>81</v>
      </c>
      <c r="AV392" s="213" t="s">
        <v>23</v>
      </c>
      <c r="AW392" s="213" t="s">
        <v>36</v>
      </c>
      <c r="AX392" s="213" t="s">
        <v>73</v>
      </c>
      <c r="AY392" s="216" t="s">
        <v>140</v>
      </c>
    </row>
    <row r="393" s="222" customFormat="true" ht="13.5" hidden="false" customHeight="false" outlineLevel="0" collapsed="false">
      <c r="B393" s="223"/>
      <c r="D393" s="215" t="s">
        <v>150</v>
      </c>
      <c r="E393" s="232"/>
      <c r="F393" s="233" t="s">
        <v>581</v>
      </c>
      <c r="H393" s="234" t="n">
        <v>10</v>
      </c>
      <c r="I393" s="228"/>
      <c r="L393" s="223"/>
      <c r="M393" s="229"/>
      <c r="N393" s="230"/>
      <c r="O393" s="230"/>
      <c r="P393" s="230"/>
      <c r="Q393" s="230"/>
      <c r="R393" s="230"/>
      <c r="S393" s="230"/>
      <c r="T393" s="231"/>
      <c r="AT393" s="232" t="s">
        <v>150</v>
      </c>
      <c r="AU393" s="232" t="s">
        <v>81</v>
      </c>
      <c r="AV393" s="222" t="s">
        <v>81</v>
      </c>
      <c r="AW393" s="222" t="s">
        <v>36</v>
      </c>
      <c r="AX393" s="222" t="s">
        <v>73</v>
      </c>
      <c r="AY393" s="232" t="s">
        <v>140</v>
      </c>
    </row>
    <row r="394" s="213" customFormat="true" ht="13.5" hidden="false" customHeight="false" outlineLevel="0" collapsed="false">
      <c r="B394" s="214"/>
      <c r="D394" s="215" t="s">
        <v>150</v>
      </c>
      <c r="E394" s="216"/>
      <c r="F394" s="217" t="s">
        <v>488</v>
      </c>
      <c r="H394" s="216"/>
      <c r="I394" s="218"/>
      <c r="L394" s="214"/>
      <c r="M394" s="219"/>
      <c r="N394" s="220"/>
      <c r="O394" s="220"/>
      <c r="P394" s="220"/>
      <c r="Q394" s="220"/>
      <c r="R394" s="220"/>
      <c r="S394" s="220"/>
      <c r="T394" s="221"/>
      <c r="AT394" s="216" t="s">
        <v>150</v>
      </c>
      <c r="AU394" s="216" t="s">
        <v>81</v>
      </c>
      <c r="AV394" s="213" t="s">
        <v>23</v>
      </c>
      <c r="AW394" s="213" t="s">
        <v>36</v>
      </c>
      <c r="AX394" s="213" t="s">
        <v>73</v>
      </c>
      <c r="AY394" s="216" t="s">
        <v>140</v>
      </c>
    </row>
    <row r="395" s="222" customFormat="true" ht="13.5" hidden="false" customHeight="false" outlineLevel="0" collapsed="false">
      <c r="B395" s="223"/>
      <c r="D395" s="215" t="s">
        <v>150</v>
      </c>
      <c r="E395" s="232"/>
      <c r="F395" s="233" t="s">
        <v>582</v>
      </c>
      <c r="H395" s="234" t="n">
        <v>2000</v>
      </c>
      <c r="I395" s="228"/>
      <c r="L395" s="223"/>
      <c r="M395" s="229"/>
      <c r="N395" s="230"/>
      <c r="O395" s="230"/>
      <c r="P395" s="230"/>
      <c r="Q395" s="230"/>
      <c r="R395" s="230"/>
      <c r="S395" s="230"/>
      <c r="T395" s="231"/>
      <c r="AT395" s="232" t="s">
        <v>150</v>
      </c>
      <c r="AU395" s="232" t="s">
        <v>81</v>
      </c>
      <c r="AV395" s="222" t="s">
        <v>81</v>
      </c>
      <c r="AW395" s="222" t="s">
        <v>36</v>
      </c>
      <c r="AX395" s="222" t="s">
        <v>73</v>
      </c>
      <c r="AY395" s="232" t="s">
        <v>140</v>
      </c>
    </row>
    <row r="396" s="251" customFormat="true" ht="13.5" hidden="false" customHeight="false" outlineLevel="0" collapsed="false">
      <c r="B396" s="252"/>
      <c r="D396" s="224" t="s">
        <v>150</v>
      </c>
      <c r="E396" s="253"/>
      <c r="F396" s="254" t="s">
        <v>426</v>
      </c>
      <c r="H396" s="255" t="n">
        <v>12370.417</v>
      </c>
      <c r="I396" s="256"/>
      <c r="L396" s="252"/>
      <c r="M396" s="257"/>
      <c r="N396" s="258"/>
      <c r="O396" s="258"/>
      <c r="P396" s="258"/>
      <c r="Q396" s="258"/>
      <c r="R396" s="258"/>
      <c r="S396" s="258"/>
      <c r="T396" s="259"/>
      <c r="AT396" s="260" t="s">
        <v>150</v>
      </c>
      <c r="AU396" s="260" t="s">
        <v>81</v>
      </c>
      <c r="AV396" s="251" t="s">
        <v>159</v>
      </c>
      <c r="AW396" s="251" t="s">
        <v>36</v>
      </c>
      <c r="AX396" s="251" t="s">
        <v>23</v>
      </c>
      <c r="AY396" s="260" t="s">
        <v>140</v>
      </c>
    </row>
    <row r="397" s="30" customFormat="true" ht="22.5" hidden="false" customHeight="true" outlineLevel="0" collapsed="false">
      <c r="B397" s="200"/>
      <c r="C397" s="201" t="s">
        <v>239</v>
      </c>
      <c r="D397" s="201" t="s">
        <v>143</v>
      </c>
      <c r="E397" s="202" t="s">
        <v>583</v>
      </c>
      <c r="F397" s="203" t="s">
        <v>584</v>
      </c>
      <c r="G397" s="204" t="s">
        <v>276</v>
      </c>
      <c r="H397" s="205" t="n">
        <v>12370.417</v>
      </c>
      <c r="I397" s="206"/>
      <c r="J397" s="207" t="n">
        <f aca="false">ROUND(I397*H397,2)</f>
        <v>0</v>
      </c>
      <c r="K397" s="203"/>
      <c r="L397" s="31"/>
      <c r="M397" s="208"/>
      <c r="N397" s="209" t="s">
        <v>44</v>
      </c>
      <c r="O397" s="32"/>
      <c r="P397" s="210" t="n">
        <f aca="false">O397*H397</f>
        <v>0</v>
      </c>
      <c r="Q397" s="210" t="n">
        <v>0</v>
      </c>
      <c r="R397" s="210" t="n">
        <f aca="false">Q397*H397</f>
        <v>0</v>
      </c>
      <c r="S397" s="210" t="n">
        <v>0</v>
      </c>
      <c r="T397" s="211" t="n">
        <f aca="false">S397*H397</f>
        <v>0</v>
      </c>
      <c r="AR397" s="10" t="s">
        <v>159</v>
      </c>
      <c r="AT397" s="10" t="s">
        <v>143</v>
      </c>
      <c r="AU397" s="10" t="s">
        <v>81</v>
      </c>
      <c r="AY397" s="10" t="s">
        <v>140</v>
      </c>
      <c r="BE397" s="212" t="n">
        <f aca="false">IF(N397="základní",J397,0)</f>
        <v>0</v>
      </c>
      <c r="BF397" s="212" t="n">
        <f aca="false">IF(N397="snížená",J397,0)</f>
        <v>0</v>
      </c>
      <c r="BG397" s="212" t="n">
        <f aca="false">IF(N397="zákl. přenesená",J397,0)</f>
        <v>0</v>
      </c>
      <c r="BH397" s="212" t="n">
        <f aca="false">IF(N397="sníž. přenesená",J397,0)</f>
        <v>0</v>
      </c>
      <c r="BI397" s="212" t="n">
        <f aca="false">IF(N397="nulová",J397,0)</f>
        <v>0</v>
      </c>
      <c r="BJ397" s="10" t="s">
        <v>23</v>
      </c>
      <c r="BK397" s="212" t="n">
        <f aca="false">ROUND(I397*H397,2)</f>
        <v>0</v>
      </c>
      <c r="BL397" s="10" t="s">
        <v>159</v>
      </c>
      <c r="BM397" s="10" t="s">
        <v>585</v>
      </c>
    </row>
    <row r="398" s="30" customFormat="true" ht="22.5" hidden="false" customHeight="true" outlineLevel="0" collapsed="false">
      <c r="B398" s="200"/>
      <c r="C398" s="201" t="s">
        <v>242</v>
      </c>
      <c r="D398" s="201" t="s">
        <v>143</v>
      </c>
      <c r="E398" s="202" t="s">
        <v>586</v>
      </c>
      <c r="F398" s="203" t="s">
        <v>587</v>
      </c>
      <c r="G398" s="204" t="s">
        <v>328</v>
      </c>
      <c r="H398" s="205" t="n">
        <v>4</v>
      </c>
      <c r="I398" s="206"/>
      <c r="J398" s="207" t="n">
        <f aca="false">ROUND(I398*H398,2)</f>
        <v>0</v>
      </c>
      <c r="K398" s="203"/>
      <c r="L398" s="31"/>
      <c r="M398" s="208"/>
      <c r="N398" s="209" t="s">
        <v>44</v>
      </c>
      <c r="O398" s="32"/>
      <c r="P398" s="210" t="n">
        <f aca="false">O398*H398</f>
        <v>0</v>
      </c>
      <c r="Q398" s="210" t="n">
        <v>0</v>
      </c>
      <c r="R398" s="210" t="n">
        <f aca="false">Q398*H398</f>
        <v>0</v>
      </c>
      <c r="S398" s="210" t="n">
        <v>0</v>
      </c>
      <c r="T398" s="211" t="n">
        <f aca="false">S398*H398</f>
        <v>0</v>
      </c>
      <c r="AR398" s="10" t="s">
        <v>159</v>
      </c>
      <c r="AT398" s="10" t="s">
        <v>143</v>
      </c>
      <c r="AU398" s="10" t="s">
        <v>81</v>
      </c>
      <c r="AY398" s="10" t="s">
        <v>140</v>
      </c>
      <c r="BE398" s="212" t="n">
        <f aca="false">IF(N398="základní",J398,0)</f>
        <v>0</v>
      </c>
      <c r="BF398" s="212" t="n">
        <f aca="false">IF(N398="snížená",J398,0)</f>
        <v>0</v>
      </c>
      <c r="BG398" s="212" t="n">
        <f aca="false">IF(N398="zákl. přenesená",J398,0)</f>
        <v>0</v>
      </c>
      <c r="BH398" s="212" t="n">
        <f aca="false">IF(N398="sníž. přenesená",J398,0)</f>
        <v>0</v>
      </c>
      <c r="BI398" s="212" t="n">
        <f aca="false">IF(N398="nulová",J398,0)</f>
        <v>0</v>
      </c>
      <c r="BJ398" s="10" t="s">
        <v>23</v>
      </c>
      <c r="BK398" s="212" t="n">
        <f aca="false">ROUND(I398*H398,2)</f>
        <v>0</v>
      </c>
      <c r="BL398" s="10" t="s">
        <v>159</v>
      </c>
      <c r="BM398" s="10" t="s">
        <v>588</v>
      </c>
    </row>
    <row r="399" s="213" customFormat="true" ht="13.5" hidden="false" customHeight="false" outlineLevel="0" collapsed="false">
      <c r="B399" s="214"/>
      <c r="D399" s="215" t="s">
        <v>150</v>
      </c>
      <c r="E399" s="216"/>
      <c r="F399" s="217" t="s">
        <v>414</v>
      </c>
      <c r="H399" s="216"/>
      <c r="I399" s="218"/>
      <c r="L399" s="214"/>
      <c r="M399" s="219"/>
      <c r="N399" s="220"/>
      <c r="O399" s="220"/>
      <c r="P399" s="220"/>
      <c r="Q399" s="220"/>
      <c r="R399" s="220"/>
      <c r="S399" s="220"/>
      <c r="T399" s="221"/>
      <c r="AT399" s="216" t="s">
        <v>150</v>
      </c>
      <c r="AU399" s="216" t="s">
        <v>81</v>
      </c>
      <c r="AV399" s="213" t="s">
        <v>23</v>
      </c>
      <c r="AW399" s="213" t="s">
        <v>36</v>
      </c>
      <c r="AX399" s="213" t="s">
        <v>73</v>
      </c>
      <c r="AY399" s="216" t="s">
        <v>140</v>
      </c>
    </row>
    <row r="400" s="222" customFormat="true" ht="13.5" hidden="false" customHeight="false" outlineLevel="0" collapsed="false">
      <c r="B400" s="223"/>
      <c r="D400" s="215" t="s">
        <v>150</v>
      </c>
      <c r="E400" s="232"/>
      <c r="F400" s="233" t="s">
        <v>23</v>
      </c>
      <c r="H400" s="234" t="n">
        <v>1</v>
      </c>
      <c r="I400" s="228"/>
      <c r="L400" s="223"/>
      <c r="M400" s="229"/>
      <c r="N400" s="230"/>
      <c r="O400" s="230"/>
      <c r="P400" s="230"/>
      <c r="Q400" s="230"/>
      <c r="R400" s="230"/>
      <c r="S400" s="230"/>
      <c r="T400" s="231"/>
      <c r="AT400" s="232" t="s">
        <v>150</v>
      </c>
      <c r="AU400" s="232" t="s">
        <v>81</v>
      </c>
      <c r="AV400" s="222" t="s">
        <v>81</v>
      </c>
      <c r="AW400" s="222" t="s">
        <v>36</v>
      </c>
      <c r="AX400" s="222" t="s">
        <v>73</v>
      </c>
      <c r="AY400" s="232" t="s">
        <v>140</v>
      </c>
    </row>
    <row r="401" s="213" customFormat="true" ht="13.5" hidden="false" customHeight="false" outlineLevel="0" collapsed="false">
      <c r="B401" s="214"/>
      <c r="D401" s="215" t="s">
        <v>150</v>
      </c>
      <c r="E401" s="216"/>
      <c r="F401" s="217" t="s">
        <v>589</v>
      </c>
      <c r="H401" s="216"/>
      <c r="I401" s="218"/>
      <c r="L401" s="214"/>
      <c r="M401" s="219"/>
      <c r="N401" s="220"/>
      <c r="O401" s="220"/>
      <c r="P401" s="220"/>
      <c r="Q401" s="220"/>
      <c r="R401" s="220"/>
      <c r="S401" s="220"/>
      <c r="T401" s="221"/>
      <c r="AT401" s="216" t="s">
        <v>150</v>
      </c>
      <c r="AU401" s="216" t="s">
        <v>81</v>
      </c>
      <c r="AV401" s="213" t="s">
        <v>23</v>
      </c>
      <c r="AW401" s="213" t="s">
        <v>36</v>
      </c>
      <c r="AX401" s="213" t="s">
        <v>73</v>
      </c>
      <c r="AY401" s="216" t="s">
        <v>140</v>
      </c>
    </row>
    <row r="402" s="222" customFormat="true" ht="13.5" hidden="false" customHeight="false" outlineLevel="0" collapsed="false">
      <c r="B402" s="223"/>
      <c r="D402" s="215" t="s">
        <v>150</v>
      </c>
      <c r="E402" s="232"/>
      <c r="F402" s="233" t="s">
        <v>23</v>
      </c>
      <c r="H402" s="234" t="n">
        <v>1</v>
      </c>
      <c r="I402" s="228"/>
      <c r="L402" s="223"/>
      <c r="M402" s="229"/>
      <c r="N402" s="230"/>
      <c r="O402" s="230"/>
      <c r="P402" s="230"/>
      <c r="Q402" s="230"/>
      <c r="R402" s="230"/>
      <c r="S402" s="230"/>
      <c r="T402" s="231"/>
      <c r="AT402" s="232" t="s">
        <v>150</v>
      </c>
      <c r="AU402" s="232" t="s">
        <v>81</v>
      </c>
      <c r="AV402" s="222" t="s">
        <v>81</v>
      </c>
      <c r="AW402" s="222" t="s">
        <v>36</v>
      </c>
      <c r="AX402" s="222" t="s">
        <v>73</v>
      </c>
      <c r="AY402" s="232" t="s">
        <v>140</v>
      </c>
    </row>
    <row r="403" s="213" customFormat="true" ht="13.5" hidden="false" customHeight="false" outlineLevel="0" collapsed="false">
      <c r="B403" s="214"/>
      <c r="D403" s="215" t="s">
        <v>150</v>
      </c>
      <c r="E403" s="216"/>
      <c r="F403" s="217" t="s">
        <v>590</v>
      </c>
      <c r="H403" s="216"/>
      <c r="I403" s="218"/>
      <c r="L403" s="214"/>
      <c r="M403" s="219"/>
      <c r="N403" s="220"/>
      <c r="O403" s="220"/>
      <c r="P403" s="220"/>
      <c r="Q403" s="220"/>
      <c r="R403" s="220"/>
      <c r="S403" s="220"/>
      <c r="T403" s="221"/>
      <c r="AT403" s="216" t="s">
        <v>150</v>
      </c>
      <c r="AU403" s="216" t="s">
        <v>81</v>
      </c>
      <c r="AV403" s="213" t="s">
        <v>23</v>
      </c>
      <c r="AW403" s="213" t="s">
        <v>36</v>
      </c>
      <c r="AX403" s="213" t="s">
        <v>73</v>
      </c>
      <c r="AY403" s="216" t="s">
        <v>140</v>
      </c>
    </row>
    <row r="404" s="222" customFormat="true" ht="13.5" hidden="false" customHeight="false" outlineLevel="0" collapsed="false">
      <c r="B404" s="223"/>
      <c r="D404" s="215" t="s">
        <v>150</v>
      </c>
      <c r="E404" s="232"/>
      <c r="F404" s="233" t="s">
        <v>23</v>
      </c>
      <c r="H404" s="234" t="n">
        <v>1</v>
      </c>
      <c r="I404" s="228"/>
      <c r="L404" s="223"/>
      <c r="M404" s="229"/>
      <c r="N404" s="230"/>
      <c r="O404" s="230"/>
      <c r="P404" s="230"/>
      <c r="Q404" s="230"/>
      <c r="R404" s="230"/>
      <c r="S404" s="230"/>
      <c r="T404" s="231"/>
      <c r="AT404" s="232" t="s">
        <v>150</v>
      </c>
      <c r="AU404" s="232" t="s">
        <v>81</v>
      </c>
      <c r="AV404" s="222" t="s">
        <v>81</v>
      </c>
      <c r="AW404" s="222" t="s">
        <v>36</v>
      </c>
      <c r="AX404" s="222" t="s">
        <v>73</v>
      </c>
      <c r="AY404" s="232" t="s">
        <v>140</v>
      </c>
    </row>
    <row r="405" s="213" customFormat="true" ht="13.5" hidden="false" customHeight="false" outlineLevel="0" collapsed="false">
      <c r="B405" s="214"/>
      <c r="D405" s="215" t="s">
        <v>150</v>
      </c>
      <c r="E405" s="216"/>
      <c r="F405" s="217" t="s">
        <v>421</v>
      </c>
      <c r="H405" s="216"/>
      <c r="I405" s="218"/>
      <c r="L405" s="214"/>
      <c r="M405" s="219"/>
      <c r="N405" s="220"/>
      <c r="O405" s="220"/>
      <c r="P405" s="220"/>
      <c r="Q405" s="220"/>
      <c r="R405" s="220"/>
      <c r="S405" s="220"/>
      <c r="T405" s="221"/>
      <c r="AT405" s="216" t="s">
        <v>150</v>
      </c>
      <c r="AU405" s="216" t="s">
        <v>81</v>
      </c>
      <c r="AV405" s="213" t="s">
        <v>23</v>
      </c>
      <c r="AW405" s="213" t="s">
        <v>36</v>
      </c>
      <c r="AX405" s="213" t="s">
        <v>73</v>
      </c>
      <c r="AY405" s="216" t="s">
        <v>140</v>
      </c>
    </row>
    <row r="406" s="222" customFormat="true" ht="13.5" hidden="false" customHeight="false" outlineLevel="0" collapsed="false">
      <c r="B406" s="223"/>
      <c r="D406" s="215" t="s">
        <v>150</v>
      </c>
      <c r="E406" s="232"/>
      <c r="F406" s="233" t="s">
        <v>23</v>
      </c>
      <c r="H406" s="234" t="n">
        <v>1</v>
      </c>
      <c r="I406" s="228"/>
      <c r="L406" s="223"/>
      <c r="M406" s="229"/>
      <c r="N406" s="230"/>
      <c r="O406" s="230"/>
      <c r="P406" s="230"/>
      <c r="Q406" s="230"/>
      <c r="R406" s="230"/>
      <c r="S406" s="230"/>
      <c r="T406" s="231"/>
      <c r="AT406" s="232" t="s">
        <v>150</v>
      </c>
      <c r="AU406" s="232" t="s">
        <v>81</v>
      </c>
      <c r="AV406" s="222" t="s">
        <v>81</v>
      </c>
      <c r="AW406" s="222" t="s">
        <v>36</v>
      </c>
      <c r="AX406" s="222" t="s">
        <v>73</v>
      </c>
      <c r="AY406" s="232" t="s">
        <v>140</v>
      </c>
    </row>
    <row r="407" s="251" customFormat="true" ht="13.5" hidden="false" customHeight="false" outlineLevel="0" collapsed="false">
      <c r="B407" s="252"/>
      <c r="D407" s="224" t="s">
        <v>150</v>
      </c>
      <c r="E407" s="253"/>
      <c r="F407" s="254" t="s">
        <v>426</v>
      </c>
      <c r="H407" s="255" t="n">
        <v>4</v>
      </c>
      <c r="I407" s="256"/>
      <c r="L407" s="252"/>
      <c r="M407" s="257"/>
      <c r="N407" s="258"/>
      <c r="O407" s="258"/>
      <c r="P407" s="258"/>
      <c r="Q407" s="258"/>
      <c r="R407" s="258"/>
      <c r="S407" s="258"/>
      <c r="T407" s="259"/>
      <c r="AT407" s="260" t="s">
        <v>150</v>
      </c>
      <c r="AU407" s="260" t="s">
        <v>81</v>
      </c>
      <c r="AV407" s="251" t="s">
        <v>159</v>
      </c>
      <c r="AW407" s="251" t="s">
        <v>36</v>
      </c>
      <c r="AX407" s="251" t="s">
        <v>23</v>
      </c>
      <c r="AY407" s="260" t="s">
        <v>140</v>
      </c>
    </row>
    <row r="408" s="30" customFormat="true" ht="22.5" hidden="false" customHeight="true" outlineLevel="0" collapsed="false">
      <c r="B408" s="200"/>
      <c r="C408" s="201" t="s">
        <v>245</v>
      </c>
      <c r="D408" s="201" t="s">
        <v>143</v>
      </c>
      <c r="E408" s="202" t="s">
        <v>591</v>
      </c>
      <c r="F408" s="203" t="s">
        <v>592</v>
      </c>
      <c r="G408" s="204" t="s">
        <v>328</v>
      </c>
      <c r="H408" s="205" t="n">
        <v>4</v>
      </c>
      <c r="I408" s="206"/>
      <c r="J408" s="207" t="n">
        <f aca="false">ROUND(I408*H408,2)</f>
        <v>0</v>
      </c>
      <c r="K408" s="203"/>
      <c r="L408" s="31"/>
      <c r="M408" s="208"/>
      <c r="N408" s="209" t="s">
        <v>44</v>
      </c>
      <c r="O408" s="32"/>
      <c r="P408" s="210" t="n">
        <f aca="false">O408*H408</f>
        <v>0</v>
      </c>
      <c r="Q408" s="210" t="n">
        <v>0</v>
      </c>
      <c r="R408" s="210" t="n">
        <f aca="false">Q408*H408</f>
        <v>0</v>
      </c>
      <c r="S408" s="210" t="n">
        <v>0</v>
      </c>
      <c r="T408" s="211" t="n">
        <f aca="false">S408*H408</f>
        <v>0</v>
      </c>
      <c r="AR408" s="10" t="s">
        <v>159</v>
      </c>
      <c r="AT408" s="10" t="s">
        <v>143</v>
      </c>
      <c r="AU408" s="10" t="s">
        <v>81</v>
      </c>
      <c r="AY408" s="10" t="s">
        <v>140</v>
      </c>
      <c r="BE408" s="212" t="n">
        <f aca="false">IF(N408="základní",J408,0)</f>
        <v>0</v>
      </c>
      <c r="BF408" s="212" t="n">
        <f aca="false">IF(N408="snížená",J408,0)</f>
        <v>0</v>
      </c>
      <c r="BG408" s="212" t="n">
        <f aca="false">IF(N408="zákl. přenesená",J408,0)</f>
        <v>0</v>
      </c>
      <c r="BH408" s="212" t="n">
        <f aca="false">IF(N408="sníž. přenesená",J408,0)</f>
        <v>0</v>
      </c>
      <c r="BI408" s="212" t="n">
        <f aca="false">IF(N408="nulová",J408,0)</f>
        <v>0</v>
      </c>
      <c r="BJ408" s="10" t="s">
        <v>23</v>
      </c>
      <c r="BK408" s="212" t="n">
        <f aca="false">ROUND(I408*H408,2)</f>
        <v>0</v>
      </c>
      <c r="BL408" s="10" t="s">
        <v>159</v>
      </c>
      <c r="BM408" s="10" t="s">
        <v>593</v>
      </c>
    </row>
    <row r="409" s="30" customFormat="true" ht="22.5" hidden="false" customHeight="true" outlineLevel="0" collapsed="false">
      <c r="B409" s="200"/>
      <c r="C409" s="201" t="s">
        <v>250</v>
      </c>
      <c r="D409" s="201" t="s">
        <v>143</v>
      </c>
      <c r="E409" s="202" t="s">
        <v>594</v>
      </c>
      <c r="F409" s="203" t="s">
        <v>595</v>
      </c>
      <c r="G409" s="204" t="s">
        <v>328</v>
      </c>
      <c r="H409" s="205" t="n">
        <v>20</v>
      </c>
      <c r="I409" s="206"/>
      <c r="J409" s="207" t="n">
        <f aca="false">ROUND(I409*H409,2)</f>
        <v>0</v>
      </c>
      <c r="K409" s="203"/>
      <c r="L409" s="31"/>
      <c r="M409" s="208"/>
      <c r="N409" s="209" t="s">
        <v>44</v>
      </c>
      <c r="O409" s="32"/>
      <c r="P409" s="210" t="n">
        <f aca="false">O409*H409</f>
        <v>0</v>
      </c>
      <c r="Q409" s="210" t="n">
        <v>0</v>
      </c>
      <c r="R409" s="210" t="n">
        <f aca="false">Q409*H409</f>
        <v>0</v>
      </c>
      <c r="S409" s="210" t="n">
        <v>0</v>
      </c>
      <c r="T409" s="211" t="n">
        <f aca="false">S409*H409</f>
        <v>0</v>
      </c>
      <c r="AR409" s="10" t="s">
        <v>159</v>
      </c>
      <c r="AT409" s="10" t="s">
        <v>143</v>
      </c>
      <c r="AU409" s="10" t="s">
        <v>81</v>
      </c>
      <c r="AY409" s="10" t="s">
        <v>140</v>
      </c>
      <c r="BE409" s="212" t="n">
        <f aca="false">IF(N409="základní",J409,0)</f>
        <v>0</v>
      </c>
      <c r="BF409" s="212" t="n">
        <f aca="false">IF(N409="snížená",J409,0)</f>
        <v>0</v>
      </c>
      <c r="BG409" s="212" t="n">
        <f aca="false">IF(N409="zákl. přenesená",J409,0)</f>
        <v>0</v>
      </c>
      <c r="BH409" s="212" t="n">
        <f aca="false">IF(N409="sníž. přenesená",J409,0)</f>
        <v>0</v>
      </c>
      <c r="BI409" s="212" t="n">
        <f aca="false">IF(N409="nulová",J409,0)</f>
        <v>0</v>
      </c>
      <c r="BJ409" s="10" t="s">
        <v>23</v>
      </c>
      <c r="BK409" s="212" t="n">
        <f aca="false">ROUND(I409*H409,2)</f>
        <v>0</v>
      </c>
      <c r="BL409" s="10" t="s">
        <v>159</v>
      </c>
      <c r="BM409" s="10" t="s">
        <v>596</v>
      </c>
    </row>
    <row r="410" s="213" customFormat="true" ht="13.5" hidden="false" customHeight="false" outlineLevel="0" collapsed="false">
      <c r="B410" s="214"/>
      <c r="D410" s="215" t="s">
        <v>150</v>
      </c>
      <c r="E410" s="216"/>
      <c r="F410" s="217" t="s">
        <v>499</v>
      </c>
      <c r="H410" s="216"/>
      <c r="I410" s="218"/>
      <c r="L410" s="214"/>
      <c r="M410" s="219"/>
      <c r="N410" s="220"/>
      <c r="O410" s="220"/>
      <c r="P410" s="220"/>
      <c r="Q410" s="220"/>
      <c r="R410" s="220"/>
      <c r="S410" s="220"/>
      <c r="T410" s="221"/>
      <c r="AT410" s="216" t="s">
        <v>150</v>
      </c>
      <c r="AU410" s="216" t="s">
        <v>81</v>
      </c>
      <c r="AV410" s="213" t="s">
        <v>23</v>
      </c>
      <c r="AW410" s="213" t="s">
        <v>36</v>
      </c>
      <c r="AX410" s="213" t="s">
        <v>73</v>
      </c>
      <c r="AY410" s="216" t="s">
        <v>140</v>
      </c>
    </row>
    <row r="411" s="222" customFormat="true" ht="13.5" hidden="false" customHeight="false" outlineLevel="0" collapsed="false">
      <c r="B411" s="223"/>
      <c r="D411" s="215" t="s">
        <v>150</v>
      </c>
      <c r="E411" s="232"/>
      <c r="F411" s="233" t="s">
        <v>597</v>
      </c>
      <c r="H411" s="234" t="n">
        <v>5</v>
      </c>
      <c r="I411" s="228"/>
      <c r="L411" s="223"/>
      <c r="M411" s="229"/>
      <c r="N411" s="230"/>
      <c r="O411" s="230"/>
      <c r="P411" s="230"/>
      <c r="Q411" s="230"/>
      <c r="R411" s="230"/>
      <c r="S411" s="230"/>
      <c r="T411" s="231"/>
      <c r="AT411" s="232" t="s">
        <v>150</v>
      </c>
      <c r="AU411" s="232" t="s">
        <v>81</v>
      </c>
      <c r="AV411" s="222" t="s">
        <v>81</v>
      </c>
      <c r="AW411" s="222" t="s">
        <v>36</v>
      </c>
      <c r="AX411" s="222" t="s">
        <v>73</v>
      </c>
      <c r="AY411" s="232" t="s">
        <v>140</v>
      </c>
    </row>
    <row r="412" s="213" customFormat="true" ht="13.5" hidden="false" customHeight="false" outlineLevel="0" collapsed="false">
      <c r="B412" s="214"/>
      <c r="D412" s="215" t="s">
        <v>150</v>
      </c>
      <c r="E412" s="216"/>
      <c r="F412" s="217" t="s">
        <v>598</v>
      </c>
      <c r="H412" s="216"/>
      <c r="I412" s="218"/>
      <c r="L412" s="214"/>
      <c r="M412" s="219"/>
      <c r="N412" s="220"/>
      <c r="O412" s="220"/>
      <c r="P412" s="220"/>
      <c r="Q412" s="220"/>
      <c r="R412" s="220"/>
      <c r="S412" s="220"/>
      <c r="T412" s="221"/>
      <c r="AT412" s="216" t="s">
        <v>150</v>
      </c>
      <c r="AU412" s="216" t="s">
        <v>81</v>
      </c>
      <c r="AV412" s="213" t="s">
        <v>23</v>
      </c>
      <c r="AW412" s="213" t="s">
        <v>36</v>
      </c>
      <c r="AX412" s="213" t="s">
        <v>73</v>
      </c>
      <c r="AY412" s="216" t="s">
        <v>140</v>
      </c>
    </row>
    <row r="413" s="222" customFormat="true" ht="13.5" hidden="false" customHeight="false" outlineLevel="0" collapsed="false">
      <c r="B413" s="223"/>
      <c r="D413" s="215" t="s">
        <v>150</v>
      </c>
      <c r="E413" s="232"/>
      <c r="F413" s="233" t="s">
        <v>597</v>
      </c>
      <c r="H413" s="234" t="n">
        <v>5</v>
      </c>
      <c r="I413" s="228"/>
      <c r="L413" s="223"/>
      <c r="M413" s="229"/>
      <c r="N413" s="230"/>
      <c r="O413" s="230"/>
      <c r="P413" s="230"/>
      <c r="Q413" s="230"/>
      <c r="R413" s="230"/>
      <c r="S413" s="230"/>
      <c r="T413" s="231"/>
      <c r="AT413" s="232" t="s">
        <v>150</v>
      </c>
      <c r="AU413" s="232" t="s">
        <v>81</v>
      </c>
      <c r="AV413" s="222" t="s">
        <v>81</v>
      </c>
      <c r="AW413" s="222" t="s">
        <v>36</v>
      </c>
      <c r="AX413" s="222" t="s">
        <v>73</v>
      </c>
      <c r="AY413" s="232" t="s">
        <v>140</v>
      </c>
    </row>
    <row r="414" s="213" customFormat="true" ht="13.5" hidden="false" customHeight="false" outlineLevel="0" collapsed="false">
      <c r="B414" s="214"/>
      <c r="D414" s="215" t="s">
        <v>150</v>
      </c>
      <c r="E414" s="216"/>
      <c r="F414" s="217" t="s">
        <v>599</v>
      </c>
      <c r="H414" s="216"/>
      <c r="I414" s="218"/>
      <c r="L414" s="214"/>
      <c r="M414" s="219"/>
      <c r="N414" s="220"/>
      <c r="O414" s="220"/>
      <c r="P414" s="220"/>
      <c r="Q414" s="220"/>
      <c r="R414" s="220"/>
      <c r="S414" s="220"/>
      <c r="T414" s="221"/>
      <c r="AT414" s="216" t="s">
        <v>150</v>
      </c>
      <c r="AU414" s="216" t="s">
        <v>81</v>
      </c>
      <c r="AV414" s="213" t="s">
        <v>23</v>
      </c>
      <c r="AW414" s="213" t="s">
        <v>36</v>
      </c>
      <c r="AX414" s="213" t="s">
        <v>73</v>
      </c>
      <c r="AY414" s="216" t="s">
        <v>140</v>
      </c>
    </row>
    <row r="415" s="222" customFormat="true" ht="13.5" hidden="false" customHeight="false" outlineLevel="0" collapsed="false">
      <c r="B415" s="223"/>
      <c r="D415" s="215" t="s">
        <v>150</v>
      </c>
      <c r="E415" s="232"/>
      <c r="F415" s="233" t="s">
        <v>597</v>
      </c>
      <c r="H415" s="234" t="n">
        <v>5</v>
      </c>
      <c r="I415" s="228"/>
      <c r="L415" s="223"/>
      <c r="M415" s="229"/>
      <c r="N415" s="230"/>
      <c r="O415" s="230"/>
      <c r="P415" s="230"/>
      <c r="Q415" s="230"/>
      <c r="R415" s="230"/>
      <c r="S415" s="230"/>
      <c r="T415" s="231"/>
      <c r="AT415" s="232" t="s">
        <v>150</v>
      </c>
      <c r="AU415" s="232" t="s">
        <v>81</v>
      </c>
      <c r="AV415" s="222" t="s">
        <v>81</v>
      </c>
      <c r="AW415" s="222" t="s">
        <v>36</v>
      </c>
      <c r="AX415" s="222" t="s">
        <v>73</v>
      </c>
      <c r="AY415" s="232" t="s">
        <v>140</v>
      </c>
    </row>
    <row r="416" s="213" customFormat="true" ht="13.5" hidden="false" customHeight="false" outlineLevel="0" collapsed="false">
      <c r="B416" s="214"/>
      <c r="D416" s="215" t="s">
        <v>150</v>
      </c>
      <c r="E416" s="216"/>
      <c r="F416" s="217" t="s">
        <v>505</v>
      </c>
      <c r="H416" s="216"/>
      <c r="I416" s="218"/>
      <c r="L416" s="214"/>
      <c r="M416" s="219"/>
      <c r="N416" s="220"/>
      <c r="O416" s="220"/>
      <c r="P416" s="220"/>
      <c r="Q416" s="220"/>
      <c r="R416" s="220"/>
      <c r="S416" s="220"/>
      <c r="T416" s="221"/>
      <c r="AT416" s="216" t="s">
        <v>150</v>
      </c>
      <c r="AU416" s="216" t="s">
        <v>81</v>
      </c>
      <c r="AV416" s="213" t="s">
        <v>23</v>
      </c>
      <c r="AW416" s="213" t="s">
        <v>36</v>
      </c>
      <c r="AX416" s="213" t="s">
        <v>73</v>
      </c>
      <c r="AY416" s="216" t="s">
        <v>140</v>
      </c>
    </row>
    <row r="417" s="222" customFormat="true" ht="13.5" hidden="false" customHeight="false" outlineLevel="0" collapsed="false">
      <c r="B417" s="223"/>
      <c r="D417" s="215" t="s">
        <v>150</v>
      </c>
      <c r="E417" s="232"/>
      <c r="F417" s="233" t="s">
        <v>597</v>
      </c>
      <c r="H417" s="234" t="n">
        <v>5</v>
      </c>
      <c r="I417" s="228"/>
      <c r="L417" s="223"/>
      <c r="M417" s="229"/>
      <c r="N417" s="230"/>
      <c r="O417" s="230"/>
      <c r="P417" s="230"/>
      <c r="Q417" s="230"/>
      <c r="R417" s="230"/>
      <c r="S417" s="230"/>
      <c r="T417" s="231"/>
      <c r="AT417" s="232" t="s">
        <v>150</v>
      </c>
      <c r="AU417" s="232" t="s">
        <v>81</v>
      </c>
      <c r="AV417" s="222" t="s">
        <v>81</v>
      </c>
      <c r="AW417" s="222" t="s">
        <v>36</v>
      </c>
      <c r="AX417" s="222" t="s">
        <v>73</v>
      </c>
      <c r="AY417" s="232" t="s">
        <v>140</v>
      </c>
    </row>
    <row r="418" s="251" customFormat="true" ht="13.5" hidden="false" customHeight="false" outlineLevel="0" collapsed="false">
      <c r="B418" s="252"/>
      <c r="D418" s="215" t="s">
        <v>150</v>
      </c>
      <c r="E418" s="260"/>
      <c r="F418" s="261" t="s">
        <v>426</v>
      </c>
      <c r="H418" s="262" t="n">
        <v>20</v>
      </c>
      <c r="I418" s="256"/>
      <c r="L418" s="252"/>
      <c r="M418" s="263"/>
      <c r="N418" s="264"/>
      <c r="O418" s="264"/>
      <c r="P418" s="264"/>
      <c r="Q418" s="264"/>
      <c r="R418" s="264"/>
      <c r="S418" s="264"/>
      <c r="T418" s="265"/>
      <c r="AT418" s="260" t="s">
        <v>150</v>
      </c>
      <c r="AU418" s="260" t="s">
        <v>81</v>
      </c>
      <c r="AV418" s="251" t="s">
        <v>159</v>
      </c>
      <c r="AW418" s="251" t="s">
        <v>36</v>
      </c>
      <c r="AX418" s="251" t="s">
        <v>23</v>
      </c>
      <c r="AY418" s="260" t="s">
        <v>140</v>
      </c>
    </row>
    <row r="419" s="30" customFormat="true" ht="6.75" hidden="false" customHeight="true" outlineLevel="0" collapsed="false">
      <c r="B419" s="52"/>
      <c r="C419" s="53"/>
      <c r="D419" s="53"/>
      <c r="E419" s="53"/>
      <c r="F419" s="53"/>
      <c r="G419" s="53"/>
      <c r="H419" s="53"/>
      <c r="I419" s="149"/>
      <c r="J419" s="53"/>
      <c r="K419" s="53"/>
      <c r="L419" s="31"/>
    </row>
  </sheetData>
  <autoFilter ref="C83:K41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II/330 Poříčany, most přes D11 ev.č.330-001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9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600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1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601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30" t="s">
        <v>26</v>
      </c>
      <c r="J14" s="66" t="str">
        <f aca="false">'Rekapitulace stavby'!AN8</f>
        <v>24. 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0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30" t="s">
        <v>32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75.75" hidden="false" customHeight="true" outlineLevel="0" collapsed="false">
      <c r="B26" s="132"/>
      <c r="C26" s="133"/>
      <c r="D26" s="133"/>
      <c r="E26" s="28" t="s">
        <v>602</v>
      </c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9</v>
      </c>
      <c r="E29" s="32"/>
      <c r="F29" s="32"/>
      <c r="G29" s="32"/>
      <c r="H29" s="32"/>
      <c r="I29" s="128"/>
      <c r="J29" s="84" t="n">
        <f aca="false">ROUND(J97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9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40" t="n">
        <f aca="false">ROUND(SUM(BE97:BE833), 2)</f>
        <v>0</v>
      </c>
      <c r="G32" s="32"/>
      <c r="H32" s="32"/>
      <c r="I32" s="141" t="n">
        <v>0.21</v>
      </c>
      <c r="J32" s="140" t="n">
        <f aca="false">ROUND(ROUND((SUM(BE97:BE83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40" t="n">
        <f aca="false">ROUND(SUM(BF97:BF833), 2)</f>
        <v>0</v>
      </c>
      <c r="G33" s="32"/>
      <c r="H33" s="32"/>
      <c r="I33" s="141" t="n">
        <v>0.15</v>
      </c>
      <c r="J33" s="140" t="n">
        <f aca="false">ROUND(ROUND((SUM(BF97:BF83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G97:BG833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40" t="n">
        <f aca="false">ROUND(SUM(BH97:BH833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40" t="n">
        <f aca="false">ROUND(SUM(BI97:BI833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9</v>
      </c>
      <c r="E38" s="73"/>
      <c r="F38" s="73"/>
      <c r="G38" s="144" t="s">
        <v>50</v>
      </c>
      <c r="H38" s="145" t="s">
        <v>51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II/330 Poříčany, most přes D11 ev.č.330-001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9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600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1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201 - 201 Most 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30" t="s">
        <v>26</v>
      </c>
      <c r="J53" s="66" t="str">
        <f aca="false">IF(J14="","",J14)</f>
        <v>24. 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30" t="s">
        <v>35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13</v>
      </c>
      <c r="D58" s="142"/>
      <c r="E58" s="142"/>
      <c r="F58" s="142"/>
      <c r="G58" s="142"/>
      <c r="H58" s="142"/>
      <c r="I58" s="153"/>
      <c r="J58" s="154" t="s">
        <v>114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15</v>
      </c>
      <c r="D60" s="32"/>
      <c r="E60" s="32"/>
      <c r="F60" s="32"/>
      <c r="G60" s="32"/>
      <c r="H60" s="32"/>
      <c r="I60" s="128"/>
      <c r="J60" s="84" t="n">
        <f aca="false">J97</f>
        <v>0</v>
      </c>
      <c r="K60" s="36"/>
      <c r="AU60" s="10" t="s">
        <v>116</v>
      </c>
    </row>
    <row r="61" s="157" customFormat="true" ht="24.75" hidden="false" customHeight="true" outlineLevel="0" collapsed="false">
      <c r="B61" s="158"/>
      <c r="C61" s="159"/>
      <c r="D61" s="160" t="s">
        <v>264</v>
      </c>
      <c r="E61" s="161"/>
      <c r="F61" s="161"/>
      <c r="G61" s="161"/>
      <c r="H61" s="161"/>
      <c r="I61" s="162"/>
      <c r="J61" s="163" t="n">
        <f aca="false">J98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265</v>
      </c>
      <c r="E62" s="168"/>
      <c r="F62" s="168"/>
      <c r="G62" s="168"/>
      <c r="H62" s="168"/>
      <c r="I62" s="169"/>
      <c r="J62" s="170" t="n">
        <f aca="false">J99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603</v>
      </c>
      <c r="E63" s="168"/>
      <c r="F63" s="168"/>
      <c r="G63" s="168"/>
      <c r="H63" s="168"/>
      <c r="I63" s="169"/>
      <c r="J63" s="170" t="n">
        <f aca="false">J213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604</v>
      </c>
      <c r="E64" s="168"/>
      <c r="F64" s="168"/>
      <c r="G64" s="168"/>
      <c r="H64" s="168"/>
      <c r="I64" s="169"/>
      <c r="J64" s="170" t="n">
        <f aca="false">J235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266</v>
      </c>
      <c r="E65" s="168"/>
      <c r="F65" s="168"/>
      <c r="G65" s="168"/>
      <c r="H65" s="168"/>
      <c r="I65" s="169"/>
      <c r="J65" s="170" t="n">
        <f aca="false">J311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605</v>
      </c>
      <c r="E66" s="168"/>
      <c r="F66" s="168"/>
      <c r="G66" s="168"/>
      <c r="H66" s="168"/>
      <c r="I66" s="169"/>
      <c r="J66" s="170" t="n">
        <f aca="false">J397</f>
        <v>0</v>
      </c>
      <c r="K66" s="171"/>
    </row>
    <row r="67" s="106" customFormat="true" ht="19.5" hidden="false" customHeight="true" outlineLevel="0" collapsed="false">
      <c r="B67" s="165"/>
      <c r="C67" s="166"/>
      <c r="D67" s="167" t="s">
        <v>606</v>
      </c>
      <c r="E67" s="168"/>
      <c r="F67" s="168"/>
      <c r="G67" s="168"/>
      <c r="H67" s="168"/>
      <c r="I67" s="169"/>
      <c r="J67" s="170" t="n">
        <f aca="false">J440</f>
        <v>0</v>
      </c>
      <c r="K67" s="171"/>
    </row>
    <row r="68" s="106" customFormat="true" ht="19.5" hidden="false" customHeight="true" outlineLevel="0" collapsed="false">
      <c r="B68" s="165"/>
      <c r="C68" s="166"/>
      <c r="D68" s="167" t="s">
        <v>268</v>
      </c>
      <c r="E68" s="168"/>
      <c r="F68" s="168"/>
      <c r="G68" s="168"/>
      <c r="H68" s="168"/>
      <c r="I68" s="169"/>
      <c r="J68" s="170" t="n">
        <f aca="false">J456</f>
        <v>0</v>
      </c>
      <c r="K68" s="171"/>
    </row>
    <row r="69" s="106" customFormat="true" ht="19.5" hidden="false" customHeight="true" outlineLevel="0" collapsed="false">
      <c r="B69" s="165"/>
      <c r="C69" s="166"/>
      <c r="D69" s="167" t="s">
        <v>269</v>
      </c>
      <c r="E69" s="168"/>
      <c r="F69" s="168"/>
      <c r="G69" s="168"/>
      <c r="H69" s="168"/>
      <c r="I69" s="169"/>
      <c r="J69" s="170" t="n">
        <f aca="false">J741</f>
        <v>0</v>
      </c>
      <c r="K69" s="171"/>
    </row>
    <row r="70" s="106" customFormat="true" ht="19.5" hidden="false" customHeight="true" outlineLevel="0" collapsed="false">
      <c r="B70" s="165"/>
      <c r="C70" s="166"/>
      <c r="D70" s="167" t="s">
        <v>270</v>
      </c>
      <c r="E70" s="168"/>
      <c r="F70" s="168"/>
      <c r="G70" s="168"/>
      <c r="H70" s="168"/>
      <c r="I70" s="169"/>
      <c r="J70" s="170" t="n">
        <f aca="false">J792</f>
        <v>0</v>
      </c>
      <c r="K70" s="171"/>
    </row>
    <row r="71" s="157" customFormat="true" ht="24.75" hidden="false" customHeight="true" outlineLevel="0" collapsed="false">
      <c r="B71" s="158"/>
      <c r="C71" s="159"/>
      <c r="D71" s="160" t="s">
        <v>607</v>
      </c>
      <c r="E71" s="161"/>
      <c r="F71" s="161"/>
      <c r="G71" s="161"/>
      <c r="H71" s="161"/>
      <c r="I71" s="162"/>
      <c r="J71" s="163" t="n">
        <f aca="false">J794</f>
        <v>0</v>
      </c>
      <c r="K71" s="164"/>
    </row>
    <row r="72" s="106" customFormat="true" ht="19.5" hidden="false" customHeight="true" outlineLevel="0" collapsed="false">
      <c r="B72" s="165"/>
      <c r="C72" s="166"/>
      <c r="D72" s="167" t="s">
        <v>608</v>
      </c>
      <c r="E72" s="168"/>
      <c r="F72" s="168"/>
      <c r="G72" s="168"/>
      <c r="H72" s="168"/>
      <c r="I72" s="169"/>
      <c r="J72" s="170" t="n">
        <f aca="false">J795</f>
        <v>0</v>
      </c>
      <c r="K72" s="171"/>
    </row>
    <row r="73" s="106" customFormat="true" ht="19.5" hidden="false" customHeight="true" outlineLevel="0" collapsed="false">
      <c r="B73" s="165"/>
      <c r="C73" s="166"/>
      <c r="D73" s="167" t="s">
        <v>609</v>
      </c>
      <c r="E73" s="168"/>
      <c r="F73" s="168"/>
      <c r="G73" s="168"/>
      <c r="H73" s="168"/>
      <c r="I73" s="169"/>
      <c r="J73" s="170" t="n">
        <f aca="false">J826</f>
        <v>0</v>
      </c>
      <c r="K73" s="171"/>
    </row>
    <row r="74" s="157" customFormat="true" ht="24.75" hidden="false" customHeight="true" outlineLevel="0" collapsed="false">
      <c r="B74" s="158"/>
      <c r="C74" s="159"/>
      <c r="D74" s="160" t="s">
        <v>610</v>
      </c>
      <c r="E74" s="161"/>
      <c r="F74" s="161"/>
      <c r="G74" s="161"/>
      <c r="H74" s="161"/>
      <c r="I74" s="162"/>
      <c r="J74" s="163" t="n">
        <f aca="false">J829</f>
        <v>0</v>
      </c>
      <c r="K74" s="164"/>
    </row>
    <row r="75" s="106" customFormat="true" ht="19.5" hidden="false" customHeight="true" outlineLevel="0" collapsed="false">
      <c r="B75" s="165"/>
      <c r="C75" s="166"/>
      <c r="D75" s="167" t="s">
        <v>611</v>
      </c>
      <c r="E75" s="168"/>
      <c r="F75" s="168"/>
      <c r="G75" s="168"/>
      <c r="H75" s="168"/>
      <c r="I75" s="169"/>
      <c r="J75" s="170" t="n">
        <f aca="false">J830</f>
        <v>0</v>
      </c>
      <c r="K75" s="171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28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49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50"/>
      <c r="J81" s="56"/>
      <c r="K81" s="56"/>
      <c r="L81" s="31"/>
    </row>
    <row r="82" s="30" customFormat="true" ht="36.75" hidden="false" customHeight="true" outlineLevel="0" collapsed="false">
      <c r="B82" s="31"/>
      <c r="C82" s="57" t="s">
        <v>123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4.25" hidden="false" customHeight="true" outlineLevel="0" collapsed="false">
      <c r="B84" s="31"/>
      <c r="C84" s="60" t="s">
        <v>18</v>
      </c>
      <c r="L84" s="31"/>
    </row>
    <row r="85" s="30" customFormat="true" ht="22.5" hidden="false" customHeight="true" outlineLevel="0" collapsed="false">
      <c r="B85" s="31"/>
      <c r="E85" s="127" t="str">
        <f aca="false">E7</f>
        <v>II/330 Poříčany, most přes D11 ev.č.330-001</v>
      </c>
      <c r="F85" s="127"/>
      <c r="G85" s="127"/>
      <c r="H85" s="127"/>
      <c r="L85" s="31"/>
    </row>
    <row r="86" customFormat="false" ht="15" hidden="false" customHeight="false" outlineLevel="0" collapsed="false">
      <c r="B86" s="14"/>
      <c r="C86" s="60" t="s">
        <v>109</v>
      </c>
      <c r="L86" s="14"/>
    </row>
    <row r="87" s="30" customFormat="true" ht="22.5" hidden="false" customHeight="true" outlineLevel="0" collapsed="false">
      <c r="B87" s="31"/>
      <c r="E87" s="127" t="s">
        <v>600</v>
      </c>
      <c r="F87" s="127"/>
      <c r="G87" s="127"/>
      <c r="H87" s="127"/>
      <c r="L87" s="31"/>
    </row>
    <row r="88" s="30" customFormat="true" ht="14.25" hidden="false" customHeight="true" outlineLevel="0" collapsed="false">
      <c r="B88" s="31"/>
      <c r="C88" s="60" t="s">
        <v>111</v>
      </c>
      <c r="L88" s="31"/>
    </row>
    <row r="89" s="30" customFormat="true" ht="23.25" hidden="false" customHeight="true" outlineLevel="0" collapsed="false">
      <c r="B89" s="31"/>
      <c r="E89" s="64" t="str">
        <f aca="false">E11</f>
        <v>201 - 201 Most </v>
      </c>
      <c r="F89" s="64"/>
      <c r="G89" s="64"/>
      <c r="H89" s="64"/>
      <c r="L89" s="31"/>
    </row>
    <row r="90" s="30" customFormat="true" ht="6.75" hidden="false" customHeight="true" outlineLevel="0" collapsed="false">
      <c r="B90" s="31"/>
      <c r="L90" s="31"/>
    </row>
    <row r="91" s="30" customFormat="true" ht="18" hidden="false" customHeight="true" outlineLevel="0" collapsed="false">
      <c r="B91" s="31"/>
      <c r="C91" s="60" t="s">
        <v>24</v>
      </c>
      <c r="F91" s="172" t="str">
        <f aca="false">F14</f>
        <v> </v>
      </c>
      <c r="I91" s="173" t="s">
        <v>26</v>
      </c>
      <c r="J91" s="174" t="str">
        <f aca="false">IF(J14="","",J14)</f>
        <v>24. 1. 2017</v>
      </c>
      <c r="L91" s="31"/>
    </row>
    <row r="92" s="30" customFormat="true" ht="6.75" hidden="false" customHeight="true" outlineLevel="0" collapsed="false">
      <c r="B92" s="31"/>
      <c r="L92" s="31"/>
    </row>
    <row r="93" s="30" customFormat="true" ht="15" hidden="false" customHeight="false" outlineLevel="0" collapsed="false">
      <c r="B93" s="31"/>
      <c r="C93" s="60" t="s">
        <v>30</v>
      </c>
      <c r="F93" s="172" t="str">
        <f aca="false">E17</f>
        <v> </v>
      </c>
      <c r="I93" s="173" t="s">
        <v>35</v>
      </c>
      <c r="J93" s="172" t="str">
        <f aca="false">E23</f>
        <v> </v>
      </c>
      <c r="L93" s="31"/>
    </row>
    <row r="94" s="30" customFormat="true" ht="14.25" hidden="false" customHeight="true" outlineLevel="0" collapsed="false">
      <c r="B94" s="31"/>
      <c r="C94" s="60" t="s">
        <v>33</v>
      </c>
      <c r="F94" s="172" t="str">
        <f aca="false">IF(E20="","",E20)</f>
        <v/>
      </c>
      <c r="L94" s="31"/>
    </row>
    <row r="95" s="30" customFormat="true" ht="9.75" hidden="false" customHeight="true" outlineLevel="0" collapsed="false">
      <c r="B95" s="31"/>
      <c r="L95" s="31"/>
    </row>
    <row r="96" s="175" customFormat="true" ht="29.25" hidden="false" customHeight="true" outlineLevel="0" collapsed="false">
      <c r="B96" s="176"/>
      <c r="C96" s="177" t="s">
        <v>124</v>
      </c>
      <c r="D96" s="178" t="s">
        <v>58</v>
      </c>
      <c r="E96" s="178" t="s">
        <v>54</v>
      </c>
      <c r="F96" s="178" t="s">
        <v>125</v>
      </c>
      <c r="G96" s="178" t="s">
        <v>126</v>
      </c>
      <c r="H96" s="178" t="s">
        <v>127</v>
      </c>
      <c r="I96" s="179" t="s">
        <v>128</v>
      </c>
      <c r="J96" s="178" t="s">
        <v>114</v>
      </c>
      <c r="K96" s="180" t="s">
        <v>129</v>
      </c>
      <c r="L96" s="176"/>
      <c r="M96" s="77" t="s">
        <v>130</v>
      </c>
      <c r="N96" s="78" t="s">
        <v>43</v>
      </c>
      <c r="O96" s="78" t="s">
        <v>131</v>
      </c>
      <c r="P96" s="78" t="s">
        <v>132</v>
      </c>
      <c r="Q96" s="78" t="s">
        <v>133</v>
      </c>
      <c r="R96" s="78" t="s">
        <v>134</v>
      </c>
      <c r="S96" s="78" t="s">
        <v>135</v>
      </c>
      <c r="T96" s="79" t="s">
        <v>136</v>
      </c>
    </row>
    <row r="97" s="30" customFormat="true" ht="29.25" hidden="false" customHeight="true" outlineLevel="0" collapsed="false">
      <c r="B97" s="31"/>
      <c r="C97" s="81" t="s">
        <v>115</v>
      </c>
      <c r="J97" s="181" t="n">
        <f aca="false">BK97</f>
        <v>0</v>
      </c>
      <c r="L97" s="31"/>
      <c r="M97" s="80"/>
      <c r="N97" s="69"/>
      <c r="O97" s="69"/>
      <c r="P97" s="182" t="n">
        <f aca="false">P98+P794+P829</f>
        <v>0</v>
      </c>
      <c r="Q97" s="69"/>
      <c r="R97" s="182" t="n">
        <f aca="false">R98+R794+R829</f>
        <v>4251.02132186</v>
      </c>
      <c r="S97" s="69"/>
      <c r="T97" s="183" t="n">
        <f aca="false">T98+T794+T829</f>
        <v>4106.015892</v>
      </c>
      <c r="AT97" s="10" t="s">
        <v>72</v>
      </c>
      <c r="AU97" s="10" t="s">
        <v>116</v>
      </c>
      <c r="BK97" s="184" t="n">
        <f aca="false">BK98+BK794+BK829</f>
        <v>0</v>
      </c>
    </row>
    <row r="98" s="185" customFormat="true" ht="36.75" hidden="false" customHeight="true" outlineLevel="0" collapsed="false">
      <c r="B98" s="186"/>
      <c r="D98" s="187" t="s">
        <v>72</v>
      </c>
      <c r="E98" s="188" t="s">
        <v>271</v>
      </c>
      <c r="F98" s="188" t="s">
        <v>272</v>
      </c>
      <c r="I98" s="189"/>
      <c r="J98" s="190" t="n">
        <f aca="false">BK98</f>
        <v>0</v>
      </c>
      <c r="L98" s="186"/>
      <c r="M98" s="191"/>
      <c r="N98" s="192"/>
      <c r="O98" s="192"/>
      <c r="P98" s="193" t="n">
        <f aca="false">P99+P213+P235+P311+P397+P440+P456+P741+P792</f>
        <v>0</v>
      </c>
      <c r="Q98" s="192"/>
      <c r="R98" s="193" t="n">
        <f aca="false">R99+R213+R235+R311+R397+R440+R456+R741+R792</f>
        <v>4250.10032186</v>
      </c>
      <c r="S98" s="192"/>
      <c r="T98" s="194" t="n">
        <f aca="false">T99+T213+T235+T311+T397+T440+T456+T741+T792</f>
        <v>4106.015892</v>
      </c>
      <c r="AR98" s="187" t="s">
        <v>23</v>
      </c>
      <c r="AT98" s="195" t="s">
        <v>72</v>
      </c>
      <c r="AU98" s="195" t="s">
        <v>73</v>
      </c>
      <c r="AY98" s="187" t="s">
        <v>140</v>
      </c>
      <c r="BK98" s="196" t="n">
        <f aca="false">BK99+BK213+BK235+BK311+BK397+BK440+BK456+BK741+BK792</f>
        <v>0</v>
      </c>
    </row>
    <row r="99" s="185" customFormat="true" ht="19.5" hidden="false" customHeight="true" outlineLevel="0" collapsed="false">
      <c r="B99" s="186"/>
      <c r="D99" s="197" t="s">
        <v>72</v>
      </c>
      <c r="E99" s="198" t="s">
        <v>23</v>
      </c>
      <c r="F99" s="198" t="s">
        <v>273</v>
      </c>
      <c r="I99" s="189"/>
      <c r="J99" s="199" t="n">
        <f aca="false">BK99</f>
        <v>0</v>
      </c>
      <c r="L99" s="186"/>
      <c r="M99" s="191"/>
      <c r="N99" s="192"/>
      <c r="O99" s="192"/>
      <c r="P99" s="193" t="n">
        <f aca="false">SUM(P100:P212)</f>
        <v>0</v>
      </c>
      <c r="Q99" s="192"/>
      <c r="R99" s="193" t="n">
        <f aca="false">SUM(R100:R212)</f>
        <v>1018.653744</v>
      </c>
      <c r="S99" s="192"/>
      <c r="T99" s="194" t="n">
        <f aca="false">SUM(T100:T212)</f>
        <v>1698.48904</v>
      </c>
      <c r="AR99" s="187" t="s">
        <v>23</v>
      </c>
      <c r="AT99" s="195" t="s">
        <v>72</v>
      </c>
      <c r="AU99" s="195" t="s">
        <v>23</v>
      </c>
      <c r="AY99" s="187" t="s">
        <v>140</v>
      </c>
      <c r="BK99" s="196" t="n">
        <f aca="false">SUM(BK100:BK212)</f>
        <v>0</v>
      </c>
    </row>
    <row r="100" s="30" customFormat="true" ht="31.5" hidden="false" customHeight="true" outlineLevel="0" collapsed="false">
      <c r="B100" s="200"/>
      <c r="C100" s="201" t="s">
        <v>23</v>
      </c>
      <c r="D100" s="201" t="s">
        <v>143</v>
      </c>
      <c r="E100" s="202" t="s">
        <v>274</v>
      </c>
      <c r="F100" s="203" t="s">
        <v>275</v>
      </c>
      <c r="G100" s="204" t="s">
        <v>276</v>
      </c>
      <c r="H100" s="205" t="n">
        <v>17</v>
      </c>
      <c r="I100" s="206"/>
      <c r="J100" s="207" t="n">
        <f aca="false">ROUND(I100*H100,2)</f>
        <v>0</v>
      </c>
      <c r="K100" s="203" t="s">
        <v>147</v>
      </c>
      <c r="L100" s="31"/>
      <c r="M100" s="208"/>
      <c r="N100" s="209" t="s">
        <v>44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159</v>
      </c>
      <c r="AT100" s="10" t="s">
        <v>143</v>
      </c>
      <c r="AU100" s="10" t="s">
        <v>81</v>
      </c>
      <c r="AY100" s="10" t="s">
        <v>140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23</v>
      </c>
      <c r="BK100" s="212" t="n">
        <f aca="false">ROUND(I100*H100,2)</f>
        <v>0</v>
      </c>
      <c r="BL100" s="10" t="s">
        <v>159</v>
      </c>
      <c r="BM100" s="10" t="s">
        <v>612</v>
      </c>
    </row>
    <row r="101" s="213" customFormat="true" ht="13.5" hidden="false" customHeight="false" outlineLevel="0" collapsed="false">
      <c r="B101" s="214"/>
      <c r="D101" s="215" t="s">
        <v>150</v>
      </c>
      <c r="E101" s="216"/>
      <c r="F101" s="217" t="s">
        <v>613</v>
      </c>
      <c r="H101" s="216"/>
      <c r="I101" s="218"/>
      <c r="L101" s="214"/>
      <c r="M101" s="219"/>
      <c r="N101" s="220"/>
      <c r="O101" s="220"/>
      <c r="P101" s="220"/>
      <c r="Q101" s="220"/>
      <c r="R101" s="220"/>
      <c r="S101" s="220"/>
      <c r="T101" s="221"/>
      <c r="AT101" s="216" t="s">
        <v>150</v>
      </c>
      <c r="AU101" s="216" t="s">
        <v>81</v>
      </c>
      <c r="AV101" s="213" t="s">
        <v>23</v>
      </c>
      <c r="AW101" s="213" t="s">
        <v>36</v>
      </c>
      <c r="AX101" s="213" t="s">
        <v>73</v>
      </c>
      <c r="AY101" s="216" t="s">
        <v>140</v>
      </c>
    </row>
    <row r="102" s="222" customFormat="true" ht="13.5" hidden="false" customHeight="false" outlineLevel="0" collapsed="false">
      <c r="B102" s="223"/>
      <c r="D102" s="224" t="s">
        <v>150</v>
      </c>
      <c r="E102" s="225"/>
      <c r="F102" s="226" t="s">
        <v>614</v>
      </c>
      <c r="H102" s="227" t="n">
        <v>17</v>
      </c>
      <c r="I102" s="228"/>
      <c r="L102" s="223"/>
      <c r="M102" s="229"/>
      <c r="N102" s="230"/>
      <c r="O102" s="230"/>
      <c r="P102" s="230"/>
      <c r="Q102" s="230"/>
      <c r="R102" s="230"/>
      <c r="S102" s="230"/>
      <c r="T102" s="231"/>
      <c r="AT102" s="232" t="s">
        <v>150</v>
      </c>
      <c r="AU102" s="232" t="s">
        <v>81</v>
      </c>
      <c r="AV102" s="222" t="s">
        <v>81</v>
      </c>
      <c r="AW102" s="222" t="s">
        <v>36</v>
      </c>
      <c r="AX102" s="222" t="s">
        <v>23</v>
      </c>
      <c r="AY102" s="232" t="s">
        <v>140</v>
      </c>
    </row>
    <row r="103" s="30" customFormat="true" ht="22.5" hidden="false" customHeight="true" outlineLevel="0" collapsed="false">
      <c r="B103" s="200"/>
      <c r="C103" s="201" t="s">
        <v>81</v>
      </c>
      <c r="D103" s="201" t="s">
        <v>143</v>
      </c>
      <c r="E103" s="202" t="s">
        <v>615</v>
      </c>
      <c r="F103" s="203" t="s">
        <v>616</v>
      </c>
      <c r="G103" s="204" t="s">
        <v>328</v>
      </c>
      <c r="H103" s="205" t="n">
        <v>5</v>
      </c>
      <c r="I103" s="206"/>
      <c r="J103" s="207" t="n">
        <f aca="false">ROUND(I103*H103,2)</f>
        <v>0</v>
      </c>
      <c r="K103" s="203" t="s">
        <v>147</v>
      </c>
      <c r="L103" s="31"/>
      <c r="M103" s="208"/>
      <c r="N103" s="209" t="s">
        <v>44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59</v>
      </c>
      <c r="AT103" s="10" t="s">
        <v>143</v>
      </c>
      <c r="AU103" s="10" t="s">
        <v>81</v>
      </c>
      <c r="AY103" s="10" t="s">
        <v>140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23</v>
      </c>
      <c r="BK103" s="212" t="n">
        <f aca="false">ROUND(I103*H103,2)</f>
        <v>0</v>
      </c>
      <c r="BL103" s="10" t="s">
        <v>159</v>
      </c>
      <c r="BM103" s="10" t="s">
        <v>617</v>
      </c>
    </row>
    <row r="104" s="213" customFormat="true" ht="13.5" hidden="false" customHeight="false" outlineLevel="0" collapsed="false">
      <c r="B104" s="214"/>
      <c r="D104" s="215" t="s">
        <v>150</v>
      </c>
      <c r="E104" s="216"/>
      <c r="F104" s="217" t="s">
        <v>613</v>
      </c>
      <c r="H104" s="216"/>
      <c r="I104" s="218"/>
      <c r="L104" s="214"/>
      <c r="M104" s="219"/>
      <c r="N104" s="220"/>
      <c r="O104" s="220"/>
      <c r="P104" s="220"/>
      <c r="Q104" s="220"/>
      <c r="R104" s="220"/>
      <c r="S104" s="220"/>
      <c r="T104" s="221"/>
      <c r="AT104" s="216" t="s">
        <v>150</v>
      </c>
      <c r="AU104" s="216" t="s">
        <v>81</v>
      </c>
      <c r="AV104" s="213" t="s">
        <v>23</v>
      </c>
      <c r="AW104" s="213" t="s">
        <v>36</v>
      </c>
      <c r="AX104" s="213" t="s">
        <v>73</v>
      </c>
      <c r="AY104" s="216" t="s">
        <v>140</v>
      </c>
    </row>
    <row r="105" s="222" customFormat="true" ht="13.5" hidden="false" customHeight="false" outlineLevel="0" collapsed="false">
      <c r="B105" s="223"/>
      <c r="D105" s="224" t="s">
        <v>150</v>
      </c>
      <c r="E105" s="225"/>
      <c r="F105" s="226" t="s">
        <v>139</v>
      </c>
      <c r="H105" s="227" t="n">
        <v>5</v>
      </c>
      <c r="I105" s="228"/>
      <c r="L105" s="223"/>
      <c r="M105" s="229"/>
      <c r="N105" s="230"/>
      <c r="O105" s="230"/>
      <c r="P105" s="230"/>
      <c r="Q105" s="230"/>
      <c r="R105" s="230"/>
      <c r="S105" s="230"/>
      <c r="T105" s="231"/>
      <c r="AT105" s="232" t="s">
        <v>150</v>
      </c>
      <c r="AU105" s="232" t="s">
        <v>81</v>
      </c>
      <c r="AV105" s="222" t="s">
        <v>81</v>
      </c>
      <c r="AW105" s="222" t="s">
        <v>36</v>
      </c>
      <c r="AX105" s="222" t="s">
        <v>23</v>
      </c>
      <c r="AY105" s="232" t="s">
        <v>140</v>
      </c>
    </row>
    <row r="106" s="30" customFormat="true" ht="22.5" hidden="false" customHeight="true" outlineLevel="0" collapsed="false">
      <c r="B106" s="200"/>
      <c r="C106" s="201" t="s">
        <v>156</v>
      </c>
      <c r="D106" s="201" t="s">
        <v>143</v>
      </c>
      <c r="E106" s="202" t="s">
        <v>618</v>
      </c>
      <c r="F106" s="203" t="s">
        <v>619</v>
      </c>
      <c r="G106" s="204" t="s">
        <v>328</v>
      </c>
      <c r="H106" s="205" t="n">
        <v>5</v>
      </c>
      <c r="I106" s="206"/>
      <c r="J106" s="207" t="n">
        <f aca="false">ROUND(I106*H106,2)</f>
        <v>0</v>
      </c>
      <c r="K106" s="203" t="s">
        <v>147</v>
      </c>
      <c r="L106" s="31"/>
      <c r="M106" s="208"/>
      <c r="N106" s="209" t="s">
        <v>44</v>
      </c>
      <c r="O106" s="32"/>
      <c r="P106" s="210" t="n">
        <f aca="false">O106*H106</f>
        <v>0</v>
      </c>
      <c r="Q106" s="210" t="n">
        <v>8E-005</v>
      </c>
      <c r="R106" s="210" t="n">
        <f aca="false">Q106*H106</f>
        <v>0.0004</v>
      </c>
      <c r="S106" s="210" t="n">
        <v>0</v>
      </c>
      <c r="T106" s="211" t="n">
        <f aca="false">S106*H106</f>
        <v>0</v>
      </c>
      <c r="AR106" s="10" t="s">
        <v>159</v>
      </c>
      <c r="AT106" s="10" t="s">
        <v>143</v>
      </c>
      <c r="AU106" s="10" t="s">
        <v>81</v>
      </c>
      <c r="AY106" s="10" t="s">
        <v>14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23</v>
      </c>
      <c r="BK106" s="212" t="n">
        <f aca="false">ROUND(I106*H106,2)</f>
        <v>0</v>
      </c>
      <c r="BL106" s="10" t="s">
        <v>159</v>
      </c>
      <c r="BM106" s="10" t="s">
        <v>620</v>
      </c>
    </row>
    <row r="107" s="30" customFormat="true" ht="22.5" hidden="false" customHeight="true" outlineLevel="0" collapsed="false">
      <c r="B107" s="200"/>
      <c r="C107" s="201" t="s">
        <v>159</v>
      </c>
      <c r="D107" s="201" t="s">
        <v>143</v>
      </c>
      <c r="E107" s="202" t="s">
        <v>621</v>
      </c>
      <c r="F107" s="203" t="s">
        <v>622</v>
      </c>
      <c r="G107" s="204" t="s">
        <v>276</v>
      </c>
      <c r="H107" s="205" t="n">
        <v>537.88</v>
      </c>
      <c r="I107" s="206"/>
      <c r="J107" s="207" t="n">
        <f aca="false">ROUND(I107*H107,2)</f>
        <v>0</v>
      </c>
      <c r="K107" s="203" t="s">
        <v>147</v>
      </c>
      <c r="L107" s="31"/>
      <c r="M107" s="208"/>
      <c r="N107" s="209" t="s">
        <v>44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.408</v>
      </c>
      <c r="T107" s="211" t="n">
        <f aca="false">S107*H107</f>
        <v>219.45504</v>
      </c>
      <c r="AR107" s="10" t="s">
        <v>159</v>
      </c>
      <c r="AT107" s="10" t="s">
        <v>143</v>
      </c>
      <c r="AU107" s="10" t="s">
        <v>81</v>
      </c>
      <c r="AY107" s="10" t="s">
        <v>140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23</v>
      </c>
      <c r="BK107" s="212" t="n">
        <f aca="false">ROUND(I107*H107,2)</f>
        <v>0</v>
      </c>
      <c r="BL107" s="10" t="s">
        <v>159</v>
      </c>
      <c r="BM107" s="10" t="s">
        <v>623</v>
      </c>
    </row>
    <row r="108" s="213" customFormat="true" ht="13.5" hidden="false" customHeight="false" outlineLevel="0" collapsed="false">
      <c r="B108" s="214"/>
      <c r="D108" s="215" t="s">
        <v>150</v>
      </c>
      <c r="E108" s="216"/>
      <c r="F108" s="217" t="s">
        <v>624</v>
      </c>
      <c r="H108" s="216"/>
      <c r="I108" s="218"/>
      <c r="L108" s="214"/>
      <c r="M108" s="219"/>
      <c r="N108" s="220"/>
      <c r="O108" s="220"/>
      <c r="P108" s="220"/>
      <c r="Q108" s="220"/>
      <c r="R108" s="220"/>
      <c r="S108" s="220"/>
      <c r="T108" s="221"/>
      <c r="AT108" s="216" t="s">
        <v>150</v>
      </c>
      <c r="AU108" s="216" t="s">
        <v>81</v>
      </c>
      <c r="AV108" s="213" t="s">
        <v>23</v>
      </c>
      <c r="AW108" s="213" t="s">
        <v>36</v>
      </c>
      <c r="AX108" s="213" t="s">
        <v>73</v>
      </c>
      <c r="AY108" s="216" t="s">
        <v>140</v>
      </c>
    </row>
    <row r="109" s="222" customFormat="true" ht="13.5" hidden="false" customHeight="false" outlineLevel="0" collapsed="false">
      <c r="B109" s="223"/>
      <c r="D109" s="224" t="s">
        <v>150</v>
      </c>
      <c r="E109" s="225"/>
      <c r="F109" s="226" t="s">
        <v>625</v>
      </c>
      <c r="H109" s="227" t="n">
        <v>537.88</v>
      </c>
      <c r="I109" s="228"/>
      <c r="L109" s="223"/>
      <c r="M109" s="229"/>
      <c r="N109" s="230"/>
      <c r="O109" s="230"/>
      <c r="P109" s="230"/>
      <c r="Q109" s="230"/>
      <c r="R109" s="230"/>
      <c r="S109" s="230"/>
      <c r="T109" s="231"/>
      <c r="AT109" s="232" t="s">
        <v>150</v>
      </c>
      <c r="AU109" s="232" t="s">
        <v>81</v>
      </c>
      <c r="AV109" s="222" t="s">
        <v>81</v>
      </c>
      <c r="AW109" s="222" t="s">
        <v>36</v>
      </c>
      <c r="AX109" s="222" t="s">
        <v>23</v>
      </c>
      <c r="AY109" s="232" t="s">
        <v>140</v>
      </c>
    </row>
    <row r="110" s="30" customFormat="true" ht="22.5" hidden="false" customHeight="true" outlineLevel="0" collapsed="false">
      <c r="B110" s="200"/>
      <c r="C110" s="201" t="s">
        <v>139</v>
      </c>
      <c r="D110" s="201" t="s">
        <v>143</v>
      </c>
      <c r="E110" s="202" t="s">
        <v>626</v>
      </c>
      <c r="F110" s="203" t="s">
        <v>627</v>
      </c>
      <c r="G110" s="204" t="s">
        <v>276</v>
      </c>
      <c r="H110" s="205" t="n">
        <v>444</v>
      </c>
      <c r="I110" s="206"/>
      <c r="J110" s="207" t="n">
        <f aca="false">ROUND(I110*H110,2)</f>
        <v>0</v>
      </c>
      <c r="K110" s="203" t="s">
        <v>147</v>
      </c>
      <c r="L110" s="31"/>
      <c r="M110" s="208"/>
      <c r="N110" s="209" t="s">
        <v>44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.4</v>
      </c>
      <c r="T110" s="211" t="n">
        <f aca="false">S110*H110</f>
        <v>177.6</v>
      </c>
      <c r="AR110" s="10" t="s">
        <v>159</v>
      </c>
      <c r="AT110" s="10" t="s">
        <v>143</v>
      </c>
      <c r="AU110" s="10" t="s">
        <v>81</v>
      </c>
      <c r="AY110" s="10" t="s">
        <v>140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23</v>
      </c>
      <c r="BK110" s="212" t="n">
        <f aca="false">ROUND(I110*H110,2)</f>
        <v>0</v>
      </c>
      <c r="BL110" s="10" t="s">
        <v>159</v>
      </c>
      <c r="BM110" s="10" t="s">
        <v>628</v>
      </c>
    </row>
    <row r="111" s="213" customFormat="true" ht="13.5" hidden="false" customHeight="false" outlineLevel="0" collapsed="false">
      <c r="B111" s="214"/>
      <c r="D111" s="215" t="s">
        <v>150</v>
      </c>
      <c r="E111" s="216"/>
      <c r="F111" s="217" t="s">
        <v>629</v>
      </c>
      <c r="H111" s="216"/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16" t="s">
        <v>150</v>
      </c>
      <c r="AU111" s="216" t="s">
        <v>81</v>
      </c>
      <c r="AV111" s="213" t="s">
        <v>23</v>
      </c>
      <c r="AW111" s="213" t="s">
        <v>36</v>
      </c>
      <c r="AX111" s="213" t="s">
        <v>73</v>
      </c>
      <c r="AY111" s="216" t="s">
        <v>140</v>
      </c>
    </row>
    <row r="112" s="222" customFormat="true" ht="13.5" hidden="false" customHeight="false" outlineLevel="0" collapsed="false">
      <c r="B112" s="223"/>
      <c r="D112" s="224" t="s">
        <v>150</v>
      </c>
      <c r="E112" s="225"/>
      <c r="F112" s="226" t="s">
        <v>630</v>
      </c>
      <c r="H112" s="227" t="n">
        <v>444</v>
      </c>
      <c r="I112" s="228"/>
      <c r="L112" s="223"/>
      <c r="M112" s="229"/>
      <c r="N112" s="230"/>
      <c r="O112" s="230"/>
      <c r="P112" s="230"/>
      <c r="Q112" s="230"/>
      <c r="R112" s="230"/>
      <c r="S112" s="230"/>
      <c r="T112" s="231"/>
      <c r="AT112" s="232" t="s">
        <v>150</v>
      </c>
      <c r="AU112" s="232" t="s">
        <v>81</v>
      </c>
      <c r="AV112" s="222" t="s">
        <v>81</v>
      </c>
      <c r="AW112" s="222" t="s">
        <v>36</v>
      </c>
      <c r="AX112" s="222" t="s">
        <v>23</v>
      </c>
      <c r="AY112" s="232" t="s">
        <v>140</v>
      </c>
    </row>
    <row r="113" s="30" customFormat="true" ht="22.5" hidden="false" customHeight="true" outlineLevel="0" collapsed="false">
      <c r="B113" s="200"/>
      <c r="C113" s="201" t="s">
        <v>164</v>
      </c>
      <c r="D113" s="201" t="s">
        <v>143</v>
      </c>
      <c r="E113" s="202" t="s">
        <v>631</v>
      </c>
      <c r="F113" s="203" t="s">
        <v>632</v>
      </c>
      <c r="G113" s="204" t="s">
        <v>276</v>
      </c>
      <c r="H113" s="205" t="n">
        <v>444</v>
      </c>
      <c r="I113" s="206"/>
      <c r="J113" s="207" t="n">
        <f aca="false">ROUND(I113*H113,2)</f>
        <v>0</v>
      </c>
      <c r="K113" s="203" t="s">
        <v>147</v>
      </c>
      <c r="L113" s="31"/>
      <c r="M113" s="208"/>
      <c r="N113" s="209" t="s">
        <v>44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.225</v>
      </c>
      <c r="T113" s="211" t="n">
        <f aca="false">S113*H113</f>
        <v>99.9</v>
      </c>
      <c r="AR113" s="10" t="s">
        <v>159</v>
      </c>
      <c r="AT113" s="10" t="s">
        <v>143</v>
      </c>
      <c r="AU113" s="10" t="s">
        <v>81</v>
      </c>
      <c r="AY113" s="10" t="s">
        <v>140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23</v>
      </c>
      <c r="BK113" s="212" t="n">
        <f aca="false">ROUND(I113*H113,2)</f>
        <v>0</v>
      </c>
      <c r="BL113" s="10" t="s">
        <v>159</v>
      </c>
      <c r="BM113" s="10" t="s">
        <v>633</v>
      </c>
    </row>
    <row r="114" s="213" customFormat="true" ht="13.5" hidden="false" customHeight="false" outlineLevel="0" collapsed="false">
      <c r="B114" s="214"/>
      <c r="D114" s="215" t="s">
        <v>150</v>
      </c>
      <c r="E114" s="216"/>
      <c r="F114" s="217" t="s">
        <v>634</v>
      </c>
      <c r="H114" s="216"/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16" t="s">
        <v>150</v>
      </c>
      <c r="AU114" s="216" t="s">
        <v>81</v>
      </c>
      <c r="AV114" s="213" t="s">
        <v>23</v>
      </c>
      <c r="AW114" s="213" t="s">
        <v>36</v>
      </c>
      <c r="AX114" s="213" t="s">
        <v>73</v>
      </c>
      <c r="AY114" s="216" t="s">
        <v>140</v>
      </c>
    </row>
    <row r="115" s="222" customFormat="true" ht="13.5" hidden="false" customHeight="false" outlineLevel="0" collapsed="false">
      <c r="B115" s="223"/>
      <c r="D115" s="224" t="s">
        <v>150</v>
      </c>
      <c r="E115" s="225"/>
      <c r="F115" s="226" t="s">
        <v>630</v>
      </c>
      <c r="H115" s="227" t="n">
        <v>444</v>
      </c>
      <c r="I115" s="228"/>
      <c r="L115" s="223"/>
      <c r="M115" s="229"/>
      <c r="N115" s="230"/>
      <c r="O115" s="230"/>
      <c r="P115" s="230"/>
      <c r="Q115" s="230"/>
      <c r="R115" s="230"/>
      <c r="S115" s="230"/>
      <c r="T115" s="231"/>
      <c r="AT115" s="232" t="s">
        <v>150</v>
      </c>
      <c r="AU115" s="232" t="s">
        <v>81</v>
      </c>
      <c r="AV115" s="222" t="s">
        <v>81</v>
      </c>
      <c r="AW115" s="222" t="s">
        <v>36</v>
      </c>
      <c r="AX115" s="222" t="s">
        <v>23</v>
      </c>
      <c r="AY115" s="232" t="s">
        <v>140</v>
      </c>
    </row>
    <row r="116" s="30" customFormat="true" ht="22.5" hidden="false" customHeight="true" outlineLevel="0" collapsed="false">
      <c r="B116" s="200"/>
      <c r="C116" s="201" t="s">
        <v>167</v>
      </c>
      <c r="D116" s="201" t="s">
        <v>143</v>
      </c>
      <c r="E116" s="202" t="s">
        <v>635</v>
      </c>
      <c r="F116" s="203" t="s">
        <v>636</v>
      </c>
      <c r="G116" s="204" t="s">
        <v>276</v>
      </c>
      <c r="H116" s="205" t="n">
        <v>740</v>
      </c>
      <c r="I116" s="206"/>
      <c r="J116" s="207" t="n">
        <f aca="false">ROUND(I116*H116,2)</f>
        <v>0</v>
      </c>
      <c r="K116" s="203" t="s">
        <v>147</v>
      </c>
      <c r="L116" s="31"/>
      <c r="M116" s="208"/>
      <c r="N116" s="209" t="s">
        <v>44</v>
      </c>
      <c r="O116" s="32"/>
      <c r="P116" s="210" t="n">
        <f aca="false">O116*H116</f>
        <v>0</v>
      </c>
      <c r="Q116" s="210" t="n">
        <v>5E-005</v>
      </c>
      <c r="R116" s="210" t="n">
        <f aca="false">Q116*H116</f>
        <v>0.037</v>
      </c>
      <c r="S116" s="210" t="n">
        <v>0.128</v>
      </c>
      <c r="T116" s="211" t="n">
        <f aca="false">S116*H116</f>
        <v>94.72</v>
      </c>
      <c r="AR116" s="10" t="s">
        <v>159</v>
      </c>
      <c r="AT116" s="10" t="s">
        <v>143</v>
      </c>
      <c r="AU116" s="10" t="s">
        <v>81</v>
      </c>
      <c r="AY116" s="10" t="s">
        <v>140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23</v>
      </c>
      <c r="BK116" s="212" t="n">
        <f aca="false">ROUND(I116*H116,2)</f>
        <v>0</v>
      </c>
      <c r="BL116" s="10" t="s">
        <v>159</v>
      </c>
      <c r="BM116" s="10" t="s">
        <v>637</v>
      </c>
    </row>
    <row r="117" s="213" customFormat="true" ht="13.5" hidden="false" customHeight="false" outlineLevel="0" collapsed="false">
      <c r="B117" s="214"/>
      <c r="D117" s="215" t="s">
        <v>150</v>
      </c>
      <c r="E117" s="216"/>
      <c r="F117" s="217" t="s">
        <v>638</v>
      </c>
      <c r="H117" s="216"/>
      <c r="I117" s="218"/>
      <c r="L117" s="214"/>
      <c r="M117" s="219"/>
      <c r="N117" s="220"/>
      <c r="O117" s="220"/>
      <c r="P117" s="220"/>
      <c r="Q117" s="220"/>
      <c r="R117" s="220"/>
      <c r="S117" s="220"/>
      <c r="T117" s="221"/>
      <c r="AT117" s="216" t="s">
        <v>150</v>
      </c>
      <c r="AU117" s="216" t="s">
        <v>81</v>
      </c>
      <c r="AV117" s="213" t="s">
        <v>23</v>
      </c>
      <c r="AW117" s="213" t="s">
        <v>36</v>
      </c>
      <c r="AX117" s="213" t="s">
        <v>73</v>
      </c>
      <c r="AY117" s="216" t="s">
        <v>140</v>
      </c>
    </row>
    <row r="118" s="222" customFormat="true" ht="13.5" hidden="false" customHeight="false" outlineLevel="0" collapsed="false">
      <c r="B118" s="223"/>
      <c r="D118" s="224" t="s">
        <v>150</v>
      </c>
      <c r="E118" s="225"/>
      <c r="F118" s="226" t="s">
        <v>639</v>
      </c>
      <c r="H118" s="227" t="n">
        <v>740</v>
      </c>
      <c r="I118" s="228"/>
      <c r="L118" s="223"/>
      <c r="M118" s="229"/>
      <c r="N118" s="230"/>
      <c r="O118" s="230"/>
      <c r="P118" s="230"/>
      <c r="Q118" s="230"/>
      <c r="R118" s="230"/>
      <c r="S118" s="230"/>
      <c r="T118" s="231"/>
      <c r="AT118" s="232" t="s">
        <v>150</v>
      </c>
      <c r="AU118" s="232" t="s">
        <v>81</v>
      </c>
      <c r="AV118" s="222" t="s">
        <v>81</v>
      </c>
      <c r="AW118" s="222" t="s">
        <v>36</v>
      </c>
      <c r="AX118" s="222" t="s">
        <v>23</v>
      </c>
      <c r="AY118" s="232" t="s">
        <v>140</v>
      </c>
    </row>
    <row r="119" s="30" customFormat="true" ht="22.5" hidden="false" customHeight="true" outlineLevel="0" collapsed="false">
      <c r="B119" s="200"/>
      <c r="C119" s="201" t="s">
        <v>170</v>
      </c>
      <c r="D119" s="201" t="s">
        <v>143</v>
      </c>
      <c r="E119" s="202" t="s">
        <v>640</v>
      </c>
      <c r="F119" s="203" t="s">
        <v>641</v>
      </c>
      <c r="G119" s="204" t="s">
        <v>276</v>
      </c>
      <c r="H119" s="205" t="n">
        <v>370</v>
      </c>
      <c r="I119" s="206"/>
      <c r="J119" s="207" t="n">
        <f aca="false">ROUND(I119*H119,2)</f>
        <v>0</v>
      </c>
      <c r="K119" s="203" t="s">
        <v>147</v>
      </c>
      <c r="L119" s="31"/>
      <c r="M119" s="208"/>
      <c r="N119" s="209" t="s">
        <v>44</v>
      </c>
      <c r="O119" s="32"/>
      <c r="P119" s="210" t="n">
        <f aca="false">O119*H119</f>
        <v>0</v>
      </c>
      <c r="Q119" s="210" t="n">
        <v>9E-005</v>
      </c>
      <c r="R119" s="210" t="n">
        <f aca="false">Q119*H119</f>
        <v>0.0333</v>
      </c>
      <c r="S119" s="210" t="n">
        <v>0.256</v>
      </c>
      <c r="T119" s="211" t="n">
        <f aca="false">S119*H119</f>
        <v>94.72</v>
      </c>
      <c r="AR119" s="10" t="s">
        <v>159</v>
      </c>
      <c r="AT119" s="10" t="s">
        <v>143</v>
      </c>
      <c r="AU119" s="10" t="s">
        <v>81</v>
      </c>
      <c r="AY119" s="10" t="s">
        <v>140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23</v>
      </c>
      <c r="BK119" s="212" t="n">
        <f aca="false">ROUND(I119*H119,2)</f>
        <v>0</v>
      </c>
      <c r="BL119" s="10" t="s">
        <v>159</v>
      </c>
      <c r="BM119" s="10" t="s">
        <v>642</v>
      </c>
    </row>
    <row r="120" s="213" customFormat="true" ht="13.5" hidden="false" customHeight="false" outlineLevel="0" collapsed="false">
      <c r="B120" s="214"/>
      <c r="D120" s="215" t="s">
        <v>150</v>
      </c>
      <c r="E120" s="216"/>
      <c r="F120" s="217" t="s">
        <v>643</v>
      </c>
      <c r="H120" s="216"/>
      <c r="I120" s="218"/>
      <c r="L120" s="214"/>
      <c r="M120" s="219"/>
      <c r="N120" s="220"/>
      <c r="O120" s="220"/>
      <c r="P120" s="220"/>
      <c r="Q120" s="220"/>
      <c r="R120" s="220"/>
      <c r="S120" s="220"/>
      <c r="T120" s="221"/>
      <c r="AT120" s="216" t="s">
        <v>150</v>
      </c>
      <c r="AU120" s="216" t="s">
        <v>81</v>
      </c>
      <c r="AV120" s="213" t="s">
        <v>23</v>
      </c>
      <c r="AW120" s="213" t="s">
        <v>36</v>
      </c>
      <c r="AX120" s="213" t="s">
        <v>73</v>
      </c>
      <c r="AY120" s="216" t="s">
        <v>140</v>
      </c>
    </row>
    <row r="121" s="222" customFormat="true" ht="13.5" hidden="false" customHeight="false" outlineLevel="0" collapsed="false">
      <c r="B121" s="223"/>
      <c r="D121" s="224" t="s">
        <v>150</v>
      </c>
      <c r="E121" s="225"/>
      <c r="F121" s="226" t="s">
        <v>644</v>
      </c>
      <c r="H121" s="227" t="n">
        <v>370</v>
      </c>
      <c r="I121" s="228"/>
      <c r="L121" s="223"/>
      <c r="M121" s="229"/>
      <c r="N121" s="230"/>
      <c r="O121" s="230"/>
      <c r="P121" s="230"/>
      <c r="Q121" s="230"/>
      <c r="R121" s="230"/>
      <c r="S121" s="230"/>
      <c r="T121" s="231"/>
      <c r="AT121" s="232" t="s">
        <v>150</v>
      </c>
      <c r="AU121" s="232" t="s">
        <v>81</v>
      </c>
      <c r="AV121" s="222" t="s">
        <v>81</v>
      </c>
      <c r="AW121" s="222" t="s">
        <v>36</v>
      </c>
      <c r="AX121" s="222" t="s">
        <v>23</v>
      </c>
      <c r="AY121" s="232" t="s">
        <v>140</v>
      </c>
    </row>
    <row r="122" s="30" customFormat="true" ht="22.5" hidden="false" customHeight="true" outlineLevel="0" collapsed="false">
      <c r="B122" s="200"/>
      <c r="C122" s="201" t="s">
        <v>175</v>
      </c>
      <c r="D122" s="201" t="s">
        <v>143</v>
      </c>
      <c r="E122" s="202" t="s">
        <v>645</v>
      </c>
      <c r="F122" s="203" t="s">
        <v>646</v>
      </c>
      <c r="G122" s="204" t="s">
        <v>276</v>
      </c>
      <c r="H122" s="205" t="n">
        <v>1961</v>
      </c>
      <c r="I122" s="206"/>
      <c r="J122" s="207" t="n">
        <f aca="false">ROUND(I122*H122,2)</f>
        <v>0</v>
      </c>
      <c r="K122" s="203" t="s">
        <v>147</v>
      </c>
      <c r="L122" s="31"/>
      <c r="M122" s="208"/>
      <c r="N122" s="209" t="s">
        <v>44</v>
      </c>
      <c r="O122" s="32"/>
      <c r="P122" s="210" t="n">
        <f aca="false">O122*H122</f>
        <v>0</v>
      </c>
      <c r="Q122" s="210" t="n">
        <v>0.00024</v>
      </c>
      <c r="R122" s="210" t="n">
        <f aca="false">Q122*H122</f>
        <v>0.47064</v>
      </c>
      <c r="S122" s="210" t="n">
        <v>0.512</v>
      </c>
      <c r="T122" s="211" t="n">
        <f aca="false">S122*H122</f>
        <v>1004.032</v>
      </c>
      <c r="AR122" s="10" t="s">
        <v>159</v>
      </c>
      <c r="AT122" s="10" t="s">
        <v>143</v>
      </c>
      <c r="AU122" s="10" t="s">
        <v>81</v>
      </c>
      <c r="AY122" s="10" t="s">
        <v>140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23</v>
      </c>
      <c r="BK122" s="212" t="n">
        <f aca="false">ROUND(I122*H122,2)</f>
        <v>0</v>
      </c>
      <c r="BL122" s="10" t="s">
        <v>159</v>
      </c>
      <c r="BM122" s="10" t="s">
        <v>647</v>
      </c>
    </row>
    <row r="123" s="213" customFormat="true" ht="13.5" hidden="false" customHeight="false" outlineLevel="0" collapsed="false">
      <c r="B123" s="214"/>
      <c r="D123" s="215" t="s">
        <v>150</v>
      </c>
      <c r="E123" s="216"/>
      <c r="F123" s="217" t="s">
        <v>648</v>
      </c>
      <c r="H123" s="216"/>
      <c r="I123" s="218"/>
      <c r="L123" s="214"/>
      <c r="M123" s="219"/>
      <c r="N123" s="220"/>
      <c r="O123" s="220"/>
      <c r="P123" s="220"/>
      <c r="Q123" s="220"/>
      <c r="R123" s="220"/>
      <c r="S123" s="220"/>
      <c r="T123" s="221"/>
      <c r="AT123" s="216" t="s">
        <v>150</v>
      </c>
      <c r="AU123" s="216" t="s">
        <v>81</v>
      </c>
      <c r="AV123" s="213" t="s">
        <v>23</v>
      </c>
      <c r="AW123" s="213" t="s">
        <v>36</v>
      </c>
      <c r="AX123" s="213" t="s">
        <v>73</v>
      </c>
      <c r="AY123" s="216" t="s">
        <v>140</v>
      </c>
    </row>
    <row r="124" s="222" customFormat="true" ht="13.5" hidden="false" customHeight="false" outlineLevel="0" collapsed="false">
      <c r="B124" s="223"/>
      <c r="D124" s="215" t="s">
        <v>150</v>
      </c>
      <c r="E124" s="232"/>
      <c r="F124" s="233" t="s">
        <v>649</v>
      </c>
      <c r="H124" s="234" t="n">
        <v>1517</v>
      </c>
      <c r="I124" s="228"/>
      <c r="L124" s="223"/>
      <c r="M124" s="229"/>
      <c r="N124" s="230"/>
      <c r="O124" s="230"/>
      <c r="P124" s="230"/>
      <c r="Q124" s="230"/>
      <c r="R124" s="230"/>
      <c r="S124" s="230"/>
      <c r="T124" s="231"/>
      <c r="AT124" s="232" t="s">
        <v>150</v>
      </c>
      <c r="AU124" s="232" t="s">
        <v>81</v>
      </c>
      <c r="AV124" s="222" t="s">
        <v>81</v>
      </c>
      <c r="AW124" s="222" t="s">
        <v>36</v>
      </c>
      <c r="AX124" s="222" t="s">
        <v>73</v>
      </c>
      <c r="AY124" s="232" t="s">
        <v>140</v>
      </c>
    </row>
    <row r="125" s="213" customFormat="true" ht="13.5" hidden="false" customHeight="false" outlineLevel="0" collapsed="false">
      <c r="B125" s="214"/>
      <c r="D125" s="215" t="s">
        <v>150</v>
      </c>
      <c r="E125" s="216"/>
      <c r="F125" s="217" t="s">
        <v>650</v>
      </c>
      <c r="H125" s="216"/>
      <c r="I125" s="218"/>
      <c r="L125" s="214"/>
      <c r="M125" s="219"/>
      <c r="N125" s="220"/>
      <c r="O125" s="220"/>
      <c r="P125" s="220"/>
      <c r="Q125" s="220"/>
      <c r="R125" s="220"/>
      <c r="S125" s="220"/>
      <c r="T125" s="221"/>
      <c r="AT125" s="216" t="s">
        <v>150</v>
      </c>
      <c r="AU125" s="216" t="s">
        <v>81</v>
      </c>
      <c r="AV125" s="213" t="s">
        <v>23</v>
      </c>
      <c r="AW125" s="213" t="s">
        <v>36</v>
      </c>
      <c r="AX125" s="213" t="s">
        <v>73</v>
      </c>
      <c r="AY125" s="216" t="s">
        <v>140</v>
      </c>
    </row>
    <row r="126" s="222" customFormat="true" ht="13.5" hidden="false" customHeight="false" outlineLevel="0" collapsed="false">
      <c r="B126" s="223"/>
      <c r="D126" s="215" t="s">
        <v>150</v>
      </c>
      <c r="E126" s="232"/>
      <c r="F126" s="233" t="s">
        <v>630</v>
      </c>
      <c r="H126" s="234" t="n">
        <v>444</v>
      </c>
      <c r="I126" s="228"/>
      <c r="L126" s="223"/>
      <c r="M126" s="229"/>
      <c r="N126" s="230"/>
      <c r="O126" s="230"/>
      <c r="P126" s="230"/>
      <c r="Q126" s="230"/>
      <c r="R126" s="230"/>
      <c r="S126" s="230"/>
      <c r="T126" s="231"/>
      <c r="AT126" s="232" t="s">
        <v>150</v>
      </c>
      <c r="AU126" s="232" t="s">
        <v>81</v>
      </c>
      <c r="AV126" s="222" t="s">
        <v>81</v>
      </c>
      <c r="AW126" s="222" t="s">
        <v>36</v>
      </c>
      <c r="AX126" s="222" t="s">
        <v>73</v>
      </c>
      <c r="AY126" s="232" t="s">
        <v>140</v>
      </c>
    </row>
    <row r="127" s="251" customFormat="true" ht="13.5" hidden="false" customHeight="false" outlineLevel="0" collapsed="false">
      <c r="B127" s="252"/>
      <c r="D127" s="224" t="s">
        <v>150</v>
      </c>
      <c r="E127" s="253"/>
      <c r="F127" s="254" t="s">
        <v>426</v>
      </c>
      <c r="H127" s="255" t="n">
        <v>1961</v>
      </c>
      <c r="I127" s="256"/>
      <c r="L127" s="252"/>
      <c r="M127" s="257"/>
      <c r="N127" s="258"/>
      <c r="O127" s="258"/>
      <c r="P127" s="258"/>
      <c r="Q127" s="258"/>
      <c r="R127" s="258"/>
      <c r="S127" s="258"/>
      <c r="T127" s="259"/>
      <c r="AT127" s="260" t="s">
        <v>150</v>
      </c>
      <c r="AU127" s="260" t="s">
        <v>81</v>
      </c>
      <c r="AV127" s="251" t="s">
        <v>159</v>
      </c>
      <c r="AW127" s="251" t="s">
        <v>36</v>
      </c>
      <c r="AX127" s="251" t="s">
        <v>23</v>
      </c>
      <c r="AY127" s="260" t="s">
        <v>140</v>
      </c>
    </row>
    <row r="128" s="30" customFormat="true" ht="22.5" hidden="false" customHeight="true" outlineLevel="0" collapsed="false">
      <c r="B128" s="200"/>
      <c r="C128" s="201" t="s">
        <v>28</v>
      </c>
      <c r="D128" s="201" t="s">
        <v>143</v>
      </c>
      <c r="E128" s="202" t="s">
        <v>651</v>
      </c>
      <c r="F128" s="203" t="s">
        <v>652</v>
      </c>
      <c r="G128" s="204" t="s">
        <v>334</v>
      </c>
      <c r="H128" s="205" t="n">
        <v>27.8</v>
      </c>
      <c r="I128" s="206"/>
      <c r="J128" s="207" t="n">
        <f aca="false">ROUND(I128*H128,2)</f>
        <v>0</v>
      </c>
      <c r="K128" s="203" t="s">
        <v>147</v>
      </c>
      <c r="L128" s="31"/>
      <c r="M128" s="208"/>
      <c r="N128" s="209" t="s">
        <v>44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.29</v>
      </c>
      <c r="T128" s="211" t="n">
        <f aca="false">S128*H128</f>
        <v>8.062</v>
      </c>
      <c r="AR128" s="10" t="s">
        <v>159</v>
      </c>
      <c r="AT128" s="10" t="s">
        <v>143</v>
      </c>
      <c r="AU128" s="10" t="s">
        <v>81</v>
      </c>
      <c r="AY128" s="10" t="s">
        <v>140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23</v>
      </c>
      <c r="BK128" s="212" t="n">
        <f aca="false">ROUND(I128*H128,2)</f>
        <v>0</v>
      </c>
      <c r="BL128" s="10" t="s">
        <v>159</v>
      </c>
      <c r="BM128" s="10" t="s">
        <v>653</v>
      </c>
    </row>
    <row r="129" s="222" customFormat="true" ht="13.5" hidden="false" customHeight="false" outlineLevel="0" collapsed="false">
      <c r="B129" s="223"/>
      <c r="D129" s="224" t="s">
        <v>150</v>
      </c>
      <c r="E129" s="225"/>
      <c r="F129" s="226" t="s">
        <v>654</v>
      </c>
      <c r="H129" s="227" t="n">
        <v>27.8</v>
      </c>
      <c r="I129" s="228"/>
      <c r="L129" s="223"/>
      <c r="M129" s="229"/>
      <c r="N129" s="230"/>
      <c r="O129" s="230"/>
      <c r="P129" s="230"/>
      <c r="Q129" s="230"/>
      <c r="R129" s="230"/>
      <c r="S129" s="230"/>
      <c r="T129" s="231"/>
      <c r="AT129" s="232" t="s">
        <v>150</v>
      </c>
      <c r="AU129" s="232" t="s">
        <v>81</v>
      </c>
      <c r="AV129" s="222" t="s">
        <v>81</v>
      </c>
      <c r="AW129" s="222" t="s">
        <v>36</v>
      </c>
      <c r="AX129" s="222" t="s">
        <v>23</v>
      </c>
      <c r="AY129" s="232" t="s">
        <v>140</v>
      </c>
    </row>
    <row r="130" s="30" customFormat="true" ht="22.5" hidden="false" customHeight="true" outlineLevel="0" collapsed="false">
      <c r="B130" s="200"/>
      <c r="C130" s="201" t="s">
        <v>182</v>
      </c>
      <c r="D130" s="201" t="s">
        <v>143</v>
      </c>
      <c r="E130" s="202" t="s">
        <v>279</v>
      </c>
      <c r="F130" s="203" t="s">
        <v>280</v>
      </c>
      <c r="G130" s="204" t="s">
        <v>281</v>
      </c>
      <c r="H130" s="205" t="n">
        <v>107.576</v>
      </c>
      <c r="I130" s="206"/>
      <c r="J130" s="207" t="n">
        <f aca="false">ROUND(I130*H130,2)</f>
        <v>0</v>
      </c>
      <c r="K130" s="203" t="s">
        <v>147</v>
      </c>
      <c r="L130" s="31"/>
      <c r="M130" s="208"/>
      <c r="N130" s="209" t="s">
        <v>44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159</v>
      </c>
      <c r="AT130" s="10" t="s">
        <v>143</v>
      </c>
      <c r="AU130" s="10" t="s">
        <v>81</v>
      </c>
      <c r="AY130" s="10" t="s">
        <v>140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23</v>
      </c>
      <c r="BK130" s="212" t="n">
        <f aca="false">ROUND(I130*H130,2)</f>
        <v>0</v>
      </c>
      <c r="BL130" s="10" t="s">
        <v>159</v>
      </c>
      <c r="BM130" s="10" t="s">
        <v>655</v>
      </c>
    </row>
    <row r="131" s="213" customFormat="true" ht="13.5" hidden="false" customHeight="false" outlineLevel="0" collapsed="false">
      <c r="B131" s="214"/>
      <c r="D131" s="215" t="s">
        <v>150</v>
      </c>
      <c r="E131" s="216"/>
      <c r="F131" s="217" t="s">
        <v>656</v>
      </c>
      <c r="H131" s="216"/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16" t="s">
        <v>150</v>
      </c>
      <c r="AU131" s="216" t="s">
        <v>81</v>
      </c>
      <c r="AV131" s="213" t="s">
        <v>23</v>
      </c>
      <c r="AW131" s="213" t="s">
        <v>36</v>
      </c>
      <c r="AX131" s="213" t="s">
        <v>73</v>
      </c>
      <c r="AY131" s="216" t="s">
        <v>140</v>
      </c>
    </row>
    <row r="132" s="222" customFormat="true" ht="13.5" hidden="false" customHeight="false" outlineLevel="0" collapsed="false">
      <c r="B132" s="223"/>
      <c r="D132" s="224" t="s">
        <v>150</v>
      </c>
      <c r="E132" s="225"/>
      <c r="F132" s="226" t="s">
        <v>657</v>
      </c>
      <c r="H132" s="227" t="n">
        <v>107.576</v>
      </c>
      <c r="I132" s="228"/>
      <c r="L132" s="223"/>
      <c r="M132" s="229"/>
      <c r="N132" s="230"/>
      <c r="O132" s="230"/>
      <c r="P132" s="230"/>
      <c r="Q132" s="230"/>
      <c r="R132" s="230"/>
      <c r="S132" s="230"/>
      <c r="T132" s="231"/>
      <c r="AT132" s="232" t="s">
        <v>150</v>
      </c>
      <c r="AU132" s="232" t="s">
        <v>81</v>
      </c>
      <c r="AV132" s="222" t="s">
        <v>81</v>
      </c>
      <c r="AW132" s="222" t="s">
        <v>36</v>
      </c>
      <c r="AX132" s="222" t="s">
        <v>23</v>
      </c>
      <c r="AY132" s="232" t="s">
        <v>140</v>
      </c>
    </row>
    <row r="133" s="30" customFormat="true" ht="22.5" hidden="false" customHeight="true" outlineLevel="0" collapsed="false">
      <c r="B133" s="200"/>
      <c r="C133" s="201" t="s">
        <v>185</v>
      </c>
      <c r="D133" s="201" t="s">
        <v>143</v>
      </c>
      <c r="E133" s="202" t="s">
        <v>284</v>
      </c>
      <c r="F133" s="203" t="s">
        <v>285</v>
      </c>
      <c r="G133" s="204" t="s">
        <v>281</v>
      </c>
      <c r="H133" s="205" t="n">
        <v>32.273</v>
      </c>
      <c r="I133" s="206"/>
      <c r="J133" s="207" t="n">
        <f aca="false">ROUND(I133*H133,2)</f>
        <v>0</v>
      </c>
      <c r="K133" s="203" t="s">
        <v>147</v>
      </c>
      <c r="L133" s="31"/>
      <c r="M133" s="208"/>
      <c r="N133" s="209" t="s">
        <v>44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159</v>
      </c>
      <c r="AT133" s="10" t="s">
        <v>143</v>
      </c>
      <c r="AU133" s="10" t="s">
        <v>81</v>
      </c>
      <c r="AY133" s="10" t="s">
        <v>140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23</v>
      </c>
      <c r="BK133" s="212" t="n">
        <f aca="false">ROUND(I133*H133,2)</f>
        <v>0</v>
      </c>
      <c r="BL133" s="10" t="s">
        <v>159</v>
      </c>
      <c r="BM133" s="10" t="s">
        <v>658</v>
      </c>
    </row>
    <row r="134" s="222" customFormat="true" ht="13.5" hidden="false" customHeight="false" outlineLevel="0" collapsed="false">
      <c r="B134" s="223"/>
      <c r="D134" s="224" t="s">
        <v>150</v>
      </c>
      <c r="E134" s="225"/>
      <c r="F134" s="226" t="s">
        <v>659</v>
      </c>
      <c r="H134" s="227" t="n">
        <v>32.273</v>
      </c>
      <c r="I134" s="228"/>
      <c r="L134" s="223"/>
      <c r="M134" s="229"/>
      <c r="N134" s="230"/>
      <c r="O134" s="230"/>
      <c r="P134" s="230"/>
      <c r="Q134" s="230"/>
      <c r="R134" s="230"/>
      <c r="S134" s="230"/>
      <c r="T134" s="231"/>
      <c r="AT134" s="232" t="s">
        <v>150</v>
      </c>
      <c r="AU134" s="232" t="s">
        <v>81</v>
      </c>
      <c r="AV134" s="222" t="s">
        <v>81</v>
      </c>
      <c r="AW134" s="222" t="s">
        <v>36</v>
      </c>
      <c r="AX134" s="222" t="s">
        <v>23</v>
      </c>
      <c r="AY134" s="232" t="s">
        <v>140</v>
      </c>
    </row>
    <row r="135" s="30" customFormat="true" ht="22.5" hidden="false" customHeight="true" outlineLevel="0" collapsed="false">
      <c r="B135" s="200"/>
      <c r="C135" s="201" t="s">
        <v>188</v>
      </c>
      <c r="D135" s="201" t="s">
        <v>143</v>
      </c>
      <c r="E135" s="202" t="s">
        <v>660</v>
      </c>
      <c r="F135" s="203" t="s">
        <v>661</v>
      </c>
      <c r="G135" s="204" t="s">
        <v>281</v>
      </c>
      <c r="H135" s="205" t="n">
        <v>1201.104</v>
      </c>
      <c r="I135" s="206"/>
      <c r="J135" s="207" t="n">
        <f aca="false">ROUND(I135*H135,2)</f>
        <v>0</v>
      </c>
      <c r="K135" s="203" t="s">
        <v>147</v>
      </c>
      <c r="L135" s="31"/>
      <c r="M135" s="208"/>
      <c r="N135" s="209" t="s">
        <v>44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159</v>
      </c>
      <c r="AT135" s="10" t="s">
        <v>143</v>
      </c>
      <c r="AU135" s="10" t="s">
        <v>81</v>
      </c>
      <c r="AY135" s="10" t="s">
        <v>140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23</v>
      </c>
      <c r="BK135" s="212" t="n">
        <f aca="false">ROUND(I135*H135,2)</f>
        <v>0</v>
      </c>
      <c r="BL135" s="10" t="s">
        <v>159</v>
      </c>
      <c r="BM135" s="10" t="s">
        <v>662</v>
      </c>
    </row>
    <row r="136" s="213" customFormat="true" ht="13.5" hidden="false" customHeight="false" outlineLevel="0" collapsed="false">
      <c r="B136" s="214"/>
      <c r="D136" s="215" t="s">
        <v>150</v>
      </c>
      <c r="E136" s="216"/>
      <c r="F136" s="217" t="s">
        <v>663</v>
      </c>
      <c r="H136" s="216"/>
      <c r="I136" s="218"/>
      <c r="L136" s="214"/>
      <c r="M136" s="219"/>
      <c r="N136" s="220"/>
      <c r="O136" s="220"/>
      <c r="P136" s="220"/>
      <c r="Q136" s="220"/>
      <c r="R136" s="220"/>
      <c r="S136" s="220"/>
      <c r="T136" s="221"/>
      <c r="AT136" s="216" t="s">
        <v>150</v>
      </c>
      <c r="AU136" s="216" t="s">
        <v>81</v>
      </c>
      <c r="AV136" s="213" t="s">
        <v>23</v>
      </c>
      <c r="AW136" s="213" t="s">
        <v>36</v>
      </c>
      <c r="AX136" s="213" t="s">
        <v>73</v>
      </c>
      <c r="AY136" s="216" t="s">
        <v>140</v>
      </c>
    </row>
    <row r="137" s="222" customFormat="true" ht="13.5" hidden="false" customHeight="false" outlineLevel="0" collapsed="false">
      <c r="B137" s="223"/>
      <c r="D137" s="215" t="s">
        <v>150</v>
      </c>
      <c r="E137" s="232"/>
      <c r="F137" s="233" t="s">
        <v>664</v>
      </c>
      <c r="H137" s="234" t="n">
        <v>559.032</v>
      </c>
      <c r="I137" s="228"/>
      <c r="L137" s="223"/>
      <c r="M137" s="229"/>
      <c r="N137" s="230"/>
      <c r="O137" s="230"/>
      <c r="P137" s="230"/>
      <c r="Q137" s="230"/>
      <c r="R137" s="230"/>
      <c r="S137" s="230"/>
      <c r="T137" s="231"/>
      <c r="AT137" s="232" t="s">
        <v>150</v>
      </c>
      <c r="AU137" s="232" t="s">
        <v>81</v>
      </c>
      <c r="AV137" s="222" t="s">
        <v>81</v>
      </c>
      <c r="AW137" s="222" t="s">
        <v>36</v>
      </c>
      <c r="AX137" s="222" t="s">
        <v>73</v>
      </c>
      <c r="AY137" s="232" t="s">
        <v>140</v>
      </c>
    </row>
    <row r="138" s="213" customFormat="true" ht="13.5" hidden="false" customHeight="false" outlineLevel="0" collapsed="false">
      <c r="B138" s="214"/>
      <c r="D138" s="215" t="s">
        <v>150</v>
      </c>
      <c r="E138" s="216"/>
      <c r="F138" s="217" t="s">
        <v>665</v>
      </c>
      <c r="H138" s="216"/>
      <c r="I138" s="218"/>
      <c r="L138" s="214"/>
      <c r="M138" s="219"/>
      <c r="N138" s="220"/>
      <c r="O138" s="220"/>
      <c r="P138" s="220"/>
      <c r="Q138" s="220"/>
      <c r="R138" s="220"/>
      <c r="S138" s="220"/>
      <c r="T138" s="221"/>
      <c r="AT138" s="216" t="s">
        <v>150</v>
      </c>
      <c r="AU138" s="216" t="s">
        <v>81</v>
      </c>
      <c r="AV138" s="213" t="s">
        <v>23</v>
      </c>
      <c r="AW138" s="213" t="s">
        <v>36</v>
      </c>
      <c r="AX138" s="213" t="s">
        <v>73</v>
      </c>
      <c r="AY138" s="216" t="s">
        <v>140</v>
      </c>
    </row>
    <row r="139" s="222" customFormat="true" ht="13.5" hidden="false" customHeight="false" outlineLevel="0" collapsed="false">
      <c r="B139" s="223"/>
      <c r="D139" s="215" t="s">
        <v>150</v>
      </c>
      <c r="E139" s="232"/>
      <c r="F139" s="233" t="s">
        <v>666</v>
      </c>
      <c r="H139" s="234" t="n">
        <v>551.322</v>
      </c>
      <c r="I139" s="228"/>
      <c r="L139" s="223"/>
      <c r="M139" s="229"/>
      <c r="N139" s="230"/>
      <c r="O139" s="230"/>
      <c r="P139" s="230"/>
      <c r="Q139" s="230"/>
      <c r="R139" s="230"/>
      <c r="S139" s="230"/>
      <c r="T139" s="231"/>
      <c r="AT139" s="232" t="s">
        <v>150</v>
      </c>
      <c r="AU139" s="232" t="s">
        <v>81</v>
      </c>
      <c r="AV139" s="222" t="s">
        <v>81</v>
      </c>
      <c r="AW139" s="222" t="s">
        <v>36</v>
      </c>
      <c r="AX139" s="222" t="s">
        <v>73</v>
      </c>
      <c r="AY139" s="232" t="s">
        <v>140</v>
      </c>
    </row>
    <row r="140" s="213" customFormat="true" ht="13.5" hidden="false" customHeight="false" outlineLevel="0" collapsed="false">
      <c r="B140" s="214"/>
      <c r="D140" s="215" t="s">
        <v>150</v>
      </c>
      <c r="E140" s="216"/>
      <c r="F140" s="217" t="s">
        <v>667</v>
      </c>
      <c r="H140" s="216"/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16" t="s">
        <v>150</v>
      </c>
      <c r="AU140" s="216" t="s">
        <v>81</v>
      </c>
      <c r="AV140" s="213" t="s">
        <v>23</v>
      </c>
      <c r="AW140" s="213" t="s">
        <v>36</v>
      </c>
      <c r="AX140" s="213" t="s">
        <v>73</v>
      </c>
      <c r="AY140" s="216" t="s">
        <v>140</v>
      </c>
    </row>
    <row r="141" s="222" customFormat="true" ht="13.5" hidden="false" customHeight="false" outlineLevel="0" collapsed="false">
      <c r="B141" s="223"/>
      <c r="D141" s="215" t="s">
        <v>150</v>
      </c>
      <c r="E141" s="232"/>
      <c r="F141" s="233" t="s">
        <v>668</v>
      </c>
      <c r="H141" s="234" t="n">
        <v>90.75</v>
      </c>
      <c r="I141" s="228"/>
      <c r="L141" s="223"/>
      <c r="M141" s="229"/>
      <c r="N141" s="230"/>
      <c r="O141" s="230"/>
      <c r="P141" s="230"/>
      <c r="Q141" s="230"/>
      <c r="R141" s="230"/>
      <c r="S141" s="230"/>
      <c r="T141" s="231"/>
      <c r="AT141" s="232" t="s">
        <v>150</v>
      </c>
      <c r="AU141" s="232" t="s">
        <v>81</v>
      </c>
      <c r="AV141" s="222" t="s">
        <v>81</v>
      </c>
      <c r="AW141" s="222" t="s">
        <v>36</v>
      </c>
      <c r="AX141" s="222" t="s">
        <v>73</v>
      </c>
      <c r="AY141" s="232" t="s">
        <v>140</v>
      </c>
    </row>
    <row r="142" s="251" customFormat="true" ht="13.5" hidden="false" customHeight="false" outlineLevel="0" collapsed="false">
      <c r="B142" s="252"/>
      <c r="D142" s="224" t="s">
        <v>150</v>
      </c>
      <c r="E142" s="253"/>
      <c r="F142" s="254" t="s">
        <v>426</v>
      </c>
      <c r="H142" s="255" t="n">
        <v>1201.104</v>
      </c>
      <c r="I142" s="256"/>
      <c r="L142" s="252"/>
      <c r="M142" s="257"/>
      <c r="N142" s="258"/>
      <c r="O142" s="258"/>
      <c r="P142" s="258"/>
      <c r="Q142" s="258"/>
      <c r="R142" s="258"/>
      <c r="S142" s="258"/>
      <c r="T142" s="259"/>
      <c r="AT142" s="260" t="s">
        <v>150</v>
      </c>
      <c r="AU142" s="260" t="s">
        <v>81</v>
      </c>
      <c r="AV142" s="251" t="s">
        <v>159</v>
      </c>
      <c r="AW142" s="251" t="s">
        <v>36</v>
      </c>
      <c r="AX142" s="251" t="s">
        <v>23</v>
      </c>
      <c r="AY142" s="260" t="s">
        <v>140</v>
      </c>
    </row>
    <row r="143" s="30" customFormat="true" ht="22.5" hidden="false" customHeight="true" outlineLevel="0" collapsed="false">
      <c r="B143" s="200"/>
      <c r="C143" s="201" t="s">
        <v>191</v>
      </c>
      <c r="D143" s="201" t="s">
        <v>143</v>
      </c>
      <c r="E143" s="202" t="s">
        <v>669</v>
      </c>
      <c r="F143" s="203" t="s">
        <v>670</v>
      </c>
      <c r="G143" s="204" t="s">
        <v>281</v>
      </c>
      <c r="H143" s="205" t="n">
        <v>360.331</v>
      </c>
      <c r="I143" s="206"/>
      <c r="J143" s="207" t="n">
        <f aca="false">ROUND(I143*H143,2)</f>
        <v>0</v>
      </c>
      <c r="K143" s="203" t="s">
        <v>147</v>
      </c>
      <c r="L143" s="31"/>
      <c r="M143" s="208"/>
      <c r="N143" s="209" t="s">
        <v>44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159</v>
      </c>
      <c r="AT143" s="10" t="s">
        <v>143</v>
      </c>
      <c r="AU143" s="10" t="s">
        <v>81</v>
      </c>
      <c r="AY143" s="10" t="s">
        <v>140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23</v>
      </c>
      <c r="BK143" s="212" t="n">
        <f aca="false">ROUND(I143*H143,2)</f>
        <v>0</v>
      </c>
      <c r="BL143" s="10" t="s">
        <v>159</v>
      </c>
      <c r="BM143" s="10" t="s">
        <v>671</v>
      </c>
    </row>
    <row r="144" s="222" customFormat="true" ht="13.5" hidden="false" customHeight="false" outlineLevel="0" collapsed="false">
      <c r="B144" s="223"/>
      <c r="D144" s="224" t="s">
        <v>150</v>
      </c>
      <c r="E144" s="225"/>
      <c r="F144" s="226" t="s">
        <v>672</v>
      </c>
      <c r="H144" s="227" t="n">
        <v>360.331</v>
      </c>
      <c r="I144" s="228"/>
      <c r="L144" s="223"/>
      <c r="M144" s="229"/>
      <c r="N144" s="230"/>
      <c r="O144" s="230"/>
      <c r="P144" s="230"/>
      <c r="Q144" s="230"/>
      <c r="R144" s="230"/>
      <c r="S144" s="230"/>
      <c r="T144" s="231"/>
      <c r="AT144" s="232" t="s">
        <v>150</v>
      </c>
      <c r="AU144" s="232" t="s">
        <v>81</v>
      </c>
      <c r="AV144" s="222" t="s">
        <v>81</v>
      </c>
      <c r="AW144" s="222" t="s">
        <v>36</v>
      </c>
      <c r="AX144" s="222" t="s">
        <v>23</v>
      </c>
      <c r="AY144" s="232" t="s">
        <v>140</v>
      </c>
    </row>
    <row r="145" s="30" customFormat="true" ht="22.5" hidden="false" customHeight="true" outlineLevel="0" collapsed="false">
      <c r="B145" s="200"/>
      <c r="C145" s="201" t="s">
        <v>10</v>
      </c>
      <c r="D145" s="201" t="s">
        <v>143</v>
      </c>
      <c r="E145" s="202" t="s">
        <v>673</v>
      </c>
      <c r="F145" s="203" t="s">
        <v>674</v>
      </c>
      <c r="G145" s="204" t="s">
        <v>281</v>
      </c>
      <c r="H145" s="205" t="n">
        <v>348.378</v>
      </c>
      <c r="I145" s="206"/>
      <c r="J145" s="207" t="n">
        <f aca="false">ROUND(I145*H145,2)</f>
        <v>0</v>
      </c>
      <c r="K145" s="203" t="s">
        <v>147</v>
      </c>
      <c r="L145" s="31"/>
      <c r="M145" s="208"/>
      <c r="N145" s="209" t="s">
        <v>44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159</v>
      </c>
      <c r="AT145" s="10" t="s">
        <v>143</v>
      </c>
      <c r="AU145" s="10" t="s">
        <v>81</v>
      </c>
      <c r="AY145" s="10" t="s">
        <v>140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23</v>
      </c>
      <c r="BK145" s="212" t="n">
        <f aca="false">ROUND(I145*H145,2)</f>
        <v>0</v>
      </c>
      <c r="BL145" s="10" t="s">
        <v>159</v>
      </c>
      <c r="BM145" s="10" t="s">
        <v>675</v>
      </c>
    </row>
    <row r="146" s="213" customFormat="true" ht="13.5" hidden="false" customHeight="false" outlineLevel="0" collapsed="false">
      <c r="B146" s="214"/>
      <c r="D146" s="215" t="s">
        <v>150</v>
      </c>
      <c r="E146" s="216"/>
      <c r="F146" s="217" t="s">
        <v>667</v>
      </c>
      <c r="H146" s="216"/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6" t="s">
        <v>150</v>
      </c>
      <c r="AU146" s="216" t="s">
        <v>81</v>
      </c>
      <c r="AV146" s="213" t="s">
        <v>23</v>
      </c>
      <c r="AW146" s="213" t="s">
        <v>36</v>
      </c>
      <c r="AX146" s="213" t="s">
        <v>73</v>
      </c>
      <c r="AY146" s="216" t="s">
        <v>140</v>
      </c>
    </row>
    <row r="147" s="222" customFormat="true" ht="13.5" hidden="false" customHeight="false" outlineLevel="0" collapsed="false">
      <c r="B147" s="223"/>
      <c r="D147" s="215" t="s">
        <v>150</v>
      </c>
      <c r="E147" s="232"/>
      <c r="F147" s="233" t="s">
        <v>668</v>
      </c>
      <c r="H147" s="234" t="n">
        <v>90.75</v>
      </c>
      <c r="I147" s="228"/>
      <c r="L147" s="223"/>
      <c r="M147" s="229"/>
      <c r="N147" s="230"/>
      <c r="O147" s="230"/>
      <c r="P147" s="230"/>
      <c r="Q147" s="230"/>
      <c r="R147" s="230"/>
      <c r="S147" s="230"/>
      <c r="T147" s="231"/>
      <c r="AT147" s="232" t="s">
        <v>150</v>
      </c>
      <c r="AU147" s="232" t="s">
        <v>81</v>
      </c>
      <c r="AV147" s="222" t="s">
        <v>81</v>
      </c>
      <c r="AW147" s="222" t="s">
        <v>36</v>
      </c>
      <c r="AX147" s="222" t="s">
        <v>73</v>
      </c>
      <c r="AY147" s="232" t="s">
        <v>140</v>
      </c>
    </row>
    <row r="148" s="213" customFormat="true" ht="13.5" hidden="false" customHeight="false" outlineLevel="0" collapsed="false">
      <c r="B148" s="214"/>
      <c r="D148" s="215" t="s">
        <v>150</v>
      </c>
      <c r="E148" s="216"/>
      <c r="F148" s="217" t="s">
        <v>676</v>
      </c>
      <c r="H148" s="216"/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16" t="s">
        <v>150</v>
      </c>
      <c r="AU148" s="216" t="s">
        <v>81</v>
      </c>
      <c r="AV148" s="213" t="s">
        <v>23</v>
      </c>
      <c r="AW148" s="213" t="s">
        <v>36</v>
      </c>
      <c r="AX148" s="213" t="s">
        <v>73</v>
      </c>
      <c r="AY148" s="216" t="s">
        <v>140</v>
      </c>
    </row>
    <row r="149" s="222" customFormat="true" ht="13.5" hidden="false" customHeight="false" outlineLevel="0" collapsed="false">
      <c r="B149" s="223"/>
      <c r="D149" s="215" t="s">
        <v>150</v>
      </c>
      <c r="E149" s="232"/>
      <c r="F149" s="233" t="s">
        <v>677</v>
      </c>
      <c r="H149" s="234" t="n">
        <v>107.328</v>
      </c>
      <c r="I149" s="228"/>
      <c r="L149" s="223"/>
      <c r="M149" s="229"/>
      <c r="N149" s="230"/>
      <c r="O149" s="230"/>
      <c r="P149" s="230"/>
      <c r="Q149" s="230"/>
      <c r="R149" s="230"/>
      <c r="S149" s="230"/>
      <c r="T149" s="231"/>
      <c r="AT149" s="232" t="s">
        <v>150</v>
      </c>
      <c r="AU149" s="232" t="s">
        <v>81</v>
      </c>
      <c r="AV149" s="222" t="s">
        <v>81</v>
      </c>
      <c r="AW149" s="222" t="s">
        <v>36</v>
      </c>
      <c r="AX149" s="222" t="s">
        <v>73</v>
      </c>
      <c r="AY149" s="232" t="s">
        <v>140</v>
      </c>
    </row>
    <row r="150" s="213" customFormat="true" ht="13.5" hidden="false" customHeight="false" outlineLevel="0" collapsed="false">
      <c r="B150" s="214"/>
      <c r="D150" s="215" t="s">
        <v>150</v>
      </c>
      <c r="E150" s="216"/>
      <c r="F150" s="217" t="s">
        <v>678</v>
      </c>
      <c r="H150" s="216"/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6" t="s">
        <v>150</v>
      </c>
      <c r="AU150" s="216" t="s">
        <v>81</v>
      </c>
      <c r="AV150" s="213" t="s">
        <v>23</v>
      </c>
      <c r="AW150" s="213" t="s">
        <v>36</v>
      </c>
      <c r="AX150" s="213" t="s">
        <v>73</v>
      </c>
      <c r="AY150" s="216" t="s">
        <v>140</v>
      </c>
    </row>
    <row r="151" s="222" customFormat="true" ht="13.5" hidden="false" customHeight="false" outlineLevel="0" collapsed="false">
      <c r="B151" s="223"/>
      <c r="D151" s="215" t="s">
        <v>150</v>
      </c>
      <c r="E151" s="232"/>
      <c r="F151" s="233" t="s">
        <v>679</v>
      </c>
      <c r="H151" s="234" t="n">
        <v>150.3</v>
      </c>
      <c r="I151" s="228"/>
      <c r="L151" s="223"/>
      <c r="M151" s="229"/>
      <c r="N151" s="230"/>
      <c r="O151" s="230"/>
      <c r="P151" s="230"/>
      <c r="Q151" s="230"/>
      <c r="R151" s="230"/>
      <c r="S151" s="230"/>
      <c r="T151" s="231"/>
      <c r="AT151" s="232" t="s">
        <v>150</v>
      </c>
      <c r="AU151" s="232" t="s">
        <v>81</v>
      </c>
      <c r="AV151" s="222" t="s">
        <v>81</v>
      </c>
      <c r="AW151" s="222" t="s">
        <v>36</v>
      </c>
      <c r="AX151" s="222" t="s">
        <v>73</v>
      </c>
      <c r="AY151" s="232" t="s">
        <v>140</v>
      </c>
    </row>
    <row r="152" s="251" customFormat="true" ht="13.5" hidden="false" customHeight="false" outlineLevel="0" collapsed="false">
      <c r="B152" s="252"/>
      <c r="D152" s="224" t="s">
        <v>150</v>
      </c>
      <c r="E152" s="253"/>
      <c r="F152" s="254" t="s">
        <v>426</v>
      </c>
      <c r="H152" s="255" t="n">
        <v>348.378</v>
      </c>
      <c r="I152" s="256"/>
      <c r="L152" s="252"/>
      <c r="M152" s="257"/>
      <c r="N152" s="258"/>
      <c r="O152" s="258"/>
      <c r="P152" s="258"/>
      <c r="Q152" s="258"/>
      <c r="R152" s="258"/>
      <c r="S152" s="258"/>
      <c r="T152" s="259"/>
      <c r="AT152" s="260" t="s">
        <v>150</v>
      </c>
      <c r="AU152" s="260" t="s">
        <v>81</v>
      </c>
      <c r="AV152" s="251" t="s">
        <v>159</v>
      </c>
      <c r="AW152" s="251" t="s">
        <v>36</v>
      </c>
      <c r="AX152" s="251" t="s">
        <v>23</v>
      </c>
      <c r="AY152" s="260" t="s">
        <v>140</v>
      </c>
    </row>
    <row r="153" s="30" customFormat="true" ht="22.5" hidden="false" customHeight="true" outlineLevel="0" collapsed="false">
      <c r="B153" s="200"/>
      <c r="C153" s="201" t="s">
        <v>198</v>
      </c>
      <c r="D153" s="201" t="s">
        <v>143</v>
      </c>
      <c r="E153" s="202" t="s">
        <v>680</v>
      </c>
      <c r="F153" s="203" t="s">
        <v>681</v>
      </c>
      <c r="G153" s="204" t="s">
        <v>281</v>
      </c>
      <c r="H153" s="205" t="n">
        <v>104.513</v>
      </c>
      <c r="I153" s="206"/>
      <c r="J153" s="207" t="n">
        <f aca="false">ROUND(I153*H153,2)</f>
        <v>0</v>
      </c>
      <c r="K153" s="203" t="s">
        <v>147</v>
      </c>
      <c r="L153" s="31"/>
      <c r="M153" s="208"/>
      <c r="N153" s="209" t="s">
        <v>44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159</v>
      </c>
      <c r="AT153" s="10" t="s">
        <v>143</v>
      </c>
      <c r="AU153" s="10" t="s">
        <v>81</v>
      </c>
      <c r="AY153" s="10" t="s">
        <v>140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23</v>
      </c>
      <c r="BK153" s="212" t="n">
        <f aca="false">ROUND(I153*H153,2)</f>
        <v>0</v>
      </c>
      <c r="BL153" s="10" t="s">
        <v>159</v>
      </c>
      <c r="BM153" s="10" t="s">
        <v>682</v>
      </c>
    </row>
    <row r="154" s="222" customFormat="true" ht="13.5" hidden="false" customHeight="false" outlineLevel="0" collapsed="false">
      <c r="B154" s="223"/>
      <c r="D154" s="224" t="s">
        <v>150</v>
      </c>
      <c r="E154" s="225"/>
      <c r="F154" s="226" t="s">
        <v>683</v>
      </c>
      <c r="H154" s="227" t="n">
        <v>104.513</v>
      </c>
      <c r="I154" s="228"/>
      <c r="L154" s="223"/>
      <c r="M154" s="229"/>
      <c r="N154" s="230"/>
      <c r="O154" s="230"/>
      <c r="P154" s="230"/>
      <c r="Q154" s="230"/>
      <c r="R154" s="230"/>
      <c r="S154" s="230"/>
      <c r="T154" s="231"/>
      <c r="AT154" s="232" t="s">
        <v>150</v>
      </c>
      <c r="AU154" s="232" t="s">
        <v>81</v>
      </c>
      <c r="AV154" s="222" t="s">
        <v>81</v>
      </c>
      <c r="AW154" s="222" t="s">
        <v>36</v>
      </c>
      <c r="AX154" s="222" t="s">
        <v>23</v>
      </c>
      <c r="AY154" s="232" t="s">
        <v>140</v>
      </c>
    </row>
    <row r="155" s="30" customFormat="true" ht="22.5" hidden="false" customHeight="true" outlineLevel="0" collapsed="false">
      <c r="B155" s="200"/>
      <c r="C155" s="201" t="s">
        <v>201</v>
      </c>
      <c r="D155" s="201" t="s">
        <v>143</v>
      </c>
      <c r="E155" s="202" t="s">
        <v>684</v>
      </c>
      <c r="F155" s="203" t="s">
        <v>685</v>
      </c>
      <c r="G155" s="204" t="s">
        <v>276</v>
      </c>
      <c r="H155" s="205" t="n">
        <v>97</v>
      </c>
      <c r="I155" s="206"/>
      <c r="J155" s="207" t="n">
        <f aca="false">ROUND(I155*H155,2)</f>
        <v>0</v>
      </c>
      <c r="K155" s="203" t="s">
        <v>147</v>
      </c>
      <c r="L155" s="31"/>
      <c r="M155" s="208"/>
      <c r="N155" s="209" t="s">
        <v>44</v>
      </c>
      <c r="O155" s="32"/>
      <c r="P155" s="210" t="n">
        <f aca="false">O155*H155</f>
        <v>0</v>
      </c>
      <c r="Q155" s="210" t="n">
        <v>0.0007</v>
      </c>
      <c r="R155" s="210" t="n">
        <f aca="false">Q155*H155</f>
        <v>0.0679</v>
      </c>
      <c r="S155" s="210" t="n">
        <v>0</v>
      </c>
      <c r="T155" s="211" t="n">
        <f aca="false">S155*H155</f>
        <v>0</v>
      </c>
      <c r="AR155" s="10" t="s">
        <v>159</v>
      </c>
      <c r="AT155" s="10" t="s">
        <v>143</v>
      </c>
      <c r="AU155" s="10" t="s">
        <v>81</v>
      </c>
      <c r="AY155" s="10" t="s">
        <v>140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23</v>
      </c>
      <c r="BK155" s="212" t="n">
        <f aca="false">ROUND(I155*H155,2)</f>
        <v>0</v>
      </c>
      <c r="BL155" s="10" t="s">
        <v>159</v>
      </c>
      <c r="BM155" s="10" t="s">
        <v>686</v>
      </c>
    </row>
    <row r="156" s="213" customFormat="true" ht="13.5" hidden="false" customHeight="false" outlineLevel="0" collapsed="false">
      <c r="B156" s="214"/>
      <c r="D156" s="215" t="s">
        <v>150</v>
      </c>
      <c r="E156" s="216"/>
      <c r="F156" s="217" t="s">
        <v>687</v>
      </c>
      <c r="H156" s="216"/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16" t="s">
        <v>150</v>
      </c>
      <c r="AU156" s="216" t="s">
        <v>81</v>
      </c>
      <c r="AV156" s="213" t="s">
        <v>23</v>
      </c>
      <c r="AW156" s="213" t="s">
        <v>36</v>
      </c>
      <c r="AX156" s="213" t="s">
        <v>73</v>
      </c>
      <c r="AY156" s="216" t="s">
        <v>140</v>
      </c>
    </row>
    <row r="157" s="222" customFormat="true" ht="13.5" hidden="false" customHeight="false" outlineLevel="0" collapsed="false">
      <c r="B157" s="223"/>
      <c r="D157" s="224" t="s">
        <v>150</v>
      </c>
      <c r="E157" s="225"/>
      <c r="F157" s="226" t="s">
        <v>688</v>
      </c>
      <c r="H157" s="227" t="n">
        <v>97</v>
      </c>
      <c r="I157" s="228"/>
      <c r="L157" s="223"/>
      <c r="M157" s="229"/>
      <c r="N157" s="230"/>
      <c r="O157" s="230"/>
      <c r="P157" s="230"/>
      <c r="Q157" s="230"/>
      <c r="R157" s="230"/>
      <c r="S157" s="230"/>
      <c r="T157" s="231"/>
      <c r="AT157" s="232" t="s">
        <v>150</v>
      </c>
      <c r="AU157" s="232" t="s">
        <v>81</v>
      </c>
      <c r="AV157" s="222" t="s">
        <v>81</v>
      </c>
      <c r="AW157" s="222" t="s">
        <v>36</v>
      </c>
      <c r="AX157" s="222" t="s">
        <v>23</v>
      </c>
      <c r="AY157" s="232" t="s">
        <v>140</v>
      </c>
    </row>
    <row r="158" s="30" customFormat="true" ht="22.5" hidden="false" customHeight="true" outlineLevel="0" collapsed="false">
      <c r="B158" s="200"/>
      <c r="C158" s="201" t="s">
        <v>204</v>
      </c>
      <c r="D158" s="201" t="s">
        <v>143</v>
      </c>
      <c r="E158" s="202" t="s">
        <v>689</v>
      </c>
      <c r="F158" s="203" t="s">
        <v>690</v>
      </c>
      <c r="G158" s="204" t="s">
        <v>276</v>
      </c>
      <c r="H158" s="205" t="n">
        <v>97</v>
      </c>
      <c r="I158" s="206"/>
      <c r="J158" s="207" t="n">
        <f aca="false">ROUND(I158*H158,2)</f>
        <v>0</v>
      </c>
      <c r="K158" s="203" t="s">
        <v>147</v>
      </c>
      <c r="L158" s="31"/>
      <c r="M158" s="208"/>
      <c r="N158" s="209" t="s">
        <v>44</v>
      </c>
      <c r="O158" s="3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10" t="s">
        <v>159</v>
      </c>
      <c r="AT158" s="10" t="s">
        <v>143</v>
      </c>
      <c r="AU158" s="10" t="s">
        <v>81</v>
      </c>
      <c r="AY158" s="10" t="s">
        <v>140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0" t="s">
        <v>23</v>
      </c>
      <c r="BK158" s="212" t="n">
        <f aca="false">ROUND(I158*H158,2)</f>
        <v>0</v>
      </c>
      <c r="BL158" s="10" t="s">
        <v>159</v>
      </c>
      <c r="BM158" s="10" t="s">
        <v>691</v>
      </c>
    </row>
    <row r="159" s="30" customFormat="true" ht="22.5" hidden="false" customHeight="true" outlineLevel="0" collapsed="false">
      <c r="B159" s="200"/>
      <c r="C159" s="201" t="s">
        <v>207</v>
      </c>
      <c r="D159" s="201" t="s">
        <v>143</v>
      </c>
      <c r="E159" s="202" t="s">
        <v>692</v>
      </c>
      <c r="F159" s="203" t="s">
        <v>693</v>
      </c>
      <c r="G159" s="204" t="s">
        <v>281</v>
      </c>
      <c r="H159" s="205" t="n">
        <v>192.4</v>
      </c>
      <c r="I159" s="206"/>
      <c r="J159" s="207" t="n">
        <f aca="false">ROUND(I159*H159,2)</f>
        <v>0</v>
      </c>
      <c r="K159" s="203" t="s">
        <v>147</v>
      </c>
      <c r="L159" s="31"/>
      <c r="M159" s="208"/>
      <c r="N159" s="209" t="s">
        <v>44</v>
      </c>
      <c r="O159" s="32"/>
      <c r="P159" s="210" t="n">
        <f aca="false">O159*H159</f>
        <v>0</v>
      </c>
      <c r="Q159" s="210" t="n">
        <v>0.00046</v>
      </c>
      <c r="R159" s="210" t="n">
        <f aca="false">Q159*H159</f>
        <v>0.088504</v>
      </c>
      <c r="S159" s="210" t="n">
        <v>0</v>
      </c>
      <c r="T159" s="211" t="n">
        <f aca="false">S159*H159</f>
        <v>0</v>
      </c>
      <c r="AR159" s="10" t="s">
        <v>159</v>
      </c>
      <c r="AT159" s="10" t="s">
        <v>143</v>
      </c>
      <c r="AU159" s="10" t="s">
        <v>81</v>
      </c>
      <c r="AY159" s="10" t="s">
        <v>140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23</v>
      </c>
      <c r="BK159" s="212" t="n">
        <f aca="false">ROUND(I159*H159,2)</f>
        <v>0</v>
      </c>
      <c r="BL159" s="10" t="s">
        <v>159</v>
      </c>
      <c r="BM159" s="10" t="s">
        <v>694</v>
      </c>
    </row>
    <row r="160" s="213" customFormat="true" ht="13.5" hidden="false" customHeight="false" outlineLevel="0" collapsed="false">
      <c r="B160" s="214"/>
      <c r="D160" s="215" t="s">
        <v>150</v>
      </c>
      <c r="E160" s="216"/>
      <c r="F160" s="217" t="s">
        <v>687</v>
      </c>
      <c r="H160" s="216"/>
      <c r="I160" s="218"/>
      <c r="L160" s="214"/>
      <c r="M160" s="219"/>
      <c r="N160" s="220"/>
      <c r="O160" s="220"/>
      <c r="P160" s="220"/>
      <c r="Q160" s="220"/>
      <c r="R160" s="220"/>
      <c r="S160" s="220"/>
      <c r="T160" s="221"/>
      <c r="AT160" s="216" t="s">
        <v>150</v>
      </c>
      <c r="AU160" s="216" t="s">
        <v>81</v>
      </c>
      <c r="AV160" s="213" t="s">
        <v>23</v>
      </c>
      <c r="AW160" s="213" t="s">
        <v>36</v>
      </c>
      <c r="AX160" s="213" t="s">
        <v>73</v>
      </c>
      <c r="AY160" s="216" t="s">
        <v>140</v>
      </c>
    </row>
    <row r="161" s="222" customFormat="true" ht="13.5" hidden="false" customHeight="false" outlineLevel="0" collapsed="false">
      <c r="B161" s="223"/>
      <c r="D161" s="224" t="s">
        <v>150</v>
      </c>
      <c r="E161" s="225"/>
      <c r="F161" s="226" t="s">
        <v>695</v>
      </c>
      <c r="H161" s="227" t="n">
        <v>192.4</v>
      </c>
      <c r="I161" s="228"/>
      <c r="L161" s="223"/>
      <c r="M161" s="229"/>
      <c r="N161" s="230"/>
      <c r="O161" s="230"/>
      <c r="P161" s="230"/>
      <c r="Q161" s="230"/>
      <c r="R161" s="230"/>
      <c r="S161" s="230"/>
      <c r="T161" s="231"/>
      <c r="AT161" s="232" t="s">
        <v>150</v>
      </c>
      <c r="AU161" s="232" t="s">
        <v>81</v>
      </c>
      <c r="AV161" s="222" t="s">
        <v>81</v>
      </c>
      <c r="AW161" s="222" t="s">
        <v>36</v>
      </c>
      <c r="AX161" s="222" t="s">
        <v>23</v>
      </c>
      <c r="AY161" s="232" t="s">
        <v>140</v>
      </c>
    </row>
    <row r="162" s="30" customFormat="true" ht="22.5" hidden="false" customHeight="true" outlineLevel="0" collapsed="false">
      <c r="B162" s="200"/>
      <c r="C162" s="201" t="s">
        <v>212</v>
      </c>
      <c r="D162" s="201" t="s">
        <v>143</v>
      </c>
      <c r="E162" s="202" t="s">
        <v>696</v>
      </c>
      <c r="F162" s="203" t="s">
        <v>697</v>
      </c>
      <c r="G162" s="204" t="s">
        <v>281</v>
      </c>
      <c r="H162" s="205" t="n">
        <v>192.4</v>
      </c>
      <c r="I162" s="206"/>
      <c r="J162" s="207" t="n">
        <f aca="false">ROUND(I162*H162,2)</f>
        <v>0</v>
      </c>
      <c r="K162" s="203" t="s">
        <v>147</v>
      </c>
      <c r="L162" s="31"/>
      <c r="M162" s="208"/>
      <c r="N162" s="209" t="s">
        <v>44</v>
      </c>
      <c r="O162" s="3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10" t="s">
        <v>159</v>
      </c>
      <c r="AT162" s="10" t="s">
        <v>143</v>
      </c>
      <c r="AU162" s="10" t="s">
        <v>81</v>
      </c>
      <c r="AY162" s="10" t="s">
        <v>140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23</v>
      </c>
      <c r="BK162" s="212" t="n">
        <f aca="false">ROUND(I162*H162,2)</f>
        <v>0</v>
      </c>
      <c r="BL162" s="10" t="s">
        <v>159</v>
      </c>
      <c r="BM162" s="10" t="s">
        <v>698</v>
      </c>
    </row>
    <row r="163" s="30" customFormat="true" ht="22.5" hidden="false" customHeight="true" outlineLevel="0" collapsed="false">
      <c r="B163" s="200"/>
      <c r="C163" s="201" t="s">
        <v>9</v>
      </c>
      <c r="D163" s="201" t="s">
        <v>143</v>
      </c>
      <c r="E163" s="202" t="s">
        <v>699</v>
      </c>
      <c r="F163" s="203" t="s">
        <v>700</v>
      </c>
      <c r="G163" s="204" t="s">
        <v>276</v>
      </c>
      <c r="H163" s="205" t="n">
        <v>57</v>
      </c>
      <c r="I163" s="206"/>
      <c r="J163" s="207" t="n">
        <f aca="false">ROUND(I163*H163,2)</f>
        <v>0</v>
      </c>
      <c r="K163" s="203"/>
      <c r="L163" s="31"/>
      <c r="M163" s="208"/>
      <c r="N163" s="209" t="s">
        <v>44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159</v>
      </c>
      <c r="AT163" s="10" t="s">
        <v>143</v>
      </c>
      <c r="AU163" s="10" t="s">
        <v>81</v>
      </c>
      <c r="AY163" s="10" t="s">
        <v>140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23</v>
      </c>
      <c r="BK163" s="212" t="n">
        <f aca="false">ROUND(I163*H163,2)</f>
        <v>0</v>
      </c>
      <c r="BL163" s="10" t="s">
        <v>159</v>
      </c>
      <c r="BM163" s="10" t="s">
        <v>701</v>
      </c>
    </row>
    <row r="164" s="213" customFormat="true" ht="13.5" hidden="false" customHeight="false" outlineLevel="0" collapsed="false">
      <c r="B164" s="214"/>
      <c r="D164" s="215" t="s">
        <v>150</v>
      </c>
      <c r="E164" s="216"/>
      <c r="F164" s="217" t="s">
        <v>702</v>
      </c>
      <c r="H164" s="216"/>
      <c r="I164" s="218"/>
      <c r="L164" s="214"/>
      <c r="M164" s="219"/>
      <c r="N164" s="220"/>
      <c r="O164" s="220"/>
      <c r="P164" s="220"/>
      <c r="Q164" s="220"/>
      <c r="R164" s="220"/>
      <c r="S164" s="220"/>
      <c r="T164" s="221"/>
      <c r="AT164" s="216" t="s">
        <v>150</v>
      </c>
      <c r="AU164" s="216" t="s">
        <v>81</v>
      </c>
      <c r="AV164" s="213" t="s">
        <v>23</v>
      </c>
      <c r="AW164" s="213" t="s">
        <v>36</v>
      </c>
      <c r="AX164" s="213" t="s">
        <v>73</v>
      </c>
      <c r="AY164" s="216" t="s">
        <v>140</v>
      </c>
    </row>
    <row r="165" s="222" customFormat="true" ht="13.5" hidden="false" customHeight="false" outlineLevel="0" collapsed="false">
      <c r="B165" s="223"/>
      <c r="D165" s="224" t="s">
        <v>150</v>
      </c>
      <c r="E165" s="225"/>
      <c r="F165" s="226" t="s">
        <v>703</v>
      </c>
      <c r="H165" s="227" t="n">
        <v>57</v>
      </c>
      <c r="I165" s="228"/>
      <c r="L165" s="223"/>
      <c r="M165" s="229"/>
      <c r="N165" s="230"/>
      <c r="O165" s="230"/>
      <c r="P165" s="230"/>
      <c r="Q165" s="230"/>
      <c r="R165" s="230"/>
      <c r="S165" s="230"/>
      <c r="T165" s="231"/>
      <c r="AT165" s="232" t="s">
        <v>150</v>
      </c>
      <c r="AU165" s="232" t="s">
        <v>81</v>
      </c>
      <c r="AV165" s="222" t="s">
        <v>81</v>
      </c>
      <c r="AW165" s="222" t="s">
        <v>36</v>
      </c>
      <c r="AX165" s="222" t="s">
        <v>23</v>
      </c>
      <c r="AY165" s="232" t="s">
        <v>140</v>
      </c>
    </row>
    <row r="166" s="30" customFormat="true" ht="22.5" hidden="false" customHeight="true" outlineLevel="0" collapsed="false">
      <c r="B166" s="200"/>
      <c r="C166" s="201" t="s">
        <v>219</v>
      </c>
      <c r="D166" s="201" t="s">
        <v>143</v>
      </c>
      <c r="E166" s="202" t="s">
        <v>704</v>
      </c>
      <c r="F166" s="203" t="s">
        <v>705</v>
      </c>
      <c r="G166" s="204" t="s">
        <v>281</v>
      </c>
      <c r="H166" s="205" t="n">
        <v>439.128</v>
      </c>
      <c r="I166" s="206"/>
      <c r="J166" s="207" t="n">
        <f aca="false">ROUND(I166*H166,2)</f>
        <v>0</v>
      </c>
      <c r="K166" s="203" t="s">
        <v>147</v>
      </c>
      <c r="L166" s="31"/>
      <c r="M166" s="208"/>
      <c r="N166" s="209" t="s">
        <v>44</v>
      </c>
      <c r="O166" s="3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10" t="s">
        <v>159</v>
      </c>
      <c r="AT166" s="10" t="s">
        <v>143</v>
      </c>
      <c r="AU166" s="10" t="s">
        <v>81</v>
      </c>
      <c r="AY166" s="10" t="s">
        <v>140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23</v>
      </c>
      <c r="BK166" s="212" t="n">
        <f aca="false">ROUND(I166*H166,2)</f>
        <v>0</v>
      </c>
      <c r="BL166" s="10" t="s">
        <v>159</v>
      </c>
      <c r="BM166" s="10" t="s">
        <v>706</v>
      </c>
    </row>
    <row r="167" s="213" customFormat="true" ht="13.5" hidden="false" customHeight="false" outlineLevel="0" collapsed="false">
      <c r="B167" s="214"/>
      <c r="D167" s="215" t="s">
        <v>150</v>
      </c>
      <c r="E167" s="216"/>
      <c r="F167" s="217" t="s">
        <v>707</v>
      </c>
      <c r="H167" s="216"/>
      <c r="I167" s="218"/>
      <c r="L167" s="214"/>
      <c r="M167" s="219"/>
      <c r="N167" s="220"/>
      <c r="O167" s="220"/>
      <c r="P167" s="220"/>
      <c r="Q167" s="220"/>
      <c r="R167" s="220"/>
      <c r="S167" s="220"/>
      <c r="T167" s="221"/>
      <c r="AT167" s="216" t="s">
        <v>150</v>
      </c>
      <c r="AU167" s="216" t="s">
        <v>81</v>
      </c>
      <c r="AV167" s="213" t="s">
        <v>23</v>
      </c>
      <c r="AW167" s="213" t="s">
        <v>36</v>
      </c>
      <c r="AX167" s="213" t="s">
        <v>73</v>
      </c>
      <c r="AY167" s="216" t="s">
        <v>140</v>
      </c>
    </row>
    <row r="168" s="222" customFormat="true" ht="13.5" hidden="false" customHeight="false" outlineLevel="0" collapsed="false">
      <c r="B168" s="223"/>
      <c r="D168" s="224" t="s">
        <v>150</v>
      </c>
      <c r="E168" s="225"/>
      <c r="F168" s="226" t="s">
        <v>708</v>
      </c>
      <c r="H168" s="227" t="n">
        <v>439.128</v>
      </c>
      <c r="I168" s="228"/>
      <c r="L168" s="223"/>
      <c r="M168" s="229"/>
      <c r="N168" s="230"/>
      <c r="O168" s="230"/>
      <c r="P168" s="230"/>
      <c r="Q168" s="230"/>
      <c r="R168" s="230"/>
      <c r="S168" s="230"/>
      <c r="T168" s="231"/>
      <c r="AT168" s="232" t="s">
        <v>150</v>
      </c>
      <c r="AU168" s="232" t="s">
        <v>81</v>
      </c>
      <c r="AV168" s="222" t="s">
        <v>81</v>
      </c>
      <c r="AW168" s="222" t="s">
        <v>36</v>
      </c>
      <c r="AX168" s="222" t="s">
        <v>23</v>
      </c>
      <c r="AY168" s="232" t="s">
        <v>140</v>
      </c>
    </row>
    <row r="169" s="30" customFormat="true" ht="22.5" hidden="false" customHeight="true" outlineLevel="0" collapsed="false">
      <c r="B169" s="200"/>
      <c r="C169" s="201" t="s">
        <v>225</v>
      </c>
      <c r="D169" s="201" t="s">
        <v>143</v>
      </c>
      <c r="E169" s="202" t="s">
        <v>709</v>
      </c>
      <c r="F169" s="203" t="s">
        <v>710</v>
      </c>
      <c r="G169" s="204" t="s">
        <v>281</v>
      </c>
      <c r="H169" s="205" t="n">
        <v>1110.354</v>
      </c>
      <c r="I169" s="206"/>
      <c r="J169" s="207" t="n">
        <f aca="false">ROUND(I169*H169,2)</f>
        <v>0</v>
      </c>
      <c r="K169" s="203" t="s">
        <v>147</v>
      </c>
      <c r="L169" s="31"/>
      <c r="M169" s="208"/>
      <c r="N169" s="209" t="s">
        <v>44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159</v>
      </c>
      <c r="AT169" s="10" t="s">
        <v>143</v>
      </c>
      <c r="AU169" s="10" t="s">
        <v>81</v>
      </c>
      <c r="AY169" s="10" t="s">
        <v>140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23</v>
      </c>
      <c r="BK169" s="212" t="n">
        <f aca="false">ROUND(I169*H169,2)</f>
        <v>0</v>
      </c>
      <c r="BL169" s="10" t="s">
        <v>159</v>
      </c>
      <c r="BM169" s="10" t="s">
        <v>711</v>
      </c>
    </row>
    <row r="170" s="213" customFormat="true" ht="13.5" hidden="false" customHeight="false" outlineLevel="0" collapsed="false">
      <c r="B170" s="214"/>
      <c r="D170" s="215" t="s">
        <v>150</v>
      </c>
      <c r="E170" s="216"/>
      <c r="F170" s="217" t="s">
        <v>712</v>
      </c>
      <c r="H170" s="216"/>
      <c r="I170" s="218"/>
      <c r="L170" s="214"/>
      <c r="M170" s="219"/>
      <c r="N170" s="220"/>
      <c r="O170" s="220"/>
      <c r="P170" s="220"/>
      <c r="Q170" s="220"/>
      <c r="R170" s="220"/>
      <c r="S170" s="220"/>
      <c r="T170" s="221"/>
      <c r="AT170" s="216" t="s">
        <v>150</v>
      </c>
      <c r="AU170" s="216" t="s">
        <v>81</v>
      </c>
      <c r="AV170" s="213" t="s">
        <v>23</v>
      </c>
      <c r="AW170" s="213" t="s">
        <v>36</v>
      </c>
      <c r="AX170" s="213" t="s">
        <v>73</v>
      </c>
      <c r="AY170" s="216" t="s">
        <v>140</v>
      </c>
    </row>
    <row r="171" s="222" customFormat="true" ht="13.5" hidden="false" customHeight="false" outlineLevel="0" collapsed="false">
      <c r="B171" s="223"/>
      <c r="D171" s="224" t="s">
        <v>150</v>
      </c>
      <c r="E171" s="225"/>
      <c r="F171" s="226" t="s">
        <v>713</v>
      </c>
      <c r="H171" s="227" t="n">
        <v>1110.354</v>
      </c>
      <c r="I171" s="228"/>
      <c r="L171" s="223"/>
      <c r="M171" s="229"/>
      <c r="N171" s="230"/>
      <c r="O171" s="230"/>
      <c r="P171" s="230"/>
      <c r="Q171" s="230"/>
      <c r="R171" s="230"/>
      <c r="S171" s="230"/>
      <c r="T171" s="231"/>
      <c r="AT171" s="232" t="s">
        <v>150</v>
      </c>
      <c r="AU171" s="232" t="s">
        <v>81</v>
      </c>
      <c r="AV171" s="222" t="s">
        <v>81</v>
      </c>
      <c r="AW171" s="222" t="s">
        <v>36</v>
      </c>
      <c r="AX171" s="222" t="s">
        <v>23</v>
      </c>
      <c r="AY171" s="232" t="s">
        <v>140</v>
      </c>
    </row>
    <row r="172" s="30" customFormat="true" ht="22.5" hidden="false" customHeight="true" outlineLevel="0" collapsed="false">
      <c r="B172" s="200"/>
      <c r="C172" s="201" t="s">
        <v>230</v>
      </c>
      <c r="D172" s="201" t="s">
        <v>143</v>
      </c>
      <c r="E172" s="202" t="s">
        <v>714</v>
      </c>
      <c r="F172" s="203" t="s">
        <v>715</v>
      </c>
      <c r="G172" s="204" t="s">
        <v>328</v>
      </c>
      <c r="H172" s="205" t="n">
        <v>5</v>
      </c>
      <c r="I172" s="206"/>
      <c r="J172" s="207" t="n">
        <f aca="false">ROUND(I172*H172,2)</f>
        <v>0</v>
      </c>
      <c r="K172" s="203" t="s">
        <v>147</v>
      </c>
      <c r="L172" s="31"/>
      <c r="M172" s="208"/>
      <c r="N172" s="209" t="s">
        <v>44</v>
      </c>
      <c r="O172" s="32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AR172" s="10" t="s">
        <v>159</v>
      </c>
      <c r="AT172" s="10" t="s">
        <v>143</v>
      </c>
      <c r="AU172" s="10" t="s">
        <v>81</v>
      </c>
      <c r="AY172" s="10" t="s">
        <v>140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23</v>
      </c>
      <c r="BK172" s="212" t="n">
        <f aca="false">ROUND(I172*H172,2)</f>
        <v>0</v>
      </c>
      <c r="BL172" s="10" t="s">
        <v>159</v>
      </c>
      <c r="BM172" s="10" t="s">
        <v>716</v>
      </c>
    </row>
    <row r="173" s="30" customFormat="true" ht="22.5" hidden="false" customHeight="true" outlineLevel="0" collapsed="false">
      <c r="B173" s="200"/>
      <c r="C173" s="201" t="s">
        <v>234</v>
      </c>
      <c r="D173" s="201" t="s">
        <v>143</v>
      </c>
      <c r="E173" s="202" t="s">
        <v>717</v>
      </c>
      <c r="F173" s="203" t="s">
        <v>718</v>
      </c>
      <c r="G173" s="204" t="s">
        <v>328</v>
      </c>
      <c r="H173" s="205" t="n">
        <v>5</v>
      </c>
      <c r="I173" s="206"/>
      <c r="J173" s="207" t="n">
        <f aca="false">ROUND(I173*H173,2)</f>
        <v>0</v>
      </c>
      <c r="K173" s="203" t="s">
        <v>147</v>
      </c>
      <c r="L173" s="31"/>
      <c r="M173" s="208"/>
      <c r="N173" s="209" t="s">
        <v>44</v>
      </c>
      <c r="O173" s="3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10" t="s">
        <v>159</v>
      </c>
      <c r="AT173" s="10" t="s">
        <v>143</v>
      </c>
      <c r="AU173" s="10" t="s">
        <v>81</v>
      </c>
      <c r="AY173" s="10" t="s">
        <v>140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23</v>
      </c>
      <c r="BK173" s="212" t="n">
        <f aca="false">ROUND(I173*H173,2)</f>
        <v>0</v>
      </c>
      <c r="BL173" s="10" t="s">
        <v>159</v>
      </c>
      <c r="BM173" s="10" t="s">
        <v>719</v>
      </c>
    </row>
    <row r="174" s="30" customFormat="true" ht="22.5" hidden="false" customHeight="true" outlineLevel="0" collapsed="false">
      <c r="B174" s="200"/>
      <c r="C174" s="201" t="s">
        <v>239</v>
      </c>
      <c r="D174" s="201" t="s">
        <v>143</v>
      </c>
      <c r="E174" s="202" t="s">
        <v>720</v>
      </c>
      <c r="F174" s="203" t="s">
        <v>721</v>
      </c>
      <c r="G174" s="204" t="s">
        <v>328</v>
      </c>
      <c r="H174" s="205" t="n">
        <v>5</v>
      </c>
      <c r="I174" s="206"/>
      <c r="J174" s="207" t="n">
        <f aca="false">ROUND(I174*H174,2)</f>
        <v>0</v>
      </c>
      <c r="K174" s="203" t="s">
        <v>147</v>
      </c>
      <c r="L174" s="31"/>
      <c r="M174" s="208"/>
      <c r="N174" s="209" t="s">
        <v>44</v>
      </c>
      <c r="O174" s="3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10" t="s">
        <v>159</v>
      </c>
      <c r="AT174" s="10" t="s">
        <v>143</v>
      </c>
      <c r="AU174" s="10" t="s">
        <v>81</v>
      </c>
      <c r="AY174" s="10" t="s">
        <v>140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23</v>
      </c>
      <c r="BK174" s="212" t="n">
        <f aca="false">ROUND(I174*H174,2)</f>
        <v>0</v>
      </c>
      <c r="BL174" s="10" t="s">
        <v>159</v>
      </c>
      <c r="BM174" s="10" t="s">
        <v>722</v>
      </c>
    </row>
    <row r="175" s="30" customFormat="true" ht="22.5" hidden="false" customHeight="true" outlineLevel="0" collapsed="false">
      <c r="B175" s="200"/>
      <c r="C175" s="201" t="s">
        <v>242</v>
      </c>
      <c r="D175" s="201" t="s">
        <v>143</v>
      </c>
      <c r="E175" s="202" t="s">
        <v>288</v>
      </c>
      <c r="F175" s="203" t="s">
        <v>289</v>
      </c>
      <c r="G175" s="204" t="s">
        <v>276</v>
      </c>
      <c r="H175" s="205" t="n">
        <v>17</v>
      </c>
      <c r="I175" s="206"/>
      <c r="J175" s="207" t="n">
        <f aca="false">ROUND(I175*H175,2)</f>
        <v>0</v>
      </c>
      <c r="K175" s="203" t="s">
        <v>147</v>
      </c>
      <c r="L175" s="31"/>
      <c r="M175" s="208"/>
      <c r="N175" s="209" t="s">
        <v>44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0" t="s">
        <v>159</v>
      </c>
      <c r="AT175" s="10" t="s">
        <v>143</v>
      </c>
      <c r="AU175" s="10" t="s">
        <v>81</v>
      </c>
      <c r="AY175" s="10" t="s">
        <v>140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23</v>
      </c>
      <c r="BK175" s="212" t="n">
        <f aca="false">ROUND(I175*H175,2)</f>
        <v>0</v>
      </c>
      <c r="BL175" s="10" t="s">
        <v>159</v>
      </c>
      <c r="BM175" s="10" t="s">
        <v>723</v>
      </c>
    </row>
    <row r="176" s="30" customFormat="true" ht="31.5" hidden="false" customHeight="true" outlineLevel="0" collapsed="false">
      <c r="B176" s="200"/>
      <c r="C176" s="201" t="s">
        <v>245</v>
      </c>
      <c r="D176" s="201" t="s">
        <v>143</v>
      </c>
      <c r="E176" s="202" t="s">
        <v>724</v>
      </c>
      <c r="F176" s="203" t="s">
        <v>725</v>
      </c>
      <c r="G176" s="204" t="s">
        <v>328</v>
      </c>
      <c r="H176" s="205" t="n">
        <v>5</v>
      </c>
      <c r="I176" s="206"/>
      <c r="J176" s="207" t="n">
        <f aca="false">ROUND(I176*H176,2)</f>
        <v>0</v>
      </c>
      <c r="K176" s="203" t="s">
        <v>147</v>
      </c>
      <c r="L176" s="31"/>
      <c r="M176" s="208"/>
      <c r="N176" s="209" t="s">
        <v>44</v>
      </c>
      <c r="O176" s="3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10" t="s">
        <v>159</v>
      </c>
      <c r="AT176" s="10" t="s">
        <v>143</v>
      </c>
      <c r="AU176" s="10" t="s">
        <v>81</v>
      </c>
      <c r="AY176" s="10" t="s">
        <v>140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23</v>
      </c>
      <c r="BK176" s="212" t="n">
        <f aca="false">ROUND(I176*H176,2)</f>
        <v>0</v>
      </c>
      <c r="BL176" s="10" t="s">
        <v>159</v>
      </c>
      <c r="BM176" s="10" t="s">
        <v>726</v>
      </c>
    </row>
    <row r="177" s="213" customFormat="true" ht="13.5" hidden="false" customHeight="false" outlineLevel="0" collapsed="false">
      <c r="B177" s="214"/>
      <c r="D177" s="215" t="s">
        <v>150</v>
      </c>
      <c r="E177" s="216"/>
      <c r="F177" s="217" t="s">
        <v>367</v>
      </c>
      <c r="H177" s="216"/>
      <c r="I177" s="218"/>
      <c r="L177" s="214"/>
      <c r="M177" s="219"/>
      <c r="N177" s="220"/>
      <c r="O177" s="220"/>
      <c r="P177" s="220"/>
      <c r="Q177" s="220"/>
      <c r="R177" s="220"/>
      <c r="S177" s="220"/>
      <c r="T177" s="221"/>
      <c r="AT177" s="216" t="s">
        <v>150</v>
      </c>
      <c r="AU177" s="216" t="s">
        <v>81</v>
      </c>
      <c r="AV177" s="213" t="s">
        <v>23</v>
      </c>
      <c r="AW177" s="213" t="s">
        <v>36</v>
      </c>
      <c r="AX177" s="213" t="s">
        <v>73</v>
      </c>
      <c r="AY177" s="216" t="s">
        <v>140</v>
      </c>
    </row>
    <row r="178" s="222" customFormat="true" ht="13.5" hidden="false" customHeight="false" outlineLevel="0" collapsed="false">
      <c r="B178" s="223"/>
      <c r="D178" s="224" t="s">
        <v>150</v>
      </c>
      <c r="E178" s="225"/>
      <c r="F178" s="226" t="s">
        <v>139</v>
      </c>
      <c r="H178" s="227" t="n">
        <v>5</v>
      </c>
      <c r="I178" s="228"/>
      <c r="L178" s="223"/>
      <c r="M178" s="229"/>
      <c r="N178" s="230"/>
      <c r="O178" s="230"/>
      <c r="P178" s="230"/>
      <c r="Q178" s="230"/>
      <c r="R178" s="230"/>
      <c r="S178" s="230"/>
      <c r="T178" s="231"/>
      <c r="AT178" s="232" t="s">
        <v>150</v>
      </c>
      <c r="AU178" s="232" t="s">
        <v>81</v>
      </c>
      <c r="AV178" s="222" t="s">
        <v>81</v>
      </c>
      <c r="AW178" s="222" t="s">
        <v>36</v>
      </c>
      <c r="AX178" s="222" t="s">
        <v>23</v>
      </c>
      <c r="AY178" s="232" t="s">
        <v>140</v>
      </c>
    </row>
    <row r="179" s="30" customFormat="true" ht="31.5" hidden="false" customHeight="true" outlineLevel="0" collapsed="false">
      <c r="B179" s="200"/>
      <c r="C179" s="201" t="s">
        <v>250</v>
      </c>
      <c r="D179" s="201" t="s">
        <v>143</v>
      </c>
      <c r="E179" s="202" t="s">
        <v>727</v>
      </c>
      <c r="F179" s="203" t="s">
        <v>728</v>
      </c>
      <c r="G179" s="204" t="s">
        <v>328</v>
      </c>
      <c r="H179" s="205" t="n">
        <v>5</v>
      </c>
      <c r="I179" s="206"/>
      <c r="J179" s="207" t="n">
        <f aca="false">ROUND(I179*H179,2)</f>
        <v>0</v>
      </c>
      <c r="K179" s="203" t="s">
        <v>147</v>
      </c>
      <c r="L179" s="31"/>
      <c r="M179" s="208"/>
      <c r="N179" s="209" t="s">
        <v>44</v>
      </c>
      <c r="O179" s="3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0" t="s">
        <v>159</v>
      </c>
      <c r="AT179" s="10" t="s">
        <v>143</v>
      </c>
      <c r="AU179" s="10" t="s">
        <v>81</v>
      </c>
      <c r="AY179" s="10" t="s">
        <v>140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23</v>
      </c>
      <c r="BK179" s="212" t="n">
        <f aca="false">ROUND(I179*H179,2)</f>
        <v>0</v>
      </c>
      <c r="BL179" s="10" t="s">
        <v>159</v>
      </c>
      <c r="BM179" s="10" t="s">
        <v>729</v>
      </c>
    </row>
    <row r="180" s="213" customFormat="true" ht="13.5" hidden="false" customHeight="false" outlineLevel="0" collapsed="false">
      <c r="B180" s="214"/>
      <c r="D180" s="215" t="s">
        <v>150</v>
      </c>
      <c r="E180" s="216"/>
      <c r="F180" s="217" t="s">
        <v>367</v>
      </c>
      <c r="H180" s="216"/>
      <c r="I180" s="218"/>
      <c r="L180" s="214"/>
      <c r="M180" s="219"/>
      <c r="N180" s="220"/>
      <c r="O180" s="220"/>
      <c r="P180" s="220"/>
      <c r="Q180" s="220"/>
      <c r="R180" s="220"/>
      <c r="S180" s="220"/>
      <c r="T180" s="221"/>
      <c r="AT180" s="216" t="s">
        <v>150</v>
      </c>
      <c r="AU180" s="216" t="s">
        <v>81</v>
      </c>
      <c r="AV180" s="213" t="s">
        <v>23</v>
      </c>
      <c r="AW180" s="213" t="s">
        <v>36</v>
      </c>
      <c r="AX180" s="213" t="s">
        <v>73</v>
      </c>
      <c r="AY180" s="216" t="s">
        <v>140</v>
      </c>
    </row>
    <row r="181" s="222" customFormat="true" ht="13.5" hidden="false" customHeight="false" outlineLevel="0" collapsed="false">
      <c r="B181" s="223"/>
      <c r="D181" s="224" t="s">
        <v>150</v>
      </c>
      <c r="E181" s="225"/>
      <c r="F181" s="226" t="s">
        <v>139</v>
      </c>
      <c r="H181" s="227" t="n">
        <v>5</v>
      </c>
      <c r="I181" s="228"/>
      <c r="L181" s="223"/>
      <c r="M181" s="229"/>
      <c r="N181" s="230"/>
      <c r="O181" s="230"/>
      <c r="P181" s="230"/>
      <c r="Q181" s="230"/>
      <c r="R181" s="230"/>
      <c r="S181" s="230"/>
      <c r="T181" s="231"/>
      <c r="AT181" s="232" t="s">
        <v>150</v>
      </c>
      <c r="AU181" s="232" t="s">
        <v>81</v>
      </c>
      <c r="AV181" s="222" t="s">
        <v>81</v>
      </c>
      <c r="AW181" s="222" t="s">
        <v>36</v>
      </c>
      <c r="AX181" s="222" t="s">
        <v>23</v>
      </c>
      <c r="AY181" s="232" t="s">
        <v>140</v>
      </c>
    </row>
    <row r="182" s="30" customFormat="true" ht="22.5" hidden="false" customHeight="true" outlineLevel="0" collapsed="false">
      <c r="B182" s="200"/>
      <c r="C182" s="201" t="s">
        <v>255</v>
      </c>
      <c r="D182" s="201" t="s">
        <v>143</v>
      </c>
      <c r="E182" s="202" t="s">
        <v>730</v>
      </c>
      <c r="F182" s="203" t="s">
        <v>731</v>
      </c>
      <c r="G182" s="204" t="s">
        <v>328</v>
      </c>
      <c r="H182" s="205" t="n">
        <v>5</v>
      </c>
      <c r="I182" s="206"/>
      <c r="J182" s="207" t="n">
        <f aca="false">ROUND(I182*H182,2)</f>
        <v>0</v>
      </c>
      <c r="K182" s="203" t="s">
        <v>147</v>
      </c>
      <c r="L182" s="31"/>
      <c r="M182" s="208"/>
      <c r="N182" s="209" t="s">
        <v>44</v>
      </c>
      <c r="O182" s="32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AR182" s="10" t="s">
        <v>159</v>
      </c>
      <c r="AT182" s="10" t="s">
        <v>143</v>
      </c>
      <c r="AU182" s="10" t="s">
        <v>81</v>
      </c>
      <c r="AY182" s="10" t="s">
        <v>140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23</v>
      </c>
      <c r="BK182" s="212" t="n">
        <f aca="false">ROUND(I182*H182,2)</f>
        <v>0</v>
      </c>
      <c r="BL182" s="10" t="s">
        <v>159</v>
      </c>
      <c r="BM182" s="10" t="s">
        <v>732</v>
      </c>
    </row>
    <row r="183" s="213" customFormat="true" ht="13.5" hidden="false" customHeight="false" outlineLevel="0" collapsed="false">
      <c r="B183" s="214"/>
      <c r="D183" s="215" t="s">
        <v>150</v>
      </c>
      <c r="E183" s="216"/>
      <c r="F183" s="217" t="s">
        <v>367</v>
      </c>
      <c r="H183" s="216"/>
      <c r="I183" s="218"/>
      <c r="L183" s="214"/>
      <c r="M183" s="219"/>
      <c r="N183" s="220"/>
      <c r="O183" s="220"/>
      <c r="P183" s="220"/>
      <c r="Q183" s="220"/>
      <c r="R183" s="220"/>
      <c r="S183" s="220"/>
      <c r="T183" s="221"/>
      <c r="AT183" s="216" t="s">
        <v>150</v>
      </c>
      <c r="AU183" s="216" t="s">
        <v>81</v>
      </c>
      <c r="AV183" s="213" t="s">
        <v>23</v>
      </c>
      <c r="AW183" s="213" t="s">
        <v>36</v>
      </c>
      <c r="AX183" s="213" t="s">
        <v>73</v>
      </c>
      <c r="AY183" s="216" t="s">
        <v>140</v>
      </c>
    </row>
    <row r="184" s="222" customFormat="true" ht="13.5" hidden="false" customHeight="false" outlineLevel="0" collapsed="false">
      <c r="B184" s="223"/>
      <c r="D184" s="224" t="s">
        <v>150</v>
      </c>
      <c r="E184" s="225"/>
      <c r="F184" s="226" t="s">
        <v>139</v>
      </c>
      <c r="H184" s="227" t="n">
        <v>5</v>
      </c>
      <c r="I184" s="228"/>
      <c r="L184" s="223"/>
      <c r="M184" s="229"/>
      <c r="N184" s="230"/>
      <c r="O184" s="230"/>
      <c r="P184" s="230"/>
      <c r="Q184" s="230"/>
      <c r="R184" s="230"/>
      <c r="S184" s="230"/>
      <c r="T184" s="231"/>
      <c r="AT184" s="232" t="s">
        <v>150</v>
      </c>
      <c r="AU184" s="232" t="s">
        <v>81</v>
      </c>
      <c r="AV184" s="222" t="s">
        <v>81</v>
      </c>
      <c r="AW184" s="222" t="s">
        <v>36</v>
      </c>
      <c r="AX184" s="222" t="s">
        <v>23</v>
      </c>
      <c r="AY184" s="232" t="s">
        <v>140</v>
      </c>
    </row>
    <row r="185" s="30" customFormat="true" ht="22.5" hidden="false" customHeight="true" outlineLevel="0" collapsed="false">
      <c r="B185" s="200"/>
      <c r="C185" s="201" t="s">
        <v>258</v>
      </c>
      <c r="D185" s="201" t="s">
        <v>143</v>
      </c>
      <c r="E185" s="202" t="s">
        <v>291</v>
      </c>
      <c r="F185" s="203" t="s">
        <v>292</v>
      </c>
      <c r="G185" s="204" t="s">
        <v>281</v>
      </c>
      <c r="H185" s="205" t="n">
        <v>1657.058</v>
      </c>
      <c r="I185" s="206"/>
      <c r="J185" s="207" t="n">
        <f aca="false">ROUND(I185*H185,2)</f>
        <v>0</v>
      </c>
      <c r="K185" s="203" t="s">
        <v>147</v>
      </c>
      <c r="L185" s="31"/>
      <c r="M185" s="208"/>
      <c r="N185" s="209" t="s">
        <v>44</v>
      </c>
      <c r="O185" s="32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10" t="s">
        <v>159</v>
      </c>
      <c r="AT185" s="10" t="s">
        <v>143</v>
      </c>
      <c r="AU185" s="10" t="s">
        <v>81</v>
      </c>
      <c r="AY185" s="10" t="s">
        <v>140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23</v>
      </c>
      <c r="BK185" s="212" t="n">
        <f aca="false">ROUND(I185*H185,2)</f>
        <v>0</v>
      </c>
      <c r="BL185" s="10" t="s">
        <v>159</v>
      </c>
      <c r="BM185" s="10" t="s">
        <v>733</v>
      </c>
    </row>
    <row r="186" s="213" customFormat="true" ht="13.5" hidden="false" customHeight="false" outlineLevel="0" collapsed="false">
      <c r="B186" s="214"/>
      <c r="D186" s="215" t="s">
        <v>150</v>
      </c>
      <c r="E186" s="216"/>
      <c r="F186" s="217" t="s">
        <v>294</v>
      </c>
      <c r="H186" s="216"/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16" t="s">
        <v>150</v>
      </c>
      <c r="AU186" s="216" t="s">
        <v>81</v>
      </c>
      <c r="AV186" s="213" t="s">
        <v>23</v>
      </c>
      <c r="AW186" s="213" t="s">
        <v>36</v>
      </c>
      <c r="AX186" s="213" t="s">
        <v>73</v>
      </c>
      <c r="AY186" s="216" t="s">
        <v>140</v>
      </c>
    </row>
    <row r="187" s="222" customFormat="true" ht="13.5" hidden="false" customHeight="false" outlineLevel="0" collapsed="false">
      <c r="B187" s="223"/>
      <c r="D187" s="224" t="s">
        <v>150</v>
      </c>
      <c r="E187" s="225"/>
      <c r="F187" s="226" t="s">
        <v>734</v>
      </c>
      <c r="H187" s="227" t="n">
        <v>1657.058</v>
      </c>
      <c r="I187" s="228"/>
      <c r="L187" s="223"/>
      <c r="M187" s="229"/>
      <c r="N187" s="230"/>
      <c r="O187" s="230"/>
      <c r="P187" s="230"/>
      <c r="Q187" s="230"/>
      <c r="R187" s="230"/>
      <c r="S187" s="230"/>
      <c r="T187" s="231"/>
      <c r="AT187" s="232" t="s">
        <v>150</v>
      </c>
      <c r="AU187" s="232" t="s">
        <v>81</v>
      </c>
      <c r="AV187" s="222" t="s">
        <v>81</v>
      </c>
      <c r="AW187" s="222" t="s">
        <v>36</v>
      </c>
      <c r="AX187" s="222" t="s">
        <v>23</v>
      </c>
      <c r="AY187" s="232" t="s">
        <v>140</v>
      </c>
    </row>
    <row r="188" s="30" customFormat="true" ht="22.5" hidden="false" customHeight="true" outlineLevel="0" collapsed="false">
      <c r="B188" s="200"/>
      <c r="C188" s="201" t="s">
        <v>735</v>
      </c>
      <c r="D188" s="201" t="s">
        <v>143</v>
      </c>
      <c r="E188" s="202" t="s">
        <v>296</v>
      </c>
      <c r="F188" s="203" t="s">
        <v>297</v>
      </c>
      <c r="G188" s="204" t="s">
        <v>281</v>
      </c>
      <c r="H188" s="205" t="n">
        <v>1657.058</v>
      </c>
      <c r="I188" s="206"/>
      <c r="J188" s="207" t="n">
        <f aca="false">ROUND(I188*H188,2)</f>
        <v>0</v>
      </c>
      <c r="K188" s="203" t="s">
        <v>147</v>
      </c>
      <c r="L188" s="31"/>
      <c r="M188" s="208"/>
      <c r="N188" s="209" t="s">
        <v>44</v>
      </c>
      <c r="O188" s="32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AR188" s="10" t="s">
        <v>159</v>
      </c>
      <c r="AT188" s="10" t="s">
        <v>143</v>
      </c>
      <c r="AU188" s="10" t="s">
        <v>81</v>
      </c>
      <c r="AY188" s="10" t="s">
        <v>140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10" t="s">
        <v>23</v>
      </c>
      <c r="BK188" s="212" t="n">
        <f aca="false">ROUND(I188*H188,2)</f>
        <v>0</v>
      </c>
      <c r="BL188" s="10" t="s">
        <v>159</v>
      </c>
      <c r="BM188" s="10" t="s">
        <v>736</v>
      </c>
    </row>
    <row r="189" s="213" customFormat="true" ht="13.5" hidden="false" customHeight="false" outlineLevel="0" collapsed="false">
      <c r="B189" s="214"/>
      <c r="D189" s="215" t="s">
        <v>150</v>
      </c>
      <c r="E189" s="216"/>
      <c r="F189" s="217" t="s">
        <v>299</v>
      </c>
      <c r="H189" s="216"/>
      <c r="I189" s="218"/>
      <c r="L189" s="214"/>
      <c r="M189" s="219"/>
      <c r="N189" s="220"/>
      <c r="O189" s="220"/>
      <c r="P189" s="220"/>
      <c r="Q189" s="220"/>
      <c r="R189" s="220"/>
      <c r="S189" s="220"/>
      <c r="T189" s="221"/>
      <c r="AT189" s="216" t="s">
        <v>150</v>
      </c>
      <c r="AU189" s="216" t="s">
        <v>81</v>
      </c>
      <c r="AV189" s="213" t="s">
        <v>23</v>
      </c>
      <c r="AW189" s="213" t="s">
        <v>36</v>
      </c>
      <c r="AX189" s="213" t="s">
        <v>73</v>
      </c>
      <c r="AY189" s="216" t="s">
        <v>140</v>
      </c>
    </row>
    <row r="190" s="222" customFormat="true" ht="13.5" hidden="false" customHeight="false" outlineLevel="0" collapsed="false">
      <c r="B190" s="223"/>
      <c r="D190" s="224" t="s">
        <v>150</v>
      </c>
      <c r="E190" s="225"/>
      <c r="F190" s="226" t="s">
        <v>737</v>
      </c>
      <c r="H190" s="227" t="n">
        <v>1657.058</v>
      </c>
      <c r="I190" s="228"/>
      <c r="L190" s="223"/>
      <c r="M190" s="229"/>
      <c r="N190" s="230"/>
      <c r="O190" s="230"/>
      <c r="P190" s="230"/>
      <c r="Q190" s="230"/>
      <c r="R190" s="230"/>
      <c r="S190" s="230"/>
      <c r="T190" s="231"/>
      <c r="AT190" s="232" t="s">
        <v>150</v>
      </c>
      <c r="AU190" s="232" t="s">
        <v>81</v>
      </c>
      <c r="AV190" s="222" t="s">
        <v>81</v>
      </c>
      <c r="AW190" s="222" t="s">
        <v>36</v>
      </c>
      <c r="AX190" s="222" t="s">
        <v>23</v>
      </c>
      <c r="AY190" s="232" t="s">
        <v>140</v>
      </c>
    </row>
    <row r="191" s="30" customFormat="true" ht="22.5" hidden="false" customHeight="true" outlineLevel="0" collapsed="false">
      <c r="B191" s="200"/>
      <c r="C191" s="201" t="s">
        <v>738</v>
      </c>
      <c r="D191" s="201" t="s">
        <v>143</v>
      </c>
      <c r="E191" s="202" t="s">
        <v>300</v>
      </c>
      <c r="F191" s="203" t="s">
        <v>301</v>
      </c>
      <c r="G191" s="204" t="s">
        <v>302</v>
      </c>
      <c r="H191" s="205" t="n">
        <v>3148.41</v>
      </c>
      <c r="I191" s="206"/>
      <c r="J191" s="207" t="n">
        <f aca="false">ROUND(I191*H191,2)</f>
        <v>0</v>
      </c>
      <c r="K191" s="203" t="s">
        <v>147</v>
      </c>
      <c r="L191" s="31"/>
      <c r="M191" s="208"/>
      <c r="N191" s="209" t="s">
        <v>44</v>
      </c>
      <c r="O191" s="32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AR191" s="10" t="s">
        <v>159</v>
      </c>
      <c r="AT191" s="10" t="s">
        <v>143</v>
      </c>
      <c r="AU191" s="10" t="s">
        <v>81</v>
      </c>
      <c r="AY191" s="10" t="s">
        <v>140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23</v>
      </c>
      <c r="BK191" s="212" t="n">
        <f aca="false">ROUND(I191*H191,2)</f>
        <v>0</v>
      </c>
      <c r="BL191" s="10" t="s">
        <v>159</v>
      </c>
      <c r="BM191" s="10" t="s">
        <v>739</v>
      </c>
    </row>
    <row r="192" s="213" customFormat="true" ht="13.5" hidden="false" customHeight="false" outlineLevel="0" collapsed="false">
      <c r="B192" s="214"/>
      <c r="D192" s="215" t="s">
        <v>150</v>
      </c>
      <c r="E192" s="216"/>
      <c r="F192" s="217" t="s">
        <v>299</v>
      </c>
      <c r="H192" s="216"/>
      <c r="I192" s="218"/>
      <c r="L192" s="214"/>
      <c r="M192" s="219"/>
      <c r="N192" s="220"/>
      <c r="O192" s="220"/>
      <c r="P192" s="220"/>
      <c r="Q192" s="220"/>
      <c r="R192" s="220"/>
      <c r="S192" s="220"/>
      <c r="T192" s="221"/>
      <c r="AT192" s="216" t="s">
        <v>150</v>
      </c>
      <c r="AU192" s="216" t="s">
        <v>81</v>
      </c>
      <c r="AV192" s="213" t="s">
        <v>23</v>
      </c>
      <c r="AW192" s="213" t="s">
        <v>36</v>
      </c>
      <c r="AX192" s="213" t="s">
        <v>73</v>
      </c>
      <c r="AY192" s="216" t="s">
        <v>140</v>
      </c>
    </row>
    <row r="193" s="222" customFormat="true" ht="13.5" hidden="false" customHeight="false" outlineLevel="0" collapsed="false">
      <c r="B193" s="223"/>
      <c r="D193" s="224" t="s">
        <v>150</v>
      </c>
      <c r="E193" s="225"/>
      <c r="F193" s="226" t="s">
        <v>740</v>
      </c>
      <c r="H193" s="227" t="n">
        <v>3148.41</v>
      </c>
      <c r="I193" s="228"/>
      <c r="L193" s="223"/>
      <c r="M193" s="229"/>
      <c r="N193" s="230"/>
      <c r="O193" s="230"/>
      <c r="P193" s="230"/>
      <c r="Q193" s="230"/>
      <c r="R193" s="230"/>
      <c r="S193" s="230"/>
      <c r="T193" s="231"/>
      <c r="AT193" s="232" t="s">
        <v>150</v>
      </c>
      <c r="AU193" s="232" t="s">
        <v>81</v>
      </c>
      <c r="AV193" s="222" t="s">
        <v>81</v>
      </c>
      <c r="AW193" s="222" t="s">
        <v>36</v>
      </c>
      <c r="AX193" s="222" t="s">
        <v>23</v>
      </c>
      <c r="AY193" s="232" t="s">
        <v>140</v>
      </c>
    </row>
    <row r="194" s="30" customFormat="true" ht="22.5" hidden="false" customHeight="true" outlineLevel="0" collapsed="false">
      <c r="B194" s="200"/>
      <c r="C194" s="201" t="s">
        <v>741</v>
      </c>
      <c r="D194" s="201" t="s">
        <v>143</v>
      </c>
      <c r="E194" s="202" t="s">
        <v>305</v>
      </c>
      <c r="F194" s="203" t="s">
        <v>306</v>
      </c>
      <c r="G194" s="204" t="s">
        <v>281</v>
      </c>
      <c r="H194" s="205" t="n">
        <v>563.956</v>
      </c>
      <c r="I194" s="206"/>
      <c r="J194" s="207" t="n">
        <f aca="false">ROUND(I194*H194,2)</f>
        <v>0</v>
      </c>
      <c r="K194" s="203" t="s">
        <v>147</v>
      </c>
      <c r="L194" s="31"/>
      <c r="M194" s="208"/>
      <c r="N194" s="209" t="s">
        <v>44</v>
      </c>
      <c r="O194" s="32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AR194" s="10" t="s">
        <v>159</v>
      </c>
      <c r="AT194" s="10" t="s">
        <v>143</v>
      </c>
      <c r="AU194" s="10" t="s">
        <v>81</v>
      </c>
      <c r="AY194" s="10" t="s">
        <v>140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23</v>
      </c>
      <c r="BK194" s="212" t="n">
        <f aca="false">ROUND(I194*H194,2)</f>
        <v>0</v>
      </c>
      <c r="BL194" s="10" t="s">
        <v>159</v>
      </c>
      <c r="BM194" s="10" t="s">
        <v>742</v>
      </c>
    </row>
    <row r="195" s="213" customFormat="true" ht="13.5" hidden="false" customHeight="false" outlineLevel="0" collapsed="false">
      <c r="B195" s="214"/>
      <c r="D195" s="215" t="s">
        <v>150</v>
      </c>
      <c r="E195" s="216"/>
      <c r="F195" s="217" t="s">
        <v>663</v>
      </c>
      <c r="H195" s="216"/>
      <c r="I195" s="218"/>
      <c r="L195" s="214"/>
      <c r="M195" s="219"/>
      <c r="N195" s="220"/>
      <c r="O195" s="220"/>
      <c r="P195" s="220"/>
      <c r="Q195" s="220"/>
      <c r="R195" s="220"/>
      <c r="S195" s="220"/>
      <c r="T195" s="221"/>
      <c r="AT195" s="216" t="s">
        <v>150</v>
      </c>
      <c r="AU195" s="216" t="s">
        <v>81</v>
      </c>
      <c r="AV195" s="213" t="s">
        <v>23</v>
      </c>
      <c r="AW195" s="213" t="s">
        <v>36</v>
      </c>
      <c r="AX195" s="213" t="s">
        <v>73</v>
      </c>
      <c r="AY195" s="216" t="s">
        <v>140</v>
      </c>
    </row>
    <row r="196" s="222" customFormat="true" ht="13.5" hidden="false" customHeight="false" outlineLevel="0" collapsed="false">
      <c r="B196" s="223"/>
      <c r="D196" s="215" t="s">
        <v>150</v>
      </c>
      <c r="E196" s="232"/>
      <c r="F196" s="233" t="s">
        <v>743</v>
      </c>
      <c r="H196" s="234" t="n">
        <v>66.792</v>
      </c>
      <c r="I196" s="228"/>
      <c r="L196" s="223"/>
      <c r="M196" s="229"/>
      <c r="N196" s="230"/>
      <c r="O196" s="230"/>
      <c r="P196" s="230"/>
      <c r="Q196" s="230"/>
      <c r="R196" s="230"/>
      <c r="S196" s="230"/>
      <c r="T196" s="231"/>
      <c r="AT196" s="232" t="s">
        <v>150</v>
      </c>
      <c r="AU196" s="232" t="s">
        <v>81</v>
      </c>
      <c r="AV196" s="222" t="s">
        <v>81</v>
      </c>
      <c r="AW196" s="222" t="s">
        <v>36</v>
      </c>
      <c r="AX196" s="222" t="s">
        <v>73</v>
      </c>
      <c r="AY196" s="232" t="s">
        <v>140</v>
      </c>
    </row>
    <row r="197" s="213" customFormat="true" ht="13.5" hidden="false" customHeight="false" outlineLevel="0" collapsed="false">
      <c r="B197" s="214"/>
      <c r="D197" s="215" t="s">
        <v>150</v>
      </c>
      <c r="E197" s="216"/>
      <c r="F197" s="217" t="s">
        <v>667</v>
      </c>
      <c r="H197" s="216"/>
      <c r="I197" s="218"/>
      <c r="L197" s="214"/>
      <c r="M197" s="219"/>
      <c r="N197" s="220"/>
      <c r="O197" s="220"/>
      <c r="P197" s="220"/>
      <c r="Q197" s="220"/>
      <c r="R197" s="220"/>
      <c r="S197" s="220"/>
      <c r="T197" s="221"/>
      <c r="AT197" s="216" t="s">
        <v>150</v>
      </c>
      <c r="AU197" s="216" t="s">
        <v>81</v>
      </c>
      <c r="AV197" s="213" t="s">
        <v>23</v>
      </c>
      <c r="AW197" s="213" t="s">
        <v>36</v>
      </c>
      <c r="AX197" s="213" t="s">
        <v>73</v>
      </c>
      <c r="AY197" s="216" t="s">
        <v>140</v>
      </c>
    </row>
    <row r="198" s="222" customFormat="true" ht="13.5" hidden="false" customHeight="false" outlineLevel="0" collapsed="false">
      <c r="B198" s="223"/>
      <c r="D198" s="215" t="s">
        <v>150</v>
      </c>
      <c r="E198" s="232"/>
      <c r="F198" s="233" t="s">
        <v>744</v>
      </c>
      <c r="H198" s="234" t="n">
        <v>181.5</v>
      </c>
      <c r="I198" s="228"/>
      <c r="L198" s="223"/>
      <c r="M198" s="229"/>
      <c r="N198" s="230"/>
      <c r="O198" s="230"/>
      <c r="P198" s="230"/>
      <c r="Q198" s="230"/>
      <c r="R198" s="230"/>
      <c r="S198" s="230"/>
      <c r="T198" s="231"/>
      <c r="AT198" s="232" t="s">
        <v>150</v>
      </c>
      <c r="AU198" s="232" t="s">
        <v>81</v>
      </c>
      <c r="AV198" s="222" t="s">
        <v>81</v>
      </c>
      <c r="AW198" s="222" t="s">
        <v>36</v>
      </c>
      <c r="AX198" s="222" t="s">
        <v>73</v>
      </c>
      <c r="AY198" s="232" t="s">
        <v>140</v>
      </c>
    </row>
    <row r="199" s="213" customFormat="true" ht="13.5" hidden="false" customHeight="false" outlineLevel="0" collapsed="false">
      <c r="B199" s="214"/>
      <c r="D199" s="215" t="s">
        <v>150</v>
      </c>
      <c r="E199" s="216"/>
      <c r="F199" s="217" t="s">
        <v>676</v>
      </c>
      <c r="H199" s="216"/>
      <c r="I199" s="218"/>
      <c r="L199" s="214"/>
      <c r="M199" s="219"/>
      <c r="N199" s="220"/>
      <c r="O199" s="220"/>
      <c r="P199" s="220"/>
      <c r="Q199" s="220"/>
      <c r="R199" s="220"/>
      <c r="S199" s="220"/>
      <c r="T199" s="221"/>
      <c r="AT199" s="216" t="s">
        <v>150</v>
      </c>
      <c r="AU199" s="216" t="s">
        <v>81</v>
      </c>
      <c r="AV199" s="213" t="s">
        <v>23</v>
      </c>
      <c r="AW199" s="213" t="s">
        <v>36</v>
      </c>
      <c r="AX199" s="213" t="s">
        <v>73</v>
      </c>
      <c r="AY199" s="216" t="s">
        <v>140</v>
      </c>
    </row>
    <row r="200" s="222" customFormat="true" ht="13.5" hidden="false" customHeight="false" outlineLevel="0" collapsed="false">
      <c r="B200" s="223"/>
      <c r="D200" s="215" t="s">
        <v>150</v>
      </c>
      <c r="E200" s="232"/>
      <c r="F200" s="233" t="s">
        <v>677</v>
      </c>
      <c r="H200" s="234" t="n">
        <v>107.328</v>
      </c>
      <c r="I200" s="228"/>
      <c r="L200" s="223"/>
      <c r="M200" s="229"/>
      <c r="N200" s="230"/>
      <c r="O200" s="230"/>
      <c r="P200" s="230"/>
      <c r="Q200" s="230"/>
      <c r="R200" s="230"/>
      <c r="S200" s="230"/>
      <c r="T200" s="231"/>
      <c r="AT200" s="232" t="s">
        <v>150</v>
      </c>
      <c r="AU200" s="232" t="s">
        <v>81</v>
      </c>
      <c r="AV200" s="222" t="s">
        <v>81</v>
      </c>
      <c r="AW200" s="222" t="s">
        <v>36</v>
      </c>
      <c r="AX200" s="222" t="s">
        <v>73</v>
      </c>
      <c r="AY200" s="232" t="s">
        <v>140</v>
      </c>
    </row>
    <row r="201" s="213" customFormat="true" ht="13.5" hidden="false" customHeight="false" outlineLevel="0" collapsed="false">
      <c r="B201" s="214"/>
      <c r="D201" s="215" t="s">
        <v>150</v>
      </c>
      <c r="E201" s="216"/>
      <c r="F201" s="217" t="s">
        <v>678</v>
      </c>
      <c r="H201" s="216"/>
      <c r="I201" s="218"/>
      <c r="L201" s="214"/>
      <c r="M201" s="219"/>
      <c r="N201" s="220"/>
      <c r="O201" s="220"/>
      <c r="P201" s="220"/>
      <c r="Q201" s="220"/>
      <c r="R201" s="220"/>
      <c r="S201" s="220"/>
      <c r="T201" s="221"/>
      <c r="AT201" s="216" t="s">
        <v>150</v>
      </c>
      <c r="AU201" s="216" t="s">
        <v>81</v>
      </c>
      <c r="AV201" s="213" t="s">
        <v>23</v>
      </c>
      <c r="AW201" s="213" t="s">
        <v>36</v>
      </c>
      <c r="AX201" s="213" t="s">
        <v>73</v>
      </c>
      <c r="AY201" s="216" t="s">
        <v>140</v>
      </c>
    </row>
    <row r="202" s="222" customFormat="true" ht="13.5" hidden="false" customHeight="false" outlineLevel="0" collapsed="false">
      <c r="B202" s="223"/>
      <c r="D202" s="215" t="s">
        <v>150</v>
      </c>
      <c r="E202" s="232"/>
      <c r="F202" s="233" t="s">
        <v>679</v>
      </c>
      <c r="H202" s="234" t="n">
        <v>150.3</v>
      </c>
      <c r="I202" s="228"/>
      <c r="L202" s="223"/>
      <c r="M202" s="229"/>
      <c r="N202" s="230"/>
      <c r="O202" s="230"/>
      <c r="P202" s="230"/>
      <c r="Q202" s="230"/>
      <c r="R202" s="230"/>
      <c r="S202" s="230"/>
      <c r="T202" s="231"/>
      <c r="AT202" s="232" t="s">
        <v>150</v>
      </c>
      <c r="AU202" s="232" t="s">
        <v>81</v>
      </c>
      <c r="AV202" s="222" t="s">
        <v>81</v>
      </c>
      <c r="AW202" s="222" t="s">
        <v>36</v>
      </c>
      <c r="AX202" s="222" t="s">
        <v>73</v>
      </c>
      <c r="AY202" s="232" t="s">
        <v>140</v>
      </c>
    </row>
    <row r="203" s="213" customFormat="true" ht="13.5" hidden="false" customHeight="false" outlineLevel="0" collapsed="false">
      <c r="B203" s="214"/>
      <c r="D203" s="215" t="s">
        <v>150</v>
      </c>
      <c r="E203" s="216"/>
      <c r="F203" s="217" t="s">
        <v>665</v>
      </c>
      <c r="H203" s="216"/>
      <c r="I203" s="218"/>
      <c r="L203" s="214"/>
      <c r="M203" s="219"/>
      <c r="N203" s="220"/>
      <c r="O203" s="220"/>
      <c r="P203" s="220"/>
      <c r="Q203" s="220"/>
      <c r="R203" s="220"/>
      <c r="S203" s="220"/>
      <c r="T203" s="221"/>
      <c r="AT203" s="216" t="s">
        <v>150</v>
      </c>
      <c r="AU203" s="216" t="s">
        <v>81</v>
      </c>
      <c r="AV203" s="213" t="s">
        <v>23</v>
      </c>
      <c r="AW203" s="213" t="s">
        <v>36</v>
      </c>
      <c r="AX203" s="213" t="s">
        <v>73</v>
      </c>
      <c r="AY203" s="216" t="s">
        <v>140</v>
      </c>
    </row>
    <row r="204" s="222" customFormat="true" ht="13.5" hidden="false" customHeight="false" outlineLevel="0" collapsed="false">
      <c r="B204" s="223"/>
      <c r="D204" s="215" t="s">
        <v>150</v>
      </c>
      <c r="E204" s="232"/>
      <c r="F204" s="233" t="s">
        <v>745</v>
      </c>
      <c r="H204" s="234" t="n">
        <v>58.036</v>
      </c>
      <c r="I204" s="228"/>
      <c r="L204" s="223"/>
      <c r="M204" s="229"/>
      <c r="N204" s="230"/>
      <c r="O204" s="230"/>
      <c r="P204" s="230"/>
      <c r="Q204" s="230"/>
      <c r="R204" s="230"/>
      <c r="S204" s="230"/>
      <c r="T204" s="231"/>
      <c r="AT204" s="232" t="s">
        <v>150</v>
      </c>
      <c r="AU204" s="232" t="s">
        <v>81</v>
      </c>
      <c r="AV204" s="222" t="s">
        <v>81</v>
      </c>
      <c r="AW204" s="222" t="s">
        <v>36</v>
      </c>
      <c r="AX204" s="222" t="s">
        <v>73</v>
      </c>
      <c r="AY204" s="232" t="s">
        <v>140</v>
      </c>
    </row>
    <row r="205" s="251" customFormat="true" ht="13.5" hidden="false" customHeight="false" outlineLevel="0" collapsed="false">
      <c r="B205" s="252"/>
      <c r="D205" s="224" t="s">
        <v>150</v>
      </c>
      <c r="E205" s="253"/>
      <c r="F205" s="254" t="s">
        <v>426</v>
      </c>
      <c r="H205" s="255" t="n">
        <v>563.956</v>
      </c>
      <c r="I205" s="256"/>
      <c r="L205" s="252"/>
      <c r="M205" s="257"/>
      <c r="N205" s="258"/>
      <c r="O205" s="258"/>
      <c r="P205" s="258"/>
      <c r="Q205" s="258"/>
      <c r="R205" s="258"/>
      <c r="S205" s="258"/>
      <c r="T205" s="259"/>
      <c r="AT205" s="260" t="s">
        <v>150</v>
      </c>
      <c r="AU205" s="260" t="s">
        <v>81</v>
      </c>
      <c r="AV205" s="251" t="s">
        <v>159</v>
      </c>
      <c r="AW205" s="251" t="s">
        <v>36</v>
      </c>
      <c r="AX205" s="251" t="s">
        <v>23</v>
      </c>
      <c r="AY205" s="260" t="s">
        <v>140</v>
      </c>
    </row>
    <row r="206" s="30" customFormat="true" ht="22.5" hidden="false" customHeight="true" outlineLevel="0" collapsed="false">
      <c r="B206" s="200"/>
      <c r="C206" s="239" t="s">
        <v>746</v>
      </c>
      <c r="D206" s="239" t="s">
        <v>310</v>
      </c>
      <c r="E206" s="240" t="s">
        <v>747</v>
      </c>
      <c r="F206" s="241" t="s">
        <v>748</v>
      </c>
      <c r="G206" s="242" t="s">
        <v>302</v>
      </c>
      <c r="H206" s="243" t="n">
        <v>1015.121</v>
      </c>
      <c r="I206" s="244"/>
      <c r="J206" s="245" t="n">
        <f aca="false">ROUND(I206*H206,2)</f>
        <v>0</v>
      </c>
      <c r="K206" s="241" t="s">
        <v>147</v>
      </c>
      <c r="L206" s="246"/>
      <c r="M206" s="247"/>
      <c r="N206" s="248" t="s">
        <v>44</v>
      </c>
      <c r="O206" s="32"/>
      <c r="P206" s="210" t="n">
        <f aca="false">O206*H206</f>
        <v>0</v>
      </c>
      <c r="Q206" s="210" t="n">
        <v>1</v>
      </c>
      <c r="R206" s="210" t="n">
        <f aca="false">Q206*H206</f>
        <v>1015.121</v>
      </c>
      <c r="S206" s="210" t="n">
        <v>0</v>
      </c>
      <c r="T206" s="211" t="n">
        <f aca="false">S206*H206</f>
        <v>0</v>
      </c>
      <c r="AR206" s="10" t="s">
        <v>170</v>
      </c>
      <c r="AT206" s="10" t="s">
        <v>310</v>
      </c>
      <c r="AU206" s="10" t="s">
        <v>81</v>
      </c>
      <c r="AY206" s="10" t="s">
        <v>140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23</v>
      </c>
      <c r="BK206" s="212" t="n">
        <f aca="false">ROUND(I206*H206,2)</f>
        <v>0</v>
      </c>
      <c r="BL206" s="10" t="s">
        <v>159</v>
      </c>
      <c r="BM206" s="10" t="s">
        <v>749</v>
      </c>
    </row>
    <row r="207" s="213" customFormat="true" ht="13.5" hidden="false" customHeight="false" outlineLevel="0" collapsed="false">
      <c r="B207" s="214"/>
      <c r="D207" s="215" t="s">
        <v>150</v>
      </c>
      <c r="E207" s="216"/>
      <c r="F207" s="217" t="s">
        <v>750</v>
      </c>
      <c r="H207" s="216"/>
      <c r="I207" s="218"/>
      <c r="L207" s="214"/>
      <c r="M207" s="219"/>
      <c r="N207" s="220"/>
      <c r="O207" s="220"/>
      <c r="P207" s="220"/>
      <c r="Q207" s="220"/>
      <c r="R207" s="220"/>
      <c r="S207" s="220"/>
      <c r="T207" s="221"/>
      <c r="AT207" s="216" t="s">
        <v>150</v>
      </c>
      <c r="AU207" s="216" t="s">
        <v>81</v>
      </c>
      <c r="AV207" s="213" t="s">
        <v>23</v>
      </c>
      <c r="AW207" s="213" t="s">
        <v>36</v>
      </c>
      <c r="AX207" s="213" t="s">
        <v>73</v>
      </c>
      <c r="AY207" s="216" t="s">
        <v>140</v>
      </c>
    </row>
    <row r="208" s="222" customFormat="true" ht="13.5" hidden="false" customHeight="false" outlineLevel="0" collapsed="false">
      <c r="B208" s="223"/>
      <c r="D208" s="224" t="s">
        <v>150</v>
      </c>
      <c r="E208" s="225"/>
      <c r="F208" s="226" t="s">
        <v>751</v>
      </c>
      <c r="H208" s="227" t="n">
        <v>1015.121</v>
      </c>
      <c r="I208" s="228"/>
      <c r="L208" s="223"/>
      <c r="M208" s="229"/>
      <c r="N208" s="230"/>
      <c r="O208" s="230"/>
      <c r="P208" s="230"/>
      <c r="Q208" s="230"/>
      <c r="R208" s="230"/>
      <c r="S208" s="230"/>
      <c r="T208" s="231"/>
      <c r="AT208" s="232" t="s">
        <v>150</v>
      </c>
      <c r="AU208" s="232" t="s">
        <v>81</v>
      </c>
      <c r="AV208" s="222" t="s">
        <v>81</v>
      </c>
      <c r="AW208" s="222" t="s">
        <v>36</v>
      </c>
      <c r="AX208" s="222" t="s">
        <v>23</v>
      </c>
      <c r="AY208" s="232" t="s">
        <v>140</v>
      </c>
    </row>
    <row r="209" s="30" customFormat="true" ht="22.5" hidden="false" customHeight="true" outlineLevel="0" collapsed="false">
      <c r="B209" s="200"/>
      <c r="C209" s="201" t="s">
        <v>752</v>
      </c>
      <c r="D209" s="201" t="s">
        <v>143</v>
      </c>
      <c r="E209" s="202" t="s">
        <v>753</v>
      </c>
      <c r="F209" s="203" t="s">
        <v>754</v>
      </c>
      <c r="G209" s="204" t="s">
        <v>276</v>
      </c>
      <c r="H209" s="205" t="n">
        <v>90</v>
      </c>
      <c r="I209" s="206"/>
      <c r="J209" s="207" t="n">
        <f aca="false">ROUND(I209*H209,2)</f>
        <v>0</v>
      </c>
      <c r="K209" s="203" t="s">
        <v>147</v>
      </c>
      <c r="L209" s="31"/>
      <c r="M209" s="208"/>
      <c r="N209" s="209" t="s">
        <v>44</v>
      </c>
      <c r="O209" s="3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AR209" s="10" t="s">
        <v>159</v>
      </c>
      <c r="AT209" s="10" t="s">
        <v>143</v>
      </c>
      <c r="AU209" s="10" t="s">
        <v>81</v>
      </c>
      <c r="AY209" s="10" t="s">
        <v>140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23</v>
      </c>
      <c r="BK209" s="212" t="n">
        <f aca="false">ROUND(I209*H209,2)</f>
        <v>0</v>
      </c>
      <c r="BL209" s="10" t="s">
        <v>159</v>
      </c>
      <c r="BM209" s="10" t="s">
        <v>755</v>
      </c>
    </row>
    <row r="210" s="222" customFormat="true" ht="13.5" hidden="false" customHeight="false" outlineLevel="0" collapsed="false">
      <c r="B210" s="223"/>
      <c r="D210" s="224" t="s">
        <v>150</v>
      </c>
      <c r="E210" s="225"/>
      <c r="F210" s="226" t="s">
        <v>756</v>
      </c>
      <c r="H210" s="227" t="n">
        <v>90</v>
      </c>
      <c r="I210" s="228"/>
      <c r="L210" s="223"/>
      <c r="M210" s="229"/>
      <c r="N210" s="230"/>
      <c r="O210" s="230"/>
      <c r="P210" s="230"/>
      <c r="Q210" s="230"/>
      <c r="R210" s="230"/>
      <c r="S210" s="230"/>
      <c r="T210" s="231"/>
      <c r="AT210" s="232" t="s">
        <v>150</v>
      </c>
      <c r="AU210" s="232" t="s">
        <v>81</v>
      </c>
      <c r="AV210" s="222" t="s">
        <v>81</v>
      </c>
      <c r="AW210" s="222" t="s">
        <v>36</v>
      </c>
      <c r="AX210" s="222" t="s">
        <v>73</v>
      </c>
      <c r="AY210" s="232" t="s">
        <v>140</v>
      </c>
    </row>
    <row r="211" s="30" customFormat="true" ht="22.5" hidden="false" customHeight="true" outlineLevel="0" collapsed="false">
      <c r="B211" s="200"/>
      <c r="C211" s="239" t="s">
        <v>757</v>
      </c>
      <c r="D211" s="239" t="s">
        <v>310</v>
      </c>
      <c r="E211" s="240" t="s">
        <v>758</v>
      </c>
      <c r="F211" s="241" t="s">
        <v>759</v>
      </c>
      <c r="G211" s="242" t="s">
        <v>281</v>
      </c>
      <c r="H211" s="243" t="n">
        <v>13.5</v>
      </c>
      <c r="I211" s="244"/>
      <c r="J211" s="245" t="n">
        <f aca="false">ROUND(I211*H211,2)</f>
        <v>0</v>
      </c>
      <c r="K211" s="241" t="s">
        <v>147</v>
      </c>
      <c r="L211" s="246"/>
      <c r="M211" s="247"/>
      <c r="N211" s="248" t="s">
        <v>44</v>
      </c>
      <c r="O211" s="32"/>
      <c r="P211" s="210" t="n">
        <f aca="false">O211*H211</f>
        <v>0</v>
      </c>
      <c r="Q211" s="210" t="n">
        <v>0.21</v>
      </c>
      <c r="R211" s="210" t="n">
        <f aca="false">Q211*H211</f>
        <v>2.835</v>
      </c>
      <c r="S211" s="210" t="n">
        <v>0</v>
      </c>
      <c r="T211" s="211" t="n">
        <f aca="false">S211*H211</f>
        <v>0</v>
      </c>
      <c r="AR211" s="10" t="s">
        <v>170</v>
      </c>
      <c r="AT211" s="10" t="s">
        <v>310</v>
      </c>
      <c r="AU211" s="10" t="s">
        <v>81</v>
      </c>
      <c r="AY211" s="10" t="s">
        <v>140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23</v>
      </c>
      <c r="BK211" s="212" t="n">
        <f aca="false">ROUND(I211*H211,2)</f>
        <v>0</v>
      </c>
      <c r="BL211" s="10" t="s">
        <v>159</v>
      </c>
      <c r="BM211" s="10" t="s">
        <v>760</v>
      </c>
    </row>
    <row r="212" s="222" customFormat="true" ht="13.5" hidden="false" customHeight="false" outlineLevel="0" collapsed="false">
      <c r="B212" s="223"/>
      <c r="D212" s="215" t="s">
        <v>150</v>
      </c>
      <c r="E212" s="232"/>
      <c r="F212" s="233" t="s">
        <v>761</v>
      </c>
      <c r="H212" s="234" t="n">
        <v>13.5</v>
      </c>
      <c r="I212" s="228"/>
      <c r="L212" s="223"/>
      <c r="M212" s="229"/>
      <c r="N212" s="230"/>
      <c r="O212" s="230"/>
      <c r="P212" s="230"/>
      <c r="Q212" s="230"/>
      <c r="R212" s="230"/>
      <c r="S212" s="230"/>
      <c r="T212" s="231"/>
      <c r="AT212" s="232" t="s">
        <v>150</v>
      </c>
      <c r="AU212" s="232" t="s">
        <v>81</v>
      </c>
      <c r="AV212" s="222" t="s">
        <v>81</v>
      </c>
      <c r="AW212" s="222" t="s">
        <v>36</v>
      </c>
      <c r="AX212" s="222" t="s">
        <v>23</v>
      </c>
      <c r="AY212" s="232" t="s">
        <v>140</v>
      </c>
    </row>
    <row r="213" s="185" customFormat="true" ht="29.25" hidden="false" customHeight="true" outlineLevel="0" collapsed="false">
      <c r="B213" s="186"/>
      <c r="D213" s="197" t="s">
        <v>72</v>
      </c>
      <c r="E213" s="198" t="s">
        <v>81</v>
      </c>
      <c r="F213" s="198" t="s">
        <v>762</v>
      </c>
      <c r="I213" s="189"/>
      <c r="J213" s="199" t="n">
        <f aca="false">BK213</f>
        <v>0</v>
      </c>
      <c r="L213" s="186"/>
      <c r="M213" s="191"/>
      <c r="N213" s="192"/>
      <c r="O213" s="192"/>
      <c r="P213" s="193" t="n">
        <f aca="false">SUM(P214:P234)</f>
        <v>0</v>
      </c>
      <c r="Q213" s="192"/>
      <c r="R213" s="193" t="n">
        <f aca="false">SUM(R214:R234)</f>
        <v>0.55867</v>
      </c>
      <c r="S213" s="192"/>
      <c r="T213" s="194" t="n">
        <f aca="false">SUM(T214:T234)</f>
        <v>0</v>
      </c>
      <c r="AR213" s="187" t="s">
        <v>23</v>
      </c>
      <c r="AT213" s="195" t="s">
        <v>72</v>
      </c>
      <c r="AU213" s="195" t="s">
        <v>23</v>
      </c>
      <c r="AY213" s="187" t="s">
        <v>140</v>
      </c>
      <c r="BK213" s="196" t="n">
        <f aca="false">SUM(BK214:BK234)</f>
        <v>0</v>
      </c>
    </row>
    <row r="214" s="30" customFormat="true" ht="22.5" hidden="false" customHeight="true" outlineLevel="0" collapsed="false">
      <c r="B214" s="200"/>
      <c r="C214" s="201" t="s">
        <v>763</v>
      </c>
      <c r="D214" s="201" t="s">
        <v>143</v>
      </c>
      <c r="E214" s="202" t="s">
        <v>764</v>
      </c>
      <c r="F214" s="203" t="s">
        <v>765</v>
      </c>
      <c r="G214" s="204" t="s">
        <v>334</v>
      </c>
      <c r="H214" s="205" t="n">
        <v>61.5</v>
      </c>
      <c r="I214" s="206"/>
      <c r="J214" s="207" t="n">
        <f aca="false">ROUND(I214*H214,2)</f>
        <v>0</v>
      </c>
      <c r="K214" s="203" t="s">
        <v>147</v>
      </c>
      <c r="L214" s="31"/>
      <c r="M214" s="208"/>
      <c r="N214" s="209" t="s">
        <v>44</v>
      </c>
      <c r="O214" s="32"/>
      <c r="P214" s="210" t="n">
        <f aca="false">O214*H214</f>
        <v>0</v>
      </c>
      <c r="Q214" s="210" t="n">
        <v>0.00114</v>
      </c>
      <c r="R214" s="210" t="n">
        <f aca="false">Q214*H214</f>
        <v>0.07011</v>
      </c>
      <c r="S214" s="210" t="n">
        <v>0</v>
      </c>
      <c r="T214" s="211" t="n">
        <f aca="false">S214*H214</f>
        <v>0</v>
      </c>
      <c r="AR214" s="10" t="s">
        <v>159</v>
      </c>
      <c r="AT214" s="10" t="s">
        <v>143</v>
      </c>
      <c r="AU214" s="10" t="s">
        <v>81</v>
      </c>
      <c r="AY214" s="10" t="s">
        <v>140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10" t="s">
        <v>23</v>
      </c>
      <c r="BK214" s="212" t="n">
        <f aca="false">ROUND(I214*H214,2)</f>
        <v>0</v>
      </c>
      <c r="BL214" s="10" t="s">
        <v>159</v>
      </c>
      <c r="BM214" s="10" t="s">
        <v>766</v>
      </c>
    </row>
    <row r="215" s="222" customFormat="true" ht="13.5" hidden="false" customHeight="false" outlineLevel="0" collapsed="false">
      <c r="B215" s="223"/>
      <c r="D215" s="224" t="s">
        <v>150</v>
      </c>
      <c r="E215" s="225"/>
      <c r="F215" s="226" t="s">
        <v>767</v>
      </c>
      <c r="H215" s="227" t="n">
        <v>61.5</v>
      </c>
      <c r="I215" s="228"/>
      <c r="L215" s="223"/>
      <c r="M215" s="229"/>
      <c r="N215" s="230"/>
      <c r="O215" s="230"/>
      <c r="P215" s="230"/>
      <c r="Q215" s="230"/>
      <c r="R215" s="230"/>
      <c r="S215" s="230"/>
      <c r="T215" s="231"/>
      <c r="AT215" s="232" t="s">
        <v>150</v>
      </c>
      <c r="AU215" s="232" t="s">
        <v>81</v>
      </c>
      <c r="AV215" s="222" t="s">
        <v>81</v>
      </c>
      <c r="AW215" s="222" t="s">
        <v>36</v>
      </c>
      <c r="AX215" s="222" t="s">
        <v>23</v>
      </c>
      <c r="AY215" s="232" t="s">
        <v>140</v>
      </c>
    </row>
    <row r="216" s="30" customFormat="true" ht="22.5" hidden="false" customHeight="true" outlineLevel="0" collapsed="false">
      <c r="B216" s="200"/>
      <c r="C216" s="201" t="s">
        <v>768</v>
      </c>
      <c r="D216" s="201" t="s">
        <v>143</v>
      </c>
      <c r="E216" s="202" t="s">
        <v>769</v>
      </c>
      <c r="F216" s="203" t="s">
        <v>770</v>
      </c>
      <c r="G216" s="204" t="s">
        <v>334</v>
      </c>
      <c r="H216" s="205" t="n">
        <v>3</v>
      </c>
      <c r="I216" s="206"/>
      <c r="J216" s="207" t="n">
        <f aca="false">ROUND(I216*H216,2)</f>
        <v>0</v>
      </c>
      <c r="K216" s="203" t="s">
        <v>147</v>
      </c>
      <c r="L216" s="31"/>
      <c r="M216" s="208"/>
      <c r="N216" s="209" t="s">
        <v>44</v>
      </c>
      <c r="O216" s="32"/>
      <c r="P216" s="210" t="n">
        <f aca="false">O216*H216</f>
        <v>0</v>
      </c>
      <c r="Q216" s="210" t="n">
        <v>0.00024</v>
      </c>
      <c r="R216" s="210" t="n">
        <f aca="false">Q216*H216</f>
        <v>0.00072</v>
      </c>
      <c r="S216" s="210" t="n">
        <v>0</v>
      </c>
      <c r="T216" s="211" t="n">
        <f aca="false">S216*H216</f>
        <v>0</v>
      </c>
      <c r="AR216" s="10" t="s">
        <v>159</v>
      </c>
      <c r="AT216" s="10" t="s">
        <v>143</v>
      </c>
      <c r="AU216" s="10" t="s">
        <v>81</v>
      </c>
      <c r="AY216" s="10" t="s">
        <v>140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0" t="s">
        <v>23</v>
      </c>
      <c r="BK216" s="212" t="n">
        <f aca="false">ROUND(I216*H216,2)</f>
        <v>0</v>
      </c>
      <c r="BL216" s="10" t="s">
        <v>159</v>
      </c>
      <c r="BM216" s="10" t="s">
        <v>771</v>
      </c>
    </row>
    <row r="217" s="213" customFormat="true" ht="13.5" hidden="false" customHeight="false" outlineLevel="0" collapsed="false">
      <c r="B217" s="214"/>
      <c r="D217" s="215" t="s">
        <v>150</v>
      </c>
      <c r="E217" s="216"/>
      <c r="F217" s="217" t="s">
        <v>772</v>
      </c>
      <c r="H217" s="216"/>
      <c r="I217" s="218"/>
      <c r="L217" s="214"/>
      <c r="M217" s="219"/>
      <c r="N217" s="220"/>
      <c r="O217" s="220"/>
      <c r="P217" s="220"/>
      <c r="Q217" s="220"/>
      <c r="R217" s="220"/>
      <c r="S217" s="220"/>
      <c r="T217" s="221"/>
      <c r="AT217" s="216" t="s">
        <v>150</v>
      </c>
      <c r="AU217" s="216" t="s">
        <v>81</v>
      </c>
      <c r="AV217" s="213" t="s">
        <v>23</v>
      </c>
      <c r="AW217" s="213" t="s">
        <v>36</v>
      </c>
      <c r="AX217" s="213" t="s">
        <v>73</v>
      </c>
      <c r="AY217" s="216" t="s">
        <v>140</v>
      </c>
    </row>
    <row r="218" s="222" customFormat="true" ht="13.5" hidden="false" customHeight="false" outlineLevel="0" collapsed="false">
      <c r="B218" s="223"/>
      <c r="D218" s="224" t="s">
        <v>150</v>
      </c>
      <c r="E218" s="225"/>
      <c r="F218" s="226" t="s">
        <v>773</v>
      </c>
      <c r="H218" s="227" t="n">
        <v>3</v>
      </c>
      <c r="I218" s="228"/>
      <c r="L218" s="223"/>
      <c r="M218" s="229"/>
      <c r="N218" s="230"/>
      <c r="O218" s="230"/>
      <c r="P218" s="230"/>
      <c r="Q218" s="230"/>
      <c r="R218" s="230"/>
      <c r="S218" s="230"/>
      <c r="T218" s="231"/>
      <c r="AT218" s="232" t="s">
        <v>150</v>
      </c>
      <c r="AU218" s="232" t="s">
        <v>81</v>
      </c>
      <c r="AV218" s="222" t="s">
        <v>81</v>
      </c>
      <c r="AW218" s="222" t="s">
        <v>36</v>
      </c>
      <c r="AX218" s="222" t="s">
        <v>23</v>
      </c>
      <c r="AY218" s="232" t="s">
        <v>140</v>
      </c>
    </row>
    <row r="219" s="30" customFormat="true" ht="22.5" hidden="false" customHeight="true" outlineLevel="0" collapsed="false">
      <c r="B219" s="200"/>
      <c r="C219" s="201" t="s">
        <v>774</v>
      </c>
      <c r="D219" s="201" t="s">
        <v>143</v>
      </c>
      <c r="E219" s="202" t="s">
        <v>775</v>
      </c>
      <c r="F219" s="203" t="s">
        <v>776</v>
      </c>
      <c r="G219" s="204" t="s">
        <v>334</v>
      </c>
      <c r="H219" s="205" t="n">
        <v>4</v>
      </c>
      <c r="I219" s="206"/>
      <c r="J219" s="207" t="n">
        <f aca="false">ROUND(I219*H219,2)</f>
        <v>0</v>
      </c>
      <c r="K219" s="203" t="s">
        <v>147</v>
      </c>
      <c r="L219" s="31"/>
      <c r="M219" s="208"/>
      <c r="N219" s="209" t="s">
        <v>44</v>
      </c>
      <c r="O219" s="32"/>
      <c r="P219" s="210" t="n">
        <f aca="false">O219*H219</f>
        <v>0</v>
      </c>
      <c r="Q219" s="210" t="n">
        <v>0.00028</v>
      </c>
      <c r="R219" s="210" t="n">
        <f aca="false">Q219*H219</f>
        <v>0.00112</v>
      </c>
      <c r="S219" s="210" t="n">
        <v>0</v>
      </c>
      <c r="T219" s="211" t="n">
        <f aca="false">S219*H219</f>
        <v>0</v>
      </c>
      <c r="AR219" s="10" t="s">
        <v>159</v>
      </c>
      <c r="AT219" s="10" t="s">
        <v>143</v>
      </c>
      <c r="AU219" s="10" t="s">
        <v>81</v>
      </c>
      <c r="AY219" s="10" t="s">
        <v>140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10" t="s">
        <v>23</v>
      </c>
      <c r="BK219" s="212" t="n">
        <f aca="false">ROUND(I219*H219,2)</f>
        <v>0</v>
      </c>
      <c r="BL219" s="10" t="s">
        <v>159</v>
      </c>
      <c r="BM219" s="10" t="s">
        <v>777</v>
      </c>
    </row>
    <row r="220" s="213" customFormat="true" ht="13.5" hidden="false" customHeight="false" outlineLevel="0" collapsed="false">
      <c r="B220" s="214"/>
      <c r="D220" s="215" t="s">
        <v>150</v>
      </c>
      <c r="E220" s="216"/>
      <c r="F220" s="217" t="s">
        <v>778</v>
      </c>
      <c r="H220" s="216"/>
      <c r="I220" s="218"/>
      <c r="L220" s="214"/>
      <c r="M220" s="219"/>
      <c r="N220" s="220"/>
      <c r="O220" s="220"/>
      <c r="P220" s="220"/>
      <c r="Q220" s="220"/>
      <c r="R220" s="220"/>
      <c r="S220" s="220"/>
      <c r="T220" s="221"/>
      <c r="AT220" s="216" t="s">
        <v>150</v>
      </c>
      <c r="AU220" s="216" t="s">
        <v>81</v>
      </c>
      <c r="AV220" s="213" t="s">
        <v>23</v>
      </c>
      <c r="AW220" s="213" t="s">
        <v>36</v>
      </c>
      <c r="AX220" s="213" t="s">
        <v>73</v>
      </c>
      <c r="AY220" s="216" t="s">
        <v>140</v>
      </c>
    </row>
    <row r="221" s="222" customFormat="true" ht="13.5" hidden="false" customHeight="false" outlineLevel="0" collapsed="false">
      <c r="B221" s="223"/>
      <c r="D221" s="224" t="s">
        <v>150</v>
      </c>
      <c r="E221" s="225"/>
      <c r="F221" s="226" t="s">
        <v>779</v>
      </c>
      <c r="H221" s="227" t="n">
        <v>4</v>
      </c>
      <c r="I221" s="228"/>
      <c r="L221" s="223"/>
      <c r="M221" s="229"/>
      <c r="N221" s="230"/>
      <c r="O221" s="230"/>
      <c r="P221" s="230"/>
      <c r="Q221" s="230"/>
      <c r="R221" s="230"/>
      <c r="S221" s="230"/>
      <c r="T221" s="231"/>
      <c r="AT221" s="232" t="s">
        <v>150</v>
      </c>
      <c r="AU221" s="232" t="s">
        <v>81</v>
      </c>
      <c r="AV221" s="222" t="s">
        <v>81</v>
      </c>
      <c r="AW221" s="222" t="s">
        <v>36</v>
      </c>
      <c r="AX221" s="222" t="s">
        <v>23</v>
      </c>
      <c r="AY221" s="232" t="s">
        <v>140</v>
      </c>
    </row>
    <row r="222" s="30" customFormat="true" ht="22.5" hidden="false" customHeight="true" outlineLevel="0" collapsed="false">
      <c r="B222" s="200"/>
      <c r="C222" s="201" t="s">
        <v>780</v>
      </c>
      <c r="D222" s="201" t="s">
        <v>143</v>
      </c>
      <c r="E222" s="202" t="s">
        <v>781</v>
      </c>
      <c r="F222" s="203" t="s">
        <v>782</v>
      </c>
      <c r="G222" s="204" t="s">
        <v>334</v>
      </c>
      <c r="H222" s="205" t="n">
        <v>16</v>
      </c>
      <c r="I222" s="206"/>
      <c r="J222" s="207" t="n">
        <f aca="false">ROUND(I222*H222,2)</f>
        <v>0</v>
      </c>
      <c r="K222" s="203" t="s">
        <v>147</v>
      </c>
      <c r="L222" s="31"/>
      <c r="M222" s="208"/>
      <c r="N222" s="209" t="s">
        <v>44</v>
      </c>
      <c r="O222" s="32"/>
      <c r="P222" s="210" t="n">
        <f aca="false">O222*H222</f>
        <v>0</v>
      </c>
      <c r="Q222" s="210" t="n">
        <v>0.00045</v>
      </c>
      <c r="R222" s="210" t="n">
        <f aca="false">Q222*H222</f>
        <v>0.0072</v>
      </c>
      <c r="S222" s="210" t="n">
        <v>0</v>
      </c>
      <c r="T222" s="211" t="n">
        <f aca="false">S222*H222</f>
        <v>0</v>
      </c>
      <c r="AR222" s="10" t="s">
        <v>159</v>
      </c>
      <c r="AT222" s="10" t="s">
        <v>143</v>
      </c>
      <c r="AU222" s="10" t="s">
        <v>81</v>
      </c>
      <c r="AY222" s="10" t="s">
        <v>140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23</v>
      </c>
      <c r="BK222" s="212" t="n">
        <f aca="false">ROUND(I222*H222,2)</f>
        <v>0</v>
      </c>
      <c r="BL222" s="10" t="s">
        <v>159</v>
      </c>
      <c r="BM222" s="10" t="s">
        <v>783</v>
      </c>
    </row>
    <row r="223" s="213" customFormat="true" ht="13.5" hidden="false" customHeight="false" outlineLevel="0" collapsed="false">
      <c r="B223" s="214"/>
      <c r="D223" s="215" t="s">
        <v>150</v>
      </c>
      <c r="E223" s="216"/>
      <c r="F223" s="217" t="s">
        <v>784</v>
      </c>
      <c r="H223" s="216"/>
      <c r="I223" s="218"/>
      <c r="L223" s="214"/>
      <c r="M223" s="219"/>
      <c r="N223" s="220"/>
      <c r="O223" s="220"/>
      <c r="P223" s="220"/>
      <c r="Q223" s="220"/>
      <c r="R223" s="220"/>
      <c r="S223" s="220"/>
      <c r="T223" s="221"/>
      <c r="AT223" s="216" t="s">
        <v>150</v>
      </c>
      <c r="AU223" s="216" t="s">
        <v>81</v>
      </c>
      <c r="AV223" s="213" t="s">
        <v>23</v>
      </c>
      <c r="AW223" s="213" t="s">
        <v>36</v>
      </c>
      <c r="AX223" s="213" t="s">
        <v>73</v>
      </c>
      <c r="AY223" s="216" t="s">
        <v>140</v>
      </c>
    </row>
    <row r="224" s="222" customFormat="true" ht="13.5" hidden="false" customHeight="false" outlineLevel="0" collapsed="false">
      <c r="B224" s="223"/>
      <c r="D224" s="224" t="s">
        <v>150</v>
      </c>
      <c r="E224" s="225"/>
      <c r="F224" s="226" t="s">
        <v>785</v>
      </c>
      <c r="H224" s="227" t="n">
        <v>16</v>
      </c>
      <c r="I224" s="228"/>
      <c r="L224" s="223"/>
      <c r="M224" s="229"/>
      <c r="N224" s="230"/>
      <c r="O224" s="230"/>
      <c r="P224" s="230"/>
      <c r="Q224" s="230"/>
      <c r="R224" s="230"/>
      <c r="S224" s="230"/>
      <c r="T224" s="231"/>
      <c r="AT224" s="232" t="s">
        <v>150</v>
      </c>
      <c r="AU224" s="232" t="s">
        <v>81</v>
      </c>
      <c r="AV224" s="222" t="s">
        <v>81</v>
      </c>
      <c r="AW224" s="222" t="s">
        <v>36</v>
      </c>
      <c r="AX224" s="222" t="s">
        <v>23</v>
      </c>
      <c r="AY224" s="232" t="s">
        <v>140</v>
      </c>
    </row>
    <row r="225" s="30" customFormat="true" ht="22.5" hidden="false" customHeight="true" outlineLevel="0" collapsed="false">
      <c r="B225" s="200"/>
      <c r="C225" s="201" t="s">
        <v>786</v>
      </c>
      <c r="D225" s="201" t="s">
        <v>143</v>
      </c>
      <c r="E225" s="202" t="s">
        <v>787</v>
      </c>
      <c r="F225" s="203" t="s">
        <v>788</v>
      </c>
      <c r="G225" s="204" t="s">
        <v>281</v>
      </c>
      <c r="H225" s="205" t="n">
        <v>87.85</v>
      </c>
      <c r="I225" s="206"/>
      <c r="J225" s="207" t="n">
        <f aca="false">ROUND(I225*H225,2)</f>
        <v>0</v>
      </c>
      <c r="K225" s="203" t="s">
        <v>147</v>
      </c>
      <c r="L225" s="31"/>
      <c r="M225" s="208"/>
      <c r="N225" s="209" t="s">
        <v>44</v>
      </c>
      <c r="O225" s="32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AR225" s="10" t="s">
        <v>159</v>
      </c>
      <c r="AT225" s="10" t="s">
        <v>143</v>
      </c>
      <c r="AU225" s="10" t="s">
        <v>81</v>
      </c>
      <c r="AY225" s="10" t="s">
        <v>140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10" t="s">
        <v>23</v>
      </c>
      <c r="BK225" s="212" t="n">
        <f aca="false">ROUND(I225*H225,2)</f>
        <v>0</v>
      </c>
      <c r="BL225" s="10" t="s">
        <v>159</v>
      </c>
      <c r="BM225" s="10" t="s">
        <v>789</v>
      </c>
    </row>
    <row r="226" s="213" customFormat="true" ht="13.5" hidden="false" customHeight="false" outlineLevel="0" collapsed="false">
      <c r="B226" s="214"/>
      <c r="D226" s="215" t="s">
        <v>150</v>
      </c>
      <c r="E226" s="216"/>
      <c r="F226" s="217" t="s">
        <v>790</v>
      </c>
      <c r="H226" s="216"/>
      <c r="I226" s="218"/>
      <c r="L226" s="214"/>
      <c r="M226" s="219"/>
      <c r="N226" s="220"/>
      <c r="O226" s="220"/>
      <c r="P226" s="220"/>
      <c r="Q226" s="220"/>
      <c r="R226" s="220"/>
      <c r="S226" s="220"/>
      <c r="T226" s="221"/>
      <c r="AT226" s="216" t="s">
        <v>150</v>
      </c>
      <c r="AU226" s="216" t="s">
        <v>81</v>
      </c>
      <c r="AV226" s="213" t="s">
        <v>23</v>
      </c>
      <c r="AW226" s="213" t="s">
        <v>36</v>
      </c>
      <c r="AX226" s="213" t="s">
        <v>73</v>
      </c>
      <c r="AY226" s="216" t="s">
        <v>140</v>
      </c>
    </row>
    <row r="227" s="222" customFormat="true" ht="13.5" hidden="false" customHeight="false" outlineLevel="0" collapsed="false">
      <c r="B227" s="223"/>
      <c r="D227" s="215" t="s">
        <v>150</v>
      </c>
      <c r="E227" s="232"/>
      <c r="F227" s="233" t="s">
        <v>791</v>
      </c>
      <c r="H227" s="234" t="n">
        <v>8.05</v>
      </c>
      <c r="I227" s="228"/>
      <c r="L227" s="223"/>
      <c r="M227" s="229"/>
      <c r="N227" s="230"/>
      <c r="O227" s="230"/>
      <c r="P227" s="230"/>
      <c r="Q227" s="230"/>
      <c r="R227" s="230"/>
      <c r="S227" s="230"/>
      <c r="T227" s="231"/>
      <c r="AT227" s="232" t="s">
        <v>150</v>
      </c>
      <c r="AU227" s="232" t="s">
        <v>81</v>
      </c>
      <c r="AV227" s="222" t="s">
        <v>81</v>
      </c>
      <c r="AW227" s="222" t="s">
        <v>36</v>
      </c>
      <c r="AX227" s="222" t="s">
        <v>73</v>
      </c>
      <c r="AY227" s="232" t="s">
        <v>140</v>
      </c>
    </row>
    <row r="228" s="213" customFormat="true" ht="13.5" hidden="false" customHeight="false" outlineLevel="0" collapsed="false">
      <c r="B228" s="214"/>
      <c r="D228" s="215" t="s">
        <v>150</v>
      </c>
      <c r="E228" s="216"/>
      <c r="F228" s="217" t="s">
        <v>792</v>
      </c>
      <c r="H228" s="216"/>
      <c r="I228" s="218"/>
      <c r="L228" s="214"/>
      <c r="M228" s="219"/>
      <c r="N228" s="220"/>
      <c r="O228" s="220"/>
      <c r="P228" s="220"/>
      <c r="Q228" s="220"/>
      <c r="R228" s="220"/>
      <c r="S228" s="220"/>
      <c r="T228" s="221"/>
      <c r="AT228" s="216" t="s">
        <v>150</v>
      </c>
      <c r="AU228" s="216" t="s">
        <v>81</v>
      </c>
      <c r="AV228" s="213" t="s">
        <v>23</v>
      </c>
      <c r="AW228" s="213" t="s">
        <v>36</v>
      </c>
      <c r="AX228" s="213" t="s">
        <v>73</v>
      </c>
      <c r="AY228" s="216" t="s">
        <v>140</v>
      </c>
    </row>
    <row r="229" s="222" customFormat="true" ht="13.5" hidden="false" customHeight="false" outlineLevel="0" collapsed="false">
      <c r="B229" s="223"/>
      <c r="D229" s="215" t="s">
        <v>150</v>
      </c>
      <c r="E229" s="232"/>
      <c r="F229" s="233" t="s">
        <v>793</v>
      </c>
      <c r="H229" s="234" t="n">
        <v>79.8</v>
      </c>
      <c r="I229" s="228"/>
      <c r="L229" s="223"/>
      <c r="M229" s="229"/>
      <c r="N229" s="230"/>
      <c r="O229" s="230"/>
      <c r="P229" s="230"/>
      <c r="Q229" s="230"/>
      <c r="R229" s="230"/>
      <c r="S229" s="230"/>
      <c r="T229" s="231"/>
      <c r="AT229" s="232" t="s">
        <v>150</v>
      </c>
      <c r="AU229" s="232" t="s">
        <v>81</v>
      </c>
      <c r="AV229" s="222" t="s">
        <v>81</v>
      </c>
      <c r="AW229" s="222" t="s">
        <v>36</v>
      </c>
      <c r="AX229" s="222" t="s">
        <v>73</v>
      </c>
      <c r="AY229" s="232" t="s">
        <v>140</v>
      </c>
    </row>
    <row r="230" s="251" customFormat="true" ht="13.5" hidden="false" customHeight="false" outlineLevel="0" collapsed="false">
      <c r="B230" s="252"/>
      <c r="D230" s="224" t="s">
        <v>150</v>
      </c>
      <c r="E230" s="253"/>
      <c r="F230" s="254" t="s">
        <v>426</v>
      </c>
      <c r="H230" s="255" t="n">
        <v>87.85</v>
      </c>
      <c r="I230" s="256"/>
      <c r="L230" s="252"/>
      <c r="M230" s="257"/>
      <c r="N230" s="258"/>
      <c r="O230" s="258"/>
      <c r="P230" s="258"/>
      <c r="Q230" s="258"/>
      <c r="R230" s="258"/>
      <c r="S230" s="258"/>
      <c r="T230" s="259"/>
      <c r="AT230" s="260" t="s">
        <v>150</v>
      </c>
      <c r="AU230" s="260" t="s">
        <v>81</v>
      </c>
      <c r="AV230" s="251" t="s">
        <v>159</v>
      </c>
      <c r="AW230" s="251" t="s">
        <v>36</v>
      </c>
      <c r="AX230" s="251" t="s">
        <v>23</v>
      </c>
      <c r="AY230" s="260" t="s">
        <v>140</v>
      </c>
    </row>
    <row r="231" s="30" customFormat="true" ht="22.5" hidden="false" customHeight="true" outlineLevel="0" collapsed="false">
      <c r="B231" s="200"/>
      <c r="C231" s="201" t="s">
        <v>794</v>
      </c>
      <c r="D231" s="201" t="s">
        <v>143</v>
      </c>
      <c r="E231" s="202" t="s">
        <v>795</v>
      </c>
      <c r="F231" s="203" t="s">
        <v>796</v>
      </c>
      <c r="G231" s="204" t="s">
        <v>276</v>
      </c>
      <c r="H231" s="205" t="n">
        <v>324</v>
      </c>
      <c r="I231" s="206"/>
      <c r="J231" s="207" t="n">
        <f aca="false">ROUND(I231*H231,2)</f>
        <v>0</v>
      </c>
      <c r="K231" s="203" t="s">
        <v>147</v>
      </c>
      <c r="L231" s="31"/>
      <c r="M231" s="208"/>
      <c r="N231" s="209" t="s">
        <v>44</v>
      </c>
      <c r="O231" s="32"/>
      <c r="P231" s="210" t="n">
        <f aca="false">O231*H231</f>
        <v>0</v>
      </c>
      <c r="Q231" s="210" t="n">
        <v>0.00144</v>
      </c>
      <c r="R231" s="210" t="n">
        <f aca="false">Q231*H231</f>
        <v>0.46656</v>
      </c>
      <c r="S231" s="210" t="n">
        <v>0</v>
      </c>
      <c r="T231" s="211" t="n">
        <f aca="false">S231*H231</f>
        <v>0</v>
      </c>
      <c r="AR231" s="10" t="s">
        <v>159</v>
      </c>
      <c r="AT231" s="10" t="s">
        <v>143</v>
      </c>
      <c r="AU231" s="10" t="s">
        <v>81</v>
      </c>
      <c r="AY231" s="10" t="s">
        <v>140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10" t="s">
        <v>23</v>
      </c>
      <c r="BK231" s="212" t="n">
        <f aca="false">ROUND(I231*H231,2)</f>
        <v>0</v>
      </c>
      <c r="BL231" s="10" t="s">
        <v>159</v>
      </c>
      <c r="BM231" s="10" t="s">
        <v>797</v>
      </c>
    </row>
    <row r="232" s="213" customFormat="true" ht="13.5" hidden="false" customHeight="false" outlineLevel="0" collapsed="false">
      <c r="B232" s="214"/>
      <c r="D232" s="215" t="s">
        <v>150</v>
      </c>
      <c r="E232" s="216"/>
      <c r="F232" s="217" t="s">
        <v>798</v>
      </c>
      <c r="H232" s="216"/>
      <c r="I232" s="218"/>
      <c r="L232" s="214"/>
      <c r="M232" s="219"/>
      <c r="N232" s="220"/>
      <c r="O232" s="220"/>
      <c r="P232" s="220"/>
      <c r="Q232" s="220"/>
      <c r="R232" s="220"/>
      <c r="S232" s="220"/>
      <c r="T232" s="221"/>
      <c r="AT232" s="216" t="s">
        <v>150</v>
      </c>
      <c r="AU232" s="216" t="s">
        <v>81</v>
      </c>
      <c r="AV232" s="213" t="s">
        <v>23</v>
      </c>
      <c r="AW232" s="213" t="s">
        <v>36</v>
      </c>
      <c r="AX232" s="213" t="s">
        <v>73</v>
      </c>
      <c r="AY232" s="216" t="s">
        <v>140</v>
      </c>
    </row>
    <row r="233" s="222" customFormat="true" ht="13.5" hidden="false" customHeight="false" outlineLevel="0" collapsed="false">
      <c r="B233" s="223"/>
      <c r="D233" s="224" t="s">
        <v>150</v>
      </c>
      <c r="E233" s="225"/>
      <c r="F233" s="226" t="s">
        <v>799</v>
      </c>
      <c r="H233" s="227" t="n">
        <v>324</v>
      </c>
      <c r="I233" s="228"/>
      <c r="L233" s="223"/>
      <c r="M233" s="229"/>
      <c r="N233" s="230"/>
      <c r="O233" s="230"/>
      <c r="P233" s="230"/>
      <c r="Q233" s="230"/>
      <c r="R233" s="230"/>
      <c r="S233" s="230"/>
      <c r="T233" s="231"/>
      <c r="AT233" s="232" t="s">
        <v>150</v>
      </c>
      <c r="AU233" s="232" t="s">
        <v>81</v>
      </c>
      <c r="AV233" s="222" t="s">
        <v>81</v>
      </c>
      <c r="AW233" s="222" t="s">
        <v>36</v>
      </c>
      <c r="AX233" s="222" t="s">
        <v>23</v>
      </c>
      <c r="AY233" s="232" t="s">
        <v>140</v>
      </c>
    </row>
    <row r="234" s="30" customFormat="true" ht="22.5" hidden="false" customHeight="true" outlineLevel="0" collapsed="false">
      <c r="B234" s="200"/>
      <c r="C234" s="201" t="s">
        <v>800</v>
      </c>
      <c r="D234" s="201" t="s">
        <v>143</v>
      </c>
      <c r="E234" s="202" t="s">
        <v>801</v>
      </c>
      <c r="F234" s="203" t="s">
        <v>802</v>
      </c>
      <c r="G234" s="204" t="s">
        <v>276</v>
      </c>
      <c r="H234" s="205" t="n">
        <v>324</v>
      </c>
      <c r="I234" s="206"/>
      <c r="J234" s="207" t="n">
        <f aca="false">ROUND(I234*H234,2)</f>
        <v>0</v>
      </c>
      <c r="K234" s="203" t="s">
        <v>147</v>
      </c>
      <c r="L234" s="31"/>
      <c r="M234" s="208"/>
      <c r="N234" s="209" t="s">
        <v>44</v>
      </c>
      <c r="O234" s="32"/>
      <c r="P234" s="210" t="n">
        <f aca="false">O234*H234</f>
        <v>0</v>
      </c>
      <c r="Q234" s="210" t="n">
        <v>4E-005</v>
      </c>
      <c r="R234" s="210" t="n">
        <f aca="false">Q234*H234</f>
        <v>0.01296</v>
      </c>
      <c r="S234" s="210" t="n">
        <v>0</v>
      </c>
      <c r="T234" s="211" t="n">
        <f aca="false">S234*H234</f>
        <v>0</v>
      </c>
      <c r="AR234" s="10" t="s">
        <v>159</v>
      </c>
      <c r="AT234" s="10" t="s">
        <v>143</v>
      </c>
      <c r="AU234" s="10" t="s">
        <v>81</v>
      </c>
      <c r="AY234" s="10" t="s">
        <v>140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10" t="s">
        <v>23</v>
      </c>
      <c r="BK234" s="212" t="n">
        <f aca="false">ROUND(I234*H234,2)</f>
        <v>0</v>
      </c>
      <c r="BL234" s="10" t="s">
        <v>159</v>
      </c>
      <c r="BM234" s="10" t="s">
        <v>803</v>
      </c>
    </row>
    <row r="235" s="185" customFormat="true" ht="29.25" hidden="false" customHeight="true" outlineLevel="0" collapsed="false">
      <c r="B235" s="186"/>
      <c r="D235" s="197" t="s">
        <v>72</v>
      </c>
      <c r="E235" s="198" t="s">
        <v>156</v>
      </c>
      <c r="F235" s="198" t="s">
        <v>804</v>
      </c>
      <c r="I235" s="189"/>
      <c r="J235" s="199" t="n">
        <f aca="false">BK235</f>
        <v>0</v>
      </c>
      <c r="L235" s="186"/>
      <c r="M235" s="191"/>
      <c r="N235" s="192"/>
      <c r="O235" s="192"/>
      <c r="P235" s="193" t="n">
        <f aca="false">SUM(P236:P310)</f>
        <v>0</v>
      </c>
      <c r="Q235" s="192"/>
      <c r="R235" s="193" t="n">
        <f aca="false">SUM(R236:R310)</f>
        <v>1272.01865433</v>
      </c>
      <c r="S235" s="192"/>
      <c r="T235" s="194" t="n">
        <f aca="false">SUM(T236:T310)</f>
        <v>0</v>
      </c>
      <c r="AR235" s="187" t="s">
        <v>23</v>
      </c>
      <c r="AT235" s="195" t="s">
        <v>72</v>
      </c>
      <c r="AU235" s="195" t="s">
        <v>23</v>
      </c>
      <c r="AY235" s="187" t="s">
        <v>140</v>
      </c>
      <c r="BK235" s="196" t="n">
        <f aca="false">SUM(BK236:BK310)</f>
        <v>0</v>
      </c>
    </row>
    <row r="236" s="30" customFormat="true" ht="22.5" hidden="false" customHeight="true" outlineLevel="0" collapsed="false">
      <c r="B236" s="200"/>
      <c r="C236" s="201" t="s">
        <v>805</v>
      </c>
      <c r="D236" s="201" t="s">
        <v>143</v>
      </c>
      <c r="E236" s="202" t="s">
        <v>806</v>
      </c>
      <c r="F236" s="203" t="s">
        <v>807</v>
      </c>
      <c r="G236" s="204" t="s">
        <v>328</v>
      </c>
      <c r="H236" s="205" t="n">
        <v>160</v>
      </c>
      <c r="I236" s="206"/>
      <c r="J236" s="207" t="n">
        <f aca="false">ROUND(I236*H236,2)</f>
        <v>0</v>
      </c>
      <c r="K236" s="203" t="s">
        <v>147</v>
      </c>
      <c r="L236" s="31"/>
      <c r="M236" s="208"/>
      <c r="N236" s="209" t="s">
        <v>44</v>
      </c>
      <c r="O236" s="32"/>
      <c r="P236" s="210" t="n">
        <f aca="false">O236*H236</f>
        <v>0</v>
      </c>
      <c r="Q236" s="210" t="n">
        <v>0.00044</v>
      </c>
      <c r="R236" s="210" t="n">
        <f aca="false">Q236*H236</f>
        <v>0.0704</v>
      </c>
      <c r="S236" s="210" t="n">
        <v>0</v>
      </c>
      <c r="T236" s="211" t="n">
        <f aca="false">S236*H236</f>
        <v>0</v>
      </c>
      <c r="AR236" s="10" t="s">
        <v>159</v>
      </c>
      <c r="AT236" s="10" t="s">
        <v>143</v>
      </c>
      <c r="AU236" s="10" t="s">
        <v>81</v>
      </c>
      <c r="AY236" s="10" t="s">
        <v>140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10" t="s">
        <v>23</v>
      </c>
      <c r="BK236" s="212" t="n">
        <f aca="false">ROUND(I236*H236,2)</f>
        <v>0</v>
      </c>
      <c r="BL236" s="10" t="s">
        <v>159</v>
      </c>
      <c r="BM236" s="10" t="s">
        <v>808</v>
      </c>
    </row>
    <row r="237" s="213" customFormat="true" ht="13.5" hidden="false" customHeight="false" outlineLevel="0" collapsed="false">
      <c r="B237" s="214"/>
      <c r="D237" s="215" t="s">
        <v>150</v>
      </c>
      <c r="E237" s="216"/>
      <c r="F237" s="217" t="s">
        <v>809</v>
      </c>
      <c r="H237" s="216"/>
      <c r="I237" s="218"/>
      <c r="L237" s="214"/>
      <c r="M237" s="219"/>
      <c r="N237" s="220"/>
      <c r="O237" s="220"/>
      <c r="P237" s="220"/>
      <c r="Q237" s="220"/>
      <c r="R237" s="220"/>
      <c r="S237" s="220"/>
      <c r="T237" s="221"/>
      <c r="AT237" s="216" t="s">
        <v>150</v>
      </c>
      <c r="AU237" s="216" t="s">
        <v>81</v>
      </c>
      <c r="AV237" s="213" t="s">
        <v>23</v>
      </c>
      <c r="AW237" s="213" t="s">
        <v>36</v>
      </c>
      <c r="AX237" s="213" t="s">
        <v>73</v>
      </c>
      <c r="AY237" s="216" t="s">
        <v>140</v>
      </c>
    </row>
    <row r="238" s="222" customFormat="true" ht="13.5" hidden="false" customHeight="false" outlineLevel="0" collapsed="false">
      <c r="B238" s="223"/>
      <c r="D238" s="224" t="s">
        <v>150</v>
      </c>
      <c r="E238" s="225"/>
      <c r="F238" s="226" t="s">
        <v>810</v>
      </c>
      <c r="H238" s="227" t="n">
        <v>160</v>
      </c>
      <c r="I238" s="228"/>
      <c r="L238" s="223"/>
      <c r="M238" s="229"/>
      <c r="N238" s="230"/>
      <c r="O238" s="230"/>
      <c r="P238" s="230"/>
      <c r="Q238" s="230"/>
      <c r="R238" s="230"/>
      <c r="S238" s="230"/>
      <c r="T238" s="231"/>
      <c r="AT238" s="232" t="s">
        <v>150</v>
      </c>
      <c r="AU238" s="232" t="s">
        <v>81</v>
      </c>
      <c r="AV238" s="222" t="s">
        <v>81</v>
      </c>
      <c r="AW238" s="222" t="s">
        <v>36</v>
      </c>
      <c r="AX238" s="222" t="s">
        <v>23</v>
      </c>
      <c r="AY238" s="232" t="s">
        <v>140</v>
      </c>
    </row>
    <row r="239" s="30" customFormat="true" ht="22.5" hidden="false" customHeight="true" outlineLevel="0" collapsed="false">
      <c r="B239" s="200"/>
      <c r="C239" s="239" t="s">
        <v>811</v>
      </c>
      <c r="D239" s="239" t="s">
        <v>310</v>
      </c>
      <c r="E239" s="240" t="s">
        <v>812</v>
      </c>
      <c r="F239" s="241" t="s">
        <v>813</v>
      </c>
      <c r="G239" s="242" t="s">
        <v>328</v>
      </c>
      <c r="H239" s="243" t="n">
        <v>160</v>
      </c>
      <c r="I239" s="244"/>
      <c r="J239" s="245" t="n">
        <f aca="false">ROUND(I239*H239,2)</f>
        <v>0</v>
      </c>
      <c r="K239" s="241" t="s">
        <v>147</v>
      </c>
      <c r="L239" s="246"/>
      <c r="M239" s="247"/>
      <c r="N239" s="248" t="s">
        <v>44</v>
      </c>
      <c r="O239" s="32"/>
      <c r="P239" s="210" t="n">
        <f aca="false">O239*H239</f>
        <v>0</v>
      </c>
      <c r="Q239" s="210" t="n">
        <v>0.01214</v>
      </c>
      <c r="R239" s="210" t="n">
        <f aca="false">Q239*H239</f>
        <v>1.9424</v>
      </c>
      <c r="S239" s="210" t="n">
        <v>0</v>
      </c>
      <c r="T239" s="211" t="n">
        <f aca="false">S239*H239</f>
        <v>0</v>
      </c>
      <c r="AR239" s="10" t="s">
        <v>170</v>
      </c>
      <c r="AT239" s="10" t="s">
        <v>310</v>
      </c>
      <c r="AU239" s="10" t="s">
        <v>81</v>
      </c>
      <c r="AY239" s="10" t="s">
        <v>140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10" t="s">
        <v>23</v>
      </c>
      <c r="BK239" s="212" t="n">
        <f aca="false">ROUND(I239*H239,2)</f>
        <v>0</v>
      </c>
      <c r="BL239" s="10" t="s">
        <v>159</v>
      </c>
      <c r="BM239" s="10" t="s">
        <v>814</v>
      </c>
    </row>
    <row r="240" s="30" customFormat="true" ht="22.5" hidden="false" customHeight="true" outlineLevel="0" collapsed="false">
      <c r="B240" s="200"/>
      <c r="C240" s="201" t="s">
        <v>815</v>
      </c>
      <c r="D240" s="201" t="s">
        <v>143</v>
      </c>
      <c r="E240" s="202" t="s">
        <v>816</v>
      </c>
      <c r="F240" s="203" t="s">
        <v>817</v>
      </c>
      <c r="G240" s="204" t="s">
        <v>281</v>
      </c>
      <c r="H240" s="205" t="n">
        <v>102.749</v>
      </c>
      <c r="I240" s="206"/>
      <c r="J240" s="207" t="n">
        <f aca="false">ROUND(I240*H240,2)</f>
        <v>0</v>
      </c>
      <c r="K240" s="203" t="s">
        <v>147</v>
      </c>
      <c r="L240" s="31"/>
      <c r="M240" s="208"/>
      <c r="N240" s="209" t="s">
        <v>44</v>
      </c>
      <c r="O240" s="32"/>
      <c r="P240" s="210" t="n">
        <f aca="false">O240*H240</f>
        <v>0</v>
      </c>
      <c r="Q240" s="210" t="n">
        <v>2.47786</v>
      </c>
      <c r="R240" s="210" t="n">
        <f aca="false">Q240*H240</f>
        <v>254.59763714</v>
      </c>
      <c r="S240" s="210" t="n">
        <v>0</v>
      </c>
      <c r="T240" s="211" t="n">
        <f aca="false">S240*H240</f>
        <v>0</v>
      </c>
      <c r="AR240" s="10" t="s">
        <v>159</v>
      </c>
      <c r="AT240" s="10" t="s">
        <v>143</v>
      </c>
      <c r="AU240" s="10" t="s">
        <v>81</v>
      </c>
      <c r="AY240" s="10" t="s">
        <v>140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10" t="s">
        <v>23</v>
      </c>
      <c r="BK240" s="212" t="n">
        <f aca="false">ROUND(I240*H240,2)</f>
        <v>0</v>
      </c>
      <c r="BL240" s="10" t="s">
        <v>159</v>
      </c>
      <c r="BM240" s="10" t="s">
        <v>818</v>
      </c>
    </row>
    <row r="241" s="213" customFormat="true" ht="13.5" hidden="false" customHeight="false" outlineLevel="0" collapsed="false">
      <c r="B241" s="214"/>
      <c r="D241" s="215" t="s">
        <v>150</v>
      </c>
      <c r="E241" s="216"/>
      <c r="F241" s="217" t="s">
        <v>819</v>
      </c>
      <c r="H241" s="216"/>
      <c r="I241" s="218"/>
      <c r="L241" s="214"/>
      <c r="M241" s="219"/>
      <c r="N241" s="220"/>
      <c r="O241" s="220"/>
      <c r="P241" s="220"/>
      <c r="Q241" s="220"/>
      <c r="R241" s="220"/>
      <c r="S241" s="220"/>
      <c r="T241" s="221"/>
      <c r="AT241" s="216" t="s">
        <v>150</v>
      </c>
      <c r="AU241" s="216" t="s">
        <v>81</v>
      </c>
      <c r="AV241" s="213" t="s">
        <v>23</v>
      </c>
      <c r="AW241" s="213" t="s">
        <v>36</v>
      </c>
      <c r="AX241" s="213" t="s">
        <v>73</v>
      </c>
      <c r="AY241" s="216" t="s">
        <v>140</v>
      </c>
    </row>
    <row r="242" s="213" customFormat="true" ht="13.5" hidden="false" customHeight="false" outlineLevel="0" collapsed="false">
      <c r="B242" s="214"/>
      <c r="D242" s="215" t="s">
        <v>150</v>
      </c>
      <c r="E242" s="216"/>
      <c r="F242" s="217" t="s">
        <v>820</v>
      </c>
      <c r="H242" s="216"/>
      <c r="I242" s="218"/>
      <c r="L242" s="214"/>
      <c r="M242" s="219"/>
      <c r="N242" s="220"/>
      <c r="O242" s="220"/>
      <c r="P242" s="220"/>
      <c r="Q242" s="220"/>
      <c r="R242" s="220"/>
      <c r="S242" s="220"/>
      <c r="T242" s="221"/>
      <c r="AT242" s="216" t="s">
        <v>150</v>
      </c>
      <c r="AU242" s="216" t="s">
        <v>81</v>
      </c>
      <c r="AV242" s="213" t="s">
        <v>23</v>
      </c>
      <c r="AW242" s="213" t="s">
        <v>36</v>
      </c>
      <c r="AX242" s="213" t="s">
        <v>73</v>
      </c>
      <c r="AY242" s="216" t="s">
        <v>140</v>
      </c>
    </row>
    <row r="243" s="222" customFormat="true" ht="13.5" hidden="false" customHeight="false" outlineLevel="0" collapsed="false">
      <c r="B243" s="223"/>
      <c r="D243" s="224" t="s">
        <v>150</v>
      </c>
      <c r="E243" s="225"/>
      <c r="F243" s="226" t="s">
        <v>821</v>
      </c>
      <c r="H243" s="227" t="n">
        <v>102.749</v>
      </c>
      <c r="I243" s="228"/>
      <c r="L243" s="223"/>
      <c r="M243" s="229"/>
      <c r="N243" s="230"/>
      <c r="O243" s="230"/>
      <c r="P243" s="230"/>
      <c r="Q243" s="230"/>
      <c r="R243" s="230"/>
      <c r="S243" s="230"/>
      <c r="T243" s="231"/>
      <c r="AT243" s="232" t="s">
        <v>150</v>
      </c>
      <c r="AU243" s="232" t="s">
        <v>81</v>
      </c>
      <c r="AV243" s="222" t="s">
        <v>81</v>
      </c>
      <c r="AW243" s="222" t="s">
        <v>36</v>
      </c>
      <c r="AX243" s="222" t="s">
        <v>23</v>
      </c>
      <c r="AY243" s="232" t="s">
        <v>140</v>
      </c>
    </row>
    <row r="244" s="30" customFormat="true" ht="22.5" hidden="false" customHeight="true" outlineLevel="0" collapsed="false">
      <c r="B244" s="200"/>
      <c r="C244" s="201" t="s">
        <v>822</v>
      </c>
      <c r="D244" s="201" t="s">
        <v>143</v>
      </c>
      <c r="E244" s="202" t="s">
        <v>823</v>
      </c>
      <c r="F244" s="203" t="s">
        <v>824</v>
      </c>
      <c r="G244" s="204" t="s">
        <v>276</v>
      </c>
      <c r="H244" s="205" t="n">
        <v>328.711</v>
      </c>
      <c r="I244" s="206"/>
      <c r="J244" s="207" t="n">
        <f aca="false">ROUND(I244*H244,2)</f>
        <v>0</v>
      </c>
      <c r="K244" s="203" t="s">
        <v>147</v>
      </c>
      <c r="L244" s="31"/>
      <c r="M244" s="208"/>
      <c r="N244" s="209" t="s">
        <v>44</v>
      </c>
      <c r="O244" s="32"/>
      <c r="P244" s="210" t="n">
        <f aca="false">O244*H244</f>
        <v>0</v>
      </c>
      <c r="Q244" s="210" t="n">
        <v>0.04174</v>
      </c>
      <c r="R244" s="210" t="n">
        <f aca="false">Q244*H244</f>
        <v>13.72039714</v>
      </c>
      <c r="S244" s="210" t="n">
        <v>0</v>
      </c>
      <c r="T244" s="211" t="n">
        <f aca="false">S244*H244</f>
        <v>0</v>
      </c>
      <c r="AR244" s="10" t="s">
        <v>159</v>
      </c>
      <c r="AT244" s="10" t="s">
        <v>143</v>
      </c>
      <c r="AU244" s="10" t="s">
        <v>81</v>
      </c>
      <c r="AY244" s="10" t="s">
        <v>140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10" t="s">
        <v>23</v>
      </c>
      <c r="BK244" s="212" t="n">
        <f aca="false">ROUND(I244*H244,2)</f>
        <v>0</v>
      </c>
      <c r="BL244" s="10" t="s">
        <v>159</v>
      </c>
      <c r="BM244" s="10" t="s">
        <v>825</v>
      </c>
    </row>
    <row r="245" s="213" customFormat="true" ht="27" hidden="false" customHeight="false" outlineLevel="0" collapsed="false">
      <c r="B245" s="214"/>
      <c r="D245" s="215" t="s">
        <v>150</v>
      </c>
      <c r="E245" s="216"/>
      <c r="F245" s="217" t="s">
        <v>826</v>
      </c>
      <c r="H245" s="216"/>
      <c r="I245" s="218"/>
      <c r="L245" s="214"/>
      <c r="M245" s="219"/>
      <c r="N245" s="220"/>
      <c r="O245" s="220"/>
      <c r="P245" s="220"/>
      <c r="Q245" s="220"/>
      <c r="R245" s="220"/>
      <c r="S245" s="220"/>
      <c r="T245" s="221"/>
      <c r="AT245" s="216" t="s">
        <v>150</v>
      </c>
      <c r="AU245" s="216" t="s">
        <v>81</v>
      </c>
      <c r="AV245" s="213" t="s">
        <v>23</v>
      </c>
      <c r="AW245" s="213" t="s">
        <v>36</v>
      </c>
      <c r="AX245" s="213" t="s">
        <v>73</v>
      </c>
      <c r="AY245" s="216" t="s">
        <v>140</v>
      </c>
    </row>
    <row r="246" s="213" customFormat="true" ht="13.5" hidden="false" customHeight="false" outlineLevel="0" collapsed="false">
      <c r="B246" s="214"/>
      <c r="D246" s="215" t="s">
        <v>150</v>
      </c>
      <c r="E246" s="216"/>
      <c r="F246" s="217" t="s">
        <v>820</v>
      </c>
      <c r="H246" s="216"/>
      <c r="I246" s="218"/>
      <c r="L246" s="214"/>
      <c r="M246" s="219"/>
      <c r="N246" s="220"/>
      <c r="O246" s="220"/>
      <c r="P246" s="220"/>
      <c r="Q246" s="220"/>
      <c r="R246" s="220"/>
      <c r="S246" s="220"/>
      <c r="T246" s="221"/>
      <c r="AT246" s="216" t="s">
        <v>150</v>
      </c>
      <c r="AU246" s="216" t="s">
        <v>81</v>
      </c>
      <c r="AV246" s="213" t="s">
        <v>23</v>
      </c>
      <c r="AW246" s="213" t="s">
        <v>36</v>
      </c>
      <c r="AX246" s="213" t="s">
        <v>73</v>
      </c>
      <c r="AY246" s="216" t="s">
        <v>140</v>
      </c>
    </row>
    <row r="247" s="222" customFormat="true" ht="13.5" hidden="false" customHeight="false" outlineLevel="0" collapsed="false">
      <c r="B247" s="223"/>
      <c r="D247" s="224" t="s">
        <v>150</v>
      </c>
      <c r="E247" s="225"/>
      <c r="F247" s="226" t="s">
        <v>827</v>
      </c>
      <c r="H247" s="227" t="n">
        <v>328.711</v>
      </c>
      <c r="I247" s="228"/>
      <c r="L247" s="223"/>
      <c r="M247" s="229"/>
      <c r="N247" s="230"/>
      <c r="O247" s="230"/>
      <c r="P247" s="230"/>
      <c r="Q247" s="230"/>
      <c r="R247" s="230"/>
      <c r="S247" s="230"/>
      <c r="T247" s="231"/>
      <c r="AT247" s="232" t="s">
        <v>150</v>
      </c>
      <c r="AU247" s="232" t="s">
        <v>81</v>
      </c>
      <c r="AV247" s="222" t="s">
        <v>81</v>
      </c>
      <c r="AW247" s="222" t="s">
        <v>36</v>
      </c>
      <c r="AX247" s="222" t="s">
        <v>23</v>
      </c>
      <c r="AY247" s="232" t="s">
        <v>140</v>
      </c>
    </row>
    <row r="248" s="30" customFormat="true" ht="22.5" hidden="false" customHeight="true" outlineLevel="0" collapsed="false">
      <c r="B248" s="200"/>
      <c r="C248" s="201" t="s">
        <v>828</v>
      </c>
      <c r="D248" s="201" t="s">
        <v>143</v>
      </c>
      <c r="E248" s="202" t="s">
        <v>829</v>
      </c>
      <c r="F248" s="203" t="s">
        <v>830</v>
      </c>
      <c r="G248" s="204" t="s">
        <v>276</v>
      </c>
      <c r="H248" s="205" t="n">
        <v>328.711</v>
      </c>
      <c r="I248" s="206"/>
      <c r="J248" s="207" t="n">
        <f aca="false">ROUND(I248*H248,2)</f>
        <v>0</v>
      </c>
      <c r="K248" s="203" t="s">
        <v>147</v>
      </c>
      <c r="L248" s="31"/>
      <c r="M248" s="208"/>
      <c r="N248" s="209" t="s">
        <v>44</v>
      </c>
      <c r="O248" s="32"/>
      <c r="P248" s="210" t="n">
        <f aca="false">O248*H248</f>
        <v>0</v>
      </c>
      <c r="Q248" s="210" t="n">
        <v>2E-005</v>
      </c>
      <c r="R248" s="210" t="n">
        <f aca="false">Q248*H248</f>
        <v>0.00657422</v>
      </c>
      <c r="S248" s="210" t="n">
        <v>0</v>
      </c>
      <c r="T248" s="211" t="n">
        <f aca="false">S248*H248</f>
        <v>0</v>
      </c>
      <c r="AR248" s="10" t="s">
        <v>159</v>
      </c>
      <c r="AT248" s="10" t="s">
        <v>143</v>
      </c>
      <c r="AU248" s="10" t="s">
        <v>81</v>
      </c>
      <c r="AY248" s="10" t="s">
        <v>140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10" t="s">
        <v>23</v>
      </c>
      <c r="BK248" s="212" t="n">
        <f aca="false">ROUND(I248*H248,2)</f>
        <v>0</v>
      </c>
      <c r="BL248" s="10" t="s">
        <v>159</v>
      </c>
      <c r="BM248" s="10" t="s">
        <v>831</v>
      </c>
    </row>
    <row r="249" s="30" customFormat="true" ht="22.5" hidden="false" customHeight="true" outlineLevel="0" collapsed="false">
      <c r="B249" s="200"/>
      <c r="C249" s="201" t="s">
        <v>529</v>
      </c>
      <c r="D249" s="201" t="s">
        <v>143</v>
      </c>
      <c r="E249" s="202" t="s">
        <v>832</v>
      </c>
      <c r="F249" s="203" t="s">
        <v>833</v>
      </c>
      <c r="G249" s="204" t="s">
        <v>302</v>
      </c>
      <c r="H249" s="205" t="n">
        <v>15.412</v>
      </c>
      <c r="I249" s="206"/>
      <c r="J249" s="207" t="n">
        <f aca="false">ROUND(I249*H249,2)</f>
        <v>0</v>
      </c>
      <c r="K249" s="203" t="s">
        <v>147</v>
      </c>
      <c r="L249" s="31"/>
      <c r="M249" s="208"/>
      <c r="N249" s="209" t="s">
        <v>44</v>
      </c>
      <c r="O249" s="32"/>
      <c r="P249" s="210" t="n">
        <f aca="false">O249*H249</f>
        <v>0</v>
      </c>
      <c r="Q249" s="210" t="n">
        <v>1.04877</v>
      </c>
      <c r="R249" s="210" t="n">
        <f aca="false">Q249*H249</f>
        <v>16.16364324</v>
      </c>
      <c r="S249" s="210" t="n">
        <v>0</v>
      </c>
      <c r="T249" s="211" t="n">
        <f aca="false">S249*H249</f>
        <v>0</v>
      </c>
      <c r="AR249" s="10" t="s">
        <v>159</v>
      </c>
      <c r="AT249" s="10" t="s">
        <v>143</v>
      </c>
      <c r="AU249" s="10" t="s">
        <v>81</v>
      </c>
      <c r="AY249" s="10" t="s">
        <v>140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10" t="s">
        <v>23</v>
      </c>
      <c r="BK249" s="212" t="n">
        <f aca="false">ROUND(I249*H249,2)</f>
        <v>0</v>
      </c>
      <c r="BL249" s="10" t="s">
        <v>159</v>
      </c>
      <c r="BM249" s="10" t="s">
        <v>834</v>
      </c>
    </row>
    <row r="250" s="213" customFormat="true" ht="13.5" hidden="false" customHeight="false" outlineLevel="0" collapsed="false">
      <c r="B250" s="214"/>
      <c r="D250" s="215" t="s">
        <v>150</v>
      </c>
      <c r="E250" s="216"/>
      <c r="F250" s="217" t="s">
        <v>835</v>
      </c>
      <c r="H250" s="216"/>
      <c r="I250" s="218"/>
      <c r="L250" s="214"/>
      <c r="M250" s="219"/>
      <c r="N250" s="220"/>
      <c r="O250" s="220"/>
      <c r="P250" s="220"/>
      <c r="Q250" s="220"/>
      <c r="R250" s="220"/>
      <c r="S250" s="220"/>
      <c r="T250" s="221"/>
      <c r="AT250" s="216" t="s">
        <v>150</v>
      </c>
      <c r="AU250" s="216" t="s">
        <v>81</v>
      </c>
      <c r="AV250" s="213" t="s">
        <v>23</v>
      </c>
      <c r="AW250" s="213" t="s">
        <v>36</v>
      </c>
      <c r="AX250" s="213" t="s">
        <v>73</v>
      </c>
      <c r="AY250" s="216" t="s">
        <v>140</v>
      </c>
    </row>
    <row r="251" s="222" customFormat="true" ht="13.5" hidden="false" customHeight="false" outlineLevel="0" collapsed="false">
      <c r="B251" s="223"/>
      <c r="D251" s="224" t="s">
        <v>150</v>
      </c>
      <c r="E251" s="225"/>
      <c r="F251" s="226" t="s">
        <v>836</v>
      </c>
      <c r="H251" s="227" t="n">
        <v>15.412</v>
      </c>
      <c r="I251" s="228"/>
      <c r="L251" s="223"/>
      <c r="M251" s="229"/>
      <c r="N251" s="230"/>
      <c r="O251" s="230"/>
      <c r="P251" s="230"/>
      <c r="Q251" s="230"/>
      <c r="R251" s="230"/>
      <c r="S251" s="230"/>
      <c r="T251" s="231"/>
      <c r="AT251" s="232" t="s">
        <v>150</v>
      </c>
      <c r="AU251" s="232" t="s">
        <v>81</v>
      </c>
      <c r="AV251" s="222" t="s">
        <v>81</v>
      </c>
      <c r="AW251" s="222" t="s">
        <v>36</v>
      </c>
      <c r="AX251" s="222" t="s">
        <v>23</v>
      </c>
      <c r="AY251" s="232" t="s">
        <v>140</v>
      </c>
    </row>
    <row r="252" s="30" customFormat="true" ht="22.5" hidden="false" customHeight="true" outlineLevel="0" collapsed="false">
      <c r="B252" s="200"/>
      <c r="C252" s="201" t="s">
        <v>837</v>
      </c>
      <c r="D252" s="201" t="s">
        <v>143</v>
      </c>
      <c r="E252" s="202" t="s">
        <v>838</v>
      </c>
      <c r="F252" s="203" t="s">
        <v>839</v>
      </c>
      <c r="G252" s="204" t="s">
        <v>281</v>
      </c>
      <c r="H252" s="205" t="n">
        <v>39.552</v>
      </c>
      <c r="I252" s="206"/>
      <c r="J252" s="207" t="n">
        <f aca="false">ROUND(I252*H252,2)</f>
        <v>0</v>
      </c>
      <c r="K252" s="203" t="s">
        <v>147</v>
      </c>
      <c r="L252" s="31"/>
      <c r="M252" s="208"/>
      <c r="N252" s="209" t="s">
        <v>44</v>
      </c>
      <c r="O252" s="32"/>
      <c r="P252" s="210" t="n">
        <f aca="false">O252*H252</f>
        <v>0</v>
      </c>
      <c r="Q252" s="210" t="n">
        <v>2.0875</v>
      </c>
      <c r="R252" s="210" t="n">
        <f aca="false">Q252*H252</f>
        <v>82.5648</v>
      </c>
      <c r="S252" s="210" t="n">
        <v>0</v>
      </c>
      <c r="T252" s="211" t="n">
        <f aca="false">S252*H252</f>
        <v>0</v>
      </c>
      <c r="AR252" s="10" t="s">
        <v>159</v>
      </c>
      <c r="AT252" s="10" t="s">
        <v>143</v>
      </c>
      <c r="AU252" s="10" t="s">
        <v>81</v>
      </c>
      <c r="AY252" s="10" t="s">
        <v>140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10" t="s">
        <v>23</v>
      </c>
      <c r="BK252" s="212" t="n">
        <f aca="false">ROUND(I252*H252,2)</f>
        <v>0</v>
      </c>
      <c r="BL252" s="10" t="s">
        <v>159</v>
      </c>
      <c r="BM252" s="10" t="s">
        <v>840</v>
      </c>
    </row>
    <row r="253" s="213" customFormat="true" ht="13.5" hidden="false" customHeight="false" outlineLevel="0" collapsed="false">
      <c r="B253" s="214"/>
      <c r="D253" s="215" t="s">
        <v>150</v>
      </c>
      <c r="E253" s="216"/>
      <c r="F253" s="217" t="s">
        <v>841</v>
      </c>
      <c r="H253" s="216"/>
      <c r="I253" s="218"/>
      <c r="L253" s="214"/>
      <c r="M253" s="219"/>
      <c r="N253" s="220"/>
      <c r="O253" s="220"/>
      <c r="P253" s="220"/>
      <c r="Q253" s="220"/>
      <c r="R253" s="220"/>
      <c r="S253" s="220"/>
      <c r="T253" s="221"/>
      <c r="AT253" s="216" t="s">
        <v>150</v>
      </c>
      <c r="AU253" s="216" t="s">
        <v>81</v>
      </c>
      <c r="AV253" s="213" t="s">
        <v>23</v>
      </c>
      <c r="AW253" s="213" t="s">
        <v>36</v>
      </c>
      <c r="AX253" s="213" t="s">
        <v>73</v>
      </c>
      <c r="AY253" s="216" t="s">
        <v>140</v>
      </c>
    </row>
    <row r="254" s="222" customFormat="true" ht="13.5" hidden="false" customHeight="false" outlineLevel="0" collapsed="false">
      <c r="B254" s="223"/>
      <c r="D254" s="224" t="s">
        <v>150</v>
      </c>
      <c r="E254" s="225"/>
      <c r="F254" s="226" t="s">
        <v>842</v>
      </c>
      <c r="H254" s="227" t="n">
        <v>39.552</v>
      </c>
      <c r="I254" s="228"/>
      <c r="L254" s="223"/>
      <c r="M254" s="229"/>
      <c r="N254" s="230"/>
      <c r="O254" s="230"/>
      <c r="P254" s="230"/>
      <c r="Q254" s="230"/>
      <c r="R254" s="230"/>
      <c r="S254" s="230"/>
      <c r="T254" s="231"/>
      <c r="AT254" s="232" t="s">
        <v>150</v>
      </c>
      <c r="AU254" s="232" t="s">
        <v>81</v>
      </c>
      <c r="AV254" s="222" t="s">
        <v>81</v>
      </c>
      <c r="AW254" s="222" t="s">
        <v>36</v>
      </c>
      <c r="AX254" s="222" t="s">
        <v>23</v>
      </c>
      <c r="AY254" s="232" t="s">
        <v>140</v>
      </c>
    </row>
    <row r="255" s="30" customFormat="true" ht="22.5" hidden="false" customHeight="true" outlineLevel="0" collapsed="false">
      <c r="B255" s="200"/>
      <c r="C255" s="201" t="s">
        <v>843</v>
      </c>
      <c r="D255" s="201" t="s">
        <v>143</v>
      </c>
      <c r="E255" s="202" t="s">
        <v>844</v>
      </c>
      <c r="F255" s="203" t="s">
        <v>845</v>
      </c>
      <c r="G255" s="204" t="s">
        <v>281</v>
      </c>
      <c r="H255" s="205" t="n">
        <v>227.088</v>
      </c>
      <c r="I255" s="206"/>
      <c r="J255" s="207" t="n">
        <f aca="false">ROUND(I255*H255,2)</f>
        <v>0</v>
      </c>
      <c r="K255" s="203" t="s">
        <v>147</v>
      </c>
      <c r="L255" s="31"/>
      <c r="M255" s="208"/>
      <c r="N255" s="209" t="s">
        <v>44</v>
      </c>
      <c r="O255" s="32"/>
      <c r="P255" s="210" t="n">
        <f aca="false">O255*H255</f>
        <v>0</v>
      </c>
      <c r="Q255" s="210" t="n">
        <v>2.45351</v>
      </c>
      <c r="R255" s="210" t="n">
        <f aca="false">Q255*H255</f>
        <v>557.16267888</v>
      </c>
      <c r="S255" s="210" t="n">
        <v>0</v>
      </c>
      <c r="T255" s="211" t="n">
        <f aca="false">S255*H255</f>
        <v>0</v>
      </c>
      <c r="AR255" s="10" t="s">
        <v>159</v>
      </c>
      <c r="AT255" s="10" t="s">
        <v>143</v>
      </c>
      <c r="AU255" s="10" t="s">
        <v>81</v>
      </c>
      <c r="AY255" s="10" t="s">
        <v>140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10" t="s">
        <v>23</v>
      </c>
      <c r="BK255" s="212" t="n">
        <f aca="false">ROUND(I255*H255,2)</f>
        <v>0</v>
      </c>
      <c r="BL255" s="10" t="s">
        <v>159</v>
      </c>
      <c r="BM255" s="10" t="s">
        <v>846</v>
      </c>
    </row>
    <row r="256" s="213" customFormat="true" ht="13.5" hidden="false" customHeight="false" outlineLevel="0" collapsed="false">
      <c r="B256" s="214"/>
      <c r="D256" s="215" t="s">
        <v>150</v>
      </c>
      <c r="E256" s="216"/>
      <c r="F256" s="217" t="s">
        <v>847</v>
      </c>
      <c r="H256" s="216"/>
      <c r="I256" s="218"/>
      <c r="L256" s="214"/>
      <c r="M256" s="219"/>
      <c r="N256" s="220"/>
      <c r="O256" s="220"/>
      <c r="P256" s="220"/>
      <c r="Q256" s="220"/>
      <c r="R256" s="220"/>
      <c r="S256" s="220"/>
      <c r="T256" s="221"/>
      <c r="AT256" s="216" t="s">
        <v>150</v>
      </c>
      <c r="AU256" s="216" t="s">
        <v>81</v>
      </c>
      <c r="AV256" s="213" t="s">
        <v>23</v>
      </c>
      <c r="AW256" s="213" t="s">
        <v>36</v>
      </c>
      <c r="AX256" s="213" t="s">
        <v>73</v>
      </c>
      <c r="AY256" s="216" t="s">
        <v>140</v>
      </c>
    </row>
    <row r="257" s="213" customFormat="true" ht="13.5" hidden="false" customHeight="false" outlineLevel="0" collapsed="false">
      <c r="B257" s="214"/>
      <c r="D257" s="215" t="s">
        <v>150</v>
      </c>
      <c r="E257" s="216"/>
      <c r="F257" s="217" t="s">
        <v>663</v>
      </c>
      <c r="H257" s="216"/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16" t="s">
        <v>150</v>
      </c>
      <c r="AU257" s="216" t="s">
        <v>81</v>
      </c>
      <c r="AV257" s="213" t="s">
        <v>23</v>
      </c>
      <c r="AW257" s="213" t="s">
        <v>36</v>
      </c>
      <c r="AX257" s="213" t="s">
        <v>73</v>
      </c>
      <c r="AY257" s="216" t="s">
        <v>140</v>
      </c>
    </row>
    <row r="258" s="222" customFormat="true" ht="13.5" hidden="false" customHeight="false" outlineLevel="0" collapsed="false">
      <c r="B258" s="223"/>
      <c r="D258" s="215" t="s">
        <v>150</v>
      </c>
      <c r="E258" s="232"/>
      <c r="F258" s="233" t="s">
        <v>848</v>
      </c>
      <c r="H258" s="234" t="n">
        <v>109.953</v>
      </c>
      <c r="I258" s="228"/>
      <c r="L258" s="223"/>
      <c r="M258" s="229"/>
      <c r="N258" s="230"/>
      <c r="O258" s="230"/>
      <c r="P258" s="230"/>
      <c r="Q258" s="230"/>
      <c r="R258" s="230"/>
      <c r="S258" s="230"/>
      <c r="T258" s="231"/>
      <c r="AT258" s="232" t="s">
        <v>150</v>
      </c>
      <c r="AU258" s="232" t="s">
        <v>81</v>
      </c>
      <c r="AV258" s="222" t="s">
        <v>81</v>
      </c>
      <c r="AW258" s="222" t="s">
        <v>36</v>
      </c>
      <c r="AX258" s="222" t="s">
        <v>73</v>
      </c>
      <c r="AY258" s="232" t="s">
        <v>140</v>
      </c>
    </row>
    <row r="259" s="213" customFormat="true" ht="13.5" hidden="false" customHeight="false" outlineLevel="0" collapsed="false">
      <c r="B259" s="214"/>
      <c r="D259" s="215" t="s">
        <v>150</v>
      </c>
      <c r="E259" s="216"/>
      <c r="F259" s="217" t="s">
        <v>665</v>
      </c>
      <c r="H259" s="216"/>
      <c r="I259" s="218"/>
      <c r="L259" s="214"/>
      <c r="M259" s="219"/>
      <c r="N259" s="220"/>
      <c r="O259" s="220"/>
      <c r="P259" s="220"/>
      <c r="Q259" s="220"/>
      <c r="R259" s="220"/>
      <c r="S259" s="220"/>
      <c r="T259" s="221"/>
      <c r="AT259" s="216" t="s">
        <v>150</v>
      </c>
      <c r="AU259" s="216" t="s">
        <v>81</v>
      </c>
      <c r="AV259" s="213" t="s">
        <v>23</v>
      </c>
      <c r="AW259" s="213" t="s">
        <v>36</v>
      </c>
      <c r="AX259" s="213" t="s">
        <v>73</v>
      </c>
      <c r="AY259" s="216" t="s">
        <v>140</v>
      </c>
    </row>
    <row r="260" s="222" customFormat="true" ht="13.5" hidden="false" customHeight="false" outlineLevel="0" collapsed="false">
      <c r="B260" s="223"/>
      <c r="D260" s="215" t="s">
        <v>150</v>
      </c>
      <c r="E260" s="232"/>
      <c r="F260" s="233" t="s">
        <v>849</v>
      </c>
      <c r="H260" s="234" t="n">
        <v>115.311</v>
      </c>
      <c r="I260" s="228"/>
      <c r="L260" s="223"/>
      <c r="M260" s="229"/>
      <c r="N260" s="230"/>
      <c r="O260" s="230"/>
      <c r="P260" s="230"/>
      <c r="Q260" s="230"/>
      <c r="R260" s="230"/>
      <c r="S260" s="230"/>
      <c r="T260" s="231"/>
      <c r="AT260" s="232" t="s">
        <v>150</v>
      </c>
      <c r="AU260" s="232" t="s">
        <v>81</v>
      </c>
      <c r="AV260" s="222" t="s">
        <v>81</v>
      </c>
      <c r="AW260" s="222" t="s">
        <v>36</v>
      </c>
      <c r="AX260" s="222" t="s">
        <v>73</v>
      </c>
      <c r="AY260" s="232" t="s">
        <v>140</v>
      </c>
    </row>
    <row r="261" s="213" customFormat="true" ht="13.5" hidden="false" customHeight="false" outlineLevel="0" collapsed="false">
      <c r="B261" s="214"/>
      <c r="D261" s="215" t="s">
        <v>150</v>
      </c>
      <c r="E261" s="216"/>
      <c r="F261" s="217" t="s">
        <v>850</v>
      </c>
      <c r="H261" s="216"/>
      <c r="I261" s="218"/>
      <c r="L261" s="214"/>
      <c r="M261" s="219"/>
      <c r="N261" s="220"/>
      <c r="O261" s="220"/>
      <c r="P261" s="220"/>
      <c r="Q261" s="220"/>
      <c r="R261" s="220"/>
      <c r="S261" s="220"/>
      <c r="T261" s="221"/>
      <c r="AT261" s="216" t="s">
        <v>150</v>
      </c>
      <c r="AU261" s="216" t="s">
        <v>81</v>
      </c>
      <c r="AV261" s="213" t="s">
        <v>23</v>
      </c>
      <c r="AW261" s="213" t="s">
        <v>36</v>
      </c>
      <c r="AX261" s="213" t="s">
        <v>73</v>
      </c>
      <c r="AY261" s="216" t="s">
        <v>140</v>
      </c>
    </row>
    <row r="262" s="222" customFormat="true" ht="13.5" hidden="false" customHeight="false" outlineLevel="0" collapsed="false">
      <c r="B262" s="223"/>
      <c r="D262" s="215" t="s">
        <v>150</v>
      </c>
      <c r="E262" s="232"/>
      <c r="F262" s="233" t="s">
        <v>851</v>
      </c>
      <c r="H262" s="234" t="n">
        <v>1.824</v>
      </c>
      <c r="I262" s="228"/>
      <c r="L262" s="223"/>
      <c r="M262" s="229"/>
      <c r="N262" s="230"/>
      <c r="O262" s="230"/>
      <c r="P262" s="230"/>
      <c r="Q262" s="230"/>
      <c r="R262" s="230"/>
      <c r="S262" s="230"/>
      <c r="T262" s="231"/>
      <c r="AT262" s="232" t="s">
        <v>150</v>
      </c>
      <c r="AU262" s="232" t="s">
        <v>81</v>
      </c>
      <c r="AV262" s="222" t="s">
        <v>81</v>
      </c>
      <c r="AW262" s="222" t="s">
        <v>36</v>
      </c>
      <c r="AX262" s="222" t="s">
        <v>73</v>
      </c>
      <c r="AY262" s="232" t="s">
        <v>140</v>
      </c>
    </row>
    <row r="263" s="251" customFormat="true" ht="13.5" hidden="false" customHeight="false" outlineLevel="0" collapsed="false">
      <c r="B263" s="252"/>
      <c r="D263" s="224" t="s">
        <v>150</v>
      </c>
      <c r="E263" s="253"/>
      <c r="F263" s="254" t="s">
        <v>426</v>
      </c>
      <c r="H263" s="255" t="n">
        <v>227.088</v>
      </c>
      <c r="I263" s="256"/>
      <c r="L263" s="252"/>
      <c r="M263" s="257"/>
      <c r="N263" s="258"/>
      <c r="O263" s="258"/>
      <c r="P263" s="258"/>
      <c r="Q263" s="258"/>
      <c r="R263" s="258"/>
      <c r="S263" s="258"/>
      <c r="T263" s="259"/>
      <c r="AT263" s="260" t="s">
        <v>150</v>
      </c>
      <c r="AU263" s="260" t="s">
        <v>81</v>
      </c>
      <c r="AV263" s="251" t="s">
        <v>159</v>
      </c>
      <c r="AW263" s="251" t="s">
        <v>36</v>
      </c>
      <c r="AX263" s="251" t="s">
        <v>23</v>
      </c>
      <c r="AY263" s="260" t="s">
        <v>140</v>
      </c>
    </row>
    <row r="264" s="30" customFormat="true" ht="22.5" hidden="false" customHeight="true" outlineLevel="0" collapsed="false">
      <c r="B264" s="200"/>
      <c r="C264" s="201" t="s">
        <v>545</v>
      </c>
      <c r="D264" s="201" t="s">
        <v>143</v>
      </c>
      <c r="E264" s="202" t="s">
        <v>852</v>
      </c>
      <c r="F264" s="203" t="s">
        <v>853</v>
      </c>
      <c r="G264" s="204" t="s">
        <v>281</v>
      </c>
      <c r="H264" s="205" t="n">
        <v>97.579</v>
      </c>
      <c r="I264" s="206"/>
      <c r="J264" s="207" t="n">
        <f aca="false">ROUND(I264*H264,2)</f>
        <v>0</v>
      </c>
      <c r="K264" s="203" t="s">
        <v>147</v>
      </c>
      <c r="L264" s="31"/>
      <c r="M264" s="208"/>
      <c r="N264" s="209" t="s">
        <v>44</v>
      </c>
      <c r="O264" s="32"/>
      <c r="P264" s="210" t="n">
        <f aca="false">O264*H264</f>
        <v>0</v>
      </c>
      <c r="Q264" s="210" t="n">
        <v>2.45351</v>
      </c>
      <c r="R264" s="210" t="n">
        <f aca="false">Q264*H264</f>
        <v>239.41105229</v>
      </c>
      <c r="S264" s="210" t="n">
        <v>0</v>
      </c>
      <c r="T264" s="211" t="n">
        <f aca="false">S264*H264</f>
        <v>0</v>
      </c>
      <c r="AR264" s="10" t="s">
        <v>159</v>
      </c>
      <c r="AT264" s="10" t="s">
        <v>143</v>
      </c>
      <c r="AU264" s="10" t="s">
        <v>81</v>
      </c>
      <c r="AY264" s="10" t="s">
        <v>140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10" t="s">
        <v>23</v>
      </c>
      <c r="BK264" s="212" t="n">
        <f aca="false">ROUND(I264*H264,2)</f>
        <v>0</v>
      </c>
      <c r="BL264" s="10" t="s">
        <v>159</v>
      </c>
      <c r="BM264" s="10" t="s">
        <v>854</v>
      </c>
    </row>
    <row r="265" s="213" customFormat="true" ht="13.5" hidden="false" customHeight="false" outlineLevel="0" collapsed="false">
      <c r="B265" s="214"/>
      <c r="D265" s="215" t="s">
        <v>150</v>
      </c>
      <c r="E265" s="216"/>
      <c r="F265" s="217" t="s">
        <v>855</v>
      </c>
      <c r="H265" s="216"/>
      <c r="I265" s="218"/>
      <c r="L265" s="214"/>
      <c r="M265" s="219"/>
      <c r="N265" s="220"/>
      <c r="O265" s="220"/>
      <c r="P265" s="220"/>
      <c r="Q265" s="220"/>
      <c r="R265" s="220"/>
      <c r="S265" s="220"/>
      <c r="T265" s="221"/>
      <c r="AT265" s="216" t="s">
        <v>150</v>
      </c>
      <c r="AU265" s="216" t="s">
        <v>81</v>
      </c>
      <c r="AV265" s="213" t="s">
        <v>23</v>
      </c>
      <c r="AW265" s="213" t="s">
        <v>36</v>
      </c>
      <c r="AX265" s="213" t="s">
        <v>73</v>
      </c>
      <c r="AY265" s="216" t="s">
        <v>140</v>
      </c>
    </row>
    <row r="266" s="213" customFormat="true" ht="13.5" hidden="false" customHeight="false" outlineLevel="0" collapsed="false">
      <c r="B266" s="214"/>
      <c r="D266" s="215" t="s">
        <v>150</v>
      </c>
      <c r="E266" s="216"/>
      <c r="F266" s="217" t="s">
        <v>663</v>
      </c>
      <c r="H266" s="216"/>
      <c r="I266" s="218"/>
      <c r="L266" s="214"/>
      <c r="M266" s="219"/>
      <c r="N266" s="220"/>
      <c r="O266" s="220"/>
      <c r="P266" s="220"/>
      <c r="Q266" s="220"/>
      <c r="R266" s="220"/>
      <c r="S266" s="220"/>
      <c r="T266" s="221"/>
      <c r="AT266" s="216" t="s">
        <v>150</v>
      </c>
      <c r="AU266" s="216" t="s">
        <v>81</v>
      </c>
      <c r="AV266" s="213" t="s">
        <v>23</v>
      </c>
      <c r="AW266" s="213" t="s">
        <v>36</v>
      </c>
      <c r="AX266" s="213" t="s">
        <v>73</v>
      </c>
      <c r="AY266" s="216" t="s">
        <v>140</v>
      </c>
    </row>
    <row r="267" s="222" customFormat="true" ht="13.5" hidden="false" customHeight="false" outlineLevel="0" collapsed="false">
      <c r="B267" s="223"/>
      <c r="D267" s="215" t="s">
        <v>150</v>
      </c>
      <c r="E267" s="232"/>
      <c r="F267" s="233" t="s">
        <v>856</v>
      </c>
      <c r="H267" s="234" t="n">
        <v>37.168</v>
      </c>
      <c r="I267" s="228"/>
      <c r="L267" s="223"/>
      <c r="M267" s="229"/>
      <c r="N267" s="230"/>
      <c r="O267" s="230"/>
      <c r="P267" s="230"/>
      <c r="Q267" s="230"/>
      <c r="R267" s="230"/>
      <c r="S267" s="230"/>
      <c r="T267" s="231"/>
      <c r="AT267" s="232" t="s">
        <v>150</v>
      </c>
      <c r="AU267" s="232" t="s">
        <v>81</v>
      </c>
      <c r="AV267" s="222" t="s">
        <v>81</v>
      </c>
      <c r="AW267" s="222" t="s">
        <v>36</v>
      </c>
      <c r="AX267" s="222" t="s">
        <v>73</v>
      </c>
      <c r="AY267" s="232" t="s">
        <v>140</v>
      </c>
    </row>
    <row r="268" s="222" customFormat="true" ht="13.5" hidden="false" customHeight="false" outlineLevel="0" collapsed="false">
      <c r="B268" s="223"/>
      <c r="D268" s="215" t="s">
        <v>150</v>
      </c>
      <c r="E268" s="232"/>
      <c r="F268" s="233" t="s">
        <v>857</v>
      </c>
      <c r="H268" s="234" t="n">
        <v>6.262</v>
      </c>
      <c r="I268" s="228"/>
      <c r="L268" s="223"/>
      <c r="M268" s="229"/>
      <c r="N268" s="230"/>
      <c r="O268" s="230"/>
      <c r="P268" s="230"/>
      <c r="Q268" s="230"/>
      <c r="R268" s="230"/>
      <c r="S268" s="230"/>
      <c r="T268" s="231"/>
      <c r="AT268" s="232" t="s">
        <v>150</v>
      </c>
      <c r="AU268" s="232" t="s">
        <v>81</v>
      </c>
      <c r="AV268" s="222" t="s">
        <v>81</v>
      </c>
      <c r="AW268" s="222" t="s">
        <v>36</v>
      </c>
      <c r="AX268" s="222" t="s">
        <v>73</v>
      </c>
      <c r="AY268" s="232" t="s">
        <v>140</v>
      </c>
    </row>
    <row r="269" s="213" customFormat="true" ht="13.5" hidden="false" customHeight="false" outlineLevel="0" collapsed="false">
      <c r="B269" s="214"/>
      <c r="D269" s="215" t="s">
        <v>150</v>
      </c>
      <c r="E269" s="216"/>
      <c r="F269" s="217" t="s">
        <v>665</v>
      </c>
      <c r="H269" s="216"/>
      <c r="I269" s="218"/>
      <c r="L269" s="214"/>
      <c r="M269" s="219"/>
      <c r="N269" s="220"/>
      <c r="O269" s="220"/>
      <c r="P269" s="220"/>
      <c r="Q269" s="220"/>
      <c r="R269" s="220"/>
      <c r="S269" s="220"/>
      <c r="T269" s="221"/>
      <c r="AT269" s="216" t="s">
        <v>150</v>
      </c>
      <c r="AU269" s="216" t="s">
        <v>81</v>
      </c>
      <c r="AV269" s="213" t="s">
        <v>23</v>
      </c>
      <c r="AW269" s="213" t="s">
        <v>36</v>
      </c>
      <c r="AX269" s="213" t="s">
        <v>73</v>
      </c>
      <c r="AY269" s="216" t="s">
        <v>140</v>
      </c>
    </row>
    <row r="270" s="222" customFormat="true" ht="13.5" hidden="false" customHeight="false" outlineLevel="0" collapsed="false">
      <c r="B270" s="223"/>
      <c r="D270" s="215" t="s">
        <v>150</v>
      </c>
      <c r="E270" s="232"/>
      <c r="F270" s="233" t="s">
        <v>858</v>
      </c>
      <c r="H270" s="234" t="n">
        <v>39.39</v>
      </c>
      <c r="I270" s="228"/>
      <c r="L270" s="223"/>
      <c r="M270" s="229"/>
      <c r="N270" s="230"/>
      <c r="O270" s="230"/>
      <c r="P270" s="230"/>
      <c r="Q270" s="230"/>
      <c r="R270" s="230"/>
      <c r="S270" s="230"/>
      <c r="T270" s="231"/>
      <c r="AT270" s="232" t="s">
        <v>150</v>
      </c>
      <c r="AU270" s="232" t="s">
        <v>81</v>
      </c>
      <c r="AV270" s="222" t="s">
        <v>81</v>
      </c>
      <c r="AW270" s="222" t="s">
        <v>36</v>
      </c>
      <c r="AX270" s="222" t="s">
        <v>73</v>
      </c>
      <c r="AY270" s="232" t="s">
        <v>140</v>
      </c>
    </row>
    <row r="271" s="222" customFormat="true" ht="13.5" hidden="false" customHeight="false" outlineLevel="0" collapsed="false">
      <c r="B271" s="223"/>
      <c r="D271" s="215" t="s">
        <v>150</v>
      </c>
      <c r="E271" s="232"/>
      <c r="F271" s="233" t="s">
        <v>859</v>
      </c>
      <c r="H271" s="234" t="n">
        <v>14.759</v>
      </c>
      <c r="I271" s="228"/>
      <c r="L271" s="223"/>
      <c r="M271" s="229"/>
      <c r="N271" s="230"/>
      <c r="O271" s="230"/>
      <c r="P271" s="230"/>
      <c r="Q271" s="230"/>
      <c r="R271" s="230"/>
      <c r="S271" s="230"/>
      <c r="T271" s="231"/>
      <c r="AT271" s="232" t="s">
        <v>150</v>
      </c>
      <c r="AU271" s="232" t="s">
        <v>81</v>
      </c>
      <c r="AV271" s="222" t="s">
        <v>81</v>
      </c>
      <c r="AW271" s="222" t="s">
        <v>36</v>
      </c>
      <c r="AX271" s="222" t="s">
        <v>73</v>
      </c>
      <c r="AY271" s="232" t="s">
        <v>140</v>
      </c>
    </row>
    <row r="272" s="251" customFormat="true" ht="13.5" hidden="false" customHeight="false" outlineLevel="0" collapsed="false">
      <c r="B272" s="252"/>
      <c r="D272" s="224" t="s">
        <v>150</v>
      </c>
      <c r="E272" s="253"/>
      <c r="F272" s="254" t="s">
        <v>426</v>
      </c>
      <c r="H272" s="255" t="n">
        <v>97.579</v>
      </c>
      <c r="I272" s="256"/>
      <c r="L272" s="252"/>
      <c r="M272" s="257"/>
      <c r="N272" s="258"/>
      <c r="O272" s="258"/>
      <c r="P272" s="258"/>
      <c r="Q272" s="258"/>
      <c r="R272" s="258"/>
      <c r="S272" s="258"/>
      <c r="T272" s="259"/>
      <c r="AT272" s="260" t="s">
        <v>150</v>
      </c>
      <c r="AU272" s="260" t="s">
        <v>81</v>
      </c>
      <c r="AV272" s="251" t="s">
        <v>159</v>
      </c>
      <c r="AW272" s="251" t="s">
        <v>36</v>
      </c>
      <c r="AX272" s="251" t="s">
        <v>23</v>
      </c>
      <c r="AY272" s="260" t="s">
        <v>140</v>
      </c>
    </row>
    <row r="273" s="30" customFormat="true" ht="22.5" hidden="false" customHeight="true" outlineLevel="0" collapsed="false">
      <c r="B273" s="200"/>
      <c r="C273" s="201" t="s">
        <v>860</v>
      </c>
      <c r="D273" s="201" t="s">
        <v>143</v>
      </c>
      <c r="E273" s="202" t="s">
        <v>861</v>
      </c>
      <c r="F273" s="203" t="s">
        <v>862</v>
      </c>
      <c r="G273" s="204" t="s">
        <v>281</v>
      </c>
      <c r="H273" s="205" t="n">
        <v>168.112</v>
      </c>
      <c r="I273" s="206"/>
      <c r="J273" s="207" t="n">
        <f aca="false">ROUND(I273*H273,2)</f>
        <v>0</v>
      </c>
      <c r="K273" s="203" t="s">
        <v>147</v>
      </c>
      <c r="L273" s="31"/>
      <c r="M273" s="208"/>
      <c r="N273" s="209" t="s">
        <v>44</v>
      </c>
      <c r="O273" s="32"/>
      <c r="P273" s="210" t="n">
        <f aca="false">O273*H273</f>
        <v>0</v>
      </c>
      <c r="Q273" s="210" t="n">
        <v>0</v>
      </c>
      <c r="R273" s="210" t="n">
        <f aca="false">Q273*H273</f>
        <v>0</v>
      </c>
      <c r="S273" s="210" t="n">
        <v>0</v>
      </c>
      <c r="T273" s="211" t="n">
        <f aca="false">S273*H273</f>
        <v>0</v>
      </c>
      <c r="AR273" s="10" t="s">
        <v>159</v>
      </c>
      <c r="AT273" s="10" t="s">
        <v>143</v>
      </c>
      <c r="AU273" s="10" t="s">
        <v>81</v>
      </c>
      <c r="AY273" s="10" t="s">
        <v>140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10" t="s">
        <v>23</v>
      </c>
      <c r="BK273" s="212" t="n">
        <f aca="false">ROUND(I273*H273,2)</f>
        <v>0</v>
      </c>
      <c r="BL273" s="10" t="s">
        <v>159</v>
      </c>
      <c r="BM273" s="10" t="s">
        <v>863</v>
      </c>
    </row>
    <row r="274" s="213" customFormat="true" ht="13.5" hidden="false" customHeight="false" outlineLevel="0" collapsed="false">
      <c r="B274" s="214"/>
      <c r="D274" s="215" t="s">
        <v>150</v>
      </c>
      <c r="E274" s="216"/>
      <c r="F274" s="217" t="s">
        <v>864</v>
      </c>
      <c r="H274" s="216"/>
      <c r="I274" s="218"/>
      <c r="L274" s="214"/>
      <c r="M274" s="219"/>
      <c r="N274" s="220"/>
      <c r="O274" s="220"/>
      <c r="P274" s="220"/>
      <c r="Q274" s="220"/>
      <c r="R274" s="220"/>
      <c r="S274" s="220"/>
      <c r="T274" s="221"/>
      <c r="AT274" s="216" t="s">
        <v>150</v>
      </c>
      <c r="AU274" s="216" t="s">
        <v>81</v>
      </c>
      <c r="AV274" s="213" t="s">
        <v>23</v>
      </c>
      <c r="AW274" s="213" t="s">
        <v>36</v>
      </c>
      <c r="AX274" s="213" t="s">
        <v>73</v>
      </c>
      <c r="AY274" s="216" t="s">
        <v>140</v>
      </c>
    </row>
    <row r="275" s="213" customFormat="true" ht="13.5" hidden="false" customHeight="false" outlineLevel="0" collapsed="false">
      <c r="B275" s="214"/>
      <c r="D275" s="215" t="s">
        <v>150</v>
      </c>
      <c r="E275" s="216"/>
      <c r="F275" s="217" t="s">
        <v>865</v>
      </c>
      <c r="H275" s="216"/>
      <c r="I275" s="218"/>
      <c r="L275" s="214"/>
      <c r="M275" s="219"/>
      <c r="N275" s="220"/>
      <c r="O275" s="220"/>
      <c r="P275" s="220"/>
      <c r="Q275" s="220"/>
      <c r="R275" s="220"/>
      <c r="S275" s="220"/>
      <c r="T275" s="221"/>
      <c r="AT275" s="216" t="s">
        <v>150</v>
      </c>
      <c r="AU275" s="216" t="s">
        <v>81</v>
      </c>
      <c r="AV275" s="213" t="s">
        <v>23</v>
      </c>
      <c r="AW275" s="213" t="s">
        <v>36</v>
      </c>
      <c r="AX275" s="213" t="s">
        <v>73</v>
      </c>
      <c r="AY275" s="216" t="s">
        <v>140</v>
      </c>
    </row>
    <row r="276" s="222" customFormat="true" ht="13.5" hidden="false" customHeight="false" outlineLevel="0" collapsed="false">
      <c r="B276" s="223"/>
      <c r="D276" s="224" t="s">
        <v>150</v>
      </c>
      <c r="E276" s="225"/>
      <c r="F276" s="226" t="s">
        <v>866</v>
      </c>
      <c r="H276" s="227" t="n">
        <v>168.112</v>
      </c>
      <c r="I276" s="228"/>
      <c r="L276" s="223"/>
      <c r="M276" s="229"/>
      <c r="N276" s="230"/>
      <c r="O276" s="230"/>
      <c r="P276" s="230"/>
      <c r="Q276" s="230"/>
      <c r="R276" s="230"/>
      <c r="S276" s="230"/>
      <c r="T276" s="231"/>
      <c r="AT276" s="232" t="s">
        <v>150</v>
      </c>
      <c r="AU276" s="232" t="s">
        <v>81</v>
      </c>
      <c r="AV276" s="222" t="s">
        <v>81</v>
      </c>
      <c r="AW276" s="222" t="s">
        <v>36</v>
      </c>
      <c r="AX276" s="222" t="s">
        <v>23</v>
      </c>
      <c r="AY276" s="232" t="s">
        <v>140</v>
      </c>
    </row>
    <row r="277" s="30" customFormat="true" ht="22.5" hidden="false" customHeight="true" outlineLevel="0" collapsed="false">
      <c r="B277" s="200"/>
      <c r="C277" s="201" t="s">
        <v>867</v>
      </c>
      <c r="D277" s="201" t="s">
        <v>143</v>
      </c>
      <c r="E277" s="202" t="s">
        <v>868</v>
      </c>
      <c r="F277" s="203" t="s">
        <v>869</v>
      </c>
      <c r="G277" s="204" t="s">
        <v>276</v>
      </c>
      <c r="H277" s="205" t="n">
        <v>186.893</v>
      </c>
      <c r="I277" s="206"/>
      <c r="J277" s="207" t="n">
        <f aca="false">ROUND(I277*H277,2)</f>
        <v>0</v>
      </c>
      <c r="K277" s="203" t="s">
        <v>147</v>
      </c>
      <c r="L277" s="31"/>
      <c r="M277" s="208"/>
      <c r="N277" s="209" t="s">
        <v>44</v>
      </c>
      <c r="O277" s="32"/>
      <c r="P277" s="210" t="n">
        <f aca="false">O277*H277</f>
        <v>0</v>
      </c>
      <c r="Q277" s="210" t="n">
        <v>0.00182</v>
      </c>
      <c r="R277" s="210" t="n">
        <f aca="false">Q277*H277</f>
        <v>0.34014526</v>
      </c>
      <c r="S277" s="210" t="n">
        <v>0</v>
      </c>
      <c r="T277" s="211" t="n">
        <f aca="false">S277*H277</f>
        <v>0</v>
      </c>
      <c r="AR277" s="10" t="s">
        <v>159</v>
      </c>
      <c r="AT277" s="10" t="s">
        <v>143</v>
      </c>
      <c r="AU277" s="10" t="s">
        <v>81</v>
      </c>
      <c r="AY277" s="10" t="s">
        <v>140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10" t="s">
        <v>23</v>
      </c>
      <c r="BK277" s="212" t="n">
        <f aca="false">ROUND(I277*H277,2)</f>
        <v>0</v>
      </c>
      <c r="BL277" s="10" t="s">
        <v>159</v>
      </c>
      <c r="BM277" s="10" t="s">
        <v>870</v>
      </c>
    </row>
    <row r="278" s="213" customFormat="true" ht="13.5" hidden="false" customHeight="false" outlineLevel="0" collapsed="false">
      <c r="B278" s="214"/>
      <c r="D278" s="215" t="s">
        <v>150</v>
      </c>
      <c r="E278" s="216"/>
      <c r="F278" s="217" t="s">
        <v>663</v>
      </c>
      <c r="H278" s="216"/>
      <c r="I278" s="218"/>
      <c r="L278" s="214"/>
      <c r="M278" s="219"/>
      <c r="N278" s="220"/>
      <c r="O278" s="220"/>
      <c r="P278" s="220"/>
      <c r="Q278" s="220"/>
      <c r="R278" s="220"/>
      <c r="S278" s="220"/>
      <c r="T278" s="221"/>
      <c r="AT278" s="216" t="s">
        <v>150</v>
      </c>
      <c r="AU278" s="216" t="s">
        <v>81</v>
      </c>
      <c r="AV278" s="213" t="s">
        <v>23</v>
      </c>
      <c r="AW278" s="213" t="s">
        <v>36</v>
      </c>
      <c r="AX278" s="213" t="s">
        <v>73</v>
      </c>
      <c r="AY278" s="216" t="s">
        <v>140</v>
      </c>
    </row>
    <row r="279" s="222" customFormat="true" ht="13.5" hidden="false" customHeight="false" outlineLevel="0" collapsed="false">
      <c r="B279" s="223"/>
      <c r="D279" s="215" t="s">
        <v>150</v>
      </c>
      <c r="E279" s="232"/>
      <c r="F279" s="233" t="s">
        <v>871</v>
      </c>
      <c r="H279" s="234" t="n">
        <v>83.794</v>
      </c>
      <c r="I279" s="228"/>
      <c r="L279" s="223"/>
      <c r="M279" s="229"/>
      <c r="N279" s="230"/>
      <c r="O279" s="230"/>
      <c r="P279" s="230"/>
      <c r="Q279" s="230"/>
      <c r="R279" s="230"/>
      <c r="S279" s="230"/>
      <c r="T279" s="231"/>
      <c r="AT279" s="232" t="s">
        <v>150</v>
      </c>
      <c r="AU279" s="232" t="s">
        <v>81</v>
      </c>
      <c r="AV279" s="222" t="s">
        <v>81</v>
      </c>
      <c r="AW279" s="222" t="s">
        <v>36</v>
      </c>
      <c r="AX279" s="222" t="s">
        <v>73</v>
      </c>
      <c r="AY279" s="232" t="s">
        <v>140</v>
      </c>
    </row>
    <row r="280" s="213" customFormat="true" ht="13.5" hidden="false" customHeight="false" outlineLevel="0" collapsed="false">
      <c r="B280" s="214"/>
      <c r="D280" s="215" t="s">
        <v>150</v>
      </c>
      <c r="E280" s="216"/>
      <c r="F280" s="217" t="s">
        <v>665</v>
      </c>
      <c r="H280" s="216"/>
      <c r="I280" s="218"/>
      <c r="L280" s="214"/>
      <c r="M280" s="219"/>
      <c r="N280" s="220"/>
      <c r="O280" s="220"/>
      <c r="P280" s="220"/>
      <c r="Q280" s="220"/>
      <c r="R280" s="220"/>
      <c r="S280" s="220"/>
      <c r="T280" s="221"/>
      <c r="AT280" s="216" t="s">
        <v>150</v>
      </c>
      <c r="AU280" s="216" t="s">
        <v>81</v>
      </c>
      <c r="AV280" s="213" t="s">
        <v>23</v>
      </c>
      <c r="AW280" s="213" t="s">
        <v>36</v>
      </c>
      <c r="AX280" s="213" t="s">
        <v>73</v>
      </c>
      <c r="AY280" s="216" t="s">
        <v>140</v>
      </c>
    </row>
    <row r="281" s="222" customFormat="true" ht="13.5" hidden="false" customHeight="false" outlineLevel="0" collapsed="false">
      <c r="B281" s="223"/>
      <c r="D281" s="215" t="s">
        <v>150</v>
      </c>
      <c r="E281" s="232"/>
      <c r="F281" s="233" t="s">
        <v>872</v>
      </c>
      <c r="H281" s="234" t="n">
        <v>87.899</v>
      </c>
      <c r="I281" s="228"/>
      <c r="L281" s="223"/>
      <c r="M281" s="229"/>
      <c r="N281" s="230"/>
      <c r="O281" s="230"/>
      <c r="P281" s="230"/>
      <c r="Q281" s="230"/>
      <c r="R281" s="230"/>
      <c r="S281" s="230"/>
      <c r="T281" s="231"/>
      <c r="AT281" s="232" t="s">
        <v>150</v>
      </c>
      <c r="AU281" s="232" t="s">
        <v>81</v>
      </c>
      <c r="AV281" s="222" t="s">
        <v>81</v>
      </c>
      <c r="AW281" s="222" t="s">
        <v>36</v>
      </c>
      <c r="AX281" s="222" t="s">
        <v>73</v>
      </c>
      <c r="AY281" s="232" t="s">
        <v>140</v>
      </c>
    </row>
    <row r="282" s="213" customFormat="true" ht="13.5" hidden="false" customHeight="false" outlineLevel="0" collapsed="false">
      <c r="B282" s="214"/>
      <c r="D282" s="215" t="s">
        <v>150</v>
      </c>
      <c r="E282" s="216"/>
      <c r="F282" s="217" t="s">
        <v>873</v>
      </c>
      <c r="H282" s="216"/>
      <c r="I282" s="218"/>
      <c r="L282" s="214"/>
      <c r="M282" s="219"/>
      <c r="N282" s="220"/>
      <c r="O282" s="220"/>
      <c r="P282" s="220"/>
      <c r="Q282" s="220"/>
      <c r="R282" s="220"/>
      <c r="S282" s="220"/>
      <c r="T282" s="221"/>
      <c r="AT282" s="216" t="s">
        <v>150</v>
      </c>
      <c r="AU282" s="216" t="s">
        <v>81</v>
      </c>
      <c r="AV282" s="213" t="s">
        <v>23</v>
      </c>
      <c r="AW282" s="213" t="s">
        <v>36</v>
      </c>
      <c r="AX282" s="213" t="s">
        <v>73</v>
      </c>
      <c r="AY282" s="216" t="s">
        <v>140</v>
      </c>
    </row>
    <row r="283" s="222" customFormat="true" ht="13.5" hidden="false" customHeight="false" outlineLevel="0" collapsed="false">
      <c r="B283" s="223"/>
      <c r="D283" s="215" t="s">
        <v>150</v>
      </c>
      <c r="E283" s="232"/>
      <c r="F283" s="233" t="s">
        <v>874</v>
      </c>
      <c r="H283" s="234" t="n">
        <v>15.2</v>
      </c>
      <c r="I283" s="228"/>
      <c r="L283" s="223"/>
      <c r="M283" s="229"/>
      <c r="N283" s="230"/>
      <c r="O283" s="230"/>
      <c r="P283" s="230"/>
      <c r="Q283" s="230"/>
      <c r="R283" s="230"/>
      <c r="S283" s="230"/>
      <c r="T283" s="231"/>
      <c r="AT283" s="232" t="s">
        <v>150</v>
      </c>
      <c r="AU283" s="232" t="s">
        <v>81</v>
      </c>
      <c r="AV283" s="222" t="s">
        <v>81</v>
      </c>
      <c r="AW283" s="222" t="s">
        <v>36</v>
      </c>
      <c r="AX283" s="222" t="s">
        <v>73</v>
      </c>
      <c r="AY283" s="232" t="s">
        <v>140</v>
      </c>
    </row>
    <row r="284" s="251" customFormat="true" ht="13.5" hidden="false" customHeight="false" outlineLevel="0" collapsed="false">
      <c r="B284" s="252"/>
      <c r="D284" s="224" t="s">
        <v>150</v>
      </c>
      <c r="E284" s="253"/>
      <c r="F284" s="254" t="s">
        <v>426</v>
      </c>
      <c r="H284" s="255" t="n">
        <v>186.893</v>
      </c>
      <c r="I284" s="256"/>
      <c r="L284" s="252"/>
      <c r="M284" s="257"/>
      <c r="N284" s="258"/>
      <c r="O284" s="258"/>
      <c r="P284" s="258"/>
      <c r="Q284" s="258"/>
      <c r="R284" s="258"/>
      <c r="S284" s="258"/>
      <c r="T284" s="259"/>
      <c r="AT284" s="260" t="s">
        <v>150</v>
      </c>
      <c r="AU284" s="260" t="s">
        <v>81</v>
      </c>
      <c r="AV284" s="251" t="s">
        <v>159</v>
      </c>
      <c r="AW284" s="251" t="s">
        <v>36</v>
      </c>
      <c r="AX284" s="251" t="s">
        <v>23</v>
      </c>
      <c r="AY284" s="260" t="s">
        <v>140</v>
      </c>
    </row>
    <row r="285" s="30" customFormat="true" ht="22.5" hidden="false" customHeight="true" outlineLevel="0" collapsed="false">
      <c r="B285" s="200"/>
      <c r="C285" s="201" t="s">
        <v>875</v>
      </c>
      <c r="D285" s="201" t="s">
        <v>143</v>
      </c>
      <c r="E285" s="202" t="s">
        <v>876</v>
      </c>
      <c r="F285" s="203" t="s">
        <v>877</v>
      </c>
      <c r="G285" s="204" t="s">
        <v>276</v>
      </c>
      <c r="H285" s="205" t="n">
        <v>186.893</v>
      </c>
      <c r="I285" s="206"/>
      <c r="J285" s="207" t="n">
        <f aca="false">ROUND(I285*H285,2)</f>
        <v>0</v>
      </c>
      <c r="K285" s="203" t="s">
        <v>147</v>
      </c>
      <c r="L285" s="31"/>
      <c r="M285" s="208"/>
      <c r="N285" s="209" t="s">
        <v>44</v>
      </c>
      <c r="O285" s="32"/>
      <c r="P285" s="210" t="n">
        <f aca="false">O285*H285</f>
        <v>0</v>
      </c>
      <c r="Q285" s="210" t="n">
        <v>4E-005</v>
      </c>
      <c r="R285" s="210" t="n">
        <f aca="false">Q285*H285</f>
        <v>0.00747572</v>
      </c>
      <c r="S285" s="210" t="n">
        <v>0</v>
      </c>
      <c r="T285" s="211" t="n">
        <f aca="false">S285*H285</f>
        <v>0</v>
      </c>
      <c r="AR285" s="10" t="s">
        <v>159</v>
      </c>
      <c r="AT285" s="10" t="s">
        <v>143</v>
      </c>
      <c r="AU285" s="10" t="s">
        <v>81</v>
      </c>
      <c r="AY285" s="10" t="s">
        <v>140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10" t="s">
        <v>23</v>
      </c>
      <c r="BK285" s="212" t="n">
        <f aca="false">ROUND(I285*H285,2)</f>
        <v>0</v>
      </c>
      <c r="BL285" s="10" t="s">
        <v>159</v>
      </c>
      <c r="BM285" s="10" t="s">
        <v>878</v>
      </c>
    </row>
    <row r="286" s="30" customFormat="true" ht="31.5" hidden="false" customHeight="true" outlineLevel="0" collapsed="false">
      <c r="B286" s="200"/>
      <c r="C286" s="201" t="s">
        <v>879</v>
      </c>
      <c r="D286" s="201" t="s">
        <v>143</v>
      </c>
      <c r="E286" s="202" t="s">
        <v>880</v>
      </c>
      <c r="F286" s="203" t="s">
        <v>881</v>
      </c>
      <c r="G286" s="204" t="s">
        <v>276</v>
      </c>
      <c r="H286" s="205" t="n">
        <v>373.036</v>
      </c>
      <c r="I286" s="206"/>
      <c r="J286" s="207" t="n">
        <f aca="false">ROUND(I286*H286,2)</f>
        <v>0</v>
      </c>
      <c r="K286" s="203" t="s">
        <v>147</v>
      </c>
      <c r="L286" s="31"/>
      <c r="M286" s="208"/>
      <c r="N286" s="209" t="s">
        <v>44</v>
      </c>
      <c r="O286" s="32"/>
      <c r="P286" s="210" t="n">
        <f aca="false">O286*H286</f>
        <v>0</v>
      </c>
      <c r="Q286" s="210" t="n">
        <v>0.00132</v>
      </c>
      <c r="R286" s="210" t="n">
        <f aca="false">Q286*H286</f>
        <v>0.49240752</v>
      </c>
      <c r="S286" s="210" t="n">
        <v>0</v>
      </c>
      <c r="T286" s="211" t="n">
        <f aca="false">S286*H286</f>
        <v>0</v>
      </c>
      <c r="AR286" s="10" t="s">
        <v>159</v>
      </c>
      <c r="AT286" s="10" t="s">
        <v>143</v>
      </c>
      <c r="AU286" s="10" t="s">
        <v>81</v>
      </c>
      <c r="AY286" s="10" t="s">
        <v>140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10" t="s">
        <v>23</v>
      </c>
      <c r="BK286" s="212" t="n">
        <f aca="false">ROUND(I286*H286,2)</f>
        <v>0</v>
      </c>
      <c r="BL286" s="10" t="s">
        <v>159</v>
      </c>
      <c r="BM286" s="10" t="s">
        <v>882</v>
      </c>
    </row>
    <row r="287" s="213" customFormat="true" ht="13.5" hidden="false" customHeight="false" outlineLevel="0" collapsed="false">
      <c r="B287" s="214"/>
      <c r="D287" s="215" t="s">
        <v>150</v>
      </c>
      <c r="E287" s="216"/>
      <c r="F287" s="217" t="s">
        <v>663</v>
      </c>
      <c r="H287" s="216"/>
      <c r="I287" s="218"/>
      <c r="L287" s="214"/>
      <c r="M287" s="219"/>
      <c r="N287" s="220"/>
      <c r="O287" s="220"/>
      <c r="P287" s="220"/>
      <c r="Q287" s="220"/>
      <c r="R287" s="220"/>
      <c r="S287" s="220"/>
      <c r="T287" s="221"/>
      <c r="AT287" s="216" t="s">
        <v>150</v>
      </c>
      <c r="AU287" s="216" t="s">
        <v>81</v>
      </c>
      <c r="AV287" s="213" t="s">
        <v>23</v>
      </c>
      <c r="AW287" s="213" t="s">
        <v>36</v>
      </c>
      <c r="AX287" s="213" t="s">
        <v>73</v>
      </c>
      <c r="AY287" s="216" t="s">
        <v>140</v>
      </c>
    </row>
    <row r="288" s="222" customFormat="true" ht="13.5" hidden="false" customHeight="false" outlineLevel="0" collapsed="false">
      <c r="B288" s="223"/>
      <c r="D288" s="215" t="s">
        <v>150</v>
      </c>
      <c r="E288" s="232"/>
      <c r="F288" s="233" t="s">
        <v>883</v>
      </c>
      <c r="H288" s="234" t="n">
        <v>120.855</v>
      </c>
      <c r="I288" s="228"/>
      <c r="L288" s="223"/>
      <c r="M288" s="229"/>
      <c r="N288" s="230"/>
      <c r="O288" s="230"/>
      <c r="P288" s="230"/>
      <c r="Q288" s="230"/>
      <c r="R288" s="230"/>
      <c r="S288" s="230"/>
      <c r="T288" s="231"/>
      <c r="AT288" s="232" t="s">
        <v>150</v>
      </c>
      <c r="AU288" s="232" t="s">
        <v>81</v>
      </c>
      <c r="AV288" s="222" t="s">
        <v>81</v>
      </c>
      <c r="AW288" s="222" t="s">
        <v>36</v>
      </c>
      <c r="AX288" s="222" t="s">
        <v>73</v>
      </c>
      <c r="AY288" s="232" t="s">
        <v>140</v>
      </c>
    </row>
    <row r="289" s="222" customFormat="true" ht="13.5" hidden="false" customHeight="false" outlineLevel="0" collapsed="false">
      <c r="B289" s="223"/>
      <c r="D289" s="215" t="s">
        <v>150</v>
      </c>
      <c r="E289" s="232"/>
      <c r="F289" s="233" t="s">
        <v>884</v>
      </c>
      <c r="H289" s="234" t="n">
        <v>10.794</v>
      </c>
      <c r="I289" s="228"/>
      <c r="L289" s="223"/>
      <c r="M289" s="229"/>
      <c r="N289" s="230"/>
      <c r="O289" s="230"/>
      <c r="P289" s="230"/>
      <c r="Q289" s="230"/>
      <c r="R289" s="230"/>
      <c r="S289" s="230"/>
      <c r="T289" s="231"/>
      <c r="AT289" s="232" t="s">
        <v>150</v>
      </c>
      <c r="AU289" s="232" t="s">
        <v>81</v>
      </c>
      <c r="AV289" s="222" t="s">
        <v>81</v>
      </c>
      <c r="AW289" s="222" t="s">
        <v>36</v>
      </c>
      <c r="AX289" s="222" t="s">
        <v>73</v>
      </c>
      <c r="AY289" s="232" t="s">
        <v>140</v>
      </c>
    </row>
    <row r="290" s="222" customFormat="true" ht="13.5" hidden="false" customHeight="false" outlineLevel="0" collapsed="false">
      <c r="B290" s="223"/>
      <c r="D290" s="215" t="s">
        <v>150</v>
      </c>
      <c r="E290" s="232"/>
      <c r="F290" s="233" t="s">
        <v>885</v>
      </c>
      <c r="H290" s="234" t="n">
        <v>43.746</v>
      </c>
      <c r="I290" s="228"/>
      <c r="L290" s="223"/>
      <c r="M290" s="229"/>
      <c r="N290" s="230"/>
      <c r="O290" s="230"/>
      <c r="P290" s="230"/>
      <c r="Q290" s="230"/>
      <c r="R290" s="230"/>
      <c r="S290" s="230"/>
      <c r="T290" s="231"/>
      <c r="AT290" s="232" t="s">
        <v>150</v>
      </c>
      <c r="AU290" s="232" t="s">
        <v>81</v>
      </c>
      <c r="AV290" s="222" t="s">
        <v>81</v>
      </c>
      <c r="AW290" s="222" t="s">
        <v>36</v>
      </c>
      <c r="AX290" s="222" t="s">
        <v>73</v>
      </c>
      <c r="AY290" s="232" t="s">
        <v>140</v>
      </c>
    </row>
    <row r="291" s="213" customFormat="true" ht="13.5" hidden="false" customHeight="false" outlineLevel="0" collapsed="false">
      <c r="B291" s="214"/>
      <c r="D291" s="215" t="s">
        <v>150</v>
      </c>
      <c r="E291" s="216"/>
      <c r="F291" s="217" t="s">
        <v>665</v>
      </c>
      <c r="H291" s="216"/>
      <c r="I291" s="218"/>
      <c r="L291" s="214"/>
      <c r="M291" s="219"/>
      <c r="N291" s="220"/>
      <c r="O291" s="220"/>
      <c r="P291" s="220"/>
      <c r="Q291" s="220"/>
      <c r="R291" s="220"/>
      <c r="S291" s="220"/>
      <c r="T291" s="221"/>
      <c r="AT291" s="216" t="s">
        <v>150</v>
      </c>
      <c r="AU291" s="216" t="s">
        <v>81</v>
      </c>
      <c r="AV291" s="213" t="s">
        <v>23</v>
      </c>
      <c r="AW291" s="213" t="s">
        <v>36</v>
      </c>
      <c r="AX291" s="213" t="s">
        <v>73</v>
      </c>
      <c r="AY291" s="216" t="s">
        <v>140</v>
      </c>
    </row>
    <row r="292" s="222" customFormat="true" ht="13.5" hidden="false" customHeight="false" outlineLevel="0" collapsed="false">
      <c r="B292" s="223"/>
      <c r="D292" s="215" t="s">
        <v>150</v>
      </c>
      <c r="E292" s="232"/>
      <c r="F292" s="233" t="s">
        <v>886</v>
      </c>
      <c r="H292" s="234" t="n">
        <v>128.224</v>
      </c>
      <c r="I292" s="228"/>
      <c r="L292" s="223"/>
      <c r="M292" s="229"/>
      <c r="N292" s="230"/>
      <c r="O292" s="230"/>
      <c r="P292" s="230"/>
      <c r="Q292" s="230"/>
      <c r="R292" s="230"/>
      <c r="S292" s="230"/>
      <c r="T292" s="231"/>
      <c r="AT292" s="232" t="s">
        <v>150</v>
      </c>
      <c r="AU292" s="232" t="s">
        <v>81</v>
      </c>
      <c r="AV292" s="222" t="s">
        <v>81</v>
      </c>
      <c r="AW292" s="222" t="s">
        <v>36</v>
      </c>
      <c r="AX292" s="222" t="s">
        <v>73</v>
      </c>
      <c r="AY292" s="232" t="s">
        <v>140</v>
      </c>
    </row>
    <row r="293" s="222" customFormat="true" ht="13.5" hidden="false" customHeight="false" outlineLevel="0" collapsed="false">
      <c r="B293" s="223"/>
      <c r="D293" s="215" t="s">
        <v>150</v>
      </c>
      <c r="E293" s="232"/>
      <c r="F293" s="233" t="s">
        <v>887</v>
      </c>
      <c r="H293" s="234" t="n">
        <v>11.34</v>
      </c>
      <c r="I293" s="228"/>
      <c r="L293" s="223"/>
      <c r="M293" s="229"/>
      <c r="N293" s="230"/>
      <c r="O293" s="230"/>
      <c r="P293" s="230"/>
      <c r="Q293" s="230"/>
      <c r="R293" s="230"/>
      <c r="S293" s="230"/>
      <c r="T293" s="231"/>
      <c r="AT293" s="232" t="s">
        <v>150</v>
      </c>
      <c r="AU293" s="232" t="s">
        <v>81</v>
      </c>
      <c r="AV293" s="222" t="s">
        <v>81</v>
      </c>
      <c r="AW293" s="222" t="s">
        <v>36</v>
      </c>
      <c r="AX293" s="222" t="s">
        <v>73</v>
      </c>
      <c r="AY293" s="232" t="s">
        <v>140</v>
      </c>
    </row>
    <row r="294" s="222" customFormat="true" ht="13.5" hidden="false" customHeight="false" outlineLevel="0" collapsed="false">
      <c r="B294" s="223"/>
      <c r="D294" s="215" t="s">
        <v>150</v>
      </c>
      <c r="E294" s="232"/>
      <c r="F294" s="233" t="s">
        <v>888</v>
      </c>
      <c r="H294" s="234" t="n">
        <v>58.077</v>
      </c>
      <c r="I294" s="228"/>
      <c r="L294" s="223"/>
      <c r="M294" s="229"/>
      <c r="N294" s="230"/>
      <c r="O294" s="230"/>
      <c r="P294" s="230"/>
      <c r="Q294" s="230"/>
      <c r="R294" s="230"/>
      <c r="S294" s="230"/>
      <c r="T294" s="231"/>
      <c r="AT294" s="232" t="s">
        <v>150</v>
      </c>
      <c r="AU294" s="232" t="s">
        <v>81</v>
      </c>
      <c r="AV294" s="222" t="s">
        <v>81</v>
      </c>
      <c r="AW294" s="222" t="s">
        <v>36</v>
      </c>
      <c r="AX294" s="222" t="s">
        <v>73</v>
      </c>
      <c r="AY294" s="232" t="s">
        <v>140</v>
      </c>
    </row>
    <row r="295" s="251" customFormat="true" ht="13.5" hidden="false" customHeight="false" outlineLevel="0" collapsed="false">
      <c r="B295" s="252"/>
      <c r="D295" s="224" t="s">
        <v>150</v>
      </c>
      <c r="E295" s="253"/>
      <c r="F295" s="254" t="s">
        <v>426</v>
      </c>
      <c r="H295" s="255" t="n">
        <v>373.036</v>
      </c>
      <c r="I295" s="256"/>
      <c r="L295" s="252"/>
      <c r="M295" s="257"/>
      <c r="N295" s="258"/>
      <c r="O295" s="258"/>
      <c r="P295" s="258"/>
      <c r="Q295" s="258"/>
      <c r="R295" s="258"/>
      <c r="S295" s="258"/>
      <c r="T295" s="259"/>
      <c r="AT295" s="260" t="s">
        <v>150</v>
      </c>
      <c r="AU295" s="260" t="s">
        <v>81</v>
      </c>
      <c r="AV295" s="251" t="s">
        <v>159</v>
      </c>
      <c r="AW295" s="251" t="s">
        <v>36</v>
      </c>
      <c r="AX295" s="251" t="s">
        <v>23</v>
      </c>
      <c r="AY295" s="260" t="s">
        <v>140</v>
      </c>
    </row>
    <row r="296" s="30" customFormat="true" ht="31.5" hidden="false" customHeight="true" outlineLevel="0" collapsed="false">
      <c r="B296" s="200"/>
      <c r="C296" s="201" t="s">
        <v>889</v>
      </c>
      <c r="D296" s="201" t="s">
        <v>143</v>
      </c>
      <c r="E296" s="202" t="s">
        <v>890</v>
      </c>
      <c r="F296" s="203" t="s">
        <v>891</v>
      </c>
      <c r="G296" s="204" t="s">
        <v>276</v>
      </c>
      <c r="H296" s="205" t="n">
        <v>373.036</v>
      </c>
      <c r="I296" s="206"/>
      <c r="J296" s="207" t="n">
        <f aca="false">ROUND(I296*H296,2)</f>
        <v>0</v>
      </c>
      <c r="K296" s="203" t="s">
        <v>147</v>
      </c>
      <c r="L296" s="31"/>
      <c r="M296" s="208"/>
      <c r="N296" s="209" t="s">
        <v>44</v>
      </c>
      <c r="O296" s="32"/>
      <c r="P296" s="210" t="n">
        <f aca="false">O296*H296</f>
        <v>0</v>
      </c>
      <c r="Q296" s="210" t="n">
        <v>4E-005</v>
      </c>
      <c r="R296" s="210" t="n">
        <f aca="false">Q296*H296</f>
        <v>0.01492144</v>
      </c>
      <c r="S296" s="210" t="n">
        <v>0</v>
      </c>
      <c r="T296" s="211" t="n">
        <f aca="false">S296*H296</f>
        <v>0</v>
      </c>
      <c r="AR296" s="10" t="s">
        <v>159</v>
      </c>
      <c r="AT296" s="10" t="s">
        <v>143</v>
      </c>
      <c r="AU296" s="10" t="s">
        <v>81</v>
      </c>
      <c r="AY296" s="10" t="s">
        <v>140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10" t="s">
        <v>23</v>
      </c>
      <c r="BK296" s="212" t="n">
        <f aca="false">ROUND(I296*H296,2)</f>
        <v>0</v>
      </c>
      <c r="BL296" s="10" t="s">
        <v>159</v>
      </c>
      <c r="BM296" s="10" t="s">
        <v>892</v>
      </c>
    </row>
    <row r="297" s="30" customFormat="true" ht="31.5" hidden="false" customHeight="true" outlineLevel="0" collapsed="false">
      <c r="B297" s="200"/>
      <c r="C297" s="201" t="s">
        <v>893</v>
      </c>
      <c r="D297" s="201" t="s">
        <v>143</v>
      </c>
      <c r="E297" s="202" t="s">
        <v>894</v>
      </c>
      <c r="F297" s="203" t="s">
        <v>895</v>
      </c>
      <c r="G297" s="204" t="s">
        <v>276</v>
      </c>
      <c r="H297" s="205" t="n">
        <v>1017.52</v>
      </c>
      <c r="I297" s="206"/>
      <c r="J297" s="207" t="n">
        <f aca="false">ROUND(I297*H297,2)</f>
        <v>0</v>
      </c>
      <c r="K297" s="203" t="s">
        <v>147</v>
      </c>
      <c r="L297" s="31"/>
      <c r="M297" s="208"/>
      <c r="N297" s="209" t="s">
        <v>44</v>
      </c>
      <c r="O297" s="32"/>
      <c r="P297" s="210" t="n">
        <f aca="false">O297*H297</f>
        <v>0</v>
      </c>
      <c r="Q297" s="210" t="n">
        <v>0.00228</v>
      </c>
      <c r="R297" s="210" t="n">
        <f aca="false">Q297*H297</f>
        <v>2.3199456</v>
      </c>
      <c r="S297" s="210" t="n">
        <v>0</v>
      </c>
      <c r="T297" s="211" t="n">
        <f aca="false">S297*H297</f>
        <v>0</v>
      </c>
      <c r="AR297" s="10" t="s">
        <v>159</v>
      </c>
      <c r="AT297" s="10" t="s">
        <v>143</v>
      </c>
      <c r="AU297" s="10" t="s">
        <v>81</v>
      </c>
      <c r="AY297" s="10" t="s">
        <v>140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10" t="s">
        <v>23</v>
      </c>
      <c r="BK297" s="212" t="n">
        <f aca="false">ROUND(I297*H297,2)</f>
        <v>0</v>
      </c>
      <c r="BL297" s="10" t="s">
        <v>159</v>
      </c>
      <c r="BM297" s="10" t="s">
        <v>896</v>
      </c>
    </row>
    <row r="298" s="213" customFormat="true" ht="13.5" hidden="false" customHeight="false" outlineLevel="0" collapsed="false">
      <c r="B298" s="214"/>
      <c r="D298" s="215" t="s">
        <v>150</v>
      </c>
      <c r="E298" s="216"/>
      <c r="F298" s="217" t="s">
        <v>865</v>
      </c>
      <c r="H298" s="216"/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16" t="s">
        <v>150</v>
      </c>
      <c r="AU298" s="216" t="s">
        <v>81</v>
      </c>
      <c r="AV298" s="213" t="s">
        <v>23</v>
      </c>
      <c r="AW298" s="213" t="s">
        <v>36</v>
      </c>
      <c r="AX298" s="213" t="s">
        <v>73</v>
      </c>
      <c r="AY298" s="216" t="s">
        <v>140</v>
      </c>
    </row>
    <row r="299" s="222" customFormat="true" ht="13.5" hidden="false" customHeight="false" outlineLevel="0" collapsed="false">
      <c r="B299" s="223"/>
      <c r="D299" s="224" t="s">
        <v>150</v>
      </c>
      <c r="E299" s="225"/>
      <c r="F299" s="226" t="s">
        <v>897</v>
      </c>
      <c r="H299" s="227" t="n">
        <v>1017.52</v>
      </c>
      <c r="I299" s="228"/>
      <c r="L299" s="223"/>
      <c r="M299" s="229"/>
      <c r="N299" s="230"/>
      <c r="O299" s="230"/>
      <c r="P299" s="230"/>
      <c r="Q299" s="230"/>
      <c r="R299" s="230"/>
      <c r="S299" s="230"/>
      <c r="T299" s="231"/>
      <c r="AT299" s="232" t="s">
        <v>150</v>
      </c>
      <c r="AU299" s="232" t="s">
        <v>81</v>
      </c>
      <c r="AV299" s="222" t="s">
        <v>81</v>
      </c>
      <c r="AW299" s="222" t="s">
        <v>36</v>
      </c>
      <c r="AX299" s="222" t="s">
        <v>23</v>
      </c>
      <c r="AY299" s="232" t="s">
        <v>140</v>
      </c>
    </row>
    <row r="300" s="30" customFormat="true" ht="31.5" hidden="false" customHeight="true" outlineLevel="0" collapsed="false">
      <c r="B300" s="200"/>
      <c r="C300" s="201" t="s">
        <v>898</v>
      </c>
      <c r="D300" s="201" t="s">
        <v>143</v>
      </c>
      <c r="E300" s="202" t="s">
        <v>899</v>
      </c>
      <c r="F300" s="203" t="s">
        <v>900</v>
      </c>
      <c r="G300" s="204" t="s">
        <v>276</v>
      </c>
      <c r="H300" s="205" t="n">
        <v>1017.52</v>
      </c>
      <c r="I300" s="206"/>
      <c r="J300" s="207" t="n">
        <f aca="false">ROUND(I300*H300,2)</f>
        <v>0</v>
      </c>
      <c r="K300" s="203" t="s">
        <v>147</v>
      </c>
      <c r="L300" s="31"/>
      <c r="M300" s="208"/>
      <c r="N300" s="209" t="s">
        <v>44</v>
      </c>
      <c r="O300" s="32"/>
      <c r="P300" s="210" t="n">
        <f aca="false">O300*H300</f>
        <v>0</v>
      </c>
      <c r="Q300" s="210" t="n">
        <v>4E-005</v>
      </c>
      <c r="R300" s="210" t="n">
        <f aca="false">Q300*H300</f>
        <v>0.0407008</v>
      </c>
      <c r="S300" s="210" t="n">
        <v>0</v>
      </c>
      <c r="T300" s="211" t="n">
        <f aca="false">S300*H300</f>
        <v>0</v>
      </c>
      <c r="AR300" s="10" t="s">
        <v>159</v>
      </c>
      <c r="AT300" s="10" t="s">
        <v>143</v>
      </c>
      <c r="AU300" s="10" t="s">
        <v>81</v>
      </c>
      <c r="AY300" s="10" t="s">
        <v>140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10" t="s">
        <v>23</v>
      </c>
      <c r="BK300" s="212" t="n">
        <f aca="false">ROUND(I300*H300,2)</f>
        <v>0</v>
      </c>
      <c r="BL300" s="10" t="s">
        <v>159</v>
      </c>
      <c r="BM300" s="10" t="s">
        <v>901</v>
      </c>
    </row>
    <row r="301" s="30" customFormat="true" ht="22.5" hidden="false" customHeight="true" outlineLevel="0" collapsed="false">
      <c r="B301" s="200"/>
      <c r="C301" s="201" t="s">
        <v>902</v>
      </c>
      <c r="D301" s="201" t="s">
        <v>143</v>
      </c>
      <c r="E301" s="202" t="s">
        <v>903</v>
      </c>
      <c r="F301" s="203" t="s">
        <v>904</v>
      </c>
      <c r="G301" s="204" t="s">
        <v>302</v>
      </c>
      <c r="H301" s="205" t="n">
        <v>45.418</v>
      </c>
      <c r="I301" s="206"/>
      <c r="J301" s="207" t="n">
        <f aca="false">ROUND(I301*H301,2)</f>
        <v>0</v>
      </c>
      <c r="K301" s="203" t="s">
        <v>147</v>
      </c>
      <c r="L301" s="31"/>
      <c r="M301" s="208"/>
      <c r="N301" s="209" t="s">
        <v>44</v>
      </c>
      <c r="O301" s="32"/>
      <c r="P301" s="210" t="n">
        <f aca="false">O301*H301</f>
        <v>0</v>
      </c>
      <c r="Q301" s="210" t="n">
        <v>1.0383</v>
      </c>
      <c r="R301" s="210" t="n">
        <f aca="false">Q301*H301</f>
        <v>47.1575094</v>
      </c>
      <c r="S301" s="210" t="n">
        <v>0</v>
      </c>
      <c r="T301" s="211" t="n">
        <f aca="false">S301*H301</f>
        <v>0</v>
      </c>
      <c r="AR301" s="10" t="s">
        <v>159</v>
      </c>
      <c r="AT301" s="10" t="s">
        <v>143</v>
      </c>
      <c r="AU301" s="10" t="s">
        <v>81</v>
      </c>
      <c r="AY301" s="10" t="s">
        <v>140</v>
      </c>
      <c r="BE301" s="212" t="n">
        <f aca="false">IF(N301="základní",J301,0)</f>
        <v>0</v>
      </c>
      <c r="BF301" s="212" t="n">
        <f aca="false">IF(N301="snížená",J301,0)</f>
        <v>0</v>
      </c>
      <c r="BG301" s="212" t="n">
        <f aca="false">IF(N301="zákl. přenesená",J301,0)</f>
        <v>0</v>
      </c>
      <c r="BH301" s="212" t="n">
        <f aca="false">IF(N301="sníž. přenesená",J301,0)</f>
        <v>0</v>
      </c>
      <c r="BI301" s="212" t="n">
        <f aca="false">IF(N301="nulová",J301,0)</f>
        <v>0</v>
      </c>
      <c r="BJ301" s="10" t="s">
        <v>23</v>
      </c>
      <c r="BK301" s="212" t="n">
        <f aca="false">ROUND(I301*H301,2)</f>
        <v>0</v>
      </c>
      <c r="BL301" s="10" t="s">
        <v>159</v>
      </c>
      <c r="BM301" s="10" t="s">
        <v>905</v>
      </c>
    </row>
    <row r="302" s="222" customFormat="true" ht="13.5" hidden="false" customHeight="false" outlineLevel="0" collapsed="false">
      <c r="B302" s="223"/>
      <c r="D302" s="224" t="s">
        <v>150</v>
      </c>
      <c r="E302" s="225"/>
      <c r="F302" s="226" t="s">
        <v>906</v>
      </c>
      <c r="H302" s="227" t="n">
        <v>45.418</v>
      </c>
      <c r="I302" s="228"/>
      <c r="L302" s="223"/>
      <c r="M302" s="229"/>
      <c r="N302" s="230"/>
      <c r="O302" s="230"/>
      <c r="P302" s="230"/>
      <c r="Q302" s="230"/>
      <c r="R302" s="230"/>
      <c r="S302" s="230"/>
      <c r="T302" s="231"/>
      <c r="AT302" s="232" t="s">
        <v>150</v>
      </c>
      <c r="AU302" s="232" t="s">
        <v>81</v>
      </c>
      <c r="AV302" s="222" t="s">
        <v>81</v>
      </c>
      <c r="AW302" s="222" t="s">
        <v>36</v>
      </c>
      <c r="AX302" s="222" t="s">
        <v>23</v>
      </c>
      <c r="AY302" s="232" t="s">
        <v>140</v>
      </c>
    </row>
    <row r="303" s="30" customFormat="true" ht="22.5" hidden="false" customHeight="true" outlineLevel="0" collapsed="false">
      <c r="B303" s="200"/>
      <c r="C303" s="201" t="s">
        <v>907</v>
      </c>
      <c r="D303" s="201" t="s">
        <v>143</v>
      </c>
      <c r="E303" s="202" t="s">
        <v>908</v>
      </c>
      <c r="F303" s="203" t="s">
        <v>909</v>
      </c>
      <c r="G303" s="204" t="s">
        <v>302</v>
      </c>
      <c r="H303" s="205" t="n">
        <v>19.516</v>
      </c>
      <c r="I303" s="206"/>
      <c r="J303" s="207" t="n">
        <f aca="false">ROUND(I303*H303,2)</f>
        <v>0</v>
      </c>
      <c r="K303" s="203" t="s">
        <v>147</v>
      </c>
      <c r="L303" s="31"/>
      <c r="M303" s="208"/>
      <c r="N303" s="209" t="s">
        <v>44</v>
      </c>
      <c r="O303" s="32"/>
      <c r="P303" s="210" t="n">
        <f aca="false">O303*H303</f>
        <v>0</v>
      </c>
      <c r="Q303" s="210" t="n">
        <v>1.07637</v>
      </c>
      <c r="R303" s="210" t="n">
        <f aca="false">Q303*H303</f>
        <v>21.00643692</v>
      </c>
      <c r="S303" s="210" t="n">
        <v>0</v>
      </c>
      <c r="T303" s="211" t="n">
        <f aca="false">S303*H303</f>
        <v>0</v>
      </c>
      <c r="AR303" s="10" t="s">
        <v>159</v>
      </c>
      <c r="AT303" s="10" t="s">
        <v>143</v>
      </c>
      <c r="AU303" s="10" t="s">
        <v>81</v>
      </c>
      <c r="AY303" s="10" t="s">
        <v>140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10" t="s">
        <v>23</v>
      </c>
      <c r="BK303" s="212" t="n">
        <f aca="false">ROUND(I303*H303,2)</f>
        <v>0</v>
      </c>
      <c r="BL303" s="10" t="s">
        <v>159</v>
      </c>
      <c r="BM303" s="10" t="s">
        <v>910</v>
      </c>
    </row>
    <row r="304" s="222" customFormat="true" ht="13.5" hidden="false" customHeight="false" outlineLevel="0" collapsed="false">
      <c r="B304" s="223"/>
      <c r="D304" s="224" t="s">
        <v>150</v>
      </c>
      <c r="E304" s="225"/>
      <c r="F304" s="226" t="s">
        <v>911</v>
      </c>
      <c r="H304" s="227" t="n">
        <v>19.516</v>
      </c>
      <c r="I304" s="228"/>
      <c r="L304" s="223"/>
      <c r="M304" s="229"/>
      <c r="N304" s="230"/>
      <c r="O304" s="230"/>
      <c r="P304" s="230"/>
      <c r="Q304" s="230"/>
      <c r="R304" s="230"/>
      <c r="S304" s="230"/>
      <c r="T304" s="231"/>
      <c r="AT304" s="232" t="s">
        <v>150</v>
      </c>
      <c r="AU304" s="232" t="s">
        <v>81</v>
      </c>
      <c r="AV304" s="222" t="s">
        <v>81</v>
      </c>
      <c r="AW304" s="222" t="s">
        <v>36</v>
      </c>
      <c r="AX304" s="222" t="s">
        <v>23</v>
      </c>
      <c r="AY304" s="232" t="s">
        <v>140</v>
      </c>
    </row>
    <row r="305" s="30" customFormat="true" ht="22.5" hidden="false" customHeight="true" outlineLevel="0" collapsed="false">
      <c r="B305" s="200"/>
      <c r="C305" s="201" t="s">
        <v>912</v>
      </c>
      <c r="D305" s="201" t="s">
        <v>143</v>
      </c>
      <c r="E305" s="202" t="s">
        <v>913</v>
      </c>
      <c r="F305" s="203" t="s">
        <v>914</v>
      </c>
      <c r="G305" s="204" t="s">
        <v>302</v>
      </c>
      <c r="H305" s="205" t="n">
        <v>25.217</v>
      </c>
      <c r="I305" s="206"/>
      <c r="J305" s="207" t="n">
        <f aca="false">ROUND(I305*H305,2)</f>
        <v>0</v>
      </c>
      <c r="K305" s="203" t="s">
        <v>147</v>
      </c>
      <c r="L305" s="31"/>
      <c r="M305" s="208"/>
      <c r="N305" s="209" t="s">
        <v>44</v>
      </c>
      <c r="O305" s="32"/>
      <c r="P305" s="210" t="n">
        <f aca="false">O305*H305</f>
        <v>0</v>
      </c>
      <c r="Q305" s="210" t="n">
        <v>1.0378</v>
      </c>
      <c r="R305" s="210" t="n">
        <f aca="false">Q305*H305</f>
        <v>26.1702026</v>
      </c>
      <c r="S305" s="210" t="n">
        <v>0</v>
      </c>
      <c r="T305" s="211" t="n">
        <f aca="false">S305*H305</f>
        <v>0</v>
      </c>
      <c r="AR305" s="10" t="s">
        <v>159</v>
      </c>
      <c r="AT305" s="10" t="s">
        <v>143</v>
      </c>
      <c r="AU305" s="10" t="s">
        <v>81</v>
      </c>
      <c r="AY305" s="10" t="s">
        <v>140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10" t="s">
        <v>23</v>
      </c>
      <c r="BK305" s="212" t="n">
        <f aca="false">ROUND(I305*H305,2)</f>
        <v>0</v>
      </c>
      <c r="BL305" s="10" t="s">
        <v>159</v>
      </c>
      <c r="BM305" s="10" t="s">
        <v>915</v>
      </c>
    </row>
    <row r="306" s="213" customFormat="true" ht="13.5" hidden="false" customHeight="false" outlineLevel="0" collapsed="false">
      <c r="B306" s="214"/>
      <c r="D306" s="215" t="s">
        <v>150</v>
      </c>
      <c r="E306" s="216"/>
      <c r="F306" s="217" t="s">
        <v>916</v>
      </c>
      <c r="H306" s="216"/>
      <c r="I306" s="218"/>
      <c r="L306" s="214"/>
      <c r="M306" s="219"/>
      <c r="N306" s="220"/>
      <c r="O306" s="220"/>
      <c r="P306" s="220"/>
      <c r="Q306" s="220"/>
      <c r="R306" s="220"/>
      <c r="S306" s="220"/>
      <c r="T306" s="221"/>
      <c r="AT306" s="216" t="s">
        <v>150</v>
      </c>
      <c r="AU306" s="216" t="s">
        <v>81</v>
      </c>
      <c r="AV306" s="213" t="s">
        <v>23</v>
      </c>
      <c r="AW306" s="213" t="s">
        <v>36</v>
      </c>
      <c r="AX306" s="213" t="s">
        <v>73</v>
      </c>
      <c r="AY306" s="216" t="s">
        <v>140</v>
      </c>
    </row>
    <row r="307" s="222" customFormat="true" ht="13.5" hidden="false" customHeight="false" outlineLevel="0" collapsed="false">
      <c r="B307" s="223"/>
      <c r="D307" s="224" t="s">
        <v>150</v>
      </c>
      <c r="E307" s="225"/>
      <c r="F307" s="226" t="s">
        <v>917</v>
      </c>
      <c r="H307" s="227" t="n">
        <v>25.217</v>
      </c>
      <c r="I307" s="228"/>
      <c r="L307" s="223"/>
      <c r="M307" s="229"/>
      <c r="N307" s="230"/>
      <c r="O307" s="230"/>
      <c r="P307" s="230"/>
      <c r="Q307" s="230"/>
      <c r="R307" s="230"/>
      <c r="S307" s="230"/>
      <c r="T307" s="231"/>
      <c r="AT307" s="232" t="s">
        <v>150</v>
      </c>
      <c r="AU307" s="232" t="s">
        <v>81</v>
      </c>
      <c r="AV307" s="222" t="s">
        <v>81</v>
      </c>
      <c r="AW307" s="222" t="s">
        <v>36</v>
      </c>
      <c r="AX307" s="222" t="s">
        <v>23</v>
      </c>
      <c r="AY307" s="232" t="s">
        <v>140</v>
      </c>
    </row>
    <row r="308" s="30" customFormat="true" ht="22.5" hidden="false" customHeight="true" outlineLevel="0" collapsed="false">
      <c r="B308" s="200"/>
      <c r="C308" s="201" t="s">
        <v>918</v>
      </c>
      <c r="D308" s="201" t="s">
        <v>143</v>
      </c>
      <c r="E308" s="202" t="s">
        <v>919</v>
      </c>
      <c r="F308" s="203" t="s">
        <v>920</v>
      </c>
      <c r="G308" s="204" t="s">
        <v>302</v>
      </c>
      <c r="H308" s="205" t="n">
        <v>8.406</v>
      </c>
      <c r="I308" s="206"/>
      <c r="J308" s="207" t="n">
        <f aca="false">ROUND(I308*H308,2)</f>
        <v>0</v>
      </c>
      <c r="K308" s="203" t="s">
        <v>147</v>
      </c>
      <c r="L308" s="31"/>
      <c r="M308" s="208"/>
      <c r="N308" s="209" t="s">
        <v>44</v>
      </c>
      <c r="O308" s="32"/>
      <c r="P308" s="210" t="n">
        <f aca="false">O308*H308</f>
        <v>0</v>
      </c>
      <c r="Q308" s="210" t="n">
        <v>1.05036</v>
      </c>
      <c r="R308" s="210" t="n">
        <f aca="false">Q308*H308</f>
        <v>8.82932616</v>
      </c>
      <c r="S308" s="210" t="n">
        <v>0</v>
      </c>
      <c r="T308" s="211" t="n">
        <f aca="false">S308*H308</f>
        <v>0</v>
      </c>
      <c r="AR308" s="10" t="s">
        <v>159</v>
      </c>
      <c r="AT308" s="10" t="s">
        <v>143</v>
      </c>
      <c r="AU308" s="10" t="s">
        <v>81</v>
      </c>
      <c r="AY308" s="10" t="s">
        <v>140</v>
      </c>
      <c r="BE308" s="212" t="n">
        <f aca="false">IF(N308="základní",J308,0)</f>
        <v>0</v>
      </c>
      <c r="BF308" s="212" t="n">
        <f aca="false">IF(N308="snížená",J308,0)</f>
        <v>0</v>
      </c>
      <c r="BG308" s="212" t="n">
        <f aca="false">IF(N308="zákl. přenesená",J308,0)</f>
        <v>0</v>
      </c>
      <c r="BH308" s="212" t="n">
        <f aca="false">IF(N308="sníž. přenesená",J308,0)</f>
        <v>0</v>
      </c>
      <c r="BI308" s="212" t="n">
        <f aca="false">IF(N308="nulová",J308,0)</f>
        <v>0</v>
      </c>
      <c r="BJ308" s="10" t="s">
        <v>23</v>
      </c>
      <c r="BK308" s="212" t="n">
        <f aca="false">ROUND(I308*H308,2)</f>
        <v>0</v>
      </c>
      <c r="BL308" s="10" t="s">
        <v>159</v>
      </c>
      <c r="BM308" s="10" t="s">
        <v>921</v>
      </c>
    </row>
    <row r="309" s="213" customFormat="true" ht="13.5" hidden="false" customHeight="false" outlineLevel="0" collapsed="false">
      <c r="B309" s="214"/>
      <c r="D309" s="215" t="s">
        <v>150</v>
      </c>
      <c r="E309" s="216"/>
      <c r="F309" s="217" t="s">
        <v>916</v>
      </c>
      <c r="H309" s="216"/>
      <c r="I309" s="218"/>
      <c r="L309" s="214"/>
      <c r="M309" s="219"/>
      <c r="N309" s="220"/>
      <c r="O309" s="220"/>
      <c r="P309" s="220"/>
      <c r="Q309" s="220"/>
      <c r="R309" s="220"/>
      <c r="S309" s="220"/>
      <c r="T309" s="221"/>
      <c r="AT309" s="216" t="s">
        <v>150</v>
      </c>
      <c r="AU309" s="216" t="s">
        <v>81</v>
      </c>
      <c r="AV309" s="213" t="s">
        <v>23</v>
      </c>
      <c r="AW309" s="213" t="s">
        <v>36</v>
      </c>
      <c r="AX309" s="213" t="s">
        <v>73</v>
      </c>
      <c r="AY309" s="216" t="s">
        <v>140</v>
      </c>
    </row>
    <row r="310" s="222" customFormat="true" ht="13.5" hidden="false" customHeight="false" outlineLevel="0" collapsed="false">
      <c r="B310" s="223"/>
      <c r="D310" s="215" t="s">
        <v>150</v>
      </c>
      <c r="E310" s="232"/>
      <c r="F310" s="233" t="s">
        <v>922</v>
      </c>
      <c r="H310" s="234" t="n">
        <v>8.406</v>
      </c>
      <c r="I310" s="228"/>
      <c r="L310" s="223"/>
      <c r="M310" s="229"/>
      <c r="N310" s="230"/>
      <c r="O310" s="230"/>
      <c r="P310" s="230"/>
      <c r="Q310" s="230"/>
      <c r="R310" s="230"/>
      <c r="S310" s="230"/>
      <c r="T310" s="231"/>
      <c r="AT310" s="232" t="s">
        <v>150</v>
      </c>
      <c r="AU310" s="232" t="s">
        <v>81</v>
      </c>
      <c r="AV310" s="222" t="s">
        <v>81</v>
      </c>
      <c r="AW310" s="222" t="s">
        <v>36</v>
      </c>
      <c r="AX310" s="222" t="s">
        <v>23</v>
      </c>
      <c r="AY310" s="232" t="s">
        <v>140</v>
      </c>
    </row>
    <row r="311" s="185" customFormat="true" ht="29.25" hidden="false" customHeight="true" outlineLevel="0" collapsed="false">
      <c r="B311" s="186"/>
      <c r="D311" s="197" t="s">
        <v>72</v>
      </c>
      <c r="E311" s="198" t="s">
        <v>159</v>
      </c>
      <c r="F311" s="198" t="s">
        <v>316</v>
      </c>
      <c r="I311" s="189"/>
      <c r="J311" s="199" t="n">
        <f aca="false">BK311</f>
        <v>0</v>
      </c>
      <c r="L311" s="186"/>
      <c r="M311" s="191"/>
      <c r="N311" s="192"/>
      <c r="O311" s="192"/>
      <c r="P311" s="193" t="n">
        <f aca="false">SUM(P312:P396)</f>
        <v>0</v>
      </c>
      <c r="Q311" s="192"/>
      <c r="R311" s="193" t="n">
        <f aca="false">SUM(R312:R396)</f>
        <v>1621.18160512</v>
      </c>
      <c r="S311" s="192"/>
      <c r="T311" s="194" t="n">
        <f aca="false">SUM(T312:T396)</f>
        <v>0</v>
      </c>
      <c r="AR311" s="187" t="s">
        <v>23</v>
      </c>
      <c r="AT311" s="195" t="s">
        <v>72</v>
      </c>
      <c r="AU311" s="195" t="s">
        <v>23</v>
      </c>
      <c r="AY311" s="187" t="s">
        <v>140</v>
      </c>
      <c r="BK311" s="196" t="n">
        <f aca="false">SUM(BK312:BK396)</f>
        <v>0</v>
      </c>
    </row>
    <row r="312" s="30" customFormat="true" ht="22.5" hidden="false" customHeight="true" outlineLevel="0" collapsed="false">
      <c r="B312" s="200"/>
      <c r="C312" s="201" t="s">
        <v>923</v>
      </c>
      <c r="D312" s="201" t="s">
        <v>143</v>
      </c>
      <c r="E312" s="202" t="s">
        <v>924</v>
      </c>
      <c r="F312" s="203" t="s">
        <v>925</v>
      </c>
      <c r="G312" s="204" t="s">
        <v>281</v>
      </c>
      <c r="H312" s="205" t="n">
        <v>69.552</v>
      </c>
      <c r="I312" s="206"/>
      <c r="J312" s="207" t="n">
        <f aca="false">ROUND(I312*H312,2)</f>
        <v>0</v>
      </c>
      <c r="K312" s="203" t="s">
        <v>147</v>
      </c>
      <c r="L312" s="31"/>
      <c r="M312" s="208"/>
      <c r="N312" s="209" t="s">
        <v>44</v>
      </c>
      <c r="O312" s="32"/>
      <c r="P312" s="210" t="n">
        <f aca="false">O312*H312</f>
        <v>0</v>
      </c>
      <c r="Q312" s="210" t="n">
        <v>0</v>
      </c>
      <c r="R312" s="210" t="n">
        <f aca="false">Q312*H312</f>
        <v>0</v>
      </c>
      <c r="S312" s="210" t="n">
        <v>0</v>
      </c>
      <c r="T312" s="211" t="n">
        <f aca="false">S312*H312</f>
        <v>0</v>
      </c>
      <c r="AR312" s="10" t="s">
        <v>159</v>
      </c>
      <c r="AT312" s="10" t="s">
        <v>143</v>
      </c>
      <c r="AU312" s="10" t="s">
        <v>81</v>
      </c>
      <c r="AY312" s="10" t="s">
        <v>140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10" t="s">
        <v>23</v>
      </c>
      <c r="BK312" s="212" t="n">
        <f aca="false">ROUND(I312*H312,2)</f>
        <v>0</v>
      </c>
      <c r="BL312" s="10" t="s">
        <v>159</v>
      </c>
      <c r="BM312" s="10" t="s">
        <v>926</v>
      </c>
    </row>
    <row r="313" s="213" customFormat="true" ht="13.5" hidden="false" customHeight="false" outlineLevel="0" collapsed="false">
      <c r="B313" s="214"/>
      <c r="D313" s="215" t="s">
        <v>150</v>
      </c>
      <c r="E313" s="216"/>
      <c r="F313" s="217" t="s">
        <v>927</v>
      </c>
      <c r="H313" s="216"/>
      <c r="I313" s="218"/>
      <c r="L313" s="214"/>
      <c r="M313" s="219"/>
      <c r="N313" s="220"/>
      <c r="O313" s="220"/>
      <c r="P313" s="220"/>
      <c r="Q313" s="220"/>
      <c r="R313" s="220"/>
      <c r="S313" s="220"/>
      <c r="T313" s="221"/>
      <c r="AT313" s="216" t="s">
        <v>150</v>
      </c>
      <c r="AU313" s="216" t="s">
        <v>81</v>
      </c>
      <c r="AV313" s="213" t="s">
        <v>23</v>
      </c>
      <c r="AW313" s="213" t="s">
        <v>36</v>
      </c>
      <c r="AX313" s="213" t="s">
        <v>73</v>
      </c>
      <c r="AY313" s="216" t="s">
        <v>140</v>
      </c>
    </row>
    <row r="314" s="222" customFormat="true" ht="13.5" hidden="false" customHeight="false" outlineLevel="0" collapsed="false">
      <c r="B314" s="223"/>
      <c r="D314" s="224" t="s">
        <v>150</v>
      </c>
      <c r="E314" s="225"/>
      <c r="F314" s="226" t="s">
        <v>928</v>
      </c>
      <c r="H314" s="227" t="n">
        <v>69.552</v>
      </c>
      <c r="I314" s="228"/>
      <c r="L314" s="223"/>
      <c r="M314" s="229"/>
      <c r="N314" s="230"/>
      <c r="O314" s="230"/>
      <c r="P314" s="230"/>
      <c r="Q314" s="230"/>
      <c r="R314" s="230"/>
      <c r="S314" s="230"/>
      <c r="T314" s="231"/>
      <c r="AT314" s="232" t="s">
        <v>150</v>
      </c>
      <c r="AU314" s="232" t="s">
        <v>81</v>
      </c>
      <c r="AV314" s="222" t="s">
        <v>81</v>
      </c>
      <c r="AW314" s="222" t="s">
        <v>36</v>
      </c>
      <c r="AX314" s="222" t="s">
        <v>23</v>
      </c>
      <c r="AY314" s="232" t="s">
        <v>140</v>
      </c>
    </row>
    <row r="315" s="30" customFormat="true" ht="22.5" hidden="false" customHeight="true" outlineLevel="0" collapsed="false">
      <c r="B315" s="200"/>
      <c r="C315" s="201" t="s">
        <v>929</v>
      </c>
      <c r="D315" s="201" t="s">
        <v>143</v>
      </c>
      <c r="E315" s="202" t="s">
        <v>930</v>
      </c>
      <c r="F315" s="203" t="s">
        <v>931</v>
      </c>
      <c r="G315" s="204" t="s">
        <v>281</v>
      </c>
      <c r="H315" s="205" t="n">
        <v>316.079</v>
      </c>
      <c r="I315" s="206"/>
      <c r="J315" s="207" t="n">
        <f aca="false">ROUND(I315*H315,2)</f>
        <v>0</v>
      </c>
      <c r="K315" s="203" t="s">
        <v>147</v>
      </c>
      <c r="L315" s="31"/>
      <c r="M315" s="208"/>
      <c r="N315" s="209" t="s">
        <v>44</v>
      </c>
      <c r="O315" s="32"/>
      <c r="P315" s="210" t="n">
        <f aca="false">O315*H315</f>
        <v>0</v>
      </c>
      <c r="Q315" s="210" t="n">
        <v>2.47791</v>
      </c>
      <c r="R315" s="210" t="n">
        <f aca="false">Q315*H315</f>
        <v>783.21531489</v>
      </c>
      <c r="S315" s="210" t="n">
        <v>0</v>
      </c>
      <c r="T315" s="211" t="n">
        <f aca="false">S315*H315</f>
        <v>0</v>
      </c>
      <c r="AR315" s="10" t="s">
        <v>159</v>
      </c>
      <c r="AT315" s="10" t="s">
        <v>143</v>
      </c>
      <c r="AU315" s="10" t="s">
        <v>81</v>
      </c>
      <c r="AY315" s="10" t="s">
        <v>140</v>
      </c>
      <c r="BE315" s="212" t="n">
        <f aca="false">IF(N315="základní",J315,0)</f>
        <v>0</v>
      </c>
      <c r="BF315" s="212" t="n">
        <f aca="false">IF(N315="snížená",J315,0)</f>
        <v>0</v>
      </c>
      <c r="BG315" s="212" t="n">
        <f aca="false">IF(N315="zákl. přenesená",J315,0)</f>
        <v>0</v>
      </c>
      <c r="BH315" s="212" t="n">
        <f aca="false">IF(N315="sníž. přenesená",J315,0)</f>
        <v>0</v>
      </c>
      <c r="BI315" s="212" t="n">
        <f aca="false">IF(N315="nulová",J315,0)</f>
        <v>0</v>
      </c>
      <c r="BJ315" s="10" t="s">
        <v>23</v>
      </c>
      <c r="BK315" s="212" t="n">
        <f aca="false">ROUND(I315*H315,2)</f>
        <v>0</v>
      </c>
      <c r="BL315" s="10" t="s">
        <v>159</v>
      </c>
      <c r="BM315" s="10" t="s">
        <v>932</v>
      </c>
    </row>
    <row r="316" s="213" customFormat="true" ht="13.5" hidden="false" customHeight="false" outlineLevel="0" collapsed="false">
      <c r="B316" s="214"/>
      <c r="D316" s="215" t="s">
        <v>150</v>
      </c>
      <c r="E316" s="216"/>
      <c r="F316" s="217" t="s">
        <v>933</v>
      </c>
      <c r="H316" s="216"/>
      <c r="I316" s="218"/>
      <c r="L316" s="214"/>
      <c r="M316" s="219"/>
      <c r="N316" s="220"/>
      <c r="O316" s="220"/>
      <c r="P316" s="220"/>
      <c r="Q316" s="220"/>
      <c r="R316" s="220"/>
      <c r="S316" s="220"/>
      <c r="T316" s="221"/>
      <c r="AT316" s="216" t="s">
        <v>150</v>
      </c>
      <c r="AU316" s="216" t="s">
        <v>81</v>
      </c>
      <c r="AV316" s="213" t="s">
        <v>23</v>
      </c>
      <c r="AW316" s="213" t="s">
        <v>36</v>
      </c>
      <c r="AX316" s="213" t="s">
        <v>73</v>
      </c>
      <c r="AY316" s="216" t="s">
        <v>140</v>
      </c>
    </row>
    <row r="317" s="213" customFormat="true" ht="13.5" hidden="false" customHeight="false" outlineLevel="0" collapsed="false">
      <c r="B317" s="214"/>
      <c r="D317" s="215" t="s">
        <v>150</v>
      </c>
      <c r="E317" s="216"/>
      <c r="F317" s="217" t="s">
        <v>934</v>
      </c>
      <c r="H317" s="216"/>
      <c r="I317" s="218"/>
      <c r="L317" s="214"/>
      <c r="M317" s="219"/>
      <c r="N317" s="220"/>
      <c r="O317" s="220"/>
      <c r="P317" s="220"/>
      <c r="Q317" s="220"/>
      <c r="R317" s="220"/>
      <c r="S317" s="220"/>
      <c r="T317" s="221"/>
      <c r="AT317" s="216" t="s">
        <v>150</v>
      </c>
      <c r="AU317" s="216" t="s">
        <v>81</v>
      </c>
      <c r="AV317" s="213" t="s">
        <v>23</v>
      </c>
      <c r="AW317" s="213" t="s">
        <v>36</v>
      </c>
      <c r="AX317" s="213" t="s">
        <v>73</v>
      </c>
      <c r="AY317" s="216" t="s">
        <v>140</v>
      </c>
    </row>
    <row r="318" s="222" customFormat="true" ht="13.5" hidden="false" customHeight="false" outlineLevel="0" collapsed="false">
      <c r="B318" s="223"/>
      <c r="D318" s="215" t="s">
        <v>150</v>
      </c>
      <c r="E318" s="232"/>
      <c r="F318" s="233" t="s">
        <v>935</v>
      </c>
      <c r="H318" s="234" t="n">
        <v>136.34</v>
      </c>
      <c r="I318" s="228"/>
      <c r="L318" s="223"/>
      <c r="M318" s="229"/>
      <c r="N318" s="230"/>
      <c r="O318" s="230"/>
      <c r="P318" s="230"/>
      <c r="Q318" s="230"/>
      <c r="R318" s="230"/>
      <c r="S318" s="230"/>
      <c r="T318" s="231"/>
      <c r="AT318" s="232" t="s">
        <v>150</v>
      </c>
      <c r="AU318" s="232" t="s">
        <v>81</v>
      </c>
      <c r="AV318" s="222" t="s">
        <v>81</v>
      </c>
      <c r="AW318" s="222" t="s">
        <v>36</v>
      </c>
      <c r="AX318" s="222" t="s">
        <v>73</v>
      </c>
      <c r="AY318" s="232" t="s">
        <v>140</v>
      </c>
    </row>
    <row r="319" s="213" customFormat="true" ht="13.5" hidden="false" customHeight="false" outlineLevel="0" collapsed="false">
      <c r="B319" s="214"/>
      <c r="D319" s="215" t="s">
        <v>150</v>
      </c>
      <c r="E319" s="216"/>
      <c r="F319" s="217" t="s">
        <v>936</v>
      </c>
      <c r="H319" s="216"/>
      <c r="I319" s="218"/>
      <c r="L319" s="214"/>
      <c r="M319" s="219"/>
      <c r="N319" s="220"/>
      <c r="O319" s="220"/>
      <c r="P319" s="220"/>
      <c r="Q319" s="220"/>
      <c r="R319" s="220"/>
      <c r="S319" s="220"/>
      <c r="T319" s="221"/>
      <c r="AT319" s="216" t="s">
        <v>150</v>
      </c>
      <c r="AU319" s="216" t="s">
        <v>81</v>
      </c>
      <c r="AV319" s="213" t="s">
        <v>23</v>
      </c>
      <c r="AW319" s="213" t="s">
        <v>36</v>
      </c>
      <c r="AX319" s="213" t="s">
        <v>73</v>
      </c>
      <c r="AY319" s="216" t="s">
        <v>140</v>
      </c>
    </row>
    <row r="320" s="222" customFormat="true" ht="13.5" hidden="false" customHeight="false" outlineLevel="0" collapsed="false">
      <c r="B320" s="223"/>
      <c r="D320" s="215" t="s">
        <v>150</v>
      </c>
      <c r="E320" s="232"/>
      <c r="F320" s="233" t="s">
        <v>937</v>
      </c>
      <c r="H320" s="234" t="n">
        <v>26.346</v>
      </c>
      <c r="I320" s="228"/>
      <c r="L320" s="223"/>
      <c r="M320" s="229"/>
      <c r="N320" s="230"/>
      <c r="O320" s="230"/>
      <c r="P320" s="230"/>
      <c r="Q320" s="230"/>
      <c r="R320" s="230"/>
      <c r="S320" s="230"/>
      <c r="T320" s="231"/>
      <c r="AT320" s="232" t="s">
        <v>150</v>
      </c>
      <c r="AU320" s="232" t="s">
        <v>81</v>
      </c>
      <c r="AV320" s="222" t="s">
        <v>81</v>
      </c>
      <c r="AW320" s="222" t="s">
        <v>36</v>
      </c>
      <c r="AX320" s="222" t="s">
        <v>73</v>
      </c>
      <c r="AY320" s="232" t="s">
        <v>140</v>
      </c>
    </row>
    <row r="321" s="213" customFormat="true" ht="13.5" hidden="false" customHeight="false" outlineLevel="0" collapsed="false">
      <c r="B321" s="214"/>
      <c r="D321" s="215" t="s">
        <v>150</v>
      </c>
      <c r="E321" s="216"/>
      <c r="F321" s="217" t="s">
        <v>938</v>
      </c>
      <c r="H321" s="216"/>
      <c r="I321" s="218"/>
      <c r="L321" s="214"/>
      <c r="M321" s="219"/>
      <c r="N321" s="220"/>
      <c r="O321" s="220"/>
      <c r="P321" s="220"/>
      <c r="Q321" s="220"/>
      <c r="R321" s="220"/>
      <c r="S321" s="220"/>
      <c r="T321" s="221"/>
      <c r="AT321" s="216" t="s">
        <v>150</v>
      </c>
      <c r="AU321" s="216" t="s">
        <v>81</v>
      </c>
      <c r="AV321" s="213" t="s">
        <v>23</v>
      </c>
      <c r="AW321" s="213" t="s">
        <v>36</v>
      </c>
      <c r="AX321" s="213" t="s">
        <v>73</v>
      </c>
      <c r="AY321" s="216" t="s">
        <v>140</v>
      </c>
    </row>
    <row r="322" s="222" customFormat="true" ht="13.5" hidden="false" customHeight="false" outlineLevel="0" collapsed="false">
      <c r="B322" s="223"/>
      <c r="D322" s="215" t="s">
        <v>150</v>
      </c>
      <c r="E322" s="232"/>
      <c r="F322" s="233" t="s">
        <v>939</v>
      </c>
      <c r="H322" s="234" t="n">
        <v>153.393</v>
      </c>
      <c r="I322" s="228"/>
      <c r="L322" s="223"/>
      <c r="M322" s="229"/>
      <c r="N322" s="230"/>
      <c r="O322" s="230"/>
      <c r="P322" s="230"/>
      <c r="Q322" s="230"/>
      <c r="R322" s="230"/>
      <c r="S322" s="230"/>
      <c r="T322" s="231"/>
      <c r="AT322" s="232" t="s">
        <v>150</v>
      </c>
      <c r="AU322" s="232" t="s">
        <v>81</v>
      </c>
      <c r="AV322" s="222" t="s">
        <v>81</v>
      </c>
      <c r="AW322" s="222" t="s">
        <v>36</v>
      </c>
      <c r="AX322" s="222" t="s">
        <v>73</v>
      </c>
      <c r="AY322" s="232" t="s">
        <v>140</v>
      </c>
    </row>
    <row r="323" s="251" customFormat="true" ht="13.5" hidden="false" customHeight="false" outlineLevel="0" collapsed="false">
      <c r="B323" s="252"/>
      <c r="D323" s="224" t="s">
        <v>150</v>
      </c>
      <c r="E323" s="253"/>
      <c r="F323" s="254" t="s">
        <v>426</v>
      </c>
      <c r="H323" s="255" t="n">
        <v>316.079</v>
      </c>
      <c r="I323" s="256"/>
      <c r="L323" s="252"/>
      <c r="M323" s="257"/>
      <c r="N323" s="258"/>
      <c r="O323" s="258"/>
      <c r="P323" s="258"/>
      <c r="Q323" s="258"/>
      <c r="R323" s="258"/>
      <c r="S323" s="258"/>
      <c r="T323" s="259"/>
      <c r="AT323" s="260" t="s">
        <v>150</v>
      </c>
      <c r="AU323" s="260" t="s">
        <v>81</v>
      </c>
      <c r="AV323" s="251" t="s">
        <v>159</v>
      </c>
      <c r="AW323" s="251" t="s">
        <v>36</v>
      </c>
      <c r="AX323" s="251" t="s">
        <v>23</v>
      </c>
      <c r="AY323" s="260" t="s">
        <v>140</v>
      </c>
    </row>
    <row r="324" s="30" customFormat="true" ht="22.5" hidden="false" customHeight="true" outlineLevel="0" collapsed="false">
      <c r="B324" s="200"/>
      <c r="C324" s="201" t="s">
        <v>940</v>
      </c>
      <c r="D324" s="201" t="s">
        <v>143</v>
      </c>
      <c r="E324" s="202" t="s">
        <v>941</v>
      </c>
      <c r="F324" s="203" t="s">
        <v>942</v>
      </c>
      <c r="G324" s="204" t="s">
        <v>276</v>
      </c>
      <c r="H324" s="205" t="n">
        <v>27.825</v>
      </c>
      <c r="I324" s="206"/>
      <c r="J324" s="207" t="n">
        <f aca="false">ROUND(I324*H324,2)</f>
        <v>0</v>
      </c>
      <c r="K324" s="203" t="s">
        <v>147</v>
      </c>
      <c r="L324" s="31"/>
      <c r="M324" s="208"/>
      <c r="N324" s="209" t="s">
        <v>44</v>
      </c>
      <c r="O324" s="32"/>
      <c r="P324" s="210" t="n">
        <f aca="false">O324*H324</f>
        <v>0</v>
      </c>
      <c r="Q324" s="210" t="n">
        <v>0.0075</v>
      </c>
      <c r="R324" s="210" t="n">
        <f aca="false">Q324*H324</f>
        <v>0.2086875</v>
      </c>
      <c r="S324" s="210" t="n">
        <v>0</v>
      </c>
      <c r="T324" s="211" t="n">
        <f aca="false">S324*H324</f>
        <v>0</v>
      </c>
      <c r="AR324" s="10" t="s">
        <v>159</v>
      </c>
      <c r="AT324" s="10" t="s">
        <v>143</v>
      </c>
      <c r="AU324" s="10" t="s">
        <v>81</v>
      </c>
      <c r="AY324" s="10" t="s">
        <v>140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10" t="s">
        <v>23</v>
      </c>
      <c r="BK324" s="212" t="n">
        <f aca="false">ROUND(I324*H324,2)</f>
        <v>0</v>
      </c>
      <c r="BL324" s="10" t="s">
        <v>159</v>
      </c>
      <c r="BM324" s="10" t="s">
        <v>943</v>
      </c>
    </row>
    <row r="325" s="222" customFormat="true" ht="13.5" hidden="false" customHeight="false" outlineLevel="0" collapsed="false">
      <c r="B325" s="223"/>
      <c r="D325" s="224" t="s">
        <v>150</v>
      </c>
      <c r="E325" s="225"/>
      <c r="F325" s="226" t="s">
        <v>944</v>
      </c>
      <c r="H325" s="227" t="n">
        <v>27.825</v>
      </c>
      <c r="I325" s="228"/>
      <c r="L325" s="223"/>
      <c r="M325" s="229"/>
      <c r="N325" s="230"/>
      <c r="O325" s="230"/>
      <c r="P325" s="230"/>
      <c r="Q325" s="230"/>
      <c r="R325" s="230"/>
      <c r="S325" s="230"/>
      <c r="T325" s="231"/>
      <c r="AT325" s="232" t="s">
        <v>150</v>
      </c>
      <c r="AU325" s="232" t="s">
        <v>81</v>
      </c>
      <c r="AV325" s="222" t="s">
        <v>81</v>
      </c>
      <c r="AW325" s="222" t="s">
        <v>36</v>
      </c>
      <c r="AX325" s="222" t="s">
        <v>23</v>
      </c>
      <c r="AY325" s="232" t="s">
        <v>140</v>
      </c>
    </row>
    <row r="326" s="30" customFormat="true" ht="22.5" hidden="false" customHeight="true" outlineLevel="0" collapsed="false">
      <c r="B326" s="200"/>
      <c r="C326" s="201" t="s">
        <v>945</v>
      </c>
      <c r="D326" s="201" t="s">
        <v>143</v>
      </c>
      <c r="E326" s="202" t="s">
        <v>946</v>
      </c>
      <c r="F326" s="203" t="s">
        <v>947</v>
      </c>
      <c r="G326" s="204" t="s">
        <v>276</v>
      </c>
      <c r="H326" s="205" t="n">
        <v>27.825</v>
      </c>
      <c r="I326" s="206"/>
      <c r="J326" s="207" t="n">
        <f aca="false">ROUND(I326*H326,2)</f>
        <v>0</v>
      </c>
      <c r="K326" s="203" t="s">
        <v>147</v>
      </c>
      <c r="L326" s="31"/>
      <c r="M326" s="208"/>
      <c r="N326" s="209" t="s">
        <v>44</v>
      </c>
      <c r="O326" s="32"/>
      <c r="P326" s="210" t="n">
        <f aca="false">O326*H326</f>
        <v>0</v>
      </c>
      <c r="Q326" s="210" t="n">
        <v>5E-005</v>
      </c>
      <c r="R326" s="210" t="n">
        <f aca="false">Q326*H326</f>
        <v>0.00139125</v>
      </c>
      <c r="S326" s="210" t="n">
        <v>0</v>
      </c>
      <c r="T326" s="211" t="n">
        <f aca="false">S326*H326</f>
        <v>0</v>
      </c>
      <c r="AR326" s="10" t="s">
        <v>159</v>
      </c>
      <c r="AT326" s="10" t="s">
        <v>143</v>
      </c>
      <c r="AU326" s="10" t="s">
        <v>81</v>
      </c>
      <c r="AY326" s="10" t="s">
        <v>140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10" t="s">
        <v>23</v>
      </c>
      <c r="BK326" s="212" t="n">
        <f aca="false">ROUND(I326*H326,2)</f>
        <v>0</v>
      </c>
      <c r="BL326" s="10" t="s">
        <v>159</v>
      </c>
      <c r="BM326" s="10" t="s">
        <v>948</v>
      </c>
    </row>
    <row r="327" s="30" customFormat="true" ht="22.5" hidden="false" customHeight="true" outlineLevel="0" collapsed="false">
      <c r="B327" s="200"/>
      <c r="C327" s="201" t="s">
        <v>949</v>
      </c>
      <c r="D327" s="201" t="s">
        <v>143</v>
      </c>
      <c r="E327" s="202" t="s">
        <v>950</v>
      </c>
      <c r="F327" s="203" t="s">
        <v>951</v>
      </c>
      <c r="G327" s="204" t="s">
        <v>302</v>
      </c>
      <c r="H327" s="205" t="n">
        <v>13.91</v>
      </c>
      <c r="I327" s="206"/>
      <c r="J327" s="207" t="n">
        <f aca="false">ROUND(I327*H327,2)</f>
        <v>0</v>
      </c>
      <c r="K327" s="203" t="s">
        <v>147</v>
      </c>
      <c r="L327" s="31"/>
      <c r="M327" s="208"/>
      <c r="N327" s="209" t="s">
        <v>44</v>
      </c>
      <c r="O327" s="32"/>
      <c r="P327" s="210" t="n">
        <f aca="false">O327*H327</f>
        <v>0</v>
      </c>
      <c r="Q327" s="210" t="n">
        <v>1.04853</v>
      </c>
      <c r="R327" s="210" t="n">
        <f aca="false">Q327*H327</f>
        <v>14.5850523</v>
      </c>
      <c r="S327" s="210" t="n">
        <v>0</v>
      </c>
      <c r="T327" s="211" t="n">
        <f aca="false">S327*H327</f>
        <v>0</v>
      </c>
      <c r="AR327" s="10" t="s">
        <v>159</v>
      </c>
      <c r="AT327" s="10" t="s">
        <v>143</v>
      </c>
      <c r="AU327" s="10" t="s">
        <v>81</v>
      </c>
      <c r="AY327" s="10" t="s">
        <v>140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10" t="s">
        <v>23</v>
      </c>
      <c r="BK327" s="212" t="n">
        <f aca="false">ROUND(I327*H327,2)</f>
        <v>0</v>
      </c>
      <c r="BL327" s="10" t="s">
        <v>159</v>
      </c>
      <c r="BM327" s="10" t="s">
        <v>952</v>
      </c>
    </row>
    <row r="328" s="213" customFormat="true" ht="13.5" hidden="false" customHeight="false" outlineLevel="0" collapsed="false">
      <c r="B328" s="214"/>
      <c r="D328" s="215" t="s">
        <v>150</v>
      </c>
      <c r="E328" s="216"/>
      <c r="F328" s="217" t="s">
        <v>953</v>
      </c>
      <c r="H328" s="216"/>
      <c r="I328" s="218"/>
      <c r="L328" s="214"/>
      <c r="M328" s="219"/>
      <c r="N328" s="220"/>
      <c r="O328" s="220"/>
      <c r="P328" s="220"/>
      <c r="Q328" s="220"/>
      <c r="R328" s="220"/>
      <c r="S328" s="220"/>
      <c r="T328" s="221"/>
      <c r="AT328" s="216" t="s">
        <v>150</v>
      </c>
      <c r="AU328" s="216" t="s">
        <v>81</v>
      </c>
      <c r="AV328" s="213" t="s">
        <v>23</v>
      </c>
      <c r="AW328" s="213" t="s">
        <v>36</v>
      </c>
      <c r="AX328" s="213" t="s">
        <v>73</v>
      </c>
      <c r="AY328" s="216" t="s">
        <v>140</v>
      </c>
    </row>
    <row r="329" s="222" customFormat="true" ht="13.5" hidden="false" customHeight="false" outlineLevel="0" collapsed="false">
      <c r="B329" s="223"/>
      <c r="D329" s="224" t="s">
        <v>150</v>
      </c>
      <c r="E329" s="225"/>
      <c r="F329" s="226" t="s">
        <v>954</v>
      </c>
      <c r="H329" s="227" t="n">
        <v>13.91</v>
      </c>
      <c r="I329" s="228"/>
      <c r="L329" s="223"/>
      <c r="M329" s="229"/>
      <c r="N329" s="230"/>
      <c r="O329" s="230"/>
      <c r="P329" s="230"/>
      <c r="Q329" s="230"/>
      <c r="R329" s="230"/>
      <c r="S329" s="230"/>
      <c r="T329" s="231"/>
      <c r="AT329" s="232" t="s">
        <v>150</v>
      </c>
      <c r="AU329" s="232" t="s">
        <v>81</v>
      </c>
      <c r="AV329" s="222" t="s">
        <v>81</v>
      </c>
      <c r="AW329" s="222" t="s">
        <v>36</v>
      </c>
      <c r="AX329" s="222" t="s">
        <v>23</v>
      </c>
      <c r="AY329" s="232" t="s">
        <v>140</v>
      </c>
    </row>
    <row r="330" s="30" customFormat="true" ht="22.5" hidden="false" customHeight="true" outlineLevel="0" collapsed="false">
      <c r="B330" s="200"/>
      <c r="C330" s="201" t="s">
        <v>955</v>
      </c>
      <c r="D330" s="201" t="s">
        <v>143</v>
      </c>
      <c r="E330" s="202" t="s">
        <v>956</v>
      </c>
      <c r="F330" s="203" t="s">
        <v>957</v>
      </c>
      <c r="G330" s="204" t="s">
        <v>302</v>
      </c>
      <c r="H330" s="205" t="n">
        <v>47.412</v>
      </c>
      <c r="I330" s="206"/>
      <c r="J330" s="207" t="n">
        <f aca="false">ROUND(I330*H330,2)</f>
        <v>0</v>
      </c>
      <c r="K330" s="203" t="s">
        <v>147</v>
      </c>
      <c r="L330" s="31"/>
      <c r="M330" s="208"/>
      <c r="N330" s="209" t="s">
        <v>44</v>
      </c>
      <c r="O330" s="32"/>
      <c r="P330" s="210" t="n">
        <f aca="false">O330*H330</f>
        <v>0</v>
      </c>
      <c r="Q330" s="210" t="n">
        <v>1.0594</v>
      </c>
      <c r="R330" s="210" t="n">
        <f aca="false">Q330*H330</f>
        <v>50.2282728</v>
      </c>
      <c r="S330" s="210" t="n">
        <v>0</v>
      </c>
      <c r="T330" s="211" t="n">
        <f aca="false">S330*H330</f>
        <v>0</v>
      </c>
      <c r="AR330" s="10" t="s">
        <v>159</v>
      </c>
      <c r="AT330" s="10" t="s">
        <v>143</v>
      </c>
      <c r="AU330" s="10" t="s">
        <v>81</v>
      </c>
      <c r="AY330" s="10" t="s">
        <v>140</v>
      </c>
      <c r="BE330" s="212" t="n">
        <f aca="false">IF(N330="základní",J330,0)</f>
        <v>0</v>
      </c>
      <c r="BF330" s="212" t="n">
        <f aca="false">IF(N330="snížená",J330,0)</f>
        <v>0</v>
      </c>
      <c r="BG330" s="212" t="n">
        <f aca="false">IF(N330="zákl. přenesená",J330,0)</f>
        <v>0</v>
      </c>
      <c r="BH330" s="212" t="n">
        <f aca="false">IF(N330="sníž. přenesená",J330,0)</f>
        <v>0</v>
      </c>
      <c r="BI330" s="212" t="n">
        <f aca="false">IF(N330="nulová",J330,0)</f>
        <v>0</v>
      </c>
      <c r="BJ330" s="10" t="s">
        <v>23</v>
      </c>
      <c r="BK330" s="212" t="n">
        <f aca="false">ROUND(I330*H330,2)</f>
        <v>0</v>
      </c>
      <c r="BL330" s="10" t="s">
        <v>159</v>
      </c>
      <c r="BM330" s="10" t="s">
        <v>958</v>
      </c>
    </row>
    <row r="331" s="213" customFormat="true" ht="13.5" hidden="false" customHeight="false" outlineLevel="0" collapsed="false">
      <c r="B331" s="214"/>
      <c r="D331" s="215" t="s">
        <v>150</v>
      </c>
      <c r="E331" s="216"/>
      <c r="F331" s="217" t="s">
        <v>916</v>
      </c>
      <c r="H331" s="216"/>
      <c r="I331" s="218"/>
      <c r="L331" s="214"/>
      <c r="M331" s="219"/>
      <c r="N331" s="220"/>
      <c r="O331" s="220"/>
      <c r="P331" s="220"/>
      <c r="Q331" s="220"/>
      <c r="R331" s="220"/>
      <c r="S331" s="220"/>
      <c r="T331" s="221"/>
      <c r="AT331" s="216" t="s">
        <v>150</v>
      </c>
      <c r="AU331" s="216" t="s">
        <v>81</v>
      </c>
      <c r="AV331" s="213" t="s">
        <v>23</v>
      </c>
      <c r="AW331" s="213" t="s">
        <v>36</v>
      </c>
      <c r="AX331" s="213" t="s">
        <v>73</v>
      </c>
      <c r="AY331" s="216" t="s">
        <v>140</v>
      </c>
    </row>
    <row r="332" s="222" customFormat="true" ht="13.5" hidden="false" customHeight="false" outlineLevel="0" collapsed="false">
      <c r="B332" s="223"/>
      <c r="D332" s="224" t="s">
        <v>150</v>
      </c>
      <c r="E332" s="225"/>
      <c r="F332" s="226" t="s">
        <v>959</v>
      </c>
      <c r="H332" s="227" t="n">
        <v>47.412</v>
      </c>
      <c r="I332" s="228"/>
      <c r="L332" s="223"/>
      <c r="M332" s="229"/>
      <c r="N332" s="230"/>
      <c r="O332" s="230"/>
      <c r="P332" s="230"/>
      <c r="Q332" s="230"/>
      <c r="R332" s="230"/>
      <c r="S332" s="230"/>
      <c r="T332" s="231"/>
      <c r="AT332" s="232" t="s">
        <v>150</v>
      </c>
      <c r="AU332" s="232" t="s">
        <v>81</v>
      </c>
      <c r="AV332" s="222" t="s">
        <v>81</v>
      </c>
      <c r="AW332" s="222" t="s">
        <v>36</v>
      </c>
      <c r="AX332" s="222" t="s">
        <v>23</v>
      </c>
      <c r="AY332" s="232" t="s">
        <v>140</v>
      </c>
    </row>
    <row r="333" s="30" customFormat="true" ht="22.5" hidden="false" customHeight="true" outlineLevel="0" collapsed="false">
      <c r="B333" s="200"/>
      <c r="C333" s="201" t="s">
        <v>960</v>
      </c>
      <c r="D333" s="201" t="s">
        <v>143</v>
      </c>
      <c r="E333" s="202" t="s">
        <v>961</v>
      </c>
      <c r="F333" s="203" t="s">
        <v>962</v>
      </c>
      <c r="G333" s="204" t="s">
        <v>302</v>
      </c>
      <c r="H333" s="205" t="n">
        <v>15.804</v>
      </c>
      <c r="I333" s="206"/>
      <c r="J333" s="207" t="n">
        <f aca="false">ROUND(I333*H333,2)</f>
        <v>0</v>
      </c>
      <c r="K333" s="203" t="s">
        <v>147</v>
      </c>
      <c r="L333" s="31"/>
      <c r="M333" s="208"/>
      <c r="N333" s="209" t="s">
        <v>44</v>
      </c>
      <c r="O333" s="32"/>
      <c r="P333" s="210" t="n">
        <f aca="false">O333*H333</f>
        <v>0</v>
      </c>
      <c r="Q333" s="210" t="n">
        <v>1.10403</v>
      </c>
      <c r="R333" s="210" t="n">
        <f aca="false">Q333*H333</f>
        <v>17.44809012</v>
      </c>
      <c r="S333" s="210" t="n">
        <v>0</v>
      </c>
      <c r="T333" s="211" t="n">
        <f aca="false">S333*H333</f>
        <v>0</v>
      </c>
      <c r="AR333" s="10" t="s">
        <v>159</v>
      </c>
      <c r="AT333" s="10" t="s">
        <v>143</v>
      </c>
      <c r="AU333" s="10" t="s">
        <v>81</v>
      </c>
      <c r="AY333" s="10" t="s">
        <v>140</v>
      </c>
      <c r="BE333" s="212" t="n">
        <f aca="false">IF(N333="základní",J333,0)</f>
        <v>0</v>
      </c>
      <c r="BF333" s="212" t="n">
        <f aca="false">IF(N333="snížená",J333,0)</f>
        <v>0</v>
      </c>
      <c r="BG333" s="212" t="n">
        <f aca="false">IF(N333="zákl. přenesená",J333,0)</f>
        <v>0</v>
      </c>
      <c r="BH333" s="212" t="n">
        <f aca="false">IF(N333="sníž. přenesená",J333,0)</f>
        <v>0</v>
      </c>
      <c r="BI333" s="212" t="n">
        <f aca="false">IF(N333="nulová",J333,0)</f>
        <v>0</v>
      </c>
      <c r="BJ333" s="10" t="s">
        <v>23</v>
      </c>
      <c r="BK333" s="212" t="n">
        <f aca="false">ROUND(I333*H333,2)</f>
        <v>0</v>
      </c>
      <c r="BL333" s="10" t="s">
        <v>159</v>
      </c>
      <c r="BM333" s="10" t="s">
        <v>963</v>
      </c>
    </row>
    <row r="334" s="213" customFormat="true" ht="13.5" hidden="false" customHeight="false" outlineLevel="0" collapsed="false">
      <c r="B334" s="214"/>
      <c r="D334" s="215" t="s">
        <v>150</v>
      </c>
      <c r="E334" s="216"/>
      <c r="F334" s="217" t="s">
        <v>964</v>
      </c>
      <c r="H334" s="216"/>
      <c r="I334" s="218"/>
      <c r="L334" s="214"/>
      <c r="M334" s="219"/>
      <c r="N334" s="220"/>
      <c r="O334" s="220"/>
      <c r="P334" s="220"/>
      <c r="Q334" s="220"/>
      <c r="R334" s="220"/>
      <c r="S334" s="220"/>
      <c r="T334" s="221"/>
      <c r="AT334" s="216" t="s">
        <v>150</v>
      </c>
      <c r="AU334" s="216" t="s">
        <v>81</v>
      </c>
      <c r="AV334" s="213" t="s">
        <v>23</v>
      </c>
      <c r="AW334" s="213" t="s">
        <v>36</v>
      </c>
      <c r="AX334" s="213" t="s">
        <v>73</v>
      </c>
      <c r="AY334" s="216" t="s">
        <v>140</v>
      </c>
    </row>
    <row r="335" s="222" customFormat="true" ht="13.5" hidden="false" customHeight="false" outlineLevel="0" collapsed="false">
      <c r="B335" s="223"/>
      <c r="D335" s="224" t="s">
        <v>150</v>
      </c>
      <c r="E335" s="225"/>
      <c r="F335" s="226" t="s">
        <v>965</v>
      </c>
      <c r="H335" s="227" t="n">
        <v>15.804</v>
      </c>
      <c r="I335" s="228"/>
      <c r="L335" s="223"/>
      <c r="M335" s="229"/>
      <c r="N335" s="230"/>
      <c r="O335" s="230"/>
      <c r="P335" s="230"/>
      <c r="Q335" s="230"/>
      <c r="R335" s="230"/>
      <c r="S335" s="230"/>
      <c r="T335" s="231"/>
      <c r="AT335" s="232" t="s">
        <v>150</v>
      </c>
      <c r="AU335" s="232" t="s">
        <v>81</v>
      </c>
      <c r="AV335" s="222" t="s">
        <v>81</v>
      </c>
      <c r="AW335" s="222" t="s">
        <v>36</v>
      </c>
      <c r="AX335" s="222" t="s">
        <v>23</v>
      </c>
      <c r="AY335" s="232" t="s">
        <v>140</v>
      </c>
    </row>
    <row r="336" s="30" customFormat="true" ht="22.5" hidden="false" customHeight="true" outlineLevel="0" collapsed="false">
      <c r="B336" s="200"/>
      <c r="C336" s="201" t="s">
        <v>966</v>
      </c>
      <c r="D336" s="201" t="s">
        <v>143</v>
      </c>
      <c r="E336" s="202" t="s">
        <v>967</v>
      </c>
      <c r="F336" s="203" t="s">
        <v>968</v>
      </c>
      <c r="G336" s="204" t="s">
        <v>276</v>
      </c>
      <c r="H336" s="205" t="n">
        <v>104.238</v>
      </c>
      <c r="I336" s="206"/>
      <c r="J336" s="207" t="n">
        <f aca="false">ROUND(I336*H336,2)</f>
        <v>0</v>
      </c>
      <c r="K336" s="203" t="s">
        <v>147</v>
      </c>
      <c r="L336" s="31"/>
      <c r="M336" s="208"/>
      <c r="N336" s="209" t="s">
        <v>44</v>
      </c>
      <c r="O336" s="32"/>
      <c r="P336" s="210" t="n">
        <f aca="false">O336*H336</f>
        <v>0</v>
      </c>
      <c r="Q336" s="210" t="n">
        <v>0.01787</v>
      </c>
      <c r="R336" s="210" t="n">
        <f aca="false">Q336*H336</f>
        <v>1.86273306</v>
      </c>
      <c r="S336" s="210" t="n">
        <v>0</v>
      </c>
      <c r="T336" s="211" t="n">
        <f aca="false">S336*H336</f>
        <v>0</v>
      </c>
      <c r="AR336" s="10" t="s">
        <v>159</v>
      </c>
      <c r="AT336" s="10" t="s">
        <v>143</v>
      </c>
      <c r="AU336" s="10" t="s">
        <v>81</v>
      </c>
      <c r="AY336" s="10" t="s">
        <v>140</v>
      </c>
      <c r="BE336" s="212" t="n">
        <f aca="false">IF(N336="základní",J336,0)</f>
        <v>0</v>
      </c>
      <c r="BF336" s="212" t="n">
        <f aca="false">IF(N336="snížená",J336,0)</f>
        <v>0</v>
      </c>
      <c r="BG336" s="212" t="n">
        <f aca="false">IF(N336="zákl. přenesená",J336,0)</f>
        <v>0</v>
      </c>
      <c r="BH336" s="212" t="n">
        <f aca="false">IF(N336="sníž. přenesená",J336,0)</f>
        <v>0</v>
      </c>
      <c r="BI336" s="212" t="n">
        <f aca="false">IF(N336="nulová",J336,0)</f>
        <v>0</v>
      </c>
      <c r="BJ336" s="10" t="s">
        <v>23</v>
      </c>
      <c r="BK336" s="212" t="n">
        <f aca="false">ROUND(I336*H336,2)</f>
        <v>0</v>
      </c>
      <c r="BL336" s="10" t="s">
        <v>159</v>
      </c>
      <c r="BM336" s="10" t="s">
        <v>969</v>
      </c>
    </row>
    <row r="337" s="222" customFormat="true" ht="13.5" hidden="false" customHeight="false" outlineLevel="0" collapsed="false">
      <c r="B337" s="223"/>
      <c r="D337" s="224" t="s">
        <v>150</v>
      </c>
      <c r="E337" s="225"/>
      <c r="F337" s="226" t="s">
        <v>970</v>
      </c>
      <c r="H337" s="227" t="n">
        <v>104.238</v>
      </c>
      <c r="I337" s="228"/>
      <c r="L337" s="223"/>
      <c r="M337" s="229"/>
      <c r="N337" s="230"/>
      <c r="O337" s="230"/>
      <c r="P337" s="230"/>
      <c r="Q337" s="230"/>
      <c r="R337" s="230"/>
      <c r="S337" s="230"/>
      <c r="T337" s="231"/>
      <c r="AT337" s="232" t="s">
        <v>150</v>
      </c>
      <c r="AU337" s="232" t="s">
        <v>81</v>
      </c>
      <c r="AV337" s="222" t="s">
        <v>81</v>
      </c>
      <c r="AW337" s="222" t="s">
        <v>36</v>
      </c>
      <c r="AX337" s="222" t="s">
        <v>23</v>
      </c>
      <c r="AY337" s="232" t="s">
        <v>140</v>
      </c>
    </row>
    <row r="338" s="30" customFormat="true" ht="22.5" hidden="false" customHeight="true" outlineLevel="0" collapsed="false">
      <c r="B338" s="200"/>
      <c r="C338" s="201" t="s">
        <v>971</v>
      </c>
      <c r="D338" s="201" t="s">
        <v>143</v>
      </c>
      <c r="E338" s="202" t="s">
        <v>972</v>
      </c>
      <c r="F338" s="203" t="s">
        <v>973</v>
      </c>
      <c r="G338" s="204" t="s">
        <v>276</v>
      </c>
      <c r="H338" s="205" t="n">
        <v>104.238</v>
      </c>
      <c r="I338" s="206"/>
      <c r="J338" s="207" t="n">
        <f aca="false">ROUND(I338*H338,2)</f>
        <v>0</v>
      </c>
      <c r="K338" s="203" t="s">
        <v>147</v>
      </c>
      <c r="L338" s="31"/>
      <c r="M338" s="208"/>
      <c r="N338" s="209" t="s">
        <v>44</v>
      </c>
      <c r="O338" s="32"/>
      <c r="P338" s="210" t="n">
        <f aca="false">O338*H338</f>
        <v>0</v>
      </c>
      <c r="Q338" s="210" t="n">
        <v>0</v>
      </c>
      <c r="R338" s="210" t="n">
        <f aca="false">Q338*H338</f>
        <v>0</v>
      </c>
      <c r="S338" s="210" t="n">
        <v>0</v>
      </c>
      <c r="T338" s="211" t="n">
        <f aca="false">S338*H338</f>
        <v>0</v>
      </c>
      <c r="AR338" s="10" t="s">
        <v>159</v>
      </c>
      <c r="AT338" s="10" t="s">
        <v>143</v>
      </c>
      <c r="AU338" s="10" t="s">
        <v>81</v>
      </c>
      <c r="AY338" s="10" t="s">
        <v>140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10" t="s">
        <v>23</v>
      </c>
      <c r="BK338" s="212" t="n">
        <f aca="false">ROUND(I338*H338,2)</f>
        <v>0</v>
      </c>
      <c r="BL338" s="10" t="s">
        <v>159</v>
      </c>
      <c r="BM338" s="10" t="s">
        <v>974</v>
      </c>
    </row>
    <row r="339" s="30" customFormat="true" ht="22.5" hidden="false" customHeight="true" outlineLevel="0" collapsed="false">
      <c r="B339" s="200"/>
      <c r="C339" s="201" t="s">
        <v>975</v>
      </c>
      <c r="D339" s="201" t="s">
        <v>143</v>
      </c>
      <c r="E339" s="202" t="s">
        <v>976</v>
      </c>
      <c r="F339" s="203" t="s">
        <v>977</v>
      </c>
      <c r="G339" s="204" t="s">
        <v>276</v>
      </c>
      <c r="H339" s="205" t="n">
        <v>203.58</v>
      </c>
      <c r="I339" s="206"/>
      <c r="J339" s="207" t="n">
        <f aca="false">ROUND(I339*H339,2)</f>
        <v>0</v>
      </c>
      <c r="K339" s="203" t="s">
        <v>147</v>
      </c>
      <c r="L339" s="31"/>
      <c r="M339" s="208"/>
      <c r="N339" s="209" t="s">
        <v>44</v>
      </c>
      <c r="O339" s="32"/>
      <c r="P339" s="210" t="n">
        <f aca="false">O339*H339</f>
        <v>0</v>
      </c>
      <c r="Q339" s="210" t="n">
        <v>0.00368</v>
      </c>
      <c r="R339" s="210" t="n">
        <f aca="false">Q339*H339</f>
        <v>0.7491744</v>
      </c>
      <c r="S339" s="210" t="n">
        <v>0</v>
      </c>
      <c r="T339" s="211" t="n">
        <f aca="false">S339*H339</f>
        <v>0</v>
      </c>
      <c r="AR339" s="10" t="s">
        <v>159</v>
      </c>
      <c r="AT339" s="10" t="s">
        <v>143</v>
      </c>
      <c r="AU339" s="10" t="s">
        <v>81</v>
      </c>
      <c r="AY339" s="10" t="s">
        <v>140</v>
      </c>
      <c r="BE339" s="212" t="n">
        <f aca="false">IF(N339="základní",J339,0)</f>
        <v>0</v>
      </c>
      <c r="BF339" s="212" t="n">
        <f aca="false">IF(N339="snížená",J339,0)</f>
        <v>0</v>
      </c>
      <c r="BG339" s="212" t="n">
        <f aca="false">IF(N339="zákl. přenesená",J339,0)</f>
        <v>0</v>
      </c>
      <c r="BH339" s="212" t="n">
        <f aca="false">IF(N339="sníž. přenesená",J339,0)</f>
        <v>0</v>
      </c>
      <c r="BI339" s="212" t="n">
        <f aca="false">IF(N339="nulová",J339,0)</f>
        <v>0</v>
      </c>
      <c r="BJ339" s="10" t="s">
        <v>23</v>
      </c>
      <c r="BK339" s="212" t="n">
        <f aca="false">ROUND(I339*H339,2)</f>
        <v>0</v>
      </c>
      <c r="BL339" s="10" t="s">
        <v>159</v>
      </c>
      <c r="BM339" s="10" t="s">
        <v>978</v>
      </c>
    </row>
    <row r="340" s="213" customFormat="true" ht="13.5" hidden="false" customHeight="false" outlineLevel="0" collapsed="false">
      <c r="B340" s="214"/>
      <c r="D340" s="215" t="s">
        <v>150</v>
      </c>
      <c r="E340" s="216"/>
      <c r="F340" s="217" t="s">
        <v>979</v>
      </c>
      <c r="H340" s="216"/>
      <c r="I340" s="218"/>
      <c r="L340" s="214"/>
      <c r="M340" s="219"/>
      <c r="N340" s="220"/>
      <c r="O340" s="220"/>
      <c r="P340" s="220"/>
      <c r="Q340" s="220"/>
      <c r="R340" s="220"/>
      <c r="S340" s="220"/>
      <c r="T340" s="221"/>
      <c r="AT340" s="216" t="s">
        <v>150</v>
      </c>
      <c r="AU340" s="216" t="s">
        <v>81</v>
      </c>
      <c r="AV340" s="213" t="s">
        <v>23</v>
      </c>
      <c r="AW340" s="213" t="s">
        <v>36</v>
      </c>
      <c r="AX340" s="213" t="s">
        <v>73</v>
      </c>
      <c r="AY340" s="216" t="s">
        <v>140</v>
      </c>
    </row>
    <row r="341" s="222" customFormat="true" ht="13.5" hidden="false" customHeight="false" outlineLevel="0" collapsed="false">
      <c r="B341" s="223"/>
      <c r="D341" s="224" t="s">
        <v>150</v>
      </c>
      <c r="E341" s="225"/>
      <c r="F341" s="226" t="s">
        <v>980</v>
      </c>
      <c r="H341" s="227" t="n">
        <v>203.58</v>
      </c>
      <c r="I341" s="228"/>
      <c r="L341" s="223"/>
      <c r="M341" s="229"/>
      <c r="N341" s="230"/>
      <c r="O341" s="230"/>
      <c r="P341" s="230"/>
      <c r="Q341" s="230"/>
      <c r="R341" s="230"/>
      <c r="S341" s="230"/>
      <c r="T341" s="231"/>
      <c r="AT341" s="232" t="s">
        <v>150</v>
      </c>
      <c r="AU341" s="232" t="s">
        <v>81</v>
      </c>
      <c r="AV341" s="222" t="s">
        <v>81</v>
      </c>
      <c r="AW341" s="222" t="s">
        <v>36</v>
      </c>
      <c r="AX341" s="222" t="s">
        <v>23</v>
      </c>
      <c r="AY341" s="232" t="s">
        <v>140</v>
      </c>
    </row>
    <row r="342" s="30" customFormat="true" ht="22.5" hidden="false" customHeight="true" outlineLevel="0" collapsed="false">
      <c r="B342" s="200"/>
      <c r="C342" s="239" t="s">
        <v>425</v>
      </c>
      <c r="D342" s="239" t="s">
        <v>310</v>
      </c>
      <c r="E342" s="240" t="s">
        <v>981</v>
      </c>
      <c r="F342" s="241" t="s">
        <v>982</v>
      </c>
      <c r="G342" s="242" t="s">
        <v>276</v>
      </c>
      <c r="H342" s="243" t="n">
        <v>203.58</v>
      </c>
      <c r="I342" s="244"/>
      <c r="J342" s="245" t="n">
        <f aca="false">ROUND(I342*H342,2)</f>
        <v>0</v>
      </c>
      <c r="K342" s="241" t="s">
        <v>147</v>
      </c>
      <c r="L342" s="246"/>
      <c r="M342" s="247"/>
      <c r="N342" s="248" t="s">
        <v>44</v>
      </c>
      <c r="O342" s="32"/>
      <c r="P342" s="210" t="n">
        <f aca="false">O342*H342</f>
        <v>0</v>
      </c>
      <c r="Q342" s="210" t="n">
        <v>0.017</v>
      </c>
      <c r="R342" s="210" t="n">
        <f aca="false">Q342*H342</f>
        <v>3.46086</v>
      </c>
      <c r="S342" s="210" t="n">
        <v>0</v>
      </c>
      <c r="T342" s="211" t="n">
        <f aca="false">S342*H342</f>
        <v>0</v>
      </c>
      <c r="AR342" s="10" t="s">
        <v>170</v>
      </c>
      <c r="AT342" s="10" t="s">
        <v>310</v>
      </c>
      <c r="AU342" s="10" t="s">
        <v>81</v>
      </c>
      <c r="AY342" s="10" t="s">
        <v>140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10" t="s">
        <v>23</v>
      </c>
      <c r="BK342" s="212" t="n">
        <f aca="false">ROUND(I342*H342,2)</f>
        <v>0</v>
      </c>
      <c r="BL342" s="10" t="s">
        <v>159</v>
      </c>
      <c r="BM342" s="10" t="s">
        <v>983</v>
      </c>
    </row>
    <row r="343" s="30" customFormat="true" ht="22.5" hidden="false" customHeight="true" outlineLevel="0" collapsed="false">
      <c r="B343" s="200"/>
      <c r="C343" s="201" t="s">
        <v>984</v>
      </c>
      <c r="D343" s="201" t="s">
        <v>143</v>
      </c>
      <c r="E343" s="202" t="s">
        <v>985</v>
      </c>
      <c r="F343" s="203" t="s">
        <v>986</v>
      </c>
      <c r="G343" s="204" t="s">
        <v>987</v>
      </c>
      <c r="H343" s="205" t="n">
        <v>2</v>
      </c>
      <c r="I343" s="206"/>
      <c r="J343" s="207" t="n">
        <f aca="false">ROUND(I343*H343,2)</f>
        <v>0</v>
      </c>
      <c r="K343" s="203"/>
      <c r="L343" s="31"/>
      <c r="M343" s="208"/>
      <c r="N343" s="209" t="s">
        <v>44</v>
      </c>
      <c r="O343" s="32"/>
      <c r="P343" s="210" t="n">
        <f aca="false">O343*H343</f>
        <v>0</v>
      </c>
      <c r="Q343" s="210" t="n">
        <v>0</v>
      </c>
      <c r="R343" s="210" t="n">
        <f aca="false">Q343*H343</f>
        <v>0</v>
      </c>
      <c r="S343" s="210" t="n">
        <v>0</v>
      </c>
      <c r="T343" s="211" t="n">
        <f aca="false">S343*H343</f>
        <v>0</v>
      </c>
      <c r="AR343" s="10" t="s">
        <v>159</v>
      </c>
      <c r="AT343" s="10" t="s">
        <v>143</v>
      </c>
      <c r="AU343" s="10" t="s">
        <v>81</v>
      </c>
      <c r="AY343" s="10" t="s">
        <v>140</v>
      </c>
      <c r="BE343" s="212" t="n">
        <f aca="false">IF(N343="základní",J343,0)</f>
        <v>0</v>
      </c>
      <c r="BF343" s="212" t="n">
        <f aca="false">IF(N343="snížená",J343,0)</f>
        <v>0</v>
      </c>
      <c r="BG343" s="212" t="n">
        <f aca="false">IF(N343="zákl. přenesená",J343,0)</f>
        <v>0</v>
      </c>
      <c r="BH343" s="212" t="n">
        <f aca="false">IF(N343="sníž. přenesená",J343,0)</f>
        <v>0</v>
      </c>
      <c r="BI343" s="212" t="n">
        <f aca="false">IF(N343="nulová",J343,0)</f>
        <v>0</v>
      </c>
      <c r="BJ343" s="10" t="s">
        <v>23</v>
      </c>
      <c r="BK343" s="212" t="n">
        <f aca="false">ROUND(I343*H343,2)</f>
        <v>0</v>
      </c>
      <c r="BL343" s="10" t="s">
        <v>159</v>
      </c>
      <c r="BM343" s="10" t="s">
        <v>988</v>
      </c>
    </row>
    <row r="344" s="213" customFormat="true" ht="13.5" hidden="false" customHeight="false" outlineLevel="0" collapsed="false">
      <c r="B344" s="214"/>
      <c r="D344" s="215" t="s">
        <v>150</v>
      </c>
      <c r="E344" s="216"/>
      <c r="F344" s="217" t="s">
        <v>989</v>
      </c>
      <c r="H344" s="216"/>
      <c r="I344" s="218"/>
      <c r="L344" s="214"/>
      <c r="M344" s="219"/>
      <c r="N344" s="220"/>
      <c r="O344" s="220"/>
      <c r="P344" s="220"/>
      <c r="Q344" s="220"/>
      <c r="R344" s="220"/>
      <c r="S344" s="220"/>
      <c r="T344" s="221"/>
      <c r="AT344" s="216" t="s">
        <v>150</v>
      </c>
      <c r="AU344" s="216" t="s">
        <v>81</v>
      </c>
      <c r="AV344" s="213" t="s">
        <v>23</v>
      </c>
      <c r="AW344" s="213" t="s">
        <v>36</v>
      </c>
      <c r="AX344" s="213" t="s">
        <v>73</v>
      </c>
      <c r="AY344" s="216" t="s">
        <v>140</v>
      </c>
    </row>
    <row r="345" s="222" customFormat="true" ht="13.5" hidden="false" customHeight="false" outlineLevel="0" collapsed="false">
      <c r="B345" s="223"/>
      <c r="D345" s="224" t="s">
        <v>150</v>
      </c>
      <c r="E345" s="225"/>
      <c r="F345" s="226" t="s">
        <v>81</v>
      </c>
      <c r="H345" s="227" t="n">
        <v>2</v>
      </c>
      <c r="I345" s="228"/>
      <c r="L345" s="223"/>
      <c r="M345" s="229"/>
      <c r="N345" s="230"/>
      <c r="O345" s="230"/>
      <c r="P345" s="230"/>
      <c r="Q345" s="230"/>
      <c r="R345" s="230"/>
      <c r="S345" s="230"/>
      <c r="T345" s="231"/>
      <c r="AT345" s="232" t="s">
        <v>150</v>
      </c>
      <c r="AU345" s="232" t="s">
        <v>81</v>
      </c>
      <c r="AV345" s="222" t="s">
        <v>81</v>
      </c>
      <c r="AW345" s="222" t="s">
        <v>36</v>
      </c>
      <c r="AX345" s="222" t="s">
        <v>23</v>
      </c>
      <c r="AY345" s="232" t="s">
        <v>140</v>
      </c>
    </row>
    <row r="346" s="30" customFormat="true" ht="22.5" hidden="false" customHeight="true" outlineLevel="0" collapsed="false">
      <c r="B346" s="200"/>
      <c r="C346" s="201" t="s">
        <v>990</v>
      </c>
      <c r="D346" s="201" t="s">
        <v>143</v>
      </c>
      <c r="E346" s="202" t="s">
        <v>991</v>
      </c>
      <c r="F346" s="203" t="s">
        <v>992</v>
      </c>
      <c r="G346" s="204" t="s">
        <v>334</v>
      </c>
      <c r="H346" s="205" t="n">
        <v>57.9</v>
      </c>
      <c r="I346" s="206"/>
      <c r="J346" s="207" t="n">
        <f aca="false">ROUND(I346*H346,2)</f>
        <v>0</v>
      </c>
      <c r="K346" s="203" t="s">
        <v>147</v>
      </c>
      <c r="L346" s="31"/>
      <c r="M346" s="208"/>
      <c r="N346" s="209" t="s">
        <v>44</v>
      </c>
      <c r="O346" s="32"/>
      <c r="P346" s="210" t="n">
        <f aca="false">O346*H346</f>
        <v>0</v>
      </c>
      <c r="Q346" s="210" t="n">
        <v>0.00721</v>
      </c>
      <c r="R346" s="210" t="n">
        <f aca="false">Q346*H346</f>
        <v>0.417459</v>
      </c>
      <c r="S346" s="210" t="n">
        <v>0</v>
      </c>
      <c r="T346" s="211" t="n">
        <f aca="false">S346*H346</f>
        <v>0</v>
      </c>
      <c r="AR346" s="10" t="s">
        <v>159</v>
      </c>
      <c r="AT346" s="10" t="s">
        <v>143</v>
      </c>
      <c r="AU346" s="10" t="s">
        <v>81</v>
      </c>
      <c r="AY346" s="10" t="s">
        <v>140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10" t="s">
        <v>23</v>
      </c>
      <c r="BK346" s="212" t="n">
        <f aca="false">ROUND(I346*H346,2)</f>
        <v>0</v>
      </c>
      <c r="BL346" s="10" t="s">
        <v>159</v>
      </c>
      <c r="BM346" s="10" t="s">
        <v>993</v>
      </c>
    </row>
    <row r="347" s="222" customFormat="true" ht="13.5" hidden="false" customHeight="false" outlineLevel="0" collapsed="false">
      <c r="B347" s="223"/>
      <c r="D347" s="224" t="s">
        <v>150</v>
      </c>
      <c r="E347" s="225"/>
      <c r="F347" s="226" t="s">
        <v>994</v>
      </c>
      <c r="H347" s="227" t="n">
        <v>57.9</v>
      </c>
      <c r="I347" s="228"/>
      <c r="L347" s="223"/>
      <c r="M347" s="229"/>
      <c r="N347" s="230"/>
      <c r="O347" s="230"/>
      <c r="P347" s="230"/>
      <c r="Q347" s="230"/>
      <c r="R347" s="230"/>
      <c r="S347" s="230"/>
      <c r="T347" s="231"/>
      <c r="AT347" s="232" t="s">
        <v>150</v>
      </c>
      <c r="AU347" s="232" t="s">
        <v>81</v>
      </c>
      <c r="AV347" s="222" t="s">
        <v>81</v>
      </c>
      <c r="AW347" s="222" t="s">
        <v>36</v>
      </c>
      <c r="AX347" s="222" t="s">
        <v>23</v>
      </c>
      <c r="AY347" s="232" t="s">
        <v>140</v>
      </c>
    </row>
    <row r="348" s="30" customFormat="true" ht="22.5" hidden="false" customHeight="true" outlineLevel="0" collapsed="false">
      <c r="B348" s="200"/>
      <c r="C348" s="201" t="s">
        <v>995</v>
      </c>
      <c r="D348" s="201" t="s">
        <v>143</v>
      </c>
      <c r="E348" s="202" t="s">
        <v>996</v>
      </c>
      <c r="F348" s="203" t="s">
        <v>997</v>
      </c>
      <c r="G348" s="204" t="s">
        <v>302</v>
      </c>
      <c r="H348" s="205" t="n">
        <v>0.316</v>
      </c>
      <c r="I348" s="206"/>
      <c r="J348" s="207" t="n">
        <f aca="false">ROUND(I348*H348,2)</f>
        <v>0</v>
      </c>
      <c r="K348" s="203" t="s">
        <v>147</v>
      </c>
      <c r="L348" s="31"/>
      <c r="M348" s="208"/>
      <c r="N348" s="209" t="s">
        <v>44</v>
      </c>
      <c r="O348" s="32"/>
      <c r="P348" s="210" t="n">
        <f aca="false">O348*H348</f>
        <v>0</v>
      </c>
      <c r="Q348" s="210" t="n">
        <v>1.05674</v>
      </c>
      <c r="R348" s="210" t="n">
        <f aca="false">Q348*H348</f>
        <v>0.33392984</v>
      </c>
      <c r="S348" s="210" t="n">
        <v>0</v>
      </c>
      <c r="T348" s="211" t="n">
        <f aca="false">S348*H348</f>
        <v>0</v>
      </c>
      <c r="AR348" s="10" t="s">
        <v>159</v>
      </c>
      <c r="AT348" s="10" t="s">
        <v>143</v>
      </c>
      <c r="AU348" s="10" t="s">
        <v>81</v>
      </c>
      <c r="AY348" s="10" t="s">
        <v>140</v>
      </c>
      <c r="BE348" s="212" t="n">
        <f aca="false">IF(N348="základní",J348,0)</f>
        <v>0</v>
      </c>
      <c r="BF348" s="212" t="n">
        <f aca="false">IF(N348="snížená",J348,0)</f>
        <v>0</v>
      </c>
      <c r="BG348" s="212" t="n">
        <f aca="false">IF(N348="zákl. přenesená",J348,0)</f>
        <v>0</v>
      </c>
      <c r="BH348" s="212" t="n">
        <f aca="false">IF(N348="sníž. přenesená",J348,0)</f>
        <v>0</v>
      </c>
      <c r="BI348" s="212" t="n">
        <f aca="false">IF(N348="nulová",J348,0)</f>
        <v>0</v>
      </c>
      <c r="BJ348" s="10" t="s">
        <v>23</v>
      </c>
      <c r="BK348" s="212" t="n">
        <f aca="false">ROUND(I348*H348,2)</f>
        <v>0</v>
      </c>
      <c r="BL348" s="10" t="s">
        <v>159</v>
      </c>
      <c r="BM348" s="10" t="s">
        <v>998</v>
      </c>
    </row>
    <row r="349" s="213" customFormat="true" ht="13.5" hidden="false" customHeight="false" outlineLevel="0" collapsed="false">
      <c r="B349" s="214"/>
      <c r="D349" s="215" t="s">
        <v>150</v>
      </c>
      <c r="E349" s="216"/>
      <c r="F349" s="217" t="s">
        <v>999</v>
      </c>
      <c r="H349" s="216"/>
      <c r="I349" s="218"/>
      <c r="L349" s="214"/>
      <c r="M349" s="219"/>
      <c r="N349" s="220"/>
      <c r="O349" s="220"/>
      <c r="P349" s="220"/>
      <c r="Q349" s="220"/>
      <c r="R349" s="220"/>
      <c r="S349" s="220"/>
      <c r="T349" s="221"/>
      <c r="AT349" s="216" t="s">
        <v>150</v>
      </c>
      <c r="AU349" s="216" t="s">
        <v>81</v>
      </c>
      <c r="AV349" s="213" t="s">
        <v>23</v>
      </c>
      <c r="AW349" s="213" t="s">
        <v>36</v>
      </c>
      <c r="AX349" s="213" t="s">
        <v>73</v>
      </c>
      <c r="AY349" s="216" t="s">
        <v>140</v>
      </c>
    </row>
    <row r="350" s="222" customFormat="true" ht="13.5" hidden="false" customHeight="false" outlineLevel="0" collapsed="false">
      <c r="B350" s="223"/>
      <c r="D350" s="224" t="s">
        <v>150</v>
      </c>
      <c r="E350" s="225"/>
      <c r="F350" s="226" t="s">
        <v>1000</v>
      </c>
      <c r="H350" s="227" t="n">
        <v>0.316</v>
      </c>
      <c r="I350" s="228"/>
      <c r="L350" s="223"/>
      <c r="M350" s="229"/>
      <c r="N350" s="230"/>
      <c r="O350" s="230"/>
      <c r="P350" s="230"/>
      <c r="Q350" s="230"/>
      <c r="R350" s="230"/>
      <c r="S350" s="230"/>
      <c r="T350" s="231"/>
      <c r="AT350" s="232" t="s">
        <v>150</v>
      </c>
      <c r="AU350" s="232" t="s">
        <v>81</v>
      </c>
      <c r="AV350" s="222" t="s">
        <v>81</v>
      </c>
      <c r="AW350" s="222" t="s">
        <v>36</v>
      </c>
      <c r="AX350" s="222" t="s">
        <v>23</v>
      </c>
      <c r="AY350" s="232" t="s">
        <v>140</v>
      </c>
    </row>
    <row r="351" s="30" customFormat="true" ht="22.5" hidden="false" customHeight="true" outlineLevel="0" collapsed="false">
      <c r="B351" s="200"/>
      <c r="C351" s="201" t="s">
        <v>1001</v>
      </c>
      <c r="D351" s="201" t="s">
        <v>143</v>
      </c>
      <c r="E351" s="202" t="s">
        <v>1002</v>
      </c>
      <c r="F351" s="203" t="s">
        <v>1003</v>
      </c>
      <c r="G351" s="204" t="s">
        <v>987</v>
      </c>
      <c r="H351" s="205" t="n">
        <v>20</v>
      </c>
      <c r="I351" s="206"/>
      <c r="J351" s="207" t="n">
        <f aca="false">ROUND(I351*H351,2)</f>
        <v>0</v>
      </c>
      <c r="K351" s="203"/>
      <c r="L351" s="31"/>
      <c r="M351" s="208"/>
      <c r="N351" s="209" t="s">
        <v>44</v>
      </c>
      <c r="O351" s="32"/>
      <c r="P351" s="210" t="n">
        <f aca="false">O351*H351</f>
        <v>0</v>
      </c>
      <c r="Q351" s="210" t="n">
        <v>0</v>
      </c>
      <c r="R351" s="210" t="n">
        <f aca="false">Q351*H351</f>
        <v>0</v>
      </c>
      <c r="S351" s="210" t="n">
        <v>0</v>
      </c>
      <c r="T351" s="211" t="n">
        <f aca="false">S351*H351</f>
        <v>0</v>
      </c>
      <c r="AR351" s="10" t="s">
        <v>159</v>
      </c>
      <c r="AT351" s="10" t="s">
        <v>143</v>
      </c>
      <c r="AU351" s="10" t="s">
        <v>81</v>
      </c>
      <c r="AY351" s="10" t="s">
        <v>140</v>
      </c>
      <c r="BE351" s="212" t="n">
        <f aca="false">IF(N351="základní",J351,0)</f>
        <v>0</v>
      </c>
      <c r="BF351" s="212" t="n">
        <f aca="false">IF(N351="snížená",J351,0)</f>
        <v>0</v>
      </c>
      <c r="BG351" s="212" t="n">
        <f aca="false">IF(N351="zákl. přenesená",J351,0)</f>
        <v>0</v>
      </c>
      <c r="BH351" s="212" t="n">
        <f aca="false">IF(N351="sníž. přenesená",J351,0)</f>
        <v>0</v>
      </c>
      <c r="BI351" s="212" t="n">
        <f aca="false">IF(N351="nulová",J351,0)</f>
        <v>0</v>
      </c>
      <c r="BJ351" s="10" t="s">
        <v>23</v>
      </c>
      <c r="BK351" s="212" t="n">
        <f aca="false">ROUND(I351*H351,2)</f>
        <v>0</v>
      </c>
      <c r="BL351" s="10" t="s">
        <v>159</v>
      </c>
      <c r="BM351" s="10" t="s">
        <v>1004</v>
      </c>
    </row>
    <row r="352" s="222" customFormat="true" ht="13.5" hidden="false" customHeight="false" outlineLevel="0" collapsed="false">
      <c r="B352" s="223"/>
      <c r="D352" s="224" t="s">
        <v>150</v>
      </c>
      <c r="E352" s="225"/>
      <c r="F352" s="226" t="s">
        <v>1005</v>
      </c>
      <c r="H352" s="227" t="n">
        <v>20</v>
      </c>
      <c r="I352" s="228"/>
      <c r="L352" s="223"/>
      <c r="M352" s="229"/>
      <c r="N352" s="230"/>
      <c r="O352" s="230"/>
      <c r="P352" s="230"/>
      <c r="Q352" s="230"/>
      <c r="R352" s="230"/>
      <c r="S352" s="230"/>
      <c r="T352" s="231"/>
      <c r="AT352" s="232" t="s">
        <v>150</v>
      </c>
      <c r="AU352" s="232" t="s">
        <v>81</v>
      </c>
      <c r="AV352" s="222" t="s">
        <v>81</v>
      </c>
      <c r="AW352" s="222" t="s">
        <v>36</v>
      </c>
      <c r="AX352" s="222" t="s">
        <v>23</v>
      </c>
      <c r="AY352" s="232" t="s">
        <v>140</v>
      </c>
    </row>
    <row r="353" s="30" customFormat="true" ht="22.5" hidden="false" customHeight="true" outlineLevel="0" collapsed="false">
      <c r="B353" s="200"/>
      <c r="C353" s="201" t="s">
        <v>1006</v>
      </c>
      <c r="D353" s="201" t="s">
        <v>143</v>
      </c>
      <c r="E353" s="202" t="s">
        <v>1007</v>
      </c>
      <c r="F353" s="203" t="s">
        <v>1008</v>
      </c>
      <c r="G353" s="204" t="s">
        <v>281</v>
      </c>
      <c r="H353" s="205" t="n">
        <v>4.29</v>
      </c>
      <c r="I353" s="206"/>
      <c r="J353" s="207" t="n">
        <f aca="false">ROUND(I353*H353,2)</f>
        <v>0</v>
      </c>
      <c r="K353" s="203"/>
      <c r="L353" s="31"/>
      <c r="M353" s="208"/>
      <c r="N353" s="209" t="s">
        <v>44</v>
      </c>
      <c r="O353" s="32"/>
      <c r="P353" s="210" t="n">
        <f aca="false">O353*H353</f>
        <v>0</v>
      </c>
      <c r="Q353" s="210" t="n">
        <v>0</v>
      </c>
      <c r="R353" s="210" t="n">
        <f aca="false">Q353*H353</f>
        <v>0</v>
      </c>
      <c r="S353" s="210" t="n">
        <v>0</v>
      </c>
      <c r="T353" s="211" t="n">
        <f aca="false">S353*H353</f>
        <v>0</v>
      </c>
      <c r="AR353" s="10" t="s">
        <v>159</v>
      </c>
      <c r="AT353" s="10" t="s">
        <v>143</v>
      </c>
      <c r="AU353" s="10" t="s">
        <v>81</v>
      </c>
      <c r="AY353" s="10" t="s">
        <v>140</v>
      </c>
      <c r="BE353" s="212" t="n">
        <f aca="false">IF(N353="základní",J353,0)</f>
        <v>0</v>
      </c>
      <c r="BF353" s="212" t="n">
        <f aca="false">IF(N353="snížená",J353,0)</f>
        <v>0</v>
      </c>
      <c r="BG353" s="212" t="n">
        <f aca="false">IF(N353="zákl. přenesená",J353,0)</f>
        <v>0</v>
      </c>
      <c r="BH353" s="212" t="n">
        <f aca="false">IF(N353="sníž. přenesená",J353,0)</f>
        <v>0</v>
      </c>
      <c r="BI353" s="212" t="n">
        <f aca="false">IF(N353="nulová",J353,0)</f>
        <v>0</v>
      </c>
      <c r="BJ353" s="10" t="s">
        <v>23</v>
      </c>
      <c r="BK353" s="212" t="n">
        <f aca="false">ROUND(I353*H353,2)</f>
        <v>0</v>
      </c>
      <c r="BL353" s="10" t="s">
        <v>159</v>
      </c>
      <c r="BM353" s="10" t="s">
        <v>1009</v>
      </c>
    </row>
    <row r="354" s="213" customFormat="true" ht="13.5" hidden="false" customHeight="false" outlineLevel="0" collapsed="false">
      <c r="B354" s="214"/>
      <c r="D354" s="215" t="s">
        <v>150</v>
      </c>
      <c r="E354" s="216"/>
      <c r="F354" s="217" t="s">
        <v>1010</v>
      </c>
      <c r="H354" s="216"/>
      <c r="I354" s="218"/>
      <c r="L354" s="214"/>
      <c r="M354" s="219"/>
      <c r="N354" s="220"/>
      <c r="O354" s="220"/>
      <c r="P354" s="220"/>
      <c r="Q354" s="220"/>
      <c r="R354" s="220"/>
      <c r="S354" s="220"/>
      <c r="T354" s="221"/>
      <c r="AT354" s="216" t="s">
        <v>150</v>
      </c>
      <c r="AU354" s="216" t="s">
        <v>81</v>
      </c>
      <c r="AV354" s="213" t="s">
        <v>23</v>
      </c>
      <c r="AW354" s="213" t="s">
        <v>36</v>
      </c>
      <c r="AX354" s="213" t="s">
        <v>73</v>
      </c>
      <c r="AY354" s="216" t="s">
        <v>140</v>
      </c>
    </row>
    <row r="355" s="222" customFormat="true" ht="13.5" hidden="false" customHeight="false" outlineLevel="0" collapsed="false">
      <c r="B355" s="223"/>
      <c r="D355" s="224" t="s">
        <v>150</v>
      </c>
      <c r="E355" s="225"/>
      <c r="F355" s="226" t="s">
        <v>1011</v>
      </c>
      <c r="H355" s="227" t="n">
        <v>4.29</v>
      </c>
      <c r="I355" s="228"/>
      <c r="L355" s="223"/>
      <c r="M355" s="229"/>
      <c r="N355" s="230"/>
      <c r="O355" s="230"/>
      <c r="P355" s="230"/>
      <c r="Q355" s="230"/>
      <c r="R355" s="230"/>
      <c r="S355" s="230"/>
      <c r="T355" s="231"/>
      <c r="AT355" s="232" t="s">
        <v>150</v>
      </c>
      <c r="AU355" s="232" t="s">
        <v>81</v>
      </c>
      <c r="AV355" s="222" t="s">
        <v>81</v>
      </c>
      <c r="AW355" s="222" t="s">
        <v>36</v>
      </c>
      <c r="AX355" s="222" t="s">
        <v>23</v>
      </c>
      <c r="AY355" s="232" t="s">
        <v>140</v>
      </c>
    </row>
    <row r="356" s="30" customFormat="true" ht="31.5" hidden="false" customHeight="true" outlineLevel="0" collapsed="false">
      <c r="B356" s="200"/>
      <c r="C356" s="201" t="s">
        <v>1012</v>
      </c>
      <c r="D356" s="201" t="s">
        <v>143</v>
      </c>
      <c r="E356" s="202" t="s">
        <v>1013</v>
      </c>
      <c r="F356" s="203" t="s">
        <v>1014</v>
      </c>
      <c r="G356" s="204" t="s">
        <v>276</v>
      </c>
      <c r="H356" s="205" t="n">
        <v>587.57</v>
      </c>
      <c r="I356" s="206"/>
      <c r="J356" s="207" t="n">
        <f aca="false">ROUND(I356*H356,2)</f>
        <v>0</v>
      </c>
      <c r="K356" s="203" t="s">
        <v>147</v>
      </c>
      <c r="L356" s="31"/>
      <c r="M356" s="208"/>
      <c r="N356" s="209" t="s">
        <v>44</v>
      </c>
      <c r="O356" s="32"/>
      <c r="P356" s="210" t="n">
        <f aca="false">O356*H356</f>
        <v>0</v>
      </c>
      <c r="Q356" s="210" t="n">
        <v>0</v>
      </c>
      <c r="R356" s="210" t="n">
        <f aca="false">Q356*H356</f>
        <v>0</v>
      </c>
      <c r="S356" s="210" t="n">
        <v>0</v>
      </c>
      <c r="T356" s="211" t="n">
        <f aca="false">S356*H356</f>
        <v>0</v>
      </c>
      <c r="AR356" s="10" t="s">
        <v>159</v>
      </c>
      <c r="AT356" s="10" t="s">
        <v>143</v>
      </c>
      <c r="AU356" s="10" t="s">
        <v>81</v>
      </c>
      <c r="AY356" s="10" t="s">
        <v>140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10" t="s">
        <v>23</v>
      </c>
      <c r="BK356" s="212" t="n">
        <f aca="false">ROUND(I356*H356,2)</f>
        <v>0</v>
      </c>
      <c r="BL356" s="10" t="s">
        <v>159</v>
      </c>
      <c r="BM356" s="10" t="s">
        <v>1015</v>
      </c>
    </row>
    <row r="357" s="213" customFormat="true" ht="13.5" hidden="false" customHeight="false" outlineLevel="0" collapsed="false">
      <c r="B357" s="214"/>
      <c r="D357" s="215" t="s">
        <v>150</v>
      </c>
      <c r="E357" s="216"/>
      <c r="F357" s="217" t="s">
        <v>1016</v>
      </c>
      <c r="H357" s="216"/>
      <c r="I357" s="218"/>
      <c r="L357" s="214"/>
      <c r="M357" s="219"/>
      <c r="N357" s="220"/>
      <c r="O357" s="220"/>
      <c r="P357" s="220"/>
      <c r="Q357" s="220"/>
      <c r="R357" s="220"/>
      <c r="S357" s="220"/>
      <c r="T357" s="221"/>
      <c r="AT357" s="216" t="s">
        <v>150</v>
      </c>
      <c r="AU357" s="216" t="s">
        <v>81</v>
      </c>
      <c r="AV357" s="213" t="s">
        <v>23</v>
      </c>
      <c r="AW357" s="213" t="s">
        <v>36</v>
      </c>
      <c r="AX357" s="213" t="s">
        <v>73</v>
      </c>
      <c r="AY357" s="216" t="s">
        <v>140</v>
      </c>
    </row>
    <row r="358" s="222" customFormat="true" ht="13.5" hidden="false" customHeight="false" outlineLevel="0" collapsed="false">
      <c r="B358" s="223"/>
      <c r="D358" s="215" t="s">
        <v>150</v>
      </c>
      <c r="E358" s="232"/>
      <c r="F358" s="233" t="s">
        <v>1017</v>
      </c>
      <c r="H358" s="234" t="n">
        <v>514.08</v>
      </c>
      <c r="I358" s="228"/>
      <c r="L358" s="223"/>
      <c r="M358" s="229"/>
      <c r="N358" s="230"/>
      <c r="O358" s="230"/>
      <c r="P358" s="230"/>
      <c r="Q358" s="230"/>
      <c r="R358" s="230"/>
      <c r="S358" s="230"/>
      <c r="T358" s="231"/>
      <c r="AT358" s="232" t="s">
        <v>150</v>
      </c>
      <c r="AU358" s="232" t="s">
        <v>81</v>
      </c>
      <c r="AV358" s="222" t="s">
        <v>81</v>
      </c>
      <c r="AW358" s="222" t="s">
        <v>36</v>
      </c>
      <c r="AX358" s="222" t="s">
        <v>73</v>
      </c>
      <c r="AY358" s="232" t="s">
        <v>140</v>
      </c>
    </row>
    <row r="359" s="213" customFormat="true" ht="13.5" hidden="false" customHeight="false" outlineLevel="0" collapsed="false">
      <c r="B359" s="214"/>
      <c r="D359" s="215" t="s">
        <v>150</v>
      </c>
      <c r="E359" s="216"/>
      <c r="F359" s="217" t="s">
        <v>1018</v>
      </c>
      <c r="H359" s="216"/>
      <c r="I359" s="218"/>
      <c r="L359" s="214"/>
      <c r="M359" s="219"/>
      <c r="N359" s="220"/>
      <c r="O359" s="220"/>
      <c r="P359" s="220"/>
      <c r="Q359" s="220"/>
      <c r="R359" s="220"/>
      <c r="S359" s="220"/>
      <c r="T359" s="221"/>
      <c r="AT359" s="216" t="s">
        <v>150</v>
      </c>
      <c r="AU359" s="216" t="s">
        <v>81</v>
      </c>
      <c r="AV359" s="213" t="s">
        <v>23</v>
      </c>
      <c r="AW359" s="213" t="s">
        <v>36</v>
      </c>
      <c r="AX359" s="213" t="s">
        <v>73</v>
      </c>
      <c r="AY359" s="216" t="s">
        <v>140</v>
      </c>
    </row>
    <row r="360" s="222" customFormat="true" ht="13.5" hidden="false" customHeight="false" outlineLevel="0" collapsed="false">
      <c r="B360" s="223"/>
      <c r="D360" s="215" t="s">
        <v>150</v>
      </c>
      <c r="E360" s="232"/>
      <c r="F360" s="233" t="s">
        <v>1019</v>
      </c>
      <c r="H360" s="234" t="n">
        <v>25</v>
      </c>
      <c r="I360" s="228"/>
      <c r="L360" s="223"/>
      <c r="M360" s="229"/>
      <c r="N360" s="230"/>
      <c r="O360" s="230"/>
      <c r="P360" s="230"/>
      <c r="Q360" s="230"/>
      <c r="R360" s="230"/>
      <c r="S360" s="230"/>
      <c r="T360" s="231"/>
      <c r="AT360" s="232" t="s">
        <v>150</v>
      </c>
      <c r="AU360" s="232" t="s">
        <v>81</v>
      </c>
      <c r="AV360" s="222" t="s">
        <v>81</v>
      </c>
      <c r="AW360" s="222" t="s">
        <v>36</v>
      </c>
      <c r="AX360" s="222" t="s">
        <v>73</v>
      </c>
      <c r="AY360" s="232" t="s">
        <v>140</v>
      </c>
    </row>
    <row r="361" s="213" customFormat="true" ht="13.5" hidden="false" customHeight="false" outlineLevel="0" collapsed="false">
      <c r="B361" s="214"/>
      <c r="D361" s="215" t="s">
        <v>150</v>
      </c>
      <c r="E361" s="216"/>
      <c r="F361" s="217" t="s">
        <v>1020</v>
      </c>
      <c r="H361" s="216"/>
      <c r="I361" s="218"/>
      <c r="L361" s="214"/>
      <c r="M361" s="219"/>
      <c r="N361" s="220"/>
      <c r="O361" s="220"/>
      <c r="P361" s="220"/>
      <c r="Q361" s="220"/>
      <c r="R361" s="220"/>
      <c r="S361" s="220"/>
      <c r="T361" s="221"/>
      <c r="AT361" s="216" t="s">
        <v>150</v>
      </c>
      <c r="AU361" s="216" t="s">
        <v>81</v>
      </c>
      <c r="AV361" s="213" t="s">
        <v>23</v>
      </c>
      <c r="AW361" s="213" t="s">
        <v>36</v>
      </c>
      <c r="AX361" s="213" t="s">
        <v>73</v>
      </c>
      <c r="AY361" s="216" t="s">
        <v>140</v>
      </c>
    </row>
    <row r="362" s="222" customFormat="true" ht="13.5" hidden="false" customHeight="false" outlineLevel="0" collapsed="false">
      <c r="B362" s="223"/>
      <c r="D362" s="215" t="s">
        <v>150</v>
      </c>
      <c r="E362" s="232"/>
      <c r="F362" s="233" t="s">
        <v>1021</v>
      </c>
      <c r="H362" s="234" t="n">
        <v>40.49</v>
      </c>
      <c r="I362" s="228"/>
      <c r="L362" s="223"/>
      <c r="M362" s="229"/>
      <c r="N362" s="230"/>
      <c r="O362" s="230"/>
      <c r="P362" s="230"/>
      <c r="Q362" s="230"/>
      <c r="R362" s="230"/>
      <c r="S362" s="230"/>
      <c r="T362" s="231"/>
      <c r="AT362" s="232" t="s">
        <v>150</v>
      </c>
      <c r="AU362" s="232" t="s">
        <v>81</v>
      </c>
      <c r="AV362" s="222" t="s">
        <v>81</v>
      </c>
      <c r="AW362" s="222" t="s">
        <v>36</v>
      </c>
      <c r="AX362" s="222" t="s">
        <v>73</v>
      </c>
      <c r="AY362" s="232" t="s">
        <v>140</v>
      </c>
    </row>
    <row r="363" s="213" customFormat="true" ht="13.5" hidden="false" customHeight="false" outlineLevel="0" collapsed="false">
      <c r="B363" s="214"/>
      <c r="D363" s="215" t="s">
        <v>150</v>
      </c>
      <c r="E363" s="216"/>
      <c r="F363" s="217" t="s">
        <v>1022</v>
      </c>
      <c r="H363" s="216"/>
      <c r="I363" s="218"/>
      <c r="L363" s="214"/>
      <c r="M363" s="219"/>
      <c r="N363" s="220"/>
      <c r="O363" s="220"/>
      <c r="P363" s="220"/>
      <c r="Q363" s="220"/>
      <c r="R363" s="220"/>
      <c r="S363" s="220"/>
      <c r="T363" s="221"/>
      <c r="AT363" s="216" t="s">
        <v>150</v>
      </c>
      <c r="AU363" s="216" t="s">
        <v>81</v>
      </c>
      <c r="AV363" s="213" t="s">
        <v>23</v>
      </c>
      <c r="AW363" s="213" t="s">
        <v>36</v>
      </c>
      <c r="AX363" s="213" t="s">
        <v>73</v>
      </c>
      <c r="AY363" s="216" t="s">
        <v>140</v>
      </c>
    </row>
    <row r="364" s="222" customFormat="true" ht="13.5" hidden="false" customHeight="false" outlineLevel="0" collapsed="false">
      <c r="B364" s="223"/>
      <c r="D364" s="215" t="s">
        <v>150</v>
      </c>
      <c r="E364" s="232"/>
      <c r="F364" s="233" t="s">
        <v>1023</v>
      </c>
      <c r="H364" s="234" t="n">
        <v>8</v>
      </c>
      <c r="I364" s="228"/>
      <c r="L364" s="223"/>
      <c r="M364" s="229"/>
      <c r="N364" s="230"/>
      <c r="O364" s="230"/>
      <c r="P364" s="230"/>
      <c r="Q364" s="230"/>
      <c r="R364" s="230"/>
      <c r="S364" s="230"/>
      <c r="T364" s="231"/>
      <c r="AT364" s="232" t="s">
        <v>150</v>
      </c>
      <c r="AU364" s="232" t="s">
        <v>81</v>
      </c>
      <c r="AV364" s="222" t="s">
        <v>81</v>
      </c>
      <c r="AW364" s="222" t="s">
        <v>36</v>
      </c>
      <c r="AX364" s="222" t="s">
        <v>73</v>
      </c>
      <c r="AY364" s="232" t="s">
        <v>140</v>
      </c>
    </row>
    <row r="365" s="251" customFormat="true" ht="13.5" hidden="false" customHeight="false" outlineLevel="0" collapsed="false">
      <c r="B365" s="252"/>
      <c r="D365" s="224" t="s">
        <v>150</v>
      </c>
      <c r="E365" s="253"/>
      <c r="F365" s="254" t="s">
        <v>426</v>
      </c>
      <c r="H365" s="255" t="n">
        <v>587.57</v>
      </c>
      <c r="I365" s="256"/>
      <c r="L365" s="252"/>
      <c r="M365" s="257"/>
      <c r="N365" s="258"/>
      <c r="O365" s="258"/>
      <c r="P365" s="258"/>
      <c r="Q365" s="258"/>
      <c r="R365" s="258"/>
      <c r="S365" s="258"/>
      <c r="T365" s="259"/>
      <c r="AT365" s="260" t="s">
        <v>150</v>
      </c>
      <c r="AU365" s="260" t="s">
        <v>81</v>
      </c>
      <c r="AV365" s="251" t="s">
        <v>159</v>
      </c>
      <c r="AW365" s="251" t="s">
        <v>36</v>
      </c>
      <c r="AX365" s="251" t="s">
        <v>23</v>
      </c>
      <c r="AY365" s="260" t="s">
        <v>140</v>
      </c>
    </row>
    <row r="366" s="30" customFormat="true" ht="22.5" hidden="false" customHeight="true" outlineLevel="0" collapsed="false">
      <c r="B366" s="200"/>
      <c r="C366" s="201" t="s">
        <v>1024</v>
      </c>
      <c r="D366" s="201" t="s">
        <v>143</v>
      </c>
      <c r="E366" s="202" t="s">
        <v>1025</v>
      </c>
      <c r="F366" s="203" t="s">
        <v>1026</v>
      </c>
      <c r="G366" s="204" t="s">
        <v>276</v>
      </c>
      <c r="H366" s="205" t="n">
        <v>312.47</v>
      </c>
      <c r="I366" s="206"/>
      <c r="J366" s="207" t="n">
        <f aca="false">ROUND(I366*H366,2)</f>
        <v>0</v>
      </c>
      <c r="K366" s="203" t="s">
        <v>147</v>
      </c>
      <c r="L366" s="31"/>
      <c r="M366" s="208"/>
      <c r="N366" s="209" t="s">
        <v>44</v>
      </c>
      <c r="O366" s="32"/>
      <c r="P366" s="210" t="n">
        <f aca="false">O366*H366</f>
        <v>0</v>
      </c>
      <c r="Q366" s="210" t="n">
        <v>0</v>
      </c>
      <c r="R366" s="210" t="n">
        <f aca="false">Q366*H366</f>
        <v>0</v>
      </c>
      <c r="S366" s="210" t="n">
        <v>0</v>
      </c>
      <c r="T366" s="211" t="n">
        <f aca="false">S366*H366</f>
        <v>0</v>
      </c>
      <c r="AR366" s="10" t="s">
        <v>159</v>
      </c>
      <c r="AT366" s="10" t="s">
        <v>143</v>
      </c>
      <c r="AU366" s="10" t="s">
        <v>81</v>
      </c>
      <c r="AY366" s="10" t="s">
        <v>140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10" t="s">
        <v>23</v>
      </c>
      <c r="BK366" s="212" t="n">
        <f aca="false">ROUND(I366*H366,2)</f>
        <v>0</v>
      </c>
      <c r="BL366" s="10" t="s">
        <v>159</v>
      </c>
      <c r="BM366" s="10" t="s">
        <v>1027</v>
      </c>
    </row>
    <row r="367" s="213" customFormat="true" ht="13.5" hidden="false" customHeight="false" outlineLevel="0" collapsed="false">
      <c r="B367" s="214"/>
      <c r="D367" s="215" t="s">
        <v>150</v>
      </c>
      <c r="E367" s="216"/>
      <c r="F367" s="217" t="s">
        <v>1028</v>
      </c>
      <c r="H367" s="216"/>
      <c r="I367" s="218"/>
      <c r="L367" s="214"/>
      <c r="M367" s="219"/>
      <c r="N367" s="220"/>
      <c r="O367" s="220"/>
      <c r="P367" s="220"/>
      <c r="Q367" s="220"/>
      <c r="R367" s="220"/>
      <c r="S367" s="220"/>
      <c r="T367" s="221"/>
      <c r="AT367" s="216" t="s">
        <v>150</v>
      </c>
      <c r="AU367" s="216" t="s">
        <v>81</v>
      </c>
      <c r="AV367" s="213" t="s">
        <v>23</v>
      </c>
      <c r="AW367" s="213" t="s">
        <v>36</v>
      </c>
      <c r="AX367" s="213" t="s">
        <v>73</v>
      </c>
      <c r="AY367" s="216" t="s">
        <v>140</v>
      </c>
    </row>
    <row r="368" s="222" customFormat="true" ht="13.5" hidden="false" customHeight="false" outlineLevel="0" collapsed="false">
      <c r="B368" s="223"/>
      <c r="D368" s="215" t="s">
        <v>150</v>
      </c>
      <c r="E368" s="232"/>
      <c r="F368" s="233" t="s">
        <v>1029</v>
      </c>
      <c r="H368" s="234" t="n">
        <v>191.36</v>
      </c>
      <c r="I368" s="228"/>
      <c r="L368" s="223"/>
      <c r="M368" s="229"/>
      <c r="N368" s="230"/>
      <c r="O368" s="230"/>
      <c r="P368" s="230"/>
      <c r="Q368" s="230"/>
      <c r="R368" s="230"/>
      <c r="S368" s="230"/>
      <c r="T368" s="231"/>
      <c r="AT368" s="232" t="s">
        <v>150</v>
      </c>
      <c r="AU368" s="232" t="s">
        <v>81</v>
      </c>
      <c r="AV368" s="222" t="s">
        <v>81</v>
      </c>
      <c r="AW368" s="222" t="s">
        <v>36</v>
      </c>
      <c r="AX368" s="222" t="s">
        <v>73</v>
      </c>
      <c r="AY368" s="232" t="s">
        <v>140</v>
      </c>
    </row>
    <row r="369" s="213" customFormat="true" ht="13.5" hidden="false" customHeight="false" outlineLevel="0" collapsed="false">
      <c r="B369" s="214"/>
      <c r="D369" s="215" t="s">
        <v>150</v>
      </c>
      <c r="E369" s="216"/>
      <c r="F369" s="217" t="s">
        <v>1030</v>
      </c>
      <c r="H369" s="216"/>
      <c r="I369" s="218"/>
      <c r="L369" s="214"/>
      <c r="M369" s="219"/>
      <c r="N369" s="220"/>
      <c r="O369" s="220"/>
      <c r="P369" s="220"/>
      <c r="Q369" s="220"/>
      <c r="R369" s="220"/>
      <c r="S369" s="220"/>
      <c r="T369" s="221"/>
      <c r="AT369" s="216" t="s">
        <v>150</v>
      </c>
      <c r="AU369" s="216" t="s">
        <v>81</v>
      </c>
      <c r="AV369" s="213" t="s">
        <v>23</v>
      </c>
      <c r="AW369" s="213" t="s">
        <v>36</v>
      </c>
      <c r="AX369" s="213" t="s">
        <v>73</v>
      </c>
      <c r="AY369" s="216" t="s">
        <v>140</v>
      </c>
    </row>
    <row r="370" s="222" customFormat="true" ht="13.5" hidden="false" customHeight="false" outlineLevel="0" collapsed="false">
      <c r="B370" s="223"/>
      <c r="D370" s="215" t="s">
        <v>150</v>
      </c>
      <c r="E370" s="232"/>
      <c r="F370" s="233" t="s">
        <v>1031</v>
      </c>
      <c r="H370" s="234" t="n">
        <v>22.68</v>
      </c>
      <c r="I370" s="228"/>
      <c r="L370" s="223"/>
      <c r="M370" s="229"/>
      <c r="N370" s="230"/>
      <c r="O370" s="230"/>
      <c r="P370" s="230"/>
      <c r="Q370" s="230"/>
      <c r="R370" s="230"/>
      <c r="S370" s="230"/>
      <c r="T370" s="231"/>
      <c r="AT370" s="232" t="s">
        <v>150</v>
      </c>
      <c r="AU370" s="232" t="s">
        <v>81</v>
      </c>
      <c r="AV370" s="222" t="s">
        <v>81</v>
      </c>
      <c r="AW370" s="222" t="s">
        <v>36</v>
      </c>
      <c r="AX370" s="222" t="s">
        <v>73</v>
      </c>
      <c r="AY370" s="232" t="s">
        <v>140</v>
      </c>
    </row>
    <row r="371" s="213" customFormat="true" ht="13.5" hidden="false" customHeight="false" outlineLevel="0" collapsed="false">
      <c r="B371" s="214"/>
      <c r="D371" s="215" t="s">
        <v>150</v>
      </c>
      <c r="E371" s="216"/>
      <c r="F371" s="217" t="s">
        <v>1032</v>
      </c>
      <c r="H371" s="216"/>
      <c r="I371" s="218"/>
      <c r="L371" s="214"/>
      <c r="M371" s="219"/>
      <c r="N371" s="220"/>
      <c r="O371" s="220"/>
      <c r="P371" s="220"/>
      <c r="Q371" s="220"/>
      <c r="R371" s="220"/>
      <c r="S371" s="220"/>
      <c r="T371" s="221"/>
      <c r="AT371" s="216" t="s">
        <v>150</v>
      </c>
      <c r="AU371" s="216" t="s">
        <v>81</v>
      </c>
      <c r="AV371" s="213" t="s">
        <v>23</v>
      </c>
      <c r="AW371" s="213" t="s">
        <v>36</v>
      </c>
      <c r="AX371" s="213" t="s">
        <v>73</v>
      </c>
      <c r="AY371" s="216" t="s">
        <v>140</v>
      </c>
    </row>
    <row r="372" s="222" customFormat="true" ht="13.5" hidden="false" customHeight="false" outlineLevel="0" collapsed="false">
      <c r="B372" s="223"/>
      <c r="D372" s="215" t="s">
        <v>150</v>
      </c>
      <c r="E372" s="232"/>
      <c r="F372" s="233" t="s">
        <v>1033</v>
      </c>
      <c r="H372" s="234" t="n">
        <v>47.77</v>
      </c>
      <c r="I372" s="228"/>
      <c r="L372" s="223"/>
      <c r="M372" s="229"/>
      <c r="N372" s="230"/>
      <c r="O372" s="230"/>
      <c r="P372" s="230"/>
      <c r="Q372" s="230"/>
      <c r="R372" s="230"/>
      <c r="S372" s="230"/>
      <c r="T372" s="231"/>
      <c r="AT372" s="232" t="s">
        <v>150</v>
      </c>
      <c r="AU372" s="232" t="s">
        <v>81</v>
      </c>
      <c r="AV372" s="222" t="s">
        <v>81</v>
      </c>
      <c r="AW372" s="222" t="s">
        <v>36</v>
      </c>
      <c r="AX372" s="222" t="s">
        <v>73</v>
      </c>
      <c r="AY372" s="232" t="s">
        <v>140</v>
      </c>
    </row>
    <row r="373" s="213" customFormat="true" ht="13.5" hidden="false" customHeight="false" outlineLevel="0" collapsed="false">
      <c r="B373" s="214"/>
      <c r="D373" s="215" t="s">
        <v>150</v>
      </c>
      <c r="E373" s="216"/>
      <c r="F373" s="217" t="s">
        <v>1034</v>
      </c>
      <c r="H373" s="216"/>
      <c r="I373" s="218"/>
      <c r="L373" s="214"/>
      <c r="M373" s="219"/>
      <c r="N373" s="220"/>
      <c r="O373" s="220"/>
      <c r="P373" s="220"/>
      <c r="Q373" s="220"/>
      <c r="R373" s="220"/>
      <c r="S373" s="220"/>
      <c r="T373" s="221"/>
      <c r="AT373" s="216" t="s">
        <v>150</v>
      </c>
      <c r="AU373" s="216" t="s">
        <v>81</v>
      </c>
      <c r="AV373" s="213" t="s">
        <v>23</v>
      </c>
      <c r="AW373" s="213" t="s">
        <v>36</v>
      </c>
      <c r="AX373" s="213" t="s">
        <v>73</v>
      </c>
      <c r="AY373" s="216" t="s">
        <v>140</v>
      </c>
    </row>
    <row r="374" s="222" customFormat="true" ht="13.5" hidden="false" customHeight="false" outlineLevel="0" collapsed="false">
      <c r="B374" s="223"/>
      <c r="D374" s="215" t="s">
        <v>150</v>
      </c>
      <c r="E374" s="232"/>
      <c r="F374" s="233" t="s">
        <v>1035</v>
      </c>
      <c r="H374" s="234" t="n">
        <v>50.66</v>
      </c>
      <c r="I374" s="228"/>
      <c r="L374" s="223"/>
      <c r="M374" s="229"/>
      <c r="N374" s="230"/>
      <c r="O374" s="230"/>
      <c r="P374" s="230"/>
      <c r="Q374" s="230"/>
      <c r="R374" s="230"/>
      <c r="S374" s="230"/>
      <c r="T374" s="231"/>
      <c r="AT374" s="232" t="s">
        <v>150</v>
      </c>
      <c r="AU374" s="232" t="s">
        <v>81</v>
      </c>
      <c r="AV374" s="222" t="s">
        <v>81</v>
      </c>
      <c r="AW374" s="222" t="s">
        <v>36</v>
      </c>
      <c r="AX374" s="222" t="s">
        <v>73</v>
      </c>
      <c r="AY374" s="232" t="s">
        <v>140</v>
      </c>
    </row>
    <row r="375" s="251" customFormat="true" ht="13.5" hidden="false" customHeight="false" outlineLevel="0" collapsed="false">
      <c r="B375" s="252"/>
      <c r="D375" s="224" t="s">
        <v>150</v>
      </c>
      <c r="E375" s="253"/>
      <c r="F375" s="254" t="s">
        <v>426</v>
      </c>
      <c r="H375" s="255" t="n">
        <v>312.47</v>
      </c>
      <c r="I375" s="256"/>
      <c r="L375" s="252"/>
      <c r="M375" s="257"/>
      <c r="N375" s="258"/>
      <c r="O375" s="258"/>
      <c r="P375" s="258"/>
      <c r="Q375" s="258"/>
      <c r="R375" s="258"/>
      <c r="S375" s="258"/>
      <c r="T375" s="259"/>
      <c r="AT375" s="260" t="s">
        <v>150</v>
      </c>
      <c r="AU375" s="260" t="s">
        <v>81</v>
      </c>
      <c r="AV375" s="251" t="s">
        <v>159</v>
      </c>
      <c r="AW375" s="251" t="s">
        <v>36</v>
      </c>
      <c r="AX375" s="251" t="s">
        <v>23</v>
      </c>
      <c r="AY375" s="260" t="s">
        <v>140</v>
      </c>
    </row>
    <row r="376" s="30" customFormat="true" ht="31.5" hidden="false" customHeight="true" outlineLevel="0" collapsed="false">
      <c r="B376" s="200"/>
      <c r="C376" s="201" t="s">
        <v>1036</v>
      </c>
      <c r="D376" s="201" t="s">
        <v>143</v>
      </c>
      <c r="E376" s="202" t="s">
        <v>1037</v>
      </c>
      <c r="F376" s="203" t="s">
        <v>1038</v>
      </c>
      <c r="G376" s="204" t="s">
        <v>276</v>
      </c>
      <c r="H376" s="205" t="n">
        <v>3</v>
      </c>
      <c r="I376" s="206"/>
      <c r="J376" s="207" t="n">
        <f aca="false">ROUND(I376*H376,2)</f>
        <v>0</v>
      </c>
      <c r="K376" s="203" t="s">
        <v>147</v>
      </c>
      <c r="L376" s="31"/>
      <c r="M376" s="208"/>
      <c r="N376" s="209" t="s">
        <v>44</v>
      </c>
      <c r="O376" s="32"/>
      <c r="P376" s="210" t="n">
        <f aca="false">O376*H376</f>
        <v>0</v>
      </c>
      <c r="Q376" s="210" t="n">
        <v>0.01453</v>
      </c>
      <c r="R376" s="210" t="n">
        <f aca="false">Q376*H376</f>
        <v>0.04359</v>
      </c>
      <c r="S376" s="210" t="n">
        <v>0</v>
      </c>
      <c r="T376" s="211" t="n">
        <f aca="false">S376*H376</f>
        <v>0</v>
      </c>
      <c r="AR376" s="10" t="s">
        <v>159</v>
      </c>
      <c r="AT376" s="10" t="s">
        <v>143</v>
      </c>
      <c r="AU376" s="10" t="s">
        <v>81</v>
      </c>
      <c r="AY376" s="10" t="s">
        <v>140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10" t="s">
        <v>23</v>
      </c>
      <c r="BK376" s="212" t="n">
        <f aca="false">ROUND(I376*H376,2)</f>
        <v>0</v>
      </c>
      <c r="BL376" s="10" t="s">
        <v>159</v>
      </c>
      <c r="BM376" s="10" t="s">
        <v>1039</v>
      </c>
    </row>
    <row r="377" s="222" customFormat="true" ht="13.5" hidden="false" customHeight="false" outlineLevel="0" collapsed="false">
      <c r="B377" s="223"/>
      <c r="D377" s="224" t="s">
        <v>150</v>
      </c>
      <c r="E377" s="225"/>
      <c r="F377" s="226" t="s">
        <v>1040</v>
      </c>
      <c r="H377" s="227" t="n">
        <v>3</v>
      </c>
      <c r="I377" s="228"/>
      <c r="L377" s="223"/>
      <c r="M377" s="229"/>
      <c r="N377" s="230"/>
      <c r="O377" s="230"/>
      <c r="P377" s="230"/>
      <c r="Q377" s="230"/>
      <c r="R377" s="230"/>
      <c r="S377" s="230"/>
      <c r="T377" s="231"/>
      <c r="AT377" s="232" t="s">
        <v>150</v>
      </c>
      <c r="AU377" s="232" t="s">
        <v>81</v>
      </c>
      <c r="AV377" s="222" t="s">
        <v>81</v>
      </c>
      <c r="AW377" s="222" t="s">
        <v>36</v>
      </c>
      <c r="AX377" s="222" t="s">
        <v>23</v>
      </c>
      <c r="AY377" s="232" t="s">
        <v>140</v>
      </c>
    </row>
    <row r="378" s="30" customFormat="true" ht="31.5" hidden="false" customHeight="true" outlineLevel="0" collapsed="false">
      <c r="B378" s="200"/>
      <c r="C378" s="201" t="s">
        <v>1041</v>
      </c>
      <c r="D378" s="201" t="s">
        <v>143</v>
      </c>
      <c r="E378" s="202" t="s">
        <v>1042</v>
      </c>
      <c r="F378" s="203" t="s">
        <v>1043</v>
      </c>
      <c r="G378" s="204" t="s">
        <v>276</v>
      </c>
      <c r="H378" s="205" t="n">
        <v>3</v>
      </c>
      <c r="I378" s="206"/>
      <c r="J378" s="207" t="n">
        <f aca="false">ROUND(I378*H378,2)</f>
        <v>0</v>
      </c>
      <c r="K378" s="203" t="s">
        <v>147</v>
      </c>
      <c r="L378" s="31"/>
      <c r="M378" s="208"/>
      <c r="N378" s="209" t="s">
        <v>44</v>
      </c>
      <c r="O378" s="32"/>
      <c r="P378" s="210" t="n">
        <f aca="false">O378*H378</f>
        <v>0</v>
      </c>
      <c r="Q378" s="210" t="n">
        <v>0.01514</v>
      </c>
      <c r="R378" s="210" t="n">
        <f aca="false">Q378*H378</f>
        <v>0.04542</v>
      </c>
      <c r="S378" s="210" t="n">
        <v>0</v>
      </c>
      <c r="T378" s="211" t="n">
        <f aca="false">S378*H378</f>
        <v>0</v>
      </c>
      <c r="AR378" s="10" t="s">
        <v>159</v>
      </c>
      <c r="AT378" s="10" t="s">
        <v>143</v>
      </c>
      <c r="AU378" s="10" t="s">
        <v>81</v>
      </c>
      <c r="AY378" s="10" t="s">
        <v>140</v>
      </c>
      <c r="BE378" s="212" t="n">
        <f aca="false">IF(N378="základní",J378,0)</f>
        <v>0</v>
      </c>
      <c r="BF378" s="212" t="n">
        <f aca="false">IF(N378="snížená",J378,0)</f>
        <v>0</v>
      </c>
      <c r="BG378" s="212" t="n">
        <f aca="false">IF(N378="zákl. přenesená",J378,0)</f>
        <v>0</v>
      </c>
      <c r="BH378" s="212" t="n">
        <f aca="false">IF(N378="sníž. přenesená",J378,0)</f>
        <v>0</v>
      </c>
      <c r="BI378" s="212" t="n">
        <f aca="false">IF(N378="nulová",J378,0)</f>
        <v>0</v>
      </c>
      <c r="BJ378" s="10" t="s">
        <v>23</v>
      </c>
      <c r="BK378" s="212" t="n">
        <f aca="false">ROUND(I378*H378,2)</f>
        <v>0</v>
      </c>
      <c r="BL378" s="10" t="s">
        <v>159</v>
      </c>
      <c r="BM378" s="10" t="s">
        <v>1044</v>
      </c>
    </row>
    <row r="379" s="213" customFormat="true" ht="13.5" hidden="false" customHeight="false" outlineLevel="0" collapsed="false">
      <c r="B379" s="214"/>
      <c r="D379" s="215" t="s">
        <v>150</v>
      </c>
      <c r="E379" s="216"/>
      <c r="F379" s="217" t="s">
        <v>1045</v>
      </c>
      <c r="H379" s="216"/>
      <c r="I379" s="218"/>
      <c r="L379" s="214"/>
      <c r="M379" s="219"/>
      <c r="N379" s="220"/>
      <c r="O379" s="220"/>
      <c r="P379" s="220"/>
      <c r="Q379" s="220"/>
      <c r="R379" s="220"/>
      <c r="S379" s="220"/>
      <c r="T379" s="221"/>
      <c r="AT379" s="216" t="s">
        <v>150</v>
      </c>
      <c r="AU379" s="216" t="s">
        <v>81</v>
      </c>
      <c r="AV379" s="213" t="s">
        <v>23</v>
      </c>
      <c r="AW379" s="213" t="s">
        <v>36</v>
      </c>
      <c r="AX379" s="213" t="s">
        <v>73</v>
      </c>
      <c r="AY379" s="216" t="s">
        <v>140</v>
      </c>
    </row>
    <row r="380" s="222" customFormat="true" ht="13.5" hidden="false" customHeight="false" outlineLevel="0" collapsed="false">
      <c r="B380" s="223"/>
      <c r="D380" s="224" t="s">
        <v>150</v>
      </c>
      <c r="E380" s="225"/>
      <c r="F380" s="226" t="s">
        <v>1046</v>
      </c>
      <c r="H380" s="227" t="n">
        <v>3</v>
      </c>
      <c r="I380" s="228"/>
      <c r="L380" s="223"/>
      <c r="M380" s="229"/>
      <c r="N380" s="230"/>
      <c r="O380" s="230"/>
      <c r="P380" s="230"/>
      <c r="Q380" s="230"/>
      <c r="R380" s="230"/>
      <c r="S380" s="230"/>
      <c r="T380" s="231"/>
      <c r="AT380" s="232" t="s">
        <v>150</v>
      </c>
      <c r="AU380" s="232" t="s">
        <v>81</v>
      </c>
      <c r="AV380" s="222" t="s">
        <v>81</v>
      </c>
      <c r="AW380" s="222" t="s">
        <v>36</v>
      </c>
      <c r="AX380" s="222" t="s">
        <v>23</v>
      </c>
      <c r="AY380" s="232" t="s">
        <v>140</v>
      </c>
    </row>
    <row r="381" s="30" customFormat="true" ht="22.5" hidden="false" customHeight="true" outlineLevel="0" collapsed="false">
      <c r="B381" s="200"/>
      <c r="C381" s="201" t="s">
        <v>1047</v>
      </c>
      <c r="D381" s="201" t="s">
        <v>143</v>
      </c>
      <c r="E381" s="202" t="s">
        <v>1048</v>
      </c>
      <c r="F381" s="203" t="s">
        <v>1049</v>
      </c>
      <c r="G381" s="204" t="s">
        <v>276</v>
      </c>
      <c r="H381" s="205" t="n">
        <v>13.99</v>
      </c>
      <c r="I381" s="206"/>
      <c r="J381" s="207" t="n">
        <f aca="false">ROUND(I381*H381,2)</f>
        <v>0</v>
      </c>
      <c r="K381" s="203" t="s">
        <v>147</v>
      </c>
      <c r="L381" s="31"/>
      <c r="M381" s="208"/>
      <c r="N381" s="209" t="s">
        <v>44</v>
      </c>
      <c r="O381" s="32"/>
      <c r="P381" s="210" t="n">
        <f aca="false">O381*H381</f>
        <v>0</v>
      </c>
      <c r="Q381" s="210" t="n">
        <v>0.05305</v>
      </c>
      <c r="R381" s="210" t="n">
        <f aca="false">Q381*H381</f>
        <v>0.7421695</v>
      </c>
      <c r="S381" s="210" t="n">
        <v>0</v>
      </c>
      <c r="T381" s="211" t="n">
        <f aca="false">S381*H381</f>
        <v>0</v>
      </c>
      <c r="AR381" s="10" t="s">
        <v>159</v>
      </c>
      <c r="AT381" s="10" t="s">
        <v>143</v>
      </c>
      <c r="AU381" s="10" t="s">
        <v>81</v>
      </c>
      <c r="AY381" s="10" t="s">
        <v>140</v>
      </c>
      <c r="BE381" s="212" t="n">
        <f aca="false">IF(N381="základní",J381,0)</f>
        <v>0</v>
      </c>
      <c r="BF381" s="212" t="n">
        <f aca="false">IF(N381="snížená",J381,0)</f>
        <v>0</v>
      </c>
      <c r="BG381" s="212" t="n">
        <f aca="false">IF(N381="zákl. přenesená",J381,0)</f>
        <v>0</v>
      </c>
      <c r="BH381" s="212" t="n">
        <f aca="false">IF(N381="sníž. přenesená",J381,0)</f>
        <v>0</v>
      </c>
      <c r="BI381" s="212" t="n">
        <f aca="false">IF(N381="nulová",J381,0)</f>
        <v>0</v>
      </c>
      <c r="BJ381" s="10" t="s">
        <v>23</v>
      </c>
      <c r="BK381" s="212" t="n">
        <f aca="false">ROUND(I381*H381,2)</f>
        <v>0</v>
      </c>
      <c r="BL381" s="10" t="s">
        <v>159</v>
      </c>
      <c r="BM381" s="10" t="s">
        <v>1050</v>
      </c>
    </row>
    <row r="382" s="213" customFormat="true" ht="13.5" hidden="false" customHeight="false" outlineLevel="0" collapsed="false">
      <c r="B382" s="214"/>
      <c r="D382" s="215" t="s">
        <v>150</v>
      </c>
      <c r="E382" s="216"/>
      <c r="F382" s="217" t="s">
        <v>1051</v>
      </c>
      <c r="H382" s="216"/>
      <c r="I382" s="218"/>
      <c r="L382" s="214"/>
      <c r="M382" s="219"/>
      <c r="N382" s="220"/>
      <c r="O382" s="220"/>
      <c r="P382" s="220"/>
      <c r="Q382" s="220"/>
      <c r="R382" s="220"/>
      <c r="S382" s="220"/>
      <c r="T382" s="221"/>
      <c r="AT382" s="216" t="s">
        <v>150</v>
      </c>
      <c r="AU382" s="216" t="s">
        <v>81</v>
      </c>
      <c r="AV382" s="213" t="s">
        <v>23</v>
      </c>
      <c r="AW382" s="213" t="s">
        <v>36</v>
      </c>
      <c r="AX382" s="213" t="s">
        <v>73</v>
      </c>
      <c r="AY382" s="216" t="s">
        <v>140</v>
      </c>
    </row>
    <row r="383" s="222" customFormat="true" ht="13.5" hidden="false" customHeight="false" outlineLevel="0" collapsed="false">
      <c r="B383" s="223"/>
      <c r="D383" s="224" t="s">
        <v>150</v>
      </c>
      <c r="E383" s="225"/>
      <c r="F383" s="226" t="s">
        <v>1052</v>
      </c>
      <c r="H383" s="227" t="n">
        <v>13.99</v>
      </c>
      <c r="I383" s="228"/>
      <c r="L383" s="223"/>
      <c r="M383" s="229"/>
      <c r="N383" s="230"/>
      <c r="O383" s="230"/>
      <c r="P383" s="230"/>
      <c r="Q383" s="230"/>
      <c r="R383" s="230"/>
      <c r="S383" s="230"/>
      <c r="T383" s="231"/>
      <c r="AT383" s="232" t="s">
        <v>150</v>
      </c>
      <c r="AU383" s="232" t="s">
        <v>81</v>
      </c>
      <c r="AV383" s="222" t="s">
        <v>81</v>
      </c>
      <c r="AW383" s="222" t="s">
        <v>36</v>
      </c>
      <c r="AX383" s="222" t="s">
        <v>23</v>
      </c>
      <c r="AY383" s="232" t="s">
        <v>140</v>
      </c>
    </row>
    <row r="384" s="30" customFormat="true" ht="22.5" hidden="false" customHeight="true" outlineLevel="0" collapsed="false">
      <c r="B384" s="200"/>
      <c r="C384" s="201" t="s">
        <v>1053</v>
      </c>
      <c r="D384" s="201" t="s">
        <v>143</v>
      </c>
      <c r="E384" s="202" t="s">
        <v>1054</v>
      </c>
      <c r="F384" s="203" t="s">
        <v>1055</v>
      </c>
      <c r="G384" s="204" t="s">
        <v>276</v>
      </c>
      <c r="H384" s="205" t="n">
        <v>13.99</v>
      </c>
      <c r="I384" s="206"/>
      <c r="J384" s="207" t="n">
        <f aca="false">ROUND(I384*H384,2)</f>
        <v>0</v>
      </c>
      <c r="K384" s="203" t="s">
        <v>147</v>
      </c>
      <c r="L384" s="31"/>
      <c r="M384" s="208"/>
      <c r="N384" s="209" t="s">
        <v>44</v>
      </c>
      <c r="O384" s="32"/>
      <c r="P384" s="210" t="n">
        <f aca="false">O384*H384</f>
        <v>0</v>
      </c>
      <c r="Q384" s="210" t="n">
        <v>0.05305</v>
      </c>
      <c r="R384" s="210" t="n">
        <f aca="false">Q384*H384</f>
        <v>0.7421695</v>
      </c>
      <c r="S384" s="210" t="n">
        <v>0</v>
      </c>
      <c r="T384" s="211" t="n">
        <f aca="false">S384*H384</f>
        <v>0</v>
      </c>
      <c r="AR384" s="10" t="s">
        <v>159</v>
      </c>
      <c r="AT384" s="10" t="s">
        <v>143</v>
      </c>
      <c r="AU384" s="10" t="s">
        <v>81</v>
      </c>
      <c r="AY384" s="10" t="s">
        <v>140</v>
      </c>
      <c r="BE384" s="212" t="n">
        <f aca="false">IF(N384="základní",J384,0)</f>
        <v>0</v>
      </c>
      <c r="BF384" s="212" t="n">
        <f aca="false">IF(N384="snížená",J384,0)</f>
        <v>0</v>
      </c>
      <c r="BG384" s="212" t="n">
        <f aca="false">IF(N384="zákl. přenesená",J384,0)</f>
        <v>0</v>
      </c>
      <c r="BH384" s="212" t="n">
        <f aca="false">IF(N384="sníž. přenesená",J384,0)</f>
        <v>0</v>
      </c>
      <c r="BI384" s="212" t="n">
        <f aca="false">IF(N384="nulová",J384,0)</f>
        <v>0</v>
      </c>
      <c r="BJ384" s="10" t="s">
        <v>23</v>
      </c>
      <c r="BK384" s="212" t="n">
        <f aca="false">ROUND(I384*H384,2)</f>
        <v>0</v>
      </c>
      <c r="BL384" s="10" t="s">
        <v>159</v>
      </c>
      <c r="BM384" s="10" t="s">
        <v>1056</v>
      </c>
    </row>
    <row r="385" s="213" customFormat="true" ht="13.5" hidden="false" customHeight="false" outlineLevel="0" collapsed="false">
      <c r="B385" s="214"/>
      <c r="D385" s="215" t="s">
        <v>150</v>
      </c>
      <c r="E385" s="216"/>
      <c r="F385" s="217" t="s">
        <v>1057</v>
      </c>
      <c r="H385" s="216"/>
      <c r="I385" s="218"/>
      <c r="L385" s="214"/>
      <c r="M385" s="219"/>
      <c r="N385" s="220"/>
      <c r="O385" s="220"/>
      <c r="P385" s="220"/>
      <c r="Q385" s="220"/>
      <c r="R385" s="220"/>
      <c r="S385" s="220"/>
      <c r="T385" s="221"/>
      <c r="AT385" s="216" t="s">
        <v>150</v>
      </c>
      <c r="AU385" s="216" t="s">
        <v>81</v>
      </c>
      <c r="AV385" s="213" t="s">
        <v>23</v>
      </c>
      <c r="AW385" s="213" t="s">
        <v>36</v>
      </c>
      <c r="AX385" s="213" t="s">
        <v>73</v>
      </c>
      <c r="AY385" s="216" t="s">
        <v>140</v>
      </c>
    </row>
    <row r="386" s="222" customFormat="true" ht="13.5" hidden="false" customHeight="false" outlineLevel="0" collapsed="false">
      <c r="B386" s="223"/>
      <c r="D386" s="224" t="s">
        <v>150</v>
      </c>
      <c r="E386" s="225"/>
      <c r="F386" s="226" t="s">
        <v>1058</v>
      </c>
      <c r="H386" s="227" t="n">
        <v>13.99</v>
      </c>
      <c r="I386" s="228"/>
      <c r="L386" s="223"/>
      <c r="M386" s="229"/>
      <c r="N386" s="230"/>
      <c r="O386" s="230"/>
      <c r="P386" s="230"/>
      <c r="Q386" s="230"/>
      <c r="R386" s="230"/>
      <c r="S386" s="230"/>
      <c r="T386" s="231"/>
      <c r="AT386" s="232" t="s">
        <v>150</v>
      </c>
      <c r="AU386" s="232" t="s">
        <v>81</v>
      </c>
      <c r="AV386" s="222" t="s">
        <v>81</v>
      </c>
      <c r="AW386" s="222" t="s">
        <v>36</v>
      </c>
      <c r="AX386" s="222" t="s">
        <v>23</v>
      </c>
      <c r="AY386" s="232" t="s">
        <v>140</v>
      </c>
    </row>
    <row r="387" s="30" customFormat="true" ht="22.5" hidden="false" customHeight="true" outlineLevel="0" collapsed="false">
      <c r="B387" s="200"/>
      <c r="C387" s="201" t="s">
        <v>1059</v>
      </c>
      <c r="D387" s="201" t="s">
        <v>143</v>
      </c>
      <c r="E387" s="202" t="s">
        <v>1060</v>
      </c>
      <c r="F387" s="203" t="s">
        <v>1061</v>
      </c>
      <c r="G387" s="204" t="s">
        <v>281</v>
      </c>
      <c r="H387" s="205" t="n">
        <v>10.422</v>
      </c>
      <c r="I387" s="206"/>
      <c r="J387" s="207" t="n">
        <f aca="false">ROUND(I387*H387,2)</f>
        <v>0</v>
      </c>
      <c r="K387" s="203" t="s">
        <v>147</v>
      </c>
      <c r="L387" s="31"/>
      <c r="M387" s="208"/>
      <c r="N387" s="209" t="s">
        <v>44</v>
      </c>
      <c r="O387" s="32"/>
      <c r="P387" s="210" t="n">
        <f aca="false">O387*H387</f>
        <v>0</v>
      </c>
      <c r="Q387" s="210" t="n">
        <v>2.28268</v>
      </c>
      <c r="R387" s="210" t="n">
        <f aca="false">Q387*H387</f>
        <v>23.79009096</v>
      </c>
      <c r="S387" s="210" t="n">
        <v>0</v>
      </c>
      <c r="T387" s="211" t="n">
        <f aca="false">S387*H387</f>
        <v>0</v>
      </c>
      <c r="AR387" s="10" t="s">
        <v>159</v>
      </c>
      <c r="AT387" s="10" t="s">
        <v>143</v>
      </c>
      <c r="AU387" s="10" t="s">
        <v>81</v>
      </c>
      <c r="AY387" s="10" t="s">
        <v>140</v>
      </c>
      <c r="BE387" s="212" t="n">
        <f aca="false">IF(N387="základní",J387,0)</f>
        <v>0</v>
      </c>
      <c r="BF387" s="212" t="n">
        <f aca="false">IF(N387="snížená",J387,0)</f>
        <v>0</v>
      </c>
      <c r="BG387" s="212" t="n">
        <f aca="false">IF(N387="zákl. přenesená",J387,0)</f>
        <v>0</v>
      </c>
      <c r="BH387" s="212" t="n">
        <f aca="false">IF(N387="sníž. přenesená",J387,0)</f>
        <v>0</v>
      </c>
      <c r="BI387" s="212" t="n">
        <f aca="false">IF(N387="nulová",J387,0)</f>
        <v>0</v>
      </c>
      <c r="BJ387" s="10" t="s">
        <v>23</v>
      </c>
      <c r="BK387" s="212" t="n">
        <f aca="false">ROUND(I387*H387,2)</f>
        <v>0</v>
      </c>
      <c r="BL387" s="10" t="s">
        <v>159</v>
      </c>
      <c r="BM387" s="10" t="s">
        <v>1062</v>
      </c>
    </row>
    <row r="388" s="213" customFormat="true" ht="13.5" hidden="false" customHeight="false" outlineLevel="0" collapsed="false">
      <c r="B388" s="214"/>
      <c r="D388" s="215" t="s">
        <v>150</v>
      </c>
      <c r="E388" s="216"/>
      <c r="F388" s="217" t="s">
        <v>1063</v>
      </c>
      <c r="H388" s="216"/>
      <c r="I388" s="218"/>
      <c r="L388" s="214"/>
      <c r="M388" s="219"/>
      <c r="N388" s="220"/>
      <c r="O388" s="220"/>
      <c r="P388" s="220"/>
      <c r="Q388" s="220"/>
      <c r="R388" s="220"/>
      <c r="S388" s="220"/>
      <c r="T388" s="221"/>
      <c r="AT388" s="216" t="s">
        <v>150</v>
      </c>
      <c r="AU388" s="216" t="s">
        <v>81</v>
      </c>
      <c r="AV388" s="213" t="s">
        <v>23</v>
      </c>
      <c r="AW388" s="213" t="s">
        <v>36</v>
      </c>
      <c r="AX388" s="213" t="s">
        <v>73</v>
      </c>
      <c r="AY388" s="216" t="s">
        <v>140</v>
      </c>
    </row>
    <row r="389" s="222" customFormat="true" ht="13.5" hidden="false" customHeight="false" outlineLevel="0" collapsed="false">
      <c r="B389" s="223"/>
      <c r="D389" s="215" t="s">
        <v>150</v>
      </c>
      <c r="E389" s="232"/>
      <c r="F389" s="233" t="s">
        <v>1064</v>
      </c>
      <c r="H389" s="234" t="n">
        <v>5.058</v>
      </c>
      <c r="I389" s="228"/>
      <c r="L389" s="223"/>
      <c r="M389" s="229"/>
      <c r="N389" s="230"/>
      <c r="O389" s="230"/>
      <c r="P389" s="230"/>
      <c r="Q389" s="230"/>
      <c r="R389" s="230"/>
      <c r="S389" s="230"/>
      <c r="T389" s="231"/>
      <c r="AT389" s="232" t="s">
        <v>150</v>
      </c>
      <c r="AU389" s="232" t="s">
        <v>81</v>
      </c>
      <c r="AV389" s="222" t="s">
        <v>81</v>
      </c>
      <c r="AW389" s="222" t="s">
        <v>36</v>
      </c>
      <c r="AX389" s="222" t="s">
        <v>73</v>
      </c>
      <c r="AY389" s="232" t="s">
        <v>140</v>
      </c>
    </row>
    <row r="390" s="222" customFormat="true" ht="13.5" hidden="false" customHeight="false" outlineLevel="0" collapsed="false">
      <c r="B390" s="223"/>
      <c r="D390" s="215" t="s">
        <v>150</v>
      </c>
      <c r="E390" s="232"/>
      <c r="F390" s="233" t="s">
        <v>1065</v>
      </c>
      <c r="H390" s="234" t="n">
        <v>5.364</v>
      </c>
      <c r="I390" s="228"/>
      <c r="L390" s="223"/>
      <c r="M390" s="229"/>
      <c r="N390" s="230"/>
      <c r="O390" s="230"/>
      <c r="P390" s="230"/>
      <c r="Q390" s="230"/>
      <c r="R390" s="230"/>
      <c r="S390" s="230"/>
      <c r="T390" s="231"/>
      <c r="AT390" s="232" t="s">
        <v>150</v>
      </c>
      <c r="AU390" s="232" t="s">
        <v>81</v>
      </c>
      <c r="AV390" s="222" t="s">
        <v>81</v>
      </c>
      <c r="AW390" s="222" t="s">
        <v>36</v>
      </c>
      <c r="AX390" s="222" t="s">
        <v>73</v>
      </c>
      <c r="AY390" s="232" t="s">
        <v>140</v>
      </c>
    </row>
    <row r="391" s="251" customFormat="true" ht="13.5" hidden="false" customHeight="false" outlineLevel="0" collapsed="false">
      <c r="B391" s="252"/>
      <c r="D391" s="224" t="s">
        <v>150</v>
      </c>
      <c r="E391" s="253"/>
      <c r="F391" s="254" t="s">
        <v>426</v>
      </c>
      <c r="H391" s="255" t="n">
        <v>10.422</v>
      </c>
      <c r="I391" s="256"/>
      <c r="L391" s="252"/>
      <c r="M391" s="257"/>
      <c r="N391" s="258"/>
      <c r="O391" s="258"/>
      <c r="P391" s="258"/>
      <c r="Q391" s="258"/>
      <c r="R391" s="258"/>
      <c r="S391" s="258"/>
      <c r="T391" s="259"/>
      <c r="AT391" s="260" t="s">
        <v>150</v>
      </c>
      <c r="AU391" s="260" t="s">
        <v>81</v>
      </c>
      <c r="AV391" s="251" t="s">
        <v>159</v>
      </c>
      <c r="AW391" s="251" t="s">
        <v>36</v>
      </c>
      <c r="AX391" s="251" t="s">
        <v>23</v>
      </c>
      <c r="AY391" s="260" t="s">
        <v>140</v>
      </c>
    </row>
    <row r="392" s="30" customFormat="true" ht="22.5" hidden="false" customHeight="true" outlineLevel="0" collapsed="false">
      <c r="B392" s="200"/>
      <c r="C392" s="201" t="s">
        <v>1066</v>
      </c>
      <c r="D392" s="201" t="s">
        <v>143</v>
      </c>
      <c r="E392" s="202" t="s">
        <v>1067</v>
      </c>
      <c r="F392" s="203" t="s">
        <v>1068</v>
      </c>
      <c r="G392" s="204" t="s">
        <v>281</v>
      </c>
      <c r="H392" s="205" t="n">
        <v>346.08</v>
      </c>
      <c r="I392" s="206"/>
      <c r="J392" s="207" t="n">
        <f aca="false">ROUND(I392*H392,2)</f>
        <v>0</v>
      </c>
      <c r="K392" s="203" t="s">
        <v>147</v>
      </c>
      <c r="L392" s="31"/>
      <c r="M392" s="208"/>
      <c r="N392" s="209" t="s">
        <v>44</v>
      </c>
      <c r="O392" s="32"/>
      <c r="P392" s="210" t="n">
        <f aca="false">O392*H392</f>
        <v>0</v>
      </c>
      <c r="Q392" s="210" t="n">
        <v>2.09</v>
      </c>
      <c r="R392" s="210" t="n">
        <f aca="false">Q392*H392</f>
        <v>723.3072</v>
      </c>
      <c r="S392" s="210" t="n">
        <v>0</v>
      </c>
      <c r="T392" s="211" t="n">
        <f aca="false">S392*H392</f>
        <v>0</v>
      </c>
      <c r="AR392" s="10" t="s">
        <v>159</v>
      </c>
      <c r="AT392" s="10" t="s">
        <v>143</v>
      </c>
      <c r="AU392" s="10" t="s">
        <v>81</v>
      </c>
      <c r="AY392" s="10" t="s">
        <v>140</v>
      </c>
      <c r="BE392" s="212" t="n">
        <f aca="false">IF(N392="základní",J392,0)</f>
        <v>0</v>
      </c>
      <c r="BF392" s="212" t="n">
        <f aca="false">IF(N392="snížená",J392,0)</f>
        <v>0</v>
      </c>
      <c r="BG392" s="212" t="n">
        <f aca="false">IF(N392="zákl. přenesená",J392,0)</f>
        <v>0</v>
      </c>
      <c r="BH392" s="212" t="n">
        <f aca="false">IF(N392="sníž. přenesená",J392,0)</f>
        <v>0</v>
      </c>
      <c r="BI392" s="212" t="n">
        <f aca="false">IF(N392="nulová",J392,0)</f>
        <v>0</v>
      </c>
      <c r="BJ392" s="10" t="s">
        <v>23</v>
      </c>
      <c r="BK392" s="212" t="n">
        <f aca="false">ROUND(I392*H392,2)</f>
        <v>0</v>
      </c>
      <c r="BL392" s="10" t="s">
        <v>159</v>
      </c>
      <c r="BM392" s="10" t="s">
        <v>1069</v>
      </c>
    </row>
    <row r="393" s="222" customFormat="true" ht="13.5" hidden="false" customHeight="false" outlineLevel="0" collapsed="false">
      <c r="B393" s="223"/>
      <c r="D393" s="224" t="s">
        <v>150</v>
      </c>
      <c r="E393" s="225"/>
      <c r="F393" s="226" t="s">
        <v>1070</v>
      </c>
      <c r="H393" s="227" t="n">
        <v>346.08</v>
      </c>
      <c r="I393" s="228"/>
      <c r="L393" s="223"/>
      <c r="M393" s="229"/>
      <c r="N393" s="230"/>
      <c r="O393" s="230"/>
      <c r="P393" s="230"/>
      <c r="Q393" s="230"/>
      <c r="R393" s="230"/>
      <c r="S393" s="230"/>
      <c r="T393" s="231"/>
      <c r="AT393" s="232" t="s">
        <v>150</v>
      </c>
      <c r="AU393" s="232" t="s">
        <v>81</v>
      </c>
      <c r="AV393" s="222" t="s">
        <v>81</v>
      </c>
      <c r="AW393" s="222" t="s">
        <v>36</v>
      </c>
      <c r="AX393" s="222" t="s">
        <v>23</v>
      </c>
      <c r="AY393" s="232" t="s">
        <v>140</v>
      </c>
    </row>
    <row r="394" s="30" customFormat="true" ht="22.5" hidden="false" customHeight="true" outlineLevel="0" collapsed="false">
      <c r="B394" s="200"/>
      <c r="C394" s="201" t="s">
        <v>1071</v>
      </c>
      <c r="D394" s="201" t="s">
        <v>143</v>
      </c>
      <c r="E394" s="202" t="s">
        <v>1072</v>
      </c>
      <c r="F394" s="203" t="s">
        <v>1073</v>
      </c>
      <c r="G394" s="204" t="s">
        <v>276</v>
      </c>
      <c r="H394" s="205" t="n">
        <v>57.9</v>
      </c>
      <c r="I394" s="206"/>
      <c r="J394" s="207" t="n">
        <f aca="false">ROUND(I394*H394,2)</f>
        <v>0</v>
      </c>
      <c r="K394" s="203"/>
      <c r="L394" s="31"/>
      <c r="M394" s="208"/>
      <c r="N394" s="209" t="s">
        <v>44</v>
      </c>
      <c r="O394" s="32"/>
      <c r="P394" s="210" t="n">
        <f aca="false">O394*H394</f>
        <v>0</v>
      </c>
      <c r="Q394" s="210" t="n">
        <v>0</v>
      </c>
      <c r="R394" s="210" t="n">
        <f aca="false">Q394*H394</f>
        <v>0</v>
      </c>
      <c r="S394" s="210" t="n">
        <v>0</v>
      </c>
      <c r="T394" s="211" t="n">
        <f aca="false">S394*H394</f>
        <v>0</v>
      </c>
      <c r="AR394" s="10" t="s">
        <v>159</v>
      </c>
      <c r="AT394" s="10" t="s">
        <v>143</v>
      </c>
      <c r="AU394" s="10" t="s">
        <v>81</v>
      </c>
      <c r="AY394" s="10" t="s">
        <v>140</v>
      </c>
      <c r="BE394" s="212" t="n">
        <f aca="false">IF(N394="základní",J394,0)</f>
        <v>0</v>
      </c>
      <c r="BF394" s="212" t="n">
        <f aca="false">IF(N394="snížená",J394,0)</f>
        <v>0</v>
      </c>
      <c r="BG394" s="212" t="n">
        <f aca="false">IF(N394="zákl. přenesená",J394,0)</f>
        <v>0</v>
      </c>
      <c r="BH394" s="212" t="n">
        <f aca="false">IF(N394="sníž. přenesená",J394,0)</f>
        <v>0</v>
      </c>
      <c r="BI394" s="212" t="n">
        <f aca="false">IF(N394="nulová",J394,0)</f>
        <v>0</v>
      </c>
      <c r="BJ394" s="10" t="s">
        <v>23</v>
      </c>
      <c r="BK394" s="212" t="n">
        <f aca="false">ROUND(I394*H394,2)</f>
        <v>0</v>
      </c>
      <c r="BL394" s="10" t="s">
        <v>159</v>
      </c>
      <c r="BM394" s="10" t="s">
        <v>1074</v>
      </c>
    </row>
    <row r="395" s="213" customFormat="true" ht="13.5" hidden="false" customHeight="false" outlineLevel="0" collapsed="false">
      <c r="B395" s="214"/>
      <c r="D395" s="215" t="s">
        <v>150</v>
      </c>
      <c r="E395" s="216"/>
      <c r="F395" s="217" t="s">
        <v>1075</v>
      </c>
      <c r="H395" s="216"/>
      <c r="I395" s="218"/>
      <c r="L395" s="214"/>
      <c r="M395" s="219"/>
      <c r="N395" s="220"/>
      <c r="O395" s="220"/>
      <c r="P395" s="220"/>
      <c r="Q395" s="220"/>
      <c r="R395" s="220"/>
      <c r="S395" s="220"/>
      <c r="T395" s="221"/>
      <c r="AT395" s="216" t="s">
        <v>150</v>
      </c>
      <c r="AU395" s="216" t="s">
        <v>81</v>
      </c>
      <c r="AV395" s="213" t="s">
        <v>23</v>
      </c>
      <c r="AW395" s="213" t="s">
        <v>36</v>
      </c>
      <c r="AX395" s="213" t="s">
        <v>73</v>
      </c>
      <c r="AY395" s="216" t="s">
        <v>140</v>
      </c>
    </row>
    <row r="396" s="222" customFormat="true" ht="13.5" hidden="false" customHeight="false" outlineLevel="0" collapsed="false">
      <c r="B396" s="223"/>
      <c r="D396" s="215" t="s">
        <v>150</v>
      </c>
      <c r="E396" s="232"/>
      <c r="F396" s="233" t="s">
        <v>1076</v>
      </c>
      <c r="H396" s="234" t="n">
        <v>57.9</v>
      </c>
      <c r="I396" s="228"/>
      <c r="L396" s="223"/>
      <c r="M396" s="229"/>
      <c r="N396" s="230"/>
      <c r="O396" s="230"/>
      <c r="P396" s="230"/>
      <c r="Q396" s="230"/>
      <c r="R396" s="230"/>
      <c r="S396" s="230"/>
      <c r="T396" s="231"/>
      <c r="AT396" s="232" t="s">
        <v>150</v>
      </c>
      <c r="AU396" s="232" t="s">
        <v>81</v>
      </c>
      <c r="AV396" s="222" t="s">
        <v>81</v>
      </c>
      <c r="AW396" s="222" t="s">
        <v>36</v>
      </c>
      <c r="AX396" s="222" t="s">
        <v>23</v>
      </c>
      <c r="AY396" s="232" t="s">
        <v>140</v>
      </c>
    </row>
    <row r="397" s="185" customFormat="true" ht="29.25" hidden="false" customHeight="true" outlineLevel="0" collapsed="false">
      <c r="B397" s="186"/>
      <c r="D397" s="197" t="s">
        <v>72</v>
      </c>
      <c r="E397" s="198" t="s">
        <v>139</v>
      </c>
      <c r="F397" s="198" t="s">
        <v>1077</v>
      </c>
      <c r="I397" s="189"/>
      <c r="J397" s="199" t="n">
        <f aca="false">BK397</f>
        <v>0</v>
      </c>
      <c r="L397" s="186"/>
      <c r="M397" s="191"/>
      <c r="N397" s="192"/>
      <c r="O397" s="192"/>
      <c r="P397" s="193" t="n">
        <f aca="false">SUM(P398:P439)</f>
        <v>0</v>
      </c>
      <c r="Q397" s="192"/>
      <c r="R397" s="193" t="n">
        <f aca="false">SUM(R398:R439)</f>
        <v>141.5548705</v>
      </c>
      <c r="S397" s="192"/>
      <c r="T397" s="194" t="n">
        <f aca="false">SUM(T398:T439)</f>
        <v>0</v>
      </c>
      <c r="AR397" s="187" t="s">
        <v>23</v>
      </c>
      <c r="AT397" s="195" t="s">
        <v>72</v>
      </c>
      <c r="AU397" s="195" t="s">
        <v>23</v>
      </c>
      <c r="AY397" s="187" t="s">
        <v>140</v>
      </c>
      <c r="BK397" s="196" t="n">
        <f aca="false">SUM(BK398:BK439)</f>
        <v>0</v>
      </c>
    </row>
    <row r="398" s="30" customFormat="true" ht="22.5" hidden="false" customHeight="true" outlineLevel="0" collapsed="false">
      <c r="B398" s="200"/>
      <c r="C398" s="201" t="s">
        <v>1078</v>
      </c>
      <c r="D398" s="201" t="s">
        <v>143</v>
      </c>
      <c r="E398" s="202" t="s">
        <v>1079</v>
      </c>
      <c r="F398" s="203" t="s">
        <v>1080</v>
      </c>
      <c r="G398" s="204" t="s">
        <v>276</v>
      </c>
      <c r="H398" s="205" t="n">
        <v>492</v>
      </c>
      <c r="I398" s="206"/>
      <c r="J398" s="207" t="n">
        <f aca="false">ROUND(I398*H398,2)</f>
        <v>0</v>
      </c>
      <c r="K398" s="203" t="s">
        <v>147</v>
      </c>
      <c r="L398" s="31"/>
      <c r="M398" s="208"/>
      <c r="N398" s="209" t="s">
        <v>44</v>
      </c>
      <c r="O398" s="32"/>
      <c r="P398" s="210" t="n">
        <f aca="false">O398*H398</f>
        <v>0</v>
      </c>
      <c r="Q398" s="210" t="n">
        <v>0</v>
      </c>
      <c r="R398" s="210" t="n">
        <f aca="false">Q398*H398</f>
        <v>0</v>
      </c>
      <c r="S398" s="210" t="n">
        <v>0</v>
      </c>
      <c r="T398" s="211" t="n">
        <f aca="false">S398*H398</f>
        <v>0</v>
      </c>
      <c r="AR398" s="10" t="s">
        <v>159</v>
      </c>
      <c r="AT398" s="10" t="s">
        <v>143</v>
      </c>
      <c r="AU398" s="10" t="s">
        <v>81</v>
      </c>
      <c r="AY398" s="10" t="s">
        <v>140</v>
      </c>
      <c r="BE398" s="212" t="n">
        <f aca="false">IF(N398="základní",J398,0)</f>
        <v>0</v>
      </c>
      <c r="BF398" s="212" t="n">
        <f aca="false">IF(N398="snížená",J398,0)</f>
        <v>0</v>
      </c>
      <c r="BG398" s="212" t="n">
        <f aca="false">IF(N398="zákl. přenesená",J398,0)</f>
        <v>0</v>
      </c>
      <c r="BH398" s="212" t="n">
        <f aca="false">IF(N398="sníž. přenesená",J398,0)</f>
        <v>0</v>
      </c>
      <c r="BI398" s="212" t="n">
        <f aca="false">IF(N398="nulová",J398,0)</f>
        <v>0</v>
      </c>
      <c r="BJ398" s="10" t="s">
        <v>23</v>
      </c>
      <c r="BK398" s="212" t="n">
        <f aca="false">ROUND(I398*H398,2)</f>
        <v>0</v>
      </c>
      <c r="BL398" s="10" t="s">
        <v>159</v>
      </c>
      <c r="BM398" s="10" t="s">
        <v>1081</v>
      </c>
    </row>
    <row r="399" s="213" customFormat="true" ht="13.5" hidden="false" customHeight="false" outlineLevel="0" collapsed="false">
      <c r="B399" s="214"/>
      <c r="D399" s="215" t="s">
        <v>150</v>
      </c>
      <c r="E399" s="216"/>
      <c r="F399" s="217" t="s">
        <v>1082</v>
      </c>
      <c r="H399" s="216"/>
      <c r="I399" s="218"/>
      <c r="L399" s="214"/>
      <c r="M399" s="219"/>
      <c r="N399" s="220"/>
      <c r="O399" s="220"/>
      <c r="P399" s="220"/>
      <c r="Q399" s="220"/>
      <c r="R399" s="220"/>
      <c r="S399" s="220"/>
      <c r="T399" s="221"/>
      <c r="AT399" s="216" t="s">
        <v>150</v>
      </c>
      <c r="AU399" s="216" t="s">
        <v>81</v>
      </c>
      <c r="AV399" s="213" t="s">
        <v>23</v>
      </c>
      <c r="AW399" s="213" t="s">
        <v>36</v>
      </c>
      <c r="AX399" s="213" t="s">
        <v>73</v>
      </c>
      <c r="AY399" s="216" t="s">
        <v>140</v>
      </c>
    </row>
    <row r="400" s="222" customFormat="true" ht="13.5" hidden="false" customHeight="false" outlineLevel="0" collapsed="false">
      <c r="B400" s="223"/>
      <c r="D400" s="224" t="s">
        <v>150</v>
      </c>
      <c r="E400" s="225"/>
      <c r="F400" s="226" t="s">
        <v>1083</v>
      </c>
      <c r="H400" s="227" t="n">
        <v>492</v>
      </c>
      <c r="I400" s="228"/>
      <c r="L400" s="223"/>
      <c r="M400" s="229"/>
      <c r="N400" s="230"/>
      <c r="O400" s="230"/>
      <c r="P400" s="230"/>
      <c r="Q400" s="230"/>
      <c r="R400" s="230"/>
      <c r="S400" s="230"/>
      <c r="T400" s="231"/>
      <c r="AT400" s="232" t="s">
        <v>150</v>
      </c>
      <c r="AU400" s="232" t="s">
        <v>81</v>
      </c>
      <c r="AV400" s="222" t="s">
        <v>81</v>
      </c>
      <c r="AW400" s="222" t="s">
        <v>36</v>
      </c>
      <c r="AX400" s="222" t="s">
        <v>23</v>
      </c>
      <c r="AY400" s="232" t="s">
        <v>140</v>
      </c>
    </row>
    <row r="401" s="30" customFormat="true" ht="22.5" hidden="false" customHeight="true" outlineLevel="0" collapsed="false">
      <c r="B401" s="200"/>
      <c r="C401" s="201" t="s">
        <v>1084</v>
      </c>
      <c r="D401" s="201" t="s">
        <v>143</v>
      </c>
      <c r="E401" s="202" t="s">
        <v>1085</v>
      </c>
      <c r="F401" s="203" t="s">
        <v>1086</v>
      </c>
      <c r="G401" s="204" t="s">
        <v>276</v>
      </c>
      <c r="H401" s="205" t="n">
        <v>444</v>
      </c>
      <c r="I401" s="206"/>
      <c r="J401" s="207" t="n">
        <f aca="false">ROUND(I401*H401,2)</f>
        <v>0</v>
      </c>
      <c r="K401" s="203" t="s">
        <v>147</v>
      </c>
      <c r="L401" s="31"/>
      <c r="M401" s="208"/>
      <c r="N401" s="209" t="s">
        <v>44</v>
      </c>
      <c r="O401" s="32"/>
      <c r="P401" s="210" t="n">
        <f aca="false">O401*H401</f>
        <v>0</v>
      </c>
      <c r="Q401" s="210" t="n">
        <v>0</v>
      </c>
      <c r="R401" s="210" t="n">
        <f aca="false">Q401*H401</f>
        <v>0</v>
      </c>
      <c r="S401" s="210" t="n">
        <v>0</v>
      </c>
      <c r="T401" s="211" t="n">
        <f aca="false">S401*H401</f>
        <v>0</v>
      </c>
      <c r="AR401" s="10" t="s">
        <v>159</v>
      </c>
      <c r="AT401" s="10" t="s">
        <v>143</v>
      </c>
      <c r="AU401" s="10" t="s">
        <v>81</v>
      </c>
      <c r="AY401" s="10" t="s">
        <v>140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10" t="s">
        <v>23</v>
      </c>
      <c r="BK401" s="212" t="n">
        <f aca="false">ROUND(I401*H401,2)</f>
        <v>0</v>
      </c>
      <c r="BL401" s="10" t="s">
        <v>159</v>
      </c>
      <c r="BM401" s="10" t="s">
        <v>1087</v>
      </c>
    </row>
    <row r="402" s="213" customFormat="true" ht="13.5" hidden="false" customHeight="false" outlineLevel="0" collapsed="false">
      <c r="B402" s="214"/>
      <c r="D402" s="215" t="s">
        <v>150</v>
      </c>
      <c r="E402" s="216"/>
      <c r="F402" s="217" t="s">
        <v>1082</v>
      </c>
      <c r="H402" s="216"/>
      <c r="I402" s="218"/>
      <c r="L402" s="214"/>
      <c r="M402" s="219"/>
      <c r="N402" s="220"/>
      <c r="O402" s="220"/>
      <c r="P402" s="220"/>
      <c r="Q402" s="220"/>
      <c r="R402" s="220"/>
      <c r="S402" s="220"/>
      <c r="T402" s="221"/>
      <c r="AT402" s="216" t="s">
        <v>150</v>
      </c>
      <c r="AU402" s="216" t="s">
        <v>81</v>
      </c>
      <c r="AV402" s="213" t="s">
        <v>23</v>
      </c>
      <c r="AW402" s="213" t="s">
        <v>36</v>
      </c>
      <c r="AX402" s="213" t="s">
        <v>73</v>
      </c>
      <c r="AY402" s="216" t="s">
        <v>140</v>
      </c>
    </row>
    <row r="403" s="222" customFormat="true" ht="13.5" hidden="false" customHeight="false" outlineLevel="0" collapsed="false">
      <c r="B403" s="223"/>
      <c r="D403" s="224" t="s">
        <v>150</v>
      </c>
      <c r="E403" s="225"/>
      <c r="F403" s="226" t="s">
        <v>1088</v>
      </c>
      <c r="H403" s="227" t="n">
        <v>444</v>
      </c>
      <c r="I403" s="228"/>
      <c r="L403" s="223"/>
      <c r="M403" s="229"/>
      <c r="N403" s="230"/>
      <c r="O403" s="230"/>
      <c r="P403" s="230"/>
      <c r="Q403" s="230"/>
      <c r="R403" s="230"/>
      <c r="S403" s="230"/>
      <c r="T403" s="231"/>
      <c r="AT403" s="232" t="s">
        <v>150</v>
      </c>
      <c r="AU403" s="232" t="s">
        <v>81</v>
      </c>
      <c r="AV403" s="222" t="s">
        <v>81</v>
      </c>
      <c r="AW403" s="222" t="s">
        <v>36</v>
      </c>
      <c r="AX403" s="222" t="s">
        <v>23</v>
      </c>
      <c r="AY403" s="232" t="s">
        <v>140</v>
      </c>
    </row>
    <row r="404" s="30" customFormat="true" ht="22.5" hidden="false" customHeight="true" outlineLevel="0" collapsed="false">
      <c r="B404" s="200"/>
      <c r="C404" s="201" t="s">
        <v>1089</v>
      </c>
      <c r="D404" s="201" t="s">
        <v>143</v>
      </c>
      <c r="E404" s="202" t="s">
        <v>1090</v>
      </c>
      <c r="F404" s="203" t="s">
        <v>1091</v>
      </c>
      <c r="G404" s="204" t="s">
        <v>276</v>
      </c>
      <c r="H404" s="205" t="n">
        <v>458.4</v>
      </c>
      <c r="I404" s="206"/>
      <c r="J404" s="207" t="n">
        <f aca="false">ROUND(I404*H404,2)</f>
        <v>0</v>
      </c>
      <c r="K404" s="203" t="s">
        <v>147</v>
      </c>
      <c r="L404" s="31"/>
      <c r="M404" s="208"/>
      <c r="N404" s="209" t="s">
        <v>44</v>
      </c>
      <c r="O404" s="32"/>
      <c r="P404" s="210" t="n">
        <f aca="false">O404*H404</f>
        <v>0</v>
      </c>
      <c r="Q404" s="210" t="n">
        <v>0</v>
      </c>
      <c r="R404" s="210" t="n">
        <f aca="false">Q404*H404</f>
        <v>0</v>
      </c>
      <c r="S404" s="210" t="n">
        <v>0</v>
      </c>
      <c r="T404" s="211" t="n">
        <f aca="false">S404*H404</f>
        <v>0</v>
      </c>
      <c r="AR404" s="10" t="s">
        <v>159</v>
      </c>
      <c r="AT404" s="10" t="s">
        <v>143</v>
      </c>
      <c r="AU404" s="10" t="s">
        <v>81</v>
      </c>
      <c r="AY404" s="10" t="s">
        <v>140</v>
      </c>
      <c r="BE404" s="212" t="n">
        <f aca="false">IF(N404="základní",J404,0)</f>
        <v>0</v>
      </c>
      <c r="BF404" s="212" t="n">
        <f aca="false">IF(N404="snížená",J404,0)</f>
        <v>0</v>
      </c>
      <c r="BG404" s="212" t="n">
        <f aca="false">IF(N404="zákl. přenesená",J404,0)</f>
        <v>0</v>
      </c>
      <c r="BH404" s="212" t="n">
        <f aca="false">IF(N404="sníž. přenesená",J404,0)</f>
        <v>0</v>
      </c>
      <c r="BI404" s="212" t="n">
        <f aca="false">IF(N404="nulová",J404,0)</f>
        <v>0</v>
      </c>
      <c r="BJ404" s="10" t="s">
        <v>23</v>
      </c>
      <c r="BK404" s="212" t="n">
        <f aca="false">ROUND(I404*H404,2)</f>
        <v>0</v>
      </c>
      <c r="BL404" s="10" t="s">
        <v>159</v>
      </c>
      <c r="BM404" s="10" t="s">
        <v>1092</v>
      </c>
    </row>
    <row r="405" s="213" customFormat="true" ht="13.5" hidden="false" customHeight="false" outlineLevel="0" collapsed="false">
      <c r="B405" s="214"/>
      <c r="D405" s="215" t="s">
        <v>150</v>
      </c>
      <c r="E405" s="216"/>
      <c r="F405" s="217" t="s">
        <v>1093</v>
      </c>
      <c r="H405" s="216"/>
      <c r="I405" s="218"/>
      <c r="L405" s="214"/>
      <c r="M405" s="219"/>
      <c r="N405" s="220"/>
      <c r="O405" s="220"/>
      <c r="P405" s="220"/>
      <c r="Q405" s="220"/>
      <c r="R405" s="220"/>
      <c r="S405" s="220"/>
      <c r="T405" s="221"/>
      <c r="AT405" s="216" t="s">
        <v>150</v>
      </c>
      <c r="AU405" s="216" t="s">
        <v>81</v>
      </c>
      <c r="AV405" s="213" t="s">
        <v>23</v>
      </c>
      <c r="AW405" s="213" t="s">
        <v>36</v>
      </c>
      <c r="AX405" s="213" t="s">
        <v>73</v>
      </c>
      <c r="AY405" s="216" t="s">
        <v>140</v>
      </c>
    </row>
    <row r="406" s="222" customFormat="true" ht="13.5" hidden="false" customHeight="false" outlineLevel="0" collapsed="false">
      <c r="B406" s="223"/>
      <c r="D406" s="224" t="s">
        <v>150</v>
      </c>
      <c r="E406" s="225"/>
      <c r="F406" s="226" t="s">
        <v>1094</v>
      </c>
      <c r="H406" s="227" t="n">
        <v>458.4</v>
      </c>
      <c r="I406" s="228"/>
      <c r="L406" s="223"/>
      <c r="M406" s="229"/>
      <c r="N406" s="230"/>
      <c r="O406" s="230"/>
      <c r="P406" s="230"/>
      <c r="Q406" s="230"/>
      <c r="R406" s="230"/>
      <c r="S406" s="230"/>
      <c r="T406" s="231"/>
      <c r="AT406" s="232" t="s">
        <v>150</v>
      </c>
      <c r="AU406" s="232" t="s">
        <v>81</v>
      </c>
      <c r="AV406" s="222" t="s">
        <v>81</v>
      </c>
      <c r="AW406" s="222" t="s">
        <v>36</v>
      </c>
      <c r="AX406" s="222" t="s">
        <v>23</v>
      </c>
      <c r="AY406" s="232" t="s">
        <v>140</v>
      </c>
    </row>
    <row r="407" s="30" customFormat="true" ht="22.5" hidden="false" customHeight="true" outlineLevel="0" collapsed="false">
      <c r="B407" s="200"/>
      <c r="C407" s="201" t="s">
        <v>1095</v>
      </c>
      <c r="D407" s="201" t="s">
        <v>143</v>
      </c>
      <c r="E407" s="202" t="s">
        <v>1096</v>
      </c>
      <c r="F407" s="203" t="s">
        <v>1097</v>
      </c>
      <c r="G407" s="204" t="s">
        <v>276</v>
      </c>
      <c r="H407" s="205" t="n">
        <v>1184</v>
      </c>
      <c r="I407" s="206"/>
      <c r="J407" s="207" t="n">
        <f aca="false">ROUND(I407*H407,2)</f>
        <v>0</v>
      </c>
      <c r="K407" s="203" t="s">
        <v>147</v>
      </c>
      <c r="L407" s="31"/>
      <c r="M407" s="208"/>
      <c r="N407" s="209" t="s">
        <v>44</v>
      </c>
      <c r="O407" s="32"/>
      <c r="P407" s="210" t="n">
        <f aca="false">O407*H407</f>
        <v>0</v>
      </c>
      <c r="Q407" s="210" t="n">
        <v>0.00601</v>
      </c>
      <c r="R407" s="210" t="n">
        <f aca="false">Q407*H407</f>
        <v>7.11584</v>
      </c>
      <c r="S407" s="210" t="n">
        <v>0</v>
      </c>
      <c r="T407" s="211" t="n">
        <f aca="false">S407*H407</f>
        <v>0</v>
      </c>
      <c r="AR407" s="10" t="s">
        <v>159</v>
      </c>
      <c r="AT407" s="10" t="s">
        <v>143</v>
      </c>
      <c r="AU407" s="10" t="s">
        <v>81</v>
      </c>
      <c r="AY407" s="10" t="s">
        <v>140</v>
      </c>
      <c r="BE407" s="212" t="n">
        <f aca="false">IF(N407="základní",J407,0)</f>
        <v>0</v>
      </c>
      <c r="BF407" s="212" t="n">
        <f aca="false">IF(N407="snížená",J407,0)</f>
        <v>0</v>
      </c>
      <c r="BG407" s="212" t="n">
        <f aca="false">IF(N407="zákl. přenesená",J407,0)</f>
        <v>0</v>
      </c>
      <c r="BH407" s="212" t="n">
        <f aca="false">IF(N407="sníž. přenesená",J407,0)</f>
        <v>0</v>
      </c>
      <c r="BI407" s="212" t="n">
        <f aca="false">IF(N407="nulová",J407,0)</f>
        <v>0</v>
      </c>
      <c r="BJ407" s="10" t="s">
        <v>23</v>
      </c>
      <c r="BK407" s="212" t="n">
        <f aca="false">ROUND(I407*H407,2)</f>
        <v>0</v>
      </c>
      <c r="BL407" s="10" t="s">
        <v>159</v>
      </c>
      <c r="BM407" s="10" t="s">
        <v>1098</v>
      </c>
    </row>
    <row r="408" s="213" customFormat="true" ht="13.5" hidden="false" customHeight="false" outlineLevel="0" collapsed="false">
      <c r="B408" s="214"/>
      <c r="D408" s="215" t="s">
        <v>150</v>
      </c>
      <c r="E408" s="216"/>
      <c r="F408" s="217" t="s">
        <v>1099</v>
      </c>
      <c r="H408" s="216"/>
      <c r="I408" s="218"/>
      <c r="L408" s="214"/>
      <c r="M408" s="219"/>
      <c r="N408" s="220"/>
      <c r="O408" s="220"/>
      <c r="P408" s="220"/>
      <c r="Q408" s="220"/>
      <c r="R408" s="220"/>
      <c r="S408" s="220"/>
      <c r="T408" s="221"/>
      <c r="AT408" s="216" t="s">
        <v>150</v>
      </c>
      <c r="AU408" s="216" t="s">
        <v>81</v>
      </c>
      <c r="AV408" s="213" t="s">
        <v>23</v>
      </c>
      <c r="AW408" s="213" t="s">
        <v>36</v>
      </c>
      <c r="AX408" s="213" t="s">
        <v>73</v>
      </c>
      <c r="AY408" s="216" t="s">
        <v>140</v>
      </c>
    </row>
    <row r="409" s="222" customFormat="true" ht="13.5" hidden="false" customHeight="false" outlineLevel="0" collapsed="false">
      <c r="B409" s="223"/>
      <c r="D409" s="224" t="s">
        <v>150</v>
      </c>
      <c r="E409" s="225"/>
      <c r="F409" s="226" t="s">
        <v>1100</v>
      </c>
      <c r="H409" s="227" t="n">
        <v>1184</v>
      </c>
      <c r="I409" s="228"/>
      <c r="L409" s="223"/>
      <c r="M409" s="229"/>
      <c r="N409" s="230"/>
      <c r="O409" s="230"/>
      <c r="P409" s="230"/>
      <c r="Q409" s="230"/>
      <c r="R409" s="230"/>
      <c r="S409" s="230"/>
      <c r="T409" s="231"/>
      <c r="AT409" s="232" t="s">
        <v>150</v>
      </c>
      <c r="AU409" s="232" t="s">
        <v>81</v>
      </c>
      <c r="AV409" s="222" t="s">
        <v>81</v>
      </c>
      <c r="AW409" s="222" t="s">
        <v>36</v>
      </c>
      <c r="AX409" s="222" t="s">
        <v>23</v>
      </c>
      <c r="AY409" s="232" t="s">
        <v>140</v>
      </c>
    </row>
    <row r="410" s="30" customFormat="true" ht="22.5" hidden="false" customHeight="true" outlineLevel="0" collapsed="false">
      <c r="B410" s="200"/>
      <c r="C410" s="201" t="s">
        <v>1101</v>
      </c>
      <c r="D410" s="201" t="s">
        <v>143</v>
      </c>
      <c r="E410" s="202" t="s">
        <v>1102</v>
      </c>
      <c r="F410" s="203" t="s">
        <v>1103</v>
      </c>
      <c r="G410" s="204" t="s">
        <v>276</v>
      </c>
      <c r="H410" s="205" t="n">
        <v>1258</v>
      </c>
      <c r="I410" s="206"/>
      <c r="J410" s="207" t="n">
        <f aca="false">ROUND(I410*H410,2)</f>
        <v>0</v>
      </c>
      <c r="K410" s="203" t="s">
        <v>147</v>
      </c>
      <c r="L410" s="31"/>
      <c r="M410" s="208"/>
      <c r="N410" s="209" t="s">
        <v>44</v>
      </c>
      <c r="O410" s="32"/>
      <c r="P410" s="210" t="n">
        <f aca="false">O410*H410</f>
        <v>0</v>
      </c>
      <c r="Q410" s="210" t="n">
        <v>0.00071</v>
      </c>
      <c r="R410" s="210" t="n">
        <f aca="false">Q410*H410</f>
        <v>0.89318</v>
      </c>
      <c r="S410" s="210" t="n">
        <v>0</v>
      </c>
      <c r="T410" s="211" t="n">
        <f aca="false">S410*H410</f>
        <v>0</v>
      </c>
      <c r="AR410" s="10" t="s">
        <v>159</v>
      </c>
      <c r="AT410" s="10" t="s">
        <v>143</v>
      </c>
      <c r="AU410" s="10" t="s">
        <v>81</v>
      </c>
      <c r="AY410" s="10" t="s">
        <v>140</v>
      </c>
      <c r="BE410" s="212" t="n">
        <f aca="false">IF(N410="základní",J410,0)</f>
        <v>0</v>
      </c>
      <c r="BF410" s="212" t="n">
        <f aca="false">IF(N410="snížená",J410,0)</f>
        <v>0</v>
      </c>
      <c r="BG410" s="212" t="n">
        <f aca="false">IF(N410="zákl. přenesená",J410,0)</f>
        <v>0</v>
      </c>
      <c r="BH410" s="212" t="n">
        <f aca="false">IF(N410="sníž. přenesená",J410,0)</f>
        <v>0</v>
      </c>
      <c r="BI410" s="212" t="n">
        <f aca="false">IF(N410="nulová",J410,0)</f>
        <v>0</v>
      </c>
      <c r="BJ410" s="10" t="s">
        <v>23</v>
      </c>
      <c r="BK410" s="212" t="n">
        <f aca="false">ROUND(I410*H410,2)</f>
        <v>0</v>
      </c>
      <c r="BL410" s="10" t="s">
        <v>159</v>
      </c>
      <c r="BM410" s="10" t="s">
        <v>1104</v>
      </c>
    </row>
    <row r="411" s="213" customFormat="true" ht="13.5" hidden="false" customHeight="false" outlineLevel="0" collapsed="false">
      <c r="B411" s="214"/>
      <c r="D411" s="215" t="s">
        <v>150</v>
      </c>
      <c r="E411" s="216"/>
      <c r="F411" s="217" t="s">
        <v>1105</v>
      </c>
      <c r="H411" s="216"/>
      <c r="I411" s="218"/>
      <c r="L411" s="214"/>
      <c r="M411" s="219"/>
      <c r="N411" s="220"/>
      <c r="O411" s="220"/>
      <c r="P411" s="220"/>
      <c r="Q411" s="220"/>
      <c r="R411" s="220"/>
      <c r="S411" s="220"/>
      <c r="T411" s="221"/>
      <c r="AT411" s="216" t="s">
        <v>150</v>
      </c>
      <c r="AU411" s="216" t="s">
        <v>81</v>
      </c>
      <c r="AV411" s="213" t="s">
        <v>23</v>
      </c>
      <c r="AW411" s="213" t="s">
        <v>36</v>
      </c>
      <c r="AX411" s="213" t="s">
        <v>73</v>
      </c>
      <c r="AY411" s="216" t="s">
        <v>140</v>
      </c>
    </row>
    <row r="412" s="213" customFormat="true" ht="13.5" hidden="false" customHeight="false" outlineLevel="0" collapsed="false">
      <c r="B412" s="214"/>
      <c r="D412" s="215" t="s">
        <v>150</v>
      </c>
      <c r="E412" s="216"/>
      <c r="F412" s="217" t="s">
        <v>648</v>
      </c>
      <c r="H412" s="216"/>
      <c r="I412" s="218"/>
      <c r="L412" s="214"/>
      <c r="M412" s="219"/>
      <c r="N412" s="220"/>
      <c r="O412" s="220"/>
      <c r="P412" s="220"/>
      <c r="Q412" s="220"/>
      <c r="R412" s="220"/>
      <c r="S412" s="220"/>
      <c r="T412" s="221"/>
      <c r="AT412" s="216" t="s">
        <v>150</v>
      </c>
      <c r="AU412" s="216" t="s">
        <v>81</v>
      </c>
      <c r="AV412" s="213" t="s">
        <v>23</v>
      </c>
      <c r="AW412" s="213" t="s">
        <v>36</v>
      </c>
      <c r="AX412" s="213" t="s">
        <v>73</v>
      </c>
      <c r="AY412" s="216" t="s">
        <v>140</v>
      </c>
    </row>
    <row r="413" s="222" customFormat="true" ht="13.5" hidden="false" customHeight="false" outlineLevel="0" collapsed="false">
      <c r="B413" s="223"/>
      <c r="D413" s="215" t="s">
        <v>150</v>
      </c>
      <c r="E413" s="232"/>
      <c r="F413" s="233" t="s">
        <v>1106</v>
      </c>
      <c r="H413" s="234" t="n">
        <v>1517</v>
      </c>
      <c r="I413" s="228"/>
      <c r="L413" s="223"/>
      <c r="M413" s="229"/>
      <c r="N413" s="230"/>
      <c r="O413" s="230"/>
      <c r="P413" s="230"/>
      <c r="Q413" s="230"/>
      <c r="R413" s="230"/>
      <c r="S413" s="230"/>
      <c r="T413" s="231"/>
      <c r="AT413" s="232" t="s">
        <v>150</v>
      </c>
      <c r="AU413" s="232" t="s">
        <v>81</v>
      </c>
      <c r="AV413" s="222" t="s">
        <v>81</v>
      </c>
      <c r="AW413" s="222" t="s">
        <v>36</v>
      </c>
      <c r="AX413" s="222" t="s">
        <v>73</v>
      </c>
      <c r="AY413" s="232" t="s">
        <v>140</v>
      </c>
    </row>
    <row r="414" s="213" customFormat="true" ht="13.5" hidden="false" customHeight="false" outlineLevel="0" collapsed="false">
      <c r="B414" s="214"/>
      <c r="D414" s="215" t="s">
        <v>150</v>
      </c>
      <c r="E414" s="216"/>
      <c r="F414" s="217" t="s">
        <v>1082</v>
      </c>
      <c r="H414" s="216"/>
      <c r="I414" s="218"/>
      <c r="L414" s="214"/>
      <c r="M414" s="219"/>
      <c r="N414" s="220"/>
      <c r="O414" s="220"/>
      <c r="P414" s="220"/>
      <c r="Q414" s="220"/>
      <c r="R414" s="220"/>
      <c r="S414" s="220"/>
      <c r="T414" s="221"/>
      <c r="AT414" s="216" t="s">
        <v>150</v>
      </c>
      <c r="AU414" s="216" t="s">
        <v>81</v>
      </c>
      <c r="AV414" s="213" t="s">
        <v>23</v>
      </c>
      <c r="AW414" s="213" t="s">
        <v>36</v>
      </c>
      <c r="AX414" s="213" t="s">
        <v>73</v>
      </c>
      <c r="AY414" s="216" t="s">
        <v>140</v>
      </c>
    </row>
    <row r="415" s="222" customFormat="true" ht="13.5" hidden="false" customHeight="false" outlineLevel="0" collapsed="false">
      <c r="B415" s="223"/>
      <c r="D415" s="224" t="s">
        <v>150</v>
      </c>
      <c r="E415" s="225"/>
      <c r="F415" s="226" t="s">
        <v>1107</v>
      </c>
      <c r="H415" s="227" t="n">
        <v>1258</v>
      </c>
      <c r="I415" s="228"/>
      <c r="L415" s="223"/>
      <c r="M415" s="229"/>
      <c r="N415" s="230"/>
      <c r="O415" s="230"/>
      <c r="P415" s="230"/>
      <c r="Q415" s="230"/>
      <c r="R415" s="230"/>
      <c r="S415" s="230"/>
      <c r="T415" s="231"/>
      <c r="AT415" s="232" t="s">
        <v>150</v>
      </c>
      <c r="AU415" s="232" t="s">
        <v>81</v>
      </c>
      <c r="AV415" s="222" t="s">
        <v>81</v>
      </c>
      <c r="AW415" s="222" t="s">
        <v>36</v>
      </c>
      <c r="AX415" s="222" t="s">
        <v>23</v>
      </c>
      <c r="AY415" s="232" t="s">
        <v>140</v>
      </c>
    </row>
    <row r="416" s="30" customFormat="true" ht="31.5" hidden="false" customHeight="true" outlineLevel="0" collapsed="false">
      <c r="B416" s="200"/>
      <c r="C416" s="201" t="s">
        <v>1108</v>
      </c>
      <c r="D416" s="201" t="s">
        <v>143</v>
      </c>
      <c r="E416" s="202" t="s">
        <v>1109</v>
      </c>
      <c r="F416" s="203" t="s">
        <v>1110</v>
      </c>
      <c r="G416" s="204" t="s">
        <v>276</v>
      </c>
      <c r="H416" s="205" t="n">
        <v>2701</v>
      </c>
      <c r="I416" s="206"/>
      <c r="J416" s="207" t="n">
        <f aca="false">ROUND(I416*H416,2)</f>
        <v>0</v>
      </c>
      <c r="K416" s="203" t="s">
        <v>147</v>
      </c>
      <c r="L416" s="31"/>
      <c r="M416" s="208"/>
      <c r="N416" s="209" t="s">
        <v>44</v>
      </c>
      <c r="O416" s="32"/>
      <c r="P416" s="210" t="n">
        <f aca="false">O416*H416</f>
        <v>0</v>
      </c>
      <c r="Q416" s="210" t="n">
        <v>0</v>
      </c>
      <c r="R416" s="210" t="n">
        <f aca="false">Q416*H416</f>
        <v>0</v>
      </c>
      <c r="S416" s="210" t="n">
        <v>0</v>
      </c>
      <c r="T416" s="211" t="n">
        <f aca="false">S416*H416</f>
        <v>0</v>
      </c>
      <c r="AR416" s="10" t="s">
        <v>159</v>
      </c>
      <c r="AT416" s="10" t="s">
        <v>143</v>
      </c>
      <c r="AU416" s="10" t="s">
        <v>81</v>
      </c>
      <c r="AY416" s="10" t="s">
        <v>140</v>
      </c>
      <c r="BE416" s="212" t="n">
        <f aca="false">IF(N416="základní",J416,0)</f>
        <v>0</v>
      </c>
      <c r="BF416" s="212" t="n">
        <f aca="false">IF(N416="snížená",J416,0)</f>
        <v>0</v>
      </c>
      <c r="BG416" s="212" t="n">
        <f aca="false">IF(N416="zákl. přenesená",J416,0)</f>
        <v>0</v>
      </c>
      <c r="BH416" s="212" t="n">
        <f aca="false">IF(N416="sníž. přenesená",J416,0)</f>
        <v>0</v>
      </c>
      <c r="BI416" s="212" t="n">
        <f aca="false">IF(N416="nulová",J416,0)</f>
        <v>0</v>
      </c>
      <c r="BJ416" s="10" t="s">
        <v>23</v>
      </c>
      <c r="BK416" s="212" t="n">
        <f aca="false">ROUND(I416*H416,2)</f>
        <v>0</v>
      </c>
      <c r="BL416" s="10" t="s">
        <v>159</v>
      </c>
      <c r="BM416" s="10" t="s">
        <v>1111</v>
      </c>
    </row>
    <row r="417" s="213" customFormat="true" ht="13.5" hidden="false" customHeight="false" outlineLevel="0" collapsed="false">
      <c r="B417" s="214"/>
      <c r="D417" s="215" t="s">
        <v>150</v>
      </c>
      <c r="E417" s="216"/>
      <c r="F417" s="217" t="s">
        <v>1112</v>
      </c>
      <c r="H417" s="216"/>
      <c r="I417" s="218"/>
      <c r="L417" s="214"/>
      <c r="M417" s="219"/>
      <c r="N417" s="220"/>
      <c r="O417" s="220"/>
      <c r="P417" s="220"/>
      <c r="Q417" s="220"/>
      <c r="R417" s="220"/>
      <c r="S417" s="220"/>
      <c r="T417" s="221"/>
      <c r="AT417" s="216" t="s">
        <v>150</v>
      </c>
      <c r="AU417" s="216" t="s">
        <v>81</v>
      </c>
      <c r="AV417" s="213" t="s">
        <v>23</v>
      </c>
      <c r="AW417" s="213" t="s">
        <v>36</v>
      </c>
      <c r="AX417" s="213" t="s">
        <v>73</v>
      </c>
      <c r="AY417" s="216" t="s">
        <v>140</v>
      </c>
    </row>
    <row r="418" s="222" customFormat="true" ht="13.5" hidden="false" customHeight="false" outlineLevel="0" collapsed="false">
      <c r="B418" s="223"/>
      <c r="D418" s="224" t="s">
        <v>150</v>
      </c>
      <c r="E418" s="225"/>
      <c r="F418" s="226" t="s">
        <v>1113</v>
      </c>
      <c r="H418" s="227" t="n">
        <v>2701</v>
      </c>
      <c r="I418" s="228"/>
      <c r="L418" s="223"/>
      <c r="M418" s="229"/>
      <c r="N418" s="230"/>
      <c r="O418" s="230"/>
      <c r="P418" s="230"/>
      <c r="Q418" s="230"/>
      <c r="R418" s="230"/>
      <c r="S418" s="230"/>
      <c r="T418" s="231"/>
      <c r="AT418" s="232" t="s">
        <v>150</v>
      </c>
      <c r="AU418" s="232" t="s">
        <v>81</v>
      </c>
      <c r="AV418" s="222" t="s">
        <v>81</v>
      </c>
      <c r="AW418" s="222" t="s">
        <v>36</v>
      </c>
      <c r="AX418" s="222" t="s">
        <v>23</v>
      </c>
      <c r="AY418" s="232" t="s">
        <v>140</v>
      </c>
    </row>
    <row r="419" s="30" customFormat="true" ht="22.5" hidden="false" customHeight="true" outlineLevel="0" collapsed="false">
      <c r="B419" s="200"/>
      <c r="C419" s="201" t="s">
        <v>1114</v>
      </c>
      <c r="D419" s="201" t="s">
        <v>143</v>
      </c>
      <c r="E419" s="202" t="s">
        <v>1115</v>
      </c>
      <c r="F419" s="203" t="s">
        <v>1116</v>
      </c>
      <c r="G419" s="204" t="s">
        <v>276</v>
      </c>
      <c r="H419" s="205" t="n">
        <v>814</v>
      </c>
      <c r="I419" s="206"/>
      <c r="J419" s="207" t="n">
        <f aca="false">ROUND(I419*H419,2)</f>
        <v>0</v>
      </c>
      <c r="K419" s="203" t="s">
        <v>147</v>
      </c>
      <c r="L419" s="31"/>
      <c r="M419" s="208"/>
      <c r="N419" s="209" t="s">
        <v>44</v>
      </c>
      <c r="O419" s="32"/>
      <c r="P419" s="210" t="n">
        <f aca="false">O419*H419</f>
        <v>0</v>
      </c>
      <c r="Q419" s="210" t="n">
        <v>0</v>
      </c>
      <c r="R419" s="210" t="n">
        <f aca="false">Q419*H419</f>
        <v>0</v>
      </c>
      <c r="S419" s="210" t="n">
        <v>0</v>
      </c>
      <c r="T419" s="211" t="n">
        <f aca="false">S419*H419</f>
        <v>0</v>
      </c>
      <c r="AR419" s="10" t="s">
        <v>159</v>
      </c>
      <c r="AT419" s="10" t="s">
        <v>143</v>
      </c>
      <c r="AU419" s="10" t="s">
        <v>81</v>
      </c>
      <c r="AY419" s="10" t="s">
        <v>140</v>
      </c>
      <c r="BE419" s="212" t="n">
        <f aca="false">IF(N419="základní",J419,0)</f>
        <v>0</v>
      </c>
      <c r="BF419" s="212" t="n">
        <f aca="false">IF(N419="snížená",J419,0)</f>
        <v>0</v>
      </c>
      <c r="BG419" s="212" t="n">
        <f aca="false">IF(N419="zákl. přenesená",J419,0)</f>
        <v>0</v>
      </c>
      <c r="BH419" s="212" t="n">
        <f aca="false">IF(N419="sníž. přenesená",J419,0)</f>
        <v>0</v>
      </c>
      <c r="BI419" s="212" t="n">
        <f aca="false">IF(N419="nulová",J419,0)</f>
        <v>0</v>
      </c>
      <c r="BJ419" s="10" t="s">
        <v>23</v>
      </c>
      <c r="BK419" s="212" t="n">
        <f aca="false">ROUND(I419*H419,2)</f>
        <v>0</v>
      </c>
      <c r="BL419" s="10" t="s">
        <v>159</v>
      </c>
      <c r="BM419" s="10" t="s">
        <v>1117</v>
      </c>
    </row>
    <row r="420" s="213" customFormat="true" ht="13.5" hidden="false" customHeight="false" outlineLevel="0" collapsed="false">
      <c r="B420" s="214"/>
      <c r="D420" s="215" t="s">
        <v>150</v>
      </c>
      <c r="E420" s="216"/>
      <c r="F420" s="217" t="s">
        <v>1082</v>
      </c>
      <c r="H420" s="216"/>
      <c r="I420" s="218"/>
      <c r="L420" s="214"/>
      <c r="M420" s="219"/>
      <c r="N420" s="220"/>
      <c r="O420" s="220"/>
      <c r="P420" s="220"/>
      <c r="Q420" s="220"/>
      <c r="R420" s="220"/>
      <c r="S420" s="220"/>
      <c r="T420" s="221"/>
      <c r="AT420" s="216" t="s">
        <v>150</v>
      </c>
      <c r="AU420" s="216" t="s">
        <v>81</v>
      </c>
      <c r="AV420" s="213" t="s">
        <v>23</v>
      </c>
      <c r="AW420" s="213" t="s">
        <v>36</v>
      </c>
      <c r="AX420" s="213" t="s">
        <v>73</v>
      </c>
      <c r="AY420" s="216" t="s">
        <v>140</v>
      </c>
    </row>
    <row r="421" s="222" customFormat="true" ht="13.5" hidden="false" customHeight="false" outlineLevel="0" collapsed="false">
      <c r="B421" s="223"/>
      <c r="D421" s="224" t="s">
        <v>150</v>
      </c>
      <c r="E421" s="225"/>
      <c r="F421" s="226" t="s">
        <v>1118</v>
      </c>
      <c r="H421" s="227" t="n">
        <v>814</v>
      </c>
      <c r="I421" s="228"/>
      <c r="L421" s="223"/>
      <c r="M421" s="229"/>
      <c r="N421" s="230"/>
      <c r="O421" s="230"/>
      <c r="P421" s="230"/>
      <c r="Q421" s="230"/>
      <c r="R421" s="230"/>
      <c r="S421" s="230"/>
      <c r="T421" s="231"/>
      <c r="AT421" s="232" t="s">
        <v>150</v>
      </c>
      <c r="AU421" s="232" t="s">
        <v>81</v>
      </c>
      <c r="AV421" s="222" t="s">
        <v>81</v>
      </c>
      <c r="AW421" s="222" t="s">
        <v>36</v>
      </c>
      <c r="AX421" s="222" t="s">
        <v>23</v>
      </c>
      <c r="AY421" s="232" t="s">
        <v>140</v>
      </c>
    </row>
    <row r="422" s="30" customFormat="true" ht="22.5" hidden="false" customHeight="true" outlineLevel="0" collapsed="false">
      <c r="B422" s="200"/>
      <c r="C422" s="201" t="s">
        <v>688</v>
      </c>
      <c r="D422" s="201" t="s">
        <v>143</v>
      </c>
      <c r="E422" s="202" t="s">
        <v>1119</v>
      </c>
      <c r="F422" s="203" t="s">
        <v>1120</v>
      </c>
      <c r="G422" s="204" t="s">
        <v>276</v>
      </c>
      <c r="H422" s="205" t="n">
        <v>1504.7</v>
      </c>
      <c r="I422" s="206"/>
      <c r="J422" s="207" t="n">
        <f aca="false">ROUND(I422*H422,2)</f>
        <v>0</v>
      </c>
      <c r="K422" s="203" t="s">
        <v>147</v>
      </c>
      <c r="L422" s="31"/>
      <c r="M422" s="208"/>
      <c r="N422" s="209" t="s">
        <v>44</v>
      </c>
      <c r="O422" s="32"/>
      <c r="P422" s="210" t="n">
        <f aca="false">O422*H422</f>
        <v>0</v>
      </c>
      <c r="Q422" s="210" t="n">
        <v>0</v>
      </c>
      <c r="R422" s="210" t="n">
        <f aca="false">Q422*H422</f>
        <v>0</v>
      </c>
      <c r="S422" s="210" t="n">
        <v>0</v>
      </c>
      <c r="T422" s="211" t="n">
        <f aca="false">S422*H422</f>
        <v>0</v>
      </c>
      <c r="AR422" s="10" t="s">
        <v>159</v>
      </c>
      <c r="AT422" s="10" t="s">
        <v>143</v>
      </c>
      <c r="AU422" s="10" t="s">
        <v>81</v>
      </c>
      <c r="AY422" s="10" t="s">
        <v>140</v>
      </c>
      <c r="BE422" s="212" t="n">
        <f aca="false">IF(N422="základní",J422,0)</f>
        <v>0</v>
      </c>
      <c r="BF422" s="212" t="n">
        <f aca="false">IF(N422="snížená",J422,0)</f>
        <v>0</v>
      </c>
      <c r="BG422" s="212" t="n">
        <f aca="false">IF(N422="zákl. přenesená",J422,0)</f>
        <v>0</v>
      </c>
      <c r="BH422" s="212" t="n">
        <f aca="false">IF(N422="sníž. přenesená",J422,0)</f>
        <v>0</v>
      </c>
      <c r="BI422" s="212" t="n">
        <f aca="false">IF(N422="nulová",J422,0)</f>
        <v>0</v>
      </c>
      <c r="BJ422" s="10" t="s">
        <v>23</v>
      </c>
      <c r="BK422" s="212" t="n">
        <f aca="false">ROUND(I422*H422,2)</f>
        <v>0</v>
      </c>
      <c r="BL422" s="10" t="s">
        <v>159</v>
      </c>
      <c r="BM422" s="10" t="s">
        <v>1121</v>
      </c>
    </row>
    <row r="423" s="213" customFormat="true" ht="13.5" hidden="false" customHeight="false" outlineLevel="0" collapsed="false">
      <c r="B423" s="214"/>
      <c r="D423" s="215" t="s">
        <v>150</v>
      </c>
      <c r="E423" s="216"/>
      <c r="F423" s="217" t="s">
        <v>1122</v>
      </c>
      <c r="H423" s="216"/>
      <c r="I423" s="218"/>
      <c r="L423" s="214"/>
      <c r="M423" s="219"/>
      <c r="N423" s="220"/>
      <c r="O423" s="220"/>
      <c r="P423" s="220"/>
      <c r="Q423" s="220"/>
      <c r="R423" s="220"/>
      <c r="S423" s="220"/>
      <c r="T423" s="221"/>
      <c r="AT423" s="216" t="s">
        <v>150</v>
      </c>
      <c r="AU423" s="216" t="s">
        <v>81</v>
      </c>
      <c r="AV423" s="213" t="s">
        <v>23</v>
      </c>
      <c r="AW423" s="213" t="s">
        <v>36</v>
      </c>
      <c r="AX423" s="213" t="s">
        <v>73</v>
      </c>
      <c r="AY423" s="216" t="s">
        <v>140</v>
      </c>
    </row>
    <row r="424" s="222" customFormat="true" ht="13.5" hidden="false" customHeight="false" outlineLevel="0" collapsed="false">
      <c r="B424" s="223"/>
      <c r="D424" s="224" t="s">
        <v>150</v>
      </c>
      <c r="E424" s="225"/>
      <c r="F424" s="226" t="s">
        <v>1123</v>
      </c>
      <c r="H424" s="227" t="n">
        <v>1504.7</v>
      </c>
      <c r="I424" s="228"/>
      <c r="L424" s="223"/>
      <c r="M424" s="229"/>
      <c r="N424" s="230"/>
      <c r="O424" s="230"/>
      <c r="P424" s="230"/>
      <c r="Q424" s="230"/>
      <c r="R424" s="230"/>
      <c r="S424" s="230"/>
      <c r="T424" s="231"/>
      <c r="AT424" s="232" t="s">
        <v>150</v>
      </c>
      <c r="AU424" s="232" t="s">
        <v>81</v>
      </c>
      <c r="AV424" s="222" t="s">
        <v>81</v>
      </c>
      <c r="AW424" s="222" t="s">
        <v>36</v>
      </c>
      <c r="AX424" s="222" t="s">
        <v>23</v>
      </c>
      <c r="AY424" s="232" t="s">
        <v>140</v>
      </c>
    </row>
    <row r="425" s="30" customFormat="true" ht="22.5" hidden="false" customHeight="true" outlineLevel="0" collapsed="false">
      <c r="B425" s="200"/>
      <c r="C425" s="201" t="s">
        <v>1124</v>
      </c>
      <c r="D425" s="201" t="s">
        <v>143</v>
      </c>
      <c r="E425" s="202" t="s">
        <v>1125</v>
      </c>
      <c r="F425" s="203" t="s">
        <v>1126</v>
      </c>
      <c r="G425" s="204" t="s">
        <v>276</v>
      </c>
      <c r="H425" s="205" t="n">
        <v>1504.7</v>
      </c>
      <c r="I425" s="206"/>
      <c r="J425" s="207" t="n">
        <f aca="false">ROUND(I425*H425,2)</f>
        <v>0</v>
      </c>
      <c r="K425" s="203" t="s">
        <v>147</v>
      </c>
      <c r="L425" s="31"/>
      <c r="M425" s="208"/>
      <c r="N425" s="209" t="s">
        <v>44</v>
      </c>
      <c r="O425" s="32"/>
      <c r="P425" s="210" t="n">
        <f aca="false">O425*H425</f>
        <v>0</v>
      </c>
      <c r="Q425" s="210" t="n">
        <v>0.00406</v>
      </c>
      <c r="R425" s="210" t="n">
        <f aca="false">Q425*H425</f>
        <v>6.109082</v>
      </c>
      <c r="S425" s="210" t="n">
        <v>0</v>
      </c>
      <c r="T425" s="211" t="n">
        <f aca="false">S425*H425</f>
        <v>0</v>
      </c>
      <c r="AR425" s="10" t="s">
        <v>159</v>
      </c>
      <c r="AT425" s="10" t="s">
        <v>143</v>
      </c>
      <c r="AU425" s="10" t="s">
        <v>81</v>
      </c>
      <c r="AY425" s="10" t="s">
        <v>140</v>
      </c>
      <c r="BE425" s="212" t="n">
        <f aca="false">IF(N425="základní",J425,0)</f>
        <v>0</v>
      </c>
      <c r="BF425" s="212" t="n">
        <f aca="false">IF(N425="snížená",J425,0)</f>
        <v>0</v>
      </c>
      <c r="BG425" s="212" t="n">
        <f aca="false">IF(N425="zákl. přenesená",J425,0)</f>
        <v>0</v>
      </c>
      <c r="BH425" s="212" t="n">
        <f aca="false">IF(N425="sníž. přenesená",J425,0)</f>
        <v>0</v>
      </c>
      <c r="BI425" s="212" t="n">
        <f aca="false">IF(N425="nulová",J425,0)</f>
        <v>0</v>
      </c>
      <c r="BJ425" s="10" t="s">
        <v>23</v>
      </c>
      <c r="BK425" s="212" t="n">
        <f aca="false">ROUND(I425*H425,2)</f>
        <v>0</v>
      </c>
      <c r="BL425" s="10" t="s">
        <v>159</v>
      </c>
      <c r="BM425" s="10" t="s">
        <v>1127</v>
      </c>
    </row>
    <row r="426" s="30" customFormat="true" ht="22.5" hidden="false" customHeight="true" outlineLevel="0" collapsed="false">
      <c r="B426" s="200"/>
      <c r="C426" s="201" t="s">
        <v>1128</v>
      </c>
      <c r="D426" s="201" t="s">
        <v>143</v>
      </c>
      <c r="E426" s="202" t="s">
        <v>1129</v>
      </c>
      <c r="F426" s="203" t="s">
        <v>1130</v>
      </c>
      <c r="G426" s="204" t="s">
        <v>276</v>
      </c>
      <c r="H426" s="205" t="n">
        <v>73.49</v>
      </c>
      <c r="I426" s="206"/>
      <c r="J426" s="207" t="n">
        <f aca="false">ROUND(I426*H426,2)</f>
        <v>0</v>
      </c>
      <c r="K426" s="203" t="s">
        <v>147</v>
      </c>
      <c r="L426" s="31"/>
      <c r="M426" s="208"/>
      <c r="N426" s="209" t="s">
        <v>44</v>
      </c>
      <c r="O426" s="32"/>
      <c r="P426" s="210" t="n">
        <f aca="false">O426*H426</f>
        <v>0</v>
      </c>
      <c r="Q426" s="210" t="n">
        <v>0.08425</v>
      </c>
      <c r="R426" s="210" t="n">
        <f aca="false">Q426*H426</f>
        <v>6.1915325</v>
      </c>
      <c r="S426" s="210" t="n">
        <v>0</v>
      </c>
      <c r="T426" s="211" t="n">
        <f aca="false">S426*H426</f>
        <v>0</v>
      </c>
      <c r="AR426" s="10" t="s">
        <v>159</v>
      </c>
      <c r="AT426" s="10" t="s">
        <v>143</v>
      </c>
      <c r="AU426" s="10" t="s">
        <v>81</v>
      </c>
      <c r="AY426" s="10" t="s">
        <v>140</v>
      </c>
      <c r="BE426" s="212" t="n">
        <f aca="false">IF(N426="základní",J426,0)</f>
        <v>0</v>
      </c>
      <c r="BF426" s="212" t="n">
        <f aca="false">IF(N426="snížená",J426,0)</f>
        <v>0</v>
      </c>
      <c r="BG426" s="212" t="n">
        <f aca="false">IF(N426="zákl. přenesená",J426,0)</f>
        <v>0</v>
      </c>
      <c r="BH426" s="212" t="n">
        <f aca="false">IF(N426="sníž. přenesená",J426,0)</f>
        <v>0</v>
      </c>
      <c r="BI426" s="212" t="n">
        <f aca="false">IF(N426="nulová",J426,0)</f>
        <v>0</v>
      </c>
      <c r="BJ426" s="10" t="s">
        <v>23</v>
      </c>
      <c r="BK426" s="212" t="n">
        <f aca="false">ROUND(I426*H426,2)</f>
        <v>0</v>
      </c>
      <c r="BL426" s="10" t="s">
        <v>159</v>
      </c>
      <c r="BM426" s="10" t="s">
        <v>1131</v>
      </c>
    </row>
    <row r="427" s="213" customFormat="true" ht="13.5" hidden="false" customHeight="false" outlineLevel="0" collapsed="false">
      <c r="B427" s="214"/>
      <c r="D427" s="215" t="s">
        <v>150</v>
      </c>
      <c r="E427" s="216"/>
      <c r="F427" s="217" t="s">
        <v>1018</v>
      </c>
      <c r="H427" s="216"/>
      <c r="I427" s="218"/>
      <c r="L427" s="214"/>
      <c r="M427" s="219"/>
      <c r="N427" s="220"/>
      <c r="O427" s="220"/>
      <c r="P427" s="220"/>
      <c r="Q427" s="220"/>
      <c r="R427" s="220"/>
      <c r="S427" s="220"/>
      <c r="T427" s="221"/>
      <c r="AT427" s="216" t="s">
        <v>150</v>
      </c>
      <c r="AU427" s="216" t="s">
        <v>81</v>
      </c>
      <c r="AV427" s="213" t="s">
        <v>23</v>
      </c>
      <c r="AW427" s="213" t="s">
        <v>36</v>
      </c>
      <c r="AX427" s="213" t="s">
        <v>73</v>
      </c>
      <c r="AY427" s="216" t="s">
        <v>140</v>
      </c>
    </row>
    <row r="428" s="222" customFormat="true" ht="13.5" hidden="false" customHeight="false" outlineLevel="0" collapsed="false">
      <c r="B428" s="223"/>
      <c r="D428" s="215" t="s">
        <v>150</v>
      </c>
      <c r="E428" s="232"/>
      <c r="F428" s="233" t="s">
        <v>1019</v>
      </c>
      <c r="H428" s="234" t="n">
        <v>25</v>
      </c>
      <c r="I428" s="228"/>
      <c r="L428" s="223"/>
      <c r="M428" s="229"/>
      <c r="N428" s="230"/>
      <c r="O428" s="230"/>
      <c r="P428" s="230"/>
      <c r="Q428" s="230"/>
      <c r="R428" s="230"/>
      <c r="S428" s="230"/>
      <c r="T428" s="231"/>
      <c r="AT428" s="232" t="s">
        <v>150</v>
      </c>
      <c r="AU428" s="232" t="s">
        <v>81</v>
      </c>
      <c r="AV428" s="222" t="s">
        <v>81</v>
      </c>
      <c r="AW428" s="222" t="s">
        <v>36</v>
      </c>
      <c r="AX428" s="222" t="s">
        <v>73</v>
      </c>
      <c r="AY428" s="232" t="s">
        <v>140</v>
      </c>
    </row>
    <row r="429" s="213" customFormat="true" ht="13.5" hidden="false" customHeight="false" outlineLevel="0" collapsed="false">
      <c r="B429" s="214"/>
      <c r="D429" s="215" t="s">
        <v>150</v>
      </c>
      <c r="E429" s="216"/>
      <c r="F429" s="217" t="s">
        <v>1020</v>
      </c>
      <c r="H429" s="216"/>
      <c r="I429" s="218"/>
      <c r="L429" s="214"/>
      <c r="M429" s="219"/>
      <c r="N429" s="220"/>
      <c r="O429" s="220"/>
      <c r="P429" s="220"/>
      <c r="Q429" s="220"/>
      <c r="R429" s="220"/>
      <c r="S429" s="220"/>
      <c r="T429" s="221"/>
      <c r="AT429" s="216" t="s">
        <v>150</v>
      </c>
      <c r="AU429" s="216" t="s">
        <v>81</v>
      </c>
      <c r="AV429" s="213" t="s">
        <v>23</v>
      </c>
      <c r="AW429" s="213" t="s">
        <v>36</v>
      </c>
      <c r="AX429" s="213" t="s">
        <v>73</v>
      </c>
      <c r="AY429" s="216" t="s">
        <v>140</v>
      </c>
    </row>
    <row r="430" s="222" customFormat="true" ht="13.5" hidden="false" customHeight="false" outlineLevel="0" collapsed="false">
      <c r="B430" s="223"/>
      <c r="D430" s="215" t="s">
        <v>150</v>
      </c>
      <c r="E430" s="232"/>
      <c r="F430" s="233" t="s">
        <v>1021</v>
      </c>
      <c r="H430" s="234" t="n">
        <v>40.49</v>
      </c>
      <c r="I430" s="228"/>
      <c r="L430" s="223"/>
      <c r="M430" s="229"/>
      <c r="N430" s="230"/>
      <c r="O430" s="230"/>
      <c r="P430" s="230"/>
      <c r="Q430" s="230"/>
      <c r="R430" s="230"/>
      <c r="S430" s="230"/>
      <c r="T430" s="231"/>
      <c r="AT430" s="232" t="s">
        <v>150</v>
      </c>
      <c r="AU430" s="232" t="s">
        <v>81</v>
      </c>
      <c r="AV430" s="222" t="s">
        <v>81</v>
      </c>
      <c r="AW430" s="222" t="s">
        <v>36</v>
      </c>
      <c r="AX430" s="222" t="s">
        <v>73</v>
      </c>
      <c r="AY430" s="232" t="s">
        <v>140</v>
      </c>
    </row>
    <row r="431" s="213" customFormat="true" ht="13.5" hidden="false" customHeight="false" outlineLevel="0" collapsed="false">
      <c r="B431" s="214"/>
      <c r="D431" s="215" t="s">
        <v>150</v>
      </c>
      <c r="E431" s="216"/>
      <c r="F431" s="217" t="s">
        <v>1022</v>
      </c>
      <c r="H431" s="216"/>
      <c r="I431" s="218"/>
      <c r="L431" s="214"/>
      <c r="M431" s="219"/>
      <c r="N431" s="220"/>
      <c r="O431" s="220"/>
      <c r="P431" s="220"/>
      <c r="Q431" s="220"/>
      <c r="R431" s="220"/>
      <c r="S431" s="220"/>
      <c r="T431" s="221"/>
      <c r="AT431" s="216" t="s">
        <v>150</v>
      </c>
      <c r="AU431" s="216" t="s">
        <v>81</v>
      </c>
      <c r="AV431" s="213" t="s">
        <v>23</v>
      </c>
      <c r="AW431" s="213" t="s">
        <v>36</v>
      </c>
      <c r="AX431" s="213" t="s">
        <v>73</v>
      </c>
      <c r="AY431" s="216" t="s">
        <v>140</v>
      </c>
    </row>
    <row r="432" s="222" customFormat="true" ht="13.5" hidden="false" customHeight="false" outlineLevel="0" collapsed="false">
      <c r="B432" s="223"/>
      <c r="D432" s="215" t="s">
        <v>150</v>
      </c>
      <c r="E432" s="232"/>
      <c r="F432" s="233" t="s">
        <v>1023</v>
      </c>
      <c r="H432" s="234" t="n">
        <v>8</v>
      </c>
      <c r="I432" s="228"/>
      <c r="L432" s="223"/>
      <c r="M432" s="229"/>
      <c r="N432" s="230"/>
      <c r="O432" s="230"/>
      <c r="P432" s="230"/>
      <c r="Q432" s="230"/>
      <c r="R432" s="230"/>
      <c r="S432" s="230"/>
      <c r="T432" s="231"/>
      <c r="AT432" s="232" t="s">
        <v>150</v>
      </c>
      <c r="AU432" s="232" t="s">
        <v>81</v>
      </c>
      <c r="AV432" s="222" t="s">
        <v>81</v>
      </c>
      <c r="AW432" s="222" t="s">
        <v>36</v>
      </c>
      <c r="AX432" s="222" t="s">
        <v>73</v>
      </c>
      <c r="AY432" s="232" t="s">
        <v>140</v>
      </c>
    </row>
    <row r="433" s="251" customFormat="true" ht="13.5" hidden="false" customHeight="false" outlineLevel="0" collapsed="false">
      <c r="B433" s="252"/>
      <c r="D433" s="224" t="s">
        <v>150</v>
      </c>
      <c r="E433" s="253"/>
      <c r="F433" s="254" t="s">
        <v>426</v>
      </c>
      <c r="H433" s="255" t="n">
        <v>73.49</v>
      </c>
      <c r="I433" s="256"/>
      <c r="L433" s="252"/>
      <c r="M433" s="257"/>
      <c r="N433" s="258"/>
      <c r="O433" s="258"/>
      <c r="P433" s="258"/>
      <c r="Q433" s="258"/>
      <c r="R433" s="258"/>
      <c r="S433" s="258"/>
      <c r="T433" s="259"/>
      <c r="AT433" s="260" t="s">
        <v>150</v>
      </c>
      <c r="AU433" s="260" t="s">
        <v>81</v>
      </c>
      <c r="AV433" s="251" t="s">
        <v>159</v>
      </c>
      <c r="AW433" s="251" t="s">
        <v>36</v>
      </c>
      <c r="AX433" s="251" t="s">
        <v>23</v>
      </c>
      <c r="AY433" s="260" t="s">
        <v>140</v>
      </c>
    </row>
    <row r="434" s="30" customFormat="true" ht="22.5" hidden="false" customHeight="true" outlineLevel="0" collapsed="false">
      <c r="B434" s="200"/>
      <c r="C434" s="239" t="s">
        <v>29</v>
      </c>
      <c r="D434" s="239" t="s">
        <v>310</v>
      </c>
      <c r="E434" s="240" t="s">
        <v>1132</v>
      </c>
      <c r="F434" s="241" t="s">
        <v>1133</v>
      </c>
      <c r="G434" s="242" t="s">
        <v>276</v>
      </c>
      <c r="H434" s="243" t="n">
        <v>594.916</v>
      </c>
      <c r="I434" s="244"/>
      <c r="J434" s="245" t="n">
        <f aca="false">ROUND(I434*H434,2)</f>
        <v>0</v>
      </c>
      <c r="K434" s="241" t="s">
        <v>147</v>
      </c>
      <c r="L434" s="246"/>
      <c r="M434" s="247"/>
      <c r="N434" s="248" t="s">
        <v>44</v>
      </c>
      <c r="O434" s="32"/>
      <c r="P434" s="210" t="n">
        <f aca="false">O434*H434</f>
        <v>0</v>
      </c>
      <c r="Q434" s="210" t="n">
        <v>0.131</v>
      </c>
      <c r="R434" s="210" t="n">
        <f aca="false">Q434*H434</f>
        <v>77.933996</v>
      </c>
      <c r="S434" s="210" t="n">
        <v>0</v>
      </c>
      <c r="T434" s="211" t="n">
        <f aca="false">S434*H434</f>
        <v>0</v>
      </c>
      <c r="AR434" s="10" t="s">
        <v>170</v>
      </c>
      <c r="AT434" s="10" t="s">
        <v>310</v>
      </c>
      <c r="AU434" s="10" t="s">
        <v>81</v>
      </c>
      <c r="AY434" s="10" t="s">
        <v>140</v>
      </c>
      <c r="BE434" s="212" t="n">
        <f aca="false">IF(N434="základní",J434,0)</f>
        <v>0</v>
      </c>
      <c r="BF434" s="212" t="n">
        <f aca="false">IF(N434="snížená",J434,0)</f>
        <v>0</v>
      </c>
      <c r="BG434" s="212" t="n">
        <f aca="false">IF(N434="zákl. přenesená",J434,0)</f>
        <v>0</v>
      </c>
      <c r="BH434" s="212" t="n">
        <f aca="false">IF(N434="sníž. přenesená",J434,0)</f>
        <v>0</v>
      </c>
      <c r="BI434" s="212" t="n">
        <f aca="false">IF(N434="nulová",J434,0)</f>
        <v>0</v>
      </c>
      <c r="BJ434" s="10" t="s">
        <v>23</v>
      </c>
      <c r="BK434" s="212" t="n">
        <f aca="false">ROUND(I434*H434,2)</f>
        <v>0</v>
      </c>
      <c r="BL434" s="10" t="s">
        <v>159</v>
      </c>
      <c r="BM434" s="10" t="s">
        <v>1134</v>
      </c>
    </row>
    <row r="435" s="213" customFormat="true" ht="13.5" hidden="false" customHeight="false" outlineLevel="0" collapsed="false">
      <c r="B435" s="214"/>
      <c r="D435" s="215" t="s">
        <v>150</v>
      </c>
      <c r="E435" s="216"/>
      <c r="F435" s="217" t="s">
        <v>1135</v>
      </c>
      <c r="H435" s="216"/>
      <c r="I435" s="218"/>
      <c r="L435" s="214"/>
      <c r="M435" s="219"/>
      <c r="N435" s="220"/>
      <c r="O435" s="220"/>
      <c r="P435" s="220"/>
      <c r="Q435" s="220"/>
      <c r="R435" s="220"/>
      <c r="S435" s="220"/>
      <c r="T435" s="221"/>
      <c r="AT435" s="216" t="s">
        <v>150</v>
      </c>
      <c r="AU435" s="216" t="s">
        <v>81</v>
      </c>
      <c r="AV435" s="213" t="s">
        <v>23</v>
      </c>
      <c r="AW435" s="213" t="s">
        <v>36</v>
      </c>
      <c r="AX435" s="213" t="s">
        <v>73</v>
      </c>
      <c r="AY435" s="216" t="s">
        <v>140</v>
      </c>
    </row>
    <row r="436" s="222" customFormat="true" ht="13.5" hidden="false" customHeight="false" outlineLevel="0" collapsed="false">
      <c r="B436" s="223"/>
      <c r="D436" s="224" t="s">
        <v>150</v>
      </c>
      <c r="E436" s="225"/>
      <c r="F436" s="226" t="s">
        <v>1136</v>
      </c>
      <c r="H436" s="227" t="n">
        <v>594.916</v>
      </c>
      <c r="I436" s="228"/>
      <c r="L436" s="223"/>
      <c r="M436" s="229"/>
      <c r="N436" s="230"/>
      <c r="O436" s="230"/>
      <c r="P436" s="230"/>
      <c r="Q436" s="230"/>
      <c r="R436" s="230"/>
      <c r="S436" s="230"/>
      <c r="T436" s="231"/>
      <c r="AT436" s="232" t="s">
        <v>150</v>
      </c>
      <c r="AU436" s="232" t="s">
        <v>81</v>
      </c>
      <c r="AV436" s="222" t="s">
        <v>81</v>
      </c>
      <c r="AW436" s="222" t="s">
        <v>36</v>
      </c>
      <c r="AX436" s="222" t="s">
        <v>23</v>
      </c>
      <c r="AY436" s="232" t="s">
        <v>140</v>
      </c>
    </row>
    <row r="437" s="30" customFormat="true" ht="22.5" hidden="false" customHeight="true" outlineLevel="0" collapsed="false">
      <c r="B437" s="200"/>
      <c r="C437" s="201" t="s">
        <v>1137</v>
      </c>
      <c r="D437" s="201" t="s">
        <v>143</v>
      </c>
      <c r="E437" s="202" t="s">
        <v>1138</v>
      </c>
      <c r="F437" s="203" t="s">
        <v>1139</v>
      </c>
      <c r="G437" s="204" t="s">
        <v>276</v>
      </c>
      <c r="H437" s="205" t="n">
        <v>514.08</v>
      </c>
      <c r="I437" s="206"/>
      <c r="J437" s="207" t="n">
        <f aca="false">ROUND(I437*H437,2)</f>
        <v>0</v>
      </c>
      <c r="K437" s="203" t="s">
        <v>147</v>
      </c>
      <c r="L437" s="31"/>
      <c r="M437" s="208"/>
      <c r="N437" s="209" t="s">
        <v>44</v>
      </c>
      <c r="O437" s="32"/>
      <c r="P437" s="210" t="n">
        <f aca="false">O437*H437</f>
        <v>0</v>
      </c>
      <c r="Q437" s="210" t="n">
        <v>0.08425</v>
      </c>
      <c r="R437" s="210" t="n">
        <f aca="false">Q437*H437</f>
        <v>43.31124</v>
      </c>
      <c r="S437" s="210" t="n">
        <v>0</v>
      </c>
      <c r="T437" s="211" t="n">
        <f aca="false">S437*H437</f>
        <v>0</v>
      </c>
      <c r="AR437" s="10" t="s">
        <v>159</v>
      </c>
      <c r="AT437" s="10" t="s">
        <v>143</v>
      </c>
      <c r="AU437" s="10" t="s">
        <v>81</v>
      </c>
      <c r="AY437" s="10" t="s">
        <v>140</v>
      </c>
      <c r="BE437" s="212" t="n">
        <f aca="false">IF(N437="základní",J437,0)</f>
        <v>0</v>
      </c>
      <c r="BF437" s="212" t="n">
        <f aca="false">IF(N437="snížená",J437,0)</f>
        <v>0</v>
      </c>
      <c r="BG437" s="212" t="n">
        <f aca="false">IF(N437="zákl. přenesená",J437,0)</f>
        <v>0</v>
      </c>
      <c r="BH437" s="212" t="n">
        <f aca="false">IF(N437="sníž. přenesená",J437,0)</f>
        <v>0</v>
      </c>
      <c r="BI437" s="212" t="n">
        <f aca="false">IF(N437="nulová",J437,0)</f>
        <v>0</v>
      </c>
      <c r="BJ437" s="10" t="s">
        <v>23</v>
      </c>
      <c r="BK437" s="212" t="n">
        <f aca="false">ROUND(I437*H437,2)</f>
        <v>0</v>
      </c>
      <c r="BL437" s="10" t="s">
        <v>159</v>
      </c>
      <c r="BM437" s="10" t="s">
        <v>1140</v>
      </c>
    </row>
    <row r="438" s="213" customFormat="true" ht="13.5" hidden="false" customHeight="false" outlineLevel="0" collapsed="false">
      <c r="B438" s="214"/>
      <c r="D438" s="215" t="s">
        <v>150</v>
      </c>
      <c r="E438" s="216"/>
      <c r="F438" s="217" t="s">
        <v>1016</v>
      </c>
      <c r="H438" s="216"/>
      <c r="I438" s="218"/>
      <c r="L438" s="214"/>
      <c r="M438" s="219"/>
      <c r="N438" s="220"/>
      <c r="O438" s="220"/>
      <c r="P438" s="220"/>
      <c r="Q438" s="220"/>
      <c r="R438" s="220"/>
      <c r="S438" s="220"/>
      <c r="T438" s="221"/>
      <c r="AT438" s="216" t="s">
        <v>150</v>
      </c>
      <c r="AU438" s="216" t="s">
        <v>81</v>
      </c>
      <c r="AV438" s="213" t="s">
        <v>23</v>
      </c>
      <c r="AW438" s="213" t="s">
        <v>36</v>
      </c>
      <c r="AX438" s="213" t="s">
        <v>73</v>
      </c>
      <c r="AY438" s="216" t="s">
        <v>140</v>
      </c>
    </row>
    <row r="439" s="222" customFormat="true" ht="13.5" hidden="false" customHeight="false" outlineLevel="0" collapsed="false">
      <c r="B439" s="223"/>
      <c r="D439" s="215" t="s">
        <v>150</v>
      </c>
      <c r="E439" s="232"/>
      <c r="F439" s="233" t="s">
        <v>1017</v>
      </c>
      <c r="H439" s="234" t="n">
        <v>514.08</v>
      </c>
      <c r="I439" s="228"/>
      <c r="L439" s="223"/>
      <c r="M439" s="229"/>
      <c r="N439" s="230"/>
      <c r="O439" s="230"/>
      <c r="P439" s="230"/>
      <c r="Q439" s="230"/>
      <c r="R439" s="230"/>
      <c r="S439" s="230"/>
      <c r="T439" s="231"/>
      <c r="AT439" s="232" t="s">
        <v>150</v>
      </c>
      <c r="AU439" s="232" t="s">
        <v>81</v>
      </c>
      <c r="AV439" s="222" t="s">
        <v>81</v>
      </c>
      <c r="AW439" s="222" t="s">
        <v>36</v>
      </c>
      <c r="AX439" s="222" t="s">
        <v>23</v>
      </c>
      <c r="AY439" s="232" t="s">
        <v>140</v>
      </c>
    </row>
    <row r="440" s="185" customFormat="true" ht="29.25" hidden="false" customHeight="true" outlineLevel="0" collapsed="false">
      <c r="B440" s="186"/>
      <c r="D440" s="197" t="s">
        <v>72</v>
      </c>
      <c r="E440" s="198" t="s">
        <v>164</v>
      </c>
      <c r="F440" s="198" t="s">
        <v>1141</v>
      </c>
      <c r="I440" s="189"/>
      <c r="J440" s="199" t="n">
        <f aca="false">BK440</f>
        <v>0</v>
      </c>
      <c r="L440" s="186"/>
      <c r="M440" s="191"/>
      <c r="N440" s="192"/>
      <c r="O440" s="192"/>
      <c r="P440" s="193" t="n">
        <f aca="false">SUM(P441:P455)</f>
        <v>0</v>
      </c>
      <c r="Q440" s="192"/>
      <c r="R440" s="193" t="n">
        <f aca="false">SUM(R441:R455)</f>
        <v>0.19771328</v>
      </c>
      <c r="S440" s="192"/>
      <c r="T440" s="194" t="n">
        <f aca="false">SUM(T441:T455)</f>
        <v>0</v>
      </c>
      <c r="AR440" s="187" t="s">
        <v>23</v>
      </c>
      <c r="AT440" s="195" t="s">
        <v>72</v>
      </c>
      <c r="AU440" s="195" t="s">
        <v>23</v>
      </c>
      <c r="AY440" s="187" t="s">
        <v>140</v>
      </c>
      <c r="BK440" s="196" t="n">
        <f aca="false">SUM(BK441:BK455)</f>
        <v>0</v>
      </c>
    </row>
    <row r="441" s="30" customFormat="true" ht="22.5" hidden="false" customHeight="true" outlineLevel="0" collapsed="false">
      <c r="B441" s="200"/>
      <c r="C441" s="201" t="s">
        <v>1142</v>
      </c>
      <c r="D441" s="201" t="s">
        <v>143</v>
      </c>
      <c r="E441" s="202" t="s">
        <v>1143</v>
      </c>
      <c r="F441" s="203" t="s">
        <v>1144</v>
      </c>
      <c r="G441" s="204" t="s">
        <v>276</v>
      </c>
      <c r="H441" s="205" t="n">
        <v>179.684</v>
      </c>
      <c r="I441" s="206"/>
      <c r="J441" s="207" t="n">
        <f aca="false">ROUND(I441*H441,2)</f>
        <v>0</v>
      </c>
      <c r="K441" s="203" t="s">
        <v>147</v>
      </c>
      <c r="L441" s="31"/>
      <c r="M441" s="208"/>
      <c r="N441" s="209" t="s">
        <v>44</v>
      </c>
      <c r="O441" s="32"/>
      <c r="P441" s="210" t="n">
        <f aca="false">O441*H441</f>
        <v>0</v>
      </c>
      <c r="Q441" s="210" t="n">
        <v>0.00082</v>
      </c>
      <c r="R441" s="210" t="n">
        <f aca="false">Q441*H441</f>
        <v>0.14734088</v>
      </c>
      <c r="S441" s="210" t="n">
        <v>0</v>
      </c>
      <c r="T441" s="211" t="n">
        <f aca="false">S441*H441</f>
        <v>0</v>
      </c>
      <c r="AR441" s="10" t="s">
        <v>159</v>
      </c>
      <c r="AT441" s="10" t="s">
        <v>143</v>
      </c>
      <c r="AU441" s="10" t="s">
        <v>81</v>
      </c>
      <c r="AY441" s="10" t="s">
        <v>140</v>
      </c>
      <c r="BE441" s="212" t="n">
        <f aca="false">IF(N441="základní",J441,0)</f>
        <v>0</v>
      </c>
      <c r="BF441" s="212" t="n">
        <f aca="false">IF(N441="snížená",J441,0)</f>
        <v>0</v>
      </c>
      <c r="BG441" s="212" t="n">
        <f aca="false">IF(N441="zákl. přenesená",J441,0)</f>
        <v>0</v>
      </c>
      <c r="BH441" s="212" t="n">
        <f aca="false">IF(N441="sníž. přenesená",J441,0)</f>
        <v>0</v>
      </c>
      <c r="BI441" s="212" t="n">
        <f aca="false">IF(N441="nulová",J441,0)</f>
        <v>0</v>
      </c>
      <c r="BJ441" s="10" t="s">
        <v>23</v>
      </c>
      <c r="BK441" s="212" t="n">
        <f aca="false">ROUND(I441*H441,2)</f>
        <v>0</v>
      </c>
      <c r="BL441" s="10" t="s">
        <v>159</v>
      </c>
      <c r="BM441" s="10" t="s">
        <v>1145</v>
      </c>
    </row>
    <row r="442" s="213" customFormat="true" ht="13.5" hidden="false" customHeight="false" outlineLevel="0" collapsed="false">
      <c r="B442" s="214"/>
      <c r="D442" s="215" t="s">
        <v>150</v>
      </c>
      <c r="E442" s="216"/>
      <c r="F442" s="217" t="s">
        <v>1146</v>
      </c>
      <c r="H442" s="216"/>
      <c r="I442" s="218"/>
      <c r="L442" s="214"/>
      <c r="M442" s="219"/>
      <c r="N442" s="220"/>
      <c r="O442" s="220"/>
      <c r="P442" s="220"/>
      <c r="Q442" s="220"/>
      <c r="R442" s="220"/>
      <c r="S442" s="220"/>
      <c r="T442" s="221"/>
      <c r="AT442" s="216" t="s">
        <v>150</v>
      </c>
      <c r="AU442" s="216" t="s">
        <v>81</v>
      </c>
      <c r="AV442" s="213" t="s">
        <v>23</v>
      </c>
      <c r="AW442" s="213" t="s">
        <v>36</v>
      </c>
      <c r="AX442" s="213" t="s">
        <v>73</v>
      </c>
      <c r="AY442" s="216" t="s">
        <v>140</v>
      </c>
    </row>
    <row r="443" s="222" customFormat="true" ht="13.5" hidden="false" customHeight="false" outlineLevel="0" collapsed="false">
      <c r="B443" s="223"/>
      <c r="D443" s="224" t="s">
        <v>150</v>
      </c>
      <c r="E443" s="225"/>
      <c r="F443" s="226" t="s">
        <v>1147</v>
      </c>
      <c r="H443" s="227" t="n">
        <v>179.684</v>
      </c>
      <c r="I443" s="228"/>
      <c r="L443" s="223"/>
      <c r="M443" s="229"/>
      <c r="N443" s="230"/>
      <c r="O443" s="230"/>
      <c r="P443" s="230"/>
      <c r="Q443" s="230"/>
      <c r="R443" s="230"/>
      <c r="S443" s="230"/>
      <c r="T443" s="231"/>
      <c r="AT443" s="232" t="s">
        <v>150</v>
      </c>
      <c r="AU443" s="232" t="s">
        <v>81</v>
      </c>
      <c r="AV443" s="222" t="s">
        <v>81</v>
      </c>
      <c r="AW443" s="222" t="s">
        <v>36</v>
      </c>
      <c r="AX443" s="222" t="s">
        <v>23</v>
      </c>
      <c r="AY443" s="232" t="s">
        <v>140</v>
      </c>
    </row>
    <row r="444" s="30" customFormat="true" ht="22.5" hidden="false" customHeight="true" outlineLevel="0" collapsed="false">
      <c r="B444" s="200"/>
      <c r="C444" s="201" t="s">
        <v>1148</v>
      </c>
      <c r="D444" s="201" t="s">
        <v>143</v>
      </c>
      <c r="E444" s="202" t="s">
        <v>1149</v>
      </c>
      <c r="F444" s="203" t="s">
        <v>1150</v>
      </c>
      <c r="G444" s="204" t="s">
        <v>276</v>
      </c>
      <c r="H444" s="205" t="n">
        <v>96.87</v>
      </c>
      <c r="I444" s="206"/>
      <c r="J444" s="207" t="n">
        <f aca="false">ROUND(I444*H444,2)</f>
        <v>0</v>
      </c>
      <c r="K444" s="203" t="s">
        <v>147</v>
      </c>
      <c r="L444" s="31"/>
      <c r="M444" s="208"/>
      <c r="N444" s="209" t="s">
        <v>44</v>
      </c>
      <c r="O444" s="32"/>
      <c r="P444" s="210" t="n">
        <f aca="false">O444*H444</f>
        <v>0</v>
      </c>
      <c r="Q444" s="210" t="n">
        <v>0.00052</v>
      </c>
      <c r="R444" s="210" t="n">
        <f aca="false">Q444*H444</f>
        <v>0.0503724</v>
      </c>
      <c r="S444" s="210" t="n">
        <v>0</v>
      </c>
      <c r="T444" s="211" t="n">
        <f aca="false">S444*H444</f>
        <v>0</v>
      </c>
      <c r="AR444" s="10" t="s">
        <v>159</v>
      </c>
      <c r="AT444" s="10" t="s">
        <v>143</v>
      </c>
      <c r="AU444" s="10" t="s">
        <v>81</v>
      </c>
      <c r="AY444" s="10" t="s">
        <v>140</v>
      </c>
      <c r="BE444" s="212" t="n">
        <f aca="false">IF(N444="základní",J444,0)</f>
        <v>0</v>
      </c>
      <c r="BF444" s="212" t="n">
        <f aca="false">IF(N444="snížená",J444,0)</f>
        <v>0</v>
      </c>
      <c r="BG444" s="212" t="n">
        <f aca="false">IF(N444="zákl. přenesená",J444,0)</f>
        <v>0</v>
      </c>
      <c r="BH444" s="212" t="n">
        <f aca="false">IF(N444="sníž. přenesená",J444,0)</f>
        <v>0</v>
      </c>
      <c r="BI444" s="212" t="n">
        <f aca="false">IF(N444="nulová",J444,0)</f>
        <v>0</v>
      </c>
      <c r="BJ444" s="10" t="s">
        <v>23</v>
      </c>
      <c r="BK444" s="212" t="n">
        <f aca="false">ROUND(I444*H444,2)</f>
        <v>0</v>
      </c>
      <c r="BL444" s="10" t="s">
        <v>159</v>
      </c>
      <c r="BM444" s="10" t="s">
        <v>1151</v>
      </c>
    </row>
    <row r="445" s="213" customFormat="true" ht="13.5" hidden="false" customHeight="false" outlineLevel="0" collapsed="false">
      <c r="B445" s="214"/>
      <c r="D445" s="215" t="s">
        <v>150</v>
      </c>
      <c r="E445" s="216"/>
      <c r="F445" s="217" t="s">
        <v>1152</v>
      </c>
      <c r="H445" s="216"/>
      <c r="I445" s="218"/>
      <c r="L445" s="214"/>
      <c r="M445" s="219"/>
      <c r="N445" s="220"/>
      <c r="O445" s="220"/>
      <c r="P445" s="220"/>
      <c r="Q445" s="220"/>
      <c r="R445" s="220"/>
      <c r="S445" s="220"/>
      <c r="T445" s="221"/>
      <c r="AT445" s="216" t="s">
        <v>150</v>
      </c>
      <c r="AU445" s="216" t="s">
        <v>81</v>
      </c>
      <c r="AV445" s="213" t="s">
        <v>23</v>
      </c>
      <c r="AW445" s="213" t="s">
        <v>36</v>
      </c>
      <c r="AX445" s="213" t="s">
        <v>73</v>
      </c>
      <c r="AY445" s="216" t="s">
        <v>140</v>
      </c>
    </row>
    <row r="446" s="222" customFormat="true" ht="13.5" hidden="false" customHeight="false" outlineLevel="0" collapsed="false">
      <c r="B446" s="223"/>
      <c r="D446" s="215" t="s">
        <v>150</v>
      </c>
      <c r="E446" s="232"/>
      <c r="F446" s="233" t="s">
        <v>1153</v>
      </c>
      <c r="H446" s="234" t="n">
        <v>55.59</v>
      </c>
      <c r="I446" s="228"/>
      <c r="L446" s="223"/>
      <c r="M446" s="229"/>
      <c r="N446" s="230"/>
      <c r="O446" s="230"/>
      <c r="P446" s="230"/>
      <c r="Q446" s="230"/>
      <c r="R446" s="230"/>
      <c r="S446" s="230"/>
      <c r="T446" s="231"/>
      <c r="AT446" s="232" t="s">
        <v>150</v>
      </c>
      <c r="AU446" s="232" t="s">
        <v>81</v>
      </c>
      <c r="AV446" s="222" t="s">
        <v>81</v>
      </c>
      <c r="AW446" s="222" t="s">
        <v>36</v>
      </c>
      <c r="AX446" s="222" t="s">
        <v>73</v>
      </c>
      <c r="AY446" s="232" t="s">
        <v>140</v>
      </c>
    </row>
    <row r="447" s="213" customFormat="true" ht="13.5" hidden="false" customHeight="false" outlineLevel="0" collapsed="false">
      <c r="B447" s="214"/>
      <c r="D447" s="215" t="s">
        <v>150</v>
      </c>
      <c r="E447" s="216"/>
      <c r="F447" s="217" t="s">
        <v>1154</v>
      </c>
      <c r="H447" s="216"/>
      <c r="I447" s="218"/>
      <c r="L447" s="214"/>
      <c r="M447" s="219"/>
      <c r="N447" s="220"/>
      <c r="O447" s="220"/>
      <c r="P447" s="220"/>
      <c r="Q447" s="220"/>
      <c r="R447" s="220"/>
      <c r="S447" s="220"/>
      <c r="T447" s="221"/>
      <c r="AT447" s="216" t="s">
        <v>150</v>
      </c>
      <c r="AU447" s="216" t="s">
        <v>81</v>
      </c>
      <c r="AV447" s="213" t="s">
        <v>23</v>
      </c>
      <c r="AW447" s="213" t="s">
        <v>36</v>
      </c>
      <c r="AX447" s="213" t="s">
        <v>73</v>
      </c>
      <c r="AY447" s="216" t="s">
        <v>140</v>
      </c>
    </row>
    <row r="448" s="213" customFormat="true" ht="13.5" hidden="false" customHeight="false" outlineLevel="0" collapsed="false">
      <c r="B448" s="214"/>
      <c r="D448" s="215" t="s">
        <v>150</v>
      </c>
      <c r="E448" s="216"/>
      <c r="F448" s="217" t="s">
        <v>663</v>
      </c>
      <c r="H448" s="216"/>
      <c r="I448" s="218"/>
      <c r="L448" s="214"/>
      <c r="M448" s="219"/>
      <c r="N448" s="220"/>
      <c r="O448" s="220"/>
      <c r="P448" s="220"/>
      <c r="Q448" s="220"/>
      <c r="R448" s="220"/>
      <c r="S448" s="220"/>
      <c r="T448" s="221"/>
      <c r="AT448" s="216" t="s">
        <v>150</v>
      </c>
      <c r="AU448" s="216" t="s">
        <v>81</v>
      </c>
      <c r="AV448" s="213" t="s">
        <v>23</v>
      </c>
      <c r="AW448" s="213" t="s">
        <v>36</v>
      </c>
      <c r="AX448" s="213" t="s">
        <v>73</v>
      </c>
      <c r="AY448" s="216" t="s">
        <v>140</v>
      </c>
    </row>
    <row r="449" s="222" customFormat="true" ht="13.5" hidden="false" customHeight="false" outlineLevel="0" collapsed="false">
      <c r="B449" s="223"/>
      <c r="D449" s="215" t="s">
        <v>150</v>
      </c>
      <c r="E449" s="232"/>
      <c r="F449" s="233" t="s">
        <v>1155</v>
      </c>
      <c r="H449" s="234" t="n">
        <v>20.61</v>
      </c>
      <c r="I449" s="228"/>
      <c r="L449" s="223"/>
      <c r="M449" s="229"/>
      <c r="N449" s="230"/>
      <c r="O449" s="230"/>
      <c r="P449" s="230"/>
      <c r="Q449" s="230"/>
      <c r="R449" s="230"/>
      <c r="S449" s="230"/>
      <c r="T449" s="231"/>
      <c r="AT449" s="232" t="s">
        <v>150</v>
      </c>
      <c r="AU449" s="232" t="s">
        <v>81</v>
      </c>
      <c r="AV449" s="222" t="s">
        <v>81</v>
      </c>
      <c r="AW449" s="222" t="s">
        <v>36</v>
      </c>
      <c r="AX449" s="222" t="s">
        <v>73</v>
      </c>
      <c r="AY449" s="232" t="s">
        <v>140</v>
      </c>
    </row>
    <row r="450" s="213" customFormat="true" ht="13.5" hidden="false" customHeight="false" outlineLevel="0" collapsed="false">
      <c r="B450" s="214"/>
      <c r="D450" s="215" t="s">
        <v>150</v>
      </c>
      <c r="E450" s="216"/>
      <c r="F450" s="217" t="s">
        <v>665</v>
      </c>
      <c r="H450" s="216"/>
      <c r="I450" s="218"/>
      <c r="L450" s="214"/>
      <c r="M450" s="219"/>
      <c r="N450" s="220"/>
      <c r="O450" s="220"/>
      <c r="P450" s="220"/>
      <c r="Q450" s="220"/>
      <c r="R450" s="220"/>
      <c r="S450" s="220"/>
      <c r="T450" s="221"/>
      <c r="AT450" s="216" t="s">
        <v>150</v>
      </c>
      <c r="AU450" s="216" t="s">
        <v>81</v>
      </c>
      <c r="AV450" s="213" t="s">
        <v>23</v>
      </c>
      <c r="AW450" s="213" t="s">
        <v>36</v>
      </c>
      <c r="AX450" s="213" t="s">
        <v>73</v>
      </c>
      <c r="AY450" s="216" t="s">
        <v>140</v>
      </c>
    </row>
    <row r="451" s="222" customFormat="true" ht="13.5" hidden="false" customHeight="false" outlineLevel="0" collapsed="false">
      <c r="B451" s="223"/>
      <c r="D451" s="215" t="s">
        <v>150</v>
      </c>
      <c r="E451" s="232"/>
      <c r="F451" s="233" t="s">
        <v>1156</v>
      </c>
      <c r="H451" s="234" t="n">
        <v>20.67</v>
      </c>
      <c r="I451" s="228"/>
      <c r="L451" s="223"/>
      <c r="M451" s="229"/>
      <c r="N451" s="230"/>
      <c r="O451" s="230"/>
      <c r="P451" s="230"/>
      <c r="Q451" s="230"/>
      <c r="R451" s="230"/>
      <c r="S451" s="230"/>
      <c r="T451" s="231"/>
      <c r="AT451" s="232" t="s">
        <v>150</v>
      </c>
      <c r="AU451" s="232" t="s">
        <v>81</v>
      </c>
      <c r="AV451" s="222" t="s">
        <v>81</v>
      </c>
      <c r="AW451" s="222" t="s">
        <v>36</v>
      </c>
      <c r="AX451" s="222" t="s">
        <v>73</v>
      </c>
      <c r="AY451" s="232" t="s">
        <v>140</v>
      </c>
    </row>
    <row r="452" s="251" customFormat="true" ht="13.5" hidden="false" customHeight="false" outlineLevel="0" collapsed="false">
      <c r="B452" s="252"/>
      <c r="D452" s="224" t="s">
        <v>150</v>
      </c>
      <c r="E452" s="253"/>
      <c r="F452" s="254" t="s">
        <v>426</v>
      </c>
      <c r="H452" s="255" t="n">
        <v>96.87</v>
      </c>
      <c r="I452" s="256"/>
      <c r="L452" s="252"/>
      <c r="M452" s="257"/>
      <c r="N452" s="258"/>
      <c r="O452" s="258"/>
      <c r="P452" s="258"/>
      <c r="Q452" s="258"/>
      <c r="R452" s="258"/>
      <c r="S452" s="258"/>
      <c r="T452" s="259"/>
      <c r="AT452" s="260" t="s">
        <v>150</v>
      </c>
      <c r="AU452" s="260" t="s">
        <v>81</v>
      </c>
      <c r="AV452" s="251" t="s">
        <v>159</v>
      </c>
      <c r="AW452" s="251" t="s">
        <v>36</v>
      </c>
      <c r="AX452" s="251" t="s">
        <v>23</v>
      </c>
      <c r="AY452" s="260" t="s">
        <v>140</v>
      </c>
    </row>
    <row r="453" s="30" customFormat="true" ht="22.5" hidden="false" customHeight="true" outlineLevel="0" collapsed="false">
      <c r="B453" s="200"/>
      <c r="C453" s="201" t="s">
        <v>1157</v>
      </c>
      <c r="D453" s="201" t="s">
        <v>143</v>
      </c>
      <c r="E453" s="202" t="s">
        <v>1158</v>
      </c>
      <c r="F453" s="203" t="s">
        <v>1159</v>
      </c>
      <c r="G453" s="204" t="s">
        <v>334</v>
      </c>
      <c r="H453" s="205" t="n">
        <v>82.68</v>
      </c>
      <c r="I453" s="206"/>
      <c r="J453" s="207" t="n">
        <f aca="false">ROUND(I453*H453,2)</f>
        <v>0</v>
      </c>
      <c r="K453" s="203" t="s">
        <v>147</v>
      </c>
      <c r="L453" s="31"/>
      <c r="M453" s="208"/>
      <c r="N453" s="209" t="s">
        <v>44</v>
      </c>
      <c r="O453" s="32"/>
      <c r="P453" s="210" t="n">
        <f aca="false">O453*H453</f>
        <v>0</v>
      </c>
      <c r="Q453" s="210" t="n">
        <v>0</v>
      </c>
      <c r="R453" s="210" t="n">
        <f aca="false">Q453*H453</f>
        <v>0</v>
      </c>
      <c r="S453" s="210" t="n">
        <v>0</v>
      </c>
      <c r="T453" s="211" t="n">
        <f aca="false">S453*H453</f>
        <v>0</v>
      </c>
      <c r="AR453" s="10" t="s">
        <v>159</v>
      </c>
      <c r="AT453" s="10" t="s">
        <v>143</v>
      </c>
      <c r="AU453" s="10" t="s">
        <v>81</v>
      </c>
      <c r="AY453" s="10" t="s">
        <v>140</v>
      </c>
      <c r="BE453" s="212" t="n">
        <f aca="false">IF(N453="základní",J453,0)</f>
        <v>0</v>
      </c>
      <c r="BF453" s="212" t="n">
        <f aca="false">IF(N453="snížená",J453,0)</f>
        <v>0</v>
      </c>
      <c r="BG453" s="212" t="n">
        <f aca="false">IF(N453="zákl. přenesená",J453,0)</f>
        <v>0</v>
      </c>
      <c r="BH453" s="212" t="n">
        <f aca="false">IF(N453="sníž. přenesená",J453,0)</f>
        <v>0</v>
      </c>
      <c r="BI453" s="212" t="n">
        <f aca="false">IF(N453="nulová",J453,0)</f>
        <v>0</v>
      </c>
      <c r="BJ453" s="10" t="s">
        <v>23</v>
      </c>
      <c r="BK453" s="212" t="n">
        <f aca="false">ROUND(I453*H453,2)</f>
        <v>0</v>
      </c>
      <c r="BL453" s="10" t="s">
        <v>159</v>
      </c>
      <c r="BM453" s="10" t="s">
        <v>1160</v>
      </c>
    </row>
    <row r="454" s="213" customFormat="true" ht="13.5" hidden="false" customHeight="false" outlineLevel="0" collapsed="false">
      <c r="B454" s="214"/>
      <c r="D454" s="215" t="s">
        <v>150</v>
      </c>
      <c r="E454" s="216"/>
      <c r="F454" s="217" t="s">
        <v>1161</v>
      </c>
      <c r="H454" s="216"/>
      <c r="I454" s="218"/>
      <c r="L454" s="214"/>
      <c r="M454" s="219"/>
      <c r="N454" s="220"/>
      <c r="O454" s="220"/>
      <c r="P454" s="220"/>
      <c r="Q454" s="220"/>
      <c r="R454" s="220"/>
      <c r="S454" s="220"/>
      <c r="T454" s="221"/>
      <c r="AT454" s="216" t="s">
        <v>150</v>
      </c>
      <c r="AU454" s="216" t="s">
        <v>81</v>
      </c>
      <c r="AV454" s="213" t="s">
        <v>23</v>
      </c>
      <c r="AW454" s="213" t="s">
        <v>36</v>
      </c>
      <c r="AX454" s="213" t="s">
        <v>73</v>
      </c>
      <c r="AY454" s="216" t="s">
        <v>140</v>
      </c>
    </row>
    <row r="455" s="222" customFormat="true" ht="13.5" hidden="false" customHeight="false" outlineLevel="0" collapsed="false">
      <c r="B455" s="223"/>
      <c r="D455" s="215" t="s">
        <v>150</v>
      </c>
      <c r="E455" s="232"/>
      <c r="F455" s="233" t="s">
        <v>1162</v>
      </c>
      <c r="H455" s="234" t="n">
        <v>82.68</v>
      </c>
      <c r="I455" s="228"/>
      <c r="L455" s="223"/>
      <c r="M455" s="229"/>
      <c r="N455" s="230"/>
      <c r="O455" s="230"/>
      <c r="P455" s="230"/>
      <c r="Q455" s="230"/>
      <c r="R455" s="230"/>
      <c r="S455" s="230"/>
      <c r="T455" s="231"/>
      <c r="AT455" s="232" t="s">
        <v>150</v>
      </c>
      <c r="AU455" s="232" t="s">
        <v>81</v>
      </c>
      <c r="AV455" s="222" t="s">
        <v>81</v>
      </c>
      <c r="AW455" s="222" t="s">
        <v>36</v>
      </c>
      <c r="AX455" s="222" t="s">
        <v>23</v>
      </c>
      <c r="AY455" s="232" t="s">
        <v>140</v>
      </c>
    </row>
    <row r="456" s="185" customFormat="true" ht="29.25" hidden="false" customHeight="true" outlineLevel="0" collapsed="false">
      <c r="B456" s="186"/>
      <c r="D456" s="197" t="s">
        <v>72</v>
      </c>
      <c r="E456" s="198" t="s">
        <v>175</v>
      </c>
      <c r="F456" s="198" t="s">
        <v>331</v>
      </c>
      <c r="I456" s="189"/>
      <c r="J456" s="199" t="n">
        <f aca="false">BK456</f>
        <v>0</v>
      </c>
      <c r="L456" s="186"/>
      <c r="M456" s="191"/>
      <c r="N456" s="192"/>
      <c r="O456" s="192"/>
      <c r="P456" s="193" t="n">
        <f aca="false">SUM(P457:P740)</f>
        <v>0</v>
      </c>
      <c r="Q456" s="192"/>
      <c r="R456" s="193" t="n">
        <f aca="false">SUM(R457:R740)</f>
        <v>195.93506463</v>
      </c>
      <c r="S456" s="192"/>
      <c r="T456" s="194" t="n">
        <f aca="false">SUM(T457:T740)</f>
        <v>2407.526852</v>
      </c>
      <c r="AR456" s="187" t="s">
        <v>23</v>
      </c>
      <c r="AT456" s="195" t="s">
        <v>72</v>
      </c>
      <c r="AU456" s="195" t="s">
        <v>23</v>
      </c>
      <c r="AY456" s="187" t="s">
        <v>140</v>
      </c>
      <c r="BK456" s="196" t="n">
        <f aca="false">SUM(BK457:BK740)</f>
        <v>0</v>
      </c>
    </row>
    <row r="457" s="30" customFormat="true" ht="22.5" hidden="false" customHeight="true" outlineLevel="0" collapsed="false">
      <c r="B457" s="200"/>
      <c r="C457" s="201" t="s">
        <v>1163</v>
      </c>
      <c r="D457" s="201" t="s">
        <v>143</v>
      </c>
      <c r="E457" s="202" t="s">
        <v>1164</v>
      </c>
      <c r="F457" s="203" t="s">
        <v>1165</v>
      </c>
      <c r="G457" s="204" t="s">
        <v>334</v>
      </c>
      <c r="H457" s="205" t="n">
        <v>185.3</v>
      </c>
      <c r="I457" s="206"/>
      <c r="J457" s="207" t="n">
        <f aca="false">ROUND(I457*H457,2)</f>
        <v>0</v>
      </c>
      <c r="K457" s="203"/>
      <c r="L457" s="31"/>
      <c r="M457" s="208"/>
      <c r="N457" s="209" t="s">
        <v>44</v>
      </c>
      <c r="O457" s="32"/>
      <c r="P457" s="210" t="n">
        <f aca="false">O457*H457</f>
        <v>0</v>
      </c>
      <c r="Q457" s="210" t="n">
        <v>0</v>
      </c>
      <c r="R457" s="210" t="n">
        <f aca="false">Q457*H457</f>
        <v>0</v>
      </c>
      <c r="S457" s="210" t="n">
        <v>0</v>
      </c>
      <c r="T457" s="211" t="n">
        <f aca="false">S457*H457</f>
        <v>0</v>
      </c>
      <c r="AR457" s="10" t="s">
        <v>159</v>
      </c>
      <c r="AT457" s="10" t="s">
        <v>143</v>
      </c>
      <c r="AU457" s="10" t="s">
        <v>81</v>
      </c>
      <c r="AY457" s="10" t="s">
        <v>140</v>
      </c>
      <c r="BE457" s="212" t="n">
        <f aca="false">IF(N457="základní",J457,0)</f>
        <v>0</v>
      </c>
      <c r="BF457" s="212" t="n">
        <f aca="false">IF(N457="snížená",J457,0)</f>
        <v>0</v>
      </c>
      <c r="BG457" s="212" t="n">
        <f aca="false">IF(N457="zákl. přenesená",J457,0)</f>
        <v>0</v>
      </c>
      <c r="BH457" s="212" t="n">
        <f aca="false">IF(N457="sníž. přenesená",J457,0)</f>
        <v>0</v>
      </c>
      <c r="BI457" s="212" t="n">
        <f aca="false">IF(N457="nulová",J457,0)</f>
        <v>0</v>
      </c>
      <c r="BJ457" s="10" t="s">
        <v>23</v>
      </c>
      <c r="BK457" s="212" t="n">
        <f aca="false">ROUND(I457*H457,2)</f>
        <v>0</v>
      </c>
      <c r="BL457" s="10" t="s">
        <v>159</v>
      </c>
      <c r="BM457" s="10" t="s">
        <v>1166</v>
      </c>
    </row>
    <row r="458" s="213" customFormat="true" ht="27" hidden="false" customHeight="false" outlineLevel="0" collapsed="false">
      <c r="B458" s="214"/>
      <c r="D458" s="215" t="s">
        <v>150</v>
      </c>
      <c r="E458" s="216"/>
      <c r="F458" s="217" t="s">
        <v>1167</v>
      </c>
      <c r="H458" s="216"/>
      <c r="I458" s="218"/>
      <c r="L458" s="214"/>
      <c r="M458" s="219"/>
      <c r="N458" s="220"/>
      <c r="O458" s="220"/>
      <c r="P458" s="220"/>
      <c r="Q458" s="220"/>
      <c r="R458" s="220"/>
      <c r="S458" s="220"/>
      <c r="T458" s="221"/>
      <c r="AT458" s="216" t="s">
        <v>150</v>
      </c>
      <c r="AU458" s="216" t="s">
        <v>81</v>
      </c>
      <c r="AV458" s="213" t="s">
        <v>23</v>
      </c>
      <c r="AW458" s="213" t="s">
        <v>36</v>
      </c>
      <c r="AX458" s="213" t="s">
        <v>73</v>
      </c>
      <c r="AY458" s="216" t="s">
        <v>140</v>
      </c>
    </row>
    <row r="459" s="222" customFormat="true" ht="13.5" hidden="false" customHeight="false" outlineLevel="0" collapsed="false">
      <c r="B459" s="223"/>
      <c r="D459" s="224" t="s">
        <v>150</v>
      </c>
      <c r="E459" s="225"/>
      <c r="F459" s="226" t="s">
        <v>1168</v>
      </c>
      <c r="H459" s="227" t="n">
        <v>185.3</v>
      </c>
      <c r="I459" s="228"/>
      <c r="L459" s="223"/>
      <c r="M459" s="229"/>
      <c r="N459" s="230"/>
      <c r="O459" s="230"/>
      <c r="P459" s="230"/>
      <c r="Q459" s="230"/>
      <c r="R459" s="230"/>
      <c r="S459" s="230"/>
      <c r="T459" s="231"/>
      <c r="AT459" s="232" t="s">
        <v>150</v>
      </c>
      <c r="AU459" s="232" t="s">
        <v>81</v>
      </c>
      <c r="AV459" s="222" t="s">
        <v>81</v>
      </c>
      <c r="AW459" s="222" t="s">
        <v>36</v>
      </c>
      <c r="AX459" s="222" t="s">
        <v>23</v>
      </c>
      <c r="AY459" s="232" t="s">
        <v>140</v>
      </c>
    </row>
    <row r="460" s="30" customFormat="true" ht="31.5" hidden="false" customHeight="true" outlineLevel="0" collapsed="false">
      <c r="B460" s="200"/>
      <c r="C460" s="201" t="s">
        <v>1169</v>
      </c>
      <c r="D460" s="201" t="s">
        <v>143</v>
      </c>
      <c r="E460" s="202" t="s">
        <v>1170</v>
      </c>
      <c r="F460" s="203" t="s">
        <v>1171</v>
      </c>
      <c r="G460" s="204" t="s">
        <v>334</v>
      </c>
      <c r="H460" s="205" t="n">
        <v>122</v>
      </c>
      <c r="I460" s="206"/>
      <c r="J460" s="207" t="n">
        <f aca="false">ROUND(I460*H460,2)</f>
        <v>0</v>
      </c>
      <c r="K460" s="203" t="s">
        <v>147</v>
      </c>
      <c r="L460" s="31"/>
      <c r="M460" s="208"/>
      <c r="N460" s="209" t="s">
        <v>44</v>
      </c>
      <c r="O460" s="32"/>
      <c r="P460" s="210" t="n">
        <f aca="false">O460*H460</f>
        <v>0</v>
      </c>
      <c r="Q460" s="210" t="n">
        <v>0.0443</v>
      </c>
      <c r="R460" s="210" t="n">
        <f aca="false">Q460*H460</f>
        <v>5.4046</v>
      </c>
      <c r="S460" s="210" t="n">
        <v>0</v>
      </c>
      <c r="T460" s="211" t="n">
        <f aca="false">S460*H460</f>
        <v>0</v>
      </c>
      <c r="AR460" s="10" t="s">
        <v>159</v>
      </c>
      <c r="AT460" s="10" t="s">
        <v>143</v>
      </c>
      <c r="AU460" s="10" t="s">
        <v>81</v>
      </c>
      <c r="AY460" s="10" t="s">
        <v>140</v>
      </c>
      <c r="BE460" s="212" t="n">
        <f aca="false">IF(N460="základní",J460,0)</f>
        <v>0</v>
      </c>
      <c r="BF460" s="212" t="n">
        <f aca="false">IF(N460="snížená",J460,0)</f>
        <v>0</v>
      </c>
      <c r="BG460" s="212" t="n">
        <f aca="false">IF(N460="zákl. přenesená",J460,0)</f>
        <v>0</v>
      </c>
      <c r="BH460" s="212" t="n">
        <f aca="false">IF(N460="sníž. přenesená",J460,0)</f>
        <v>0</v>
      </c>
      <c r="BI460" s="212" t="n">
        <f aca="false">IF(N460="nulová",J460,0)</f>
        <v>0</v>
      </c>
      <c r="BJ460" s="10" t="s">
        <v>23</v>
      </c>
      <c r="BK460" s="212" t="n">
        <f aca="false">ROUND(I460*H460,2)</f>
        <v>0</v>
      </c>
      <c r="BL460" s="10" t="s">
        <v>159</v>
      </c>
      <c r="BM460" s="10" t="s">
        <v>1172</v>
      </c>
    </row>
    <row r="461" s="213" customFormat="true" ht="13.5" hidden="false" customHeight="false" outlineLevel="0" collapsed="false">
      <c r="B461" s="214"/>
      <c r="D461" s="215" t="s">
        <v>150</v>
      </c>
      <c r="E461" s="216"/>
      <c r="F461" s="217" t="s">
        <v>1082</v>
      </c>
      <c r="H461" s="216"/>
      <c r="I461" s="218"/>
      <c r="L461" s="214"/>
      <c r="M461" s="219"/>
      <c r="N461" s="220"/>
      <c r="O461" s="220"/>
      <c r="P461" s="220"/>
      <c r="Q461" s="220"/>
      <c r="R461" s="220"/>
      <c r="S461" s="220"/>
      <c r="T461" s="221"/>
      <c r="AT461" s="216" t="s">
        <v>150</v>
      </c>
      <c r="AU461" s="216" t="s">
        <v>81</v>
      </c>
      <c r="AV461" s="213" t="s">
        <v>23</v>
      </c>
      <c r="AW461" s="213" t="s">
        <v>36</v>
      </c>
      <c r="AX461" s="213" t="s">
        <v>73</v>
      </c>
      <c r="AY461" s="216" t="s">
        <v>140</v>
      </c>
    </row>
    <row r="462" s="222" customFormat="true" ht="13.5" hidden="false" customHeight="false" outlineLevel="0" collapsed="false">
      <c r="B462" s="223"/>
      <c r="D462" s="224" t="s">
        <v>150</v>
      </c>
      <c r="E462" s="225"/>
      <c r="F462" s="226" t="s">
        <v>1173</v>
      </c>
      <c r="H462" s="227" t="n">
        <v>122</v>
      </c>
      <c r="I462" s="228"/>
      <c r="L462" s="223"/>
      <c r="M462" s="229"/>
      <c r="N462" s="230"/>
      <c r="O462" s="230"/>
      <c r="P462" s="230"/>
      <c r="Q462" s="230"/>
      <c r="R462" s="230"/>
      <c r="S462" s="230"/>
      <c r="T462" s="231"/>
      <c r="AT462" s="232" t="s">
        <v>150</v>
      </c>
      <c r="AU462" s="232" t="s">
        <v>81</v>
      </c>
      <c r="AV462" s="222" t="s">
        <v>81</v>
      </c>
      <c r="AW462" s="222" t="s">
        <v>36</v>
      </c>
      <c r="AX462" s="222" t="s">
        <v>23</v>
      </c>
      <c r="AY462" s="232" t="s">
        <v>140</v>
      </c>
    </row>
    <row r="463" s="30" customFormat="true" ht="22.5" hidden="false" customHeight="true" outlineLevel="0" collapsed="false">
      <c r="B463" s="200"/>
      <c r="C463" s="201" t="s">
        <v>1174</v>
      </c>
      <c r="D463" s="201" t="s">
        <v>143</v>
      </c>
      <c r="E463" s="202" t="s">
        <v>1175</v>
      </c>
      <c r="F463" s="203" t="s">
        <v>1176</v>
      </c>
      <c r="G463" s="204" t="s">
        <v>334</v>
      </c>
      <c r="H463" s="205" t="n">
        <v>185.3</v>
      </c>
      <c r="I463" s="206"/>
      <c r="J463" s="207" t="n">
        <f aca="false">ROUND(I463*H463,2)</f>
        <v>0</v>
      </c>
      <c r="K463" s="203" t="s">
        <v>147</v>
      </c>
      <c r="L463" s="31"/>
      <c r="M463" s="208"/>
      <c r="N463" s="209" t="s">
        <v>44</v>
      </c>
      <c r="O463" s="32"/>
      <c r="P463" s="210" t="n">
        <f aca="false">O463*H463</f>
        <v>0</v>
      </c>
      <c r="Q463" s="210" t="n">
        <v>0.0447</v>
      </c>
      <c r="R463" s="210" t="n">
        <f aca="false">Q463*H463</f>
        <v>8.28291</v>
      </c>
      <c r="S463" s="210" t="n">
        <v>0</v>
      </c>
      <c r="T463" s="211" t="n">
        <f aca="false">S463*H463</f>
        <v>0</v>
      </c>
      <c r="AR463" s="10" t="s">
        <v>159</v>
      </c>
      <c r="AT463" s="10" t="s">
        <v>143</v>
      </c>
      <c r="AU463" s="10" t="s">
        <v>81</v>
      </c>
      <c r="AY463" s="10" t="s">
        <v>140</v>
      </c>
      <c r="BE463" s="212" t="n">
        <f aca="false">IF(N463="základní",J463,0)</f>
        <v>0</v>
      </c>
      <c r="BF463" s="212" t="n">
        <f aca="false">IF(N463="snížená",J463,0)</f>
        <v>0</v>
      </c>
      <c r="BG463" s="212" t="n">
        <f aca="false">IF(N463="zákl. přenesená",J463,0)</f>
        <v>0</v>
      </c>
      <c r="BH463" s="212" t="n">
        <f aca="false">IF(N463="sníž. přenesená",J463,0)</f>
        <v>0</v>
      </c>
      <c r="BI463" s="212" t="n">
        <f aca="false">IF(N463="nulová",J463,0)</f>
        <v>0</v>
      </c>
      <c r="BJ463" s="10" t="s">
        <v>23</v>
      </c>
      <c r="BK463" s="212" t="n">
        <f aca="false">ROUND(I463*H463,2)</f>
        <v>0</v>
      </c>
      <c r="BL463" s="10" t="s">
        <v>159</v>
      </c>
      <c r="BM463" s="10" t="s">
        <v>1177</v>
      </c>
    </row>
    <row r="464" s="213" customFormat="true" ht="13.5" hidden="false" customHeight="false" outlineLevel="0" collapsed="false">
      <c r="B464" s="214"/>
      <c r="D464" s="215" t="s">
        <v>150</v>
      </c>
      <c r="E464" s="216"/>
      <c r="F464" s="217" t="s">
        <v>1178</v>
      </c>
      <c r="H464" s="216"/>
      <c r="I464" s="218"/>
      <c r="L464" s="214"/>
      <c r="M464" s="219"/>
      <c r="N464" s="220"/>
      <c r="O464" s="220"/>
      <c r="P464" s="220"/>
      <c r="Q464" s="220"/>
      <c r="R464" s="220"/>
      <c r="S464" s="220"/>
      <c r="T464" s="221"/>
      <c r="AT464" s="216" t="s">
        <v>150</v>
      </c>
      <c r="AU464" s="216" t="s">
        <v>81</v>
      </c>
      <c r="AV464" s="213" t="s">
        <v>23</v>
      </c>
      <c r="AW464" s="213" t="s">
        <v>36</v>
      </c>
      <c r="AX464" s="213" t="s">
        <v>73</v>
      </c>
      <c r="AY464" s="216" t="s">
        <v>140</v>
      </c>
    </row>
    <row r="465" s="222" customFormat="true" ht="13.5" hidden="false" customHeight="false" outlineLevel="0" collapsed="false">
      <c r="B465" s="223"/>
      <c r="D465" s="224" t="s">
        <v>150</v>
      </c>
      <c r="E465" s="225"/>
      <c r="F465" s="226" t="s">
        <v>1179</v>
      </c>
      <c r="H465" s="227" t="n">
        <v>185.3</v>
      </c>
      <c r="I465" s="228"/>
      <c r="L465" s="223"/>
      <c r="M465" s="229"/>
      <c r="N465" s="230"/>
      <c r="O465" s="230"/>
      <c r="P465" s="230"/>
      <c r="Q465" s="230"/>
      <c r="R465" s="230"/>
      <c r="S465" s="230"/>
      <c r="T465" s="231"/>
      <c r="AT465" s="232" t="s">
        <v>150</v>
      </c>
      <c r="AU465" s="232" t="s">
        <v>81</v>
      </c>
      <c r="AV465" s="222" t="s">
        <v>81</v>
      </c>
      <c r="AW465" s="222" t="s">
        <v>36</v>
      </c>
      <c r="AX465" s="222" t="s">
        <v>23</v>
      </c>
      <c r="AY465" s="232" t="s">
        <v>140</v>
      </c>
    </row>
    <row r="466" s="30" customFormat="true" ht="22.5" hidden="false" customHeight="true" outlineLevel="0" collapsed="false">
      <c r="B466" s="200"/>
      <c r="C466" s="201" t="s">
        <v>1180</v>
      </c>
      <c r="D466" s="201" t="s">
        <v>143</v>
      </c>
      <c r="E466" s="202" t="s">
        <v>1181</v>
      </c>
      <c r="F466" s="203" t="s">
        <v>1182</v>
      </c>
      <c r="G466" s="204" t="s">
        <v>334</v>
      </c>
      <c r="H466" s="205" t="n">
        <v>100</v>
      </c>
      <c r="I466" s="206"/>
      <c r="J466" s="207" t="n">
        <f aca="false">ROUND(I466*H466,2)</f>
        <v>0</v>
      </c>
      <c r="K466" s="203"/>
      <c r="L466" s="31"/>
      <c r="M466" s="208"/>
      <c r="N466" s="209" t="s">
        <v>44</v>
      </c>
      <c r="O466" s="32"/>
      <c r="P466" s="210" t="n">
        <f aca="false">O466*H466</f>
        <v>0</v>
      </c>
      <c r="Q466" s="210" t="n">
        <v>0</v>
      </c>
      <c r="R466" s="210" t="n">
        <f aca="false">Q466*H466</f>
        <v>0</v>
      </c>
      <c r="S466" s="210" t="n">
        <v>0</v>
      </c>
      <c r="T466" s="211" t="n">
        <f aca="false">S466*H466</f>
        <v>0</v>
      </c>
      <c r="AR466" s="10" t="s">
        <v>159</v>
      </c>
      <c r="AT466" s="10" t="s">
        <v>143</v>
      </c>
      <c r="AU466" s="10" t="s">
        <v>81</v>
      </c>
      <c r="AY466" s="10" t="s">
        <v>140</v>
      </c>
      <c r="BE466" s="212" t="n">
        <f aca="false">IF(N466="základní",J466,0)</f>
        <v>0</v>
      </c>
      <c r="BF466" s="212" t="n">
        <f aca="false">IF(N466="snížená",J466,0)</f>
        <v>0</v>
      </c>
      <c r="BG466" s="212" t="n">
        <f aca="false">IF(N466="zákl. přenesená",J466,0)</f>
        <v>0</v>
      </c>
      <c r="BH466" s="212" t="n">
        <f aca="false">IF(N466="sníž. přenesená",J466,0)</f>
        <v>0</v>
      </c>
      <c r="BI466" s="212" t="n">
        <f aca="false">IF(N466="nulová",J466,0)</f>
        <v>0</v>
      </c>
      <c r="BJ466" s="10" t="s">
        <v>23</v>
      </c>
      <c r="BK466" s="212" t="n">
        <f aca="false">ROUND(I466*H466,2)</f>
        <v>0</v>
      </c>
      <c r="BL466" s="10" t="s">
        <v>159</v>
      </c>
      <c r="BM466" s="10" t="s">
        <v>1183</v>
      </c>
    </row>
    <row r="467" s="213" customFormat="true" ht="13.5" hidden="false" customHeight="false" outlineLevel="0" collapsed="false">
      <c r="B467" s="214"/>
      <c r="D467" s="215" t="s">
        <v>150</v>
      </c>
      <c r="E467" s="216"/>
      <c r="F467" s="217" t="s">
        <v>1184</v>
      </c>
      <c r="H467" s="216"/>
      <c r="I467" s="218"/>
      <c r="L467" s="214"/>
      <c r="M467" s="219"/>
      <c r="N467" s="220"/>
      <c r="O467" s="220"/>
      <c r="P467" s="220"/>
      <c r="Q467" s="220"/>
      <c r="R467" s="220"/>
      <c r="S467" s="220"/>
      <c r="T467" s="221"/>
      <c r="AT467" s="216" t="s">
        <v>150</v>
      </c>
      <c r="AU467" s="216" t="s">
        <v>81</v>
      </c>
      <c r="AV467" s="213" t="s">
        <v>23</v>
      </c>
      <c r="AW467" s="213" t="s">
        <v>36</v>
      </c>
      <c r="AX467" s="213" t="s">
        <v>73</v>
      </c>
      <c r="AY467" s="216" t="s">
        <v>140</v>
      </c>
    </row>
    <row r="468" s="222" customFormat="true" ht="13.5" hidden="false" customHeight="false" outlineLevel="0" collapsed="false">
      <c r="B468" s="223"/>
      <c r="D468" s="224" t="s">
        <v>150</v>
      </c>
      <c r="E468" s="225"/>
      <c r="F468" s="226" t="s">
        <v>1185</v>
      </c>
      <c r="H468" s="227" t="n">
        <v>100</v>
      </c>
      <c r="I468" s="228"/>
      <c r="L468" s="223"/>
      <c r="M468" s="229"/>
      <c r="N468" s="230"/>
      <c r="O468" s="230"/>
      <c r="P468" s="230"/>
      <c r="Q468" s="230"/>
      <c r="R468" s="230"/>
      <c r="S468" s="230"/>
      <c r="T468" s="231"/>
      <c r="AT468" s="232" t="s">
        <v>150</v>
      </c>
      <c r="AU468" s="232" t="s">
        <v>81</v>
      </c>
      <c r="AV468" s="222" t="s">
        <v>81</v>
      </c>
      <c r="AW468" s="222" t="s">
        <v>36</v>
      </c>
      <c r="AX468" s="222" t="s">
        <v>23</v>
      </c>
      <c r="AY468" s="232" t="s">
        <v>140</v>
      </c>
    </row>
    <row r="469" s="30" customFormat="true" ht="22.5" hidden="false" customHeight="true" outlineLevel="0" collapsed="false">
      <c r="B469" s="200"/>
      <c r="C469" s="201" t="s">
        <v>1186</v>
      </c>
      <c r="D469" s="201" t="s">
        <v>143</v>
      </c>
      <c r="E469" s="202" t="s">
        <v>1187</v>
      </c>
      <c r="F469" s="203" t="s">
        <v>1188</v>
      </c>
      <c r="G469" s="204" t="s">
        <v>328</v>
      </c>
      <c r="H469" s="205" t="n">
        <v>12</v>
      </c>
      <c r="I469" s="206"/>
      <c r="J469" s="207" t="n">
        <f aca="false">ROUND(I469*H469,2)</f>
        <v>0</v>
      </c>
      <c r="K469" s="203" t="s">
        <v>147</v>
      </c>
      <c r="L469" s="31"/>
      <c r="M469" s="208"/>
      <c r="N469" s="209" t="s">
        <v>44</v>
      </c>
      <c r="O469" s="32"/>
      <c r="P469" s="210" t="n">
        <f aca="false">O469*H469</f>
        <v>0</v>
      </c>
      <c r="Q469" s="210" t="n">
        <v>0.00036</v>
      </c>
      <c r="R469" s="210" t="n">
        <f aca="false">Q469*H469</f>
        <v>0.00432</v>
      </c>
      <c r="S469" s="210" t="n">
        <v>0</v>
      </c>
      <c r="T469" s="211" t="n">
        <f aca="false">S469*H469</f>
        <v>0</v>
      </c>
      <c r="AR469" s="10" t="s">
        <v>159</v>
      </c>
      <c r="AT469" s="10" t="s">
        <v>143</v>
      </c>
      <c r="AU469" s="10" t="s">
        <v>81</v>
      </c>
      <c r="AY469" s="10" t="s">
        <v>140</v>
      </c>
      <c r="BE469" s="212" t="n">
        <f aca="false">IF(N469="základní",J469,0)</f>
        <v>0</v>
      </c>
      <c r="BF469" s="212" t="n">
        <f aca="false">IF(N469="snížená",J469,0)</f>
        <v>0</v>
      </c>
      <c r="BG469" s="212" t="n">
        <f aca="false">IF(N469="zákl. přenesená",J469,0)</f>
        <v>0</v>
      </c>
      <c r="BH469" s="212" t="n">
        <f aca="false">IF(N469="sníž. přenesená",J469,0)</f>
        <v>0</v>
      </c>
      <c r="BI469" s="212" t="n">
        <f aca="false">IF(N469="nulová",J469,0)</f>
        <v>0</v>
      </c>
      <c r="BJ469" s="10" t="s">
        <v>23</v>
      </c>
      <c r="BK469" s="212" t="n">
        <f aca="false">ROUND(I469*H469,2)</f>
        <v>0</v>
      </c>
      <c r="BL469" s="10" t="s">
        <v>159</v>
      </c>
      <c r="BM469" s="10" t="s">
        <v>1189</v>
      </c>
    </row>
    <row r="470" s="213" customFormat="true" ht="13.5" hidden="false" customHeight="false" outlineLevel="0" collapsed="false">
      <c r="B470" s="214"/>
      <c r="D470" s="215" t="s">
        <v>150</v>
      </c>
      <c r="E470" s="216"/>
      <c r="F470" s="217" t="s">
        <v>1190</v>
      </c>
      <c r="H470" s="216"/>
      <c r="I470" s="218"/>
      <c r="L470" s="214"/>
      <c r="M470" s="219"/>
      <c r="N470" s="220"/>
      <c r="O470" s="220"/>
      <c r="P470" s="220"/>
      <c r="Q470" s="220"/>
      <c r="R470" s="220"/>
      <c r="S470" s="220"/>
      <c r="T470" s="221"/>
      <c r="AT470" s="216" t="s">
        <v>150</v>
      </c>
      <c r="AU470" s="216" t="s">
        <v>81</v>
      </c>
      <c r="AV470" s="213" t="s">
        <v>23</v>
      </c>
      <c r="AW470" s="213" t="s">
        <v>36</v>
      </c>
      <c r="AX470" s="213" t="s">
        <v>73</v>
      </c>
      <c r="AY470" s="216" t="s">
        <v>140</v>
      </c>
    </row>
    <row r="471" s="222" customFormat="true" ht="13.5" hidden="false" customHeight="false" outlineLevel="0" collapsed="false">
      <c r="B471" s="223"/>
      <c r="D471" s="215" t="s">
        <v>150</v>
      </c>
      <c r="E471" s="232"/>
      <c r="F471" s="233" t="s">
        <v>1191</v>
      </c>
      <c r="H471" s="234" t="n">
        <v>8</v>
      </c>
      <c r="I471" s="228"/>
      <c r="L471" s="223"/>
      <c r="M471" s="229"/>
      <c r="N471" s="230"/>
      <c r="O471" s="230"/>
      <c r="P471" s="230"/>
      <c r="Q471" s="230"/>
      <c r="R471" s="230"/>
      <c r="S471" s="230"/>
      <c r="T471" s="231"/>
      <c r="AT471" s="232" t="s">
        <v>150</v>
      </c>
      <c r="AU471" s="232" t="s">
        <v>81</v>
      </c>
      <c r="AV471" s="222" t="s">
        <v>81</v>
      </c>
      <c r="AW471" s="222" t="s">
        <v>36</v>
      </c>
      <c r="AX471" s="222" t="s">
        <v>73</v>
      </c>
      <c r="AY471" s="232" t="s">
        <v>140</v>
      </c>
    </row>
    <row r="472" s="213" customFormat="true" ht="13.5" hidden="false" customHeight="false" outlineLevel="0" collapsed="false">
      <c r="B472" s="214"/>
      <c r="D472" s="215" t="s">
        <v>150</v>
      </c>
      <c r="E472" s="216"/>
      <c r="F472" s="217" t="s">
        <v>1192</v>
      </c>
      <c r="H472" s="216"/>
      <c r="I472" s="218"/>
      <c r="L472" s="214"/>
      <c r="M472" s="219"/>
      <c r="N472" s="220"/>
      <c r="O472" s="220"/>
      <c r="P472" s="220"/>
      <c r="Q472" s="220"/>
      <c r="R472" s="220"/>
      <c r="S472" s="220"/>
      <c r="T472" s="221"/>
      <c r="AT472" s="216" t="s">
        <v>150</v>
      </c>
      <c r="AU472" s="216" t="s">
        <v>81</v>
      </c>
      <c r="AV472" s="213" t="s">
        <v>23</v>
      </c>
      <c r="AW472" s="213" t="s">
        <v>36</v>
      </c>
      <c r="AX472" s="213" t="s">
        <v>73</v>
      </c>
      <c r="AY472" s="216" t="s">
        <v>140</v>
      </c>
    </row>
    <row r="473" s="222" customFormat="true" ht="13.5" hidden="false" customHeight="false" outlineLevel="0" collapsed="false">
      <c r="B473" s="223"/>
      <c r="D473" s="215" t="s">
        <v>150</v>
      </c>
      <c r="E473" s="232"/>
      <c r="F473" s="233" t="s">
        <v>1193</v>
      </c>
      <c r="H473" s="234" t="n">
        <v>4</v>
      </c>
      <c r="I473" s="228"/>
      <c r="L473" s="223"/>
      <c r="M473" s="229"/>
      <c r="N473" s="230"/>
      <c r="O473" s="230"/>
      <c r="P473" s="230"/>
      <c r="Q473" s="230"/>
      <c r="R473" s="230"/>
      <c r="S473" s="230"/>
      <c r="T473" s="231"/>
      <c r="AT473" s="232" t="s">
        <v>150</v>
      </c>
      <c r="AU473" s="232" t="s">
        <v>81</v>
      </c>
      <c r="AV473" s="222" t="s">
        <v>81</v>
      </c>
      <c r="AW473" s="222" t="s">
        <v>36</v>
      </c>
      <c r="AX473" s="222" t="s">
        <v>73</v>
      </c>
      <c r="AY473" s="232" t="s">
        <v>140</v>
      </c>
    </row>
    <row r="474" s="251" customFormat="true" ht="13.5" hidden="false" customHeight="false" outlineLevel="0" collapsed="false">
      <c r="B474" s="252"/>
      <c r="D474" s="224" t="s">
        <v>150</v>
      </c>
      <c r="E474" s="253"/>
      <c r="F474" s="254" t="s">
        <v>426</v>
      </c>
      <c r="H474" s="255" t="n">
        <v>12</v>
      </c>
      <c r="I474" s="256"/>
      <c r="L474" s="252"/>
      <c r="M474" s="257"/>
      <c r="N474" s="258"/>
      <c r="O474" s="258"/>
      <c r="P474" s="258"/>
      <c r="Q474" s="258"/>
      <c r="R474" s="258"/>
      <c r="S474" s="258"/>
      <c r="T474" s="259"/>
      <c r="AT474" s="260" t="s">
        <v>150</v>
      </c>
      <c r="AU474" s="260" t="s">
        <v>81</v>
      </c>
      <c r="AV474" s="251" t="s">
        <v>159</v>
      </c>
      <c r="AW474" s="251" t="s">
        <v>36</v>
      </c>
      <c r="AX474" s="251" t="s">
        <v>23</v>
      </c>
      <c r="AY474" s="260" t="s">
        <v>140</v>
      </c>
    </row>
    <row r="475" s="30" customFormat="true" ht="22.5" hidden="false" customHeight="true" outlineLevel="0" collapsed="false">
      <c r="B475" s="200"/>
      <c r="C475" s="239" t="s">
        <v>1194</v>
      </c>
      <c r="D475" s="239" t="s">
        <v>310</v>
      </c>
      <c r="E475" s="240" t="s">
        <v>1195</v>
      </c>
      <c r="F475" s="241" t="s">
        <v>1196</v>
      </c>
      <c r="G475" s="242" t="s">
        <v>328</v>
      </c>
      <c r="H475" s="243" t="n">
        <v>12</v>
      </c>
      <c r="I475" s="244"/>
      <c r="J475" s="245" t="n">
        <f aca="false">ROUND(I475*H475,2)</f>
        <v>0</v>
      </c>
      <c r="K475" s="241" t="s">
        <v>147</v>
      </c>
      <c r="L475" s="246"/>
      <c r="M475" s="247"/>
      <c r="N475" s="248" t="s">
        <v>44</v>
      </c>
      <c r="O475" s="32"/>
      <c r="P475" s="210" t="n">
        <f aca="false">O475*H475</f>
        <v>0</v>
      </c>
      <c r="Q475" s="210" t="n">
        <v>0.0025</v>
      </c>
      <c r="R475" s="210" t="n">
        <f aca="false">Q475*H475</f>
        <v>0.03</v>
      </c>
      <c r="S475" s="210" t="n">
        <v>0</v>
      </c>
      <c r="T475" s="211" t="n">
        <f aca="false">S475*H475</f>
        <v>0</v>
      </c>
      <c r="AR475" s="10" t="s">
        <v>170</v>
      </c>
      <c r="AT475" s="10" t="s">
        <v>310</v>
      </c>
      <c r="AU475" s="10" t="s">
        <v>81</v>
      </c>
      <c r="AY475" s="10" t="s">
        <v>140</v>
      </c>
      <c r="BE475" s="212" t="n">
        <f aca="false">IF(N475="základní",J475,0)</f>
        <v>0</v>
      </c>
      <c r="BF475" s="212" t="n">
        <f aca="false">IF(N475="snížená",J475,0)</f>
        <v>0</v>
      </c>
      <c r="BG475" s="212" t="n">
        <f aca="false">IF(N475="zákl. přenesená",J475,0)</f>
        <v>0</v>
      </c>
      <c r="BH475" s="212" t="n">
        <f aca="false">IF(N475="sníž. přenesená",J475,0)</f>
        <v>0</v>
      </c>
      <c r="BI475" s="212" t="n">
        <f aca="false">IF(N475="nulová",J475,0)</f>
        <v>0</v>
      </c>
      <c r="BJ475" s="10" t="s">
        <v>23</v>
      </c>
      <c r="BK475" s="212" t="n">
        <f aca="false">ROUND(I475*H475,2)</f>
        <v>0</v>
      </c>
      <c r="BL475" s="10" t="s">
        <v>159</v>
      </c>
      <c r="BM475" s="10" t="s">
        <v>1197</v>
      </c>
    </row>
    <row r="476" s="30" customFormat="true" ht="22.5" hidden="false" customHeight="true" outlineLevel="0" collapsed="false">
      <c r="B476" s="200"/>
      <c r="C476" s="201" t="s">
        <v>1198</v>
      </c>
      <c r="D476" s="201" t="s">
        <v>143</v>
      </c>
      <c r="E476" s="202" t="s">
        <v>1199</v>
      </c>
      <c r="F476" s="203" t="s">
        <v>1200</v>
      </c>
      <c r="G476" s="204" t="s">
        <v>328</v>
      </c>
      <c r="H476" s="205" t="n">
        <v>34</v>
      </c>
      <c r="I476" s="206"/>
      <c r="J476" s="207" t="n">
        <f aca="false">ROUND(I476*H476,2)</f>
        <v>0</v>
      </c>
      <c r="K476" s="203"/>
      <c r="L476" s="31"/>
      <c r="M476" s="208"/>
      <c r="N476" s="209" t="s">
        <v>44</v>
      </c>
      <c r="O476" s="32"/>
      <c r="P476" s="210" t="n">
        <f aca="false">O476*H476</f>
        <v>0</v>
      </c>
      <c r="Q476" s="210" t="n">
        <v>0</v>
      </c>
      <c r="R476" s="210" t="n">
        <f aca="false">Q476*H476</f>
        <v>0</v>
      </c>
      <c r="S476" s="210" t="n">
        <v>0</v>
      </c>
      <c r="T476" s="211" t="n">
        <f aca="false">S476*H476</f>
        <v>0</v>
      </c>
      <c r="AR476" s="10" t="s">
        <v>159</v>
      </c>
      <c r="AT476" s="10" t="s">
        <v>143</v>
      </c>
      <c r="AU476" s="10" t="s">
        <v>81</v>
      </c>
      <c r="AY476" s="10" t="s">
        <v>140</v>
      </c>
      <c r="BE476" s="212" t="n">
        <f aca="false">IF(N476="základní",J476,0)</f>
        <v>0</v>
      </c>
      <c r="BF476" s="212" t="n">
        <f aca="false">IF(N476="snížená",J476,0)</f>
        <v>0</v>
      </c>
      <c r="BG476" s="212" t="n">
        <f aca="false">IF(N476="zákl. přenesená",J476,0)</f>
        <v>0</v>
      </c>
      <c r="BH476" s="212" t="n">
        <f aca="false">IF(N476="sníž. přenesená",J476,0)</f>
        <v>0</v>
      </c>
      <c r="BI476" s="212" t="n">
        <f aca="false">IF(N476="nulová",J476,0)</f>
        <v>0</v>
      </c>
      <c r="BJ476" s="10" t="s">
        <v>23</v>
      </c>
      <c r="BK476" s="212" t="n">
        <f aca="false">ROUND(I476*H476,2)</f>
        <v>0</v>
      </c>
      <c r="BL476" s="10" t="s">
        <v>159</v>
      </c>
      <c r="BM476" s="10" t="s">
        <v>1201</v>
      </c>
    </row>
    <row r="477" s="213" customFormat="true" ht="13.5" hidden="false" customHeight="false" outlineLevel="0" collapsed="false">
      <c r="B477" s="214"/>
      <c r="D477" s="215" t="s">
        <v>150</v>
      </c>
      <c r="E477" s="216"/>
      <c r="F477" s="217" t="s">
        <v>1202</v>
      </c>
      <c r="H477" s="216"/>
      <c r="I477" s="218"/>
      <c r="L477" s="214"/>
      <c r="M477" s="219"/>
      <c r="N477" s="220"/>
      <c r="O477" s="220"/>
      <c r="P477" s="220"/>
      <c r="Q477" s="220"/>
      <c r="R477" s="220"/>
      <c r="S477" s="220"/>
      <c r="T477" s="221"/>
      <c r="AT477" s="216" t="s">
        <v>150</v>
      </c>
      <c r="AU477" s="216" t="s">
        <v>81</v>
      </c>
      <c r="AV477" s="213" t="s">
        <v>23</v>
      </c>
      <c r="AW477" s="213" t="s">
        <v>36</v>
      </c>
      <c r="AX477" s="213" t="s">
        <v>73</v>
      </c>
      <c r="AY477" s="216" t="s">
        <v>140</v>
      </c>
    </row>
    <row r="478" s="222" customFormat="true" ht="13.5" hidden="false" customHeight="false" outlineLevel="0" collapsed="false">
      <c r="B478" s="223"/>
      <c r="D478" s="215" t="s">
        <v>150</v>
      </c>
      <c r="E478" s="232"/>
      <c r="F478" s="233" t="s">
        <v>1203</v>
      </c>
      <c r="H478" s="234" t="n">
        <v>18</v>
      </c>
      <c r="I478" s="228"/>
      <c r="L478" s="223"/>
      <c r="M478" s="229"/>
      <c r="N478" s="230"/>
      <c r="O478" s="230"/>
      <c r="P478" s="230"/>
      <c r="Q478" s="230"/>
      <c r="R478" s="230"/>
      <c r="S478" s="230"/>
      <c r="T478" s="231"/>
      <c r="AT478" s="232" t="s">
        <v>150</v>
      </c>
      <c r="AU478" s="232" t="s">
        <v>81</v>
      </c>
      <c r="AV478" s="222" t="s">
        <v>81</v>
      </c>
      <c r="AW478" s="222" t="s">
        <v>36</v>
      </c>
      <c r="AX478" s="222" t="s">
        <v>73</v>
      </c>
      <c r="AY478" s="232" t="s">
        <v>140</v>
      </c>
    </row>
    <row r="479" s="222" customFormat="true" ht="13.5" hidden="false" customHeight="false" outlineLevel="0" collapsed="false">
      <c r="B479" s="223"/>
      <c r="D479" s="215" t="s">
        <v>150</v>
      </c>
      <c r="E479" s="232"/>
      <c r="F479" s="233" t="s">
        <v>1204</v>
      </c>
      <c r="H479" s="234" t="n">
        <v>4</v>
      </c>
      <c r="I479" s="228"/>
      <c r="L479" s="223"/>
      <c r="M479" s="229"/>
      <c r="N479" s="230"/>
      <c r="O479" s="230"/>
      <c r="P479" s="230"/>
      <c r="Q479" s="230"/>
      <c r="R479" s="230"/>
      <c r="S479" s="230"/>
      <c r="T479" s="231"/>
      <c r="AT479" s="232" t="s">
        <v>150</v>
      </c>
      <c r="AU479" s="232" t="s">
        <v>81</v>
      </c>
      <c r="AV479" s="222" t="s">
        <v>81</v>
      </c>
      <c r="AW479" s="222" t="s">
        <v>36</v>
      </c>
      <c r="AX479" s="222" t="s">
        <v>73</v>
      </c>
      <c r="AY479" s="232" t="s">
        <v>140</v>
      </c>
    </row>
    <row r="480" s="222" customFormat="true" ht="13.5" hidden="false" customHeight="false" outlineLevel="0" collapsed="false">
      <c r="B480" s="223"/>
      <c r="D480" s="215" t="s">
        <v>150</v>
      </c>
      <c r="E480" s="232"/>
      <c r="F480" s="233" t="s">
        <v>1205</v>
      </c>
      <c r="H480" s="234" t="n">
        <v>12</v>
      </c>
      <c r="I480" s="228"/>
      <c r="L480" s="223"/>
      <c r="M480" s="229"/>
      <c r="N480" s="230"/>
      <c r="O480" s="230"/>
      <c r="P480" s="230"/>
      <c r="Q480" s="230"/>
      <c r="R480" s="230"/>
      <c r="S480" s="230"/>
      <c r="T480" s="231"/>
      <c r="AT480" s="232" t="s">
        <v>150</v>
      </c>
      <c r="AU480" s="232" t="s">
        <v>81</v>
      </c>
      <c r="AV480" s="222" t="s">
        <v>81</v>
      </c>
      <c r="AW480" s="222" t="s">
        <v>36</v>
      </c>
      <c r="AX480" s="222" t="s">
        <v>73</v>
      </c>
      <c r="AY480" s="232" t="s">
        <v>140</v>
      </c>
    </row>
    <row r="481" s="251" customFormat="true" ht="13.5" hidden="false" customHeight="false" outlineLevel="0" collapsed="false">
      <c r="B481" s="252"/>
      <c r="D481" s="224" t="s">
        <v>150</v>
      </c>
      <c r="E481" s="253"/>
      <c r="F481" s="254" t="s">
        <v>426</v>
      </c>
      <c r="H481" s="255" t="n">
        <v>34</v>
      </c>
      <c r="I481" s="256"/>
      <c r="L481" s="252"/>
      <c r="M481" s="257"/>
      <c r="N481" s="258"/>
      <c r="O481" s="258"/>
      <c r="P481" s="258"/>
      <c r="Q481" s="258"/>
      <c r="R481" s="258"/>
      <c r="S481" s="258"/>
      <c r="T481" s="259"/>
      <c r="AT481" s="260" t="s">
        <v>150</v>
      </c>
      <c r="AU481" s="260" t="s">
        <v>81</v>
      </c>
      <c r="AV481" s="251" t="s">
        <v>159</v>
      </c>
      <c r="AW481" s="251" t="s">
        <v>36</v>
      </c>
      <c r="AX481" s="251" t="s">
        <v>23</v>
      </c>
      <c r="AY481" s="260" t="s">
        <v>140</v>
      </c>
    </row>
    <row r="482" s="30" customFormat="true" ht="22.5" hidden="false" customHeight="true" outlineLevel="0" collapsed="false">
      <c r="B482" s="200"/>
      <c r="C482" s="201" t="s">
        <v>1206</v>
      </c>
      <c r="D482" s="201" t="s">
        <v>143</v>
      </c>
      <c r="E482" s="202" t="s">
        <v>1207</v>
      </c>
      <c r="F482" s="203" t="s">
        <v>1208</v>
      </c>
      <c r="G482" s="204" t="s">
        <v>328</v>
      </c>
      <c r="H482" s="205" t="n">
        <v>2</v>
      </c>
      <c r="I482" s="206"/>
      <c r="J482" s="207" t="n">
        <f aca="false">ROUND(I482*H482,2)</f>
        <v>0</v>
      </c>
      <c r="K482" s="203" t="s">
        <v>147</v>
      </c>
      <c r="L482" s="31"/>
      <c r="M482" s="208"/>
      <c r="N482" s="209" t="s">
        <v>44</v>
      </c>
      <c r="O482" s="32"/>
      <c r="P482" s="210" t="n">
        <f aca="false">O482*H482</f>
        <v>0</v>
      </c>
      <c r="Q482" s="210" t="n">
        <v>0.08542</v>
      </c>
      <c r="R482" s="210" t="n">
        <f aca="false">Q482*H482</f>
        <v>0.17084</v>
      </c>
      <c r="S482" s="210" t="n">
        <v>0</v>
      </c>
      <c r="T482" s="211" t="n">
        <f aca="false">S482*H482</f>
        <v>0</v>
      </c>
      <c r="AR482" s="10" t="s">
        <v>159</v>
      </c>
      <c r="AT482" s="10" t="s">
        <v>143</v>
      </c>
      <c r="AU482" s="10" t="s">
        <v>81</v>
      </c>
      <c r="AY482" s="10" t="s">
        <v>140</v>
      </c>
      <c r="BE482" s="212" t="n">
        <f aca="false">IF(N482="základní",J482,0)</f>
        <v>0</v>
      </c>
      <c r="BF482" s="212" t="n">
        <f aca="false">IF(N482="snížená",J482,0)</f>
        <v>0</v>
      </c>
      <c r="BG482" s="212" t="n">
        <f aca="false">IF(N482="zákl. přenesená",J482,0)</f>
        <v>0</v>
      </c>
      <c r="BH482" s="212" t="n">
        <f aca="false">IF(N482="sníž. přenesená",J482,0)</f>
        <v>0</v>
      </c>
      <c r="BI482" s="212" t="n">
        <f aca="false">IF(N482="nulová",J482,0)</f>
        <v>0</v>
      </c>
      <c r="BJ482" s="10" t="s">
        <v>23</v>
      </c>
      <c r="BK482" s="212" t="n">
        <f aca="false">ROUND(I482*H482,2)</f>
        <v>0</v>
      </c>
      <c r="BL482" s="10" t="s">
        <v>159</v>
      </c>
      <c r="BM482" s="10" t="s">
        <v>1209</v>
      </c>
    </row>
    <row r="483" s="222" customFormat="true" ht="13.5" hidden="false" customHeight="false" outlineLevel="0" collapsed="false">
      <c r="B483" s="223"/>
      <c r="D483" s="224" t="s">
        <v>150</v>
      </c>
      <c r="E483" s="225"/>
      <c r="F483" s="226" t="s">
        <v>81</v>
      </c>
      <c r="H483" s="227" t="n">
        <v>2</v>
      </c>
      <c r="I483" s="228"/>
      <c r="L483" s="223"/>
      <c r="M483" s="229"/>
      <c r="N483" s="230"/>
      <c r="O483" s="230"/>
      <c r="P483" s="230"/>
      <c r="Q483" s="230"/>
      <c r="R483" s="230"/>
      <c r="S483" s="230"/>
      <c r="T483" s="231"/>
      <c r="AT483" s="232" t="s">
        <v>150</v>
      </c>
      <c r="AU483" s="232" t="s">
        <v>81</v>
      </c>
      <c r="AV483" s="222" t="s">
        <v>81</v>
      </c>
      <c r="AW483" s="222" t="s">
        <v>36</v>
      </c>
      <c r="AX483" s="222" t="s">
        <v>23</v>
      </c>
      <c r="AY483" s="232" t="s">
        <v>140</v>
      </c>
    </row>
    <row r="484" s="30" customFormat="true" ht="22.5" hidden="false" customHeight="true" outlineLevel="0" collapsed="false">
      <c r="B484" s="200"/>
      <c r="C484" s="201" t="s">
        <v>1210</v>
      </c>
      <c r="D484" s="201" t="s">
        <v>143</v>
      </c>
      <c r="E484" s="202" t="s">
        <v>1211</v>
      </c>
      <c r="F484" s="203" t="s">
        <v>1212</v>
      </c>
      <c r="G484" s="204" t="s">
        <v>334</v>
      </c>
      <c r="H484" s="205" t="n">
        <v>300</v>
      </c>
      <c r="I484" s="206"/>
      <c r="J484" s="207" t="n">
        <f aca="false">ROUND(I484*H484,2)</f>
        <v>0</v>
      </c>
      <c r="K484" s="203" t="s">
        <v>147</v>
      </c>
      <c r="L484" s="31"/>
      <c r="M484" s="208"/>
      <c r="N484" s="209" t="s">
        <v>44</v>
      </c>
      <c r="O484" s="32"/>
      <c r="P484" s="210" t="n">
        <f aca="false">O484*H484</f>
        <v>0</v>
      </c>
      <c r="Q484" s="210" t="n">
        <v>0.00011</v>
      </c>
      <c r="R484" s="210" t="n">
        <f aca="false">Q484*H484</f>
        <v>0.033</v>
      </c>
      <c r="S484" s="210" t="n">
        <v>0</v>
      </c>
      <c r="T484" s="211" t="n">
        <f aca="false">S484*H484</f>
        <v>0</v>
      </c>
      <c r="AR484" s="10" t="s">
        <v>159</v>
      </c>
      <c r="AT484" s="10" t="s">
        <v>143</v>
      </c>
      <c r="AU484" s="10" t="s">
        <v>81</v>
      </c>
      <c r="AY484" s="10" t="s">
        <v>140</v>
      </c>
      <c r="BE484" s="212" t="n">
        <f aca="false">IF(N484="základní",J484,0)</f>
        <v>0</v>
      </c>
      <c r="BF484" s="212" t="n">
        <f aca="false">IF(N484="snížená",J484,0)</f>
        <v>0</v>
      </c>
      <c r="BG484" s="212" t="n">
        <f aca="false">IF(N484="zákl. přenesená",J484,0)</f>
        <v>0</v>
      </c>
      <c r="BH484" s="212" t="n">
        <f aca="false">IF(N484="sníž. přenesená",J484,0)</f>
        <v>0</v>
      </c>
      <c r="BI484" s="212" t="n">
        <f aca="false">IF(N484="nulová",J484,0)</f>
        <v>0</v>
      </c>
      <c r="BJ484" s="10" t="s">
        <v>23</v>
      </c>
      <c r="BK484" s="212" t="n">
        <f aca="false">ROUND(I484*H484,2)</f>
        <v>0</v>
      </c>
      <c r="BL484" s="10" t="s">
        <v>159</v>
      </c>
      <c r="BM484" s="10" t="s">
        <v>1213</v>
      </c>
    </row>
    <row r="485" s="213" customFormat="true" ht="13.5" hidden="false" customHeight="false" outlineLevel="0" collapsed="false">
      <c r="B485" s="214"/>
      <c r="D485" s="215" t="s">
        <v>150</v>
      </c>
      <c r="E485" s="216"/>
      <c r="F485" s="217" t="s">
        <v>1214</v>
      </c>
      <c r="H485" s="216"/>
      <c r="I485" s="218"/>
      <c r="L485" s="214"/>
      <c r="M485" s="219"/>
      <c r="N485" s="220"/>
      <c r="O485" s="220"/>
      <c r="P485" s="220"/>
      <c r="Q485" s="220"/>
      <c r="R485" s="220"/>
      <c r="S485" s="220"/>
      <c r="T485" s="221"/>
      <c r="AT485" s="216" t="s">
        <v>150</v>
      </c>
      <c r="AU485" s="216" t="s">
        <v>81</v>
      </c>
      <c r="AV485" s="213" t="s">
        <v>23</v>
      </c>
      <c r="AW485" s="213" t="s">
        <v>36</v>
      </c>
      <c r="AX485" s="213" t="s">
        <v>73</v>
      </c>
      <c r="AY485" s="216" t="s">
        <v>140</v>
      </c>
    </row>
    <row r="486" s="222" customFormat="true" ht="13.5" hidden="false" customHeight="false" outlineLevel="0" collapsed="false">
      <c r="B486" s="223"/>
      <c r="D486" s="224" t="s">
        <v>150</v>
      </c>
      <c r="E486" s="225"/>
      <c r="F486" s="226" t="s">
        <v>1215</v>
      </c>
      <c r="H486" s="227" t="n">
        <v>300</v>
      </c>
      <c r="I486" s="228"/>
      <c r="L486" s="223"/>
      <c r="M486" s="229"/>
      <c r="N486" s="230"/>
      <c r="O486" s="230"/>
      <c r="P486" s="230"/>
      <c r="Q486" s="230"/>
      <c r="R486" s="230"/>
      <c r="S486" s="230"/>
      <c r="T486" s="231"/>
      <c r="AT486" s="232" t="s">
        <v>150</v>
      </c>
      <c r="AU486" s="232" t="s">
        <v>81</v>
      </c>
      <c r="AV486" s="222" t="s">
        <v>81</v>
      </c>
      <c r="AW486" s="222" t="s">
        <v>36</v>
      </c>
      <c r="AX486" s="222" t="s">
        <v>23</v>
      </c>
      <c r="AY486" s="232" t="s">
        <v>140</v>
      </c>
    </row>
    <row r="487" s="30" customFormat="true" ht="22.5" hidden="false" customHeight="true" outlineLevel="0" collapsed="false">
      <c r="B487" s="200"/>
      <c r="C487" s="201" t="s">
        <v>1216</v>
      </c>
      <c r="D487" s="201" t="s">
        <v>143</v>
      </c>
      <c r="E487" s="202" t="s">
        <v>1217</v>
      </c>
      <c r="F487" s="203" t="s">
        <v>1218</v>
      </c>
      <c r="G487" s="204" t="s">
        <v>334</v>
      </c>
      <c r="H487" s="205" t="n">
        <v>150</v>
      </c>
      <c r="I487" s="206"/>
      <c r="J487" s="207" t="n">
        <f aca="false">ROUND(I487*H487,2)</f>
        <v>0</v>
      </c>
      <c r="K487" s="203" t="s">
        <v>147</v>
      </c>
      <c r="L487" s="31"/>
      <c r="M487" s="208"/>
      <c r="N487" s="209" t="s">
        <v>44</v>
      </c>
      <c r="O487" s="32"/>
      <c r="P487" s="210" t="n">
        <f aca="false">O487*H487</f>
        <v>0</v>
      </c>
      <c r="Q487" s="210" t="n">
        <v>4E-005</v>
      </c>
      <c r="R487" s="210" t="n">
        <f aca="false">Q487*H487</f>
        <v>0.006</v>
      </c>
      <c r="S487" s="210" t="n">
        <v>0</v>
      </c>
      <c r="T487" s="211" t="n">
        <f aca="false">S487*H487</f>
        <v>0</v>
      </c>
      <c r="AR487" s="10" t="s">
        <v>159</v>
      </c>
      <c r="AT487" s="10" t="s">
        <v>143</v>
      </c>
      <c r="AU487" s="10" t="s">
        <v>81</v>
      </c>
      <c r="AY487" s="10" t="s">
        <v>140</v>
      </c>
      <c r="BE487" s="212" t="n">
        <f aca="false">IF(N487="základní",J487,0)</f>
        <v>0</v>
      </c>
      <c r="BF487" s="212" t="n">
        <f aca="false">IF(N487="snížená",J487,0)</f>
        <v>0</v>
      </c>
      <c r="BG487" s="212" t="n">
        <f aca="false">IF(N487="zákl. přenesená",J487,0)</f>
        <v>0</v>
      </c>
      <c r="BH487" s="212" t="n">
        <f aca="false">IF(N487="sníž. přenesená",J487,0)</f>
        <v>0</v>
      </c>
      <c r="BI487" s="212" t="n">
        <f aca="false">IF(N487="nulová",J487,0)</f>
        <v>0</v>
      </c>
      <c r="BJ487" s="10" t="s">
        <v>23</v>
      </c>
      <c r="BK487" s="212" t="n">
        <f aca="false">ROUND(I487*H487,2)</f>
        <v>0</v>
      </c>
      <c r="BL487" s="10" t="s">
        <v>159</v>
      </c>
      <c r="BM487" s="10" t="s">
        <v>1219</v>
      </c>
    </row>
    <row r="488" s="213" customFormat="true" ht="13.5" hidden="false" customHeight="false" outlineLevel="0" collapsed="false">
      <c r="B488" s="214"/>
      <c r="D488" s="215" t="s">
        <v>150</v>
      </c>
      <c r="E488" s="216"/>
      <c r="F488" s="217" t="s">
        <v>1220</v>
      </c>
      <c r="H488" s="216"/>
      <c r="I488" s="218"/>
      <c r="L488" s="214"/>
      <c r="M488" s="219"/>
      <c r="N488" s="220"/>
      <c r="O488" s="220"/>
      <c r="P488" s="220"/>
      <c r="Q488" s="220"/>
      <c r="R488" s="220"/>
      <c r="S488" s="220"/>
      <c r="T488" s="221"/>
      <c r="AT488" s="216" t="s">
        <v>150</v>
      </c>
      <c r="AU488" s="216" t="s">
        <v>81</v>
      </c>
      <c r="AV488" s="213" t="s">
        <v>23</v>
      </c>
      <c r="AW488" s="213" t="s">
        <v>36</v>
      </c>
      <c r="AX488" s="213" t="s">
        <v>73</v>
      </c>
      <c r="AY488" s="216" t="s">
        <v>140</v>
      </c>
    </row>
    <row r="489" s="222" customFormat="true" ht="13.5" hidden="false" customHeight="false" outlineLevel="0" collapsed="false">
      <c r="B489" s="223"/>
      <c r="D489" s="224" t="s">
        <v>150</v>
      </c>
      <c r="E489" s="225"/>
      <c r="F489" s="226" t="s">
        <v>1221</v>
      </c>
      <c r="H489" s="227" t="n">
        <v>150</v>
      </c>
      <c r="I489" s="228"/>
      <c r="L489" s="223"/>
      <c r="M489" s="229"/>
      <c r="N489" s="230"/>
      <c r="O489" s="230"/>
      <c r="P489" s="230"/>
      <c r="Q489" s="230"/>
      <c r="R489" s="230"/>
      <c r="S489" s="230"/>
      <c r="T489" s="231"/>
      <c r="AT489" s="232" t="s">
        <v>150</v>
      </c>
      <c r="AU489" s="232" t="s">
        <v>81</v>
      </c>
      <c r="AV489" s="222" t="s">
        <v>81</v>
      </c>
      <c r="AW489" s="222" t="s">
        <v>36</v>
      </c>
      <c r="AX489" s="222" t="s">
        <v>23</v>
      </c>
      <c r="AY489" s="232" t="s">
        <v>140</v>
      </c>
    </row>
    <row r="490" s="30" customFormat="true" ht="22.5" hidden="false" customHeight="true" outlineLevel="0" collapsed="false">
      <c r="B490" s="200"/>
      <c r="C490" s="201" t="s">
        <v>1222</v>
      </c>
      <c r="D490" s="201" t="s">
        <v>143</v>
      </c>
      <c r="E490" s="202" t="s">
        <v>1223</v>
      </c>
      <c r="F490" s="203" t="s">
        <v>1224</v>
      </c>
      <c r="G490" s="204" t="s">
        <v>334</v>
      </c>
      <c r="H490" s="205" t="n">
        <v>300</v>
      </c>
      <c r="I490" s="206"/>
      <c r="J490" s="207" t="n">
        <f aca="false">ROUND(I490*H490,2)</f>
        <v>0</v>
      </c>
      <c r="K490" s="203" t="s">
        <v>147</v>
      </c>
      <c r="L490" s="31"/>
      <c r="M490" s="208"/>
      <c r="N490" s="209" t="s">
        <v>44</v>
      </c>
      <c r="O490" s="32"/>
      <c r="P490" s="210" t="n">
        <f aca="false">O490*H490</f>
        <v>0</v>
      </c>
      <c r="Q490" s="210" t="n">
        <v>0.00021</v>
      </c>
      <c r="R490" s="210" t="n">
        <f aca="false">Q490*H490</f>
        <v>0.063</v>
      </c>
      <c r="S490" s="210" t="n">
        <v>0</v>
      </c>
      <c r="T490" s="211" t="n">
        <f aca="false">S490*H490</f>
        <v>0</v>
      </c>
      <c r="AR490" s="10" t="s">
        <v>159</v>
      </c>
      <c r="AT490" s="10" t="s">
        <v>143</v>
      </c>
      <c r="AU490" s="10" t="s">
        <v>81</v>
      </c>
      <c r="AY490" s="10" t="s">
        <v>140</v>
      </c>
      <c r="BE490" s="212" t="n">
        <f aca="false">IF(N490="základní",J490,0)</f>
        <v>0</v>
      </c>
      <c r="BF490" s="212" t="n">
        <f aca="false">IF(N490="snížená",J490,0)</f>
        <v>0</v>
      </c>
      <c r="BG490" s="212" t="n">
        <f aca="false">IF(N490="zákl. přenesená",J490,0)</f>
        <v>0</v>
      </c>
      <c r="BH490" s="212" t="n">
        <f aca="false">IF(N490="sníž. přenesená",J490,0)</f>
        <v>0</v>
      </c>
      <c r="BI490" s="212" t="n">
        <f aca="false">IF(N490="nulová",J490,0)</f>
        <v>0</v>
      </c>
      <c r="BJ490" s="10" t="s">
        <v>23</v>
      </c>
      <c r="BK490" s="212" t="n">
        <f aca="false">ROUND(I490*H490,2)</f>
        <v>0</v>
      </c>
      <c r="BL490" s="10" t="s">
        <v>159</v>
      </c>
      <c r="BM490" s="10" t="s">
        <v>1225</v>
      </c>
    </row>
    <row r="491" s="213" customFormat="true" ht="13.5" hidden="false" customHeight="false" outlineLevel="0" collapsed="false">
      <c r="B491" s="214"/>
      <c r="D491" s="215" t="s">
        <v>150</v>
      </c>
      <c r="E491" s="216"/>
      <c r="F491" s="217" t="s">
        <v>1226</v>
      </c>
      <c r="H491" s="216"/>
      <c r="I491" s="218"/>
      <c r="L491" s="214"/>
      <c r="M491" s="219"/>
      <c r="N491" s="220"/>
      <c r="O491" s="220"/>
      <c r="P491" s="220"/>
      <c r="Q491" s="220"/>
      <c r="R491" s="220"/>
      <c r="S491" s="220"/>
      <c r="T491" s="221"/>
      <c r="AT491" s="216" t="s">
        <v>150</v>
      </c>
      <c r="AU491" s="216" t="s">
        <v>81</v>
      </c>
      <c r="AV491" s="213" t="s">
        <v>23</v>
      </c>
      <c r="AW491" s="213" t="s">
        <v>36</v>
      </c>
      <c r="AX491" s="213" t="s">
        <v>73</v>
      </c>
      <c r="AY491" s="216" t="s">
        <v>140</v>
      </c>
    </row>
    <row r="492" s="222" customFormat="true" ht="13.5" hidden="false" customHeight="false" outlineLevel="0" collapsed="false">
      <c r="B492" s="223"/>
      <c r="D492" s="224" t="s">
        <v>150</v>
      </c>
      <c r="E492" s="225"/>
      <c r="F492" s="226" t="s">
        <v>1215</v>
      </c>
      <c r="H492" s="227" t="n">
        <v>300</v>
      </c>
      <c r="I492" s="228"/>
      <c r="L492" s="223"/>
      <c r="M492" s="229"/>
      <c r="N492" s="230"/>
      <c r="O492" s="230"/>
      <c r="P492" s="230"/>
      <c r="Q492" s="230"/>
      <c r="R492" s="230"/>
      <c r="S492" s="230"/>
      <c r="T492" s="231"/>
      <c r="AT492" s="232" t="s">
        <v>150</v>
      </c>
      <c r="AU492" s="232" t="s">
        <v>81</v>
      </c>
      <c r="AV492" s="222" t="s">
        <v>81</v>
      </c>
      <c r="AW492" s="222" t="s">
        <v>36</v>
      </c>
      <c r="AX492" s="222" t="s">
        <v>23</v>
      </c>
      <c r="AY492" s="232" t="s">
        <v>140</v>
      </c>
    </row>
    <row r="493" s="30" customFormat="true" ht="31.5" hidden="false" customHeight="true" outlineLevel="0" collapsed="false">
      <c r="B493" s="200"/>
      <c r="C493" s="201" t="s">
        <v>1227</v>
      </c>
      <c r="D493" s="201" t="s">
        <v>143</v>
      </c>
      <c r="E493" s="202" t="s">
        <v>1228</v>
      </c>
      <c r="F493" s="203" t="s">
        <v>1229</v>
      </c>
      <c r="G493" s="204" t="s">
        <v>276</v>
      </c>
      <c r="H493" s="205" t="n">
        <v>230</v>
      </c>
      <c r="I493" s="206"/>
      <c r="J493" s="207" t="n">
        <f aca="false">ROUND(I493*H493,2)</f>
        <v>0</v>
      </c>
      <c r="K493" s="203" t="s">
        <v>147</v>
      </c>
      <c r="L493" s="31"/>
      <c r="M493" s="208"/>
      <c r="N493" s="209" t="s">
        <v>44</v>
      </c>
      <c r="O493" s="32"/>
      <c r="P493" s="210" t="n">
        <f aca="false">O493*H493</f>
        <v>0</v>
      </c>
      <c r="Q493" s="210" t="n">
        <v>0.00085</v>
      </c>
      <c r="R493" s="210" t="n">
        <f aca="false">Q493*H493</f>
        <v>0.1955</v>
      </c>
      <c r="S493" s="210" t="n">
        <v>0</v>
      </c>
      <c r="T493" s="211" t="n">
        <f aca="false">S493*H493</f>
        <v>0</v>
      </c>
      <c r="AR493" s="10" t="s">
        <v>159</v>
      </c>
      <c r="AT493" s="10" t="s">
        <v>143</v>
      </c>
      <c r="AU493" s="10" t="s">
        <v>81</v>
      </c>
      <c r="AY493" s="10" t="s">
        <v>140</v>
      </c>
      <c r="BE493" s="212" t="n">
        <f aca="false">IF(N493="základní",J493,0)</f>
        <v>0</v>
      </c>
      <c r="BF493" s="212" t="n">
        <f aca="false">IF(N493="snížená",J493,0)</f>
        <v>0</v>
      </c>
      <c r="BG493" s="212" t="n">
        <f aca="false">IF(N493="zákl. přenesená",J493,0)</f>
        <v>0</v>
      </c>
      <c r="BH493" s="212" t="n">
        <f aca="false">IF(N493="sníž. přenesená",J493,0)</f>
        <v>0</v>
      </c>
      <c r="BI493" s="212" t="n">
        <f aca="false">IF(N493="nulová",J493,0)</f>
        <v>0</v>
      </c>
      <c r="BJ493" s="10" t="s">
        <v>23</v>
      </c>
      <c r="BK493" s="212" t="n">
        <f aca="false">ROUND(I493*H493,2)</f>
        <v>0</v>
      </c>
      <c r="BL493" s="10" t="s">
        <v>159</v>
      </c>
      <c r="BM493" s="10" t="s">
        <v>1230</v>
      </c>
    </row>
    <row r="494" s="213" customFormat="true" ht="13.5" hidden="false" customHeight="false" outlineLevel="0" collapsed="false">
      <c r="B494" s="214"/>
      <c r="D494" s="215" t="s">
        <v>150</v>
      </c>
      <c r="E494" s="216"/>
      <c r="F494" s="217" t="s">
        <v>1231</v>
      </c>
      <c r="H494" s="216"/>
      <c r="I494" s="218"/>
      <c r="L494" s="214"/>
      <c r="M494" s="219"/>
      <c r="N494" s="220"/>
      <c r="O494" s="220"/>
      <c r="P494" s="220"/>
      <c r="Q494" s="220"/>
      <c r="R494" s="220"/>
      <c r="S494" s="220"/>
      <c r="T494" s="221"/>
      <c r="AT494" s="216" t="s">
        <v>150</v>
      </c>
      <c r="AU494" s="216" t="s">
        <v>81</v>
      </c>
      <c r="AV494" s="213" t="s">
        <v>23</v>
      </c>
      <c r="AW494" s="213" t="s">
        <v>36</v>
      </c>
      <c r="AX494" s="213" t="s">
        <v>73</v>
      </c>
      <c r="AY494" s="216" t="s">
        <v>140</v>
      </c>
    </row>
    <row r="495" s="222" customFormat="true" ht="13.5" hidden="false" customHeight="false" outlineLevel="0" collapsed="false">
      <c r="B495" s="223"/>
      <c r="D495" s="215" t="s">
        <v>150</v>
      </c>
      <c r="E495" s="232"/>
      <c r="F495" s="233" t="s">
        <v>1232</v>
      </c>
      <c r="H495" s="234" t="n">
        <v>200</v>
      </c>
      <c r="I495" s="228"/>
      <c r="L495" s="223"/>
      <c r="M495" s="229"/>
      <c r="N495" s="230"/>
      <c r="O495" s="230"/>
      <c r="P495" s="230"/>
      <c r="Q495" s="230"/>
      <c r="R495" s="230"/>
      <c r="S495" s="230"/>
      <c r="T495" s="231"/>
      <c r="AT495" s="232" t="s">
        <v>150</v>
      </c>
      <c r="AU495" s="232" t="s">
        <v>81</v>
      </c>
      <c r="AV495" s="222" t="s">
        <v>81</v>
      </c>
      <c r="AW495" s="222" t="s">
        <v>36</v>
      </c>
      <c r="AX495" s="222" t="s">
        <v>73</v>
      </c>
      <c r="AY495" s="232" t="s">
        <v>140</v>
      </c>
    </row>
    <row r="496" s="213" customFormat="true" ht="13.5" hidden="false" customHeight="false" outlineLevel="0" collapsed="false">
      <c r="B496" s="214"/>
      <c r="D496" s="215" t="s">
        <v>150</v>
      </c>
      <c r="E496" s="216"/>
      <c r="F496" s="217" t="s">
        <v>1233</v>
      </c>
      <c r="H496" s="216"/>
      <c r="I496" s="218"/>
      <c r="L496" s="214"/>
      <c r="M496" s="219"/>
      <c r="N496" s="220"/>
      <c r="O496" s="220"/>
      <c r="P496" s="220"/>
      <c r="Q496" s="220"/>
      <c r="R496" s="220"/>
      <c r="S496" s="220"/>
      <c r="T496" s="221"/>
      <c r="AT496" s="216" t="s">
        <v>150</v>
      </c>
      <c r="AU496" s="216" t="s">
        <v>81</v>
      </c>
      <c r="AV496" s="213" t="s">
        <v>23</v>
      </c>
      <c r="AW496" s="213" t="s">
        <v>36</v>
      </c>
      <c r="AX496" s="213" t="s">
        <v>73</v>
      </c>
      <c r="AY496" s="216" t="s">
        <v>140</v>
      </c>
    </row>
    <row r="497" s="222" customFormat="true" ht="13.5" hidden="false" customHeight="false" outlineLevel="0" collapsed="false">
      <c r="B497" s="223"/>
      <c r="D497" s="215" t="s">
        <v>150</v>
      </c>
      <c r="E497" s="232"/>
      <c r="F497" s="233" t="s">
        <v>1234</v>
      </c>
      <c r="H497" s="234" t="n">
        <v>30</v>
      </c>
      <c r="I497" s="228"/>
      <c r="L497" s="223"/>
      <c r="M497" s="229"/>
      <c r="N497" s="230"/>
      <c r="O497" s="230"/>
      <c r="P497" s="230"/>
      <c r="Q497" s="230"/>
      <c r="R497" s="230"/>
      <c r="S497" s="230"/>
      <c r="T497" s="231"/>
      <c r="AT497" s="232" t="s">
        <v>150</v>
      </c>
      <c r="AU497" s="232" t="s">
        <v>81</v>
      </c>
      <c r="AV497" s="222" t="s">
        <v>81</v>
      </c>
      <c r="AW497" s="222" t="s">
        <v>36</v>
      </c>
      <c r="AX497" s="222" t="s">
        <v>73</v>
      </c>
      <c r="AY497" s="232" t="s">
        <v>140</v>
      </c>
    </row>
    <row r="498" s="251" customFormat="true" ht="13.5" hidden="false" customHeight="false" outlineLevel="0" collapsed="false">
      <c r="B498" s="252"/>
      <c r="D498" s="224" t="s">
        <v>150</v>
      </c>
      <c r="E498" s="253"/>
      <c r="F498" s="254" t="s">
        <v>426</v>
      </c>
      <c r="H498" s="255" t="n">
        <v>230</v>
      </c>
      <c r="I498" s="256"/>
      <c r="L498" s="252"/>
      <c r="M498" s="257"/>
      <c r="N498" s="258"/>
      <c r="O498" s="258"/>
      <c r="P498" s="258"/>
      <c r="Q498" s="258"/>
      <c r="R498" s="258"/>
      <c r="S498" s="258"/>
      <c r="T498" s="259"/>
      <c r="AT498" s="260" t="s">
        <v>150</v>
      </c>
      <c r="AU498" s="260" t="s">
        <v>81</v>
      </c>
      <c r="AV498" s="251" t="s">
        <v>159</v>
      </c>
      <c r="AW498" s="251" t="s">
        <v>36</v>
      </c>
      <c r="AX498" s="251" t="s">
        <v>23</v>
      </c>
      <c r="AY498" s="260" t="s">
        <v>140</v>
      </c>
    </row>
    <row r="499" s="30" customFormat="true" ht="22.5" hidden="false" customHeight="true" outlineLevel="0" collapsed="false">
      <c r="B499" s="200"/>
      <c r="C499" s="201" t="s">
        <v>1235</v>
      </c>
      <c r="D499" s="201" t="s">
        <v>143</v>
      </c>
      <c r="E499" s="202" t="s">
        <v>1236</v>
      </c>
      <c r="F499" s="203" t="s">
        <v>1237</v>
      </c>
      <c r="G499" s="204" t="s">
        <v>334</v>
      </c>
      <c r="H499" s="205" t="n">
        <v>300</v>
      </c>
      <c r="I499" s="206"/>
      <c r="J499" s="207" t="n">
        <f aca="false">ROUND(I499*H499,2)</f>
        <v>0</v>
      </c>
      <c r="K499" s="203" t="s">
        <v>147</v>
      </c>
      <c r="L499" s="31"/>
      <c r="M499" s="208"/>
      <c r="N499" s="209" t="s">
        <v>44</v>
      </c>
      <c r="O499" s="32"/>
      <c r="P499" s="210" t="n">
        <f aca="false">O499*H499</f>
        <v>0</v>
      </c>
      <c r="Q499" s="210" t="n">
        <v>0.00033</v>
      </c>
      <c r="R499" s="210" t="n">
        <f aca="false">Q499*H499</f>
        <v>0.099</v>
      </c>
      <c r="S499" s="210" t="n">
        <v>0</v>
      </c>
      <c r="T499" s="211" t="n">
        <f aca="false">S499*H499</f>
        <v>0</v>
      </c>
      <c r="AR499" s="10" t="s">
        <v>159</v>
      </c>
      <c r="AT499" s="10" t="s">
        <v>143</v>
      </c>
      <c r="AU499" s="10" t="s">
        <v>81</v>
      </c>
      <c r="AY499" s="10" t="s">
        <v>140</v>
      </c>
      <c r="BE499" s="212" t="n">
        <f aca="false">IF(N499="základní",J499,0)</f>
        <v>0</v>
      </c>
      <c r="BF499" s="212" t="n">
        <f aca="false">IF(N499="snížená",J499,0)</f>
        <v>0</v>
      </c>
      <c r="BG499" s="212" t="n">
        <f aca="false">IF(N499="zákl. přenesená",J499,0)</f>
        <v>0</v>
      </c>
      <c r="BH499" s="212" t="n">
        <f aca="false">IF(N499="sníž. přenesená",J499,0)</f>
        <v>0</v>
      </c>
      <c r="BI499" s="212" t="n">
        <f aca="false">IF(N499="nulová",J499,0)</f>
        <v>0</v>
      </c>
      <c r="BJ499" s="10" t="s">
        <v>23</v>
      </c>
      <c r="BK499" s="212" t="n">
        <f aca="false">ROUND(I499*H499,2)</f>
        <v>0</v>
      </c>
      <c r="BL499" s="10" t="s">
        <v>159</v>
      </c>
      <c r="BM499" s="10" t="s">
        <v>1238</v>
      </c>
    </row>
    <row r="500" s="213" customFormat="true" ht="13.5" hidden="false" customHeight="false" outlineLevel="0" collapsed="false">
      <c r="B500" s="214"/>
      <c r="D500" s="215" t="s">
        <v>150</v>
      </c>
      <c r="E500" s="216"/>
      <c r="F500" s="217" t="s">
        <v>1214</v>
      </c>
      <c r="H500" s="216"/>
      <c r="I500" s="218"/>
      <c r="L500" s="214"/>
      <c r="M500" s="219"/>
      <c r="N500" s="220"/>
      <c r="O500" s="220"/>
      <c r="P500" s="220"/>
      <c r="Q500" s="220"/>
      <c r="R500" s="220"/>
      <c r="S500" s="220"/>
      <c r="T500" s="221"/>
      <c r="AT500" s="216" t="s">
        <v>150</v>
      </c>
      <c r="AU500" s="216" t="s">
        <v>81</v>
      </c>
      <c r="AV500" s="213" t="s">
        <v>23</v>
      </c>
      <c r="AW500" s="213" t="s">
        <v>36</v>
      </c>
      <c r="AX500" s="213" t="s">
        <v>73</v>
      </c>
      <c r="AY500" s="216" t="s">
        <v>140</v>
      </c>
    </row>
    <row r="501" s="222" customFormat="true" ht="13.5" hidden="false" customHeight="false" outlineLevel="0" collapsed="false">
      <c r="B501" s="223"/>
      <c r="D501" s="224" t="s">
        <v>150</v>
      </c>
      <c r="E501" s="225"/>
      <c r="F501" s="226" t="s">
        <v>1215</v>
      </c>
      <c r="H501" s="227" t="n">
        <v>300</v>
      </c>
      <c r="I501" s="228"/>
      <c r="L501" s="223"/>
      <c r="M501" s="229"/>
      <c r="N501" s="230"/>
      <c r="O501" s="230"/>
      <c r="P501" s="230"/>
      <c r="Q501" s="230"/>
      <c r="R501" s="230"/>
      <c r="S501" s="230"/>
      <c r="T501" s="231"/>
      <c r="AT501" s="232" t="s">
        <v>150</v>
      </c>
      <c r="AU501" s="232" t="s">
        <v>81</v>
      </c>
      <c r="AV501" s="222" t="s">
        <v>81</v>
      </c>
      <c r="AW501" s="222" t="s">
        <v>36</v>
      </c>
      <c r="AX501" s="222" t="s">
        <v>23</v>
      </c>
      <c r="AY501" s="232" t="s">
        <v>140</v>
      </c>
    </row>
    <row r="502" s="30" customFormat="true" ht="22.5" hidden="false" customHeight="true" outlineLevel="0" collapsed="false">
      <c r="B502" s="200"/>
      <c r="C502" s="201" t="s">
        <v>1239</v>
      </c>
      <c r="D502" s="201" t="s">
        <v>143</v>
      </c>
      <c r="E502" s="202" t="s">
        <v>1240</v>
      </c>
      <c r="F502" s="203" t="s">
        <v>1241</v>
      </c>
      <c r="G502" s="204" t="s">
        <v>334</v>
      </c>
      <c r="H502" s="205" t="n">
        <v>150</v>
      </c>
      <c r="I502" s="206"/>
      <c r="J502" s="207" t="n">
        <f aca="false">ROUND(I502*H502,2)</f>
        <v>0</v>
      </c>
      <c r="K502" s="203" t="s">
        <v>147</v>
      </c>
      <c r="L502" s="31"/>
      <c r="M502" s="208"/>
      <c r="N502" s="209" t="s">
        <v>44</v>
      </c>
      <c r="O502" s="32"/>
      <c r="P502" s="210" t="n">
        <f aca="false">O502*H502</f>
        <v>0</v>
      </c>
      <c r="Q502" s="210" t="n">
        <v>0.00011</v>
      </c>
      <c r="R502" s="210" t="n">
        <f aca="false">Q502*H502</f>
        <v>0.0165</v>
      </c>
      <c r="S502" s="210" t="n">
        <v>0</v>
      </c>
      <c r="T502" s="211" t="n">
        <f aca="false">S502*H502</f>
        <v>0</v>
      </c>
      <c r="AR502" s="10" t="s">
        <v>159</v>
      </c>
      <c r="AT502" s="10" t="s">
        <v>143</v>
      </c>
      <c r="AU502" s="10" t="s">
        <v>81</v>
      </c>
      <c r="AY502" s="10" t="s">
        <v>140</v>
      </c>
      <c r="BE502" s="212" t="n">
        <f aca="false">IF(N502="základní",J502,0)</f>
        <v>0</v>
      </c>
      <c r="BF502" s="212" t="n">
        <f aca="false">IF(N502="snížená",J502,0)</f>
        <v>0</v>
      </c>
      <c r="BG502" s="212" t="n">
        <f aca="false">IF(N502="zákl. přenesená",J502,0)</f>
        <v>0</v>
      </c>
      <c r="BH502" s="212" t="n">
        <f aca="false">IF(N502="sníž. přenesená",J502,0)</f>
        <v>0</v>
      </c>
      <c r="BI502" s="212" t="n">
        <f aca="false">IF(N502="nulová",J502,0)</f>
        <v>0</v>
      </c>
      <c r="BJ502" s="10" t="s">
        <v>23</v>
      </c>
      <c r="BK502" s="212" t="n">
        <f aca="false">ROUND(I502*H502,2)</f>
        <v>0</v>
      </c>
      <c r="BL502" s="10" t="s">
        <v>159</v>
      </c>
      <c r="BM502" s="10" t="s">
        <v>1242</v>
      </c>
    </row>
    <row r="503" s="213" customFormat="true" ht="13.5" hidden="false" customHeight="false" outlineLevel="0" collapsed="false">
      <c r="B503" s="214"/>
      <c r="D503" s="215" t="s">
        <v>150</v>
      </c>
      <c r="E503" s="216"/>
      <c r="F503" s="217" t="s">
        <v>1220</v>
      </c>
      <c r="H503" s="216"/>
      <c r="I503" s="218"/>
      <c r="L503" s="214"/>
      <c r="M503" s="219"/>
      <c r="N503" s="220"/>
      <c r="O503" s="220"/>
      <c r="P503" s="220"/>
      <c r="Q503" s="220"/>
      <c r="R503" s="220"/>
      <c r="S503" s="220"/>
      <c r="T503" s="221"/>
      <c r="AT503" s="216" t="s">
        <v>150</v>
      </c>
      <c r="AU503" s="216" t="s">
        <v>81</v>
      </c>
      <c r="AV503" s="213" t="s">
        <v>23</v>
      </c>
      <c r="AW503" s="213" t="s">
        <v>36</v>
      </c>
      <c r="AX503" s="213" t="s">
        <v>73</v>
      </c>
      <c r="AY503" s="216" t="s">
        <v>140</v>
      </c>
    </row>
    <row r="504" s="222" customFormat="true" ht="13.5" hidden="false" customHeight="false" outlineLevel="0" collapsed="false">
      <c r="B504" s="223"/>
      <c r="D504" s="224" t="s">
        <v>150</v>
      </c>
      <c r="E504" s="225"/>
      <c r="F504" s="226" t="s">
        <v>1221</v>
      </c>
      <c r="H504" s="227" t="n">
        <v>150</v>
      </c>
      <c r="I504" s="228"/>
      <c r="L504" s="223"/>
      <c r="M504" s="229"/>
      <c r="N504" s="230"/>
      <c r="O504" s="230"/>
      <c r="P504" s="230"/>
      <c r="Q504" s="230"/>
      <c r="R504" s="230"/>
      <c r="S504" s="230"/>
      <c r="T504" s="231"/>
      <c r="AT504" s="232" t="s">
        <v>150</v>
      </c>
      <c r="AU504" s="232" t="s">
        <v>81</v>
      </c>
      <c r="AV504" s="222" t="s">
        <v>81</v>
      </c>
      <c r="AW504" s="222" t="s">
        <v>36</v>
      </c>
      <c r="AX504" s="222" t="s">
        <v>23</v>
      </c>
      <c r="AY504" s="232" t="s">
        <v>140</v>
      </c>
    </row>
    <row r="505" s="30" customFormat="true" ht="22.5" hidden="false" customHeight="true" outlineLevel="0" collapsed="false">
      <c r="B505" s="200"/>
      <c r="C505" s="201" t="s">
        <v>1243</v>
      </c>
      <c r="D505" s="201" t="s">
        <v>143</v>
      </c>
      <c r="E505" s="202" t="s">
        <v>1244</v>
      </c>
      <c r="F505" s="203" t="s">
        <v>1245</v>
      </c>
      <c r="G505" s="204" t="s">
        <v>334</v>
      </c>
      <c r="H505" s="205" t="n">
        <v>300</v>
      </c>
      <c r="I505" s="206"/>
      <c r="J505" s="207" t="n">
        <f aca="false">ROUND(I505*H505,2)</f>
        <v>0</v>
      </c>
      <c r="K505" s="203" t="s">
        <v>147</v>
      </c>
      <c r="L505" s="31"/>
      <c r="M505" s="208"/>
      <c r="N505" s="209" t="s">
        <v>44</v>
      </c>
      <c r="O505" s="32"/>
      <c r="P505" s="210" t="n">
        <f aca="false">O505*H505</f>
        <v>0</v>
      </c>
      <c r="Q505" s="210" t="n">
        <v>0.00065</v>
      </c>
      <c r="R505" s="210" t="n">
        <f aca="false">Q505*H505</f>
        <v>0.195</v>
      </c>
      <c r="S505" s="210" t="n">
        <v>0</v>
      </c>
      <c r="T505" s="211" t="n">
        <f aca="false">S505*H505</f>
        <v>0</v>
      </c>
      <c r="AR505" s="10" t="s">
        <v>159</v>
      </c>
      <c r="AT505" s="10" t="s">
        <v>143</v>
      </c>
      <c r="AU505" s="10" t="s">
        <v>81</v>
      </c>
      <c r="AY505" s="10" t="s">
        <v>140</v>
      </c>
      <c r="BE505" s="212" t="n">
        <f aca="false">IF(N505="základní",J505,0)</f>
        <v>0</v>
      </c>
      <c r="BF505" s="212" t="n">
        <f aca="false">IF(N505="snížená",J505,0)</f>
        <v>0</v>
      </c>
      <c r="BG505" s="212" t="n">
        <f aca="false">IF(N505="zákl. přenesená",J505,0)</f>
        <v>0</v>
      </c>
      <c r="BH505" s="212" t="n">
        <f aca="false">IF(N505="sníž. přenesená",J505,0)</f>
        <v>0</v>
      </c>
      <c r="BI505" s="212" t="n">
        <f aca="false">IF(N505="nulová",J505,0)</f>
        <v>0</v>
      </c>
      <c r="BJ505" s="10" t="s">
        <v>23</v>
      </c>
      <c r="BK505" s="212" t="n">
        <f aca="false">ROUND(I505*H505,2)</f>
        <v>0</v>
      </c>
      <c r="BL505" s="10" t="s">
        <v>159</v>
      </c>
      <c r="BM505" s="10" t="s">
        <v>1246</v>
      </c>
    </row>
    <row r="506" s="213" customFormat="true" ht="13.5" hidden="false" customHeight="false" outlineLevel="0" collapsed="false">
      <c r="B506" s="214"/>
      <c r="D506" s="215" t="s">
        <v>150</v>
      </c>
      <c r="E506" s="216"/>
      <c r="F506" s="217" t="s">
        <v>1226</v>
      </c>
      <c r="H506" s="216"/>
      <c r="I506" s="218"/>
      <c r="L506" s="214"/>
      <c r="M506" s="219"/>
      <c r="N506" s="220"/>
      <c r="O506" s="220"/>
      <c r="P506" s="220"/>
      <c r="Q506" s="220"/>
      <c r="R506" s="220"/>
      <c r="S506" s="220"/>
      <c r="T506" s="221"/>
      <c r="AT506" s="216" t="s">
        <v>150</v>
      </c>
      <c r="AU506" s="216" t="s">
        <v>81</v>
      </c>
      <c r="AV506" s="213" t="s">
        <v>23</v>
      </c>
      <c r="AW506" s="213" t="s">
        <v>36</v>
      </c>
      <c r="AX506" s="213" t="s">
        <v>73</v>
      </c>
      <c r="AY506" s="216" t="s">
        <v>140</v>
      </c>
    </row>
    <row r="507" s="222" customFormat="true" ht="13.5" hidden="false" customHeight="false" outlineLevel="0" collapsed="false">
      <c r="B507" s="223"/>
      <c r="D507" s="224" t="s">
        <v>150</v>
      </c>
      <c r="E507" s="225"/>
      <c r="F507" s="226" t="s">
        <v>1215</v>
      </c>
      <c r="H507" s="227" t="n">
        <v>300</v>
      </c>
      <c r="I507" s="228"/>
      <c r="L507" s="223"/>
      <c r="M507" s="229"/>
      <c r="N507" s="230"/>
      <c r="O507" s="230"/>
      <c r="P507" s="230"/>
      <c r="Q507" s="230"/>
      <c r="R507" s="230"/>
      <c r="S507" s="230"/>
      <c r="T507" s="231"/>
      <c r="AT507" s="232" t="s">
        <v>150</v>
      </c>
      <c r="AU507" s="232" t="s">
        <v>81</v>
      </c>
      <c r="AV507" s="222" t="s">
        <v>81</v>
      </c>
      <c r="AW507" s="222" t="s">
        <v>36</v>
      </c>
      <c r="AX507" s="222" t="s">
        <v>23</v>
      </c>
      <c r="AY507" s="232" t="s">
        <v>140</v>
      </c>
    </row>
    <row r="508" s="30" customFormat="true" ht="31.5" hidden="false" customHeight="true" outlineLevel="0" collapsed="false">
      <c r="B508" s="200"/>
      <c r="C508" s="201" t="s">
        <v>484</v>
      </c>
      <c r="D508" s="201" t="s">
        <v>143</v>
      </c>
      <c r="E508" s="202" t="s">
        <v>1247</v>
      </c>
      <c r="F508" s="203" t="s">
        <v>1248</v>
      </c>
      <c r="G508" s="204" t="s">
        <v>276</v>
      </c>
      <c r="H508" s="205" t="n">
        <v>230</v>
      </c>
      <c r="I508" s="206"/>
      <c r="J508" s="207" t="n">
        <f aca="false">ROUND(I508*H508,2)</f>
        <v>0</v>
      </c>
      <c r="K508" s="203" t="s">
        <v>147</v>
      </c>
      <c r="L508" s="31"/>
      <c r="M508" s="208"/>
      <c r="N508" s="209" t="s">
        <v>44</v>
      </c>
      <c r="O508" s="32"/>
      <c r="P508" s="210" t="n">
        <f aca="false">O508*H508</f>
        <v>0</v>
      </c>
      <c r="Q508" s="210" t="n">
        <v>0.0026</v>
      </c>
      <c r="R508" s="210" t="n">
        <f aca="false">Q508*H508</f>
        <v>0.598</v>
      </c>
      <c r="S508" s="210" t="n">
        <v>0</v>
      </c>
      <c r="T508" s="211" t="n">
        <f aca="false">S508*H508</f>
        <v>0</v>
      </c>
      <c r="AR508" s="10" t="s">
        <v>159</v>
      </c>
      <c r="AT508" s="10" t="s">
        <v>143</v>
      </c>
      <c r="AU508" s="10" t="s">
        <v>81</v>
      </c>
      <c r="AY508" s="10" t="s">
        <v>140</v>
      </c>
      <c r="BE508" s="212" t="n">
        <f aca="false">IF(N508="základní",J508,0)</f>
        <v>0</v>
      </c>
      <c r="BF508" s="212" t="n">
        <f aca="false">IF(N508="snížená",J508,0)</f>
        <v>0</v>
      </c>
      <c r="BG508" s="212" t="n">
        <f aca="false">IF(N508="zákl. přenesená",J508,0)</f>
        <v>0</v>
      </c>
      <c r="BH508" s="212" t="n">
        <f aca="false">IF(N508="sníž. přenesená",J508,0)</f>
        <v>0</v>
      </c>
      <c r="BI508" s="212" t="n">
        <f aca="false">IF(N508="nulová",J508,0)</f>
        <v>0</v>
      </c>
      <c r="BJ508" s="10" t="s">
        <v>23</v>
      </c>
      <c r="BK508" s="212" t="n">
        <f aca="false">ROUND(I508*H508,2)</f>
        <v>0</v>
      </c>
      <c r="BL508" s="10" t="s">
        <v>159</v>
      </c>
      <c r="BM508" s="10" t="s">
        <v>1249</v>
      </c>
    </row>
    <row r="509" s="213" customFormat="true" ht="13.5" hidden="false" customHeight="false" outlineLevel="0" collapsed="false">
      <c r="B509" s="214"/>
      <c r="D509" s="215" t="s">
        <v>150</v>
      </c>
      <c r="E509" s="216"/>
      <c r="F509" s="217" t="s">
        <v>1231</v>
      </c>
      <c r="H509" s="216"/>
      <c r="I509" s="218"/>
      <c r="L509" s="214"/>
      <c r="M509" s="219"/>
      <c r="N509" s="220"/>
      <c r="O509" s="220"/>
      <c r="P509" s="220"/>
      <c r="Q509" s="220"/>
      <c r="R509" s="220"/>
      <c r="S509" s="220"/>
      <c r="T509" s="221"/>
      <c r="AT509" s="216" t="s">
        <v>150</v>
      </c>
      <c r="AU509" s="216" t="s">
        <v>81</v>
      </c>
      <c r="AV509" s="213" t="s">
        <v>23</v>
      </c>
      <c r="AW509" s="213" t="s">
        <v>36</v>
      </c>
      <c r="AX509" s="213" t="s">
        <v>73</v>
      </c>
      <c r="AY509" s="216" t="s">
        <v>140</v>
      </c>
    </row>
    <row r="510" s="222" customFormat="true" ht="13.5" hidden="false" customHeight="false" outlineLevel="0" collapsed="false">
      <c r="B510" s="223"/>
      <c r="D510" s="215" t="s">
        <v>150</v>
      </c>
      <c r="E510" s="232"/>
      <c r="F510" s="233" t="s">
        <v>1232</v>
      </c>
      <c r="H510" s="234" t="n">
        <v>200</v>
      </c>
      <c r="I510" s="228"/>
      <c r="L510" s="223"/>
      <c r="M510" s="229"/>
      <c r="N510" s="230"/>
      <c r="O510" s="230"/>
      <c r="P510" s="230"/>
      <c r="Q510" s="230"/>
      <c r="R510" s="230"/>
      <c r="S510" s="230"/>
      <c r="T510" s="231"/>
      <c r="AT510" s="232" t="s">
        <v>150</v>
      </c>
      <c r="AU510" s="232" t="s">
        <v>81</v>
      </c>
      <c r="AV510" s="222" t="s">
        <v>81</v>
      </c>
      <c r="AW510" s="222" t="s">
        <v>36</v>
      </c>
      <c r="AX510" s="222" t="s">
        <v>73</v>
      </c>
      <c r="AY510" s="232" t="s">
        <v>140</v>
      </c>
    </row>
    <row r="511" s="213" customFormat="true" ht="13.5" hidden="false" customHeight="false" outlineLevel="0" collapsed="false">
      <c r="B511" s="214"/>
      <c r="D511" s="215" t="s">
        <v>150</v>
      </c>
      <c r="E511" s="216"/>
      <c r="F511" s="217" t="s">
        <v>1233</v>
      </c>
      <c r="H511" s="216"/>
      <c r="I511" s="218"/>
      <c r="L511" s="214"/>
      <c r="M511" s="219"/>
      <c r="N511" s="220"/>
      <c r="O511" s="220"/>
      <c r="P511" s="220"/>
      <c r="Q511" s="220"/>
      <c r="R511" s="220"/>
      <c r="S511" s="220"/>
      <c r="T511" s="221"/>
      <c r="AT511" s="216" t="s">
        <v>150</v>
      </c>
      <c r="AU511" s="216" t="s">
        <v>81</v>
      </c>
      <c r="AV511" s="213" t="s">
        <v>23</v>
      </c>
      <c r="AW511" s="213" t="s">
        <v>36</v>
      </c>
      <c r="AX511" s="213" t="s">
        <v>73</v>
      </c>
      <c r="AY511" s="216" t="s">
        <v>140</v>
      </c>
    </row>
    <row r="512" s="222" customFormat="true" ht="13.5" hidden="false" customHeight="false" outlineLevel="0" collapsed="false">
      <c r="B512" s="223"/>
      <c r="D512" s="215" t="s">
        <v>150</v>
      </c>
      <c r="E512" s="232"/>
      <c r="F512" s="233" t="s">
        <v>1234</v>
      </c>
      <c r="H512" s="234" t="n">
        <v>30</v>
      </c>
      <c r="I512" s="228"/>
      <c r="L512" s="223"/>
      <c r="M512" s="229"/>
      <c r="N512" s="230"/>
      <c r="O512" s="230"/>
      <c r="P512" s="230"/>
      <c r="Q512" s="230"/>
      <c r="R512" s="230"/>
      <c r="S512" s="230"/>
      <c r="T512" s="231"/>
      <c r="AT512" s="232" t="s">
        <v>150</v>
      </c>
      <c r="AU512" s="232" t="s">
        <v>81</v>
      </c>
      <c r="AV512" s="222" t="s">
        <v>81</v>
      </c>
      <c r="AW512" s="222" t="s">
        <v>36</v>
      </c>
      <c r="AX512" s="222" t="s">
        <v>73</v>
      </c>
      <c r="AY512" s="232" t="s">
        <v>140</v>
      </c>
    </row>
    <row r="513" s="251" customFormat="true" ht="13.5" hidden="false" customHeight="false" outlineLevel="0" collapsed="false">
      <c r="B513" s="252"/>
      <c r="D513" s="224" t="s">
        <v>150</v>
      </c>
      <c r="E513" s="253"/>
      <c r="F513" s="254" t="s">
        <v>426</v>
      </c>
      <c r="H513" s="255" t="n">
        <v>230</v>
      </c>
      <c r="I513" s="256"/>
      <c r="L513" s="252"/>
      <c r="M513" s="257"/>
      <c r="N513" s="258"/>
      <c r="O513" s="258"/>
      <c r="P513" s="258"/>
      <c r="Q513" s="258"/>
      <c r="R513" s="258"/>
      <c r="S513" s="258"/>
      <c r="T513" s="259"/>
      <c r="AT513" s="260" t="s">
        <v>150</v>
      </c>
      <c r="AU513" s="260" t="s">
        <v>81</v>
      </c>
      <c r="AV513" s="251" t="s">
        <v>159</v>
      </c>
      <c r="AW513" s="251" t="s">
        <v>36</v>
      </c>
      <c r="AX513" s="251" t="s">
        <v>23</v>
      </c>
      <c r="AY513" s="260" t="s">
        <v>140</v>
      </c>
    </row>
    <row r="514" s="30" customFormat="true" ht="22.5" hidden="false" customHeight="true" outlineLevel="0" collapsed="false">
      <c r="B514" s="200"/>
      <c r="C514" s="201" t="s">
        <v>1250</v>
      </c>
      <c r="D514" s="201" t="s">
        <v>143</v>
      </c>
      <c r="E514" s="202" t="s">
        <v>1251</v>
      </c>
      <c r="F514" s="203" t="s">
        <v>1252</v>
      </c>
      <c r="G514" s="204" t="s">
        <v>334</v>
      </c>
      <c r="H514" s="205" t="n">
        <v>750</v>
      </c>
      <c r="I514" s="206"/>
      <c r="J514" s="207" t="n">
        <f aca="false">ROUND(I514*H514,2)</f>
        <v>0</v>
      </c>
      <c r="K514" s="203" t="s">
        <v>147</v>
      </c>
      <c r="L514" s="31"/>
      <c r="M514" s="208"/>
      <c r="N514" s="209" t="s">
        <v>44</v>
      </c>
      <c r="O514" s="32"/>
      <c r="P514" s="210" t="n">
        <f aca="false">O514*H514</f>
        <v>0</v>
      </c>
      <c r="Q514" s="210" t="n">
        <v>0</v>
      </c>
      <c r="R514" s="210" t="n">
        <f aca="false">Q514*H514</f>
        <v>0</v>
      </c>
      <c r="S514" s="210" t="n">
        <v>0</v>
      </c>
      <c r="T514" s="211" t="n">
        <f aca="false">S514*H514</f>
        <v>0</v>
      </c>
      <c r="AR514" s="10" t="s">
        <v>159</v>
      </c>
      <c r="AT514" s="10" t="s">
        <v>143</v>
      </c>
      <c r="AU514" s="10" t="s">
        <v>81</v>
      </c>
      <c r="AY514" s="10" t="s">
        <v>140</v>
      </c>
      <c r="BE514" s="212" t="n">
        <f aca="false">IF(N514="základní",J514,0)</f>
        <v>0</v>
      </c>
      <c r="BF514" s="212" t="n">
        <f aca="false">IF(N514="snížená",J514,0)</f>
        <v>0</v>
      </c>
      <c r="BG514" s="212" t="n">
        <f aca="false">IF(N514="zákl. přenesená",J514,0)</f>
        <v>0</v>
      </c>
      <c r="BH514" s="212" t="n">
        <f aca="false">IF(N514="sníž. přenesená",J514,0)</f>
        <v>0</v>
      </c>
      <c r="BI514" s="212" t="n">
        <f aca="false">IF(N514="nulová",J514,0)</f>
        <v>0</v>
      </c>
      <c r="BJ514" s="10" t="s">
        <v>23</v>
      </c>
      <c r="BK514" s="212" t="n">
        <f aca="false">ROUND(I514*H514,2)</f>
        <v>0</v>
      </c>
      <c r="BL514" s="10" t="s">
        <v>159</v>
      </c>
      <c r="BM514" s="10" t="s">
        <v>1253</v>
      </c>
    </row>
    <row r="515" s="222" customFormat="true" ht="13.5" hidden="false" customHeight="false" outlineLevel="0" collapsed="false">
      <c r="B515" s="223"/>
      <c r="D515" s="224" t="s">
        <v>150</v>
      </c>
      <c r="E515" s="225"/>
      <c r="F515" s="226" t="s">
        <v>1254</v>
      </c>
      <c r="H515" s="227" t="n">
        <v>750</v>
      </c>
      <c r="I515" s="228"/>
      <c r="L515" s="223"/>
      <c r="M515" s="229"/>
      <c r="N515" s="230"/>
      <c r="O515" s="230"/>
      <c r="P515" s="230"/>
      <c r="Q515" s="230"/>
      <c r="R515" s="230"/>
      <c r="S515" s="230"/>
      <c r="T515" s="231"/>
      <c r="AT515" s="232" t="s">
        <v>150</v>
      </c>
      <c r="AU515" s="232" t="s">
        <v>81</v>
      </c>
      <c r="AV515" s="222" t="s">
        <v>81</v>
      </c>
      <c r="AW515" s="222" t="s">
        <v>36</v>
      </c>
      <c r="AX515" s="222" t="s">
        <v>23</v>
      </c>
      <c r="AY515" s="232" t="s">
        <v>140</v>
      </c>
    </row>
    <row r="516" s="30" customFormat="true" ht="22.5" hidden="false" customHeight="true" outlineLevel="0" collapsed="false">
      <c r="B516" s="200"/>
      <c r="C516" s="201" t="s">
        <v>1255</v>
      </c>
      <c r="D516" s="201" t="s">
        <v>143</v>
      </c>
      <c r="E516" s="202" t="s">
        <v>1256</v>
      </c>
      <c r="F516" s="203" t="s">
        <v>1257</v>
      </c>
      <c r="G516" s="204" t="s">
        <v>276</v>
      </c>
      <c r="H516" s="205" t="n">
        <v>230</v>
      </c>
      <c r="I516" s="206"/>
      <c r="J516" s="207" t="n">
        <f aca="false">ROUND(I516*H516,2)</f>
        <v>0</v>
      </c>
      <c r="K516" s="203" t="s">
        <v>147</v>
      </c>
      <c r="L516" s="31"/>
      <c r="M516" s="208"/>
      <c r="N516" s="209" t="s">
        <v>44</v>
      </c>
      <c r="O516" s="32"/>
      <c r="P516" s="210" t="n">
        <f aca="false">O516*H516</f>
        <v>0</v>
      </c>
      <c r="Q516" s="210" t="n">
        <v>1E-005</v>
      </c>
      <c r="R516" s="210" t="n">
        <f aca="false">Q516*H516</f>
        <v>0.0023</v>
      </c>
      <c r="S516" s="210" t="n">
        <v>0</v>
      </c>
      <c r="T516" s="211" t="n">
        <f aca="false">S516*H516</f>
        <v>0</v>
      </c>
      <c r="AR516" s="10" t="s">
        <v>159</v>
      </c>
      <c r="AT516" s="10" t="s">
        <v>143</v>
      </c>
      <c r="AU516" s="10" t="s">
        <v>81</v>
      </c>
      <c r="AY516" s="10" t="s">
        <v>140</v>
      </c>
      <c r="BE516" s="212" t="n">
        <f aca="false">IF(N516="základní",J516,0)</f>
        <v>0</v>
      </c>
      <c r="BF516" s="212" t="n">
        <f aca="false">IF(N516="snížená",J516,0)</f>
        <v>0</v>
      </c>
      <c r="BG516" s="212" t="n">
        <f aca="false">IF(N516="zákl. přenesená",J516,0)</f>
        <v>0</v>
      </c>
      <c r="BH516" s="212" t="n">
        <f aca="false">IF(N516="sníž. přenesená",J516,0)</f>
        <v>0</v>
      </c>
      <c r="BI516" s="212" t="n">
        <f aca="false">IF(N516="nulová",J516,0)</f>
        <v>0</v>
      </c>
      <c r="BJ516" s="10" t="s">
        <v>23</v>
      </c>
      <c r="BK516" s="212" t="n">
        <f aca="false">ROUND(I516*H516,2)</f>
        <v>0</v>
      </c>
      <c r="BL516" s="10" t="s">
        <v>159</v>
      </c>
      <c r="BM516" s="10" t="s">
        <v>1258</v>
      </c>
    </row>
    <row r="517" s="222" customFormat="true" ht="13.5" hidden="false" customHeight="false" outlineLevel="0" collapsed="false">
      <c r="B517" s="223"/>
      <c r="D517" s="224" t="s">
        <v>150</v>
      </c>
      <c r="E517" s="225"/>
      <c r="F517" s="226" t="s">
        <v>1259</v>
      </c>
      <c r="H517" s="227" t="n">
        <v>230</v>
      </c>
      <c r="I517" s="228"/>
      <c r="L517" s="223"/>
      <c r="M517" s="229"/>
      <c r="N517" s="230"/>
      <c r="O517" s="230"/>
      <c r="P517" s="230"/>
      <c r="Q517" s="230"/>
      <c r="R517" s="230"/>
      <c r="S517" s="230"/>
      <c r="T517" s="231"/>
      <c r="AT517" s="232" t="s">
        <v>150</v>
      </c>
      <c r="AU517" s="232" t="s">
        <v>81</v>
      </c>
      <c r="AV517" s="222" t="s">
        <v>81</v>
      </c>
      <c r="AW517" s="222" t="s">
        <v>36</v>
      </c>
      <c r="AX517" s="222" t="s">
        <v>23</v>
      </c>
      <c r="AY517" s="232" t="s">
        <v>140</v>
      </c>
    </row>
    <row r="518" s="30" customFormat="true" ht="31.5" hidden="false" customHeight="true" outlineLevel="0" collapsed="false">
      <c r="B518" s="200"/>
      <c r="C518" s="201" t="s">
        <v>1260</v>
      </c>
      <c r="D518" s="201" t="s">
        <v>143</v>
      </c>
      <c r="E518" s="202" t="s">
        <v>1261</v>
      </c>
      <c r="F518" s="203" t="s">
        <v>1262</v>
      </c>
      <c r="G518" s="204" t="s">
        <v>334</v>
      </c>
      <c r="H518" s="205" t="n">
        <v>19</v>
      </c>
      <c r="I518" s="206"/>
      <c r="J518" s="207" t="n">
        <f aca="false">ROUND(I518*H518,2)</f>
        <v>0</v>
      </c>
      <c r="K518" s="203" t="s">
        <v>147</v>
      </c>
      <c r="L518" s="31"/>
      <c r="M518" s="208"/>
      <c r="N518" s="209" t="s">
        <v>44</v>
      </c>
      <c r="O518" s="32"/>
      <c r="P518" s="210" t="n">
        <f aca="false">O518*H518</f>
        <v>0</v>
      </c>
      <c r="Q518" s="210" t="n">
        <v>0.1554</v>
      </c>
      <c r="R518" s="210" t="n">
        <f aca="false">Q518*H518</f>
        <v>2.9526</v>
      </c>
      <c r="S518" s="210" t="n">
        <v>0</v>
      </c>
      <c r="T518" s="211" t="n">
        <f aca="false">S518*H518</f>
        <v>0</v>
      </c>
      <c r="AR518" s="10" t="s">
        <v>159</v>
      </c>
      <c r="AT518" s="10" t="s">
        <v>143</v>
      </c>
      <c r="AU518" s="10" t="s">
        <v>81</v>
      </c>
      <c r="AY518" s="10" t="s">
        <v>140</v>
      </c>
      <c r="BE518" s="212" t="n">
        <f aca="false">IF(N518="základní",J518,0)</f>
        <v>0</v>
      </c>
      <c r="BF518" s="212" t="n">
        <f aca="false">IF(N518="snížená",J518,0)</f>
        <v>0</v>
      </c>
      <c r="BG518" s="212" t="n">
        <f aca="false">IF(N518="zákl. přenesená",J518,0)</f>
        <v>0</v>
      </c>
      <c r="BH518" s="212" t="n">
        <f aca="false">IF(N518="sníž. přenesená",J518,0)</f>
        <v>0</v>
      </c>
      <c r="BI518" s="212" t="n">
        <f aca="false">IF(N518="nulová",J518,0)</f>
        <v>0</v>
      </c>
      <c r="BJ518" s="10" t="s">
        <v>23</v>
      </c>
      <c r="BK518" s="212" t="n">
        <f aca="false">ROUND(I518*H518,2)</f>
        <v>0</v>
      </c>
      <c r="BL518" s="10" t="s">
        <v>159</v>
      </c>
      <c r="BM518" s="10" t="s">
        <v>1263</v>
      </c>
    </row>
    <row r="519" s="213" customFormat="true" ht="27" hidden="false" customHeight="false" outlineLevel="0" collapsed="false">
      <c r="B519" s="214"/>
      <c r="D519" s="215" t="s">
        <v>150</v>
      </c>
      <c r="E519" s="216"/>
      <c r="F519" s="217" t="s">
        <v>1264</v>
      </c>
      <c r="H519" s="216"/>
      <c r="I519" s="218"/>
      <c r="L519" s="214"/>
      <c r="M519" s="219"/>
      <c r="N519" s="220"/>
      <c r="O519" s="220"/>
      <c r="P519" s="220"/>
      <c r="Q519" s="220"/>
      <c r="R519" s="220"/>
      <c r="S519" s="220"/>
      <c r="T519" s="221"/>
      <c r="AT519" s="216" t="s">
        <v>150</v>
      </c>
      <c r="AU519" s="216" t="s">
        <v>81</v>
      </c>
      <c r="AV519" s="213" t="s">
        <v>23</v>
      </c>
      <c r="AW519" s="213" t="s">
        <v>36</v>
      </c>
      <c r="AX519" s="213" t="s">
        <v>73</v>
      </c>
      <c r="AY519" s="216" t="s">
        <v>140</v>
      </c>
    </row>
    <row r="520" s="222" customFormat="true" ht="13.5" hidden="false" customHeight="false" outlineLevel="0" collapsed="false">
      <c r="B520" s="223"/>
      <c r="D520" s="224" t="s">
        <v>150</v>
      </c>
      <c r="E520" s="225"/>
      <c r="F520" s="226" t="s">
        <v>1265</v>
      </c>
      <c r="H520" s="227" t="n">
        <v>19</v>
      </c>
      <c r="I520" s="228"/>
      <c r="L520" s="223"/>
      <c r="M520" s="229"/>
      <c r="N520" s="230"/>
      <c r="O520" s="230"/>
      <c r="P520" s="230"/>
      <c r="Q520" s="230"/>
      <c r="R520" s="230"/>
      <c r="S520" s="230"/>
      <c r="T520" s="231"/>
      <c r="AT520" s="232" t="s">
        <v>150</v>
      </c>
      <c r="AU520" s="232" t="s">
        <v>81</v>
      </c>
      <c r="AV520" s="222" t="s">
        <v>81</v>
      </c>
      <c r="AW520" s="222" t="s">
        <v>36</v>
      </c>
      <c r="AX520" s="222" t="s">
        <v>23</v>
      </c>
      <c r="AY520" s="232" t="s">
        <v>140</v>
      </c>
    </row>
    <row r="521" s="30" customFormat="true" ht="22.5" hidden="false" customHeight="true" outlineLevel="0" collapsed="false">
      <c r="B521" s="200"/>
      <c r="C521" s="239" t="s">
        <v>1266</v>
      </c>
      <c r="D521" s="239" t="s">
        <v>310</v>
      </c>
      <c r="E521" s="240" t="s">
        <v>1267</v>
      </c>
      <c r="F521" s="241" t="s">
        <v>1268</v>
      </c>
      <c r="G521" s="242" t="s">
        <v>328</v>
      </c>
      <c r="H521" s="243" t="n">
        <v>19</v>
      </c>
      <c r="I521" s="244"/>
      <c r="J521" s="245" t="n">
        <f aca="false">ROUND(I521*H521,2)</f>
        <v>0</v>
      </c>
      <c r="K521" s="241" t="s">
        <v>147</v>
      </c>
      <c r="L521" s="246"/>
      <c r="M521" s="247"/>
      <c r="N521" s="248" t="s">
        <v>44</v>
      </c>
      <c r="O521" s="32"/>
      <c r="P521" s="210" t="n">
        <f aca="false">O521*H521</f>
        <v>0</v>
      </c>
      <c r="Q521" s="210" t="n">
        <v>0.108</v>
      </c>
      <c r="R521" s="210" t="n">
        <f aca="false">Q521*H521</f>
        <v>2.052</v>
      </c>
      <c r="S521" s="210" t="n">
        <v>0</v>
      </c>
      <c r="T521" s="211" t="n">
        <f aca="false">S521*H521</f>
        <v>0</v>
      </c>
      <c r="AR521" s="10" t="s">
        <v>170</v>
      </c>
      <c r="AT521" s="10" t="s">
        <v>310</v>
      </c>
      <c r="AU521" s="10" t="s">
        <v>81</v>
      </c>
      <c r="AY521" s="10" t="s">
        <v>140</v>
      </c>
      <c r="BE521" s="212" t="n">
        <f aca="false">IF(N521="základní",J521,0)</f>
        <v>0</v>
      </c>
      <c r="BF521" s="212" t="n">
        <f aca="false">IF(N521="snížená",J521,0)</f>
        <v>0</v>
      </c>
      <c r="BG521" s="212" t="n">
        <f aca="false">IF(N521="zákl. přenesená",J521,0)</f>
        <v>0</v>
      </c>
      <c r="BH521" s="212" t="n">
        <f aca="false">IF(N521="sníž. přenesená",J521,0)</f>
        <v>0</v>
      </c>
      <c r="BI521" s="212" t="n">
        <f aca="false">IF(N521="nulová",J521,0)</f>
        <v>0</v>
      </c>
      <c r="BJ521" s="10" t="s">
        <v>23</v>
      </c>
      <c r="BK521" s="212" t="n">
        <f aca="false">ROUND(I521*H521,2)</f>
        <v>0</v>
      </c>
      <c r="BL521" s="10" t="s">
        <v>159</v>
      </c>
      <c r="BM521" s="10" t="s">
        <v>1269</v>
      </c>
    </row>
    <row r="522" s="222" customFormat="true" ht="13.5" hidden="false" customHeight="false" outlineLevel="0" collapsed="false">
      <c r="B522" s="223"/>
      <c r="D522" s="224" t="s">
        <v>150</v>
      </c>
      <c r="E522" s="225"/>
      <c r="F522" s="226" t="s">
        <v>1270</v>
      </c>
      <c r="H522" s="227" t="n">
        <v>19</v>
      </c>
      <c r="I522" s="228"/>
      <c r="L522" s="223"/>
      <c r="M522" s="229"/>
      <c r="N522" s="230"/>
      <c r="O522" s="230"/>
      <c r="P522" s="230"/>
      <c r="Q522" s="230"/>
      <c r="R522" s="230"/>
      <c r="S522" s="230"/>
      <c r="T522" s="231"/>
      <c r="AT522" s="232" t="s">
        <v>150</v>
      </c>
      <c r="AU522" s="232" t="s">
        <v>81</v>
      </c>
      <c r="AV522" s="222" t="s">
        <v>81</v>
      </c>
      <c r="AW522" s="222" t="s">
        <v>36</v>
      </c>
      <c r="AX522" s="222" t="s">
        <v>23</v>
      </c>
      <c r="AY522" s="232" t="s">
        <v>140</v>
      </c>
    </row>
    <row r="523" s="30" customFormat="true" ht="31.5" hidden="false" customHeight="true" outlineLevel="0" collapsed="false">
      <c r="B523" s="200"/>
      <c r="C523" s="201" t="s">
        <v>1271</v>
      </c>
      <c r="D523" s="201" t="s">
        <v>143</v>
      </c>
      <c r="E523" s="202" t="s">
        <v>1272</v>
      </c>
      <c r="F523" s="203" t="s">
        <v>1273</v>
      </c>
      <c r="G523" s="204" t="s">
        <v>334</v>
      </c>
      <c r="H523" s="205" t="n">
        <v>133.25</v>
      </c>
      <c r="I523" s="206"/>
      <c r="J523" s="207" t="n">
        <f aca="false">ROUND(I523*H523,2)</f>
        <v>0</v>
      </c>
      <c r="K523" s="203" t="s">
        <v>147</v>
      </c>
      <c r="L523" s="31"/>
      <c r="M523" s="208"/>
      <c r="N523" s="209" t="s">
        <v>44</v>
      </c>
      <c r="O523" s="32"/>
      <c r="P523" s="210" t="n">
        <f aca="false">O523*H523</f>
        <v>0</v>
      </c>
      <c r="Q523" s="210" t="n">
        <v>0.1295</v>
      </c>
      <c r="R523" s="210" t="n">
        <f aca="false">Q523*H523</f>
        <v>17.255875</v>
      </c>
      <c r="S523" s="210" t="n">
        <v>0</v>
      </c>
      <c r="T523" s="211" t="n">
        <f aca="false">S523*H523</f>
        <v>0</v>
      </c>
      <c r="AR523" s="10" t="s">
        <v>159</v>
      </c>
      <c r="AT523" s="10" t="s">
        <v>143</v>
      </c>
      <c r="AU523" s="10" t="s">
        <v>81</v>
      </c>
      <c r="AY523" s="10" t="s">
        <v>140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10" t="s">
        <v>23</v>
      </c>
      <c r="BK523" s="212" t="n">
        <f aca="false">ROUND(I523*H523,2)</f>
        <v>0</v>
      </c>
      <c r="BL523" s="10" t="s">
        <v>159</v>
      </c>
      <c r="BM523" s="10" t="s">
        <v>1274</v>
      </c>
    </row>
    <row r="524" s="213" customFormat="true" ht="27" hidden="false" customHeight="false" outlineLevel="0" collapsed="false">
      <c r="B524" s="214"/>
      <c r="D524" s="215" t="s">
        <v>150</v>
      </c>
      <c r="E524" s="216"/>
      <c r="F524" s="217" t="s">
        <v>1275</v>
      </c>
      <c r="H524" s="216"/>
      <c r="I524" s="218"/>
      <c r="L524" s="214"/>
      <c r="M524" s="219"/>
      <c r="N524" s="220"/>
      <c r="O524" s="220"/>
      <c r="P524" s="220"/>
      <c r="Q524" s="220"/>
      <c r="R524" s="220"/>
      <c r="S524" s="220"/>
      <c r="T524" s="221"/>
      <c r="AT524" s="216" t="s">
        <v>150</v>
      </c>
      <c r="AU524" s="216" t="s">
        <v>81</v>
      </c>
      <c r="AV524" s="213" t="s">
        <v>23</v>
      </c>
      <c r="AW524" s="213" t="s">
        <v>36</v>
      </c>
      <c r="AX524" s="213" t="s">
        <v>73</v>
      </c>
      <c r="AY524" s="216" t="s">
        <v>140</v>
      </c>
    </row>
    <row r="525" s="213" customFormat="true" ht="13.5" hidden="false" customHeight="false" outlineLevel="0" collapsed="false">
      <c r="B525" s="214"/>
      <c r="D525" s="215" t="s">
        <v>150</v>
      </c>
      <c r="E525" s="216"/>
      <c r="F525" s="217" t="s">
        <v>1276</v>
      </c>
      <c r="H525" s="216"/>
      <c r="I525" s="218"/>
      <c r="L525" s="214"/>
      <c r="M525" s="219"/>
      <c r="N525" s="220"/>
      <c r="O525" s="220"/>
      <c r="P525" s="220"/>
      <c r="Q525" s="220"/>
      <c r="R525" s="220"/>
      <c r="S525" s="220"/>
      <c r="T525" s="221"/>
      <c r="AT525" s="216" t="s">
        <v>150</v>
      </c>
      <c r="AU525" s="216" t="s">
        <v>81</v>
      </c>
      <c r="AV525" s="213" t="s">
        <v>23</v>
      </c>
      <c r="AW525" s="213" t="s">
        <v>36</v>
      </c>
      <c r="AX525" s="213" t="s">
        <v>73</v>
      </c>
      <c r="AY525" s="216" t="s">
        <v>140</v>
      </c>
    </row>
    <row r="526" s="222" customFormat="true" ht="13.5" hidden="false" customHeight="false" outlineLevel="0" collapsed="false">
      <c r="B526" s="223"/>
      <c r="D526" s="215" t="s">
        <v>150</v>
      </c>
      <c r="E526" s="232"/>
      <c r="F526" s="233" t="s">
        <v>1277</v>
      </c>
      <c r="H526" s="234" t="n">
        <v>85.2</v>
      </c>
      <c r="I526" s="228"/>
      <c r="L526" s="223"/>
      <c r="M526" s="229"/>
      <c r="N526" s="230"/>
      <c r="O526" s="230"/>
      <c r="P526" s="230"/>
      <c r="Q526" s="230"/>
      <c r="R526" s="230"/>
      <c r="S526" s="230"/>
      <c r="T526" s="231"/>
      <c r="AT526" s="232" t="s">
        <v>150</v>
      </c>
      <c r="AU526" s="232" t="s">
        <v>81</v>
      </c>
      <c r="AV526" s="222" t="s">
        <v>81</v>
      </c>
      <c r="AW526" s="222" t="s">
        <v>36</v>
      </c>
      <c r="AX526" s="222" t="s">
        <v>73</v>
      </c>
      <c r="AY526" s="232" t="s">
        <v>140</v>
      </c>
    </row>
    <row r="527" s="213" customFormat="true" ht="13.5" hidden="false" customHeight="false" outlineLevel="0" collapsed="false">
      <c r="B527" s="214"/>
      <c r="D527" s="215" t="s">
        <v>150</v>
      </c>
      <c r="E527" s="216"/>
      <c r="F527" s="217" t="s">
        <v>1020</v>
      </c>
      <c r="H527" s="216"/>
      <c r="I527" s="218"/>
      <c r="L527" s="214"/>
      <c r="M527" s="219"/>
      <c r="N527" s="220"/>
      <c r="O527" s="220"/>
      <c r="P527" s="220"/>
      <c r="Q527" s="220"/>
      <c r="R527" s="220"/>
      <c r="S527" s="220"/>
      <c r="T527" s="221"/>
      <c r="AT527" s="216" t="s">
        <v>150</v>
      </c>
      <c r="AU527" s="216" t="s">
        <v>81</v>
      </c>
      <c r="AV527" s="213" t="s">
        <v>23</v>
      </c>
      <c r="AW527" s="213" t="s">
        <v>36</v>
      </c>
      <c r="AX527" s="213" t="s">
        <v>73</v>
      </c>
      <c r="AY527" s="216" t="s">
        <v>140</v>
      </c>
    </row>
    <row r="528" s="222" customFormat="true" ht="13.5" hidden="false" customHeight="false" outlineLevel="0" collapsed="false">
      <c r="B528" s="223"/>
      <c r="D528" s="215" t="s">
        <v>150</v>
      </c>
      <c r="E528" s="232"/>
      <c r="F528" s="233" t="s">
        <v>1278</v>
      </c>
      <c r="H528" s="234" t="n">
        <v>33.25</v>
      </c>
      <c r="I528" s="228"/>
      <c r="L528" s="223"/>
      <c r="M528" s="229"/>
      <c r="N528" s="230"/>
      <c r="O528" s="230"/>
      <c r="P528" s="230"/>
      <c r="Q528" s="230"/>
      <c r="R528" s="230"/>
      <c r="S528" s="230"/>
      <c r="T528" s="231"/>
      <c r="AT528" s="232" t="s">
        <v>150</v>
      </c>
      <c r="AU528" s="232" t="s">
        <v>81</v>
      </c>
      <c r="AV528" s="222" t="s">
        <v>81</v>
      </c>
      <c r="AW528" s="222" t="s">
        <v>36</v>
      </c>
      <c r="AX528" s="222" t="s">
        <v>73</v>
      </c>
      <c r="AY528" s="232" t="s">
        <v>140</v>
      </c>
    </row>
    <row r="529" s="213" customFormat="true" ht="13.5" hidden="false" customHeight="false" outlineLevel="0" collapsed="false">
      <c r="B529" s="214"/>
      <c r="D529" s="215" t="s">
        <v>150</v>
      </c>
      <c r="E529" s="216"/>
      <c r="F529" s="217" t="s">
        <v>1279</v>
      </c>
      <c r="H529" s="216"/>
      <c r="I529" s="218"/>
      <c r="L529" s="214"/>
      <c r="M529" s="219"/>
      <c r="N529" s="220"/>
      <c r="O529" s="220"/>
      <c r="P529" s="220"/>
      <c r="Q529" s="220"/>
      <c r="R529" s="220"/>
      <c r="S529" s="220"/>
      <c r="T529" s="221"/>
      <c r="AT529" s="216" t="s">
        <v>150</v>
      </c>
      <c r="AU529" s="216" t="s">
        <v>81</v>
      </c>
      <c r="AV529" s="213" t="s">
        <v>23</v>
      </c>
      <c r="AW529" s="213" t="s">
        <v>36</v>
      </c>
      <c r="AX529" s="213" t="s">
        <v>73</v>
      </c>
      <c r="AY529" s="216" t="s">
        <v>140</v>
      </c>
    </row>
    <row r="530" s="222" customFormat="true" ht="13.5" hidden="false" customHeight="false" outlineLevel="0" collapsed="false">
      <c r="B530" s="223"/>
      <c r="D530" s="215" t="s">
        <v>150</v>
      </c>
      <c r="E530" s="232"/>
      <c r="F530" s="233" t="s">
        <v>1280</v>
      </c>
      <c r="H530" s="234" t="n">
        <v>14.8</v>
      </c>
      <c r="I530" s="228"/>
      <c r="L530" s="223"/>
      <c r="M530" s="229"/>
      <c r="N530" s="230"/>
      <c r="O530" s="230"/>
      <c r="P530" s="230"/>
      <c r="Q530" s="230"/>
      <c r="R530" s="230"/>
      <c r="S530" s="230"/>
      <c r="T530" s="231"/>
      <c r="AT530" s="232" t="s">
        <v>150</v>
      </c>
      <c r="AU530" s="232" t="s">
        <v>81</v>
      </c>
      <c r="AV530" s="222" t="s">
        <v>81</v>
      </c>
      <c r="AW530" s="222" t="s">
        <v>36</v>
      </c>
      <c r="AX530" s="222" t="s">
        <v>73</v>
      </c>
      <c r="AY530" s="232" t="s">
        <v>140</v>
      </c>
    </row>
    <row r="531" s="251" customFormat="true" ht="13.5" hidden="false" customHeight="false" outlineLevel="0" collapsed="false">
      <c r="B531" s="252"/>
      <c r="D531" s="224" t="s">
        <v>150</v>
      </c>
      <c r="E531" s="253"/>
      <c r="F531" s="254" t="s">
        <v>426</v>
      </c>
      <c r="H531" s="255" t="n">
        <v>133.25</v>
      </c>
      <c r="I531" s="256"/>
      <c r="L531" s="252"/>
      <c r="M531" s="257"/>
      <c r="N531" s="258"/>
      <c r="O531" s="258"/>
      <c r="P531" s="258"/>
      <c r="Q531" s="258"/>
      <c r="R531" s="258"/>
      <c r="S531" s="258"/>
      <c r="T531" s="259"/>
      <c r="AT531" s="260" t="s">
        <v>150</v>
      </c>
      <c r="AU531" s="260" t="s">
        <v>81</v>
      </c>
      <c r="AV531" s="251" t="s">
        <v>159</v>
      </c>
      <c r="AW531" s="251" t="s">
        <v>36</v>
      </c>
      <c r="AX531" s="251" t="s">
        <v>23</v>
      </c>
      <c r="AY531" s="260" t="s">
        <v>140</v>
      </c>
    </row>
    <row r="532" s="30" customFormat="true" ht="22.5" hidden="false" customHeight="true" outlineLevel="0" collapsed="false">
      <c r="B532" s="200"/>
      <c r="C532" s="239" t="s">
        <v>1281</v>
      </c>
      <c r="D532" s="239" t="s">
        <v>310</v>
      </c>
      <c r="E532" s="240" t="s">
        <v>1282</v>
      </c>
      <c r="F532" s="241" t="s">
        <v>1283</v>
      </c>
      <c r="G532" s="242" t="s">
        <v>328</v>
      </c>
      <c r="H532" s="243" t="n">
        <v>266.5</v>
      </c>
      <c r="I532" s="244"/>
      <c r="J532" s="245" t="n">
        <f aca="false">ROUND(I532*H532,2)</f>
        <v>0</v>
      </c>
      <c r="K532" s="241" t="s">
        <v>147</v>
      </c>
      <c r="L532" s="246"/>
      <c r="M532" s="247"/>
      <c r="N532" s="248" t="s">
        <v>44</v>
      </c>
      <c r="O532" s="32"/>
      <c r="P532" s="210" t="n">
        <f aca="false">O532*H532</f>
        <v>0</v>
      </c>
      <c r="Q532" s="210" t="n">
        <v>0.014</v>
      </c>
      <c r="R532" s="210" t="n">
        <f aca="false">Q532*H532</f>
        <v>3.731</v>
      </c>
      <c r="S532" s="210" t="n">
        <v>0</v>
      </c>
      <c r="T532" s="211" t="n">
        <f aca="false">S532*H532</f>
        <v>0</v>
      </c>
      <c r="AR532" s="10" t="s">
        <v>170</v>
      </c>
      <c r="AT532" s="10" t="s">
        <v>310</v>
      </c>
      <c r="AU532" s="10" t="s">
        <v>81</v>
      </c>
      <c r="AY532" s="10" t="s">
        <v>140</v>
      </c>
      <c r="BE532" s="212" t="n">
        <f aca="false">IF(N532="základní",J532,0)</f>
        <v>0</v>
      </c>
      <c r="BF532" s="212" t="n">
        <f aca="false">IF(N532="snížená",J532,0)</f>
        <v>0</v>
      </c>
      <c r="BG532" s="212" t="n">
        <f aca="false">IF(N532="zákl. přenesená",J532,0)</f>
        <v>0</v>
      </c>
      <c r="BH532" s="212" t="n">
        <f aca="false">IF(N532="sníž. přenesená",J532,0)</f>
        <v>0</v>
      </c>
      <c r="BI532" s="212" t="n">
        <f aca="false">IF(N532="nulová",J532,0)</f>
        <v>0</v>
      </c>
      <c r="BJ532" s="10" t="s">
        <v>23</v>
      </c>
      <c r="BK532" s="212" t="n">
        <f aca="false">ROUND(I532*H532,2)</f>
        <v>0</v>
      </c>
      <c r="BL532" s="10" t="s">
        <v>159</v>
      </c>
      <c r="BM532" s="10" t="s">
        <v>1284</v>
      </c>
    </row>
    <row r="533" s="222" customFormat="true" ht="13.5" hidden="false" customHeight="false" outlineLevel="0" collapsed="false">
      <c r="B533" s="223"/>
      <c r="D533" s="224" t="s">
        <v>150</v>
      </c>
      <c r="E533" s="225"/>
      <c r="F533" s="226" t="s">
        <v>1285</v>
      </c>
      <c r="H533" s="227" t="n">
        <v>266.5</v>
      </c>
      <c r="I533" s="228"/>
      <c r="L533" s="223"/>
      <c r="M533" s="229"/>
      <c r="N533" s="230"/>
      <c r="O533" s="230"/>
      <c r="P533" s="230"/>
      <c r="Q533" s="230"/>
      <c r="R533" s="230"/>
      <c r="S533" s="230"/>
      <c r="T533" s="231"/>
      <c r="AT533" s="232" t="s">
        <v>150</v>
      </c>
      <c r="AU533" s="232" t="s">
        <v>81</v>
      </c>
      <c r="AV533" s="222" t="s">
        <v>81</v>
      </c>
      <c r="AW533" s="222" t="s">
        <v>36</v>
      </c>
      <c r="AX533" s="222" t="s">
        <v>23</v>
      </c>
      <c r="AY533" s="232" t="s">
        <v>140</v>
      </c>
    </row>
    <row r="534" s="30" customFormat="true" ht="31.5" hidden="false" customHeight="true" outlineLevel="0" collapsed="false">
      <c r="B534" s="200"/>
      <c r="C534" s="201" t="s">
        <v>1286</v>
      </c>
      <c r="D534" s="201" t="s">
        <v>143</v>
      </c>
      <c r="E534" s="202" t="s">
        <v>1287</v>
      </c>
      <c r="F534" s="203" t="s">
        <v>1288</v>
      </c>
      <c r="G534" s="204" t="s">
        <v>334</v>
      </c>
      <c r="H534" s="205" t="n">
        <v>178.7</v>
      </c>
      <c r="I534" s="206"/>
      <c r="J534" s="207" t="n">
        <f aca="false">ROUND(I534*H534,2)</f>
        <v>0</v>
      </c>
      <c r="K534" s="203" t="s">
        <v>147</v>
      </c>
      <c r="L534" s="31"/>
      <c r="M534" s="208"/>
      <c r="N534" s="209" t="s">
        <v>44</v>
      </c>
      <c r="O534" s="32"/>
      <c r="P534" s="210" t="n">
        <f aca="false">O534*H534</f>
        <v>0</v>
      </c>
      <c r="Q534" s="210" t="n">
        <v>1E-005</v>
      </c>
      <c r="R534" s="210" t="n">
        <f aca="false">Q534*H534</f>
        <v>0.001787</v>
      </c>
      <c r="S534" s="210" t="n">
        <v>0</v>
      </c>
      <c r="T534" s="211" t="n">
        <f aca="false">S534*H534</f>
        <v>0</v>
      </c>
      <c r="AR534" s="10" t="s">
        <v>159</v>
      </c>
      <c r="AT534" s="10" t="s">
        <v>143</v>
      </c>
      <c r="AU534" s="10" t="s">
        <v>81</v>
      </c>
      <c r="AY534" s="10" t="s">
        <v>140</v>
      </c>
      <c r="BE534" s="212" t="n">
        <f aca="false">IF(N534="základní",J534,0)</f>
        <v>0</v>
      </c>
      <c r="BF534" s="212" t="n">
        <f aca="false">IF(N534="snížená",J534,0)</f>
        <v>0</v>
      </c>
      <c r="BG534" s="212" t="n">
        <f aca="false">IF(N534="zákl. přenesená",J534,0)</f>
        <v>0</v>
      </c>
      <c r="BH534" s="212" t="n">
        <f aca="false">IF(N534="sníž. přenesená",J534,0)</f>
        <v>0</v>
      </c>
      <c r="BI534" s="212" t="n">
        <f aca="false">IF(N534="nulová",J534,0)</f>
        <v>0</v>
      </c>
      <c r="BJ534" s="10" t="s">
        <v>23</v>
      </c>
      <c r="BK534" s="212" t="n">
        <f aca="false">ROUND(I534*H534,2)</f>
        <v>0</v>
      </c>
      <c r="BL534" s="10" t="s">
        <v>159</v>
      </c>
      <c r="BM534" s="10" t="s">
        <v>1289</v>
      </c>
    </row>
    <row r="535" s="213" customFormat="true" ht="13.5" hidden="false" customHeight="false" outlineLevel="0" collapsed="false">
      <c r="B535" s="214"/>
      <c r="D535" s="215" t="s">
        <v>150</v>
      </c>
      <c r="E535" s="216"/>
      <c r="F535" s="217" t="s">
        <v>1290</v>
      </c>
      <c r="H535" s="216"/>
      <c r="I535" s="218"/>
      <c r="L535" s="214"/>
      <c r="M535" s="219"/>
      <c r="N535" s="220"/>
      <c r="O535" s="220"/>
      <c r="P535" s="220"/>
      <c r="Q535" s="220"/>
      <c r="R535" s="220"/>
      <c r="S535" s="220"/>
      <c r="T535" s="221"/>
      <c r="AT535" s="216" t="s">
        <v>150</v>
      </c>
      <c r="AU535" s="216" t="s">
        <v>81</v>
      </c>
      <c r="AV535" s="213" t="s">
        <v>23</v>
      </c>
      <c r="AW535" s="213" t="s">
        <v>36</v>
      </c>
      <c r="AX535" s="213" t="s">
        <v>73</v>
      </c>
      <c r="AY535" s="216" t="s">
        <v>140</v>
      </c>
    </row>
    <row r="536" s="222" customFormat="true" ht="13.5" hidden="false" customHeight="false" outlineLevel="0" collapsed="false">
      <c r="B536" s="223"/>
      <c r="D536" s="224" t="s">
        <v>150</v>
      </c>
      <c r="E536" s="225"/>
      <c r="F536" s="226" t="s">
        <v>1291</v>
      </c>
      <c r="H536" s="227" t="n">
        <v>178.7</v>
      </c>
      <c r="I536" s="228"/>
      <c r="L536" s="223"/>
      <c r="M536" s="229"/>
      <c r="N536" s="230"/>
      <c r="O536" s="230"/>
      <c r="P536" s="230"/>
      <c r="Q536" s="230"/>
      <c r="R536" s="230"/>
      <c r="S536" s="230"/>
      <c r="T536" s="231"/>
      <c r="AT536" s="232" t="s">
        <v>150</v>
      </c>
      <c r="AU536" s="232" t="s">
        <v>81</v>
      </c>
      <c r="AV536" s="222" t="s">
        <v>81</v>
      </c>
      <c r="AW536" s="222" t="s">
        <v>36</v>
      </c>
      <c r="AX536" s="222" t="s">
        <v>23</v>
      </c>
      <c r="AY536" s="232" t="s">
        <v>140</v>
      </c>
    </row>
    <row r="537" s="30" customFormat="true" ht="22.5" hidden="false" customHeight="true" outlineLevel="0" collapsed="false">
      <c r="B537" s="200"/>
      <c r="C537" s="201" t="s">
        <v>1292</v>
      </c>
      <c r="D537" s="201" t="s">
        <v>143</v>
      </c>
      <c r="E537" s="202" t="s">
        <v>1293</v>
      </c>
      <c r="F537" s="203" t="s">
        <v>1294</v>
      </c>
      <c r="G537" s="204" t="s">
        <v>334</v>
      </c>
      <c r="H537" s="205" t="n">
        <v>204.3</v>
      </c>
      <c r="I537" s="206"/>
      <c r="J537" s="207" t="n">
        <f aca="false">ROUND(I537*H537,2)</f>
        <v>0</v>
      </c>
      <c r="K537" s="203" t="s">
        <v>147</v>
      </c>
      <c r="L537" s="31"/>
      <c r="M537" s="208"/>
      <c r="N537" s="209" t="s">
        <v>44</v>
      </c>
      <c r="O537" s="32"/>
      <c r="P537" s="210" t="n">
        <f aca="false">O537*H537</f>
        <v>0</v>
      </c>
      <c r="Q537" s="210" t="n">
        <v>0.00034</v>
      </c>
      <c r="R537" s="210" t="n">
        <f aca="false">Q537*H537</f>
        <v>0.069462</v>
      </c>
      <c r="S537" s="210" t="n">
        <v>0</v>
      </c>
      <c r="T537" s="211" t="n">
        <f aca="false">S537*H537</f>
        <v>0</v>
      </c>
      <c r="AR537" s="10" t="s">
        <v>159</v>
      </c>
      <c r="AT537" s="10" t="s">
        <v>143</v>
      </c>
      <c r="AU537" s="10" t="s">
        <v>81</v>
      </c>
      <c r="AY537" s="10" t="s">
        <v>140</v>
      </c>
      <c r="BE537" s="212" t="n">
        <f aca="false">IF(N537="základní",J537,0)</f>
        <v>0</v>
      </c>
      <c r="BF537" s="212" t="n">
        <f aca="false">IF(N537="snížená",J537,0)</f>
        <v>0</v>
      </c>
      <c r="BG537" s="212" t="n">
        <f aca="false">IF(N537="zákl. přenesená",J537,0)</f>
        <v>0</v>
      </c>
      <c r="BH537" s="212" t="n">
        <f aca="false">IF(N537="sníž. přenesená",J537,0)</f>
        <v>0</v>
      </c>
      <c r="BI537" s="212" t="n">
        <f aca="false">IF(N537="nulová",J537,0)</f>
        <v>0</v>
      </c>
      <c r="BJ537" s="10" t="s">
        <v>23</v>
      </c>
      <c r="BK537" s="212" t="n">
        <f aca="false">ROUND(I537*H537,2)</f>
        <v>0</v>
      </c>
      <c r="BL537" s="10" t="s">
        <v>159</v>
      </c>
      <c r="BM537" s="10" t="s">
        <v>1295</v>
      </c>
    </row>
    <row r="538" s="213" customFormat="true" ht="13.5" hidden="false" customHeight="false" outlineLevel="0" collapsed="false">
      <c r="B538" s="214"/>
      <c r="D538" s="215" t="s">
        <v>150</v>
      </c>
      <c r="E538" s="216"/>
      <c r="F538" s="217" t="s">
        <v>1296</v>
      </c>
      <c r="H538" s="216"/>
      <c r="I538" s="218"/>
      <c r="L538" s="214"/>
      <c r="M538" s="219"/>
      <c r="N538" s="220"/>
      <c r="O538" s="220"/>
      <c r="P538" s="220"/>
      <c r="Q538" s="220"/>
      <c r="R538" s="220"/>
      <c r="S538" s="220"/>
      <c r="T538" s="221"/>
      <c r="AT538" s="216" t="s">
        <v>150</v>
      </c>
      <c r="AU538" s="216" t="s">
        <v>81</v>
      </c>
      <c r="AV538" s="213" t="s">
        <v>23</v>
      </c>
      <c r="AW538" s="213" t="s">
        <v>36</v>
      </c>
      <c r="AX538" s="213" t="s">
        <v>73</v>
      </c>
      <c r="AY538" s="216" t="s">
        <v>140</v>
      </c>
    </row>
    <row r="539" s="213" customFormat="true" ht="13.5" hidden="false" customHeight="false" outlineLevel="0" collapsed="false">
      <c r="B539" s="214"/>
      <c r="D539" s="215" t="s">
        <v>150</v>
      </c>
      <c r="E539" s="216"/>
      <c r="F539" s="217" t="s">
        <v>1297</v>
      </c>
      <c r="H539" s="216"/>
      <c r="I539" s="218"/>
      <c r="L539" s="214"/>
      <c r="M539" s="219"/>
      <c r="N539" s="220"/>
      <c r="O539" s="220"/>
      <c r="P539" s="220"/>
      <c r="Q539" s="220"/>
      <c r="R539" s="220"/>
      <c r="S539" s="220"/>
      <c r="T539" s="221"/>
      <c r="AT539" s="216" t="s">
        <v>150</v>
      </c>
      <c r="AU539" s="216" t="s">
        <v>81</v>
      </c>
      <c r="AV539" s="213" t="s">
        <v>23</v>
      </c>
      <c r="AW539" s="213" t="s">
        <v>36</v>
      </c>
      <c r="AX539" s="213" t="s">
        <v>73</v>
      </c>
      <c r="AY539" s="216" t="s">
        <v>140</v>
      </c>
    </row>
    <row r="540" s="222" customFormat="true" ht="13.5" hidden="false" customHeight="false" outlineLevel="0" collapsed="false">
      <c r="B540" s="223"/>
      <c r="D540" s="224" t="s">
        <v>150</v>
      </c>
      <c r="E540" s="225"/>
      <c r="F540" s="226" t="s">
        <v>1298</v>
      </c>
      <c r="H540" s="227" t="n">
        <v>204.3</v>
      </c>
      <c r="I540" s="228"/>
      <c r="L540" s="223"/>
      <c r="M540" s="229"/>
      <c r="N540" s="230"/>
      <c r="O540" s="230"/>
      <c r="P540" s="230"/>
      <c r="Q540" s="230"/>
      <c r="R540" s="230"/>
      <c r="S540" s="230"/>
      <c r="T540" s="231"/>
      <c r="AT540" s="232" t="s">
        <v>150</v>
      </c>
      <c r="AU540" s="232" t="s">
        <v>81</v>
      </c>
      <c r="AV540" s="222" t="s">
        <v>81</v>
      </c>
      <c r="AW540" s="222" t="s">
        <v>36</v>
      </c>
      <c r="AX540" s="222" t="s">
        <v>23</v>
      </c>
      <c r="AY540" s="232" t="s">
        <v>140</v>
      </c>
    </row>
    <row r="541" s="30" customFormat="true" ht="22.5" hidden="false" customHeight="true" outlineLevel="0" collapsed="false">
      <c r="B541" s="200"/>
      <c r="C541" s="201" t="s">
        <v>1299</v>
      </c>
      <c r="D541" s="201" t="s">
        <v>143</v>
      </c>
      <c r="E541" s="202" t="s">
        <v>1300</v>
      </c>
      <c r="F541" s="203" t="s">
        <v>1301</v>
      </c>
      <c r="G541" s="204" t="s">
        <v>334</v>
      </c>
      <c r="H541" s="205" t="n">
        <v>178.7</v>
      </c>
      <c r="I541" s="206"/>
      <c r="J541" s="207" t="n">
        <f aca="false">ROUND(I541*H541,2)</f>
        <v>0</v>
      </c>
      <c r="K541" s="203" t="s">
        <v>147</v>
      </c>
      <c r="L541" s="31"/>
      <c r="M541" s="208"/>
      <c r="N541" s="209" t="s">
        <v>44</v>
      </c>
      <c r="O541" s="32"/>
      <c r="P541" s="210" t="n">
        <f aca="false">O541*H541</f>
        <v>0</v>
      </c>
      <c r="Q541" s="210" t="n">
        <v>0.00088</v>
      </c>
      <c r="R541" s="210" t="n">
        <f aca="false">Q541*H541</f>
        <v>0.157256</v>
      </c>
      <c r="S541" s="210" t="n">
        <v>0</v>
      </c>
      <c r="T541" s="211" t="n">
        <f aca="false">S541*H541</f>
        <v>0</v>
      </c>
      <c r="AR541" s="10" t="s">
        <v>159</v>
      </c>
      <c r="AT541" s="10" t="s">
        <v>143</v>
      </c>
      <c r="AU541" s="10" t="s">
        <v>81</v>
      </c>
      <c r="AY541" s="10" t="s">
        <v>140</v>
      </c>
      <c r="BE541" s="212" t="n">
        <f aca="false">IF(N541="základní",J541,0)</f>
        <v>0</v>
      </c>
      <c r="BF541" s="212" t="n">
        <f aca="false">IF(N541="snížená",J541,0)</f>
        <v>0</v>
      </c>
      <c r="BG541" s="212" t="n">
        <f aca="false">IF(N541="zákl. přenesená",J541,0)</f>
        <v>0</v>
      </c>
      <c r="BH541" s="212" t="n">
        <f aca="false">IF(N541="sníž. přenesená",J541,0)</f>
        <v>0</v>
      </c>
      <c r="BI541" s="212" t="n">
        <f aca="false">IF(N541="nulová",J541,0)</f>
        <v>0</v>
      </c>
      <c r="BJ541" s="10" t="s">
        <v>23</v>
      </c>
      <c r="BK541" s="212" t="n">
        <f aca="false">ROUND(I541*H541,2)</f>
        <v>0</v>
      </c>
      <c r="BL541" s="10" t="s">
        <v>159</v>
      </c>
      <c r="BM541" s="10" t="s">
        <v>1302</v>
      </c>
    </row>
    <row r="542" s="213" customFormat="true" ht="13.5" hidden="false" customHeight="false" outlineLevel="0" collapsed="false">
      <c r="B542" s="214"/>
      <c r="D542" s="215" t="s">
        <v>150</v>
      </c>
      <c r="E542" s="216"/>
      <c r="F542" s="217" t="s">
        <v>1296</v>
      </c>
      <c r="H542" s="216"/>
      <c r="I542" s="218"/>
      <c r="L542" s="214"/>
      <c r="M542" s="219"/>
      <c r="N542" s="220"/>
      <c r="O542" s="220"/>
      <c r="P542" s="220"/>
      <c r="Q542" s="220"/>
      <c r="R542" s="220"/>
      <c r="S542" s="220"/>
      <c r="T542" s="221"/>
      <c r="AT542" s="216" t="s">
        <v>150</v>
      </c>
      <c r="AU542" s="216" t="s">
        <v>81</v>
      </c>
      <c r="AV542" s="213" t="s">
        <v>23</v>
      </c>
      <c r="AW542" s="213" t="s">
        <v>36</v>
      </c>
      <c r="AX542" s="213" t="s">
        <v>73</v>
      </c>
      <c r="AY542" s="216" t="s">
        <v>140</v>
      </c>
    </row>
    <row r="543" s="213" customFormat="true" ht="13.5" hidden="false" customHeight="false" outlineLevel="0" collapsed="false">
      <c r="B543" s="214"/>
      <c r="D543" s="215" t="s">
        <v>150</v>
      </c>
      <c r="E543" s="216"/>
      <c r="F543" s="217" t="s">
        <v>1290</v>
      </c>
      <c r="H543" s="216"/>
      <c r="I543" s="218"/>
      <c r="L543" s="214"/>
      <c r="M543" s="219"/>
      <c r="N543" s="220"/>
      <c r="O543" s="220"/>
      <c r="P543" s="220"/>
      <c r="Q543" s="220"/>
      <c r="R543" s="220"/>
      <c r="S543" s="220"/>
      <c r="T543" s="221"/>
      <c r="AT543" s="216" t="s">
        <v>150</v>
      </c>
      <c r="AU543" s="216" t="s">
        <v>81</v>
      </c>
      <c r="AV543" s="213" t="s">
        <v>23</v>
      </c>
      <c r="AW543" s="213" t="s">
        <v>36</v>
      </c>
      <c r="AX543" s="213" t="s">
        <v>73</v>
      </c>
      <c r="AY543" s="216" t="s">
        <v>140</v>
      </c>
    </row>
    <row r="544" s="222" customFormat="true" ht="13.5" hidden="false" customHeight="false" outlineLevel="0" collapsed="false">
      <c r="B544" s="223"/>
      <c r="D544" s="224" t="s">
        <v>150</v>
      </c>
      <c r="E544" s="225"/>
      <c r="F544" s="226" t="s">
        <v>1291</v>
      </c>
      <c r="H544" s="227" t="n">
        <v>178.7</v>
      </c>
      <c r="I544" s="228"/>
      <c r="L544" s="223"/>
      <c r="M544" s="229"/>
      <c r="N544" s="230"/>
      <c r="O544" s="230"/>
      <c r="P544" s="230"/>
      <c r="Q544" s="230"/>
      <c r="R544" s="230"/>
      <c r="S544" s="230"/>
      <c r="T544" s="231"/>
      <c r="AT544" s="232" t="s">
        <v>150</v>
      </c>
      <c r="AU544" s="232" t="s">
        <v>81</v>
      </c>
      <c r="AV544" s="222" t="s">
        <v>81</v>
      </c>
      <c r="AW544" s="222" t="s">
        <v>36</v>
      </c>
      <c r="AX544" s="222" t="s">
        <v>23</v>
      </c>
      <c r="AY544" s="232" t="s">
        <v>140</v>
      </c>
    </row>
    <row r="545" s="30" customFormat="true" ht="22.5" hidden="false" customHeight="true" outlineLevel="0" collapsed="false">
      <c r="B545" s="200"/>
      <c r="C545" s="201" t="s">
        <v>1303</v>
      </c>
      <c r="D545" s="201" t="s">
        <v>143</v>
      </c>
      <c r="E545" s="202" t="s">
        <v>1304</v>
      </c>
      <c r="F545" s="203" t="s">
        <v>1305</v>
      </c>
      <c r="G545" s="204" t="s">
        <v>276</v>
      </c>
      <c r="H545" s="205" t="n">
        <v>930.603</v>
      </c>
      <c r="I545" s="206"/>
      <c r="J545" s="207" t="n">
        <f aca="false">ROUND(I545*H545,2)</f>
        <v>0</v>
      </c>
      <c r="K545" s="203" t="s">
        <v>147</v>
      </c>
      <c r="L545" s="31"/>
      <c r="M545" s="208"/>
      <c r="N545" s="209" t="s">
        <v>44</v>
      </c>
      <c r="O545" s="32"/>
      <c r="P545" s="210" t="n">
        <f aca="false">O545*H545</f>
        <v>0</v>
      </c>
      <c r="Q545" s="210" t="n">
        <v>0.00069</v>
      </c>
      <c r="R545" s="210" t="n">
        <f aca="false">Q545*H545</f>
        <v>0.64211607</v>
      </c>
      <c r="S545" s="210" t="n">
        <v>0</v>
      </c>
      <c r="T545" s="211" t="n">
        <f aca="false">S545*H545</f>
        <v>0</v>
      </c>
      <c r="AR545" s="10" t="s">
        <v>159</v>
      </c>
      <c r="AT545" s="10" t="s">
        <v>143</v>
      </c>
      <c r="AU545" s="10" t="s">
        <v>81</v>
      </c>
      <c r="AY545" s="10" t="s">
        <v>140</v>
      </c>
      <c r="BE545" s="212" t="n">
        <f aca="false">IF(N545="základní",J545,0)</f>
        <v>0</v>
      </c>
      <c r="BF545" s="212" t="n">
        <f aca="false">IF(N545="snížená",J545,0)</f>
        <v>0</v>
      </c>
      <c r="BG545" s="212" t="n">
        <f aca="false">IF(N545="zákl. přenesená",J545,0)</f>
        <v>0</v>
      </c>
      <c r="BH545" s="212" t="n">
        <f aca="false">IF(N545="sníž. přenesená",J545,0)</f>
        <v>0</v>
      </c>
      <c r="BI545" s="212" t="n">
        <f aca="false">IF(N545="nulová",J545,0)</f>
        <v>0</v>
      </c>
      <c r="BJ545" s="10" t="s">
        <v>23</v>
      </c>
      <c r="BK545" s="212" t="n">
        <f aca="false">ROUND(I545*H545,2)</f>
        <v>0</v>
      </c>
      <c r="BL545" s="10" t="s">
        <v>159</v>
      </c>
      <c r="BM545" s="10" t="s">
        <v>1306</v>
      </c>
    </row>
    <row r="546" s="213" customFormat="true" ht="13.5" hidden="false" customHeight="false" outlineLevel="0" collapsed="false">
      <c r="B546" s="214"/>
      <c r="D546" s="215" t="s">
        <v>150</v>
      </c>
      <c r="E546" s="216"/>
      <c r="F546" s="217" t="s">
        <v>1307</v>
      </c>
      <c r="H546" s="216"/>
      <c r="I546" s="218"/>
      <c r="L546" s="214"/>
      <c r="M546" s="219"/>
      <c r="N546" s="220"/>
      <c r="O546" s="220"/>
      <c r="P546" s="220"/>
      <c r="Q546" s="220"/>
      <c r="R546" s="220"/>
      <c r="S546" s="220"/>
      <c r="T546" s="221"/>
      <c r="AT546" s="216" t="s">
        <v>150</v>
      </c>
      <c r="AU546" s="216" t="s">
        <v>81</v>
      </c>
      <c r="AV546" s="213" t="s">
        <v>23</v>
      </c>
      <c r="AW546" s="213" t="s">
        <v>36</v>
      </c>
      <c r="AX546" s="213" t="s">
        <v>73</v>
      </c>
      <c r="AY546" s="216" t="s">
        <v>140</v>
      </c>
    </row>
    <row r="547" s="213" customFormat="true" ht="13.5" hidden="false" customHeight="false" outlineLevel="0" collapsed="false">
      <c r="B547" s="214"/>
      <c r="D547" s="215" t="s">
        <v>150</v>
      </c>
      <c r="E547" s="216"/>
      <c r="F547" s="217" t="s">
        <v>1308</v>
      </c>
      <c r="H547" s="216"/>
      <c r="I547" s="218"/>
      <c r="L547" s="214"/>
      <c r="M547" s="219"/>
      <c r="N547" s="220"/>
      <c r="O547" s="220"/>
      <c r="P547" s="220"/>
      <c r="Q547" s="220"/>
      <c r="R547" s="220"/>
      <c r="S547" s="220"/>
      <c r="T547" s="221"/>
      <c r="AT547" s="216" t="s">
        <v>150</v>
      </c>
      <c r="AU547" s="216" t="s">
        <v>81</v>
      </c>
      <c r="AV547" s="213" t="s">
        <v>23</v>
      </c>
      <c r="AW547" s="213" t="s">
        <v>36</v>
      </c>
      <c r="AX547" s="213" t="s">
        <v>73</v>
      </c>
      <c r="AY547" s="216" t="s">
        <v>140</v>
      </c>
    </row>
    <row r="548" s="222" customFormat="true" ht="13.5" hidden="false" customHeight="false" outlineLevel="0" collapsed="false">
      <c r="B548" s="223"/>
      <c r="D548" s="215" t="s">
        <v>150</v>
      </c>
      <c r="E548" s="232"/>
      <c r="F548" s="233" t="s">
        <v>1309</v>
      </c>
      <c r="H548" s="234" t="n">
        <v>930.603</v>
      </c>
      <c r="I548" s="228"/>
      <c r="L548" s="223"/>
      <c r="M548" s="229"/>
      <c r="N548" s="230"/>
      <c r="O548" s="230"/>
      <c r="P548" s="230"/>
      <c r="Q548" s="230"/>
      <c r="R548" s="230"/>
      <c r="S548" s="230"/>
      <c r="T548" s="231"/>
      <c r="AT548" s="232" t="s">
        <v>150</v>
      </c>
      <c r="AU548" s="232" t="s">
        <v>81</v>
      </c>
      <c r="AV548" s="222" t="s">
        <v>81</v>
      </c>
      <c r="AW548" s="222" t="s">
        <v>36</v>
      </c>
      <c r="AX548" s="222" t="s">
        <v>73</v>
      </c>
      <c r="AY548" s="232" t="s">
        <v>140</v>
      </c>
    </row>
    <row r="549" s="251" customFormat="true" ht="13.5" hidden="false" customHeight="false" outlineLevel="0" collapsed="false">
      <c r="B549" s="252"/>
      <c r="D549" s="224" t="s">
        <v>150</v>
      </c>
      <c r="E549" s="253"/>
      <c r="F549" s="254" t="s">
        <v>426</v>
      </c>
      <c r="H549" s="255" t="n">
        <v>930.603</v>
      </c>
      <c r="I549" s="256"/>
      <c r="L549" s="252"/>
      <c r="M549" s="257"/>
      <c r="N549" s="258"/>
      <c r="O549" s="258"/>
      <c r="P549" s="258"/>
      <c r="Q549" s="258"/>
      <c r="R549" s="258"/>
      <c r="S549" s="258"/>
      <c r="T549" s="259"/>
      <c r="AT549" s="260" t="s">
        <v>150</v>
      </c>
      <c r="AU549" s="260" t="s">
        <v>81</v>
      </c>
      <c r="AV549" s="251" t="s">
        <v>159</v>
      </c>
      <c r="AW549" s="251" t="s">
        <v>36</v>
      </c>
      <c r="AX549" s="251" t="s">
        <v>23</v>
      </c>
      <c r="AY549" s="260" t="s">
        <v>140</v>
      </c>
    </row>
    <row r="550" s="30" customFormat="true" ht="22.5" hidden="false" customHeight="true" outlineLevel="0" collapsed="false">
      <c r="B550" s="200"/>
      <c r="C550" s="201" t="s">
        <v>1310</v>
      </c>
      <c r="D550" s="201" t="s">
        <v>143</v>
      </c>
      <c r="E550" s="202" t="s">
        <v>1311</v>
      </c>
      <c r="F550" s="203" t="s">
        <v>1312</v>
      </c>
      <c r="G550" s="204" t="s">
        <v>310</v>
      </c>
      <c r="H550" s="205" t="n">
        <v>61.8</v>
      </c>
      <c r="I550" s="206"/>
      <c r="J550" s="207" t="n">
        <f aca="false">ROUND(I550*H550,2)</f>
        <v>0</v>
      </c>
      <c r="K550" s="203"/>
      <c r="L550" s="31"/>
      <c r="M550" s="208"/>
      <c r="N550" s="209" t="s">
        <v>44</v>
      </c>
      <c r="O550" s="32"/>
      <c r="P550" s="210" t="n">
        <f aca="false">O550*H550</f>
        <v>0</v>
      </c>
      <c r="Q550" s="210" t="n">
        <v>0</v>
      </c>
      <c r="R550" s="210" t="n">
        <f aca="false">Q550*H550</f>
        <v>0</v>
      </c>
      <c r="S550" s="210" t="n">
        <v>0</v>
      </c>
      <c r="T550" s="211" t="n">
        <f aca="false">S550*H550</f>
        <v>0</v>
      </c>
      <c r="AR550" s="10" t="s">
        <v>159</v>
      </c>
      <c r="AT550" s="10" t="s">
        <v>143</v>
      </c>
      <c r="AU550" s="10" t="s">
        <v>81</v>
      </c>
      <c r="AY550" s="10" t="s">
        <v>140</v>
      </c>
      <c r="BE550" s="212" t="n">
        <f aca="false">IF(N550="základní",J550,0)</f>
        <v>0</v>
      </c>
      <c r="BF550" s="212" t="n">
        <f aca="false">IF(N550="snížená",J550,0)</f>
        <v>0</v>
      </c>
      <c r="BG550" s="212" t="n">
        <f aca="false">IF(N550="zákl. přenesená",J550,0)</f>
        <v>0</v>
      </c>
      <c r="BH550" s="212" t="n">
        <f aca="false">IF(N550="sníž. přenesená",J550,0)</f>
        <v>0</v>
      </c>
      <c r="BI550" s="212" t="n">
        <f aca="false">IF(N550="nulová",J550,0)</f>
        <v>0</v>
      </c>
      <c r="BJ550" s="10" t="s">
        <v>23</v>
      </c>
      <c r="BK550" s="212" t="n">
        <f aca="false">ROUND(I550*H550,2)</f>
        <v>0</v>
      </c>
      <c r="BL550" s="10" t="s">
        <v>159</v>
      </c>
      <c r="BM550" s="10" t="s">
        <v>1313</v>
      </c>
    </row>
    <row r="551" s="213" customFormat="true" ht="13.5" hidden="false" customHeight="false" outlineLevel="0" collapsed="false">
      <c r="B551" s="214"/>
      <c r="D551" s="215" t="s">
        <v>150</v>
      </c>
      <c r="E551" s="216"/>
      <c r="F551" s="217" t="s">
        <v>1314</v>
      </c>
      <c r="H551" s="216"/>
      <c r="I551" s="218"/>
      <c r="L551" s="214"/>
      <c r="M551" s="219"/>
      <c r="N551" s="220"/>
      <c r="O551" s="220"/>
      <c r="P551" s="220"/>
      <c r="Q551" s="220"/>
      <c r="R551" s="220"/>
      <c r="S551" s="220"/>
      <c r="T551" s="221"/>
      <c r="AT551" s="216" t="s">
        <v>150</v>
      </c>
      <c r="AU551" s="216" t="s">
        <v>81</v>
      </c>
      <c r="AV551" s="213" t="s">
        <v>23</v>
      </c>
      <c r="AW551" s="213" t="s">
        <v>36</v>
      </c>
      <c r="AX551" s="213" t="s">
        <v>73</v>
      </c>
      <c r="AY551" s="216" t="s">
        <v>140</v>
      </c>
    </row>
    <row r="552" s="213" customFormat="true" ht="13.5" hidden="false" customHeight="false" outlineLevel="0" collapsed="false">
      <c r="B552" s="214"/>
      <c r="D552" s="215" t="s">
        <v>150</v>
      </c>
      <c r="E552" s="216"/>
      <c r="F552" s="217" t="s">
        <v>1315</v>
      </c>
      <c r="H552" s="216"/>
      <c r="I552" s="218"/>
      <c r="L552" s="214"/>
      <c r="M552" s="219"/>
      <c r="N552" s="220"/>
      <c r="O552" s="220"/>
      <c r="P552" s="220"/>
      <c r="Q552" s="220"/>
      <c r="R552" s="220"/>
      <c r="S552" s="220"/>
      <c r="T552" s="221"/>
      <c r="AT552" s="216" t="s">
        <v>150</v>
      </c>
      <c r="AU552" s="216" t="s">
        <v>81</v>
      </c>
      <c r="AV552" s="213" t="s">
        <v>23</v>
      </c>
      <c r="AW552" s="213" t="s">
        <v>36</v>
      </c>
      <c r="AX552" s="213" t="s">
        <v>73</v>
      </c>
      <c r="AY552" s="216" t="s">
        <v>140</v>
      </c>
    </row>
    <row r="553" s="222" customFormat="true" ht="13.5" hidden="false" customHeight="false" outlineLevel="0" collapsed="false">
      <c r="B553" s="223"/>
      <c r="D553" s="224" t="s">
        <v>150</v>
      </c>
      <c r="E553" s="225"/>
      <c r="F553" s="226" t="s">
        <v>1316</v>
      </c>
      <c r="H553" s="227" t="n">
        <v>61.8</v>
      </c>
      <c r="I553" s="228"/>
      <c r="L553" s="223"/>
      <c r="M553" s="229"/>
      <c r="N553" s="230"/>
      <c r="O553" s="230"/>
      <c r="P553" s="230"/>
      <c r="Q553" s="230"/>
      <c r="R553" s="230"/>
      <c r="S553" s="230"/>
      <c r="T553" s="231"/>
      <c r="AT553" s="232" t="s">
        <v>150</v>
      </c>
      <c r="AU553" s="232" t="s">
        <v>81</v>
      </c>
      <c r="AV553" s="222" t="s">
        <v>81</v>
      </c>
      <c r="AW553" s="222" t="s">
        <v>36</v>
      </c>
      <c r="AX553" s="222" t="s">
        <v>23</v>
      </c>
      <c r="AY553" s="232" t="s">
        <v>140</v>
      </c>
    </row>
    <row r="554" s="30" customFormat="true" ht="22.5" hidden="false" customHeight="true" outlineLevel="0" collapsed="false">
      <c r="B554" s="200"/>
      <c r="C554" s="201" t="s">
        <v>1317</v>
      </c>
      <c r="D554" s="201" t="s">
        <v>143</v>
      </c>
      <c r="E554" s="202" t="s">
        <v>1318</v>
      </c>
      <c r="F554" s="203" t="s">
        <v>1319</v>
      </c>
      <c r="G554" s="204" t="s">
        <v>334</v>
      </c>
      <c r="H554" s="205" t="n">
        <v>82.68</v>
      </c>
      <c r="I554" s="206"/>
      <c r="J554" s="207" t="n">
        <f aca="false">ROUND(I554*H554,2)</f>
        <v>0</v>
      </c>
      <c r="K554" s="203" t="s">
        <v>147</v>
      </c>
      <c r="L554" s="31"/>
      <c r="M554" s="208"/>
      <c r="N554" s="209" t="s">
        <v>44</v>
      </c>
      <c r="O554" s="32"/>
      <c r="P554" s="210" t="n">
        <f aca="false">O554*H554</f>
        <v>0</v>
      </c>
      <c r="Q554" s="210" t="n">
        <v>3E-005</v>
      </c>
      <c r="R554" s="210" t="n">
        <f aca="false">Q554*H554</f>
        <v>0.0024804</v>
      </c>
      <c r="S554" s="210" t="n">
        <v>0</v>
      </c>
      <c r="T554" s="211" t="n">
        <f aca="false">S554*H554</f>
        <v>0</v>
      </c>
      <c r="AR554" s="10" t="s">
        <v>159</v>
      </c>
      <c r="AT554" s="10" t="s">
        <v>143</v>
      </c>
      <c r="AU554" s="10" t="s">
        <v>81</v>
      </c>
      <c r="AY554" s="10" t="s">
        <v>140</v>
      </c>
      <c r="BE554" s="212" t="n">
        <f aca="false">IF(N554="základní",J554,0)</f>
        <v>0</v>
      </c>
      <c r="BF554" s="212" t="n">
        <f aca="false">IF(N554="snížená",J554,0)</f>
        <v>0</v>
      </c>
      <c r="BG554" s="212" t="n">
        <f aca="false">IF(N554="zákl. přenesená",J554,0)</f>
        <v>0</v>
      </c>
      <c r="BH554" s="212" t="n">
        <f aca="false">IF(N554="sníž. přenesená",J554,0)</f>
        <v>0</v>
      </c>
      <c r="BI554" s="212" t="n">
        <f aca="false">IF(N554="nulová",J554,0)</f>
        <v>0</v>
      </c>
      <c r="BJ554" s="10" t="s">
        <v>23</v>
      </c>
      <c r="BK554" s="212" t="n">
        <f aca="false">ROUND(I554*H554,2)</f>
        <v>0</v>
      </c>
      <c r="BL554" s="10" t="s">
        <v>159</v>
      </c>
      <c r="BM554" s="10" t="s">
        <v>1320</v>
      </c>
    </row>
    <row r="555" s="213" customFormat="true" ht="13.5" hidden="false" customHeight="false" outlineLevel="0" collapsed="false">
      <c r="B555" s="214"/>
      <c r="D555" s="215" t="s">
        <v>150</v>
      </c>
      <c r="E555" s="216"/>
      <c r="F555" s="217" t="s">
        <v>1321</v>
      </c>
      <c r="H555" s="216"/>
      <c r="I555" s="218"/>
      <c r="L555" s="214"/>
      <c r="M555" s="219"/>
      <c r="N555" s="220"/>
      <c r="O555" s="220"/>
      <c r="P555" s="220"/>
      <c r="Q555" s="220"/>
      <c r="R555" s="220"/>
      <c r="S555" s="220"/>
      <c r="T555" s="221"/>
      <c r="AT555" s="216" t="s">
        <v>150</v>
      </c>
      <c r="AU555" s="216" t="s">
        <v>81</v>
      </c>
      <c r="AV555" s="213" t="s">
        <v>23</v>
      </c>
      <c r="AW555" s="213" t="s">
        <v>36</v>
      </c>
      <c r="AX555" s="213" t="s">
        <v>73</v>
      </c>
      <c r="AY555" s="216" t="s">
        <v>140</v>
      </c>
    </row>
    <row r="556" s="213" customFormat="true" ht="13.5" hidden="false" customHeight="false" outlineLevel="0" collapsed="false">
      <c r="B556" s="214"/>
      <c r="D556" s="215" t="s">
        <v>150</v>
      </c>
      <c r="E556" s="216"/>
      <c r="F556" s="217" t="s">
        <v>1322</v>
      </c>
      <c r="H556" s="216"/>
      <c r="I556" s="218"/>
      <c r="L556" s="214"/>
      <c r="M556" s="219"/>
      <c r="N556" s="220"/>
      <c r="O556" s="220"/>
      <c r="P556" s="220"/>
      <c r="Q556" s="220"/>
      <c r="R556" s="220"/>
      <c r="S556" s="220"/>
      <c r="T556" s="221"/>
      <c r="AT556" s="216" t="s">
        <v>150</v>
      </c>
      <c r="AU556" s="216" t="s">
        <v>81</v>
      </c>
      <c r="AV556" s="213" t="s">
        <v>23</v>
      </c>
      <c r="AW556" s="213" t="s">
        <v>36</v>
      </c>
      <c r="AX556" s="213" t="s">
        <v>73</v>
      </c>
      <c r="AY556" s="216" t="s">
        <v>140</v>
      </c>
    </row>
    <row r="557" s="222" customFormat="true" ht="13.5" hidden="false" customHeight="false" outlineLevel="0" collapsed="false">
      <c r="B557" s="223"/>
      <c r="D557" s="224" t="s">
        <v>150</v>
      </c>
      <c r="E557" s="225"/>
      <c r="F557" s="226" t="s">
        <v>1323</v>
      </c>
      <c r="H557" s="227" t="n">
        <v>82.68</v>
      </c>
      <c r="I557" s="228"/>
      <c r="L557" s="223"/>
      <c r="M557" s="229"/>
      <c r="N557" s="230"/>
      <c r="O557" s="230"/>
      <c r="P557" s="230"/>
      <c r="Q557" s="230"/>
      <c r="R557" s="230"/>
      <c r="S557" s="230"/>
      <c r="T557" s="231"/>
      <c r="AT557" s="232" t="s">
        <v>150</v>
      </c>
      <c r="AU557" s="232" t="s">
        <v>81</v>
      </c>
      <c r="AV557" s="222" t="s">
        <v>81</v>
      </c>
      <c r="AW557" s="222" t="s">
        <v>36</v>
      </c>
      <c r="AX557" s="222" t="s">
        <v>23</v>
      </c>
      <c r="AY557" s="232" t="s">
        <v>140</v>
      </c>
    </row>
    <row r="558" s="30" customFormat="true" ht="22.5" hidden="false" customHeight="true" outlineLevel="0" collapsed="false">
      <c r="B558" s="200"/>
      <c r="C558" s="201" t="s">
        <v>1324</v>
      </c>
      <c r="D558" s="201" t="s">
        <v>143</v>
      </c>
      <c r="E558" s="202" t="s">
        <v>1325</v>
      </c>
      <c r="F558" s="203" t="s">
        <v>1326</v>
      </c>
      <c r="G558" s="204" t="s">
        <v>334</v>
      </c>
      <c r="H558" s="205" t="n">
        <v>100</v>
      </c>
      <c r="I558" s="206"/>
      <c r="J558" s="207" t="n">
        <f aca="false">ROUND(I558*H558,2)</f>
        <v>0</v>
      </c>
      <c r="K558" s="203" t="s">
        <v>147</v>
      </c>
      <c r="L558" s="31"/>
      <c r="M558" s="208"/>
      <c r="N558" s="209" t="s">
        <v>44</v>
      </c>
      <c r="O558" s="32"/>
      <c r="P558" s="210" t="n">
        <f aca="false">O558*H558</f>
        <v>0</v>
      </c>
      <c r="Q558" s="210" t="n">
        <v>0.16371</v>
      </c>
      <c r="R558" s="210" t="n">
        <f aca="false">Q558*H558</f>
        <v>16.371</v>
      </c>
      <c r="S558" s="210" t="n">
        <v>0</v>
      </c>
      <c r="T558" s="211" t="n">
        <f aca="false">S558*H558</f>
        <v>0</v>
      </c>
      <c r="AR558" s="10" t="s">
        <v>159</v>
      </c>
      <c r="AT558" s="10" t="s">
        <v>143</v>
      </c>
      <c r="AU558" s="10" t="s">
        <v>81</v>
      </c>
      <c r="AY558" s="10" t="s">
        <v>140</v>
      </c>
      <c r="BE558" s="212" t="n">
        <f aca="false">IF(N558="základní",J558,0)</f>
        <v>0</v>
      </c>
      <c r="BF558" s="212" t="n">
        <f aca="false">IF(N558="snížená",J558,0)</f>
        <v>0</v>
      </c>
      <c r="BG558" s="212" t="n">
        <f aca="false">IF(N558="zákl. přenesená",J558,0)</f>
        <v>0</v>
      </c>
      <c r="BH558" s="212" t="n">
        <f aca="false">IF(N558="sníž. přenesená",J558,0)</f>
        <v>0</v>
      </c>
      <c r="BI558" s="212" t="n">
        <f aca="false">IF(N558="nulová",J558,0)</f>
        <v>0</v>
      </c>
      <c r="BJ558" s="10" t="s">
        <v>23</v>
      </c>
      <c r="BK558" s="212" t="n">
        <f aca="false">ROUND(I558*H558,2)</f>
        <v>0</v>
      </c>
      <c r="BL558" s="10" t="s">
        <v>159</v>
      </c>
      <c r="BM558" s="10" t="s">
        <v>1327</v>
      </c>
    </row>
    <row r="559" s="213" customFormat="true" ht="13.5" hidden="false" customHeight="false" outlineLevel="0" collapsed="false">
      <c r="B559" s="214"/>
      <c r="D559" s="215" t="s">
        <v>150</v>
      </c>
      <c r="E559" s="216"/>
      <c r="F559" s="217" t="s">
        <v>1328</v>
      </c>
      <c r="H559" s="216"/>
      <c r="I559" s="218"/>
      <c r="L559" s="214"/>
      <c r="M559" s="219"/>
      <c r="N559" s="220"/>
      <c r="O559" s="220"/>
      <c r="P559" s="220"/>
      <c r="Q559" s="220"/>
      <c r="R559" s="220"/>
      <c r="S559" s="220"/>
      <c r="T559" s="221"/>
      <c r="AT559" s="216" t="s">
        <v>150</v>
      </c>
      <c r="AU559" s="216" t="s">
        <v>81</v>
      </c>
      <c r="AV559" s="213" t="s">
        <v>23</v>
      </c>
      <c r="AW559" s="213" t="s">
        <v>36</v>
      </c>
      <c r="AX559" s="213" t="s">
        <v>73</v>
      </c>
      <c r="AY559" s="216" t="s">
        <v>140</v>
      </c>
    </row>
    <row r="560" s="222" customFormat="true" ht="13.5" hidden="false" customHeight="false" outlineLevel="0" collapsed="false">
      <c r="B560" s="223"/>
      <c r="D560" s="215" t="s">
        <v>150</v>
      </c>
      <c r="E560" s="232"/>
      <c r="F560" s="233" t="s">
        <v>1329</v>
      </c>
      <c r="H560" s="234" t="n">
        <v>100</v>
      </c>
      <c r="I560" s="228"/>
      <c r="L560" s="223"/>
      <c r="M560" s="229"/>
      <c r="N560" s="230"/>
      <c r="O560" s="230"/>
      <c r="P560" s="230"/>
      <c r="Q560" s="230"/>
      <c r="R560" s="230"/>
      <c r="S560" s="230"/>
      <c r="T560" s="231"/>
      <c r="AT560" s="232" t="s">
        <v>150</v>
      </c>
      <c r="AU560" s="232" t="s">
        <v>81</v>
      </c>
      <c r="AV560" s="222" t="s">
        <v>81</v>
      </c>
      <c r="AW560" s="222" t="s">
        <v>36</v>
      </c>
      <c r="AX560" s="222" t="s">
        <v>73</v>
      </c>
      <c r="AY560" s="232" t="s">
        <v>140</v>
      </c>
    </row>
    <row r="561" s="251" customFormat="true" ht="13.5" hidden="false" customHeight="false" outlineLevel="0" collapsed="false">
      <c r="B561" s="252"/>
      <c r="D561" s="224" t="s">
        <v>150</v>
      </c>
      <c r="E561" s="253"/>
      <c r="F561" s="254" t="s">
        <v>426</v>
      </c>
      <c r="H561" s="255" t="n">
        <v>100</v>
      </c>
      <c r="I561" s="256"/>
      <c r="L561" s="252"/>
      <c r="M561" s="257"/>
      <c r="N561" s="258"/>
      <c r="O561" s="258"/>
      <c r="P561" s="258"/>
      <c r="Q561" s="258"/>
      <c r="R561" s="258"/>
      <c r="S561" s="258"/>
      <c r="T561" s="259"/>
      <c r="AT561" s="260" t="s">
        <v>150</v>
      </c>
      <c r="AU561" s="260" t="s">
        <v>81</v>
      </c>
      <c r="AV561" s="251" t="s">
        <v>159</v>
      </c>
      <c r="AW561" s="251" t="s">
        <v>36</v>
      </c>
      <c r="AX561" s="251" t="s">
        <v>23</v>
      </c>
      <c r="AY561" s="260" t="s">
        <v>140</v>
      </c>
    </row>
    <row r="562" s="30" customFormat="true" ht="22.5" hidden="false" customHeight="true" outlineLevel="0" collapsed="false">
      <c r="B562" s="200"/>
      <c r="C562" s="239" t="s">
        <v>1330</v>
      </c>
      <c r="D562" s="239" t="s">
        <v>310</v>
      </c>
      <c r="E562" s="240" t="s">
        <v>1331</v>
      </c>
      <c r="F562" s="241" t="s">
        <v>1332</v>
      </c>
      <c r="G562" s="242" t="s">
        <v>328</v>
      </c>
      <c r="H562" s="243" t="n">
        <v>330</v>
      </c>
      <c r="I562" s="244"/>
      <c r="J562" s="245" t="n">
        <f aca="false">ROUND(I562*H562,2)</f>
        <v>0</v>
      </c>
      <c r="K562" s="241"/>
      <c r="L562" s="246"/>
      <c r="M562" s="247"/>
      <c r="N562" s="248" t="s">
        <v>44</v>
      </c>
      <c r="O562" s="32"/>
      <c r="P562" s="210" t="n">
        <f aca="false">O562*H562</f>
        <v>0</v>
      </c>
      <c r="Q562" s="210" t="n">
        <v>0.044</v>
      </c>
      <c r="R562" s="210" t="n">
        <f aca="false">Q562*H562</f>
        <v>14.52</v>
      </c>
      <c r="S562" s="210" t="n">
        <v>0</v>
      </c>
      <c r="T562" s="211" t="n">
        <f aca="false">S562*H562</f>
        <v>0</v>
      </c>
      <c r="AR562" s="10" t="s">
        <v>170</v>
      </c>
      <c r="AT562" s="10" t="s">
        <v>310</v>
      </c>
      <c r="AU562" s="10" t="s">
        <v>81</v>
      </c>
      <c r="AY562" s="10" t="s">
        <v>140</v>
      </c>
      <c r="BE562" s="212" t="n">
        <f aca="false">IF(N562="základní",J562,0)</f>
        <v>0</v>
      </c>
      <c r="BF562" s="212" t="n">
        <f aca="false">IF(N562="snížená",J562,0)</f>
        <v>0</v>
      </c>
      <c r="BG562" s="212" t="n">
        <f aca="false">IF(N562="zákl. přenesená",J562,0)</f>
        <v>0</v>
      </c>
      <c r="BH562" s="212" t="n">
        <f aca="false">IF(N562="sníž. přenesená",J562,0)</f>
        <v>0</v>
      </c>
      <c r="BI562" s="212" t="n">
        <f aca="false">IF(N562="nulová",J562,0)</f>
        <v>0</v>
      </c>
      <c r="BJ562" s="10" t="s">
        <v>23</v>
      </c>
      <c r="BK562" s="212" t="n">
        <f aca="false">ROUND(I562*H562,2)</f>
        <v>0</v>
      </c>
      <c r="BL562" s="10" t="s">
        <v>159</v>
      </c>
      <c r="BM562" s="10" t="s">
        <v>1333</v>
      </c>
    </row>
    <row r="563" s="213" customFormat="true" ht="13.5" hidden="false" customHeight="false" outlineLevel="0" collapsed="false">
      <c r="B563" s="214"/>
      <c r="D563" s="215" t="s">
        <v>150</v>
      </c>
      <c r="E563" s="216"/>
      <c r="F563" s="217" t="s">
        <v>1328</v>
      </c>
      <c r="H563" s="216"/>
      <c r="I563" s="218"/>
      <c r="L563" s="214"/>
      <c r="M563" s="219"/>
      <c r="N563" s="220"/>
      <c r="O563" s="220"/>
      <c r="P563" s="220"/>
      <c r="Q563" s="220"/>
      <c r="R563" s="220"/>
      <c r="S563" s="220"/>
      <c r="T563" s="221"/>
      <c r="AT563" s="216" t="s">
        <v>150</v>
      </c>
      <c r="AU563" s="216" t="s">
        <v>81</v>
      </c>
      <c r="AV563" s="213" t="s">
        <v>23</v>
      </c>
      <c r="AW563" s="213" t="s">
        <v>36</v>
      </c>
      <c r="AX563" s="213" t="s">
        <v>73</v>
      </c>
      <c r="AY563" s="216" t="s">
        <v>140</v>
      </c>
    </row>
    <row r="564" s="222" customFormat="true" ht="13.5" hidden="false" customHeight="false" outlineLevel="0" collapsed="false">
      <c r="B564" s="223"/>
      <c r="D564" s="215" t="s">
        <v>150</v>
      </c>
      <c r="E564" s="232"/>
      <c r="F564" s="233" t="s">
        <v>1334</v>
      </c>
      <c r="H564" s="234" t="n">
        <v>330</v>
      </c>
      <c r="I564" s="228"/>
      <c r="L564" s="223"/>
      <c r="M564" s="229"/>
      <c r="N564" s="230"/>
      <c r="O564" s="230"/>
      <c r="P564" s="230"/>
      <c r="Q564" s="230"/>
      <c r="R564" s="230"/>
      <c r="S564" s="230"/>
      <c r="T564" s="231"/>
      <c r="AT564" s="232" t="s">
        <v>150</v>
      </c>
      <c r="AU564" s="232" t="s">
        <v>81</v>
      </c>
      <c r="AV564" s="222" t="s">
        <v>81</v>
      </c>
      <c r="AW564" s="222" t="s">
        <v>36</v>
      </c>
      <c r="AX564" s="222" t="s">
        <v>73</v>
      </c>
      <c r="AY564" s="232" t="s">
        <v>140</v>
      </c>
    </row>
    <row r="565" s="251" customFormat="true" ht="13.5" hidden="false" customHeight="false" outlineLevel="0" collapsed="false">
      <c r="B565" s="252"/>
      <c r="D565" s="224" t="s">
        <v>150</v>
      </c>
      <c r="E565" s="253"/>
      <c r="F565" s="254" t="s">
        <v>426</v>
      </c>
      <c r="H565" s="255" t="n">
        <v>330</v>
      </c>
      <c r="I565" s="256"/>
      <c r="L565" s="252"/>
      <c r="M565" s="257"/>
      <c r="N565" s="258"/>
      <c r="O565" s="258"/>
      <c r="P565" s="258"/>
      <c r="Q565" s="258"/>
      <c r="R565" s="258"/>
      <c r="S565" s="258"/>
      <c r="T565" s="259"/>
      <c r="AT565" s="260" t="s">
        <v>150</v>
      </c>
      <c r="AU565" s="260" t="s">
        <v>81</v>
      </c>
      <c r="AV565" s="251" t="s">
        <v>159</v>
      </c>
      <c r="AW565" s="251" t="s">
        <v>36</v>
      </c>
      <c r="AX565" s="251" t="s">
        <v>23</v>
      </c>
      <c r="AY565" s="260" t="s">
        <v>140</v>
      </c>
    </row>
    <row r="566" s="30" customFormat="true" ht="22.5" hidden="false" customHeight="true" outlineLevel="0" collapsed="false">
      <c r="B566" s="200"/>
      <c r="C566" s="201" t="s">
        <v>1335</v>
      </c>
      <c r="D566" s="201" t="s">
        <v>143</v>
      </c>
      <c r="E566" s="202" t="s">
        <v>1336</v>
      </c>
      <c r="F566" s="203" t="s">
        <v>1337</v>
      </c>
      <c r="G566" s="204" t="s">
        <v>276</v>
      </c>
      <c r="H566" s="205" t="n">
        <v>330</v>
      </c>
      <c r="I566" s="206"/>
      <c r="J566" s="207" t="n">
        <f aca="false">ROUND(I566*H566,2)</f>
        <v>0</v>
      </c>
      <c r="K566" s="203" t="s">
        <v>147</v>
      </c>
      <c r="L566" s="31"/>
      <c r="M566" s="208"/>
      <c r="N566" s="209" t="s">
        <v>44</v>
      </c>
      <c r="O566" s="32"/>
      <c r="P566" s="210" t="n">
        <f aca="false">O566*H566</f>
        <v>0</v>
      </c>
      <c r="Q566" s="210" t="n">
        <v>0.02681</v>
      </c>
      <c r="R566" s="210" t="n">
        <f aca="false">Q566*H566</f>
        <v>8.8473</v>
      </c>
      <c r="S566" s="210" t="n">
        <v>0</v>
      </c>
      <c r="T566" s="211" t="n">
        <f aca="false">S566*H566</f>
        <v>0</v>
      </c>
      <c r="AR566" s="10" t="s">
        <v>159</v>
      </c>
      <c r="AT566" s="10" t="s">
        <v>143</v>
      </c>
      <c r="AU566" s="10" t="s">
        <v>81</v>
      </c>
      <c r="AY566" s="10" t="s">
        <v>140</v>
      </c>
      <c r="BE566" s="212" t="n">
        <f aca="false">IF(N566="základní",J566,0)</f>
        <v>0</v>
      </c>
      <c r="BF566" s="212" t="n">
        <f aca="false">IF(N566="snížená",J566,0)</f>
        <v>0</v>
      </c>
      <c r="BG566" s="212" t="n">
        <f aca="false">IF(N566="zákl. přenesená",J566,0)</f>
        <v>0</v>
      </c>
      <c r="BH566" s="212" t="n">
        <f aca="false">IF(N566="sníž. přenesená",J566,0)</f>
        <v>0</v>
      </c>
      <c r="BI566" s="212" t="n">
        <f aca="false">IF(N566="nulová",J566,0)</f>
        <v>0</v>
      </c>
      <c r="BJ566" s="10" t="s">
        <v>23</v>
      </c>
      <c r="BK566" s="212" t="n">
        <f aca="false">ROUND(I566*H566,2)</f>
        <v>0</v>
      </c>
      <c r="BL566" s="10" t="s">
        <v>159</v>
      </c>
      <c r="BM566" s="10" t="s">
        <v>1338</v>
      </c>
    </row>
    <row r="567" s="213" customFormat="true" ht="13.5" hidden="false" customHeight="false" outlineLevel="0" collapsed="false">
      <c r="B567" s="214"/>
      <c r="D567" s="215" t="s">
        <v>150</v>
      </c>
      <c r="E567" s="216"/>
      <c r="F567" s="217" t="s">
        <v>1339</v>
      </c>
      <c r="H567" s="216"/>
      <c r="I567" s="218"/>
      <c r="L567" s="214"/>
      <c r="M567" s="219"/>
      <c r="N567" s="220"/>
      <c r="O567" s="220"/>
      <c r="P567" s="220"/>
      <c r="Q567" s="220"/>
      <c r="R567" s="220"/>
      <c r="S567" s="220"/>
      <c r="T567" s="221"/>
      <c r="AT567" s="216" t="s">
        <v>150</v>
      </c>
      <c r="AU567" s="216" t="s">
        <v>81</v>
      </c>
      <c r="AV567" s="213" t="s">
        <v>23</v>
      </c>
      <c r="AW567" s="213" t="s">
        <v>36</v>
      </c>
      <c r="AX567" s="213" t="s">
        <v>73</v>
      </c>
      <c r="AY567" s="216" t="s">
        <v>140</v>
      </c>
    </row>
    <row r="568" s="222" customFormat="true" ht="13.5" hidden="false" customHeight="false" outlineLevel="0" collapsed="false">
      <c r="B568" s="223"/>
      <c r="D568" s="224" t="s">
        <v>150</v>
      </c>
      <c r="E568" s="225"/>
      <c r="F568" s="226" t="s">
        <v>1340</v>
      </c>
      <c r="H568" s="227" t="n">
        <v>330</v>
      </c>
      <c r="I568" s="228"/>
      <c r="L568" s="223"/>
      <c r="M568" s="229"/>
      <c r="N568" s="230"/>
      <c r="O568" s="230"/>
      <c r="P568" s="230"/>
      <c r="Q568" s="230"/>
      <c r="R568" s="230"/>
      <c r="S568" s="230"/>
      <c r="T568" s="231"/>
      <c r="AT568" s="232" t="s">
        <v>150</v>
      </c>
      <c r="AU568" s="232" t="s">
        <v>81</v>
      </c>
      <c r="AV568" s="222" t="s">
        <v>81</v>
      </c>
      <c r="AW568" s="222" t="s">
        <v>36</v>
      </c>
      <c r="AX568" s="222" t="s">
        <v>23</v>
      </c>
      <c r="AY568" s="232" t="s">
        <v>140</v>
      </c>
    </row>
    <row r="569" s="30" customFormat="true" ht="22.5" hidden="false" customHeight="true" outlineLevel="0" collapsed="false">
      <c r="B569" s="200"/>
      <c r="C569" s="201" t="s">
        <v>1341</v>
      </c>
      <c r="D569" s="201" t="s">
        <v>143</v>
      </c>
      <c r="E569" s="202" t="s">
        <v>1342</v>
      </c>
      <c r="F569" s="203" t="s">
        <v>1343</v>
      </c>
      <c r="G569" s="204" t="s">
        <v>987</v>
      </c>
      <c r="H569" s="205" t="n">
        <v>1</v>
      </c>
      <c r="I569" s="206"/>
      <c r="J569" s="207" t="n">
        <f aca="false">ROUND(I569*H569,2)</f>
        <v>0</v>
      </c>
      <c r="K569" s="203"/>
      <c r="L569" s="31"/>
      <c r="M569" s="208"/>
      <c r="N569" s="209" t="s">
        <v>44</v>
      </c>
      <c r="O569" s="32"/>
      <c r="P569" s="210" t="n">
        <f aca="false">O569*H569</f>
        <v>0</v>
      </c>
      <c r="Q569" s="210" t="n">
        <v>0</v>
      </c>
      <c r="R569" s="210" t="n">
        <f aca="false">Q569*H569</f>
        <v>0</v>
      </c>
      <c r="S569" s="210" t="n">
        <v>0</v>
      </c>
      <c r="T569" s="211" t="n">
        <f aca="false">S569*H569</f>
        <v>0</v>
      </c>
      <c r="AR569" s="10" t="s">
        <v>159</v>
      </c>
      <c r="AT569" s="10" t="s">
        <v>143</v>
      </c>
      <c r="AU569" s="10" t="s">
        <v>81</v>
      </c>
      <c r="AY569" s="10" t="s">
        <v>140</v>
      </c>
      <c r="BE569" s="212" t="n">
        <f aca="false">IF(N569="základní",J569,0)</f>
        <v>0</v>
      </c>
      <c r="BF569" s="212" t="n">
        <f aca="false">IF(N569="snížená",J569,0)</f>
        <v>0</v>
      </c>
      <c r="BG569" s="212" t="n">
        <f aca="false">IF(N569="zákl. přenesená",J569,0)</f>
        <v>0</v>
      </c>
      <c r="BH569" s="212" t="n">
        <f aca="false">IF(N569="sníž. přenesená",J569,0)</f>
        <v>0</v>
      </c>
      <c r="BI569" s="212" t="n">
        <f aca="false">IF(N569="nulová",J569,0)</f>
        <v>0</v>
      </c>
      <c r="BJ569" s="10" t="s">
        <v>23</v>
      </c>
      <c r="BK569" s="212" t="n">
        <f aca="false">ROUND(I569*H569,2)</f>
        <v>0</v>
      </c>
      <c r="BL569" s="10" t="s">
        <v>159</v>
      </c>
      <c r="BM569" s="10" t="s">
        <v>1344</v>
      </c>
    </row>
    <row r="570" s="30" customFormat="true" ht="22.5" hidden="false" customHeight="true" outlineLevel="0" collapsed="false">
      <c r="B570" s="200"/>
      <c r="C570" s="201" t="s">
        <v>1345</v>
      </c>
      <c r="D570" s="201" t="s">
        <v>143</v>
      </c>
      <c r="E570" s="202" t="s">
        <v>1346</v>
      </c>
      <c r="F570" s="203" t="s">
        <v>1347</v>
      </c>
      <c r="G570" s="204" t="s">
        <v>328</v>
      </c>
      <c r="H570" s="205" t="n">
        <v>14</v>
      </c>
      <c r="I570" s="206"/>
      <c r="J570" s="207" t="n">
        <f aca="false">ROUND(I570*H570,2)</f>
        <v>0</v>
      </c>
      <c r="K570" s="203" t="s">
        <v>147</v>
      </c>
      <c r="L570" s="31"/>
      <c r="M570" s="208"/>
      <c r="N570" s="209" t="s">
        <v>44</v>
      </c>
      <c r="O570" s="32"/>
      <c r="P570" s="210" t="n">
        <f aca="false">O570*H570</f>
        <v>0</v>
      </c>
      <c r="Q570" s="210" t="n">
        <v>0.00187</v>
      </c>
      <c r="R570" s="210" t="n">
        <f aca="false">Q570*H570</f>
        <v>0.02618</v>
      </c>
      <c r="S570" s="210" t="n">
        <v>0</v>
      </c>
      <c r="T570" s="211" t="n">
        <f aca="false">S570*H570</f>
        <v>0</v>
      </c>
      <c r="AR570" s="10" t="s">
        <v>159</v>
      </c>
      <c r="AT570" s="10" t="s">
        <v>143</v>
      </c>
      <c r="AU570" s="10" t="s">
        <v>81</v>
      </c>
      <c r="AY570" s="10" t="s">
        <v>140</v>
      </c>
      <c r="BE570" s="212" t="n">
        <f aca="false">IF(N570="základní",J570,0)</f>
        <v>0</v>
      </c>
      <c r="BF570" s="212" t="n">
        <f aca="false">IF(N570="snížená",J570,0)</f>
        <v>0</v>
      </c>
      <c r="BG570" s="212" t="n">
        <f aca="false">IF(N570="zákl. přenesená",J570,0)</f>
        <v>0</v>
      </c>
      <c r="BH570" s="212" t="n">
        <f aca="false">IF(N570="sníž. přenesená",J570,0)</f>
        <v>0</v>
      </c>
      <c r="BI570" s="212" t="n">
        <f aca="false">IF(N570="nulová",J570,0)</f>
        <v>0</v>
      </c>
      <c r="BJ570" s="10" t="s">
        <v>23</v>
      </c>
      <c r="BK570" s="212" t="n">
        <f aca="false">ROUND(I570*H570,2)</f>
        <v>0</v>
      </c>
      <c r="BL570" s="10" t="s">
        <v>159</v>
      </c>
      <c r="BM570" s="10" t="s">
        <v>1348</v>
      </c>
    </row>
    <row r="571" s="213" customFormat="true" ht="27" hidden="false" customHeight="false" outlineLevel="0" collapsed="false">
      <c r="B571" s="214"/>
      <c r="D571" s="215" t="s">
        <v>150</v>
      </c>
      <c r="E571" s="216"/>
      <c r="F571" s="217" t="s">
        <v>1349</v>
      </c>
      <c r="H571" s="216"/>
      <c r="I571" s="218"/>
      <c r="L571" s="214"/>
      <c r="M571" s="219"/>
      <c r="N571" s="220"/>
      <c r="O571" s="220"/>
      <c r="P571" s="220"/>
      <c r="Q571" s="220"/>
      <c r="R571" s="220"/>
      <c r="S571" s="220"/>
      <c r="T571" s="221"/>
      <c r="AT571" s="216" t="s">
        <v>150</v>
      </c>
      <c r="AU571" s="216" t="s">
        <v>81</v>
      </c>
      <c r="AV571" s="213" t="s">
        <v>23</v>
      </c>
      <c r="AW571" s="213" t="s">
        <v>36</v>
      </c>
      <c r="AX571" s="213" t="s">
        <v>73</v>
      </c>
      <c r="AY571" s="216" t="s">
        <v>140</v>
      </c>
    </row>
    <row r="572" s="213" customFormat="true" ht="13.5" hidden="false" customHeight="false" outlineLevel="0" collapsed="false">
      <c r="B572" s="214"/>
      <c r="D572" s="215" t="s">
        <v>150</v>
      </c>
      <c r="E572" s="216"/>
      <c r="F572" s="217" t="s">
        <v>1350</v>
      </c>
      <c r="H572" s="216"/>
      <c r="I572" s="218"/>
      <c r="L572" s="214"/>
      <c r="M572" s="219"/>
      <c r="N572" s="220"/>
      <c r="O572" s="220"/>
      <c r="P572" s="220"/>
      <c r="Q572" s="220"/>
      <c r="R572" s="220"/>
      <c r="S572" s="220"/>
      <c r="T572" s="221"/>
      <c r="AT572" s="216" t="s">
        <v>150</v>
      </c>
      <c r="AU572" s="216" t="s">
        <v>81</v>
      </c>
      <c r="AV572" s="213" t="s">
        <v>23</v>
      </c>
      <c r="AW572" s="213" t="s">
        <v>36</v>
      </c>
      <c r="AX572" s="213" t="s">
        <v>73</v>
      </c>
      <c r="AY572" s="216" t="s">
        <v>140</v>
      </c>
    </row>
    <row r="573" s="222" customFormat="true" ht="13.5" hidden="false" customHeight="false" outlineLevel="0" collapsed="false">
      <c r="B573" s="223"/>
      <c r="D573" s="215" t="s">
        <v>150</v>
      </c>
      <c r="E573" s="232"/>
      <c r="F573" s="233" t="s">
        <v>185</v>
      </c>
      <c r="H573" s="234" t="n">
        <v>12</v>
      </c>
      <c r="I573" s="228"/>
      <c r="L573" s="223"/>
      <c r="M573" s="229"/>
      <c r="N573" s="230"/>
      <c r="O573" s="230"/>
      <c r="P573" s="230"/>
      <c r="Q573" s="230"/>
      <c r="R573" s="230"/>
      <c r="S573" s="230"/>
      <c r="T573" s="231"/>
      <c r="AT573" s="232" t="s">
        <v>150</v>
      </c>
      <c r="AU573" s="232" t="s">
        <v>81</v>
      </c>
      <c r="AV573" s="222" t="s">
        <v>81</v>
      </c>
      <c r="AW573" s="222" t="s">
        <v>36</v>
      </c>
      <c r="AX573" s="222" t="s">
        <v>73</v>
      </c>
      <c r="AY573" s="232" t="s">
        <v>140</v>
      </c>
    </row>
    <row r="574" s="213" customFormat="true" ht="13.5" hidden="false" customHeight="false" outlineLevel="0" collapsed="false">
      <c r="B574" s="214"/>
      <c r="D574" s="215" t="s">
        <v>150</v>
      </c>
      <c r="E574" s="216"/>
      <c r="F574" s="217" t="s">
        <v>1351</v>
      </c>
      <c r="H574" s="216"/>
      <c r="I574" s="218"/>
      <c r="L574" s="214"/>
      <c r="M574" s="219"/>
      <c r="N574" s="220"/>
      <c r="O574" s="220"/>
      <c r="P574" s="220"/>
      <c r="Q574" s="220"/>
      <c r="R574" s="220"/>
      <c r="S574" s="220"/>
      <c r="T574" s="221"/>
      <c r="AT574" s="216" t="s">
        <v>150</v>
      </c>
      <c r="AU574" s="216" t="s">
        <v>81</v>
      </c>
      <c r="AV574" s="213" t="s">
        <v>23</v>
      </c>
      <c r="AW574" s="213" t="s">
        <v>36</v>
      </c>
      <c r="AX574" s="213" t="s">
        <v>73</v>
      </c>
      <c r="AY574" s="216" t="s">
        <v>140</v>
      </c>
    </row>
    <row r="575" s="222" customFormat="true" ht="13.5" hidden="false" customHeight="false" outlineLevel="0" collapsed="false">
      <c r="B575" s="223"/>
      <c r="D575" s="215" t="s">
        <v>150</v>
      </c>
      <c r="E575" s="232"/>
      <c r="F575" s="233" t="s">
        <v>81</v>
      </c>
      <c r="H575" s="234" t="n">
        <v>2</v>
      </c>
      <c r="I575" s="228"/>
      <c r="L575" s="223"/>
      <c r="M575" s="229"/>
      <c r="N575" s="230"/>
      <c r="O575" s="230"/>
      <c r="P575" s="230"/>
      <c r="Q575" s="230"/>
      <c r="R575" s="230"/>
      <c r="S575" s="230"/>
      <c r="T575" s="231"/>
      <c r="AT575" s="232" t="s">
        <v>150</v>
      </c>
      <c r="AU575" s="232" t="s">
        <v>81</v>
      </c>
      <c r="AV575" s="222" t="s">
        <v>81</v>
      </c>
      <c r="AW575" s="222" t="s">
        <v>36</v>
      </c>
      <c r="AX575" s="222" t="s">
        <v>73</v>
      </c>
      <c r="AY575" s="232" t="s">
        <v>140</v>
      </c>
    </row>
    <row r="576" s="251" customFormat="true" ht="13.5" hidden="false" customHeight="false" outlineLevel="0" collapsed="false">
      <c r="B576" s="252"/>
      <c r="D576" s="224" t="s">
        <v>150</v>
      </c>
      <c r="E576" s="253"/>
      <c r="F576" s="254" t="s">
        <v>426</v>
      </c>
      <c r="H576" s="255" t="n">
        <v>14</v>
      </c>
      <c r="I576" s="256"/>
      <c r="L576" s="252"/>
      <c r="M576" s="257"/>
      <c r="N576" s="258"/>
      <c r="O576" s="258"/>
      <c r="P576" s="258"/>
      <c r="Q576" s="258"/>
      <c r="R576" s="258"/>
      <c r="S576" s="258"/>
      <c r="T576" s="259"/>
      <c r="AT576" s="260" t="s">
        <v>150</v>
      </c>
      <c r="AU576" s="260" t="s">
        <v>81</v>
      </c>
      <c r="AV576" s="251" t="s">
        <v>159</v>
      </c>
      <c r="AW576" s="251" t="s">
        <v>36</v>
      </c>
      <c r="AX576" s="251" t="s">
        <v>23</v>
      </c>
      <c r="AY576" s="260" t="s">
        <v>140</v>
      </c>
    </row>
    <row r="577" s="30" customFormat="true" ht="22.5" hidden="false" customHeight="true" outlineLevel="0" collapsed="false">
      <c r="B577" s="200"/>
      <c r="C577" s="239" t="s">
        <v>1352</v>
      </c>
      <c r="D577" s="239" t="s">
        <v>310</v>
      </c>
      <c r="E577" s="240" t="s">
        <v>1353</v>
      </c>
      <c r="F577" s="241" t="s">
        <v>1354</v>
      </c>
      <c r="G577" s="242" t="s">
        <v>328</v>
      </c>
      <c r="H577" s="243" t="n">
        <v>14</v>
      </c>
      <c r="I577" s="244"/>
      <c r="J577" s="245" t="n">
        <f aca="false">ROUND(I577*H577,2)</f>
        <v>0</v>
      </c>
      <c r="K577" s="241"/>
      <c r="L577" s="246"/>
      <c r="M577" s="247"/>
      <c r="N577" s="248" t="s">
        <v>44</v>
      </c>
      <c r="O577" s="32"/>
      <c r="P577" s="210" t="n">
        <f aca="false">O577*H577</f>
        <v>0</v>
      </c>
      <c r="Q577" s="210" t="n">
        <v>0</v>
      </c>
      <c r="R577" s="210" t="n">
        <f aca="false">Q577*H577</f>
        <v>0</v>
      </c>
      <c r="S577" s="210" t="n">
        <v>0</v>
      </c>
      <c r="T577" s="211" t="n">
        <f aca="false">S577*H577</f>
        <v>0</v>
      </c>
      <c r="AR577" s="10" t="s">
        <v>170</v>
      </c>
      <c r="AT577" s="10" t="s">
        <v>310</v>
      </c>
      <c r="AU577" s="10" t="s">
        <v>81</v>
      </c>
      <c r="AY577" s="10" t="s">
        <v>140</v>
      </c>
      <c r="BE577" s="212" t="n">
        <f aca="false">IF(N577="základní",J577,0)</f>
        <v>0</v>
      </c>
      <c r="BF577" s="212" t="n">
        <f aca="false">IF(N577="snížená",J577,0)</f>
        <v>0</v>
      </c>
      <c r="BG577" s="212" t="n">
        <f aca="false">IF(N577="zákl. přenesená",J577,0)</f>
        <v>0</v>
      </c>
      <c r="BH577" s="212" t="n">
        <f aca="false">IF(N577="sníž. přenesená",J577,0)</f>
        <v>0</v>
      </c>
      <c r="BI577" s="212" t="n">
        <f aca="false">IF(N577="nulová",J577,0)</f>
        <v>0</v>
      </c>
      <c r="BJ577" s="10" t="s">
        <v>23</v>
      </c>
      <c r="BK577" s="212" t="n">
        <f aca="false">ROUND(I577*H577,2)</f>
        <v>0</v>
      </c>
      <c r="BL577" s="10" t="s">
        <v>159</v>
      </c>
      <c r="BM577" s="10" t="s">
        <v>1355</v>
      </c>
    </row>
    <row r="578" s="30" customFormat="true" ht="22.5" hidden="false" customHeight="true" outlineLevel="0" collapsed="false">
      <c r="B578" s="200"/>
      <c r="C578" s="201" t="s">
        <v>1356</v>
      </c>
      <c r="D578" s="201" t="s">
        <v>143</v>
      </c>
      <c r="E578" s="202" t="s">
        <v>1357</v>
      </c>
      <c r="F578" s="203" t="s">
        <v>1358</v>
      </c>
      <c r="G578" s="204" t="s">
        <v>328</v>
      </c>
      <c r="H578" s="205" t="n">
        <v>3</v>
      </c>
      <c r="I578" s="206"/>
      <c r="J578" s="207" t="n">
        <f aca="false">ROUND(I578*H578,2)</f>
        <v>0</v>
      </c>
      <c r="K578" s="203" t="s">
        <v>147</v>
      </c>
      <c r="L578" s="31"/>
      <c r="M578" s="208"/>
      <c r="N578" s="209" t="s">
        <v>44</v>
      </c>
      <c r="O578" s="32"/>
      <c r="P578" s="210" t="n">
        <f aca="false">O578*H578</f>
        <v>0</v>
      </c>
      <c r="Q578" s="210" t="n">
        <v>0.00947</v>
      </c>
      <c r="R578" s="210" t="n">
        <f aca="false">Q578*H578</f>
        <v>0.02841</v>
      </c>
      <c r="S578" s="210" t="n">
        <v>0</v>
      </c>
      <c r="T578" s="211" t="n">
        <f aca="false">S578*H578</f>
        <v>0</v>
      </c>
      <c r="AR578" s="10" t="s">
        <v>159</v>
      </c>
      <c r="AT578" s="10" t="s">
        <v>143</v>
      </c>
      <c r="AU578" s="10" t="s">
        <v>81</v>
      </c>
      <c r="AY578" s="10" t="s">
        <v>140</v>
      </c>
      <c r="BE578" s="212" t="n">
        <f aca="false">IF(N578="základní",J578,0)</f>
        <v>0</v>
      </c>
      <c r="BF578" s="212" t="n">
        <f aca="false">IF(N578="snížená",J578,0)</f>
        <v>0</v>
      </c>
      <c r="BG578" s="212" t="n">
        <f aca="false">IF(N578="zákl. přenesená",J578,0)</f>
        <v>0</v>
      </c>
      <c r="BH578" s="212" t="n">
        <f aca="false">IF(N578="sníž. přenesená",J578,0)</f>
        <v>0</v>
      </c>
      <c r="BI578" s="212" t="n">
        <f aca="false">IF(N578="nulová",J578,0)</f>
        <v>0</v>
      </c>
      <c r="BJ578" s="10" t="s">
        <v>23</v>
      </c>
      <c r="BK578" s="212" t="n">
        <f aca="false">ROUND(I578*H578,2)</f>
        <v>0</v>
      </c>
      <c r="BL578" s="10" t="s">
        <v>159</v>
      </c>
      <c r="BM578" s="10" t="s">
        <v>1359</v>
      </c>
    </row>
    <row r="579" s="30" customFormat="true" ht="22.5" hidden="false" customHeight="true" outlineLevel="0" collapsed="false">
      <c r="B579" s="200"/>
      <c r="C579" s="239" t="s">
        <v>1360</v>
      </c>
      <c r="D579" s="239" t="s">
        <v>310</v>
      </c>
      <c r="E579" s="240" t="s">
        <v>1361</v>
      </c>
      <c r="F579" s="241" t="s">
        <v>1362</v>
      </c>
      <c r="G579" s="242" t="s">
        <v>328</v>
      </c>
      <c r="H579" s="243" t="n">
        <v>3</v>
      </c>
      <c r="I579" s="244"/>
      <c r="J579" s="245" t="n">
        <f aca="false">ROUND(I579*H579,2)</f>
        <v>0</v>
      </c>
      <c r="K579" s="241"/>
      <c r="L579" s="246"/>
      <c r="M579" s="247"/>
      <c r="N579" s="248" t="s">
        <v>44</v>
      </c>
      <c r="O579" s="32"/>
      <c r="P579" s="210" t="n">
        <f aca="false">O579*H579</f>
        <v>0</v>
      </c>
      <c r="Q579" s="210" t="n">
        <v>0</v>
      </c>
      <c r="R579" s="210" t="n">
        <f aca="false">Q579*H579</f>
        <v>0</v>
      </c>
      <c r="S579" s="210" t="n">
        <v>0</v>
      </c>
      <c r="T579" s="211" t="n">
        <f aca="false">S579*H579</f>
        <v>0</v>
      </c>
      <c r="AR579" s="10" t="s">
        <v>170</v>
      </c>
      <c r="AT579" s="10" t="s">
        <v>310</v>
      </c>
      <c r="AU579" s="10" t="s">
        <v>81</v>
      </c>
      <c r="AY579" s="10" t="s">
        <v>140</v>
      </c>
      <c r="BE579" s="212" t="n">
        <f aca="false">IF(N579="základní",J579,0)</f>
        <v>0</v>
      </c>
      <c r="BF579" s="212" t="n">
        <f aca="false">IF(N579="snížená",J579,0)</f>
        <v>0</v>
      </c>
      <c r="BG579" s="212" t="n">
        <f aca="false">IF(N579="zákl. přenesená",J579,0)</f>
        <v>0</v>
      </c>
      <c r="BH579" s="212" t="n">
        <f aca="false">IF(N579="sníž. přenesená",J579,0)</f>
        <v>0</v>
      </c>
      <c r="BI579" s="212" t="n">
        <f aca="false">IF(N579="nulová",J579,0)</f>
        <v>0</v>
      </c>
      <c r="BJ579" s="10" t="s">
        <v>23</v>
      </c>
      <c r="BK579" s="212" t="n">
        <f aca="false">ROUND(I579*H579,2)</f>
        <v>0</v>
      </c>
      <c r="BL579" s="10" t="s">
        <v>159</v>
      </c>
      <c r="BM579" s="10" t="s">
        <v>1363</v>
      </c>
    </row>
    <row r="580" s="30" customFormat="true" ht="22.5" hidden="false" customHeight="true" outlineLevel="0" collapsed="false">
      <c r="B580" s="200"/>
      <c r="C580" s="201" t="s">
        <v>1364</v>
      </c>
      <c r="D580" s="201" t="s">
        <v>143</v>
      </c>
      <c r="E580" s="202" t="s">
        <v>1365</v>
      </c>
      <c r="F580" s="203" t="s">
        <v>1366</v>
      </c>
      <c r="G580" s="204" t="s">
        <v>328</v>
      </c>
      <c r="H580" s="205" t="n">
        <v>2</v>
      </c>
      <c r="I580" s="206"/>
      <c r="J580" s="207" t="n">
        <f aca="false">ROUND(I580*H580,2)</f>
        <v>0</v>
      </c>
      <c r="K580" s="203" t="s">
        <v>147</v>
      </c>
      <c r="L580" s="31"/>
      <c r="M580" s="208"/>
      <c r="N580" s="209" t="s">
        <v>44</v>
      </c>
      <c r="O580" s="32"/>
      <c r="P580" s="210" t="n">
        <f aca="false">O580*H580</f>
        <v>0</v>
      </c>
      <c r="Q580" s="210" t="n">
        <v>0.006485</v>
      </c>
      <c r="R580" s="210" t="n">
        <f aca="false">Q580*H580</f>
        <v>0.01297</v>
      </c>
      <c r="S580" s="210" t="n">
        <v>0</v>
      </c>
      <c r="T580" s="211" t="n">
        <f aca="false">S580*H580</f>
        <v>0</v>
      </c>
      <c r="AR580" s="10" t="s">
        <v>159</v>
      </c>
      <c r="AT580" s="10" t="s">
        <v>143</v>
      </c>
      <c r="AU580" s="10" t="s">
        <v>81</v>
      </c>
      <c r="AY580" s="10" t="s">
        <v>140</v>
      </c>
      <c r="BE580" s="212" t="n">
        <f aca="false">IF(N580="základní",J580,0)</f>
        <v>0</v>
      </c>
      <c r="BF580" s="212" t="n">
        <f aca="false">IF(N580="snížená",J580,0)</f>
        <v>0</v>
      </c>
      <c r="BG580" s="212" t="n">
        <f aca="false">IF(N580="zákl. přenesená",J580,0)</f>
        <v>0</v>
      </c>
      <c r="BH580" s="212" t="n">
        <f aca="false">IF(N580="sníž. přenesená",J580,0)</f>
        <v>0</v>
      </c>
      <c r="BI580" s="212" t="n">
        <f aca="false">IF(N580="nulová",J580,0)</f>
        <v>0</v>
      </c>
      <c r="BJ580" s="10" t="s">
        <v>23</v>
      </c>
      <c r="BK580" s="212" t="n">
        <f aca="false">ROUND(I580*H580,2)</f>
        <v>0</v>
      </c>
      <c r="BL580" s="10" t="s">
        <v>159</v>
      </c>
      <c r="BM580" s="10" t="s">
        <v>1367</v>
      </c>
    </row>
    <row r="581" s="222" customFormat="true" ht="13.5" hidden="false" customHeight="false" outlineLevel="0" collapsed="false">
      <c r="B581" s="223"/>
      <c r="D581" s="224" t="s">
        <v>150</v>
      </c>
      <c r="E581" s="225"/>
      <c r="F581" s="226" t="s">
        <v>81</v>
      </c>
      <c r="H581" s="227" t="n">
        <v>2</v>
      </c>
      <c r="I581" s="228"/>
      <c r="L581" s="223"/>
      <c r="M581" s="229"/>
      <c r="N581" s="230"/>
      <c r="O581" s="230"/>
      <c r="P581" s="230"/>
      <c r="Q581" s="230"/>
      <c r="R581" s="230"/>
      <c r="S581" s="230"/>
      <c r="T581" s="231"/>
      <c r="AT581" s="232" t="s">
        <v>150</v>
      </c>
      <c r="AU581" s="232" t="s">
        <v>81</v>
      </c>
      <c r="AV581" s="222" t="s">
        <v>81</v>
      </c>
      <c r="AW581" s="222" t="s">
        <v>36</v>
      </c>
      <c r="AX581" s="222" t="s">
        <v>23</v>
      </c>
      <c r="AY581" s="232" t="s">
        <v>140</v>
      </c>
    </row>
    <row r="582" s="30" customFormat="true" ht="22.5" hidden="false" customHeight="true" outlineLevel="0" collapsed="false">
      <c r="B582" s="200"/>
      <c r="C582" s="201" t="s">
        <v>1368</v>
      </c>
      <c r="D582" s="201" t="s">
        <v>143</v>
      </c>
      <c r="E582" s="202" t="s">
        <v>1369</v>
      </c>
      <c r="F582" s="203" t="s">
        <v>1370</v>
      </c>
      <c r="G582" s="204" t="s">
        <v>334</v>
      </c>
      <c r="H582" s="205" t="n">
        <v>59.5</v>
      </c>
      <c r="I582" s="206"/>
      <c r="J582" s="207" t="n">
        <f aca="false">ROUND(I582*H582,2)</f>
        <v>0</v>
      </c>
      <c r="K582" s="203" t="s">
        <v>147</v>
      </c>
      <c r="L582" s="31"/>
      <c r="M582" s="208"/>
      <c r="N582" s="209" t="s">
        <v>44</v>
      </c>
      <c r="O582" s="32"/>
      <c r="P582" s="210" t="n">
        <f aca="false">O582*H582</f>
        <v>0</v>
      </c>
      <c r="Q582" s="210" t="n">
        <v>0</v>
      </c>
      <c r="R582" s="210" t="n">
        <f aca="false">Q582*H582</f>
        <v>0</v>
      </c>
      <c r="S582" s="210" t="n">
        <v>0</v>
      </c>
      <c r="T582" s="211" t="n">
        <f aca="false">S582*H582</f>
        <v>0</v>
      </c>
      <c r="AR582" s="10" t="s">
        <v>159</v>
      </c>
      <c r="AT582" s="10" t="s">
        <v>143</v>
      </c>
      <c r="AU582" s="10" t="s">
        <v>81</v>
      </c>
      <c r="AY582" s="10" t="s">
        <v>140</v>
      </c>
      <c r="BE582" s="212" t="n">
        <f aca="false">IF(N582="základní",J582,0)</f>
        <v>0</v>
      </c>
      <c r="BF582" s="212" t="n">
        <f aca="false">IF(N582="snížená",J582,0)</f>
        <v>0</v>
      </c>
      <c r="BG582" s="212" t="n">
        <f aca="false">IF(N582="zákl. přenesená",J582,0)</f>
        <v>0</v>
      </c>
      <c r="BH582" s="212" t="n">
        <f aca="false">IF(N582="sníž. přenesená",J582,0)</f>
        <v>0</v>
      </c>
      <c r="BI582" s="212" t="n">
        <f aca="false">IF(N582="nulová",J582,0)</f>
        <v>0</v>
      </c>
      <c r="BJ582" s="10" t="s">
        <v>23</v>
      </c>
      <c r="BK582" s="212" t="n">
        <f aca="false">ROUND(I582*H582,2)</f>
        <v>0</v>
      </c>
      <c r="BL582" s="10" t="s">
        <v>159</v>
      </c>
      <c r="BM582" s="10" t="s">
        <v>1371</v>
      </c>
    </row>
    <row r="583" s="213" customFormat="true" ht="13.5" hidden="false" customHeight="false" outlineLevel="0" collapsed="false">
      <c r="B583" s="214"/>
      <c r="D583" s="215" t="s">
        <v>150</v>
      </c>
      <c r="E583" s="216"/>
      <c r="F583" s="217" t="s">
        <v>1372</v>
      </c>
      <c r="H583" s="216"/>
      <c r="I583" s="218"/>
      <c r="L583" s="214"/>
      <c r="M583" s="219"/>
      <c r="N583" s="220"/>
      <c r="O583" s="220"/>
      <c r="P583" s="220"/>
      <c r="Q583" s="220"/>
      <c r="R583" s="220"/>
      <c r="S583" s="220"/>
      <c r="T583" s="221"/>
      <c r="AT583" s="216" t="s">
        <v>150</v>
      </c>
      <c r="AU583" s="216" t="s">
        <v>81</v>
      </c>
      <c r="AV583" s="213" t="s">
        <v>23</v>
      </c>
      <c r="AW583" s="213" t="s">
        <v>36</v>
      </c>
      <c r="AX583" s="213" t="s">
        <v>73</v>
      </c>
      <c r="AY583" s="216" t="s">
        <v>140</v>
      </c>
    </row>
    <row r="584" s="222" customFormat="true" ht="13.5" hidden="false" customHeight="false" outlineLevel="0" collapsed="false">
      <c r="B584" s="223"/>
      <c r="D584" s="215" t="s">
        <v>150</v>
      </c>
      <c r="E584" s="232"/>
      <c r="F584" s="233" t="s">
        <v>1373</v>
      </c>
      <c r="H584" s="234" t="n">
        <v>46.5</v>
      </c>
      <c r="I584" s="228"/>
      <c r="L584" s="223"/>
      <c r="M584" s="229"/>
      <c r="N584" s="230"/>
      <c r="O584" s="230"/>
      <c r="P584" s="230"/>
      <c r="Q584" s="230"/>
      <c r="R584" s="230"/>
      <c r="S584" s="230"/>
      <c r="T584" s="231"/>
      <c r="AT584" s="232" t="s">
        <v>150</v>
      </c>
      <c r="AU584" s="232" t="s">
        <v>81</v>
      </c>
      <c r="AV584" s="222" t="s">
        <v>81</v>
      </c>
      <c r="AW584" s="222" t="s">
        <v>36</v>
      </c>
      <c r="AX584" s="222" t="s">
        <v>73</v>
      </c>
      <c r="AY584" s="232" t="s">
        <v>140</v>
      </c>
    </row>
    <row r="585" s="213" customFormat="true" ht="13.5" hidden="false" customHeight="false" outlineLevel="0" collapsed="false">
      <c r="B585" s="214"/>
      <c r="D585" s="215" t="s">
        <v>150</v>
      </c>
      <c r="E585" s="216"/>
      <c r="F585" s="217" t="s">
        <v>1350</v>
      </c>
      <c r="H585" s="216"/>
      <c r="I585" s="218"/>
      <c r="L585" s="214"/>
      <c r="M585" s="219"/>
      <c r="N585" s="220"/>
      <c r="O585" s="220"/>
      <c r="P585" s="220"/>
      <c r="Q585" s="220"/>
      <c r="R585" s="220"/>
      <c r="S585" s="220"/>
      <c r="T585" s="221"/>
      <c r="AT585" s="216" t="s">
        <v>150</v>
      </c>
      <c r="AU585" s="216" t="s">
        <v>81</v>
      </c>
      <c r="AV585" s="213" t="s">
        <v>23</v>
      </c>
      <c r="AW585" s="213" t="s">
        <v>36</v>
      </c>
      <c r="AX585" s="213" t="s">
        <v>73</v>
      </c>
      <c r="AY585" s="216" t="s">
        <v>140</v>
      </c>
    </row>
    <row r="586" s="222" customFormat="true" ht="13.5" hidden="false" customHeight="false" outlineLevel="0" collapsed="false">
      <c r="B586" s="223"/>
      <c r="D586" s="215" t="s">
        <v>150</v>
      </c>
      <c r="E586" s="232"/>
      <c r="F586" s="233" t="s">
        <v>1374</v>
      </c>
      <c r="H586" s="234" t="n">
        <v>13</v>
      </c>
      <c r="I586" s="228"/>
      <c r="L586" s="223"/>
      <c r="M586" s="229"/>
      <c r="N586" s="230"/>
      <c r="O586" s="230"/>
      <c r="P586" s="230"/>
      <c r="Q586" s="230"/>
      <c r="R586" s="230"/>
      <c r="S586" s="230"/>
      <c r="T586" s="231"/>
      <c r="AT586" s="232" t="s">
        <v>150</v>
      </c>
      <c r="AU586" s="232" t="s">
        <v>81</v>
      </c>
      <c r="AV586" s="222" t="s">
        <v>81</v>
      </c>
      <c r="AW586" s="222" t="s">
        <v>36</v>
      </c>
      <c r="AX586" s="222" t="s">
        <v>73</v>
      </c>
      <c r="AY586" s="232" t="s">
        <v>140</v>
      </c>
    </row>
    <row r="587" s="251" customFormat="true" ht="13.5" hidden="false" customHeight="false" outlineLevel="0" collapsed="false">
      <c r="B587" s="252"/>
      <c r="D587" s="224" t="s">
        <v>150</v>
      </c>
      <c r="E587" s="253"/>
      <c r="F587" s="254" t="s">
        <v>426</v>
      </c>
      <c r="H587" s="255" t="n">
        <v>59.5</v>
      </c>
      <c r="I587" s="256"/>
      <c r="L587" s="252"/>
      <c r="M587" s="257"/>
      <c r="N587" s="258"/>
      <c r="O587" s="258"/>
      <c r="P587" s="258"/>
      <c r="Q587" s="258"/>
      <c r="R587" s="258"/>
      <c r="S587" s="258"/>
      <c r="T587" s="259"/>
      <c r="AT587" s="260" t="s">
        <v>150</v>
      </c>
      <c r="AU587" s="260" t="s">
        <v>81</v>
      </c>
      <c r="AV587" s="251" t="s">
        <v>159</v>
      </c>
      <c r="AW587" s="251" t="s">
        <v>36</v>
      </c>
      <c r="AX587" s="251" t="s">
        <v>23</v>
      </c>
      <c r="AY587" s="260" t="s">
        <v>140</v>
      </c>
    </row>
    <row r="588" s="30" customFormat="true" ht="22.5" hidden="false" customHeight="true" outlineLevel="0" collapsed="false">
      <c r="B588" s="200"/>
      <c r="C588" s="239" t="s">
        <v>1375</v>
      </c>
      <c r="D588" s="239" t="s">
        <v>310</v>
      </c>
      <c r="E588" s="240" t="s">
        <v>1376</v>
      </c>
      <c r="F588" s="241" t="s">
        <v>1377</v>
      </c>
      <c r="G588" s="242" t="s">
        <v>328</v>
      </c>
      <c r="H588" s="243" t="n">
        <v>59.5</v>
      </c>
      <c r="I588" s="244"/>
      <c r="J588" s="245" t="n">
        <f aca="false">ROUND(I588*H588,2)</f>
        <v>0</v>
      </c>
      <c r="K588" s="241" t="s">
        <v>147</v>
      </c>
      <c r="L588" s="246"/>
      <c r="M588" s="247"/>
      <c r="N588" s="248" t="s">
        <v>44</v>
      </c>
      <c r="O588" s="32"/>
      <c r="P588" s="210" t="n">
        <f aca="false">O588*H588</f>
        <v>0</v>
      </c>
      <c r="Q588" s="210" t="n">
        <v>0.00294</v>
      </c>
      <c r="R588" s="210" t="n">
        <f aca="false">Q588*H588</f>
        <v>0.17493</v>
      </c>
      <c r="S588" s="210" t="n">
        <v>0</v>
      </c>
      <c r="T588" s="211" t="n">
        <f aca="false">S588*H588</f>
        <v>0</v>
      </c>
      <c r="AR588" s="10" t="s">
        <v>170</v>
      </c>
      <c r="AT588" s="10" t="s">
        <v>310</v>
      </c>
      <c r="AU588" s="10" t="s">
        <v>81</v>
      </c>
      <c r="AY588" s="10" t="s">
        <v>140</v>
      </c>
      <c r="BE588" s="212" t="n">
        <f aca="false">IF(N588="základní",J588,0)</f>
        <v>0</v>
      </c>
      <c r="BF588" s="212" t="n">
        <f aca="false">IF(N588="snížená",J588,0)</f>
        <v>0</v>
      </c>
      <c r="BG588" s="212" t="n">
        <f aca="false">IF(N588="zákl. přenesená",J588,0)</f>
        <v>0</v>
      </c>
      <c r="BH588" s="212" t="n">
        <f aca="false">IF(N588="sníž. přenesená",J588,0)</f>
        <v>0</v>
      </c>
      <c r="BI588" s="212" t="n">
        <f aca="false">IF(N588="nulová",J588,0)</f>
        <v>0</v>
      </c>
      <c r="BJ588" s="10" t="s">
        <v>23</v>
      </c>
      <c r="BK588" s="212" t="n">
        <f aca="false">ROUND(I588*H588,2)</f>
        <v>0</v>
      </c>
      <c r="BL588" s="10" t="s">
        <v>159</v>
      </c>
      <c r="BM588" s="10" t="s">
        <v>1378</v>
      </c>
    </row>
    <row r="589" s="30" customFormat="true" ht="31.5" hidden="false" customHeight="true" outlineLevel="0" collapsed="false">
      <c r="B589" s="200"/>
      <c r="C589" s="201" t="s">
        <v>1379</v>
      </c>
      <c r="D589" s="201" t="s">
        <v>143</v>
      </c>
      <c r="E589" s="202" t="s">
        <v>1380</v>
      </c>
      <c r="F589" s="203" t="s">
        <v>1381</v>
      </c>
      <c r="G589" s="204" t="s">
        <v>276</v>
      </c>
      <c r="H589" s="205" t="n">
        <v>335.4</v>
      </c>
      <c r="I589" s="206"/>
      <c r="J589" s="207" t="n">
        <f aca="false">ROUND(I589*H589,2)</f>
        <v>0</v>
      </c>
      <c r="K589" s="203" t="s">
        <v>147</v>
      </c>
      <c r="L589" s="31"/>
      <c r="M589" s="208"/>
      <c r="N589" s="209" t="s">
        <v>44</v>
      </c>
      <c r="O589" s="32"/>
      <c r="P589" s="210" t="n">
        <f aca="false">O589*H589</f>
        <v>0</v>
      </c>
      <c r="Q589" s="210" t="n">
        <v>0</v>
      </c>
      <c r="R589" s="210" t="n">
        <f aca="false">Q589*H589</f>
        <v>0</v>
      </c>
      <c r="S589" s="210" t="n">
        <v>0</v>
      </c>
      <c r="T589" s="211" t="n">
        <f aca="false">S589*H589</f>
        <v>0</v>
      </c>
      <c r="AR589" s="10" t="s">
        <v>159</v>
      </c>
      <c r="AT589" s="10" t="s">
        <v>143</v>
      </c>
      <c r="AU589" s="10" t="s">
        <v>81</v>
      </c>
      <c r="AY589" s="10" t="s">
        <v>140</v>
      </c>
      <c r="BE589" s="212" t="n">
        <f aca="false">IF(N589="základní",J589,0)</f>
        <v>0</v>
      </c>
      <c r="BF589" s="212" t="n">
        <f aca="false">IF(N589="snížená",J589,0)</f>
        <v>0</v>
      </c>
      <c r="BG589" s="212" t="n">
        <f aca="false">IF(N589="zákl. přenesená",J589,0)</f>
        <v>0</v>
      </c>
      <c r="BH589" s="212" t="n">
        <f aca="false">IF(N589="sníž. přenesená",J589,0)</f>
        <v>0</v>
      </c>
      <c r="BI589" s="212" t="n">
        <f aca="false">IF(N589="nulová",J589,0)</f>
        <v>0</v>
      </c>
      <c r="BJ589" s="10" t="s">
        <v>23</v>
      </c>
      <c r="BK589" s="212" t="n">
        <f aca="false">ROUND(I589*H589,2)</f>
        <v>0</v>
      </c>
      <c r="BL589" s="10" t="s">
        <v>159</v>
      </c>
      <c r="BM589" s="10" t="s">
        <v>1382</v>
      </c>
    </row>
    <row r="590" s="213" customFormat="true" ht="13.5" hidden="false" customHeight="false" outlineLevel="0" collapsed="false">
      <c r="B590" s="214"/>
      <c r="D590" s="215" t="s">
        <v>150</v>
      </c>
      <c r="E590" s="216"/>
      <c r="F590" s="217" t="s">
        <v>1383</v>
      </c>
      <c r="H590" s="216"/>
      <c r="I590" s="218"/>
      <c r="L590" s="214"/>
      <c r="M590" s="219"/>
      <c r="N590" s="220"/>
      <c r="O590" s="220"/>
      <c r="P590" s="220"/>
      <c r="Q590" s="220"/>
      <c r="R590" s="220"/>
      <c r="S590" s="220"/>
      <c r="T590" s="221"/>
      <c r="AT590" s="216" t="s">
        <v>150</v>
      </c>
      <c r="AU590" s="216" t="s">
        <v>81</v>
      </c>
      <c r="AV590" s="213" t="s">
        <v>23</v>
      </c>
      <c r="AW590" s="213" t="s">
        <v>36</v>
      </c>
      <c r="AX590" s="213" t="s">
        <v>73</v>
      </c>
      <c r="AY590" s="216" t="s">
        <v>140</v>
      </c>
    </row>
    <row r="591" s="213" customFormat="true" ht="13.5" hidden="false" customHeight="false" outlineLevel="0" collapsed="false">
      <c r="B591" s="214"/>
      <c r="D591" s="215" t="s">
        <v>150</v>
      </c>
      <c r="E591" s="216"/>
      <c r="F591" s="217" t="s">
        <v>663</v>
      </c>
      <c r="H591" s="216"/>
      <c r="I591" s="218"/>
      <c r="L591" s="214"/>
      <c r="M591" s="219"/>
      <c r="N591" s="220"/>
      <c r="O591" s="220"/>
      <c r="P591" s="220"/>
      <c r="Q591" s="220"/>
      <c r="R591" s="220"/>
      <c r="S591" s="220"/>
      <c r="T591" s="221"/>
      <c r="AT591" s="216" t="s">
        <v>150</v>
      </c>
      <c r="AU591" s="216" t="s">
        <v>81</v>
      </c>
      <c r="AV591" s="213" t="s">
        <v>23</v>
      </c>
      <c r="AW591" s="213" t="s">
        <v>36</v>
      </c>
      <c r="AX591" s="213" t="s">
        <v>73</v>
      </c>
      <c r="AY591" s="216" t="s">
        <v>140</v>
      </c>
    </row>
    <row r="592" s="222" customFormat="true" ht="13.5" hidden="false" customHeight="false" outlineLevel="0" collapsed="false">
      <c r="B592" s="223"/>
      <c r="D592" s="215" t="s">
        <v>150</v>
      </c>
      <c r="E592" s="232"/>
      <c r="F592" s="233" t="s">
        <v>1384</v>
      </c>
      <c r="H592" s="234" t="n">
        <v>147.9</v>
      </c>
      <c r="I592" s="228"/>
      <c r="L592" s="223"/>
      <c r="M592" s="229"/>
      <c r="N592" s="230"/>
      <c r="O592" s="230"/>
      <c r="P592" s="230"/>
      <c r="Q592" s="230"/>
      <c r="R592" s="230"/>
      <c r="S592" s="230"/>
      <c r="T592" s="231"/>
      <c r="AT592" s="232" t="s">
        <v>150</v>
      </c>
      <c r="AU592" s="232" t="s">
        <v>81</v>
      </c>
      <c r="AV592" s="222" t="s">
        <v>81</v>
      </c>
      <c r="AW592" s="222" t="s">
        <v>36</v>
      </c>
      <c r="AX592" s="222" t="s">
        <v>73</v>
      </c>
      <c r="AY592" s="232" t="s">
        <v>140</v>
      </c>
    </row>
    <row r="593" s="213" customFormat="true" ht="13.5" hidden="false" customHeight="false" outlineLevel="0" collapsed="false">
      <c r="B593" s="214"/>
      <c r="D593" s="215" t="s">
        <v>150</v>
      </c>
      <c r="E593" s="216"/>
      <c r="F593" s="217" t="s">
        <v>665</v>
      </c>
      <c r="H593" s="216"/>
      <c r="I593" s="218"/>
      <c r="L593" s="214"/>
      <c r="M593" s="219"/>
      <c r="N593" s="220"/>
      <c r="O593" s="220"/>
      <c r="P593" s="220"/>
      <c r="Q593" s="220"/>
      <c r="R593" s="220"/>
      <c r="S593" s="220"/>
      <c r="T593" s="221"/>
      <c r="AT593" s="216" t="s">
        <v>150</v>
      </c>
      <c r="AU593" s="216" t="s">
        <v>81</v>
      </c>
      <c r="AV593" s="213" t="s">
        <v>23</v>
      </c>
      <c r="AW593" s="213" t="s">
        <v>36</v>
      </c>
      <c r="AX593" s="213" t="s">
        <v>73</v>
      </c>
      <c r="AY593" s="216" t="s">
        <v>140</v>
      </c>
    </row>
    <row r="594" s="222" customFormat="true" ht="13.5" hidden="false" customHeight="false" outlineLevel="0" collapsed="false">
      <c r="B594" s="223"/>
      <c r="D594" s="215" t="s">
        <v>150</v>
      </c>
      <c r="E594" s="232"/>
      <c r="F594" s="233" t="s">
        <v>1385</v>
      </c>
      <c r="H594" s="234" t="n">
        <v>187.5</v>
      </c>
      <c r="I594" s="228"/>
      <c r="L594" s="223"/>
      <c r="M594" s="229"/>
      <c r="N594" s="230"/>
      <c r="O594" s="230"/>
      <c r="P594" s="230"/>
      <c r="Q594" s="230"/>
      <c r="R594" s="230"/>
      <c r="S594" s="230"/>
      <c r="T594" s="231"/>
      <c r="AT594" s="232" t="s">
        <v>150</v>
      </c>
      <c r="AU594" s="232" t="s">
        <v>81</v>
      </c>
      <c r="AV594" s="222" t="s">
        <v>81</v>
      </c>
      <c r="AW594" s="222" t="s">
        <v>36</v>
      </c>
      <c r="AX594" s="222" t="s">
        <v>73</v>
      </c>
      <c r="AY594" s="232" t="s">
        <v>140</v>
      </c>
    </row>
    <row r="595" s="251" customFormat="true" ht="13.5" hidden="false" customHeight="false" outlineLevel="0" collapsed="false">
      <c r="B595" s="252"/>
      <c r="D595" s="224" t="s">
        <v>150</v>
      </c>
      <c r="E595" s="253"/>
      <c r="F595" s="254" t="s">
        <v>426</v>
      </c>
      <c r="H595" s="255" t="n">
        <v>335.4</v>
      </c>
      <c r="I595" s="256"/>
      <c r="L595" s="252"/>
      <c r="M595" s="257"/>
      <c r="N595" s="258"/>
      <c r="O595" s="258"/>
      <c r="P595" s="258"/>
      <c r="Q595" s="258"/>
      <c r="R595" s="258"/>
      <c r="S595" s="258"/>
      <c r="T595" s="259"/>
      <c r="AT595" s="260" t="s">
        <v>150</v>
      </c>
      <c r="AU595" s="260" t="s">
        <v>81</v>
      </c>
      <c r="AV595" s="251" t="s">
        <v>159</v>
      </c>
      <c r="AW595" s="251" t="s">
        <v>36</v>
      </c>
      <c r="AX595" s="251" t="s">
        <v>23</v>
      </c>
      <c r="AY595" s="260" t="s">
        <v>140</v>
      </c>
    </row>
    <row r="596" s="30" customFormat="true" ht="31.5" hidden="false" customHeight="true" outlineLevel="0" collapsed="false">
      <c r="B596" s="200"/>
      <c r="C596" s="201" t="s">
        <v>1386</v>
      </c>
      <c r="D596" s="201" t="s">
        <v>143</v>
      </c>
      <c r="E596" s="202" t="s">
        <v>1387</v>
      </c>
      <c r="F596" s="203" t="s">
        <v>1388</v>
      </c>
      <c r="G596" s="204" t="s">
        <v>276</v>
      </c>
      <c r="H596" s="205" t="n">
        <v>20124</v>
      </c>
      <c r="I596" s="206"/>
      <c r="J596" s="207" t="n">
        <f aca="false">ROUND(I596*H596,2)</f>
        <v>0</v>
      </c>
      <c r="K596" s="203" t="s">
        <v>147</v>
      </c>
      <c r="L596" s="31"/>
      <c r="M596" s="208"/>
      <c r="N596" s="209" t="s">
        <v>44</v>
      </c>
      <c r="O596" s="32"/>
      <c r="P596" s="210" t="n">
        <f aca="false">O596*H596</f>
        <v>0</v>
      </c>
      <c r="Q596" s="210" t="n">
        <v>0</v>
      </c>
      <c r="R596" s="210" t="n">
        <f aca="false">Q596*H596</f>
        <v>0</v>
      </c>
      <c r="S596" s="210" t="n">
        <v>0</v>
      </c>
      <c r="T596" s="211" t="n">
        <f aca="false">S596*H596</f>
        <v>0</v>
      </c>
      <c r="AR596" s="10" t="s">
        <v>159</v>
      </c>
      <c r="AT596" s="10" t="s">
        <v>143</v>
      </c>
      <c r="AU596" s="10" t="s">
        <v>81</v>
      </c>
      <c r="AY596" s="10" t="s">
        <v>140</v>
      </c>
      <c r="BE596" s="212" t="n">
        <f aca="false">IF(N596="základní",J596,0)</f>
        <v>0</v>
      </c>
      <c r="BF596" s="212" t="n">
        <f aca="false">IF(N596="snížená",J596,0)</f>
        <v>0</v>
      </c>
      <c r="BG596" s="212" t="n">
        <f aca="false">IF(N596="zákl. přenesená",J596,0)</f>
        <v>0</v>
      </c>
      <c r="BH596" s="212" t="n">
        <f aca="false">IF(N596="sníž. přenesená",J596,0)</f>
        <v>0</v>
      </c>
      <c r="BI596" s="212" t="n">
        <f aca="false">IF(N596="nulová",J596,0)</f>
        <v>0</v>
      </c>
      <c r="BJ596" s="10" t="s">
        <v>23</v>
      </c>
      <c r="BK596" s="212" t="n">
        <f aca="false">ROUND(I596*H596,2)</f>
        <v>0</v>
      </c>
      <c r="BL596" s="10" t="s">
        <v>159</v>
      </c>
      <c r="BM596" s="10" t="s">
        <v>1389</v>
      </c>
    </row>
    <row r="597" s="213" customFormat="true" ht="13.5" hidden="false" customHeight="false" outlineLevel="0" collapsed="false">
      <c r="B597" s="214"/>
      <c r="D597" s="215" t="s">
        <v>150</v>
      </c>
      <c r="E597" s="216"/>
      <c r="F597" s="217" t="s">
        <v>1390</v>
      </c>
      <c r="H597" s="216"/>
      <c r="I597" s="218"/>
      <c r="L597" s="214"/>
      <c r="M597" s="219"/>
      <c r="N597" s="220"/>
      <c r="O597" s="220"/>
      <c r="P597" s="220"/>
      <c r="Q597" s="220"/>
      <c r="R597" s="220"/>
      <c r="S597" s="220"/>
      <c r="T597" s="221"/>
      <c r="AT597" s="216" t="s">
        <v>150</v>
      </c>
      <c r="AU597" s="216" t="s">
        <v>81</v>
      </c>
      <c r="AV597" s="213" t="s">
        <v>23</v>
      </c>
      <c r="AW597" s="213" t="s">
        <v>36</v>
      </c>
      <c r="AX597" s="213" t="s">
        <v>73</v>
      </c>
      <c r="AY597" s="216" t="s">
        <v>140</v>
      </c>
    </row>
    <row r="598" s="222" customFormat="true" ht="13.5" hidden="false" customHeight="false" outlineLevel="0" collapsed="false">
      <c r="B598" s="223"/>
      <c r="D598" s="224" t="s">
        <v>150</v>
      </c>
      <c r="E598" s="225"/>
      <c r="F598" s="226" t="s">
        <v>1391</v>
      </c>
      <c r="H598" s="227" t="n">
        <v>20124</v>
      </c>
      <c r="I598" s="228"/>
      <c r="L598" s="223"/>
      <c r="M598" s="229"/>
      <c r="N598" s="230"/>
      <c r="O598" s="230"/>
      <c r="P598" s="230"/>
      <c r="Q598" s="230"/>
      <c r="R598" s="230"/>
      <c r="S598" s="230"/>
      <c r="T598" s="231"/>
      <c r="AT598" s="232" t="s">
        <v>150</v>
      </c>
      <c r="AU598" s="232" t="s">
        <v>81</v>
      </c>
      <c r="AV598" s="222" t="s">
        <v>81</v>
      </c>
      <c r="AW598" s="222" t="s">
        <v>36</v>
      </c>
      <c r="AX598" s="222" t="s">
        <v>23</v>
      </c>
      <c r="AY598" s="232" t="s">
        <v>140</v>
      </c>
    </row>
    <row r="599" s="30" customFormat="true" ht="31.5" hidden="false" customHeight="true" outlineLevel="0" collapsed="false">
      <c r="B599" s="200"/>
      <c r="C599" s="201" t="s">
        <v>1392</v>
      </c>
      <c r="D599" s="201" t="s">
        <v>143</v>
      </c>
      <c r="E599" s="202" t="s">
        <v>1393</v>
      </c>
      <c r="F599" s="203" t="s">
        <v>1394</v>
      </c>
      <c r="G599" s="204" t="s">
        <v>276</v>
      </c>
      <c r="H599" s="205" t="n">
        <v>335.4</v>
      </c>
      <c r="I599" s="206"/>
      <c r="J599" s="207" t="n">
        <f aca="false">ROUND(I599*H599,2)</f>
        <v>0</v>
      </c>
      <c r="K599" s="203" t="s">
        <v>147</v>
      </c>
      <c r="L599" s="31"/>
      <c r="M599" s="208"/>
      <c r="N599" s="209" t="s">
        <v>44</v>
      </c>
      <c r="O599" s="32"/>
      <c r="P599" s="210" t="n">
        <f aca="false">O599*H599</f>
        <v>0</v>
      </c>
      <c r="Q599" s="210" t="n">
        <v>0</v>
      </c>
      <c r="R599" s="210" t="n">
        <f aca="false">Q599*H599</f>
        <v>0</v>
      </c>
      <c r="S599" s="210" t="n">
        <v>0</v>
      </c>
      <c r="T599" s="211" t="n">
        <f aca="false">S599*H599</f>
        <v>0</v>
      </c>
      <c r="AR599" s="10" t="s">
        <v>159</v>
      </c>
      <c r="AT599" s="10" t="s">
        <v>143</v>
      </c>
      <c r="AU599" s="10" t="s">
        <v>81</v>
      </c>
      <c r="AY599" s="10" t="s">
        <v>140</v>
      </c>
      <c r="BE599" s="212" t="n">
        <f aca="false">IF(N599="základní",J599,0)</f>
        <v>0</v>
      </c>
      <c r="BF599" s="212" t="n">
        <f aca="false">IF(N599="snížená",J599,0)</f>
        <v>0</v>
      </c>
      <c r="BG599" s="212" t="n">
        <f aca="false">IF(N599="zákl. přenesená",J599,0)</f>
        <v>0</v>
      </c>
      <c r="BH599" s="212" t="n">
        <f aca="false">IF(N599="sníž. přenesená",J599,0)</f>
        <v>0</v>
      </c>
      <c r="BI599" s="212" t="n">
        <f aca="false">IF(N599="nulová",J599,0)</f>
        <v>0</v>
      </c>
      <c r="BJ599" s="10" t="s">
        <v>23</v>
      </c>
      <c r="BK599" s="212" t="n">
        <f aca="false">ROUND(I599*H599,2)</f>
        <v>0</v>
      </c>
      <c r="BL599" s="10" t="s">
        <v>159</v>
      </c>
      <c r="BM599" s="10" t="s">
        <v>1395</v>
      </c>
    </row>
    <row r="600" s="30" customFormat="true" ht="31.5" hidden="false" customHeight="true" outlineLevel="0" collapsed="false">
      <c r="B600" s="200"/>
      <c r="C600" s="201" t="s">
        <v>1396</v>
      </c>
      <c r="D600" s="201" t="s">
        <v>143</v>
      </c>
      <c r="E600" s="202" t="s">
        <v>1397</v>
      </c>
      <c r="F600" s="203" t="s">
        <v>1398</v>
      </c>
      <c r="G600" s="204" t="s">
        <v>281</v>
      </c>
      <c r="H600" s="205" t="n">
        <v>2775.3</v>
      </c>
      <c r="I600" s="206"/>
      <c r="J600" s="207" t="n">
        <f aca="false">ROUND(I600*H600,2)</f>
        <v>0</v>
      </c>
      <c r="K600" s="203" t="s">
        <v>147</v>
      </c>
      <c r="L600" s="31"/>
      <c r="M600" s="208"/>
      <c r="N600" s="209" t="s">
        <v>44</v>
      </c>
      <c r="O600" s="32"/>
      <c r="P600" s="210" t="n">
        <f aca="false">O600*H600</f>
        <v>0</v>
      </c>
      <c r="Q600" s="210" t="n">
        <v>0</v>
      </c>
      <c r="R600" s="210" t="n">
        <f aca="false">Q600*H600</f>
        <v>0</v>
      </c>
      <c r="S600" s="210" t="n">
        <v>0</v>
      </c>
      <c r="T600" s="211" t="n">
        <f aca="false">S600*H600</f>
        <v>0</v>
      </c>
      <c r="AR600" s="10" t="s">
        <v>159</v>
      </c>
      <c r="AT600" s="10" t="s">
        <v>143</v>
      </c>
      <c r="AU600" s="10" t="s">
        <v>81</v>
      </c>
      <c r="AY600" s="10" t="s">
        <v>140</v>
      </c>
      <c r="BE600" s="212" t="n">
        <f aca="false">IF(N600="základní",J600,0)</f>
        <v>0</v>
      </c>
      <c r="BF600" s="212" t="n">
        <f aca="false">IF(N600="snížená",J600,0)</f>
        <v>0</v>
      </c>
      <c r="BG600" s="212" t="n">
        <f aca="false">IF(N600="zákl. přenesená",J600,0)</f>
        <v>0</v>
      </c>
      <c r="BH600" s="212" t="n">
        <f aca="false">IF(N600="sníž. přenesená",J600,0)</f>
        <v>0</v>
      </c>
      <c r="BI600" s="212" t="n">
        <f aca="false">IF(N600="nulová",J600,0)</f>
        <v>0</v>
      </c>
      <c r="BJ600" s="10" t="s">
        <v>23</v>
      </c>
      <c r="BK600" s="212" t="n">
        <f aca="false">ROUND(I600*H600,2)</f>
        <v>0</v>
      </c>
      <c r="BL600" s="10" t="s">
        <v>159</v>
      </c>
      <c r="BM600" s="10" t="s">
        <v>1399</v>
      </c>
    </row>
    <row r="601" s="213" customFormat="true" ht="13.5" hidden="false" customHeight="false" outlineLevel="0" collapsed="false">
      <c r="B601" s="214"/>
      <c r="D601" s="215" t="s">
        <v>150</v>
      </c>
      <c r="E601" s="216"/>
      <c r="F601" s="217" t="s">
        <v>1400</v>
      </c>
      <c r="H601" s="216"/>
      <c r="I601" s="218"/>
      <c r="L601" s="214"/>
      <c r="M601" s="219"/>
      <c r="N601" s="220"/>
      <c r="O601" s="220"/>
      <c r="P601" s="220"/>
      <c r="Q601" s="220"/>
      <c r="R601" s="220"/>
      <c r="S601" s="220"/>
      <c r="T601" s="221"/>
      <c r="AT601" s="216" t="s">
        <v>150</v>
      </c>
      <c r="AU601" s="216" t="s">
        <v>81</v>
      </c>
      <c r="AV601" s="213" t="s">
        <v>23</v>
      </c>
      <c r="AW601" s="213" t="s">
        <v>36</v>
      </c>
      <c r="AX601" s="213" t="s">
        <v>73</v>
      </c>
      <c r="AY601" s="216" t="s">
        <v>140</v>
      </c>
    </row>
    <row r="602" s="222" customFormat="true" ht="13.5" hidden="false" customHeight="false" outlineLevel="0" collapsed="false">
      <c r="B602" s="223"/>
      <c r="D602" s="224" t="s">
        <v>150</v>
      </c>
      <c r="E602" s="225"/>
      <c r="F602" s="226" t="s">
        <v>1401</v>
      </c>
      <c r="H602" s="227" t="n">
        <v>2775.3</v>
      </c>
      <c r="I602" s="228"/>
      <c r="L602" s="223"/>
      <c r="M602" s="229"/>
      <c r="N602" s="230"/>
      <c r="O602" s="230"/>
      <c r="P602" s="230"/>
      <c r="Q602" s="230"/>
      <c r="R602" s="230"/>
      <c r="S602" s="230"/>
      <c r="T602" s="231"/>
      <c r="AT602" s="232" t="s">
        <v>150</v>
      </c>
      <c r="AU602" s="232" t="s">
        <v>81</v>
      </c>
      <c r="AV602" s="222" t="s">
        <v>81</v>
      </c>
      <c r="AW602" s="222" t="s">
        <v>36</v>
      </c>
      <c r="AX602" s="222" t="s">
        <v>23</v>
      </c>
      <c r="AY602" s="232" t="s">
        <v>140</v>
      </c>
    </row>
    <row r="603" s="30" customFormat="true" ht="31.5" hidden="false" customHeight="true" outlineLevel="0" collapsed="false">
      <c r="B603" s="200"/>
      <c r="C603" s="201" t="s">
        <v>1402</v>
      </c>
      <c r="D603" s="201" t="s">
        <v>143</v>
      </c>
      <c r="E603" s="202" t="s">
        <v>1403</v>
      </c>
      <c r="F603" s="203" t="s">
        <v>1404</v>
      </c>
      <c r="G603" s="204" t="s">
        <v>281</v>
      </c>
      <c r="H603" s="205" t="n">
        <v>249777</v>
      </c>
      <c r="I603" s="206"/>
      <c r="J603" s="207" t="n">
        <f aca="false">ROUND(I603*H603,2)</f>
        <v>0</v>
      </c>
      <c r="K603" s="203" t="s">
        <v>147</v>
      </c>
      <c r="L603" s="31"/>
      <c r="M603" s="208"/>
      <c r="N603" s="209" t="s">
        <v>44</v>
      </c>
      <c r="O603" s="32"/>
      <c r="P603" s="210" t="n">
        <f aca="false">O603*H603</f>
        <v>0</v>
      </c>
      <c r="Q603" s="210" t="n">
        <v>0</v>
      </c>
      <c r="R603" s="210" t="n">
        <f aca="false">Q603*H603</f>
        <v>0</v>
      </c>
      <c r="S603" s="210" t="n">
        <v>0</v>
      </c>
      <c r="T603" s="211" t="n">
        <f aca="false">S603*H603</f>
        <v>0</v>
      </c>
      <c r="AR603" s="10" t="s">
        <v>159</v>
      </c>
      <c r="AT603" s="10" t="s">
        <v>143</v>
      </c>
      <c r="AU603" s="10" t="s">
        <v>81</v>
      </c>
      <c r="AY603" s="10" t="s">
        <v>140</v>
      </c>
      <c r="BE603" s="212" t="n">
        <f aca="false">IF(N603="základní",J603,0)</f>
        <v>0</v>
      </c>
      <c r="BF603" s="212" t="n">
        <f aca="false">IF(N603="snížená",J603,0)</f>
        <v>0</v>
      </c>
      <c r="BG603" s="212" t="n">
        <f aca="false">IF(N603="zákl. přenesená",J603,0)</f>
        <v>0</v>
      </c>
      <c r="BH603" s="212" t="n">
        <f aca="false">IF(N603="sníž. přenesená",J603,0)</f>
        <v>0</v>
      </c>
      <c r="BI603" s="212" t="n">
        <f aca="false">IF(N603="nulová",J603,0)</f>
        <v>0</v>
      </c>
      <c r="BJ603" s="10" t="s">
        <v>23</v>
      </c>
      <c r="BK603" s="212" t="n">
        <f aca="false">ROUND(I603*H603,2)</f>
        <v>0</v>
      </c>
      <c r="BL603" s="10" t="s">
        <v>159</v>
      </c>
      <c r="BM603" s="10" t="s">
        <v>1405</v>
      </c>
    </row>
    <row r="604" s="213" customFormat="true" ht="13.5" hidden="false" customHeight="false" outlineLevel="0" collapsed="false">
      <c r="B604" s="214"/>
      <c r="D604" s="215" t="s">
        <v>150</v>
      </c>
      <c r="E604" s="216"/>
      <c r="F604" s="217" t="s">
        <v>1406</v>
      </c>
      <c r="H604" s="216"/>
      <c r="I604" s="218"/>
      <c r="L604" s="214"/>
      <c r="M604" s="219"/>
      <c r="N604" s="220"/>
      <c r="O604" s="220"/>
      <c r="P604" s="220"/>
      <c r="Q604" s="220"/>
      <c r="R604" s="220"/>
      <c r="S604" s="220"/>
      <c r="T604" s="221"/>
      <c r="AT604" s="216" t="s">
        <v>150</v>
      </c>
      <c r="AU604" s="216" t="s">
        <v>81</v>
      </c>
      <c r="AV604" s="213" t="s">
        <v>23</v>
      </c>
      <c r="AW604" s="213" t="s">
        <v>36</v>
      </c>
      <c r="AX604" s="213" t="s">
        <v>73</v>
      </c>
      <c r="AY604" s="216" t="s">
        <v>140</v>
      </c>
    </row>
    <row r="605" s="222" customFormat="true" ht="13.5" hidden="false" customHeight="false" outlineLevel="0" collapsed="false">
      <c r="B605" s="223"/>
      <c r="D605" s="224" t="s">
        <v>150</v>
      </c>
      <c r="E605" s="225"/>
      <c r="F605" s="226" t="s">
        <v>1407</v>
      </c>
      <c r="H605" s="227" t="n">
        <v>249777</v>
      </c>
      <c r="I605" s="228"/>
      <c r="L605" s="223"/>
      <c r="M605" s="229"/>
      <c r="N605" s="230"/>
      <c r="O605" s="230"/>
      <c r="P605" s="230"/>
      <c r="Q605" s="230"/>
      <c r="R605" s="230"/>
      <c r="S605" s="230"/>
      <c r="T605" s="231"/>
      <c r="AT605" s="232" t="s">
        <v>150</v>
      </c>
      <c r="AU605" s="232" t="s">
        <v>81</v>
      </c>
      <c r="AV605" s="222" t="s">
        <v>81</v>
      </c>
      <c r="AW605" s="222" t="s">
        <v>36</v>
      </c>
      <c r="AX605" s="222" t="s">
        <v>23</v>
      </c>
      <c r="AY605" s="232" t="s">
        <v>140</v>
      </c>
    </row>
    <row r="606" s="30" customFormat="true" ht="31.5" hidden="false" customHeight="true" outlineLevel="0" collapsed="false">
      <c r="B606" s="200"/>
      <c r="C606" s="201" t="s">
        <v>1408</v>
      </c>
      <c r="D606" s="201" t="s">
        <v>143</v>
      </c>
      <c r="E606" s="202" t="s">
        <v>1409</v>
      </c>
      <c r="F606" s="203" t="s">
        <v>1410</v>
      </c>
      <c r="G606" s="204" t="s">
        <v>281</v>
      </c>
      <c r="H606" s="205" t="n">
        <v>2775.3</v>
      </c>
      <c r="I606" s="206"/>
      <c r="J606" s="207" t="n">
        <f aca="false">ROUND(I606*H606,2)</f>
        <v>0</v>
      </c>
      <c r="K606" s="203" t="s">
        <v>147</v>
      </c>
      <c r="L606" s="31"/>
      <c r="M606" s="208"/>
      <c r="N606" s="209" t="s">
        <v>44</v>
      </c>
      <c r="O606" s="32"/>
      <c r="P606" s="210" t="n">
        <f aca="false">O606*H606</f>
        <v>0</v>
      </c>
      <c r="Q606" s="210" t="n">
        <v>0</v>
      </c>
      <c r="R606" s="210" t="n">
        <f aca="false">Q606*H606</f>
        <v>0</v>
      </c>
      <c r="S606" s="210" t="n">
        <v>0</v>
      </c>
      <c r="T606" s="211" t="n">
        <f aca="false">S606*H606</f>
        <v>0</v>
      </c>
      <c r="AR606" s="10" t="s">
        <v>159</v>
      </c>
      <c r="AT606" s="10" t="s">
        <v>143</v>
      </c>
      <c r="AU606" s="10" t="s">
        <v>81</v>
      </c>
      <c r="AY606" s="10" t="s">
        <v>140</v>
      </c>
      <c r="BE606" s="212" t="n">
        <f aca="false">IF(N606="základní",J606,0)</f>
        <v>0</v>
      </c>
      <c r="BF606" s="212" t="n">
        <f aca="false">IF(N606="snížená",J606,0)</f>
        <v>0</v>
      </c>
      <c r="BG606" s="212" t="n">
        <f aca="false">IF(N606="zákl. přenesená",J606,0)</f>
        <v>0</v>
      </c>
      <c r="BH606" s="212" t="n">
        <f aca="false">IF(N606="sníž. přenesená",J606,0)</f>
        <v>0</v>
      </c>
      <c r="BI606" s="212" t="n">
        <f aca="false">IF(N606="nulová",J606,0)</f>
        <v>0</v>
      </c>
      <c r="BJ606" s="10" t="s">
        <v>23</v>
      </c>
      <c r="BK606" s="212" t="n">
        <f aca="false">ROUND(I606*H606,2)</f>
        <v>0</v>
      </c>
      <c r="BL606" s="10" t="s">
        <v>159</v>
      </c>
      <c r="BM606" s="10" t="s">
        <v>1411</v>
      </c>
    </row>
    <row r="607" s="30" customFormat="true" ht="31.5" hidden="false" customHeight="true" outlineLevel="0" collapsed="false">
      <c r="B607" s="200"/>
      <c r="C607" s="201" t="s">
        <v>1221</v>
      </c>
      <c r="D607" s="201" t="s">
        <v>143</v>
      </c>
      <c r="E607" s="202" t="s">
        <v>1412</v>
      </c>
      <c r="F607" s="203" t="s">
        <v>1413</v>
      </c>
      <c r="G607" s="204" t="s">
        <v>334</v>
      </c>
      <c r="H607" s="205" t="n">
        <v>160</v>
      </c>
      <c r="I607" s="206"/>
      <c r="J607" s="207" t="n">
        <f aca="false">ROUND(I607*H607,2)</f>
        <v>0</v>
      </c>
      <c r="K607" s="203" t="s">
        <v>147</v>
      </c>
      <c r="L607" s="31"/>
      <c r="M607" s="208"/>
      <c r="N607" s="209" t="s">
        <v>44</v>
      </c>
      <c r="O607" s="32"/>
      <c r="P607" s="210" t="n">
        <f aca="false">O607*H607</f>
        <v>0</v>
      </c>
      <c r="Q607" s="210" t="n">
        <v>0</v>
      </c>
      <c r="R607" s="210" t="n">
        <f aca="false">Q607*H607</f>
        <v>0</v>
      </c>
      <c r="S607" s="210" t="n">
        <v>0</v>
      </c>
      <c r="T607" s="211" t="n">
        <f aca="false">S607*H607</f>
        <v>0</v>
      </c>
      <c r="AR607" s="10" t="s">
        <v>159</v>
      </c>
      <c r="AT607" s="10" t="s">
        <v>143</v>
      </c>
      <c r="AU607" s="10" t="s">
        <v>81</v>
      </c>
      <c r="AY607" s="10" t="s">
        <v>140</v>
      </c>
      <c r="BE607" s="212" t="n">
        <f aca="false">IF(N607="základní",J607,0)</f>
        <v>0</v>
      </c>
      <c r="BF607" s="212" t="n">
        <f aca="false">IF(N607="snížená",J607,0)</f>
        <v>0</v>
      </c>
      <c r="BG607" s="212" t="n">
        <f aca="false">IF(N607="zákl. přenesená",J607,0)</f>
        <v>0</v>
      </c>
      <c r="BH607" s="212" t="n">
        <f aca="false">IF(N607="sníž. přenesená",J607,0)</f>
        <v>0</v>
      </c>
      <c r="BI607" s="212" t="n">
        <f aca="false">IF(N607="nulová",J607,0)</f>
        <v>0</v>
      </c>
      <c r="BJ607" s="10" t="s">
        <v>23</v>
      </c>
      <c r="BK607" s="212" t="n">
        <f aca="false">ROUND(I607*H607,2)</f>
        <v>0</v>
      </c>
      <c r="BL607" s="10" t="s">
        <v>159</v>
      </c>
      <c r="BM607" s="10" t="s">
        <v>1414</v>
      </c>
    </row>
    <row r="608" s="222" customFormat="true" ht="13.5" hidden="false" customHeight="false" outlineLevel="0" collapsed="false">
      <c r="B608" s="223"/>
      <c r="D608" s="224" t="s">
        <v>150</v>
      </c>
      <c r="E608" s="225"/>
      <c r="F608" s="226" t="s">
        <v>1415</v>
      </c>
      <c r="H608" s="227" t="n">
        <v>160</v>
      </c>
      <c r="I608" s="228"/>
      <c r="L608" s="223"/>
      <c r="M608" s="229"/>
      <c r="N608" s="230"/>
      <c r="O608" s="230"/>
      <c r="P608" s="230"/>
      <c r="Q608" s="230"/>
      <c r="R608" s="230"/>
      <c r="S608" s="230"/>
      <c r="T608" s="231"/>
      <c r="AT608" s="232" t="s">
        <v>150</v>
      </c>
      <c r="AU608" s="232" t="s">
        <v>81</v>
      </c>
      <c r="AV608" s="222" t="s">
        <v>81</v>
      </c>
      <c r="AW608" s="222" t="s">
        <v>36</v>
      </c>
      <c r="AX608" s="222" t="s">
        <v>23</v>
      </c>
      <c r="AY608" s="232" t="s">
        <v>140</v>
      </c>
    </row>
    <row r="609" s="30" customFormat="true" ht="31.5" hidden="false" customHeight="true" outlineLevel="0" collapsed="false">
      <c r="B609" s="200"/>
      <c r="C609" s="201" t="s">
        <v>1416</v>
      </c>
      <c r="D609" s="201" t="s">
        <v>143</v>
      </c>
      <c r="E609" s="202" t="s">
        <v>1417</v>
      </c>
      <c r="F609" s="203" t="s">
        <v>1418</v>
      </c>
      <c r="G609" s="204" t="s">
        <v>334</v>
      </c>
      <c r="H609" s="205" t="n">
        <v>9600</v>
      </c>
      <c r="I609" s="206"/>
      <c r="J609" s="207" t="n">
        <f aca="false">ROUND(I609*H609,2)</f>
        <v>0</v>
      </c>
      <c r="K609" s="203" t="s">
        <v>147</v>
      </c>
      <c r="L609" s="31"/>
      <c r="M609" s="208"/>
      <c r="N609" s="209" t="s">
        <v>44</v>
      </c>
      <c r="O609" s="32"/>
      <c r="P609" s="210" t="n">
        <f aca="false">O609*H609</f>
        <v>0</v>
      </c>
      <c r="Q609" s="210" t="n">
        <v>0</v>
      </c>
      <c r="R609" s="210" t="n">
        <f aca="false">Q609*H609</f>
        <v>0</v>
      </c>
      <c r="S609" s="210" t="n">
        <v>0</v>
      </c>
      <c r="T609" s="211" t="n">
        <f aca="false">S609*H609</f>
        <v>0</v>
      </c>
      <c r="AR609" s="10" t="s">
        <v>159</v>
      </c>
      <c r="AT609" s="10" t="s">
        <v>143</v>
      </c>
      <c r="AU609" s="10" t="s">
        <v>81</v>
      </c>
      <c r="AY609" s="10" t="s">
        <v>140</v>
      </c>
      <c r="BE609" s="212" t="n">
        <f aca="false">IF(N609="základní",J609,0)</f>
        <v>0</v>
      </c>
      <c r="BF609" s="212" t="n">
        <f aca="false">IF(N609="snížená",J609,0)</f>
        <v>0</v>
      </c>
      <c r="BG609" s="212" t="n">
        <f aca="false">IF(N609="zákl. přenesená",J609,0)</f>
        <v>0</v>
      </c>
      <c r="BH609" s="212" t="n">
        <f aca="false">IF(N609="sníž. přenesená",J609,0)</f>
        <v>0</v>
      </c>
      <c r="BI609" s="212" t="n">
        <f aca="false">IF(N609="nulová",J609,0)</f>
        <v>0</v>
      </c>
      <c r="BJ609" s="10" t="s">
        <v>23</v>
      </c>
      <c r="BK609" s="212" t="n">
        <f aca="false">ROUND(I609*H609,2)</f>
        <v>0</v>
      </c>
      <c r="BL609" s="10" t="s">
        <v>159</v>
      </c>
      <c r="BM609" s="10" t="s">
        <v>1419</v>
      </c>
    </row>
    <row r="610" s="213" customFormat="true" ht="13.5" hidden="false" customHeight="false" outlineLevel="0" collapsed="false">
      <c r="B610" s="214"/>
      <c r="D610" s="215" t="s">
        <v>150</v>
      </c>
      <c r="E610" s="216"/>
      <c r="F610" s="217" t="s">
        <v>1390</v>
      </c>
      <c r="H610" s="216"/>
      <c r="I610" s="218"/>
      <c r="L610" s="214"/>
      <c r="M610" s="219"/>
      <c r="N610" s="220"/>
      <c r="O610" s="220"/>
      <c r="P610" s="220"/>
      <c r="Q610" s="220"/>
      <c r="R610" s="220"/>
      <c r="S610" s="220"/>
      <c r="T610" s="221"/>
      <c r="AT610" s="216" t="s">
        <v>150</v>
      </c>
      <c r="AU610" s="216" t="s">
        <v>81</v>
      </c>
      <c r="AV610" s="213" t="s">
        <v>23</v>
      </c>
      <c r="AW610" s="213" t="s">
        <v>36</v>
      </c>
      <c r="AX610" s="213" t="s">
        <v>73</v>
      </c>
      <c r="AY610" s="216" t="s">
        <v>140</v>
      </c>
    </row>
    <row r="611" s="222" customFormat="true" ht="13.5" hidden="false" customHeight="false" outlineLevel="0" collapsed="false">
      <c r="B611" s="223"/>
      <c r="D611" s="224" t="s">
        <v>150</v>
      </c>
      <c r="E611" s="225"/>
      <c r="F611" s="226" t="s">
        <v>1420</v>
      </c>
      <c r="H611" s="227" t="n">
        <v>9600</v>
      </c>
      <c r="I611" s="228"/>
      <c r="L611" s="223"/>
      <c r="M611" s="229"/>
      <c r="N611" s="230"/>
      <c r="O611" s="230"/>
      <c r="P611" s="230"/>
      <c r="Q611" s="230"/>
      <c r="R611" s="230"/>
      <c r="S611" s="230"/>
      <c r="T611" s="231"/>
      <c r="AT611" s="232" t="s">
        <v>150</v>
      </c>
      <c r="AU611" s="232" t="s">
        <v>81</v>
      </c>
      <c r="AV611" s="222" t="s">
        <v>81</v>
      </c>
      <c r="AW611" s="222" t="s">
        <v>36</v>
      </c>
      <c r="AX611" s="222" t="s">
        <v>23</v>
      </c>
      <c r="AY611" s="232" t="s">
        <v>140</v>
      </c>
    </row>
    <row r="612" s="30" customFormat="true" ht="31.5" hidden="false" customHeight="true" outlineLevel="0" collapsed="false">
      <c r="B612" s="200"/>
      <c r="C612" s="201" t="s">
        <v>1421</v>
      </c>
      <c r="D612" s="201" t="s">
        <v>143</v>
      </c>
      <c r="E612" s="202" t="s">
        <v>1422</v>
      </c>
      <c r="F612" s="203" t="s">
        <v>1423</v>
      </c>
      <c r="G612" s="204" t="s">
        <v>334</v>
      </c>
      <c r="H612" s="205" t="n">
        <v>160</v>
      </c>
      <c r="I612" s="206"/>
      <c r="J612" s="207" t="n">
        <f aca="false">ROUND(I612*H612,2)</f>
        <v>0</v>
      </c>
      <c r="K612" s="203" t="s">
        <v>147</v>
      </c>
      <c r="L612" s="31"/>
      <c r="M612" s="208"/>
      <c r="N612" s="209" t="s">
        <v>44</v>
      </c>
      <c r="O612" s="32"/>
      <c r="P612" s="210" t="n">
        <f aca="false">O612*H612</f>
        <v>0</v>
      </c>
      <c r="Q612" s="210" t="n">
        <v>0</v>
      </c>
      <c r="R612" s="210" t="n">
        <f aca="false">Q612*H612</f>
        <v>0</v>
      </c>
      <c r="S612" s="210" t="n">
        <v>0</v>
      </c>
      <c r="T612" s="211" t="n">
        <f aca="false">S612*H612</f>
        <v>0</v>
      </c>
      <c r="AR612" s="10" t="s">
        <v>159</v>
      </c>
      <c r="AT612" s="10" t="s">
        <v>143</v>
      </c>
      <c r="AU612" s="10" t="s">
        <v>81</v>
      </c>
      <c r="AY612" s="10" t="s">
        <v>140</v>
      </c>
      <c r="BE612" s="212" t="n">
        <f aca="false">IF(N612="základní",J612,0)</f>
        <v>0</v>
      </c>
      <c r="BF612" s="212" t="n">
        <f aca="false">IF(N612="snížená",J612,0)</f>
        <v>0</v>
      </c>
      <c r="BG612" s="212" t="n">
        <f aca="false">IF(N612="zákl. přenesená",J612,0)</f>
        <v>0</v>
      </c>
      <c r="BH612" s="212" t="n">
        <f aca="false">IF(N612="sníž. přenesená",J612,0)</f>
        <v>0</v>
      </c>
      <c r="BI612" s="212" t="n">
        <f aca="false">IF(N612="nulová",J612,0)</f>
        <v>0</v>
      </c>
      <c r="BJ612" s="10" t="s">
        <v>23</v>
      </c>
      <c r="BK612" s="212" t="n">
        <f aca="false">ROUND(I612*H612,2)</f>
        <v>0</v>
      </c>
      <c r="BL612" s="10" t="s">
        <v>159</v>
      </c>
      <c r="BM612" s="10" t="s">
        <v>1424</v>
      </c>
    </row>
    <row r="613" s="30" customFormat="true" ht="22.5" hidden="false" customHeight="true" outlineLevel="0" collapsed="false">
      <c r="B613" s="200"/>
      <c r="C613" s="201" t="s">
        <v>1425</v>
      </c>
      <c r="D613" s="201" t="s">
        <v>143</v>
      </c>
      <c r="E613" s="202" t="s">
        <v>1426</v>
      </c>
      <c r="F613" s="203" t="s">
        <v>1427</v>
      </c>
      <c r="G613" s="204" t="s">
        <v>334</v>
      </c>
      <c r="H613" s="205" t="n">
        <v>185.3</v>
      </c>
      <c r="I613" s="206"/>
      <c r="J613" s="207" t="n">
        <f aca="false">ROUND(I613*H613,2)</f>
        <v>0</v>
      </c>
      <c r="K613" s="203" t="s">
        <v>147</v>
      </c>
      <c r="L613" s="31"/>
      <c r="M613" s="208"/>
      <c r="N613" s="209" t="s">
        <v>44</v>
      </c>
      <c r="O613" s="32"/>
      <c r="P613" s="210" t="n">
        <f aca="false">O613*H613</f>
        <v>0</v>
      </c>
      <c r="Q613" s="210" t="n">
        <v>0.0082</v>
      </c>
      <c r="R613" s="210" t="n">
        <f aca="false">Q613*H613</f>
        <v>1.51946</v>
      </c>
      <c r="S613" s="210" t="n">
        <v>0</v>
      </c>
      <c r="T613" s="211" t="n">
        <f aca="false">S613*H613</f>
        <v>0</v>
      </c>
      <c r="AR613" s="10" t="s">
        <v>159</v>
      </c>
      <c r="AT613" s="10" t="s">
        <v>143</v>
      </c>
      <c r="AU613" s="10" t="s">
        <v>81</v>
      </c>
      <c r="AY613" s="10" t="s">
        <v>140</v>
      </c>
      <c r="BE613" s="212" t="n">
        <f aca="false">IF(N613="základní",J613,0)</f>
        <v>0</v>
      </c>
      <c r="BF613" s="212" t="n">
        <f aca="false">IF(N613="snížená",J613,0)</f>
        <v>0</v>
      </c>
      <c r="BG613" s="212" t="n">
        <f aca="false">IF(N613="zákl. přenesená",J613,0)</f>
        <v>0</v>
      </c>
      <c r="BH613" s="212" t="n">
        <f aca="false">IF(N613="sníž. přenesená",J613,0)</f>
        <v>0</v>
      </c>
      <c r="BI613" s="212" t="n">
        <f aca="false">IF(N613="nulová",J613,0)</f>
        <v>0</v>
      </c>
      <c r="BJ613" s="10" t="s">
        <v>23</v>
      </c>
      <c r="BK613" s="212" t="n">
        <f aca="false">ROUND(I613*H613,2)</f>
        <v>0</v>
      </c>
      <c r="BL613" s="10" t="s">
        <v>159</v>
      </c>
      <c r="BM613" s="10" t="s">
        <v>1428</v>
      </c>
    </row>
    <row r="614" s="222" customFormat="true" ht="13.5" hidden="false" customHeight="false" outlineLevel="0" collapsed="false">
      <c r="B614" s="223"/>
      <c r="D614" s="224" t="s">
        <v>150</v>
      </c>
      <c r="E614" s="225"/>
      <c r="F614" s="226" t="s">
        <v>1179</v>
      </c>
      <c r="H614" s="227" t="n">
        <v>185.3</v>
      </c>
      <c r="I614" s="228"/>
      <c r="L614" s="223"/>
      <c r="M614" s="229"/>
      <c r="N614" s="230"/>
      <c r="O614" s="230"/>
      <c r="P614" s="230"/>
      <c r="Q614" s="230"/>
      <c r="R614" s="230"/>
      <c r="S614" s="230"/>
      <c r="T614" s="231"/>
      <c r="AT614" s="232" t="s">
        <v>150</v>
      </c>
      <c r="AU614" s="232" t="s">
        <v>81</v>
      </c>
      <c r="AV614" s="222" t="s">
        <v>81</v>
      </c>
      <c r="AW614" s="222" t="s">
        <v>36</v>
      </c>
      <c r="AX614" s="222" t="s">
        <v>23</v>
      </c>
      <c r="AY614" s="232" t="s">
        <v>140</v>
      </c>
    </row>
    <row r="615" s="30" customFormat="true" ht="22.5" hidden="false" customHeight="true" outlineLevel="0" collapsed="false">
      <c r="B615" s="200"/>
      <c r="C615" s="201" t="s">
        <v>1429</v>
      </c>
      <c r="D615" s="201" t="s">
        <v>143</v>
      </c>
      <c r="E615" s="202" t="s">
        <v>1430</v>
      </c>
      <c r="F615" s="203" t="s">
        <v>1431</v>
      </c>
      <c r="G615" s="204" t="s">
        <v>334</v>
      </c>
      <c r="H615" s="205" t="n">
        <v>185.3</v>
      </c>
      <c r="I615" s="206"/>
      <c r="J615" s="207" t="n">
        <f aca="false">ROUND(I615*H615,2)</f>
        <v>0</v>
      </c>
      <c r="K615" s="203" t="s">
        <v>147</v>
      </c>
      <c r="L615" s="31"/>
      <c r="M615" s="208"/>
      <c r="N615" s="209" t="s">
        <v>44</v>
      </c>
      <c r="O615" s="32"/>
      <c r="P615" s="210" t="n">
        <f aca="false">O615*H615</f>
        <v>0</v>
      </c>
      <c r="Q615" s="210" t="n">
        <v>0</v>
      </c>
      <c r="R615" s="210" t="n">
        <f aca="false">Q615*H615</f>
        <v>0</v>
      </c>
      <c r="S615" s="210" t="n">
        <v>0</v>
      </c>
      <c r="T615" s="211" t="n">
        <f aca="false">S615*H615</f>
        <v>0</v>
      </c>
      <c r="AR615" s="10" t="s">
        <v>159</v>
      </c>
      <c r="AT615" s="10" t="s">
        <v>143</v>
      </c>
      <c r="AU615" s="10" t="s">
        <v>81</v>
      </c>
      <c r="AY615" s="10" t="s">
        <v>140</v>
      </c>
      <c r="BE615" s="212" t="n">
        <f aca="false">IF(N615="základní",J615,0)</f>
        <v>0</v>
      </c>
      <c r="BF615" s="212" t="n">
        <f aca="false">IF(N615="snížená",J615,0)</f>
        <v>0</v>
      </c>
      <c r="BG615" s="212" t="n">
        <f aca="false">IF(N615="zákl. přenesená",J615,0)</f>
        <v>0</v>
      </c>
      <c r="BH615" s="212" t="n">
        <f aca="false">IF(N615="sníž. přenesená",J615,0)</f>
        <v>0</v>
      </c>
      <c r="BI615" s="212" t="n">
        <f aca="false">IF(N615="nulová",J615,0)</f>
        <v>0</v>
      </c>
      <c r="BJ615" s="10" t="s">
        <v>23</v>
      </c>
      <c r="BK615" s="212" t="n">
        <f aca="false">ROUND(I615*H615,2)</f>
        <v>0</v>
      </c>
      <c r="BL615" s="10" t="s">
        <v>159</v>
      </c>
      <c r="BM615" s="10" t="s">
        <v>1432</v>
      </c>
    </row>
    <row r="616" s="30" customFormat="true" ht="22.5" hidden="false" customHeight="true" outlineLevel="0" collapsed="false">
      <c r="B616" s="200"/>
      <c r="C616" s="201" t="s">
        <v>1433</v>
      </c>
      <c r="D616" s="201" t="s">
        <v>143</v>
      </c>
      <c r="E616" s="202" t="s">
        <v>1434</v>
      </c>
      <c r="F616" s="203" t="s">
        <v>1435</v>
      </c>
      <c r="G616" s="204" t="s">
        <v>1436</v>
      </c>
      <c r="H616" s="205" t="n">
        <v>2404.16</v>
      </c>
      <c r="I616" s="206"/>
      <c r="J616" s="207" t="n">
        <f aca="false">ROUND(I616*H616,2)</f>
        <v>0</v>
      </c>
      <c r="K616" s="203"/>
      <c r="L616" s="31"/>
      <c r="M616" s="208"/>
      <c r="N616" s="209" t="s">
        <v>44</v>
      </c>
      <c r="O616" s="32"/>
      <c r="P616" s="210" t="n">
        <f aca="false">O616*H616</f>
        <v>0</v>
      </c>
      <c r="Q616" s="210" t="n">
        <v>0</v>
      </c>
      <c r="R616" s="210" t="n">
        <f aca="false">Q616*H616</f>
        <v>0</v>
      </c>
      <c r="S616" s="210" t="n">
        <v>0</v>
      </c>
      <c r="T616" s="211" t="n">
        <f aca="false">S616*H616</f>
        <v>0</v>
      </c>
      <c r="AR616" s="10" t="s">
        <v>159</v>
      </c>
      <c r="AT616" s="10" t="s">
        <v>143</v>
      </c>
      <c r="AU616" s="10" t="s">
        <v>81</v>
      </c>
      <c r="AY616" s="10" t="s">
        <v>140</v>
      </c>
      <c r="BE616" s="212" t="n">
        <f aca="false">IF(N616="základní",J616,0)</f>
        <v>0</v>
      </c>
      <c r="BF616" s="212" t="n">
        <f aca="false">IF(N616="snížená",J616,0)</f>
        <v>0</v>
      </c>
      <c r="BG616" s="212" t="n">
        <f aca="false">IF(N616="zákl. přenesená",J616,0)</f>
        <v>0</v>
      </c>
      <c r="BH616" s="212" t="n">
        <f aca="false">IF(N616="sníž. přenesená",J616,0)</f>
        <v>0</v>
      </c>
      <c r="BI616" s="212" t="n">
        <f aca="false">IF(N616="nulová",J616,0)</f>
        <v>0</v>
      </c>
      <c r="BJ616" s="10" t="s">
        <v>23</v>
      </c>
      <c r="BK616" s="212" t="n">
        <f aca="false">ROUND(I616*H616,2)</f>
        <v>0</v>
      </c>
      <c r="BL616" s="10" t="s">
        <v>159</v>
      </c>
      <c r="BM616" s="10" t="s">
        <v>1437</v>
      </c>
    </row>
    <row r="617" s="213" customFormat="true" ht="13.5" hidden="false" customHeight="false" outlineLevel="0" collapsed="false">
      <c r="B617" s="214"/>
      <c r="D617" s="215" t="s">
        <v>150</v>
      </c>
      <c r="E617" s="216"/>
      <c r="F617" s="217" t="s">
        <v>1438</v>
      </c>
      <c r="H617" s="216"/>
      <c r="I617" s="218"/>
      <c r="L617" s="214"/>
      <c r="M617" s="219"/>
      <c r="N617" s="220"/>
      <c r="O617" s="220"/>
      <c r="P617" s="220"/>
      <c r="Q617" s="220"/>
      <c r="R617" s="220"/>
      <c r="S617" s="220"/>
      <c r="T617" s="221"/>
      <c r="AT617" s="216" t="s">
        <v>150</v>
      </c>
      <c r="AU617" s="216" t="s">
        <v>81</v>
      </c>
      <c r="AV617" s="213" t="s">
        <v>23</v>
      </c>
      <c r="AW617" s="213" t="s">
        <v>36</v>
      </c>
      <c r="AX617" s="213" t="s">
        <v>73</v>
      </c>
      <c r="AY617" s="216" t="s">
        <v>140</v>
      </c>
    </row>
    <row r="618" s="222" customFormat="true" ht="13.5" hidden="false" customHeight="false" outlineLevel="0" collapsed="false">
      <c r="B618" s="223"/>
      <c r="D618" s="224" t="s">
        <v>150</v>
      </c>
      <c r="E618" s="225"/>
      <c r="F618" s="226" t="s">
        <v>1439</v>
      </c>
      <c r="H618" s="227" t="n">
        <v>2404.16</v>
      </c>
      <c r="I618" s="228"/>
      <c r="L618" s="223"/>
      <c r="M618" s="229"/>
      <c r="N618" s="230"/>
      <c r="O618" s="230"/>
      <c r="P618" s="230"/>
      <c r="Q618" s="230"/>
      <c r="R618" s="230"/>
      <c r="S618" s="230"/>
      <c r="T618" s="231"/>
      <c r="AT618" s="232" t="s">
        <v>150</v>
      </c>
      <c r="AU618" s="232" t="s">
        <v>81</v>
      </c>
      <c r="AV618" s="222" t="s">
        <v>81</v>
      </c>
      <c r="AW618" s="222" t="s">
        <v>36</v>
      </c>
      <c r="AX618" s="222" t="s">
        <v>23</v>
      </c>
      <c r="AY618" s="232" t="s">
        <v>140</v>
      </c>
    </row>
    <row r="619" s="30" customFormat="true" ht="22.5" hidden="false" customHeight="true" outlineLevel="0" collapsed="false">
      <c r="B619" s="200"/>
      <c r="C619" s="201" t="s">
        <v>1440</v>
      </c>
      <c r="D619" s="201" t="s">
        <v>143</v>
      </c>
      <c r="E619" s="202" t="s">
        <v>1441</v>
      </c>
      <c r="F619" s="203" t="s">
        <v>1442</v>
      </c>
      <c r="G619" s="204" t="s">
        <v>276</v>
      </c>
      <c r="H619" s="205" t="n">
        <v>1548.8</v>
      </c>
      <c r="I619" s="206"/>
      <c r="J619" s="207" t="n">
        <f aca="false">ROUND(I619*H619,2)</f>
        <v>0</v>
      </c>
      <c r="K619" s="203" t="s">
        <v>147</v>
      </c>
      <c r="L619" s="31"/>
      <c r="M619" s="208"/>
      <c r="N619" s="209" t="s">
        <v>44</v>
      </c>
      <c r="O619" s="32"/>
      <c r="P619" s="210" t="n">
        <f aca="false">O619*H619</f>
        <v>0</v>
      </c>
      <c r="Q619" s="210" t="n">
        <v>0</v>
      </c>
      <c r="R619" s="210" t="n">
        <f aca="false">Q619*H619</f>
        <v>0</v>
      </c>
      <c r="S619" s="210" t="n">
        <v>0</v>
      </c>
      <c r="T619" s="211" t="n">
        <f aca="false">S619*H619</f>
        <v>0</v>
      </c>
      <c r="AR619" s="10" t="s">
        <v>159</v>
      </c>
      <c r="AT619" s="10" t="s">
        <v>143</v>
      </c>
      <c r="AU619" s="10" t="s">
        <v>81</v>
      </c>
      <c r="AY619" s="10" t="s">
        <v>140</v>
      </c>
      <c r="BE619" s="212" t="n">
        <f aca="false">IF(N619="základní",J619,0)</f>
        <v>0</v>
      </c>
      <c r="BF619" s="212" t="n">
        <f aca="false">IF(N619="snížená",J619,0)</f>
        <v>0</v>
      </c>
      <c r="BG619" s="212" t="n">
        <f aca="false">IF(N619="zákl. přenesená",J619,0)</f>
        <v>0</v>
      </c>
      <c r="BH619" s="212" t="n">
        <f aca="false">IF(N619="sníž. přenesená",J619,0)</f>
        <v>0</v>
      </c>
      <c r="BI619" s="212" t="n">
        <f aca="false">IF(N619="nulová",J619,0)</f>
        <v>0</v>
      </c>
      <c r="BJ619" s="10" t="s">
        <v>23</v>
      </c>
      <c r="BK619" s="212" t="n">
        <f aca="false">ROUND(I619*H619,2)</f>
        <v>0</v>
      </c>
      <c r="BL619" s="10" t="s">
        <v>159</v>
      </c>
      <c r="BM619" s="10" t="s">
        <v>1443</v>
      </c>
    </row>
    <row r="620" s="213" customFormat="true" ht="13.5" hidden="false" customHeight="false" outlineLevel="0" collapsed="false">
      <c r="B620" s="214"/>
      <c r="D620" s="215" t="s">
        <v>150</v>
      </c>
      <c r="E620" s="216"/>
      <c r="F620" s="217" t="s">
        <v>1444</v>
      </c>
      <c r="H620" s="216"/>
      <c r="I620" s="218"/>
      <c r="L620" s="214"/>
      <c r="M620" s="219"/>
      <c r="N620" s="220"/>
      <c r="O620" s="220"/>
      <c r="P620" s="220"/>
      <c r="Q620" s="220"/>
      <c r="R620" s="220"/>
      <c r="S620" s="220"/>
      <c r="T620" s="221"/>
      <c r="AT620" s="216" t="s">
        <v>150</v>
      </c>
      <c r="AU620" s="216" t="s">
        <v>81</v>
      </c>
      <c r="AV620" s="213" t="s">
        <v>23</v>
      </c>
      <c r="AW620" s="213" t="s">
        <v>36</v>
      </c>
      <c r="AX620" s="213" t="s">
        <v>73</v>
      </c>
      <c r="AY620" s="216" t="s">
        <v>140</v>
      </c>
    </row>
    <row r="621" s="222" customFormat="true" ht="13.5" hidden="false" customHeight="false" outlineLevel="0" collapsed="false">
      <c r="B621" s="223"/>
      <c r="D621" s="224" t="s">
        <v>150</v>
      </c>
      <c r="E621" s="225"/>
      <c r="F621" s="226" t="s">
        <v>1445</v>
      </c>
      <c r="H621" s="227" t="n">
        <v>1548.8</v>
      </c>
      <c r="I621" s="228"/>
      <c r="L621" s="223"/>
      <c r="M621" s="229"/>
      <c r="N621" s="230"/>
      <c r="O621" s="230"/>
      <c r="P621" s="230"/>
      <c r="Q621" s="230"/>
      <c r="R621" s="230"/>
      <c r="S621" s="230"/>
      <c r="T621" s="231"/>
      <c r="AT621" s="232" t="s">
        <v>150</v>
      </c>
      <c r="AU621" s="232" t="s">
        <v>81</v>
      </c>
      <c r="AV621" s="222" t="s">
        <v>81</v>
      </c>
      <c r="AW621" s="222" t="s">
        <v>36</v>
      </c>
      <c r="AX621" s="222" t="s">
        <v>23</v>
      </c>
      <c r="AY621" s="232" t="s">
        <v>140</v>
      </c>
    </row>
    <row r="622" s="30" customFormat="true" ht="22.5" hidden="false" customHeight="true" outlineLevel="0" collapsed="false">
      <c r="B622" s="200"/>
      <c r="C622" s="201" t="s">
        <v>1446</v>
      </c>
      <c r="D622" s="201" t="s">
        <v>143</v>
      </c>
      <c r="E622" s="202" t="s">
        <v>1447</v>
      </c>
      <c r="F622" s="203" t="s">
        <v>1448</v>
      </c>
      <c r="G622" s="204" t="s">
        <v>276</v>
      </c>
      <c r="H622" s="205" t="n">
        <v>92928</v>
      </c>
      <c r="I622" s="206"/>
      <c r="J622" s="207" t="n">
        <f aca="false">ROUND(I622*H622,2)</f>
        <v>0</v>
      </c>
      <c r="K622" s="203" t="s">
        <v>147</v>
      </c>
      <c r="L622" s="31"/>
      <c r="M622" s="208"/>
      <c r="N622" s="209" t="s">
        <v>44</v>
      </c>
      <c r="O622" s="32"/>
      <c r="P622" s="210" t="n">
        <f aca="false">O622*H622</f>
        <v>0</v>
      </c>
      <c r="Q622" s="210" t="n">
        <v>0</v>
      </c>
      <c r="R622" s="210" t="n">
        <f aca="false">Q622*H622</f>
        <v>0</v>
      </c>
      <c r="S622" s="210" t="n">
        <v>0</v>
      </c>
      <c r="T622" s="211" t="n">
        <f aca="false">S622*H622</f>
        <v>0</v>
      </c>
      <c r="AR622" s="10" t="s">
        <v>159</v>
      </c>
      <c r="AT622" s="10" t="s">
        <v>143</v>
      </c>
      <c r="AU622" s="10" t="s">
        <v>81</v>
      </c>
      <c r="AY622" s="10" t="s">
        <v>140</v>
      </c>
      <c r="BE622" s="212" t="n">
        <f aca="false">IF(N622="základní",J622,0)</f>
        <v>0</v>
      </c>
      <c r="BF622" s="212" t="n">
        <f aca="false">IF(N622="snížená",J622,0)</f>
        <v>0</v>
      </c>
      <c r="BG622" s="212" t="n">
        <f aca="false">IF(N622="zákl. přenesená",J622,0)</f>
        <v>0</v>
      </c>
      <c r="BH622" s="212" t="n">
        <f aca="false">IF(N622="sníž. přenesená",J622,0)</f>
        <v>0</v>
      </c>
      <c r="BI622" s="212" t="n">
        <f aca="false">IF(N622="nulová",J622,0)</f>
        <v>0</v>
      </c>
      <c r="BJ622" s="10" t="s">
        <v>23</v>
      </c>
      <c r="BK622" s="212" t="n">
        <f aca="false">ROUND(I622*H622,2)</f>
        <v>0</v>
      </c>
      <c r="BL622" s="10" t="s">
        <v>159</v>
      </c>
      <c r="BM622" s="10" t="s">
        <v>1449</v>
      </c>
    </row>
    <row r="623" s="213" customFormat="true" ht="13.5" hidden="false" customHeight="false" outlineLevel="0" collapsed="false">
      <c r="B623" s="214"/>
      <c r="D623" s="215" t="s">
        <v>150</v>
      </c>
      <c r="E623" s="216"/>
      <c r="F623" s="217" t="s">
        <v>1390</v>
      </c>
      <c r="H623" s="216"/>
      <c r="I623" s="218"/>
      <c r="L623" s="214"/>
      <c r="M623" s="219"/>
      <c r="N623" s="220"/>
      <c r="O623" s="220"/>
      <c r="P623" s="220"/>
      <c r="Q623" s="220"/>
      <c r="R623" s="220"/>
      <c r="S623" s="220"/>
      <c r="T623" s="221"/>
      <c r="AT623" s="216" t="s">
        <v>150</v>
      </c>
      <c r="AU623" s="216" t="s">
        <v>81</v>
      </c>
      <c r="AV623" s="213" t="s">
        <v>23</v>
      </c>
      <c r="AW623" s="213" t="s">
        <v>36</v>
      </c>
      <c r="AX623" s="213" t="s">
        <v>73</v>
      </c>
      <c r="AY623" s="216" t="s">
        <v>140</v>
      </c>
    </row>
    <row r="624" s="222" customFormat="true" ht="13.5" hidden="false" customHeight="false" outlineLevel="0" collapsed="false">
      <c r="B624" s="223"/>
      <c r="D624" s="224" t="s">
        <v>150</v>
      </c>
      <c r="E624" s="225"/>
      <c r="F624" s="226" t="s">
        <v>1450</v>
      </c>
      <c r="H624" s="227" t="n">
        <v>92928</v>
      </c>
      <c r="I624" s="228"/>
      <c r="L624" s="223"/>
      <c r="M624" s="229"/>
      <c r="N624" s="230"/>
      <c r="O624" s="230"/>
      <c r="P624" s="230"/>
      <c r="Q624" s="230"/>
      <c r="R624" s="230"/>
      <c r="S624" s="230"/>
      <c r="T624" s="231"/>
      <c r="AT624" s="232" t="s">
        <v>150</v>
      </c>
      <c r="AU624" s="232" t="s">
        <v>81</v>
      </c>
      <c r="AV624" s="222" t="s">
        <v>81</v>
      </c>
      <c r="AW624" s="222" t="s">
        <v>36</v>
      </c>
      <c r="AX624" s="222" t="s">
        <v>23</v>
      </c>
      <c r="AY624" s="232" t="s">
        <v>140</v>
      </c>
    </row>
    <row r="625" s="30" customFormat="true" ht="22.5" hidden="false" customHeight="true" outlineLevel="0" collapsed="false">
      <c r="B625" s="200"/>
      <c r="C625" s="201" t="s">
        <v>1451</v>
      </c>
      <c r="D625" s="201" t="s">
        <v>143</v>
      </c>
      <c r="E625" s="202" t="s">
        <v>1452</v>
      </c>
      <c r="F625" s="203" t="s">
        <v>1453</v>
      </c>
      <c r="G625" s="204" t="s">
        <v>276</v>
      </c>
      <c r="H625" s="205" t="n">
        <v>1548.8</v>
      </c>
      <c r="I625" s="206"/>
      <c r="J625" s="207" t="n">
        <f aca="false">ROUND(I625*H625,2)</f>
        <v>0</v>
      </c>
      <c r="K625" s="203" t="s">
        <v>147</v>
      </c>
      <c r="L625" s="31"/>
      <c r="M625" s="208"/>
      <c r="N625" s="209" t="s">
        <v>44</v>
      </c>
      <c r="O625" s="32"/>
      <c r="P625" s="210" t="n">
        <f aca="false">O625*H625</f>
        <v>0</v>
      </c>
      <c r="Q625" s="210" t="n">
        <v>0</v>
      </c>
      <c r="R625" s="210" t="n">
        <f aca="false">Q625*H625</f>
        <v>0</v>
      </c>
      <c r="S625" s="210" t="n">
        <v>0</v>
      </c>
      <c r="T625" s="211" t="n">
        <f aca="false">S625*H625</f>
        <v>0</v>
      </c>
      <c r="AR625" s="10" t="s">
        <v>159</v>
      </c>
      <c r="AT625" s="10" t="s">
        <v>143</v>
      </c>
      <c r="AU625" s="10" t="s">
        <v>81</v>
      </c>
      <c r="AY625" s="10" t="s">
        <v>140</v>
      </c>
      <c r="BE625" s="212" t="n">
        <f aca="false">IF(N625="základní",J625,0)</f>
        <v>0</v>
      </c>
      <c r="BF625" s="212" t="n">
        <f aca="false">IF(N625="snížená",J625,0)</f>
        <v>0</v>
      </c>
      <c r="BG625" s="212" t="n">
        <f aca="false">IF(N625="zákl. přenesená",J625,0)</f>
        <v>0</v>
      </c>
      <c r="BH625" s="212" t="n">
        <f aca="false">IF(N625="sníž. přenesená",J625,0)</f>
        <v>0</v>
      </c>
      <c r="BI625" s="212" t="n">
        <f aca="false">IF(N625="nulová",J625,0)</f>
        <v>0</v>
      </c>
      <c r="BJ625" s="10" t="s">
        <v>23</v>
      </c>
      <c r="BK625" s="212" t="n">
        <f aca="false">ROUND(I625*H625,2)</f>
        <v>0</v>
      </c>
      <c r="BL625" s="10" t="s">
        <v>159</v>
      </c>
      <c r="BM625" s="10" t="s">
        <v>1454</v>
      </c>
    </row>
    <row r="626" s="30" customFormat="true" ht="22.5" hidden="false" customHeight="true" outlineLevel="0" collapsed="false">
      <c r="B626" s="200"/>
      <c r="C626" s="201" t="s">
        <v>1455</v>
      </c>
      <c r="D626" s="201" t="s">
        <v>143</v>
      </c>
      <c r="E626" s="202" t="s">
        <v>1456</v>
      </c>
      <c r="F626" s="203" t="s">
        <v>1457</v>
      </c>
      <c r="G626" s="204" t="s">
        <v>281</v>
      </c>
      <c r="H626" s="205" t="n">
        <v>1</v>
      </c>
      <c r="I626" s="206"/>
      <c r="J626" s="207" t="n">
        <f aca="false">ROUND(I626*H626,2)</f>
        <v>0</v>
      </c>
      <c r="K626" s="203" t="s">
        <v>147</v>
      </c>
      <c r="L626" s="31"/>
      <c r="M626" s="208"/>
      <c r="N626" s="209" t="s">
        <v>44</v>
      </c>
      <c r="O626" s="32"/>
      <c r="P626" s="210" t="n">
        <f aca="false">O626*H626</f>
        <v>0</v>
      </c>
      <c r="Q626" s="210" t="n">
        <v>0</v>
      </c>
      <c r="R626" s="210" t="n">
        <f aca="false">Q626*H626</f>
        <v>0</v>
      </c>
      <c r="S626" s="210" t="n">
        <v>0.001</v>
      </c>
      <c r="T626" s="211" t="n">
        <f aca="false">S626*H626</f>
        <v>0.001</v>
      </c>
      <c r="AR626" s="10" t="s">
        <v>159</v>
      </c>
      <c r="AT626" s="10" t="s">
        <v>143</v>
      </c>
      <c r="AU626" s="10" t="s">
        <v>81</v>
      </c>
      <c r="AY626" s="10" t="s">
        <v>140</v>
      </c>
      <c r="BE626" s="212" t="n">
        <f aca="false">IF(N626="základní",J626,0)</f>
        <v>0</v>
      </c>
      <c r="BF626" s="212" t="n">
        <f aca="false">IF(N626="snížená",J626,0)</f>
        <v>0</v>
      </c>
      <c r="BG626" s="212" t="n">
        <f aca="false">IF(N626="zákl. přenesená",J626,0)</f>
        <v>0</v>
      </c>
      <c r="BH626" s="212" t="n">
        <f aca="false">IF(N626="sníž. přenesená",J626,0)</f>
        <v>0</v>
      </c>
      <c r="BI626" s="212" t="n">
        <f aca="false">IF(N626="nulová",J626,0)</f>
        <v>0</v>
      </c>
      <c r="BJ626" s="10" t="s">
        <v>23</v>
      </c>
      <c r="BK626" s="212" t="n">
        <f aca="false">ROUND(I626*H626,2)</f>
        <v>0</v>
      </c>
      <c r="BL626" s="10" t="s">
        <v>159</v>
      </c>
      <c r="BM626" s="10" t="s">
        <v>1458</v>
      </c>
    </row>
    <row r="627" s="213" customFormat="true" ht="13.5" hidden="false" customHeight="false" outlineLevel="0" collapsed="false">
      <c r="B627" s="214"/>
      <c r="D627" s="215" t="s">
        <v>150</v>
      </c>
      <c r="E627" s="216"/>
      <c r="F627" s="217" t="s">
        <v>1459</v>
      </c>
      <c r="H627" s="216"/>
      <c r="I627" s="218"/>
      <c r="L627" s="214"/>
      <c r="M627" s="219"/>
      <c r="N627" s="220"/>
      <c r="O627" s="220"/>
      <c r="P627" s="220"/>
      <c r="Q627" s="220"/>
      <c r="R627" s="220"/>
      <c r="S627" s="220"/>
      <c r="T627" s="221"/>
      <c r="AT627" s="216" t="s">
        <v>150</v>
      </c>
      <c r="AU627" s="216" t="s">
        <v>81</v>
      </c>
      <c r="AV627" s="213" t="s">
        <v>23</v>
      </c>
      <c r="AW627" s="213" t="s">
        <v>36</v>
      </c>
      <c r="AX627" s="213" t="s">
        <v>73</v>
      </c>
      <c r="AY627" s="216" t="s">
        <v>140</v>
      </c>
    </row>
    <row r="628" s="222" customFormat="true" ht="13.5" hidden="false" customHeight="false" outlineLevel="0" collapsed="false">
      <c r="B628" s="223"/>
      <c r="D628" s="224" t="s">
        <v>150</v>
      </c>
      <c r="E628" s="225"/>
      <c r="F628" s="226" t="s">
        <v>1460</v>
      </c>
      <c r="H628" s="227" t="n">
        <v>1</v>
      </c>
      <c r="I628" s="228"/>
      <c r="L628" s="223"/>
      <c r="M628" s="229"/>
      <c r="N628" s="230"/>
      <c r="O628" s="230"/>
      <c r="P628" s="230"/>
      <c r="Q628" s="230"/>
      <c r="R628" s="230"/>
      <c r="S628" s="230"/>
      <c r="T628" s="231"/>
      <c r="AT628" s="232" t="s">
        <v>150</v>
      </c>
      <c r="AU628" s="232" t="s">
        <v>81</v>
      </c>
      <c r="AV628" s="222" t="s">
        <v>81</v>
      </c>
      <c r="AW628" s="222" t="s">
        <v>36</v>
      </c>
      <c r="AX628" s="222" t="s">
        <v>23</v>
      </c>
      <c r="AY628" s="232" t="s">
        <v>140</v>
      </c>
    </row>
    <row r="629" s="30" customFormat="true" ht="22.5" hidden="false" customHeight="true" outlineLevel="0" collapsed="false">
      <c r="B629" s="200"/>
      <c r="C629" s="201" t="s">
        <v>531</v>
      </c>
      <c r="D629" s="201" t="s">
        <v>143</v>
      </c>
      <c r="E629" s="202" t="s">
        <v>1461</v>
      </c>
      <c r="F629" s="203" t="s">
        <v>1462</v>
      </c>
      <c r="G629" s="204" t="s">
        <v>281</v>
      </c>
      <c r="H629" s="205" t="n">
        <v>353.058</v>
      </c>
      <c r="I629" s="206"/>
      <c r="J629" s="207" t="n">
        <f aca="false">ROUND(I629*H629,2)</f>
        <v>0</v>
      </c>
      <c r="K629" s="203" t="s">
        <v>147</v>
      </c>
      <c r="L629" s="31"/>
      <c r="M629" s="208"/>
      <c r="N629" s="209" t="s">
        <v>44</v>
      </c>
      <c r="O629" s="32"/>
      <c r="P629" s="210" t="n">
        <f aca="false">O629*H629</f>
        <v>0</v>
      </c>
      <c r="Q629" s="210" t="n">
        <v>0.12171</v>
      </c>
      <c r="R629" s="210" t="n">
        <f aca="false">Q629*H629</f>
        <v>42.97068918</v>
      </c>
      <c r="S629" s="210" t="n">
        <v>2.4</v>
      </c>
      <c r="T629" s="211" t="n">
        <f aca="false">S629*H629</f>
        <v>847.3392</v>
      </c>
      <c r="AR629" s="10" t="s">
        <v>159</v>
      </c>
      <c r="AT629" s="10" t="s">
        <v>143</v>
      </c>
      <c r="AU629" s="10" t="s">
        <v>81</v>
      </c>
      <c r="AY629" s="10" t="s">
        <v>140</v>
      </c>
      <c r="BE629" s="212" t="n">
        <f aca="false">IF(N629="základní",J629,0)</f>
        <v>0</v>
      </c>
      <c r="BF629" s="212" t="n">
        <f aca="false">IF(N629="snížená",J629,0)</f>
        <v>0</v>
      </c>
      <c r="BG629" s="212" t="n">
        <f aca="false">IF(N629="zákl. přenesená",J629,0)</f>
        <v>0</v>
      </c>
      <c r="BH629" s="212" t="n">
        <f aca="false">IF(N629="sníž. přenesená",J629,0)</f>
        <v>0</v>
      </c>
      <c r="BI629" s="212" t="n">
        <f aca="false">IF(N629="nulová",J629,0)</f>
        <v>0</v>
      </c>
      <c r="BJ629" s="10" t="s">
        <v>23</v>
      </c>
      <c r="BK629" s="212" t="n">
        <f aca="false">ROUND(I629*H629,2)</f>
        <v>0</v>
      </c>
      <c r="BL629" s="10" t="s">
        <v>159</v>
      </c>
      <c r="BM629" s="10" t="s">
        <v>1463</v>
      </c>
    </row>
    <row r="630" s="213" customFormat="true" ht="13.5" hidden="false" customHeight="false" outlineLevel="0" collapsed="false">
      <c r="B630" s="214"/>
      <c r="D630" s="215" t="s">
        <v>150</v>
      </c>
      <c r="E630" s="216"/>
      <c r="F630" s="217" t="s">
        <v>1459</v>
      </c>
      <c r="H630" s="216"/>
      <c r="I630" s="218"/>
      <c r="L630" s="214"/>
      <c r="M630" s="219"/>
      <c r="N630" s="220"/>
      <c r="O630" s="220"/>
      <c r="P630" s="220"/>
      <c r="Q630" s="220"/>
      <c r="R630" s="220"/>
      <c r="S630" s="220"/>
      <c r="T630" s="221"/>
      <c r="AT630" s="216" t="s">
        <v>150</v>
      </c>
      <c r="AU630" s="216" t="s">
        <v>81</v>
      </c>
      <c r="AV630" s="213" t="s">
        <v>23</v>
      </c>
      <c r="AW630" s="213" t="s">
        <v>36</v>
      </c>
      <c r="AX630" s="213" t="s">
        <v>73</v>
      </c>
      <c r="AY630" s="216" t="s">
        <v>140</v>
      </c>
    </row>
    <row r="631" s="213" customFormat="true" ht="13.5" hidden="false" customHeight="false" outlineLevel="0" collapsed="false">
      <c r="B631" s="214"/>
      <c r="D631" s="215" t="s">
        <v>150</v>
      </c>
      <c r="E631" s="216"/>
      <c r="F631" s="217" t="s">
        <v>1464</v>
      </c>
      <c r="H631" s="216"/>
      <c r="I631" s="218"/>
      <c r="L631" s="214"/>
      <c r="M631" s="219"/>
      <c r="N631" s="220"/>
      <c r="O631" s="220"/>
      <c r="P631" s="220"/>
      <c r="Q631" s="220"/>
      <c r="R631" s="220"/>
      <c r="S631" s="220"/>
      <c r="T631" s="221"/>
      <c r="AT631" s="216" t="s">
        <v>150</v>
      </c>
      <c r="AU631" s="216" t="s">
        <v>81</v>
      </c>
      <c r="AV631" s="213" t="s">
        <v>23</v>
      </c>
      <c r="AW631" s="213" t="s">
        <v>36</v>
      </c>
      <c r="AX631" s="213" t="s">
        <v>73</v>
      </c>
      <c r="AY631" s="216" t="s">
        <v>140</v>
      </c>
    </row>
    <row r="632" s="222" customFormat="true" ht="13.5" hidden="false" customHeight="false" outlineLevel="0" collapsed="false">
      <c r="B632" s="223"/>
      <c r="D632" s="215" t="s">
        <v>150</v>
      </c>
      <c r="E632" s="232"/>
      <c r="F632" s="233" t="s">
        <v>1465</v>
      </c>
      <c r="H632" s="234" t="n">
        <v>152.796</v>
      </c>
      <c r="I632" s="228"/>
      <c r="L632" s="223"/>
      <c r="M632" s="229"/>
      <c r="N632" s="230"/>
      <c r="O632" s="230"/>
      <c r="P632" s="230"/>
      <c r="Q632" s="230"/>
      <c r="R632" s="230"/>
      <c r="S632" s="230"/>
      <c r="T632" s="231"/>
      <c r="AT632" s="232" t="s">
        <v>150</v>
      </c>
      <c r="AU632" s="232" t="s">
        <v>81</v>
      </c>
      <c r="AV632" s="222" t="s">
        <v>81</v>
      </c>
      <c r="AW632" s="222" t="s">
        <v>36</v>
      </c>
      <c r="AX632" s="222" t="s">
        <v>73</v>
      </c>
      <c r="AY632" s="232" t="s">
        <v>140</v>
      </c>
    </row>
    <row r="633" s="222" customFormat="true" ht="13.5" hidden="false" customHeight="false" outlineLevel="0" collapsed="false">
      <c r="B633" s="223"/>
      <c r="D633" s="215" t="s">
        <v>150</v>
      </c>
      <c r="E633" s="232"/>
      <c r="F633" s="233" t="s">
        <v>1466</v>
      </c>
      <c r="H633" s="234" t="n">
        <v>9.6</v>
      </c>
      <c r="I633" s="228"/>
      <c r="L633" s="223"/>
      <c r="M633" s="229"/>
      <c r="N633" s="230"/>
      <c r="O633" s="230"/>
      <c r="P633" s="230"/>
      <c r="Q633" s="230"/>
      <c r="R633" s="230"/>
      <c r="S633" s="230"/>
      <c r="T633" s="231"/>
      <c r="AT633" s="232" t="s">
        <v>150</v>
      </c>
      <c r="AU633" s="232" t="s">
        <v>81</v>
      </c>
      <c r="AV633" s="222" t="s">
        <v>81</v>
      </c>
      <c r="AW633" s="222" t="s">
        <v>36</v>
      </c>
      <c r="AX633" s="222" t="s">
        <v>73</v>
      </c>
      <c r="AY633" s="232" t="s">
        <v>140</v>
      </c>
    </row>
    <row r="634" s="213" customFormat="true" ht="13.5" hidden="false" customHeight="false" outlineLevel="0" collapsed="false">
      <c r="B634" s="214"/>
      <c r="D634" s="215" t="s">
        <v>150</v>
      </c>
      <c r="E634" s="216"/>
      <c r="F634" s="217" t="s">
        <v>1467</v>
      </c>
      <c r="H634" s="216"/>
      <c r="I634" s="218"/>
      <c r="L634" s="214"/>
      <c r="M634" s="219"/>
      <c r="N634" s="220"/>
      <c r="O634" s="220"/>
      <c r="P634" s="220"/>
      <c r="Q634" s="220"/>
      <c r="R634" s="220"/>
      <c r="S634" s="220"/>
      <c r="T634" s="221"/>
      <c r="AT634" s="216" t="s">
        <v>150</v>
      </c>
      <c r="AU634" s="216" t="s">
        <v>81</v>
      </c>
      <c r="AV634" s="213" t="s">
        <v>23</v>
      </c>
      <c r="AW634" s="213" t="s">
        <v>36</v>
      </c>
      <c r="AX634" s="213" t="s">
        <v>73</v>
      </c>
      <c r="AY634" s="216" t="s">
        <v>140</v>
      </c>
    </row>
    <row r="635" s="222" customFormat="true" ht="13.5" hidden="false" customHeight="false" outlineLevel="0" collapsed="false">
      <c r="B635" s="223"/>
      <c r="D635" s="215" t="s">
        <v>150</v>
      </c>
      <c r="E635" s="232"/>
      <c r="F635" s="233" t="s">
        <v>1468</v>
      </c>
      <c r="H635" s="234" t="n">
        <v>160.242</v>
      </c>
      <c r="I635" s="228"/>
      <c r="L635" s="223"/>
      <c r="M635" s="229"/>
      <c r="N635" s="230"/>
      <c r="O635" s="230"/>
      <c r="P635" s="230"/>
      <c r="Q635" s="230"/>
      <c r="R635" s="230"/>
      <c r="S635" s="230"/>
      <c r="T635" s="231"/>
      <c r="AT635" s="232" t="s">
        <v>150</v>
      </c>
      <c r="AU635" s="232" t="s">
        <v>81</v>
      </c>
      <c r="AV635" s="222" t="s">
        <v>81</v>
      </c>
      <c r="AW635" s="222" t="s">
        <v>36</v>
      </c>
      <c r="AX635" s="222" t="s">
        <v>73</v>
      </c>
      <c r="AY635" s="232" t="s">
        <v>140</v>
      </c>
    </row>
    <row r="636" s="222" customFormat="true" ht="13.5" hidden="false" customHeight="false" outlineLevel="0" collapsed="false">
      <c r="B636" s="223"/>
      <c r="D636" s="215" t="s">
        <v>150</v>
      </c>
      <c r="E636" s="232"/>
      <c r="F636" s="233" t="s">
        <v>1469</v>
      </c>
      <c r="H636" s="234" t="n">
        <v>27</v>
      </c>
      <c r="I636" s="228"/>
      <c r="L636" s="223"/>
      <c r="M636" s="229"/>
      <c r="N636" s="230"/>
      <c r="O636" s="230"/>
      <c r="P636" s="230"/>
      <c r="Q636" s="230"/>
      <c r="R636" s="230"/>
      <c r="S636" s="230"/>
      <c r="T636" s="231"/>
      <c r="AT636" s="232" t="s">
        <v>150</v>
      </c>
      <c r="AU636" s="232" t="s">
        <v>81</v>
      </c>
      <c r="AV636" s="222" t="s">
        <v>81</v>
      </c>
      <c r="AW636" s="222" t="s">
        <v>36</v>
      </c>
      <c r="AX636" s="222" t="s">
        <v>73</v>
      </c>
      <c r="AY636" s="232" t="s">
        <v>140</v>
      </c>
    </row>
    <row r="637" s="213" customFormat="true" ht="13.5" hidden="false" customHeight="false" outlineLevel="0" collapsed="false">
      <c r="B637" s="214"/>
      <c r="D637" s="215" t="s">
        <v>150</v>
      </c>
      <c r="E637" s="216"/>
      <c r="F637" s="217" t="s">
        <v>1470</v>
      </c>
      <c r="H637" s="216"/>
      <c r="I637" s="218"/>
      <c r="L637" s="214"/>
      <c r="M637" s="219"/>
      <c r="N637" s="220"/>
      <c r="O637" s="220"/>
      <c r="P637" s="220"/>
      <c r="Q637" s="220"/>
      <c r="R637" s="220"/>
      <c r="S637" s="220"/>
      <c r="T637" s="221"/>
      <c r="AT637" s="216" t="s">
        <v>150</v>
      </c>
      <c r="AU637" s="216" t="s">
        <v>81</v>
      </c>
      <c r="AV637" s="213" t="s">
        <v>23</v>
      </c>
      <c r="AW637" s="213" t="s">
        <v>36</v>
      </c>
      <c r="AX637" s="213" t="s">
        <v>73</v>
      </c>
      <c r="AY637" s="216" t="s">
        <v>140</v>
      </c>
    </row>
    <row r="638" s="222" customFormat="true" ht="13.5" hidden="false" customHeight="false" outlineLevel="0" collapsed="false">
      <c r="B638" s="223"/>
      <c r="D638" s="215" t="s">
        <v>150</v>
      </c>
      <c r="E638" s="232"/>
      <c r="F638" s="233" t="s">
        <v>1471</v>
      </c>
      <c r="H638" s="234" t="n">
        <v>3.42</v>
      </c>
      <c r="I638" s="228"/>
      <c r="L638" s="223"/>
      <c r="M638" s="229"/>
      <c r="N638" s="230"/>
      <c r="O638" s="230"/>
      <c r="P638" s="230"/>
      <c r="Q638" s="230"/>
      <c r="R638" s="230"/>
      <c r="S638" s="230"/>
      <c r="T638" s="231"/>
      <c r="AT638" s="232" t="s">
        <v>150</v>
      </c>
      <c r="AU638" s="232" t="s">
        <v>81</v>
      </c>
      <c r="AV638" s="222" t="s">
        <v>81</v>
      </c>
      <c r="AW638" s="222" t="s">
        <v>36</v>
      </c>
      <c r="AX638" s="222" t="s">
        <v>73</v>
      </c>
      <c r="AY638" s="232" t="s">
        <v>140</v>
      </c>
    </row>
    <row r="639" s="251" customFormat="true" ht="13.5" hidden="false" customHeight="false" outlineLevel="0" collapsed="false">
      <c r="B639" s="252"/>
      <c r="D639" s="224" t="s">
        <v>150</v>
      </c>
      <c r="E639" s="253"/>
      <c r="F639" s="254" t="s">
        <v>426</v>
      </c>
      <c r="H639" s="255" t="n">
        <v>353.058</v>
      </c>
      <c r="I639" s="256"/>
      <c r="L639" s="252"/>
      <c r="M639" s="257"/>
      <c r="N639" s="258"/>
      <c r="O639" s="258"/>
      <c r="P639" s="258"/>
      <c r="Q639" s="258"/>
      <c r="R639" s="258"/>
      <c r="S639" s="258"/>
      <c r="T639" s="259"/>
      <c r="AT639" s="260" t="s">
        <v>150</v>
      </c>
      <c r="AU639" s="260" t="s">
        <v>81</v>
      </c>
      <c r="AV639" s="251" t="s">
        <v>159</v>
      </c>
      <c r="AW639" s="251" t="s">
        <v>36</v>
      </c>
      <c r="AX639" s="251" t="s">
        <v>23</v>
      </c>
      <c r="AY639" s="260" t="s">
        <v>140</v>
      </c>
    </row>
    <row r="640" s="30" customFormat="true" ht="22.5" hidden="false" customHeight="true" outlineLevel="0" collapsed="false">
      <c r="B640" s="200"/>
      <c r="C640" s="201" t="s">
        <v>1472</v>
      </c>
      <c r="D640" s="201" t="s">
        <v>143</v>
      </c>
      <c r="E640" s="202" t="s">
        <v>1473</v>
      </c>
      <c r="F640" s="203" t="s">
        <v>1474</v>
      </c>
      <c r="G640" s="204" t="s">
        <v>281</v>
      </c>
      <c r="H640" s="205" t="n">
        <v>28.704</v>
      </c>
      <c r="I640" s="206"/>
      <c r="J640" s="207" t="n">
        <f aca="false">ROUND(I640*H640,2)</f>
        <v>0</v>
      </c>
      <c r="K640" s="203" t="s">
        <v>147</v>
      </c>
      <c r="L640" s="31"/>
      <c r="M640" s="208"/>
      <c r="N640" s="209" t="s">
        <v>44</v>
      </c>
      <c r="O640" s="32"/>
      <c r="P640" s="210" t="n">
        <f aca="false">O640*H640</f>
        <v>0</v>
      </c>
      <c r="Q640" s="210" t="n">
        <v>0.12</v>
      </c>
      <c r="R640" s="210" t="n">
        <f aca="false">Q640*H640</f>
        <v>3.44448</v>
      </c>
      <c r="S640" s="210" t="n">
        <v>2.2</v>
      </c>
      <c r="T640" s="211" t="n">
        <f aca="false">S640*H640</f>
        <v>63.1488</v>
      </c>
      <c r="AR640" s="10" t="s">
        <v>159</v>
      </c>
      <c r="AT640" s="10" t="s">
        <v>143</v>
      </c>
      <c r="AU640" s="10" t="s">
        <v>81</v>
      </c>
      <c r="AY640" s="10" t="s">
        <v>140</v>
      </c>
      <c r="BE640" s="212" t="n">
        <f aca="false">IF(N640="základní",J640,0)</f>
        <v>0</v>
      </c>
      <c r="BF640" s="212" t="n">
        <f aca="false">IF(N640="snížená",J640,0)</f>
        <v>0</v>
      </c>
      <c r="BG640" s="212" t="n">
        <f aca="false">IF(N640="zákl. přenesená",J640,0)</f>
        <v>0</v>
      </c>
      <c r="BH640" s="212" t="n">
        <f aca="false">IF(N640="sníž. přenesená",J640,0)</f>
        <v>0</v>
      </c>
      <c r="BI640" s="212" t="n">
        <f aca="false">IF(N640="nulová",J640,0)</f>
        <v>0</v>
      </c>
      <c r="BJ640" s="10" t="s">
        <v>23</v>
      </c>
      <c r="BK640" s="212" t="n">
        <f aca="false">ROUND(I640*H640,2)</f>
        <v>0</v>
      </c>
      <c r="BL640" s="10" t="s">
        <v>159</v>
      </c>
      <c r="BM640" s="10" t="s">
        <v>1475</v>
      </c>
    </row>
    <row r="641" s="213" customFormat="true" ht="13.5" hidden="false" customHeight="false" outlineLevel="0" collapsed="false">
      <c r="B641" s="214"/>
      <c r="D641" s="215" t="s">
        <v>150</v>
      </c>
      <c r="E641" s="216"/>
      <c r="F641" s="217" t="s">
        <v>1476</v>
      </c>
      <c r="H641" s="216"/>
      <c r="I641" s="218"/>
      <c r="L641" s="214"/>
      <c r="M641" s="219"/>
      <c r="N641" s="220"/>
      <c r="O641" s="220"/>
      <c r="P641" s="220"/>
      <c r="Q641" s="220"/>
      <c r="R641" s="220"/>
      <c r="S641" s="220"/>
      <c r="T641" s="221"/>
      <c r="AT641" s="216" t="s">
        <v>150</v>
      </c>
      <c r="AU641" s="216" t="s">
        <v>81</v>
      </c>
      <c r="AV641" s="213" t="s">
        <v>23</v>
      </c>
      <c r="AW641" s="213" t="s">
        <v>36</v>
      </c>
      <c r="AX641" s="213" t="s">
        <v>73</v>
      </c>
      <c r="AY641" s="216" t="s">
        <v>140</v>
      </c>
    </row>
    <row r="642" s="222" customFormat="true" ht="13.5" hidden="false" customHeight="false" outlineLevel="0" collapsed="false">
      <c r="B642" s="223"/>
      <c r="D642" s="224" t="s">
        <v>150</v>
      </c>
      <c r="E642" s="225"/>
      <c r="F642" s="226" t="s">
        <v>1477</v>
      </c>
      <c r="H642" s="227" t="n">
        <v>28.704</v>
      </c>
      <c r="I642" s="228"/>
      <c r="L642" s="223"/>
      <c r="M642" s="229"/>
      <c r="N642" s="230"/>
      <c r="O642" s="230"/>
      <c r="P642" s="230"/>
      <c r="Q642" s="230"/>
      <c r="R642" s="230"/>
      <c r="S642" s="230"/>
      <c r="T642" s="231"/>
      <c r="AT642" s="232" t="s">
        <v>150</v>
      </c>
      <c r="AU642" s="232" t="s">
        <v>81</v>
      </c>
      <c r="AV642" s="222" t="s">
        <v>81</v>
      </c>
      <c r="AW642" s="222" t="s">
        <v>36</v>
      </c>
      <c r="AX642" s="222" t="s">
        <v>23</v>
      </c>
      <c r="AY642" s="232" t="s">
        <v>140</v>
      </c>
    </row>
    <row r="643" s="30" customFormat="true" ht="22.5" hidden="false" customHeight="true" outlineLevel="0" collapsed="false">
      <c r="B643" s="200"/>
      <c r="C643" s="201" t="s">
        <v>1478</v>
      </c>
      <c r="D643" s="201" t="s">
        <v>143</v>
      </c>
      <c r="E643" s="202" t="s">
        <v>1479</v>
      </c>
      <c r="F643" s="203" t="s">
        <v>1480</v>
      </c>
      <c r="G643" s="204" t="s">
        <v>281</v>
      </c>
      <c r="H643" s="205" t="n">
        <v>363.207</v>
      </c>
      <c r="I643" s="206"/>
      <c r="J643" s="207" t="n">
        <f aca="false">ROUND(I643*H643,2)</f>
        <v>0</v>
      </c>
      <c r="K643" s="203" t="s">
        <v>147</v>
      </c>
      <c r="L643" s="31"/>
      <c r="M643" s="208"/>
      <c r="N643" s="209" t="s">
        <v>44</v>
      </c>
      <c r="O643" s="32"/>
      <c r="P643" s="210" t="n">
        <f aca="false">O643*H643</f>
        <v>0</v>
      </c>
      <c r="Q643" s="210" t="n">
        <v>0.12171</v>
      </c>
      <c r="R643" s="210" t="n">
        <f aca="false">Q643*H643</f>
        <v>44.20592397</v>
      </c>
      <c r="S643" s="210" t="n">
        <v>2.4</v>
      </c>
      <c r="T643" s="211" t="n">
        <f aca="false">S643*H643</f>
        <v>871.6968</v>
      </c>
      <c r="AR643" s="10" t="s">
        <v>159</v>
      </c>
      <c r="AT643" s="10" t="s">
        <v>143</v>
      </c>
      <c r="AU643" s="10" t="s">
        <v>81</v>
      </c>
      <c r="AY643" s="10" t="s">
        <v>140</v>
      </c>
      <c r="BE643" s="212" t="n">
        <f aca="false">IF(N643="základní",J643,0)</f>
        <v>0</v>
      </c>
      <c r="BF643" s="212" t="n">
        <f aca="false">IF(N643="snížená",J643,0)</f>
        <v>0</v>
      </c>
      <c r="BG643" s="212" t="n">
        <f aca="false">IF(N643="zákl. přenesená",J643,0)</f>
        <v>0</v>
      </c>
      <c r="BH643" s="212" t="n">
        <f aca="false">IF(N643="sníž. přenesená",J643,0)</f>
        <v>0</v>
      </c>
      <c r="BI643" s="212" t="n">
        <f aca="false">IF(N643="nulová",J643,0)</f>
        <v>0</v>
      </c>
      <c r="BJ643" s="10" t="s">
        <v>23</v>
      </c>
      <c r="BK643" s="212" t="n">
        <f aca="false">ROUND(I643*H643,2)</f>
        <v>0</v>
      </c>
      <c r="BL643" s="10" t="s">
        <v>159</v>
      </c>
      <c r="BM643" s="10" t="s">
        <v>1481</v>
      </c>
    </row>
    <row r="644" s="213" customFormat="true" ht="13.5" hidden="false" customHeight="false" outlineLevel="0" collapsed="false">
      <c r="B644" s="214"/>
      <c r="D644" s="215" t="s">
        <v>150</v>
      </c>
      <c r="E644" s="216"/>
      <c r="F644" s="217" t="s">
        <v>1459</v>
      </c>
      <c r="H644" s="216"/>
      <c r="I644" s="218"/>
      <c r="L644" s="214"/>
      <c r="M644" s="219"/>
      <c r="N644" s="220"/>
      <c r="O644" s="220"/>
      <c r="P644" s="220"/>
      <c r="Q644" s="220"/>
      <c r="R644" s="220"/>
      <c r="S644" s="220"/>
      <c r="T644" s="221"/>
      <c r="AT644" s="216" t="s">
        <v>150</v>
      </c>
      <c r="AU644" s="216" t="s">
        <v>81</v>
      </c>
      <c r="AV644" s="213" t="s">
        <v>23</v>
      </c>
      <c r="AW644" s="213" t="s">
        <v>36</v>
      </c>
      <c r="AX644" s="213" t="s">
        <v>73</v>
      </c>
      <c r="AY644" s="216" t="s">
        <v>140</v>
      </c>
    </row>
    <row r="645" s="213" customFormat="true" ht="13.5" hidden="false" customHeight="false" outlineLevel="0" collapsed="false">
      <c r="B645" s="214"/>
      <c r="D645" s="215" t="s">
        <v>150</v>
      </c>
      <c r="E645" s="216"/>
      <c r="F645" s="217" t="s">
        <v>1482</v>
      </c>
      <c r="H645" s="216"/>
      <c r="I645" s="218"/>
      <c r="L645" s="214"/>
      <c r="M645" s="219"/>
      <c r="N645" s="220"/>
      <c r="O645" s="220"/>
      <c r="P645" s="220"/>
      <c r="Q645" s="220"/>
      <c r="R645" s="220"/>
      <c r="S645" s="220"/>
      <c r="T645" s="221"/>
      <c r="AT645" s="216" t="s">
        <v>150</v>
      </c>
      <c r="AU645" s="216" t="s">
        <v>81</v>
      </c>
      <c r="AV645" s="213" t="s">
        <v>23</v>
      </c>
      <c r="AW645" s="213" t="s">
        <v>36</v>
      </c>
      <c r="AX645" s="213" t="s">
        <v>73</v>
      </c>
      <c r="AY645" s="216" t="s">
        <v>140</v>
      </c>
    </row>
    <row r="646" s="222" customFormat="true" ht="13.5" hidden="false" customHeight="false" outlineLevel="0" collapsed="false">
      <c r="B646" s="223"/>
      <c r="D646" s="215" t="s">
        <v>150</v>
      </c>
      <c r="E646" s="232"/>
      <c r="F646" s="233" t="s">
        <v>1483</v>
      </c>
      <c r="H646" s="234" t="n">
        <v>113.916</v>
      </c>
      <c r="I646" s="228"/>
      <c r="L646" s="223"/>
      <c r="M646" s="229"/>
      <c r="N646" s="230"/>
      <c r="O646" s="230"/>
      <c r="P646" s="230"/>
      <c r="Q646" s="230"/>
      <c r="R646" s="230"/>
      <c r="S646" s="230"/>
      <c r="T646" s="231"/>
      <c r="AT646" s="232" t="s">
        <v>150</v>
      </c>
      <c r="AU646" s="232" t="s">
        <v>81</v>
      </c>
      <c r="AV646" s="222" t="s">
        <v>81</v>
      </c>
      <c r="AW646" s="222" t="s">
        <v>36</v>
      </c>
      <c r="AX646" s="222" t="s">
        <v>73</v>
      </c>
      <c r="AY646" s="232" t="s">
        <v>140</v>
      </c>
    </row>
    <row r="647" s="213" customFormat="true" ht="13.5" hidden="false" customHeight="false" outlineLevel="0" collapsed="false">
      <c r="B647" s="214"/>
      <c r="D647" s="215" t="s">
        <v>150</v>
      </c>
      <c r="E647" s="216"/>
      <c r="F647" s="217" t="s">
        <v>936</v>
      </c>
      <c r="H647" s="216"/>
      <c r="I647" s="218"/>
      <c r="L647" s="214"/>
      <c r="M647" s="219"/>
      <c r="N647" s="220"/>
      <c r="O647" s="220"/>
      <c r="P647" s="220"/>
      <c r="Q647" s="220"/>
      <c r="R647" s="220"/>
      <c r="S647" s="220"/>
      <c r="T647" s="221"/>
      <c r="AT647" s="216" t="s">
        <v>150</v>
      </c>
      <c r="AU647" s="216" t="s">
        <v>81</v>
      </c>
      <c r="AV647" s="213" t="s">
        <v>23</v>
      </c>
      <c r="AW647" s="213" t="s">
        <v>36</v>
      </c>
      <c r="AX647" s="213" t="s">
        <v>73</v>
      </c>
      <c r="AY647" s="216" t="s">
        <v>140</v>
      </c>
    </row>
    <row r="648" s="222" customFormat="true" ht="13.5" hidden="false" customHeight="false" outlineLevel="0" collapsed="false">
      <c r="B648" s="223"/>
      <c r="D648" s="215" t="s">
        <v>150</v>
      </c>
      <c r="E648" s="232"/>
      <c r="F648" s="233" t="s">
        <v>937</v>
      </c>
      <c r="H648" s="234" t="n">
        <v>26.346</v>
      </c>
      <c r="I648" s="228"/>
      <c r="L648" s="223"/>
      <c r="M648" s="229"/>
      <c r="N648" s="230"/>
      <c r="O648" s="230"/>
      <c r="P648" s="230"/>
      <c r="Q648" s="230"/>
      <c r="R648" s="230"/>
      <c r="S648" s="230"/>
      <c r="T648" s="231"/>
      <c r="AT648" s="232" t="s">
        <v>150</v>
      </c>
      <c r="AU648" s="232" t="s">
        <v>81</v>
      </c>
      <c r="AV648" s="222" t="s">
        <v>81</v>
      </c>
      <c r="AW648" s="222" t="s">
        <v>36</v>
      </c>
      <c r="AX648" s="222" t="s">
        <v>73</v>
      </c>
      <c r="AY648" s="232" t="s">
        <v>140</v>
      </c>
    </row>
    <row r="649" s="213" customFormat="true" ht="13.5" hidden="false" customHeight="false" outlineLevel="0" collapsed="false">
      <c r="B649" s="214"/>
      <c r="D649" s="215" t="s">
        <v>150</v>
      </c>
      <c r="E649" s="216"/>
      <c r="F649" s="217" t="s">
        <v>938</v>
      </c>
      <c r="H649" s="216"/>
      <c r="I649" s="218"/>
      <c r="L649" s="214"/>
      <c r="M649" s="219"/>
      <c r="N649" s="220"/>
      <c r="O649" s="220"/>
      <c r="P649" s="220"/>
      <c r="Q649" s="220"/>
      <c r="R649" s="220"/>
      <c r="S649" s="220"/>
      <c r="T649" s="221"/>
      <c r="AT649" s="216" t="s">
        <v>150</v>
      </c>
      <c r="AU649" s="216" t="s">
        <v>81</v>
      </c>
      <c r="AV649" s="213" t="s">
        <v>23</v>
      </c>
      <c r="AW649" s="213" t="s">
        <v>36</v>
      </c>
      <c r="AX649" s="213" t="s">
        <v>73</v>
      </c>
      <c r="AY649" s="216" t="s">
        <v>140</v>
      </c>
    </row>
    <row r="650" s="222" customFormat="true" ht="13.5" hidden="false" customHeight="false" outlineLevel="0" collapsed="false">
      <c r="B650" s="223"/>
      <c r="D650" s="215" t="s">
        <v>150</v>
      </c>
      <c r="E650" s="232"/>
      <c r="F650" s="233" t="s">
        <v>939</v>
      </c>
      <c r="H650" s="234" t="n">
        <v>153.393</v>
      </c>
      <c r="I650" s="228"/>
      <c r="L650" s="223"/>
      <c r="M650" s="229"/>
      <c r="N650" s="230"/>
      <c r="O650" s="230"/>
      <c r="P650" s="230"/>
      <c r="Q650" s="230"/>
      <c r="R650" s="230"/>
      <c r="S650" s="230"/>
      <c r="T650" s="231"/>
      <c r="AT650" s="232" t="s">
        <v>150</v>
      </c>
      <c r="AU650" s="232" t="s">
        <v>81</v>
      </c>
      <c r="AV650" s="222" t="s">
        <v>81</v>
      </c>
      <c r="AW650" s="222" t="s">
        <v>36</v>
      </c>
      <c r="AX650" s="222" t="s">
        <v>73</v>
      </c>
      <c r="AY650" s="232" t="s">
        <v>140</v>
      </c>
    </row>
    <row r="651" s="213" customFormat="true" ht="13.5" hidden="false" customHeight="false" outlineLevel="0" collapsed="false">
      <c r="B651" s="214"/>
      <c r="D651" s="215" t="s">
        <v>150</v>
      </c>
      <c r="E651" s="216"/>
      <c r="F651" s="217" t="s">
        <v>1484</v>
      </c>
      <c r="H651" s="216"/>
      <c r="I651" s="218"/>
      <c r="L651" s="214"/>
      <c r="M651" s="219"/>
      <c r="N651" s="220"/>
      <c r="O651" s="220"/>
      <c r="P651" s="220"/>
      <c r="Q651" s="220"/>
      <c r="R651" s="220"/>
      <c r="S651" s="220"/>
      <c r="T651" s="221"/>
      <c r="AT651" s="216" t="s">
        <v>150</v>
      </c>
      <c r="AU651" s="216" t="s">
        <v>81</v>
      </c>
      <c r="AV651" s="213" t="s">
        <v>23</v>
      </c>
      <c r="AW651" s="213" t="s">
        <v>36</v>
      </c>
      <c r="AX651" s="213" t="s">
        <v>73</v>
      </c>
      <c r="AY651" s="216" t="s">
        <v>140</v>
      </c>
    </row>
    <row r="652" s="222" customFormat="true" ht="13.5" hidden="false" customHeight="false" outlineLevel="0" collapsed="false">
      <c r="B652" s="223"/>
      <c r="D652" s="215" t="s">
        <v>150</v>
      </c>
      <c r="E652" s="232"/>
      <c r="F652" s="233" t="s">
        <v>928</v>
      </c>
      <c r="H652" s="234" t="n">
        <v>69.552</v>
      </c>
      <c r="I652" s="228"/>
      <c r="L652" s="223"/>
      <c r="M652" s="229"/>
      <c r="N652" s="230"/>
      <c r="O652" s="230"/>
      <c r="P652" s="230"/>
      <c r="Q652" s="230"/>
      <c r="R652" s="230"/>
      <c r="S652" s="230"/>
      <c r="T652" s="231"/>
      <c r="AT652" s="232" t="s">
        <v>150</v>
      </c>
      <c r="AU652" s="232" t="s">
        <v>81</v>
      </c>
      <c r="AV652" s="222" t="s">
        <v>81</v>
      </c>
      <c r="AW652" s="222" t="s">
        <v>36</v>
      </c>
      <c r="AX652" s="222" t="s">
        <v>73</v>
      </c>
      <c r="AY652" s="232" t="s">
        <v>140</v>
      </c>
    </row>
    <row r="653" s="251" customFormat="true" ht="13.5" hidden="false" customHeight="false" outlineLevel="0" collapsed="false">
      <c r="B653" s="252"/>
      <c r="D653" s="224" t="s">
        <v>150</v>
      </c>
      <c r="E653" s="253"/>
      <c r="F653" s="254" t="s">
        <v>426</v>
      </c>
      <c r="H653" s="255" t="n">
        <v>363.207</v>
      </c>
      <c r="I653" s="256"/>
      <c r="L653" s="252"/>
      <c r="M653" s="257"/>
      <c r="N653" s="258"/>
      <c r="O653" s="258"/>
      <c r="P653" s="258"/>
      <c r="Q653" s="258"/>
      <c r="R653" s="258"/>
      <c r="S653" s="258"/>
      <c r="T653" s="259"/>
      <c r="AT653" s="260" t="s">
        <v>150</v>
      </c>
      <c r="AU653" s="260" t="s">
        <v>81</v>
      </c>
      <c r="AV653" s="251" t="s">
        <v>159</v>
      </c>
      <c r="AW653" s="251" t="s">
        <v>36</v>
      </c>
      <c r="AX653" s="251" t="s">
        <v>23</v>
      </c>
      <c r="AY653" s="260" t="s">
        <v>140</v>
      </c>
    </row>
    <row r="654" s="30" customFormat="true" ht="22.5" hidden="false" customHeight="true" outlineLevel="0" collapsed="false">
      <c r="B654" s="200"/>
      <c r="C654" s="201" t="s">
        <v>1485</v>
      </c>
      <c r="D654" s="201" t="s">
        <v>143</v>
      </c>
      <c r="E654" s="202" t="s">
        <v>1486</v>
      </c>
      <c r="F654" s="203" t="s">
        <v>1487</v>
      </c>
      <c r="G654" s="204" t="s">
        <v>328</v>
      </c>
      <c r="H654" s="205" t="n">
        <v>4</v>
      </c>
      <c r="I654" s="206"/>
      <c r="J654" s="207" t="n">
        <f aca="false">ROUND(I654*H654,2)</f>
        <v>0</v>
      </c>
      <c r="K654" s="203" t="s">
        <v>147</v>
      </c>
      <c r="L654" s="31"/>
      <c r="M654" s="208"/>
      <c r="N654" s="209" t="s">
        <v>44</v>
      </c>
      <c r="O654" s="32"/>
      <c r="P654" s="210" t="n">
        <f aca="false">O654*H654</f>
        <v>0</v>
      </c>
      <c r="Q654" s="210" t="n">
        <v>0</v>
      </c>
      <c r="R654" s="210" t="n">
        <f aca="false">Q654*H654</f>
        <v>0</v>
      </c>
      <c r="S654" s="210" t="n">
        <v>0.004</v>
      </c>
      <c r="T654" s="211" t="n">
        <f aca="false">S654*H654</f>
        <v>0.016</v>
      </c>
      <c r="AR654" s="10" t="s">
        <v>159</v>
      </c>
      <c r="AT654" s="10" t="s">
        <v>143</v>
      </c>
      <c r="AU654" s="10" t="s">
        <v>81</v>
      </c>
      <c r="AY654" s="10" t="s">
        <v>140</v>
      </c>
      <c r="BE654" s="212" t="n">
        <f aca="false">IF(N654="základní",J654,0)</f>
        <v>0</v>
      </c>
      <c r="BF654" s="212" t="n">
        <f aca="false">IF(N654="snížená",J654,0)</f>
        <v>0</v>
      </c>
      <c r="BG654" s="212" t="n">
        <f aca="false">IF(N654="zákl. přenesená",J654,0)</f>
        <v>0</v>
      </c>
      <c r="BH654" s="212" t="n">
        <f aca="false">IF(N654="sníž. přenesená",J654,0)</f>
        <v>0</v>
      </c>
      <c r="BI654" s="212" t="n">
        <f aca="false">IF(N654="nulová",J654,0)</f>
        <v>0</v>
      </c>
      <c r="BJ654" s="10" t="s">
        <v>23</v>
      </c>
      <c r="BK654" s="212" t="n">
        <f aca="false">ROUND(I654*H654,2)</f>
        <v>0</v>
      </c>
      <c r="BL654" s="10" t="s">
        <v>159</v>
      </c>
      <c r="BM654" s="10" t="s">
        <v>1488</v>
      </c>
    </row>
    <row r="655" s="213" customFormat="true" ht="13.5" hidden="false" customHeight="false" outlineLevel="0" collapsed="false">
      <c r="B655" s="214"/>
      <c r="D655" s="215" t="s">
        <v>150</v>
      </c>
      <c r="E655" s="216"/>
      <c r="F655" s="217" t="s">
        <v>1489</v>
      </c>
      <c r="H655" s="216"/>
      <c r="I655" s="218"/>
      <c r="L655" s="214"/>
      <c r="M655" s="219"/>
      <c r="N655" s="220"/>
      <c r="O655" s="220"/>
      <c r="P655" s="220"/>
      <c r="Q655" s="220"/>
      <c r="R655" s="220"/>
      <c r="S655" s="220"/>
      <c r="T655" s="221"/>
      <c r="AT655" s="216" t="s">
        <v>150</v>
      </c>
      <c r="AU655" s="216" t="s">
        <v>81</v>
      </c>
      <c r="AV655" s="213" t="s">
        <v>23</v>
      </c>
      <c r="AW655" s="213" t="s">
        <v>36</v>
      </c>
      <c r="AX655" s="213" t="s">
        <v>73</v>
      </c>
      <c r="AY655" s="216" t="s">
        <v>140</v>
      </c>
    </row>
    <row r="656" s="222" customFormat="true" ht="13.5" hidden="false" customHeight="false" outlineLevel="0" collapsed="false">
      <c r="B656" s="223"/>
      <c r="D656" s="224" t="s">
        <v>150</v>
      </c>
      <c r="E656" s="225"/>
      <c r="F656" s="226" t="s">
        <v>1490</v>
      </c>
      <c r="H656" s="227" t="n">
        <v>4</v>
      </c>
      <c r="I656" s="228"/>
      <c r="L656" s="223"/>
      <c r="M656" s="229"/>
      <c r="N656" s="230"/>
      <c r="O656" s="230"/>
      <c r="P656" s="230"/>
      <c r="Q656" s="230"/>
      <c r="R656" s="230"/>
      <c r="S656" s="230"/>
      <c r="T656" s="231"/>
      <c r="AT656" s="232" t="s">
        <v>150</v>
      </c>
      <c r="AU656" s="232" t="s">
        <v>81</v>
      </c>
      <c r="AV656" s="222" t="s">
        <v>81</v>
      </c>
      <c r="AW656" s="222" t="s">
        <v>36</v>
      </c>
      <c r="AX656" s="222" t="s">
        <v>23</v>
      </c>
      <c r="AY656" s="232" t="s">
        <v>140</v>
      </c>
    </row>
    <row r="657" s="30" customFormat="true" ht="22.5" hidden="false" customHeight="true" outlineLevel="0" collapsed="false">
      <c r="B657" s="200"/>
      <c r="C657" s="201" t="s">
        <v>1491</v>
      </c>
      <c r="D657" s="201" t="s">
        <v>143</v>
      </c>
      <c r="E657" s="202" t="s">
        <v>1492</v>
      </c>
      <c r="F657" s="203" t="s">
        <v>1493</v>
      </c>
      <c r="G657" s="204" t="s">
        <v>328</v>
      </c>
      <c r="H657" s="205" t="n">
        <v>2</v>
      </c>
      <c r="I657" s="206"/>
      <c r="J657" s="207" t="n">
        <f aca="false">ROUND(I657*H657,2)</f>
        <v>0</v>
      </c>
      <c r="K657" s="203" t="s">
        <v>147</v>
      </c>
      <c r="L657" s="31"/>
      <c r="M657" s="208"/>
      <c r="N657" s="209" t="s">
        <v>44</v>
      </c>
      <c r="O657" s="32"/>
      <c r="P657" s="210" t="n">
        <f aca="false">O657*H657</f>
        <v>0</v>
      </c>
      <c r="Q657" s="210" t="n">
        <v>0</v>
      </c>
      <c r="R657" s="210" t="n">
        <f aca="false">Q657*H657</f>
        <v>0</v>
      </c>
      <c r="S657" s="210" t="n">
        <v>0.005</v>
      </c>
      <c r="T657" s="211" t="n">
        <f aca="false">S657*H657</f>
        <v>0.01</v>
      </c>
      <c r="AR657" s="10" t="s">
        <v>159</v>
      </c>
      <c r="AT657" s="10" t="s">
        <v>143</v>
      </c>
      <c r="AU657" s="10" t="s">
        <v>81</v>
      </c>
      <c r="AY657" s="10" t="s">
        <v>140</v>
      </c>
      <c r="BE657" s="212" t="n">
        <f aca="false">IF(N657="základní",J657,0)</f>
        <v>0</v>
      </c>
      <c r="BF657" s="212" t="n">
        <f aca="false">IF(N657="snížená",J657,0)</f>
        <v>0</v>
      </c>
      <c r="BG657" s="212" t="n">
        <f aca="false">IF(N657="zákl. přenesená",J657,0)</f>
        <v>0</v>
      </c>
      <c r="BH657" s="212" t="n">
        <f aca="false">IF(N657="sníž. přenesená",J657,0)</f>
        <v>0</v>
      </c>
      <c r="BI657" s="212" t="n">
        <f aca="false">IF(N657="nulová",J657,0)</f>
        <v>0</v>
      </c>
      <c r="BJ657" s="10" t="s">
        <v>23</v>
      </c>
      <c r="BK657" s="212" t="n">
        <f aca="false">ROUND(I657*H657,2)</f>
        <v>0</v>
      </c>
      <c r="BL657" s="10" t="s">
        <v>159</v>
      </c>
      <c r="BM657" s="10" t="s">
        <v>1494</v>
      </c>
    </row>
    <row r="658" s="30" customFormat="true" ht="22.5" hidden="false" customHeight="true" outlineLevel="0" collapsed="false">
      <c r="B658" s="200"/>
      <c r="C658" s="201" t="s">
        <v>1495</v>
      </c>
      <c r="D658" s="201" t="s">
        <v>143</v>
      </c>
      <c r="E658" s="202" t="s">
        <v>1496</v>
      </c>
      <c r="F658" s="203" t="s">
        <v>1497</v>
      </c>
      <c r="G658" s="204" t="s">
        <v>334</v>
      </c>
      <c r="H658" s="205" t="n">
        <v>185.3</v>
      </c>
      <c r="I658" s="206"/>
      <c r="J658" s="207" t="n">
        <f aca="false">ROUND(I658*H658,2)</f>
        <v>0</v>
      </c>
      <c r="K658" s="203" t="s">
        <v>147</v>
      </c>
      <c r="L658" s="31"/>
      <c r="M658" s="208"/>
      <c r="N658" s="209" t="s">
        <v>44</v>
      </c>
      <c r="O658" s="32"/>
      <c r="P658" s="210" t="n">
        <f aca="false">O658*H658</f>
        <v>0</v>
      </c>
      <c r="Q658" s="210" t="n">
        <v>8E-005</v>
      </c>
      <c r="R658" s="210" t="n">
        <f aca="false">Q658*H658</f>
        <v>0.014824</v>
      </c>
      <c r="S658" s="210" t="n">
        <v>0.018</v>
      </c>
      <c r="T658" s="211" t="n">
        <f aca="false">S658*H658</f>
        <v>3.3354</v>
      </c>
      <c r="AR658" s="10" t="s">
        <v>159</v>
      </c>
      <c r="AT658" s="10" t="s">
        <v>143</v>
      </c>
      <c r="AU658" s="10" t="s">
        <v>81</v>
      </c>
      <c r="AY658" s="10" t="s">
        <v>140</v>
      </c>
      <c r="BE658" s="212" t="n">
        <f aca="false">IF(N658="základní",J658,0)</f>
        <v>0</v>
      </c>
      <c r="BF658" s="212" t="n">
        <f aca="false">IF(N658="snížená",J658,0)</f>
        <v>0</v>
      </c>
      <c r="BG658" s="212" t="n">
        <f aca="false">IF(N658="zákl. přenesená",J658,0)</f>
        <v>0</v>
      </c>
      <c r="BH658" s="212" t="n">
        <f aca="false">IF(N658="sníž. přenesená",J658,0)</f>
        <v>0</v>
      </c>
      <c r="BI658" s="212" t="n">
        <f aca="false">IF(N658="nulová",J658,0)</f>
        <v>0</v>
      </c>
      <c r="BJ658" s="10" t="s">
        <v>23</v>
      </c>
      <c r="BK658" s="212" t="n">
        <f aca="false">ROUND(I658*H658,2)</f>
        <v>0</v>
      </c>
      <c r="BL658" s="10" t="s">
        <v>159</v>
      </c>
      <c r="BM658" s="10" t="s">
        <v>1498</v>
      </c>
    </row>
    <row r="659" s="213" customFormat="true" ht="13.5" hidden="false" customHeight="false" outlineLevel="0" collapsed="false">
      <c r="B659" s="214"/>
      <c r="D659" s="215" t="s">
        <v>150</v>
      </c>
      <c r="E659" s="216"/>
      <c r="F659" s="217" t="s">
        <v>648</v>
      </c>
      <c r="H659" s="216"/>
      <c r="I659" s="218"/>
      <c r="L659" s="214"/>
      <c r="M659" s="219"/>
      <c r="N659" s="220"/>
      <c r="O659" s="220"/>
      <c r="P659" s="220"/>
      <c r="Q659" s="220"/>
      <c r="R659" s="220"/>
      <c r="S659" s="220"/>
      <c r="T659" s="221"/>
      <c r="AT659" s="216" t="s">
        <v>150</v>
      </c>
      <c r="AU659" s="216" t="s">
        <v>81</v>
      </c>
      <c r="AV659" s="213" t="s">
        <v>23</v>
      </c>
      <c r="AW659" s="213" t="s">
        <v>36</v>
      </c>
      <c r="AX659" s="213" t="s">
        <v>73</v>
      </c>
      <c r="AY659" s="216" t="s">
        <v>140</v>
      </c>
    </row>
    <row r="660" s="222" customFormat="true" ht="13.5" hidden="false" customHeight="false" outlineLevel="0" collapsed="false">
      <c r="B660" s="223"/>
      <c r="D660" s="224" t="s">
        <v>150</v>
      </c>
      <c r="E660" s="225"/>
      <c r="F660" s="226" t="s">
        <v>1179</v>
      </c>
      <c r="H660" s="227" t="n">
        <v>185.3</v>
      </c>
      <c r="I660" s="228"/>
      <c r="L660" s="223"/>
      <c r="M660" s="229"/>
      <c r="N660" s="230"/>
      <c r="O660" s="230"/>
      <c r="P660" s="230"/>
      <c r="Q660" s="230"/>
      <c r="R660" s="230"/>
      <c r="S660" s="230"/>
      <c r="T660" s="231"/>
      <c r="AT660" s="232" t="s">
        <v>150</v>
      </c>
      <c r="AU660" s="232" t="s">
        <v>81</v>
      </c>
      <c r="AV660" s="222" t="s">
        <v>81</v>
      </c>
      <c r="AW660" s="222" t="s">
        <v>36</v>
      </c>
      <c r="AX660" s="222" t="s">
        <v>23</v>
      </c>
      <c r="AY660" s="232" t="s">
        <v>140</v>
      </c>
    </row>
    <row r="661" s="30" customFormat="true" ht="22.5" hidden="false" customHeight="true" outlineLevel="0" collapsed="false">
      <c r="B661" s="200"/>
      <c r="C661" s="201" t="s">
        <v>1499</v>
      </c>
      <c r="D661" s="201" t="s">
        <v>143</v>
      </c>
      <c r="E661" s="202" t="s">
        <v>349</v>
      </c>
      <c r="F661" s="203" t="s">
        <v>350</v>
      </c>
      <c r="G661" s="204" t="s">
        <v>334</v>
      </c>
      <c r="H661" s="205" t="n">
        <v>52.8</v>
      </c>
      <c r="I661" s="206"/>
      <c r="J661" s="207" t="n">
        <f aca="false">ROUND(I661*H661,2)</f>
        <v>0</v>
      </c>
      <c r="K661" s="203" t="s">
        <v>147</v>
      </c>
      <c r="L661" s="31"/>
      <c r="M661" s="208"/>
      <c r="N661" s="209" t="s">
        <v>44</v>
      </c>
      <c r="O661" s="32"/>
      <c r="P661" s="210" t="n">
        <f aca="false">O661*H661</f>
        <v>0</v>
      </c>
      <c r="Q661" s="210" t="n">
        <v>0.00029</v>
      </c>
      <c r="R661" s="210" t="n">
        <f aca="false">Q661*H661</f>
        <v>0.015312</v>
      </c>
      <c r="S661" s="210" t="n">
        <v>0.054</v>
      </c>
      <c r="T661" s="211" t="n">
        <f aca="false">S661*H661</f>
        <v>2.8512</v>
      </c>
      <c r="AR661" s="10" t="s">
        <v>159</v>
      </c>
      <c r="AT661" s="10" t="s">
        <v>143</v>
      </c>
      <c r="AU661" s="10" t="s">
        <v>81</v>
      </c>
      <c r="AY661" s="10" t="s">
        <v>140</v>
      </c>
      <c r="BE661" s="212" t="n">
        <f aca="false">IF(N661="základní",J661,0)</f>
        <v>0</v>
      </c>
      <c r="BF661" s="212" t="n">
        <f aca="false">IF(N661="snížená",J661,0)</f>
        <v>0</v>
      </c>
      <c r="BG661" s="212" t="n">
        <f aca="false">IF(N661="zákl. přenesená",J661,0)</f>
        <v>0</v>
      </c>
      <c r="BH661" s="212" t="n">
        <f aca="false">IF(N661="sníž. přenesená",J661,0)</f>
        <v>0</v>
      </c>
      <c r="BI661" s="212" t="n">
        <f aca="false">IF(N661="nulová",J661,0)</f>
        <v>0</v>
      </c>
      <c r="BJ661" s="10" t="s">
        <v>23</v>
      </c>
      <c r="BK661" s="212" t="n">
        <f aca="false">ROUND(I661*H661,2)</f>
        <v>0</v>
      </c>
      <c r="BL661" s="10" t="s">
        <v>159</v>
      </c>
      <c r="BM661" s="10" t="s">
        <v>1500</v>
      </c>
    </row>
    <row r="662" s="213" customFormat="true" ht="13.5" hidden="false" customHeight="false" outlineLevel="0" collapsed="false">
      <c r="B662" s="214"/>
      <c r="D662" s="215" t="s">
        <v>150</v>
      </c>
      <c r="E662" s="216"/>
      <c r="F662" s="217" t="s">
        <v>648</v>
      </c>
      <c r="H662" s="216"/>
      <c r="I662" s="218"/>
      <c r="L662" s="214"/>
      <c r="M662" s="219"/>
      <c r="N662" s="220"/>
      <c r="O662" s="220"/>
      <c r="P662" s="220"/>
      <c r="Q662" s="220"/>
      <c r="R662" s="220"/>
      <c r="S662" s="220"/>
      <c r="T662" s="221"/>
      <c r="AT662" s="216" t="s">
        <v>150</v>
      </c>
      <c r="AU662" s="216" t="s">
        <v>81</v>
      </c>
      <c r="AV662" s="213" t="s">
        <v>23</v>
      </c>
      <c r="AW662" s="213" t="s">
        <v>36</v>
      </c>
      <c r="AX662" s="213" t="s">
        <v>73</v>
      </c>
      <c r="AY662" s="216" t="s">
        <v>140</v>
      </c>
    </row>
    <row r="663" s="222" customFormat="true" ht="13.5" hidden="false" customHeight="false" outlineLevel="0" collapsed="false">
      <c r="B663" s="223"/>
      <c r="D663" s="215" t="s">
        <v>150</v>
      </c>
      <c r="E663" s="232"/>
      <c r="F663" s="233" t="s">
        <v>1179</v>
      </c>
      <c r="H663" s="234" t="n">
        <v>185.3</v>
      </c>
      <c r="I663" s="228"/>
      <c r="L663" s="223"/>
      <c r="M663" s="229"/>
      <c r="N663" s="230"/>
      <c r="O663" s="230"/>
      <c r="P663" s="230"/>
      <c r="Q663" s="230"/>
      <c r="R663" s="230"/>
      <c r="S663" s="230"/>
      <c r="T663" s="231"/>
      <c r="AT663" s="232" t="s">
        <v>150</v>
      </c>
      <c r="AU663" s="232" t="s">
        <v>81</v>
      </c>
      <c r="AV663" s="222" t="s">
        <v>81</v>
      </c>
      <c r="AW663" s="222" t="s">
        <v>36</v>
      </c>
      <c r="AX663" s="222" t="s">
        <v>73</v>
      </c>
      <c r="AY663" s="232" t="s">
        <v>140</v>
      </c>
    </row>
    <row r="664" s="213" customFormat="true" ht="13.5" hidden="false" customHeight="false" outlineLevel="0" collapsed="false">
      <c r="B664" s="214"/>
      <c r="D664" s="215" t="s">
        <v>150</v>
      </c>
      <c r="E664" s="216"/>
      <c r="F664" s="217" t="s">
        <v>1082</v>
      </c>
      <c r="H664" s="216"/>
      <c r="I664" s="218"/>
      <c r="L664" s="214"/>
      <c r="M664" s="219"/>
      <c r="N664" s="220"/>
      <c r="O664" s="220"/>
      <c r="P664" s="220"/>
      <c r="Q664" s="220"/>
      <c r="R664" s="220"/>
      <c r="S664" s="220"/>
      <c r="T664" s="221"/>
      <c r="AT664" s="216" t="s">
        <v>150</v>
      </c>
      <c r="AU664" s="216" t="s">
        <v>81</v>
      </c>
      <c r="AV664" s="213" t="s">
        <v>23</v>
      </c>
      <c r="AW664" s="213" t="s">
        <v>36</v>
      </c>
      <c r="AX664" s="213" t="s">
        <v>73</v>
      </c>
      <c r="AY664" s="216" t="s">
        <v>140</v>
      </c>
    </row>
    <row r="665" s="222" customFormat="true" ht="13.5" hidden="false" customHeight="false" outlineLevel="0" collapsed="false">
      <c r="B665" s="223"/>
      <c r="D665" s="224" t="s">
        <v>150</v>
      </c>
      <c r="E665" s="225"/>
      <c r="F665" s="226" t="s">
        <v>1501</v>
      </c>
      <c r="H665" s="227" t="n">
        <v>52.8</v>
      </c>
      <c r="I665" s="228"/>
      <c r="L665" s="223"/>
      <c r="M665" s="229"/>
      <c r="N665" s="230"/>
      <c r="O665" s="230"/>
      <c r="P665" s="230"/>
      <c r="Q665" s="230"/>
      <c r="R665" s="230"/>
      <c r="S665" s="230"/>
      <c r="T665" s="231"/>
      <c r="AT665" s="232" t="s">
        <v>150</v>
      </c>
      <c r="AU665" s="232" t="s">
        <v>81</v>
      </c>
      <c r="AV665" s="222" t="s">
        <v>81</v>
      </c>
      <c r="AW665" s="222" t="s">
        <v>36</v>
      </c>
      <c r="AX665" s="222" t="s">
        <v>23</v>
      </c>
      <c r="AY665" s="232" t="s">
        <v>140</v>
      </c>
    </row>
    <row r="666" s="30" customFormat="true" ht="22.5" hidden="false" customHeight="true" outlineLevel="0" collapsed="false">
      <c r="B666" s="200"/>
      <c r="C666" s="201" t="s">
        <v>1502</v>
      </c>
      <c r="D666" s="201" t="s">
        <v>143</v>
      </c>
      <c r="E666" s="202" t="s">
        <v>1503</v>
      </c>
      <c r="F666" s="203" t="s">
        <v>1504</v>
      </c>
      <c r="G666" s="204" t="s">
        <v>328</v>
      </c>
      <c r="H666" s="205" t="n">
        <v>20</v>
      </c>
      <c r="I666" s="206"/>
      <c r="J666" s="207" t="n">
        <f aca="false">ROUND(I666*H666,2)</f>
        <v>0</v>
      </c>
      <c r="K666" s="203" t="s">
        <v>147</v>
      </c>
      <c r="L666" s="31"/>
      <c r="M666" s="208"/>
      <c r="N666" s="209" t="s">
        <v>44</v>
      </c>
      <c r="O666" s="32"/>
      <c r="P666" s="210" t="n">
        <f aca="false">O666*H666</f>
        <v>0</v>
      </c>
      <c r="Q666" s="210" t="n">
        <v>0.00029</v>
      </c>
      <c r="R666" s="210" t="n">
        <f aca="false">Q666*H666</f>
        <v>0.0058</v>
      </c>
      <c r="S666" s="210" t="n">
        <v>0.375</v>
      </c>
      <c r="T666" s="211" t="n">
        <f aca="false">S666*H666</f>
        <v>7.5</v>
      </c>
      <c r="AR666" s="10" t="s">
        <v>159</v>
      </c>
      <c r="AT666" s="10" t="s">
        <v>143</v>
      </c>
      <c r="AU666" s="10" t="s">
        <v>81</v>
      </c>
      <c r="AY666" s="10" t="s">
        <v>140</v>
      </c>
      <c r="BE666" s="212" t="n">
        <f aca="false">IF(N666="základní",J666,0)</f>
        <v>0</v>
      </c>
      <c r="BF666" s="212" t="n">
        <f aca="false">IF(N666="snížená",J666,0)</f>
        <v>0</v>
      </c>
      <c r="BG666" s="212" t="n">
        <f aca="false">IF(N666="zákl. přenesená",J666,0)</f>
        <v>0</v>
      </c>
      <c r="BH666" s="212" t="n">
        <f aca="false">IF(N666="sníž. přenesená",J666,0)</f>
        <v>0</v>
      </c>
      <c r="BI666" s="212" t="n">
        <f aca="false">IF(N666="nulová",J666,0)</f>
        <v>0</v>
      </c>
      <c r="BJ666" s="10" t="s">
        <v>23</v>
      </c>
      <c r="BK666" s="212" t="n">
        <f aca="false">ROUND(I666*H666,2)</f>
        <v>0</v>
      </c>
      <c r="BL666" s="10" t="s">
        <v>159</v>
      </c>
      <c r="BM666" s="10" t="s">
        <v>1505</v>
      </c>
    </row>
    <row r="667" s="213" customFormat="true" ht="13.5" hidden="false" customHeight="false" outlineLevel="0" collapsed="false">
      <c r="B667" s="214"/>
      <c r="D667" s="215" t="s">
        <v>150</v>
      </c>
      <c r="E667" s="216"/>
      <c r="F667" s="217" t="s">
        <v>1506</v>
      </c>
      <c r="H667" s="216"/>
      <c r="I667" s="218"/>
      <c r="L667" s="214"/>
      <c r="M667" s="219"/>
      <c r="N667" s="220"/>
      <c r="O667" s="220"/>
      <c r="P667" s="220"/>
      <c r="Q667" s="220"/>
      <c r="R667" s="220"/>
      <c r="S667" s="220"/>
      <c r="T667" s="221"/>
      <c r="AT667" s="216" t="s">
        <v>150</v>
      </c>
      <c r="AU667" s="216" t="s">
        <v>81</v>
      </c>
      <c r="AV667" s="213" t="s">
        <v>23</v>
      </c>
      <c r="AW667" s="213" t="s">
        <v>36</v>
      </c>
      <c r="AX667" s="213" t="s">
        <v>73</v>
      </c>
      <c r="AY667" s="216" t="s">
        <v>140</v>
      </c>
    </row>
    <row r="668" s="222" customFormat="true" ht="13.5" hidden="false" customHeight="false" outlineLevel="0" collapsed="false">
      <c r="B668" s="223"/>
      <c r="D668" s="224" t="s">
        <v>150</v>
      </c>
      <c r="E668" s="225"/>
      <c r="F668" s="226" t="s">
        <v>1005</v>
      </c>
      <c r="H668" s="227" t="n">
        <v>20</v>
      </c>
      <c r="I668" s="228"/>
      <c r="L668" s="223"/>
      <c r="M668" s="229"/>
      <c r="N668" s="230"/>
      <c r="O668" s="230"/>
      <c r="P668" s="230"/>
      <c r="Q668" s="230"/>
      <c r="R668" s="230"/>
      <c r="S668" s="230"/>
      <c r="T668" s="231"/>
      <c r="AT668" s="232" t="s">
        <v>150</v>
      </c>
      <c r="AU668" s="232" t="s">
        <v>81</v>
      </c>
      <c r="AV668" s="222" t="s">
        <v>81</v>
      </c>
      <c r="AW668" s="222" t="s">
        <v>36</v>
      </c>
      <c r="AX668" s="222" t="s">
        <v>23</v>
      </c>
      <c r="AY668" s="232" t="s">
        <v>140</v>
      </c>
    </row>
    <row r="669" s="30" customFormat="true" ht="22.5" hidden="false" customHeight="true" outlineLevel="0" collapsed="false">
      <c r="B669" s="200"/>
      <c r="C669" s="201" t="s">
        <v>1507</v>
      </c>
      <c r="D669" s="201" t="s">
        <v>143</v>
      </c>
      <c r="E669" s="202" t="s">
        <v>1508</v>
      </c>
      <c r="F669" s="203" t="s">
        <v>1509</v>
      </c>
      <c r="G669" s="204" t="s">
        <v>328</v>
      </c>
      <c r="H669" s="205" t="n">
        <v>3</v>
      </c>
      <c r="I669" s="206"/>
      <c r="J669" s="207" t="n">
        <f aca="false">ROUND(I669*H669,2)</f>
        <v>0</v>
      </c>
      <c r="K669" s="203" t="s">
        <v>147</v>
      </c>
      <c r="L669" s="31"/>
      <c r="M669" s="208"/>
      <c r="N669" s="209" t="s">
        <v>44</v>
      </c>
      <c r="O669" s="32"/>
      <c r="P669" s="210" t="n">
        <f aca="false">O669*H669</f>
        <v>0</v>
      </c>
      <c r="Q669" s="210" t="n">
        <v>0</v>
      </c>
      <c r="R669" s="210" t="n">
        <f aca="false">Q669*H669</f>
        <v>0</v>
      </c>
      <c r="S669" s="210" t="n">
        <v>0.1</v>
      </c>
      <c r="T669" s="211" t="n">
        <f aca="false">S669*H669</f>
        <v>0.3</v>
      </c>
      <c r="AR669" s="10" t="s">
        <v>159</v>
      </c>
      <c r="AT669" s="10" t="s">
        <v>143</v>
      </c>
      <c r="AU669" s="10" t="s">
        <v>81</v>
      </c>
      <c r="AY669" s="10" t="s">
        <v>140</v>
      </c>
      <c r="BE669" s="212" t="n">
        <f aca="false">IF(N669="základní",J669,0)</f>
        <v>0</v>
      </c>
      <c r="BF669" s="212" t="n">
        <f aca="false">IF(N669="snížená",J669,0)</f>
        <v>0</v>
      </c>
      <c r="BG669" s="212" t="n">
        <f aca="false">IF(N669="zákl. přenesená",J669,0)</f>
        <v>0</v>
      </c>
      <c r="BH669" s="212" t="n">
        <f aca="false">IF(N669="sníž. přenesená",J669,0)</f>
        <v>0</v>
      </c>
      <c r="BI669" s="212" t="n">
        <f aca="false">IF(N669="nulová",J669,0)</f>
        <v>0</v>
      </c>
      <c r="BJ669" s="10" t="s">
        <v>23</v>
      </c>
      <c r="BK669" s="212" t="n">
        <f aca="false">ROUND(I669*H669,2)</f>
        <v>0</v>
      </c>
      <c r="BL669" s="10" t="s">
        <v>159</v>
      </c>
      <c r="BM669" s="10" t="s">
        <v>1510</v>
      </c>
    </row>
    <row r="670" s="30" customFormat="true" ht="22.5" hidden="false" customHeight="true" outlineLevel="0" collapsed="false">
      <c r="B670" s="200"/>
      <c r="C670" s="201" t="s">
        <v>1511</v>
      </c>
      <c r="D670" s="201" t="s">
        <v>143</v>
      </c>
      <c r="E670" s="202" t="s">
        <v>1512</v>
      </c>
      <c r="F670" s="203" t="s">
        <v>1513</v>
      </c>
      <c r="G670" s="204" t="s">
        <v>276</v>
      </c>
      <c r="H670" s="205" t="n">
        <v>1814.4</v>
      </c>
      <c r="I670" s="206"/>
      <c r="J670" s="207" t="n">
        <f aca="false">ROUND(I670*H670,2)</f>
        <v>0</v>
      </c>
      <c r="K670" s="203" t="s">
        <v>147</v>
      </c>
      <c r="L670" s="31"/>
      <c r="M670" s="208"/>
      <c r="N670" s="209" t="s">
        <v>44</v>
      </c>
      <c r="O670" s="32"/>
      <c r="P670" s="210" t="n">
        <f aca="false">O670*H670</f>
        <v>0</v>
      </c>
      <c r="Q670" s="210" t="n">
        <v>0</v>
      </c>
      <c r="R670" s="210" t="n">
        <f aca="false">Q670*H670</f>
        <v>0</v>
      </c>
      <c r="S670" s="210" t="n">
        <v>0.073</v>
      </c>
      <c r="T670" s="211" t="n">
        <f aca="false">S670*H670</f>
        <v>132.4512</v>
      </c>
      <c r="AR670" s="10" t="s">
        <v>159</v>
      </c>
      <c r="AT670" s="10" t="s">
        <v>143</v>
      </c>
      <c r="AU670" s="10" t="s">
        <v>81</v>
      </c>
      <c r="AY670" s="10" t="s">
        <v>140</v>
      </c>
      <c r="BE670" s="212" t="n">
        <f aca="false">IF(N670="základní",J670,0)</f>
        <v>0</v>
      </c>
      <c r="BF670" s="212" t="n">
        <f aca="false">IF(N670="snížená",J670,0)</f>
        <v>0</v>
      </c>
      <c r="BG670" s="212" t="n">
        <f aca="false">IF(N670="zákl. přenesená",J670,0)</f>
        <v>0</v>
      </c>
      <c r="BH670" s="212" t="n">
        <f aca="false">IF(N670="sníž. přenesená",J670,0)</f>
        <v>0</v>
      </c>
      <c r="BI670" s="212" t="n">
        <f aca="false">IF(N670="nulová",J670,0)</f>
        <v>0</v>
      </c>
      <c r="BJ670" s="10" t="s">
        <v>23</v>
      </c>
      <c r="BK670" s="212" t="n">
        <f aca="false">ROUND(I670*H670,2)</f>
        <v>0</v>
      </c>
      <c r="BL670" s="10" t="s">
        <v>159</v>
      </c>
      <c r="BM670" s="10" t="s">
        <v>1514</v>
      </c>
    </row>
    <row r="671" s="213" customFormat="true" ht="13.5" hidden="false" customHeight="false" outlineLevel="0" collapsed="false">
      <c r="B671" s="214"/>
      <c r="D671" s="215" t="s">
        <v>150</v>
      </c>
      <c r="E671" s="216"/>
      <c r="F671" s="217" t="s">
        <v>1515</v>
      </c>
      <c r="H671" s="216"/>
      <c r="I671" s="218"/>
      <c r="L671" s="214"/>
      <c r="M671" s="219"/>
      <c r="N671" s="220"/>
      <c r="O671" s="220"/>
      <c r="P671" s="220"/>
      <c r="Q671" s="220"/>
      <c r="R671" s="220"/>
      <c r="S671" s="220"/>
      <c r="T671" s="221"/>
      <c r="AT671" s="216" t="s">
        <v>150</v>
      </c>
      <c r="AU671" s="216" t="s">
        <v>81</v>
      </c>
      <c r="AV671" s="213" t="s">
        <v>23</v>
      </c>
      <c r="AW671" s="213" t="s">
        <v>36</v>
      </c>
      <c r="AX671" s="213" t="s">
        <v>73</v>
      </c>
      <c r="AY671" s="216" t="s">
        <v>140</v>
      </c>
    </row>
    <row r="672" s="222" customFormat="true" ht="13.5" hidden="false" customHeight="false" outlineLevel="0" collapsed="false">
      <c r="B672" s="223"/>
      <c r="D672" s="224" t="s">
        <v>150</v>
      </c>
      <c r="E672" s="225"/>
      <c r="F672" s="226" t="s">
        <v>1516</v>
      </c>
      <c r="H672" s="227" t="n">
        <v>1814.4</v>
      </c>
      <c r="I672" s="228"/>
      <c r="L672" s="223"/>
      <c r="M672" s="229"/>
      <c r="N672" s="230"/>
      <c r="O672" s="230"/>
      <c r="P672" s="230"/>
      <c r="Q672" s="230"/>
      <c r="R672" s="230"/>
      <c r="S672" s="230"/>
      <c r="T672" s="231"/>
      <c r="AT672" s="232" t="s">
        <v>150</v>
      </c>
      <c r="AU672" s="232" t="s">
        <v>81</v>
      </c>
      <c r="AV672" s="222" t="s">
        <v>81</v>
      </c>
      <c r="AW672" s="222" t="s">
        <v>36</v>
      </c>
      <c r="AX672" s="222" t="s">
        <v>23</v>
      </c>
      <c r="AY672" s="232" t="s">
        <v>140</v>
      </c>
    </row>
    <row r="673" s="30" customFormat="true" ht="22.5" hidden="false" customHeight="true" outlineLevel="0" collapsed="false">
      <c r="B673" s="200"/>
      <c r="C673" s="201" t="s">
        <v>1517</v>
      </c>
      <c r="D673" s="201" t="s">
        <v>143</v>
      </c>
      <c r="E673" s="202" t="s">
        <v>1518</v>
      </c>
      <c r="F673" s="203" t="s">
        <v>1519</v>
      </c>
      <c r="G673" s="204" t="s">
        <v>276</v>
      </c>
      <c r="H673" s="205" t="n">
        <v>2746.88</v>
      </c>
      <c r="I673" s="206"/>
      <c r="J673" s="207" t="n">
        <f aca="false">ROUND(I673*H673,2)</f>
        <v>0</v>
      </c>
      <c r="K673" s="203" t="s">
        <v>147</v>
      </c>
      <c r="L673" s="31"/>
      <c r="M673" s="208"/>
      <c r="N673" s="209" t="s">
        <v>44</v>
      </c>
      <c r="O673" s="32"/>
      <c r="P673" s="210" t="n">
        <f aca="false">O673*H673</f>
        <v>0</v>
      </c>
      <c r="Q673" s="210" t="n">
        <v>0</v>
      </c>
      <c r="R673" s="210" t="n">
        <f aca="false">Q673*H673</f>
        <v>0</v>
      </c>
      <c r="S673" s="210" t="n">
        <v>0.07</v>
      </c>
      <c r="T673" s="211" t="n">
        <f aca="false">S673*H673</f>
        <v>192.2816</v>
      </c>
      <c r="AR673" s="10" t="s">
        <v>159</v>
      </c>
      <c r="AT673" s="10" t="s">
        <v>143</v>
      </c>
      <c r="AU673" s="10" t="s">
        <v>81</v>
      </c>
      <c r="AY673" s="10" t="s">
        <v>140</v>
      </c>
      <c r="BE673" s="212" t="n">
        <f aca="false">IF(N673="základní",J673,0)</f>
        <v>0</v>
      </c>
      <c r="BF673" s="212" t="n">
        <f aca="false">IF(N673="snížená",J673,0)</f>
        <v>0</v>
      </c>
      <c r="BG673" s="212" t="n">
        <f aca="false">IF(N673="zákl. přenesená",J673,0)</f>
        <v>0</v>
      </c>
      <c r="BH673" s="212" t="n">
        <f aca="false">IF(N673="sníž. přenesená",J673,0)</f>
        <v>0</v>
      </c>
      <c r="BI673" s="212" t="n">
        <f aca="false">IF(N673="nulová",J673,0)</f>
        <v>0</v>
      </c>
      <c r="BJ673" s="10" t="s">
        <v>23</v>
      </c>
      <c r="BK673" s="212" t="n">
        <f aca="false">ROUND(I673*H673,2)</f>
        <v>0</v>
      </c>
      <c r="BL673" s="10" t="s">
        <v>159</v>
      </c>
      <c r="BM673" s="10" t="s">
        <v>1520</v>
      </c>
    </row>
    <row r="674" s="213" customFormat="true" ht="13.5" hidden="false" customHeight="false" outlineLevel="0" collapsed="false">
      <c r="B674" s="214"/>
      <c r="D674" s="215" t="s">
        <v>150</v>
      </c>
      <c r="E674" s="216"/>
      <c r="F674" s="217" t="s">
        <v>1521</v>
      </c>
      <c r="H674" s="216"/>
      <c r="I674" s="218"/>
      <c r="L674" s="214"/>
      <c r="M674" s="219"/>
      <c r="N674" s="220"/>
      <c r="O674" s="220"/>
      <c r="P674" s="220"/>
      <c r="Q674" s="220"/>
      <c r="R674" s="220"/>
      <c r="S674" s="220"/>
      <c r="T674" s="221"/>
      <c r="AT674" s="216" t="s">
        <v>150</v>
      </c>
      <c r="AU674" s="216" t="s">
        <v>81</v>
      </c>
      <c r="AV674" s="213" t="s">
        <v>23</v>
      </c>
      <c r="AW674" s="213" t="s">
        <v>36</v>
      </c>
      <c r="AX674" s="213" t="s">
        <v>73</v>
      </c>
      <c r="AY674" s="216" t="s">
        <v>140</v>
      </c>
    </row>
    <row r="675" s="213" customFormat="true" ht="13.5" hidden="false" customHeight="false" outlineLevel="0" collapsed="false">
      <c r="B675" s="214"/>
      <c r="D675" s="215" t="s">
        <v>150</v>
      </c>
      <c r="E675" s="216"/>
      <c r="F675" s="217" t="s">
        <v>1522</v>
      </c>
      <c r="H675" s="216"/>
      <c r="I675" s="218"/>
      <c r="L675" s="214"/>
      <c r="M675" s="219"/>
      <c r="N675" s="220"/>
      <c r="O675" s="220"/>
      <c r="P675" s="220"/>
      <c r="Q675" s="220"/>
      <c r="R675" s="220"/>
      <c r="S675" s="220"/>
      <c r="T675" s="221"/>
      <c r="AT675" s="216" t="s">
        <v>150</v>
      </c>
      <c r="AU675" s="216" t="s">
        <v>81</v>
      </c>
      <c r="AV675" s="213" t="s">
        <v>23</v>
      </c>
      <c r="AW675" s="213" t="s">
        <v>36</v>
      </c>
      <c r="AX675" s="213" t="s">
        <v>73</v>
      </c>
      <c r="AY675" s="216" t="s">
        <v>140</v>
      </c>
    </row>
    <row r="676" s="222" customFormat="true" ht="13.5" hidden="false" customHeight="false" outlineLevel="0" collapsed="false">
      <c r="B676" s="223"/>
      <c r="D676" s="215" t="s">
        <v>150</v>
      </c>
      <c r="E676" s="232"/>
      <c r="F676" s="233" t="s">
        <v>1523</v>
      </c>
      <c r="H676" s="234" t="n">
        <v>1703.24</v>
      </c>
      <c r="I676" s="228"/>
      <c r="L676" s="223"/>
      <c r="M676" s="229"/>
      <c r="N676" s="230"/>
      <c r="O676" s="230"/>
      <c r="P676" s="230"/>
      <c r="Q676" s="230"/>
      <c r="R676" s="230"/>
      <c r="S676" s="230"/>
      <c r="T676" s="231"/>
      <c r="AT676" s="232" t="s">
        <v>150</v>
      </c>
      <c r="AU676" s="232" t="s">
        <v>81</v>
      </c>
      <c r="AV676" s="222" t="s">
        <v>81</v>
      </c>
      <c r="AW676" s="222" t="s">
        <v>36</v>
      </c>
      <c r="AX676" s="222" t="s">
        <v>73</v>
      </c>
      <c r="AY676" s="232" t="s">
        <v>140</v>
      </c>
    </row>
    <row r="677" s="213" customFormat="true" ht="13.5" hidden="false" customHeight="false" outlineLevel="0" collapsed="false">
      <c r="B677" s="214"/>
      <c r="D677" s="215" t="s">
        <v>150</v>
      </c>
      <c r="E677" s="216"/>
      <c r="F677" s="217" t="s">
        <v>1524</v>
      </c>
      <c r="H677" s="216"/>
      <c r="I677" s="218"/>
      <c r="L677" s="214"/>
      <c r="M677" s="219"/>
      <c r="N677" s="220"/>
      <c r="O677" s="220"/>
      <c r="P677" s="220"/>
      <c r="Q677" s="220"/>
      <c r="R677" s="220"/>
      <c r="S677" s="220"/>
      <c r="T677" s="221"/>
      <c r="AT677" s="216" t="s">
        <v>150</v>
      </c>
      <c r="AU677" s="216" t="s">
        <v>81</v>
      </c>
      <c r="AV677" s="213" t="s">
        <v>23</v>
      </c>
      <c r="AW677" s="213" t="s">
        <v>36</v>
      </c>
      <c r="AX677" s="213" t="s">
        <v>73</v>
      </c>
      <c r="AY677" s="216" t="s">
        <v>140</v>
      </c>
    </row>
    <row r="678" s="222" customFormat="true" ht="13.5" hidden="false" customHeight="false" outlineLevel="0" collapsed="false">
      <c r="B678" s="223"/>
      <c r="D678" s="215" t="s">
        <v>150</v>
      </c>
      <c r="E678" s="232"/>
      <c r="F678" s="233" t="s">
        <v>1525</v>
      </c>
      <c r="H678" s="234" t="n">
        <v>159.64</v>
      </c>
      <c r="I678" s="228"/>
      <c r="L678" s="223"/>
      <c r="M678" s="229"/>
      <c r="N678" s="230"/>
      <c r="O678" s="230"/>
      <c r="P678" s="230"/>
      <c r="Q678" s="230"/>
      <c r="R678" s="230"/>
      <c r="S678" s="230"/>
      <c r="T678" s="231"/>
      <c r="AT678" s="232" t="s">
        <v>150</v>
      </c>
      <c r="AU678" s="232" t="s">
        <v>81</v>
      </c>
      <c r="AV678" s="222" t="s">
        <v>81</v>
      </c>
      <c r="AW678" s="222" t="s">
        <v>36</v>
      </c>
      <c r="AX678" s="222" t="s">
        <v>73</v>
      </c>
      <c r="AY678" s="232" t="s">
        <v>140</v>
      </c>
    </row>
    <row r="679" s="213" customFormat="true" ht="13.5" hidden="false" customHeight="false" outlineLevel="0" collapsed="false">
      <c r="B679" s="214"/>
      <c r="D679" s="215" t="s">
        <v>150</v>
      </c>
      <c r="E679" s="216"/>
      <c r="F679" s="217" t="s">
        <v>1526</v>
      </c>
      <c r="H679" s="216"/>
      <c r="I679" s="218"/>
      <c r="L679" s="214"/>
      <c r="M679" s="219"/>
      <c r="N679" s="220"/>
      <c r="O679" s="220"/>
      <c r="P679" s="220"/>
      <c r="Q679" s="220"/>
      <c r="R679" s="220"/>
      <c r="S679" s="220"/>
      <c r="T679" s="221"/>
      <c r="AT679" s="216" t="s">
        <v>150</v>
      </c>
      <c r="AU679" s="216" t="s">
        <v>81</v>
      </c>
      <c r="AV679" s="213" t="s">
        <v>23</v>
      </c>
      <c r="AW679" s="213" t="s">
        <v>36</v>
      </c>
      <c r="AX679" s="213" t="s">
        <v>73</v>
      </c>
      <c r="AY679" s="216" t="s">
        <v>140</v>
      </c>
    </row>
    <row r="680" s="222" customFormat="true" ht="13.5" hidden="false" customHeight="false" outlineLevel="0" collapsed="false">
      <c r="B680" s="223"/>
      <c r="D680" s="215" t="s">
        <v>150</v>
      </c>
      <c r="E680" s="232"/>
      <c r="F680" s="233" t="s">
        <v>1527</v>
      </c>
      <c r="H680" s="234" t="n">
        <v>884</v>
      </c>
      <c r="I680" s="228"/>
      <c r="L680" s="223"/>
      <c r="M680" s="229"/>
      <c r="N680" s="230"/>
      <c r="O680" s="230"/>
      <c r="P680" s="230"/>
      <c r="Q680" s="230"/>
      <c r="R680" s="230"/>
      <c r="S680" s="230"/>
      <c r="T680" s="231"/>
      <c r="AT680" s="232" t="s">
        <v>150</v>
      </c>
      <c r="AU680" s="232" t="s">
        <v>81</v>
      </c>
      <c r="AV680" s="222" t="s">
        <v>81</v>
      </c>
      <c r="AW680" s="222" t="s">
        <v>36</v>
      </c>
      <c r="AX680" s="222" t="s">
        <v>73</v>
      </c>
      <c r="AY680" s="232" t="s">
        <v>140</v>
      </c>
    </row>
    <row r="681" s="251" customFormat="true" ht="13.5" hidden="false" customHeight="false" outlineLevel="0" collapsed="false">
      <c r="B681" s="252"/>
      <c r="D681" s="224" t="s">
        <v>150</v>
      </c>
      <c r="E681" s="253"/>
      <c r="F681" s="254" t="s">
        <v>426</v>
      </c>
      <c r="H681" s="255" t="n">
        <v>2746.88</v>
      </c>
      <c r="I681" s="256"/>
      <c r="L681" s="252"/>
      <c r="M681" s="257"/>
      <c r="N681" s="258"/>
      <c r="O681" s="258"/>
      <c r="P681" s="258"/>
      <c r="Q681" s="258"/>
      <c r="R681" s="258"/>
      <c r="S681" s="258"/>
      <c r="T681" s="259"/>
      <c r="AT681" s="260" t="s">
        <v>150</v>
      </c>
      <c r="AU681" s="260" t="s">
        <v>81</v>
      </c>
      <c r="AV681" s="251" t="s">
        <v>159</v>
      </c>
      <c r="AW681" s="251" t="s">
        <v>36</v>
      </c>
      <c r="AX681" s="251" t="s">
        <v>23</v>
      </c>
      <c r="AY681" s="260" t="s">
        <v>140</v>
      </c>
    </row>
    <row r="682" s="30" customFormat="true" ht="22.5" hidden="false" customHeight="true" outlineLevel="0" collapsed="false">
      <c r="B682" s="200"/>
      <c r="C682" s="201" t="s">
        <v>1528</v>
      </c>
      <c r="D682" s="201" t="s">
        <v>143</v>
      </c>
      <c r="E682" s="202" t="s">
        <v>1529</v>
      </c>
      <c r="F682" s="203" t="s">
        <v>1530</v>
      </c>
      <c r="G682" s="204" t="s">
        <v>276</v>
      </c>
      <c r="H682" s="205" t="n">
        <v>4081.09</v>
      </c>
      <c r="I682" s="206"/>
      <c r="J682" s="207" t="n">
        <f aca="false">ROUND(I682*H682,2)</f>
        <v>0</v>
      </c>
      <c r="K682" s="203" t="s">
        <v>147</v>
      </c>
      <c r="L682" s="31"/>
      <c r="M682" s="208"/>
      <c r="N682" s="209" t="s">
        <v>44</v>
      </c>
      <c r="O682" s="32"/>
      <c r="P682" s="210" t="n">
        <f aca="false">O682*H682</f>
        <v>0</v>
      </c>
      <c r="Q682" s="210" t="n">
        <v>0</v>
      </c>
      <c r="R682" s="210" t="n">
        <f aca="false">Q682*H682</f>
        <v>0</v>
      </c>
      <c r="S682" s="210" t="n">
        <v>0.07</v>
      </c>
      <c r="T682" s="211" t="n">
        <f aca="false">S682*H682</f>
        <v>285.6763</v>
      </c>
      <c r="AR682" s="10" t="s">
        <v>159</v>
      </c>
      <c r="AT682" s="10" t="s">
        <v>143</v>
      </c>
      <c r="AU682" s="10" t="s">
        <v>81</v>
      </c>
      <c r="AY682" s="10" t="s">
        <v>140</v>
      </c>
      <c r="BE682" s="212" t="n">
        <f aca="false">IF(N682="základní",J682,0)</f>
        <v>0</v>
      </c>
      <c r="BF682" s="212" t="n">
        <f aca="false">IF(N682="snížená",J682,0)</f>
        <v>0</v>
      </c>
      <c r="BG682" s="212" t="n">
        <f aca="false">IF(N682="zákl. přenesená",J682,0)</f>
        <v>0</v>
      </c>
      <c r="BH682" s="212" t="n">
        <f aca="false">IF(N682="sníž. přenesená",J682,0)</f>
        <v>0</v>
      </c>
      <c r="BI682" s="212" t="n">
        <f aca="false">IF(N682="nulová",J682,0)</f>
        <v>0</v>
      </c>
      <c r="BJ682" s="10" t="s">
        <v>23</v>
      </c>
      <c r="BK682" s="212" t="n">
        <f aca="false">ROUND(I682*H682,2)</f>
        <v>0</v>
      </c>
      <c r="BL682" s="10" t="s">
        <v>159</v>
      </c>
      <c r="BM682" s="10" t="s">
        <v>1531</v>
      </c>
    </row>
    <row r="683" s="213" customFormat="true" ht="13.5" hidden="false" customHeight="false" outlineLevel="0" collapsed="false">
      <c r="B683" s="214"/>
      <c r="D683" s="215" t="s">
        <v>150</v>
      </c>
      <c r="E683" s="216"/>
      <c r="F683" s="217" t="s">
        <v>1532</v>
      </c>
      <c r="H683" s="216"/>
      <c r="I683" s="218"/>
      <c r="L683" s="214"/>
      <c r="M683" s="219"/>
      <c r="N683" s="220"/>
      <c r="O683" s="220"/>
      <c r="P683" s="220"/>
      <c r="Q683" s="220"/>
      <c r="R683" s="220"/>
      <c r="S683" s="220"/>
      <c r="T683" s="221"/>
      <c r="AT683" s="216" t="s">
        <v>150</v>
      </c>
      <c r="AU683" s="216" t="s">
        <v>81</v>
      </c>
      <c r="AV683" s="213" t="s">
        <v>23</v>
      </c>
      <c r="AW683" s="213" t="s">
        <v>36</v>
      </c>
      <c r="AX683" s="213" t="s">
        <v>73</v>
      </c>
      <c r="AY683" s="216" t="s">
        <v>140</v>
      </c>
    </row>
    <row r="684" s="213" customFormat="true" ht="13.5" hidden="false" customHeight="false" outlineLevel="0" collapsed="false">
      <c r="B684" s="214"/>
      <c r="D684" s="215" t="s">
        <v>150</v>
      </c>
      <c r="E684" s="216"/>
      <c r="F684" s="217" t="s">
        <v>663</v>
      </c>
      <c r="H684" s="216"/>
      <c r="I684" s="218"/>
      <c r="L684" s="214"/>
      <c r="M684" s="219"/>
      <c r="N684" s="220"/>
      <c r="O684" s="220"/>
      <c r="P684" s="220"/>
      <c r="Q684" s="220"/>
      <c r="R684" s="220"/>
      <c r="S684" s="220"/>
      <c r="T684" s="221"/>
      <c r="AT684" s="216" t="s">
        <v>150</v>
      </c>
      <c r="AU684" s="216" t="s">
        <v>81</v>
      </c>
      <c r="AV684" s="213" t="s">
        <v>23</v>
      </c>
      <c r="AW684" s="213" t="s">
        <v>36</v>
      </c>
      <c r="AX684" s="213" t="s">
        <v>73</v>
      </c>
      <c r="AY684" s="216" t="s">
        <v>140</v>
      </c>
    </row>
    <row r="685" s="222" customFormat="true" ht="13.5" hidden="false" customHeight="false" outlineLevel="0" collapsed="false">
      <c r="B685" s="223"/>
      <c r="D685" s="215" t="s">
        <v>150</v>
      </c>
      <c r="E685" s="232"/>
      <c r="F685" s="233" t="s">
        <v>1533</v>
      </c>
      <c r="H685" s="234" t="n">
        <v>41.24</v>
      </c>
      <c r="I685" s="228"/>
      <c r="L685" s="223"/>
      <c r="M685" s="229"/>
      <c r="N685" s="230"/>
      <c r="O685" s="230"/>
      <c r="P685" s="230"/>
      <c r="Q685" s="230"/>
      <c r="R685" s="230"/>
      <c r="S685" s="230"/>
      <c r="T685" s="231"/>
      <c r="AT685" s="232" t="s">
        <v>150</v>
      </c>
      <c r="AU685" s="232" t="s">
        <v>81</v>
      </c>
      <c r="AV685" s="222" t="s">
        <v>81</v>
      </c>
      <c r="AW685" s="222" t="s">
        <v>36</v>
      </c>
      <c r="AX685" s="222" t="s">
        <v>73</v>
      </c>
      <c r="AY685" s="232" t="s">
        <v>140</v>
      </c>
    </row>
    <row r="686" s="213" customFormat="true" ht="13.5" hidden="false" customHeight="false" outlineLevel="0" collapsed="false">
      <c r="B686" s="214"/>
      <c r="D686" s="215" t="s">
        <v>150</v>
      </c>
      <c r="E686" s="216"/>
      <c r="F686" s="217" t="s">
        <v>665</v>
      </c>
      <c r="H686" s="216"/>
      <c r="I686" s="218"/>
      <c r="L686" s="214"/>
      <c r="M686" s="219"/>
      <c r="N686" s="220"/>
      <c r="O686" s="220"/>
      <c r="P686" s="220"/>
      <c r="Q686" s="220"/>
      <c r="R686" s="220"/>
      <c r="S686" s="220"/>
      <c r="T686" s="221"/>
      <c r="AT686" s="216" t="s">
        <v>150</v>
      </c>
      <c r="AU686" s="216" t="s">
        <v>81</v>
      </c>
      <c r="AV686" s="213" t="s">
        <v>23</v>
      </c>
      <c r="AW686" s="213" t="s">
        <v>36</v>
      </c>
      <c r="AX686" s="213" t="s">
        <v>73</v>
      </c>
      <c r="AY686" s="216" t="s">
        <v>140</v>
      </c>
    </row>
    <row r="687" s="222" customFormat="true" ht="13.5" hidden="false" customHeight="false" outlineLevel="0" collapsed="false">
      <c r="B687" s="223"/>
      <c r="D687" s="215" t="s">
        <v>150</v>
      </c>
      <c r="E687" s="232"/>
      <c r="F687" s="233" t="s">
        <v>1534</v>
      </c>
      <c r="H687" s="234" t="n">
        <v>61.71</v>
      </c>
      <c r="I687" s="228"/>
      <c r="L687" s="223"/>
      <c r="M687" s="229"/>
      <c r="N687" s="230"/>
      <c r="O687" s="230"/>
      <c r="P687" s="230"/>
      <c r="Q687" s="230"/>
      <c r="R687" s="230"/>
      <c r="S687" s="230"/>
      <c r="T687" s="231"/>
      <c r="AT687" s="232" t="s">
        <v>150</v>
      </c>
      <c r="AU687" s="232" t="s">
        <v>81</v>
      </c>
      <c r="AV687" s="222" t="s">
        <v>81</v>
      </c>
      <c r="AW687" s="222" t="s">
        <v>36</v>
      </c>
      <c r="AX687" s="222" t="s">
        <v>73</v>
      </c>
      <c r="AY687" s="232" t="s">
        <v>140</v>
      </c>
    </row>
    <row r="688" s="213" customFormat="true" ht="13.5" hidden="false" customHeight="false" outlineLevel="0" collapsed="false">
      <c r="B688" s="214"/>
      <c r="D688" s="215" t="s">
        <v>150</v>
      </c>
      <c r="E688" s="216"/>
      <c r="F688" s="217" t="s">
        <v>1535</v>
      </c>
      <c r="H688" s="216"/>
      <c r="I688" s="218"/>
      <c r="L688" s="214"/>
      <c r="M688" s="219"/>
      <c r="N688" s="220"/>
      <c r="O688" s="220"/>
      <c r="P688" s="220"/>
      <c r="Q688" s="220"/>
      <c r="R688" s="220"/>
      <c r="S688" s="220"/>
      <c r="T688" s="221"/>
      <c r="AT688" s="216" t="s">
        <v>150</v>
      </c>
      <c r="AU688" s="216" t="s">
        <v>81</v>
      </c>
      <c r="AV688" s="213" t="s">
        <v>23</v>
      </c>
      <c r="AW688" s="213" t="s">
        <v>36</v>
      </c>
      <c r="AX688" s="213" t="s">
        <v>73</v>
      </c>
      <c r="AY688" s="216" t="s">
        <v>140</v>
      </c>
    </row>
    <row r="689" s="222" customFormat="true" ht="13.5" hidden="false" customHeight="false" outlineLevel="0" collapsed="false">
      <c r="B689" s="223"/>
      <c r="D689" s="215" t="s">
        <v>150</v>
      </c>
      <c r="E689" s="232"/>
      <c r="F689" s="233" t="s">
        <v>1536</v>
      </c>
      <c r="H689" s="234" t="n">
        <v>663.3</v>
      </c>
      <c r="I689" s="228"/>
      <c r="L689" s="223"/>
      <c r="M689" s="229"/>
      <c r="N689" s="230"/>
      <c r="O689" s="230"/>
      <c r="P689" s="230"/>
      <c r="Q689" s="230"/>
      <c r="R689" s="230"/>
      <c r="S689" s="230"/>
      <c r="T689" s="231"/>
      <c r="AT689" s="232" t="s">
        <v>150</v>
      </c>
      <c r="AU689" s="232" t="s">
        <v>81</v>
      </c>
      <c r="AV689" s="222" t="s">
        <v>81</v>
      </c>
      <c r="AW689" s="222" t="s">
        <v>36</v>
      </c>
      <c r="AX689" s="222" t="s">
        <v>73</v>
      </c>
      <c r="AY689" s="232" t="s">
        <v>140</v>
      </c>
    </row>
    <row r="690" s="213" customFormat="true" ht="13.5" hidden="false" customHeight="false" outlineLevel="0" collapsed="false">
      <c r="B690" s="214"/>
      <c r="D690" s="215" t="s">
        <v>150</v>
      </c>
      <c r="E690" s="216"/>
      <c r="F690" s="217" t="s">
        <v>1537</v>
      </c>
      <c r="H690" s="216"/>
      <c r="I690" s="218"/>
      <c r="L690" s="214"/>
      <c r="M690" s="219"/>
      <c r="N690" s="220"/>
      <c r="O690" s="220"/>
      <c r="P690" s="220"/>
      <c r="Q690" s="220"/>
      <c r="R690" s="220"/>
      <c r="S690" s="220"/>
      <c r="T690" s="221"/>
      <c r="AT690" s="216" t="s">
        <v>150</v>
      </c>
      <c r="AU690" s="216" t="s">
        <v>81</v>
      </c>
      <c r="AV690" s="213" t="s">
        <v>23</v>
      </c>
      <c r="AW690" s="213" t="s">
        <v>36</v>
      </c>
      <c r="AX690" s="213" t="s">
        <v>73</v>
      </c>
      <c r="AY690" s="216" t="s">
        <v>140</v>
      </c>
    </row>
    <row r="691" s="222" customFormat="true" ht="13.5" hidden="false" customHeight="false" outlineLevel="0" collapsed="false">
      <c r="B691" s="223"/>
      <c r="D691" s="215" t="s">
        <v>150</v>
      </c>
      <c r="E691" s="232"/>
      <c r="F691" s="233" t="s">
        <v>1538</v>
      </c>
      <c r="H691" s="234" t="n">
        <v>3314.84</v>
      </c>
      <c r="I691" s="228"/>
      <c r="L691" s="223"/>
      <c r="M691" s="229"/>
      <c r="N691" s="230"/>
      <c r="O691" s="230"/>
      <c r="P691" s="230"/>
      <c r="Q691" s="230"/>
      <c r="R691" s="230"/>
      <c r="S691" s="230"/>
      <c r="T691" s="231"/>
      <c r="AT691" s="232" t="s">
        <v>150</v>
      </c>
      <c r="AU691" s="232" t="s">
        <v>81</v>
      </c>
      <c r="AV691" s="222" t="s">
        <v>81</v>
      </c>
      <c r="AW691" s="222" t="s">
        <v>36</v>
      </c>
      <c r="AX691" s="222" t="s">
        <v>73</v>
      </c>
      <c r="AY691" s="232" t="s">
        <v>140</v>
      </c>
    </row>
    <row r="692" s="251" customFormat="true" ht="13.5" hidden="false" customHeight="false" outlineLevel="0" collapsed="false">
      <c r="B692" s="252"/>
      <c r="D692" s="224" t="s">
        <v>150</v>
      </c>
      <c r="E692" s="253"/>
      <c r="F692" s="254" t="s">
        <v>426</v>
      </c>
      <c r="H692" s="255" t="n">
        <v>4081.09</v>
      </c>
      <c r="I692" s="256"/>
      <c r="L692" s="252"/>
      <c r="M692" s="257"/>
      <c r="N692" s="258"/>
      <c r="O692" s="258"/>
      <c r="P692" s="258"/>
      <c r="Q692" s="258"/>
      <c r="R692" s="258"/>
      <c r="S692" s="258"/>
      <c r="T692" s="259"/>
      <c r="AT692" s="260" t="s">
        <v>150</v>
      </c>
      <c r="AU692" s="260" t="s">
        <v>81</v>
      </c>
      <c r="AV692" s="251" t="s">
        <v>159</v>
      </c>
      <c r="AW692" s="251" t="s">
        <v>36</v>
      </c>
      <c r="AX692" s="251" t="s">
        <v>23</v>
      </c>
      <c r="AY692" s="260" t="s">
        <v>140</v>
      </c>
    </row>
    <row r="693" s="30" customFormat="true" ht="22.5" hidden="false" customHeight="true" outlineLevel="0" collapsed="false">
      <c r="B693" s="200"/>
      <c r="C693" s="201" t="s">
        <v>1539</v>
      </c>
      <c r="D693" s="201" t="s">
        <v>143</v>
      </c>
      <c r="E693" s="202" t="s">
        <v>1540</v>
      </c>
      <c r="F693" s="203" t="s">
        <v>1541</v>
      </c>
      <c r="G693" s="204" t="s">
        <v>276</v>
      </c>
      <c r="H693" s="205" t="n">
        <v>192.065</v>
      </c>
      <c r="I693" s="206"/>
      <c r="J693" s="207" t="n">
        <f aca="false">ROUND(I693*H693,2)</f>
        <v>0</v>
      </c>
      <c r="K693" s="203" t="s">
        <v>147</v>
      </c>
      <c r="L693" s="31"/>
      <c r="M693" s="208"/>
      <c r="N693" s="209" t="s">
        <v>44</v>
      </c>
      <c r="O693" s="32"/>
      <c r="P693" s="210" t="n">
        <f aca="false">O693*H693</f>
        <v>0</v>
      </c>
      <c r="Q693" s="210" t="n">
        <v>0.03885</v>
      </c>
      <c r="R693" s="210" t="n">
        <f aca="false">Q693*H693</f>
        <v>7.46172525</v>
      </c>
      <c r="S693" s="210" t="n">
        <v>0</v>
      </c>
      <c r="T693" s="211" t="n">
        <f aca="false">S693*H693</f>
        <v>0</v>
      </c>
      <c r="AR693" s="10" t="s">
        <v>159</v>
      </c>
      <c r="AT693" s="10" t="s">
        <v>143</v>
      </c>
      <c r="AU693" s="10" t="s">
        <v>81</v>
      </c>
      <c r="AY693" s="10" t="s">
        <v>140</v>
      </c>
      <c r="BE693" s="212" t="n">
        <f aca="false">IF(N693="základní",J693,0)</f>
        <v>0</v>
      </c>
      <c r="BF693" s="212" t="n">
        <f aca="false">IF(N693="snížená",J693,0)</f>
        <v>0</v>
      </c>
      <c r="BG693" s="212" t="n">
        <f aca="false">IF(N693="zákl. přenesená",J693,0)</f>
        <v>0</v>
      </c>
      <c r="BH693" s="212" t="n">
        <f aca="false">IF(N693="sníž. přenesená",J693,0)</f>
        <v>0</v>
      </c>
      <c r="BI693" s="212" t="n">
        <f aca="false">IF(N693="nulová",J693,0)</f>
        <v>0</v>
      </c>
      <c r="BJ693" s="10" t="s">
        <v>23</v>
      </c>
      <c r="BK693" s="212" t="n">
        <f aca="false">ROUND(I693*H693,2)</f>
        <v>0</v>
      </c>
      <c r="BL693" s="10" t="s">
        <v>159</v>
      </c>
      <c r="BM693" s="10" t="s">
        <v>1542</v>
      </c>
    </row>
    <row r="694" s="213" customFormat="true" ht="13.5" hidden="false" customHeight="false" outlineLevel="0" collapsed="false">
      <c r="B694" s="214"/>
      <c r="D694" s="215" t="s">
        <v>150</v>
      </c>
      <c r="E694" s="216"/>
      <c r="F694" s="217" t="s">
        <v>1543</v>
      </c>
      <c r="H694" s="216"/>
      <c r="I694" s="218"/>
      <c r="L694" s="214"/>
      <c r="M694" s="219"/>
      <c r="N694" s="220"/>
      <c r="O694" s="220"/>
      <c r="P694" s="220"/>
      <c r="Q694" s="220"/>
      <c r="R694" s="220"/>
      <c r="S694" s="220"/>
      <c r="T694" s="221"/>
      <c r="AT694" s="216" t="s">
        <v>150</v>
      </c>
      <c r="AU694" s="216" t="s">
        <v>81</v>
      </c>
      <c r="AV694" s="213" t="s">
        <v>23</v>
      </c>
      <c r="AW694" s="213" t="s">
        <v>36</v>
      </c>
      <c r="AX694" s="213" t="s">
        <v>73</v>
      </c>
      <c r="AY694" s="216" t="s">
        <v>140</v>
      </c>
    </row>
    <row r="695" s="213" customFormat="true" ht="13.5" hidden="false" customHeight="false" outlineLevel="0" collapsed="false">
      <c r="B695" s="214"/>
      <c r="D695" s="215" t="s">
        <v>150</v>
      </c>
      <c r="E695" s="216"/>
      <c r="F695" s="217" t="s">
        <v>1544</v>
      </c>
      <c r="H695" s="216"/>
      <c r="I695" s="218"/>
      <c r="L695" s="214"/>
      <c r="M695" s="219"/>
      <c r="N695" s="220"/>
      <c r="O695" s="220"/>
      <c r="P695" s="220"/>
      <c r="Q695" s="220"/>
      <c r="R695" s="220"/>
      <c r="S695" s="220"/>
      <c r="T695" s="221"/>
      <c r="AT695" s="216" t="s">
        <v>150</v>
      </c>
      <c r="AU695" s="216" t="s">
        <v>81</v>
      </c>
      <c r="AV695" s="213" t="s">
        <v>23</v>
      </c>
      <c r="AW695" s="213" t="s">
        <v>36</v>
      </c>
      <c r="AX695" s="213" t="s">
        <v>73</v>
      </c>
      <c r="AY695" s="216" t="s">
        <v>140</v>
      </c>
    </row>
    <row r="696" s="222" customFormat="true" ht="13.5" hidden="false" customHeight="false" outlineLevel="0" collapsed="false">
      <c r="B696" s="223"/>
      <c r="D696" s="215" t="s">
        <v>150</v>
      </c>
      <c r="E696" s="232"/>
      <c r="F696" s="233" t="s">
        <v>1545</v>
      </c>
      <c r="H696" s="234" t="n">
        <v>72.065</v>
      </c>
      <c r="I696" s="228"/>
      <c r="L696" s="223"/>
      <c r="M696" s="229"/>
      <c r="N696" s="230"/>
      <c r="O696" s="230"/>
      <c r="P696" s="230"/>
      <c r="Q696" s="230"/>
      <c r="R696" s="230"/>
      <c r="S696" s="230"/>
      <c r="T696" s="231"/>
      <c r="AT696" s="232" t="s">
        <v>150</v>
      </c>
      <c r="AU696" s="232" t="s">
        <v>81</v>
      </c>
      <c r="AV696" s="222" t="s">
        <v>81</v>
      </c>
      <c r="AW696" s="222" t="s">
        <v>36</v>
      </c>
      <c r="AX696" s="222" t="s">
        <v>73</v>
      </c>
      <c r="AY696" s="232" t="s">
        <v>140</v>
      </c>
    </row>
    <row r="697" s="213" customFormat="true" ht="13.5" hidden="false" customHeight="false" outlineLevel="0" collapsed="false">
      <c r="B697" s="214"/>
      <c r="D697" s="215" t="s">
        <v>150</v>
      </c>
      <c r="E697" s="216"/>
      <c r="F697" s="217" t="s">
        <v>1546</v>
      </c>
      <c r="H697" s="216"/>
      <c r="I697" s="218"/>
      <c r="L697" s="214"/>
      <c r="M697" s="219"/>
      <c r="N697" s="220"/>
      <c r="O697" s="220"/>
      <c r="P697" s="220"/>
      <c r="Q697" s="220"/>
      <c r="R697" s="220"/>
      <c r="S697" s="220"/>
      <c r="T697" s="221"/>
      <c r="AT697" s="216" t="s">
        <v>150</v>
      </c>
      <c r="AU697" s="216" t="s">
        <v>81</v>
      </c>
      <c r="AV697" s="213" t="s">
        <v>23</v>
      </c>
      <c r="AW697" s="213" t="s">
        <v>36</v>
      </c>
      <c r="AX697" s="213" t="s">
        <v>73</v>
      </c>
      <c r="AY697" s="216" t="s">
        <v>140</v>
      </c>
    </row>
    <row r="698" s="222" customFormat="true" ht="13.5" hidden="false" customHeight="false" outlineLevel="0" collapsed="false">
      <c r="B698" s="223"/>
      <c r="D698" s="215" t="s">
        <v>150</v>
      </c>
      <c r="E698" s="232"/>
      <c r="F698" s="233" t="s">
        <v>1547</v>
      </c>
      <c r="H698" s="234" t="n">
        <v>120</v>
      </c>
      <c r="I698" s="228"/>
      <c r="L698" s="223"/>
      <c r="M698" s="229"/>
      <c r="N698" s="230"/>
      <c r="O698" s="230"/>
      <c r="P698" s="230"/>
      <c r="Q698" s="230"/>
      <c r="R698" s="230"/>
      <c r="S698" s="230"/>
      <c r="T698" s="231"/>
      <c r="AT698" s="232" t="s">
        <v>150</v>
      </c>
      <c r="AU698" s="232" t="s">
        <v>81</v>
      </c>
      <c r="AV698" s="222" t="s">
        <v>81</v>
      </c>
      <c r="AW698" s="222" t="s">
        <v>36</v>
      </c>
      <c r="AX698" s="222" t="s">
        <v>73</v>
      </c>
      <c r="AY698" s="232" t="s">
        <v>140</v>
      </c>
    </row>
    <row r="699" s="251" customFormat="true" ht="13.5" hidden="false" customHeight="false" outlineLevel="0" collapsed="false">
      <c r="B699" s="252"/>
      <c r="D699" s="224" t="s">
        <v>150</v>
      </c>
      <c r="E699" s="253"/>
      <c r="F699" s="254" t="s">
        <v>426</v>
      </c>
      <c r="H699" s="255" t="n">
        <v>192.065</v>
      </c>
      <c r="I699" s="256"/>
      <c r="L699" s="252"/>
      <c r="M699" s="257"/>
      <c r="N699" s="258"/>
      <c r="O699" s="258"/>
      <c r="P699" s="258"/>
      <c r="Q699" s="258"/>
      <c r="R699" s="258"/>
      <c r="S699" s="258"/>
      <c r="T699" s="259"/>
      <c r="AT699" s="260" t="s">
        <v>150</v>
      </c>
      <c r="AU699" s="260" t="s">
        <v>81</v>
      </c>
      <c r="AV699" s="251" t="s">
        <v>159</v>
      </c>
      <c r="AW699" s="251" t="s">
        <v>36</v>
      </c>
      <c r="AX699" s="251" t="s">
        <v>23</v>
      </c>
      <c r="AY699" s="260" t="s">
        <v>140</v>
      </c>
    </row>
    <row r="700" s="30" customFormat="true" ht="22.5" hidden="false" customHeight="true" outlineLevel="0" collapsed="false">
      <c r="B700" s="200"/>
      <c r="C700" s="201" t="s">
        <v>1548</v>
      </c>
      <c r="D700" s="201" t="s">
        <v>143</v>
      </c>
      <c r="E700" s="202" t="s">
        <v>1549</v>
      </c>
      <c r="F700" s="203" t="s">
        <v>1550</v>
      </c>
      <c r="G700" s="204" t="s">
        <v>276</v>
      </c>
      <c r="H700" s="205" t="n">
        <v>50.59</v>
      </c>
      <c r="I700" s="206"/>
      <c r="J700" s="207" t="n">
        <f aca="false">ROUND(I700*H700,2)</f>
        <v>0</v>
      </c>
      <c r="K700" s="203" t="s">
        <v>147</v>
      </c>
      <c r="L700" s="31"/>
      <c r="M700" s="208"/>
      <c r="N700" s="209" t="s">
        <v>44</v>
      </c>
      <c r="O700" s="32"/>
      <c r="P700" s="210" t="n">
        <f aca="false">O700*H700</f>
        <v>0</v>
      </c>
      <c r="Q700" s="210" t="n">
        <v>0.09975</v>
      </c>
      <c r="R700" s="210" t="n">
        <f aca="false">Q700*H700</f>
        <v>5.0463525</v>
      </c>
      <c r="S700" s="210" t="n">
        <v>0</v>
      </c>
      <c r="T700" s="211" t="n">
        <f aca="false">S700*H700</f>
        <v>0</v>
      </c>
      <c r="AR700" s="10" t="s">
        <v>159</v>
      </c>
      <c r="AT700" s="10" t="s">
        <v>143</v>
      </c>
      <c r="AU700" s="10" t="s">
        <v>81</v>
      </c>
      <c r="AY700" s="10" t="s">
        <v>140</v>
      </c>
      <c r="BE700" s="212" t="n">
        <f aca="false">IF(N700="základní",J700,0)</f>
        <v>0</v>
      </c>
      <c r="BF700" s="212" t="n">
        <f aca="false">IF(N700="snížená",J700,0)</f>
        <v>0</v>
      </c>
      <c r="BG700" s="212" t="n">
        <f aca="false">IF(N700="zákl. přenesená",J700,0)</f>
        <v>0</v>
      </c>
      <c r="BH700" s="212" t="n">
        <f aca="false">IF(N700="sníž. přenesená",J700,0)</f>
        <v>0</v>
      </c>
      <c r="BI700" s="212" t="n">
        <f aca="false">IF(N700="nulová",J700,0)</f>
        <v>0</v>
      </c>
      <c r="BJ700" s="10" t="s">
        <v>23</v>
      </c>
      <c r="BK700" s="212" t="n">
        <f aca="false">ROUND(I700*H700,2)</f>
        <v>0</v>
      </c>
      <c r="BL700" s="10" t="s">
        <v>159</v>
      </c>
      <c r="BM700" s="10" t="s">
        <v>1551</v>
      </c>
    </row>
    <row r="701" s="213" customFormat="true" ht="13.5" hidden="false" customHeight="false" outlineLevel="0" collapsed="false">
      <c r="B701" s="214"/>
      <c r="D701" s="215" t="s">
        <v>150</v>
      </c>
      <c r="E701" s="216"/>
      <c r="F701" s="217" t="s">
        <v>1543</v>
      </c>
      <c r="H701" s="216"/>
      <c r="I701" s="218"/>
      <c r="L701" s="214"/>
      <c r="M701" s="219"/>
      <c r="N701" s="220"/>
      <c r="O701" s="220"/>
      <c r="P701" s="220"/>
      <c r="Q701" s="220"/>
      <c r="R701" s="220"/>
      <c r="S701" s="220"/>
      <c r="T701" s="221"/>
      <c r="AT701" s="216" t="s">
        <v>150</v>
      </c>
      <c r="AU701" s="216" t="s">
        <v>81</v>
      </c>
      <c r="AV701" s="213" t="s">
        <v>23</v>
      </c>
      <c r="AW701" s="213" t="s">
        <v>36</v>
      </c>
      <c r="AX701" s="213" t="s">
        <v>73</v>
      </c>
      <c r="AY701" s="216" t="s">
        <v>140</v>
      </c>
    </row>
    <row r="702" s="213" customFormat="true" ht="13.5" hidden="false" customHeight="false" outlineLevel="0" collapsed="false">
      <c r="B702" s="214"/>
      <c r="D702" s="215" t="s">
        <v>150</v>
      </c>
      <c r="E702" s="216"/>
      <c r="F702" s="217" t="s">
        <v>1544</v>
      </c>
      <c r="H702" s="216"/>
      <c r="I702" s="218"/>
      <c r="L702" s="214"/>
      <c r="M702" s="219"/>
      <c r="N702" s="220"/>
      <c r="O702" s="220"/>
      <c r="P702" s="220"/>
      <c r="Q702" s="220"/>
      <c r="R702" s="220"/>
      <c r="S702" s="220"/>
      <c r="T702" s="221"/>
      <c r="AT702" s="216" t="s">
        <v>150</v>
      </c>
      <c r="AU702" s="216" t="s">
        <v>81</v>
      </c>
      <c r="AV702" s="213" t="s">
        <v>23</v>
      </c>
      <c r="AW702" s="213" t="s">
        <v>36</v>
      </c>
      <c r="AX702" s="213" t="s">
        <v>73</v>
      </c>
      <c r="AY702" s="216" t="s">
        <v>140</v>
      </c>
    </row>
    <row r="703" s="222" customFormat="true" ht="13.5" hidden="false" customHeight="false" outlineLevel="0" collapsed="false">
      <c r="B703" s="223"/>
      <c r="D703" s="215" t="s">
        <v>150</v>
      </c>
      <c r="E703" s="232"/>
      <c r="F703" s="233" t="s">
        <v>1552</v>
      </c>
      <c r="H703" s="234" t="n">
        <v>20.59</v>
      </c>
      <c r="I703" s="228"/>
      <c r="L703" s="223"/>
      <c r="M703" s="229"/>
      <c r="N703" s="230"/>
      <c r="O703" s="230"/>
      <c r="P703" s="230"/>
      <c r="Q703" s="230"/>
      <c r="R703" s="230"/>
      <c r="S703" s="230"/>
      <c r="T703" s="231"/>
      <c r="AT703" s="232" t="s">
        <v>150</v>
      </c>
      <c r="AU703" s="232" t="s">
        <v>81</v>
      </c>
      <c r="AV703" s="222" t="s">
        <v>81</v>
      </c>
      <c r="AW703" s="222" t="s">
        <v>36</v>
      </c>
      <c r="AX703" s="222" t="s">
        <v>73</v>
      </c>
      <c r="AY703" s="232" t="s">
        <v>140</v>
      </c>
    </row>
    <row r="704" s="213" customFormat="true" ht="13.5" hidden="false" customHeight="false" outlineLevel="0" collapsed="false">
      <c r="B704" s="214"/>
      <c r="D704" s="215" t="s">
        <v>150</v>
      </c>
      <c r="E704" s="216"/>
      <c r="F704" s="217" t="s">
        <v>1546</v>
      </c>
      <c r="H704" s="216"/>
      <c r="I704" s="218"/>
      <c r="L704" s="214"/>
      <c r="M704" s="219"/>
      <c r="N704" s="220"/>
      <c r="O704" s="220"/>
      <c r="P704" s="220"/>
      <c r="Q704" s="220"/>
      <c r="R704" s="220"/>
      <c r="S704" s="220"/>
      <c r="T704" s="221"/>
      <c r="AT704" s="216" t="s">
        <v>150</v>
      </c>
      <c r="AU704" s="216" t="s">
        <v>81</v>
      </c>
      <c r="AV704" s="213" t="s">
        <v>23</v>
      </c>
      <c r="AW704" s="213" t="s">
        <v>36</v>
      </c>
      <c r="AX704" s="213" t="s">
        <v>73</v>
      </c>
      <c r="AY704" s="216" t="s">
        <v>140</v>
      </c>
    </row>
    <row r="705" s="222" customFormat="true" ht="13.5" hidden="false" customHeight="false" outlineLevel="0" collapsed="false">
      <c r="B705" s="223"/>
      <c r="D705" s="215" t="s">
        <v>150</v>
      </c>
      <c r="E705" s="232"/>
      <c r="F705" s="233" t="s">
        <v>1553</v>
      </c>
      <c r="H705" s="234" t="n">
        <v>30</v>
      </c>
      <c r="I705" s="228"/>
      <c r="L705" s="223"/>
      <c r="M705" s="229"/>
      <c r="N705" s="230"/>
      <c r="O705" s="230"/>
      <c r="P705" s="230"/>
      <c r="Q705" s="230"/>
      <c r="R705" s="230"/>
      <c r="S705" s="230"/>
      <c r="T705" s="231"/>
      <c r="AT705" s="232" t="s">
        <v>150</v>
      </c>
      <c r="AU705" s="232" t="s">
        <v>81</v>
      </c>
      <c r="AV705" s="222" t="s">
        <v>81</v>
      </c>
      <c r="AW705" s="222" t="s">
        <v>36</v>
      </c>
      <c r="AX705" s="222" t="s">
        <v>73</v>
      </c>
      <c r="AY705" s="232" t="s">
        <v>140</v>
      </c>
    </row>
    <row r="706" s="251" customFormat="true" ht="13.5" hidden="false" customHeight="false" outlineLevel="0" collapsed="false">
      <c r="B706" s="252"/>
      <c r="D706" s="224" t="s">
        <v>150</v>
      </c>
      <c r="E706" s="253"/>
      <c r="F706" s="254" t="s">
        <v>426</v>
      </c>
      <c r="H706" s="255" t="n">
        <v>50.59</v>
      </c>
      <c r="I706" s="256"/>
      <c r="L706" s="252"/>
      <c r="M706" s="257"/>
      <c r="N706" s="258"/>
      <c r="O706" s="258"/>
      <c r="P706" s="258"/>
      <c r="Q706" s="258"/>
      <c r="R706" s="258"/>
      <c r="S706" s="258"/>
      <c r="T706" s="259"/>
      <c r="AT706" s="260" t="s">
        <v>150</v>
      </c>
      <c r="AU706" s="260" t="s">
        <v>81</v>
      </c>
      <c r="AV706" s="251" t="s">
        <v>159</v>
      </c>
      <c r="AW706" s="251" t="s">
        <v>36</v>
      </c>
      <c r="AX706" s="251" t="s">
        <v>23</v>
      </c>
      <c r="AY706" s="260" t="s">
        <v>140</v>
      </c>
    </row>
    <row r="707" s="30" customFormat="true" ht="22.5" hidden="false" customHeight="true" outlineLevel="0" collapsed="false">
      <c r="B707" s="200"/>
      <c r="C707" s="201" t="s">
        <v>1554</v>
      </c>
      <c r="D707" s="201" t="s">
        <v>143</v>
      </c>
      <c r="E707" s="202" t="s">
        <v>1555</v>
      </c>
      <c r="F707" s="203" t="s">
        <v>1556</v>
      </c>
      <c r="G707" s="204" t="s">
        <v>276</v>
      </c>
      <c r="H707" s="205" t="n">
        <v>10.295</v>
      </c>
      <c r="I707" s="206"/>
      <c r="J707" s="207" t="n">
        <f aca="false">ROUND(I707*H707,2)</f>
        <v>0</v>
      </c>
      <c r="K707" s="203" t="s">
        <v>147</v>
      </c>
      <c r="L707" s="31"/>
      <c r="M707" s="208"/>
      <c r="N707" s="209" t="s">
        <v>44</v>
      </c>
      <c r="O707" s="32"/>
      <c r="P707" s="210" t="n">
        <f aca="false">O707*H707</f>
        <v>0</v>
      </c>
      <c r="Q707" s="210" t="n">
        <v>0.1995</v>
      </c>
      <c r="R707" s="210" t="n">
        <f aca="false">Q707*H707</f>
        <v>2.0538525</v>
      </c>
      <c r="S707" s="210" t="n">
        <v>0</v>
      </c>
      <c r="T707" s="211" t="n">
        <f aca="false">S707*H707</f>
        <v>0</v>
      </c>
      <c r="AR707" s="10" t="s">
        <v>159</v>
      </c>
      <c r="AT707" s="10" t="s">
        <v>143</v>
      </c>
      <c r="AU707" s="10" t="s">
        <v>81</v>
      </c>
      <c r="AY707" s="10" t="s">
        <v>140</v>
      </c>
      <c r="BE707" s="212" t="n">
        <f aca="false">IF(N707="základní",J707,0)</f>
        <v>0</v>
      </c>
      <c r="BF707" s="212" t="n">
        <f aca="false">IF(N707="snížená",J707,0)</f>
        <v>0</v>
      </c>
      <c r="BG707" s="212" t="n">
        <f aca="false">IF(N707="zákl. přenesená",J707,0)</f>
        <v>0</v>
      </c>
      <c r="BH707" s="212" t="n">
        <f aca="false">IF(N707="sníž. přenesená",J707,0)</f>
        <v>0</v>
      </c>
      <c r="BI707" s="212" t="n">
        <f aca="false">IF(N707="nulová",J707,0)</f>
        <v>0</v>
      </c>
      <c r="BJ707" s="10" t="s">
        <v>23</v>
      </c>
      <c r="BK707" s="212" t="n">
        <f aca="false">ROUND(I707*H707,2)</f>
        <v>0</v>
      </c>
      <c r="BL707" s="10" t="s">
        <v>159</v>
      </c>
      <c r="BM707" s="10" t="s">
        <v>1557</v>
      </c>
    </row>
    <row r="708" s="213" customFormat="true" ht="13.5" hidden="false" customHeight="false" outlineLevel="0" collapsed="false">
      <c r="B708" s="214"/>
      <c r="D708" s="215" t="s">
        <v>150</v>
      </c>
      <c r="E708" s="216"/>
      <c r="F708" s="217" t="s">
        <v>1543</v>
      </c>
      <c r="H708" s="216"/>
      <c r="I708" s="218"/>
      <c r="L708" s="214"/>
      <c r="M708" s="219"/>
      <c r="N708" s="220"/>
      <c r="O708" s="220"/>
      <c r="P708" s="220"/>
      <c r="Q708" s="220"/>
      <c r="R708" s="220"/>
      <c r="S708" s="220"/>
      <c r="T708" s="221"/>
      <c r="AT708" s="216" t="s">
        <v>150</v>
      </c>
      <c r="AU708" s="216" t="s">
        <v>81</v>
      </c>
      <c r="AV708" s="213" t="s">
        <v>23</v>
      </c>
      <c r="AW708" s="213" t="s">
        <v>36</v>
      </c>
      <c r="AX708" s="213" t="s">
        <v>73</v>
      </c>
      <c r="AY708" s="216" t="s">
        <v>140</v>
      </c>
    </row>
    <row r="709" s="213" customFormat="true" ht="13.5" hidden="false" customHeight="false" outlineLevel="0" collapsed="false">
      <c r="B709" s="214"/>
      <c r="D709" s="215" t="s">
        <v>150</v>
      </c>
      <c r="E709" s="216"/>
      <c r="F709" s="217" t="s">
        <v>1544</v>
      </c>
      <c r="H709" s="216"/>
      <c r="I709" s="218"/>
      <c r="L709" s="214"/>
      <c r="M709" s="219"/>
      <c r="N709" s="220"/>
      <c r="O709" s="220"/>
      <c r="P709" s="220"/>
      <c r="Q709" s="220"/>
      <c r="R709" s="220"/>
      <c r="S709" s="220"/>
      <c r="T709" s="221"/>
      <c r="AT709" s="216" t="s">
        <v>150</v>
      </c>
      <c r="AU709" s="216" t="s">
        <v>81</v>
      </c>
      <c r="AV709" s="213" t="s">
        <v>23</v>
      </c>
      <c r="AW709" s="213" t="s">
        <v>36</v>
      </c>
      <c r="AX709" s="213" t="s">
        <v>73</v>
      </c>
      <c r="AY709" s="216" t="s">
        <v>140</v>
      </c>
    </row>
    <row r="710" s="222" customFormat="true" ht="13.5" hidden="false" customHeight="false" outlineLevel="0" collapsed="false">
      <c r="B710" s="223"/>
      <c r="D710" s="215" t="s">
        <v>150</v>
      </c>
      <c r="E710" s="232"/>
      <c r="F710" s="233" t="s">
        <v>1558</v>
      </c>
      <c r="H710" s="234" t="n">
        <v>10.295</v>
      </c>
      <c r="I710" s="228"/>
      <c r="L710" s="223"/>
      <c r="M710" s="229"/>
      <c r="N710" s="230"/>
      <c r="O710" s="230"/>
      <c r="P710" s="230"/>
      <c r="Q710" s="230"/>
      <c r="R710" s="230"/>
      <c r="S710" s="230"/>
      <c r="T710" s="231"/>
      <c r="AT710" s="232" t="s">
        <v>150</v>
      </c>
      <c r="AU710" s="232" t="s">
        <v>81</v>
      </c>
      <c r="AV710" s="222" t="s">
        <v>81</v>
      </c>
      <c r="AW710" s="222" t="s">
        <v>36</v>
      </c>
      <c r="AX710" s="222" t="s">
        <v>73</v>
      </c>
      <c r="AY710" s="232" t="s">
        <v>140</v>
      </c>
    </row>
    <row r="711" s="251" customFormat="true" ht="13.5" hidden="false" customHeight="false" outlineLevel="0" collapsed="false">
      <c r="B711" s="252"/>
      <c r="D711" s="224" t="s">
        <v>150</v>
      </c>
      <c r="E711" s="253"/>
      <c r="F711" s="254" t="s">
        <v>426</v>
      </c>
      <c r="H711" s="255" t="n">
        <v>10.295</v>
      </c>
      <c r="I711" s="256"/>
      <c r="L711" s="252"/>
      <c r="M711" s="257"/>
      <c r="N711" s="258"/>
      <c r="O711" s="258"/>
      <c r="P711" s="258"/>
      <c r="Q711" s="258"/>
      <c r="R711" s="258"/>
      <c r="S711" s="258"/>
      <c r="T711" s="259"/>
      <c r="AT711" s="260" t="s">
        <v>150</v>
      </c>
      <c r="AU711" s="260" t="s">
        <v>81</v>
      </c>
      <c r="AV711" s="251" t="s">
        <v>159</v>
      </c>
      <c r="AW711" s="251" t="s">
        <v>36</v>
      </c>
      <c r="AX711" s="251" t="s">
        <v>23</v>
      </c>
      <c r="AY711" s="260" t="s">
        <v>140</v>
      </c>
    </row>
    <row r="712" s="30" customFormat="true" ht="22.5" hidden="false" customHeight="true" outlineLevel="0" collapsed="false">
      <c r="B712" s="200"/>
      <c r="C712" s="201" t="s">
        <v>1559</v>
      </c>
      <c r="D712" s="201" t="s">
        <v>143</v>
      </c>
      <c r="E712" s="202" t="s">
        <v>1560</v>
      </c>
      <c r="F712" s="203" t="s">
        <v>1561</v>
      </c>
      <c r="G712" s="204" t="s">
        <v>276</v>
      </c>
      <c r="H712" s="205" t="n">
        <v>24</v>
      </c>
      <c r="I712" s="206"/>
      <c r="J712" s="207" t="n">
        <f aca="false">ROUND(I712*H712,2)</f>
        <v>0</v>
      </c>
      <c r="K712" s="203" t="s">
        <v>147</v>
      </c>
      <c r="L712" s="31"/>
      <c r="M712" s="208"/>
      <c r="N712" s="209" t="s">
        <v>44</v>
      </c>
      <c r="O712" s="32"/>
      <c r="P712" s="210" t="n">
        <f aca="false">O712*H712</f>
        <v>0</v>
      </c>
      <c r="Q712" s="210" t="n">
        <v>0.0399</v>
      </c>
      <c r="R712" s="210" t="n">
        <f aca="false">Q712*H712</f>
        <v>0.9576</v>
      </c>
      <c r="S712" s="210" t="n">
        <v>0</v>
      </c>
      <c r="T712" s="211" t="n">
        <f aca="false">S712*H712</f>
        <v>0</v>
      </c>
      <c r="AR712" s="10" t="s">
        <v>159</v>
      </c>
      <c r="AT712" s="10" t="s">
        <v>143</v>
      </c>
      <c r="AU712" s="10" t="s">
        <v>81</v>
      </c>
      <c r="AY712" s="10" t="s">
        <v>140</v>
      </c>
      <c r="BE712" s="212" t="n">
        <f aca="false">IF(N712="základní",J712,0)</f>
        <v>0</v>
      </c>
      <c r="BF712" s="212" t="n">
        <f aca="false">IF(N712="snížená",J712,0)</f>
        <v>0</v>
      </c>
      <c r="BG712" s="212" t="n">
        <f aca="false">IF(N712="zákl. přenesená",J712,0)</f>
        <v>0</v>
      </c>
      <c r="BH712" s="212" t="n">
        <f aca="false">IF(N712="sníž. přenesená",J712,0)</f>
        <v>0</v>
      </c>
      <c r="BI712" s="212" t="n">
        <f aca="false">IF(N712="nulová",J712,0)</f>
        <v>0</v>
      </c>
      <c r="BJ712" s="10" t="s">
        <v>23</v>
      </c>
      <c r="BK712" s="212" t="n">
        <f aca="false">ROUND(I712*H712,2)</f>
        <v>0</v>
      </c>
      <c r="BL712" s="10" t="s">
        <v>159</v>
      </c>
      <c r="BM712" s="10" t="s">
        <v>1562</v>
      </c>
    </row>
    <row r="713" s="213" customFormat="true" ht="13.5" hidden="false" customHeight="false" outlineLevel="0" collapsed="false">
      <c r="B713" s="214"/>
      <c r="D713" s="215" t="s">
        <v>150</v>
      </c>
      <c r="E713" s="216"/>
      <c r="F713" s="217" t="s">
        <v>1543</v>
      </c>
      <c r="H713" s="216"/>
      <c r="I713" s="218"/>
      <c r="L713" s="214"/>
      <c r="M713" s="219"/>
      <c r="N713" s="220"/>
      <c r="O713" s="220"/>
      <c r="P713" s="220"/>
      <c r="Q713" s="220"/>
      <c r="R713" s="220"/>
      <c r="S713" s="220"/>
      <c r="T713" s="221"/>
      <c r="AT713" s="216" t="s">
        <v>150</v>
      </c>
      <c r="AU713" s="216" t="s">
        <v>81</v>
      </c>
      <c r="AV713" s="213" t="s">
        <v>23</v>
      </c>
      <c r="AW713" s="213" t="s">
        <v>36</v>
      </c>
      <c r="AX713" s="213" t="s">
        <v>73</v>
      </c>
      <c r="AY713" s="216" t="s">
        <v>140</v>
      </c>
    </row>
    <row r="714" s="213" customFormat="true" ht="13.5" hidden="false" customHeight="false" outlineLevel="0" collapsed="false">
      <c r="B714" s="214"/>
      <c r="D714" s="215" t="s">
        <v>150</v>
      </c>
      <c r="E714" s="216"/>
      <c r="F714" s="217" t="s">
        <v>1563</v>
      </c>
      <c r="H714" s="216"/>
      <c r="I714" s="218"/>
      <c r="L714" s="214"/>
      <c r="M714" s="219"/>
      <c r="N714" s="220"/>
      <c r="O714" s="220"/>
      <c r="P714" s="220"/>
      <c r="Q714" s="220"/>
      <c r="R714" s="220"/>
      <c r="S714" s="220"/>
      <c r="T714" s="221"/>
      <c r="AT714" s="216" t="s">
        <v>150</v>
      </c>
      <c r="AU714" s="216" t="s">
        <v>81</v>
      </c>
      <c r="AV714" s="213" t="s">
        <v>23</v>
      </c>
      <c r="AW714" s="213" t="s">
        <v>36</v>
      </c>
      <c r="AX714" s="213" t="s">
        <v>73</v>
      </c>
      <c r="AY714" s="216" t="s">
        <v>140</v>
      </c>
    </row>
    <row r="715" s="222" customFormat="true" ht="13.5" hidden="false" customHeight="false" outlineLevel="0" collapsed="false">
      <c r="B715" s="223"/>
      <c r="D715" s="215" t="s">
        <v>150</v>
      </c>
      <c r="E715" s="232"/>
      <c r="F715" s="233" t="s">
        <v>1564</v>
      </c>
      <c r="H715" s="234" t="n">
        <v>24</v>
      </c>
      <c r="I715" s="228"/>
      <c r="L715" s="223"/>
      <c r="M715" s="229"/>
      <c r="N715" s="230"/>
      <c r="O715" s="230"/>
      <c r="P715" s="230"/>
      <c r="Q715" s="230"/>
      <c r="R715" s="230"/>
      <c r="S715" s="230"/>
      <c r="T715" s="231"/>
      <c r="AT715" s="232" t="s">
        <v>150</v>
      </c>
      <c r="AU715" s="232" t="s">
        <v>81</v>
      </c>
      <c r="AV715" s="222" t="s">
        <v>81</v>
      </c>
      <c r="AW715" s="222" t="s">
        <v>36</v>
      </c>
      <c r="AX715" s="222" t="s">
        <v>73</v>
      </c>
      <c r="AY715" s="232" t="s">
        <v>140</v>
      </c>
    </row>
    <row r="716" s="251" customFormat="true" ht="13.5" hidden="false" customHeight="false" outlineLevel="0" collapsed="false">
      <c r="B716" s="252"/>
      <c r="D716" s="224" t="s">
        <v>150</v>
      </c>
      <c r="E716" s="253"/>
      <c r="F716" s="254" t="s">
        <v>426</v>
      </c>
      <c r="H716" s="255" t="n">
        <v>24</v>
      </c>
      <c r="I716" s="256"/>
      <c r="L716" s="252"/>
      <c r="M716" s="257"/>
      <c r="N716" s="258"/>
      <c r="O716" s="258"/>
      <c r="P716" s="258"/>
      <c r="Q716" s="258"/>
      <c r="R716" s="258"/>
      <c r="S716" s="258"/>
      <c r="T716" s="259"/>
      <c r="AT716" s="260" t="s">
        <v>150</v>
      </c>
      <c r="AU716" s="260" t="s">
        <v>81</v>
      </c>
      <c r="AV716" s="251" t="s">
        <v>159</v>
      </c>
      <c r="AW716" s="251" t="s">
        <v>36</v>
      </c>
      <c r="AX716" s="251" t="s">
        <v>23</v>
      </c>
      <c r="AY716" s="260" t="s">
        <v>140</v>
      </c>
    </row>
    <row r="717" s="30" customFormat="true" ht="22.5" hidden="false" customHeight="true" outlineLevel="0" collapsed="false">
      <c r="B717" s="200"/>
      <c r="C717" s="201" t="s">
        <v>1565</v>
      </c>
      <c r="D717" s="201" t="s">
        <v>143</v>
      </c>
      <c r="E717" s="202" t="s">
        <v>1566</v>
      </c>
      <c r="F717" s="203" t="s">
        <v>1567</v>
      </c>
      <c r="G717" s="204" t="s">
        <v>276</v>
      </c>
      <c r="H717" s="205" t="n">
        <v>6</v>
      </c>
      <c r="I717" s="206"/>
      <c r="J717" s="207" t="n">
        <f aca="false">ROUND(I717*H717,2)</f>
        <v>0</v>
      </c>
      <c r="K717" s="203" t="s">
        <v>147</v>
      </c>
      <c r="L717" s="31"/>
      <c r="M717" s="208"/>
      <c r="N717" s="209" t="s">
        <v>44</v>
      </c>
      <c r="O717" s="32"/>
      <c r="P717" s="210" t="n">
        <f aca="false">O717*H717</f>
        <v>0</v>
      </c>
      <c r="Q717" s="210" t="n">
        <v>0.09975</v>
      </c>
      <c r="R717" s="210" t="n">
        <f aca="false">Q717*H717</f>
        <v>0.5985</v>
      </c>
      <c r="S717" s="210" t="n">
        <v>0</v>
      </c>
      <c r="T717" s="211" t="n">
        <f aca="false">S717*H717</f>
        <v>0</v>
      </c>
      <c r="AR717" s="10" t="s">
        <v>159</v>
      </c>
      <c r="AT717" s="10" t="s">
        <v>143</v>
      </c>
      <c r="AU717" s="10" t="s">
        <v>81</v>
      </c>
      <c r="AY717" s="10" t="s">
        <v>140</v>
      </c>
      <c r="BE717" s="212" t="n">
        <f aca="false">IF(N717="základní",J717,0)</f>
        <v>0</v>
      </c>
      <c r="BF717" s="212" t="n">
        <f aca="false">IF(N717="snížená",J717,0)</f>
        <v>0</v>
      </c>
      <c r="BG717" s="212" t="n">
        <f aca="false">IF(N717="zákl. přenesená",J717,0)</f>
        <v>0</v>
      </c>
      <c r="BH717" s="212" t="n">
        <f aca="false">IF(N717="sníž. přenesená",J717,0)</f>
        <v>0</v>
      </c>
      <c r="BI717" s="212" t="n">
        <f aca="false">IF(N717="nulová",J717,0)</f>
        <v>0</v>
      </c>
      <c r="BJ717" s="10" t="s">
        <v>23</v>
      </c>
      <c r="BK717" s="212" t="n">
        <f aca="false">ROUND(I717*H717,2)</f>
        <v>0</v>
      </c>
      <c r="BL717" s="10" t="s">
        <v>159</v>
      </c>
      <c r="BM717" s="10" t="s">
        <v>1568</v>
      </c>
    </row>
    <row r="718" s="213" customFormat="true" ht="13.5" hidden="false" customHeight="false" outlineLevel="0" collapsed="false">
      <c r="B718" s="214"/>
      <c r="D718" s="215" t="s">
        <v>150</v>
      </c>
      <c r="E718" s="216"/>
      <c r="F718" s="217" t="s">
        <v>1543</v>
      </c>
      <c r="H718" s="216"/>
      <c r="I718" s="218"/>
      <c r="L718" s="214"/>
      <c r="M718" s="219"/>
      <c r="N718" s="220"/>
      <c r="O718" s="220"/>
      <c r="P718" s="220"/>
      <c r="Q718" s="220"/>
      <c r="R718" s="220"/>
      <c r="S718" s="220"/>
      <c r="T718" s="221"/>
      <c r="AT718" s="216" t="s">
        <v>150</v>
      </c>
      <c r="AU718" s="216" t="s">
        <v>81</v>
      </c>
      <c r="AV718" s="213" t="s">
        <v>23</v>
      </c>
      <c r="AW718" s="213" t="s">
        <v>36</v>
      </c>
      <c r="AX718" s="213" t="s">
        <v>73</v>
      </c>
      <c r="AY718" s="216" t="s">
        <v>140</v>
      </c>
    </row>
    <row r="719" s="213" customFormat="true" ht="13.5" hidden="false" customHeight="false" outlineLevel="0" collapsed="false">
      <c r="B719" s="214"/>
      <c r="D719" s="215" t="s">
        <v>150</v>
      </c>
      <c r="E719" s="216"/>
      <c r="F719" s="217" t="s">
        <v>1563</v>
      </c>
      <c r="H719" s="216"/>
      <c r="I719" s="218"/>
      <c r="L719" s="214"/>
      <c r="M719" s="219"/>
      <c r="N719" s="220"/>
      <c r="O719" s="220"/>
      <c r="P719" s="220"/>
      <c r="Q719" s="220"/>
      <c r="R719" s="220"/>
      <c r="S719" s="220"/>
      <c r="T719" s="221"/>
      <c r="AT719" s="216" t="s">
        <v>150</v>
      </c>
      <c r="AU719" s="216" t="s">
        <v>81</v>
      </c>
      <c r="AV719" s="213" t="s">
        <v>23</v>
      </c>
      <c r="AW719" s="213" t="s">
        <v>36</v>
      </c>
      <c r="AX719" s="213" t="s">
        <v>73</v>
      </c>
      <c r="AY719" s="216" t="s">
        <v>140</v>
      </c>
    </row>
    <row r="720" s="222" customFormat="true" ht="13.5" hidden="false" customHeight="false" outlineLevel="0" collapsed="false">
      <c r="B720" s="223"/>
      <c r="D720" s="215" t="s">
        <v>150</v>
      </c>
      <c r="E720" s="232"/>
      <c r="F720" s="233" t="s">
        <v>1569</v>
      </c>
      <c r="H720" s="234" t="n">
        <v>6</v>
      </c>
      <c r="I720" s="228"/>
      <c r="L720" s="223"/>
      <c r="M720" s="229"/>
      <c r="N720" s="230"/>
      <c r="O720" s="230"/>
      <c r="P720" s="230"/>
      <c r="Q720" s="230"/>
      <c r="R720" s="230"/>
      <c r="S720" s="230"/>
      <c r="T720" s="231"/>
      <c r="AT720" s="232" t="s">
        <v>150</v>
      </c>
      <c r="AU720" s="232" t="s">
        <v>81</v>
      </c>
      <c r="AV720" s="222" t="s">
        <v>81</v>
      </c>
      <c r="AW720" s="222" t="s">
        <v>36</v>
      </c>
      <c r="AX720" s="222" t="s">
        <v>73</v>
      </c>
      <c r="AY720" s="232" t="s">
        <v>140</v>
      </c>
    </row>
    <row r="721" s="251" customFormat="true" ht="13.5" hidden="false" customHeight="false" outlineLevel="0" collapsed="false">
      <c r="B721" s="252"/>
      <c r="D721" s="224" t="s">
        <v>150</v>
      </c>
      <c r="E721" s="253"/>
      <c r="F721" s="254" t="s">
        <v>426</v>
      </c>
      <c r="H721" s="255" t="n">
        <v>6</v>
      </c>
      <c r="I721" s="256"/>
      <c r="L721" s="252"/>
      <c r="M721" s="257"/>
      <c r="N721" s="258"/>
      <c r="O721" s="258"/>
      <c r="P721" s="258"/>
      <c r="Q721" s="258"/>
      <c r="R721" s="258"/>
      <c r="S721" s="258"/>
      <c r="T721" s="259"/>
      <c r="AT721" s="260" t="s">
        <v>150</v>
      </c>
      <c r="AU721" s="260" t="s">
        <v>81</v>
      </c>
      <c r="AV721" s="251" t="s">
        <v>159</v>
      </c>
      <c r="AW721" s="251" t="s">
        <v>36</v>
      </c>
      <c r="AX721" s="251" t="s">
        <v>23</v>
      </c>
      <c r="AY721" s="260" t="s">
        <v>140</v>
      </c>
    </row>
    <row r="722" s="30" customFormat="true" ht="22.5" hidden="false" customHeight="true" outlineLevel="0" collapsed="false">
      <c r="B722" s="200"/>
      <c r="C722" s="201" t="s">
        <v>1570</v>
      </c>
      <c r="D722" s="201" t="s">
        <v>143</v>
      </c>
      <c r="E722" s="202" t="s">
        <v>1571</v>
      </c>
      <c r="F722" s="203" t="s">
        <v>1572</v>
      </c>
      <c r="G722" s="204" t="s">
        <v>276</v>
      </c>
      <c r="H722" s="205" t="n">
        <v>2809.13</v>
      </c>
      <c r="I722" s="206"/>
      <c r="J722" s="207" t="n">
        <f aca="false">ROUND(I722*H722,2)</f>
        <v>0</v>
      </c>
      <c r="K722" s="203" t="s">
        <v>147</v>
      </c>
      <c r="L722" s="31"/>
      <c r="M722" s="208"/>
      <c r="N722" s="209" t="s">
        <v>44</v>
      </c>
      <c r="O722" s="32"/>
      <c r="P722" s="210" t="n">
        <f aca="false">O722*H722</f>
        <v>0</v>
      </c>
      <c r="Q722" s="210" t="n">
        <v>0.00158</v>
      </c>
      <c r="R722" s="210" t="n">
        <f aca="false">Q722*H722</f>
        <v>4.4384254</v>
      </c>
      <c r="S722" s="210" t="n">
        <v>0</v>
      </c>
      <c r="T722" s="211" t="n">
        <f aca="false">S722*H722</f>
        <v>0</v>
      </c>
      <c r="AR722" s="10" t="s">
        <v>159</v>
      </c>
      <c r="AT722" s="10" t="s">
        <v>143</v>
      </c>
      <c r="AU722" s="10" t="s">
        <v>81</v>
      </c>
      <c r="AY722" s="10" t="s">
        <v>140</v>
      </c>
      <c r="BE722" s="212" t="n">
        <f aca="false">IF(N722="základní",J722,0)</f>
        <v>0</v>
      </c>
      <c r="BF722" s="212" t="n">
        <f aca="false">IF(N722="snížená",J722,0)</f>
        <v>0</v>
      </c>
      <c r="BG722" s="212" t="n">
        <f aca="false">IF(N722="zákl. přenesená",J722,0)</f>
        <v>0</v>
      </c>
      <c r="BH722" s="212" t="n">
        <f aca="false">IF(N722="sníž. přenesená",J722,0)</f>
        <v>0</v>
      </c>
      <c r="BI722" s="212" t="n">
        <f aca="false">IF(N722="nulová",J722,0)</f>
        <v>0</v>
      </c>
      <c r="BJ722" s="10" t="s">
        <v>23</v>
      </c>
      <c r="BK722" s="212" t="n">
        <f aca="false">ROUND(I722*H722,2)</f>
        <v>0</v>
      </c>
      <c r="BL722" s="10" t="s">
        <v>159</v>
      </c>
      <c r="BM722" s="10" t="s">
        <v>1573</v>
      </c>
    </row>
    <row r="723" s="213" customFormat="true" ht="13.5" hidden="false" customHeight="false" outlineLevel="0" collapsed="false">
      <c r="B723" s="214"/>
      <c r="D723" s="215" t="s">
        <v>150</v>
      </c>
      <c r="E723" s="216"/>
      <c r="F723" s="217" t="s">
        <v>1574</v>
      </c>
      <c r="H723" s="216"/>
      <c r="I723" s="218"/>
      <c r="L723" s="214"/>
      <c r="M723" s="219"/>
      <c r="N723" s="220"/>
      <c r="O723" s="220"/>
      <c r="P723" s="220"/>
      <c r="Q723" s="220"/>
      <c r="R723" s="220"/>
      <c r="S723" s="220"/>
      <c r="T723" s="221"/>
      <c r="AT723" s="216" t="s">
        <v>150</v>
      </c>
      <c r="AU723" s="216" t="s">
        <v>81</v>
      </c>
      <c r="AV723" s="213" t="s">
        <v>23</v>
      </c>
      <c r="AW723" s="213" t="s">
        <v>36</v>
      </c>
      <c r="AX723" s="213" t="s">
        <v>73</v>
      </c>
      <c r="AY723" s="216" t="s">
        <v>140</v>
      </c>
    </row>
    <row r="724" s="222" customFormat="true" ht="13.5" hidden="false" customHeight="false" outlineLevel="0" collapsed="false">
      <c r="B724" s="223"/>
      <c r="D724" s="215" t="s">
        <v>150</v>
      </c>
      <c r="E724" s="232"/>
      <c r="F724" s="233" t="s">
        <v>1575</v>
      </c>
      <c r="H724" s="234" t="n">
        <v>1703.24</v>
      </c>
      <c r="I724" s="228"/>
      <c r="L724" s="223"/>
      <c r="M724" s="229"/>
      <c r="N724" s="230"/>
      <c r="O724" s="230"/>
      <c r="P724" s="230"/>
      <c r="Q724" s="230"/>
      <c r="R724" s="230"/>
      <c r="S724" s="230"/>
      <c r="T724" s="231"/>
      <c r="AT724" s="232" t="s">
        <v>150</v>
      </c>
      <c r="AU724" s="232" t="s">
        <v>81</v>
      </c>
      <c r="AV724" s="222" t="s">
        <v>81</v>
      </c>
      <c r="AW724" s="222" t="s">
        <v>36</v>
      </c>
      <c r="AX724" s="222" t="s">
        <v>73</v>
      </c>
      <c r="AY724" s="232" t="s">
        <v>140</v>
      </c>
    </row>
    <row r="725" s="213" customFormat="true" ht="13.5" hidden="false" customHeight="false" outlineLevel="0" collapsed="false">
      <c r="B725" s="214"/>
      <c r="D725" s="215" t="s">
        <v>150</v>
      </c>
      <c r="E725" s="216"/>
      <c r="F725" s="217" t="s">
        <v>1576</v>
      </c>
      <c r="H725" s="216"/>
      <c r="I725" s="218"/>
      <c r="L725" s="214"/>
      <c r="M725" s="219"/>
      <c r="N725" s="220"/>
      <c r="O725" s="220"/>
      <c r="P725" s="220"/>
      <c r="Q725" s="220"/>
      <c r="R725" s="220"/>
      <c r="S725" s="220"/>
      <c r="T725" s="221"/>
      <c r="AT725" s="216" t="s">
        <v>150</v>
      </c>
      <c r="AU725" s="216" t="s">
        <v>81</v>
      </c>
      <c r="AV725" s="213" t="s">
        <v>23</v>
      </c>
      <c r="AW725" s="213" t="s">
        <v>36</v>
      </c>
      <c r="AX725" s="213" t="s">
        <v>73</v>
      </c>
      <c r="AY725" s="216" t="s">
        <v>140</v>
      </c>
    </row>
    <row r="726" s="222" customFormat="true" ht="13.5" hidden="false" customHeight="false" outlineLevel="0" collapsed="false">
      <c r="B726" s="223"/>
      <c r="D726" s="215" t="s">
        <v>150</v>
      </c>
      <c r="E726" s="232"/>
      <c r="F726" s="233" t="s">
        <v>1577</v>
      </c>
      <c r="H726" s="234" t="n">
        <v>159.64</v>
      </c>
      <c r="I726" s="228"/>
      <c r="L726" s="223"/>
      <c r="M726" s="229"/>
      <c r="N726" s="230"/>
      <c r="O726" s="230"/>
      <c r="P726" s="230"/>
      <c r="Q726" s="230"/>
      <c r="R726" s="230"/>
      <c r="S726" s="230"/>
      <c r="T726" s="231"/>
      <c r="AT726" s="232" t="s">
        <v>150</v>
      </c>
      <c r="AU726" s="232" t="s">
        <v>81</v>
      </c>
      <c r="AV726" s="222" t="s">
        <v>81</v>
      </c>
      <c r="AW726" s="222" t="s">
        <v>36</v>
      </c>
      <c r="AX726" s="222" t="s">
        <v>73</v>
      </c>
      <c r="AY726" s="232" t="s">
        <v>140</v>
      </c>
    </row>
    <row r="727" s="213" customFormat="true" ht="13.5" hidden="false" customHeight="false" outlineLevel="0" collapsed="false">
      <c r="B727" s="214"/>
      <c r="D727" s="215" t="s">
        <v>150</v>
      </c>
      <c r="E727" s="216"/>
      <c r="F727" s="217" t="s">
        <v>1578</v>
      </c>
      <c r="H727" s="216"/>
      <c r="I727" s="218"/>
      <c r="L727" s="214"/>
      <c r="M727" s="219"/>
      <c r="N727" s="220"/>
      <c r="O727" s="220"/>
      <c r="P727" s="220"/>
      <c r="Q727" s="220"/>
      <c r="R727" s="220"/>
      <c r="S727" s="220"/>
      <c r="T727" s="221"/>
      <c r="AT727" s="216" t="s">
        <v>150</v>
      </c>
      <c r="AU727" s="216" t="s">
        <v>81</v>
      </c>
      <c r="AV727" s="213" t="s">
        <v>23</v>
      </c>
      <c r="AW727" s="213" t="s">
        <v>36</v>
      </c>
      <c r="AX727" s="213" t="s">
        <v>73</v>
      </c>
      <c r="AY727" s="216" t="s">
        <v>140</v>
      </c>
    </row>
    <row r="728" s="222" customFormat="true" ht="13.5" hidden="false" customHeight="false" outlineLevel="0" collapsed="false">
      <c r="B728" s="223"/>
      <c r="D728" s="215" t="s">
        <v>150</v>
      </c>
      <c r="E728" s="232"/>
      <c r="F728" s="233" t="s">
        <v>1579</v>
      </c>
      <c r="H728" s="234" t="n">
        <v>663.3</v>
      </c>
      <c r="I728" s="228"/>
      <c r="L728" s="223"/>
      <c r="M728" s="229"/>
      <c r="N728" s="230"/>
      <c r="O728" s="230"/>
      <c r="P728" s="230"/>
      <c r="Q728" s="230"/>
      <c r="R728" s="230"/>
      <c r="S728" s="230"/>
      <c r="T728" s="231"/>
      <c r="AT728" s="232" t="s">
        <v>150</v>
      </c>
      <c r="AU728" s="232" t="s">
        <v>81</v>
      </c>
      <c r="AV728" s="222" t="s">
        <v>81</v>
      </c>
      <c r="AW728" s="222" t="s">
        <v>36</v>
      </c>
      <c r="AX728" s="222" t="s">
        <v>73</v>
      </c>
      <c r="AY728" s="232" t="s">
        <v>140</v>
      </c>
    </row>
    <row r="729" s="213" customFormat="true" ht="13.5" hidden="false" customHeight="false" outlineLevel="0" collapsed="false">
      <c r="B729" s="214"/>
      <c r="D729" s="215" t="s">
        <v>150</v>
      </c>
      <c r="E729" s="216"/>
      <c r="F729" s="217" t="s">
        <v>1580</v>
      </c>
      <c r="H729" s="216"/>
      <c r="I729" s="218"/>
      <c r="L729" s="214"/>
      <c r="M729" s="219"/>
      <c r="N729" s="220"/>
      <c r="O729" s="220"/>
      <c r="P729" s="220"/>
      <c r="Q729" s="220"/>
      <c r="R729" s="220"/>
      <c r="S729" s="220"/>
      <c r="T729" s="221"/>
      <c r="AT729" s="216" t="s">
        <v>150</v>
      </c>
      <c r="AU729" s="216" t="s">
        <v>81</v>
      </c>
      <c r="AV729" s="213" t="s">
        <v>23</v>
      </c>
      <c r="AW729" s="213" t="s">
        <v>36</v>
      </c>
      <c r="AX729" s="213" t="s">
        <v>73</v>
      </c>
      <c r="AY729" s="216" t="s">
        <v>140</v>
      </c>
    </row>
    <row r="730" s="222" customFormat="true" ht="13.5" hidden="false" customHeight="false" outlineLevel="0" collapsed="false">
      <c r="B730" s="223"/>
      <c r="D730" s="215" t="s">
        <v>150</v>
      </c>
      <c r="E730" s="232"/>
      <c r="F730" s="233" t="s">
        <v>1581</v>
      </c>
      <c r="H730" s="234" t="n">
        <v>282.95</v>
      </c>
      <c r="I730" s="228"/>
      <c r="L730" s="223"/>
      <c r="M730" s="229"/>
      <c r="N730" s="230"/>
      <c r="O730" s="230"/>
      <c r="P730" s="230"/>
      <c r="Q730" s="230"/>
      <c r="R730" s="230"/>
      <c r="S730" s="230"/>
      <c r="T730" s="231"/>
      <c r="AT730" s="232" t="s">
        <v>150</v>
      </c>
      <c r="AU730" s="232" t="s">
        <v>81</v>
      </c>
      <c r="AV730" s="222" t="s">
        <v>81</v>
      </c>
      <c r="AW730" s="222" t="s">
        <v>36</v>
      </c>
      <c r="AX730" s="222" t="s">
        <v>73</v>
      </c>
      <c r="AY730" s="232" t="s">
        <v>140</v>
      </c>
    </row>
    <row r="731" s="251" customFormat="true" ht="13.5" hidden="false" customHeight="false" outlineLevel="0" collapsed="false">
      <c r="B731" s="252"/>
      <c r="D731" s="224" t="s">
        <v>150</v>
      </c>
      <c r="E731" s="253"/>
      <c r="F731" s="254" t="s">
        <v>426</v>
      </c>
      <c r="H731" s="255" t="n">
        <v>2809.13</v>
      </c>
      <c r="I731" s="256"/>
      <c r="L731" s="252"/>
      <c r="M731" s="257"/>
      <c r="N731" s="258"/>
      <c r="O731" s="258"/>
      <c r="P731" s="258"/>
      <c r="Q731" s="258"/>
      <c r="R731" s="258"/>
      <c r="S731" s="258"/>
      <c r="T731" s="259"/>
      <c r="AT731" s="260" t="s">
        <v>150</v>
      </c>
      <c r="AU731" s="260" t="s">
        <v>81</v>
      </c>
      <c r="AV731" s="251" t="s">
        <v>159</v>
      </c>
      <c r="AW731" s="251" t="s">
        <v>36</v>
      </c>
      <c r="AX731" s="251" t="s">
        <v>23</v>
      </c>
      <c r="AY731" s="260" t="s">
        <v>140</v>
      </c>
    </row>
    <row r="732" s="30" customFormat="true" ht="31.5" hidden="false" customHeight="true" outlineLevel="0" collapsed="false">
      <c r="B732" s="200"/>
      <c r="C732" s="201" t="s">
        <v>530</v>
      </c>
      <c r="D732" s="201" t="s">
        <v>143</v>
      </c>
      <c r="E732" s="202" t="s">
        <v>1582</v>
      </c>
      <c r="F732" s="203" t="s">
        <v>1583</v>
      </c>
      <c r="G732" s="204" t="s">
        <v>334</v>
      </c>
      <c r="H732" s="205" t="n">
        <v>1193.94</v>
      </c>
      <c r="I732" s="206"/>
      <c r="J732" s="207" t="n">
        <f aca="false">ROUND(I732*H732,2)</f>
        <v>0</v>
      </c>
      <c r="K732" s="203" t="s">
        <v>147</v>
      </c>
      <c r="L732" s="31"/>
      <c r="M732" s="208"/>
      <c r="N732" s="209" t="s">
        <v>44</v>
      </c>
      <c r="O732" s="32"/>
      <c r="P732" s="210" t="n">
        <f aca="false">O732*H732</f>
        <v>0</v>
      </c>
      <c r="Q732" s="210" t="n">
        <v>0.00052</v>
      </c>
      <c r="R732" s="210" t="n">
        <f aca="false">Q732*H732</f>
        <v>0.6208488</v>
      </c>
      <c r="S732" s="210" t="n">
        <v>0</v>
      </c>
      <c r="T732" s="211" t="n">
        <f aca="false">S732*H732</f>
        <v>0</v>
      </c>
      <c r="AR732" s="10" t="s">
        <v>159</v>
      </c>
      <c r="AT732" s="10" t="s">
        <v>143</v>
      </c>
      <c r="AU732" s="10" t="s">
        <v>81</v>
      </c>
      <c r="AY732" s="10" t="s">
        <v>140</v>
      </c>
      <c r="BE732" s="212" t="n">
        <f aca="false">IF(N732="základní",J732,0)</f>
        <v>0</v>
      </c>
      <c r="BF732" s="212" t="n">
        <f aca="false">IF(N732="snížená",J732,0)</f>
        <v>0</v>
      </c>
      <c r="BG732" s="212" t="n">
        <f aca="false">IF(N732="zákl. přenesená",J732,0)</f>
        <v>0</v>
      </c>
      <c r="BH732" s="212" t="n">
        <f aca="false">IF(N732="sníž. přenesená",J732,0)</f>
        <v>0</v>
      </c>
      <c r="BI732" s="212" t="n">
        <f aca="false">IF(N732="nulová",J732,0)</f>
        <v>0</v>
      </c>
      <c r="BJ732" s="10" t="s">
        <v>23</v>
      </c>
      <c r="BK732" s="212" t="n">
        <f aca="false">ROUND(I732*H732,2)</f>
        <v>0</v>
      </c>
      <c r="BL732" s="10" t="s">
        <v>159</v>
      </c>
      <c r="BM732" s="10" t="s">
        <v>1584</v>
      </c>
    </row>
    <row r="733" s="213" customFormat="true" ht="13.5" hidden="false" customHeight="false" outlineLevel="0" collapsed="false">
      <c r="B733" s="214"/>
      <c r="D733" s="215" t="s">
        <v>150</v>
      </c>
      <c r="E733" s="216"/>
      <c r="F733" s="217" t="s">
        <v>1585</v>
      </c>
      <c r="H733" s="216"/>
      <c r="I733" s="218"/>
      <c r="L733" s="214"/>
      <c r="M733" s="219"/>
      <c r="N733" s="220"/>
      <c r="O733" s="220"/>
      <c r="P733" s="220"/>
      <c r="Q733" s="220"/>
      <c r="R733" s="220"/>
      <c r="S733" s="220"/>
      <c r="T733" s="221"/>
      <c r="AT733" s="216" t="s">
        <v>150</v>
      </c>
      <c r="AU733" s="216" t="s">
        <v>81</v>
      </c>
      <c r="AV733" s="213" t="s">
        <v>23</v>
      </c>
      <c r="AW733" s="213" t="s">
        <v>36</v>
      </c>
      <c r="AX733" s="213" t="s">
        <v>73</v>
      </c>
      <c r="AY733" s="216" t="s">
        <v>140</v>
      </c>
    </row>
    <row r="734" s="222" customFormat="true" ht="13.5" hidden="false" customHeight="false" outlineLevel="0" collapsed="false">
      <c r="B734" s="223"/>
      <c r="D734" s="224" t="s">
        <v>150</v>
      </c>
      <c r="E734" s="225"/>
      <c r="F734" s="226" t="s">
        <v>1586</v>
      </c>
      <c r="H734" s="227" t="n">
        <v>1193.94</v>
      </c>
      <c r="I734" s="228"/>
      <c r="L734" s="223"/>
      <c r="M734" s="229"/>
      <c r="N734" s="230"/>
      <c r="O734" s="230"/>
      <c r="P734" s="230"/>
      <c r="Q734" s="230"/>
      <c r="R734" s="230"/>
      <c r="S734" s="230"/>
      <c r="T734" s="231"/>
      <c r="AT734" s="232" t="s">
        <v>150</v>
      </c>
      <c r="AU734" s="232" t="s">
        <v>81</v>
      </c>
      <c r="AV734" s="222" t="s">
        <v>81</v>
      </c>
      <c r="AW734" s="222" t="s">
        <v>36</v>
      </c>
      <c r="AX734" s="222" t="s">
        <v>23</v>
      </c>
      <c r="AY734" s="232" t="s">
        <v>140</v>
      </c>
    </row>
    <row r="735" s="30" customFormat="true" ht="31.5" hidden="false" customHeight="true" outlineLevel="0" collapsed="false">
      <c r="B735" s="200"/>
      <c r="C735" s="201" t="s">
        <v>1587</v>
      </c>
      <c r="D735" s="201" t="s">
        <v>143</v>
      </c>
      <c r="E735" s="202" t="s">
        <v>1588</v>
      </c>
      <c r="F735" s="203" t="s">
        <v>1589</v>
      </c>
      <c r="G735" s="204" t="s">
        <v>334</v>
      </c>
      <c r="H735" s="205" t="n">
        <v>632</v>
      </c>
      <c r="I735" s="206"/>
      <c r="J735" s="207" t="n">
        <f aca="false">ROUND(I735*H735,2)</f>
        <v>0</v>
      </c>
      <c r="K735" s="203" t="s">
        <v>147</v>
      </c>
      <c r="L735" s="31"/>
      <c r="M735" s="208"/>
      <c r="N735" s="209" t="s">
        <v>44</v>
      </c>
      <c r="O735" s="32"/>
      <c r="P735" s="210" t="n">
        <f aca="false">O735*H735</f>
        <v>0</v>
      </c>
      <c r="Q735" s="210" t="n">
        <v>0.00065</v>
      </c>
      <c r="R735" s="210" t="n">
        <f aca="false">Q735*H735</f>
        <v>0.4108</v>
      </c>
      <c r="S735" s="210" t="n">
        <v>0.001</v>
      </c>
      <c r="T735" s="211" t="n">
        <f aca="false">S735*H735</f>
        <v>0.632</v>
      </c>
      <c r="AR735" s="10" t="s">
        <v>159</v>
      </c>
      <c r="AT735" s="10" t="s">
        <v>143</v>
      </c>
      <c r="AU735" s="10" t="s">
        <v>81</v>
      </c>
      <c r="AY735" s="10" t="s">
        <v>140</v>
      </c>
      <c r="BE735" s="212" t="n">
        <f aca="false">IF(N735="základní",J735,0)</f>
        <v>0</v>
      </c>
      <c r="BF735" s="212" t="n">
        <f aca="false">IF(N735="snížená",J735,0)</f>
        <v>0</v>
      </c>
      <c r="BG735" s="212" t="n">
        <f aca="false">IF(N735="zákl. přenesená",J735,0)</f>
        <v>0</v>
      </c>
      <c r="BH735" s="212" t="n">
        <f aca="false">IF(N735="sníž. přenesená",J735,0)</f>
        <v>0</v>
      </c>
      <c r="BI735" s="212" t="n">
        <f aca="false">IF(N735="nulová",J735,0)</f>
        <v>0</v>
      </c>
      <c r="BJ735" s="10" t="s">
        <v>23</v>
      </c>
      <c r="BK735" s="212" t="n">
        <f aca="false">ROUND(I735*H735,2)</f>
        <v>0</v>
      </c>
      <c r="BL735" s="10" t="s">
        <v>159</v>
      </c>
      <c r="BM735" s="10" t="s">
        <v>1590</v>
      </c>
    </row>
    <row r="736" s="213" customFormat="true" ht="13.5" hidden="false" customHeight="false" outlineLevel="0" collapsed="false">
      <c r="B736" s="214"/>
      <c r="D736" s="215" t="s">
        <v>150</v>
      </c>
      <c r="E736" s="216"/>
      <c r="F736" s="217" t="s">
        <v>1591</v>
      </c>
      <c r="H736" s="216"/>
      <c r="I736" s="218"/>
      <c r="L736" s="214"/>
      <c r="M736" s="219"/>
      <c r="N736" s="220"/>
      <c r="O736" s="220"/>
      <c r="P736" s="220"/>
      <c r="Q736" s="220"/>
      <c r="R736" s="220"/>
      <c r="S736" s="220"/>
      <c r="T736" s="221"/>
      <c r="AT736" s="216" t="s">
        <v>150</v>
      </c>
      <c r="AU736" s="216" t="s">
        <v>81</v>
      </c>
      <c r="AV736" s="213" t="s">
        <v>23</v>
      </c>
      <c r="AW736" s="213" t="s">
        <v>36</v>
      </c>
      <c r="AX736" s="213" t="s">
        <v>73</v>
      </c>
      <c r="AY736" s="216" t="s">
        <v>140</v>
      </c>
    </row>
    <row r="737" s="222" customFormat="true" ht="13.5" hidden="false" customHeight="false" outlineLevel="0" collapsed="false">
      <c r="B737" s="223"/>
      <c r="D737" s="224" t="s">
        <v>150</v>
      </c>
      <c r="E737" s="225"/>
      <c r="F737" s="226" t="s">
        <v>1592</v>
      </c>
      <c r="H737" s="227" t="n">
        <v>632</v>
      </c>
      <c r="I737" s="228"/>
      <c r="L737" s="223"/>
      <c r="M737" s="229"/>
      <c r="N737" s="230"/>
      <c r="O737" s="230"/>
      <c r="P737" s="230"/>
      <c r="Q737" s="230"/>
      <c r="R737" s="230"/>
      <c r="S737" s="230"/>
      <c r="T737" s="231"/>
      <c r="AT737" s="232" t="s">
        <v>150</v>
      </c>
      <c r="AU737" s="232" t="s">
        <v>81</v>
      </c>
      <c r="AV737" s="222" t="s">
        <v>81</v>
      </c>
      <c r="AW737" s="222" t="s">
        <v>36</v>
      </c>
      <c r="AX737" s="222" t="s">
        <v>23</v>
      </c>
      <c r="AY737" s="232" t="s">
        <v>140</v>
      </c>
    </row>
    <row r="738" s="30" customFormat="true" ht="31.5" hidden="false" customHeight="true" outlineLevel="0" collapsed="false">
      <c r="B738" s="200"/>
      <c r="C738" s="201" t="s">
        <v>1593</v>
      </c>
      <c r="D738" s="201" t="s">
        <v>143</v>
      </c>
      <c r="E738" s="202" t="s">
        <v>1594</v>
      </c>
      <c r="F738" s="203" t="s">
        <v>1595</v>
      </c>
      <c r="G738" s="204" t="s">
        <v>334</v>
      </c>
      <c r="H738" s="205" t="n">
        <v>287.352</v>
      </c>
      <c r="I738" s="206"/>
      <c r="J738" s="207" t="n">
        <f aca="false">ROUND(I738*H738,2)</f>
        <v>0</v>
      </c>
      <c r="K738" s="203" t="s">
        <v>147</v>
      </c>
      <c r="L738" s="31"/>
      <c r="M738" s="208"/>
      <c r="N738" s="209" t="s">
        <v>44</v>
      </c>
      <c r="O738" s="32"/>
      <c r="P738" s="210" t="n">
        <f aca="false">O738*H738</f>
        <v>0</v>
      </c>
      <c r="Q738" s="210" t="n">
        <v>0.00078</v>
      </c>
      <c r="R738" s="210" t="n">
        <f aca="false">Q738*H738</f>
        <v>0.22413456</v>
      </c>
      <c r="S738" s="210" t="n">
        <v>0.001</v>
      </c>
      <c r="T738" s="211" t="n">
        <f aca="false">S738*H738</f>
        <v>0.287352</v>
      </c>
      <c r="AR738" s="10" t="s">
        <v>159</v>
      </c>
      <c r="AT738" s="10" t="s">
        <v>143</v>
      </c>
      <c r="AU738" s="10" t="s">
        <v>81</v>
      </c>
      <c r="AY738" s="10" t="s">
        <v>140</v>
      </c>
      <c r="BE738" s="212" t="n">
        <f aca="false">IF(N738="základní",J738,0)</f>
        <v>0</v>
      </c>
      <c r="BF738" s="212" t="n">
        <f aca="false">IF(N738="snížená",J738,0)</f>
        <v>0</v>
      </c>
      <c r="BG738" s="212" t="n">
        <f aca="false">IF(N738="zákl. přenesená",J738,0)</f>
        <v>0</v>
      </c>
      <c r="BH738" s="212" t="n">
        <f aca="false">IF(N738="sníž. přenesená",J738,0)</f>
        <v>0</v>
      </c>
      <c r="BI738" s="212" t="n">
        <f aca="false">IF(N738="nulová",J738,0)</f>
        <v>0</v>
      </c>
      <c r="BJ738" s="10" t="s">
        <v>23</v>
      </c>
      <c r="BK738" s="212" t="n">
        <f aca="false">ROUND(I738*H738,2)</f>
        <v>0</v>
      </c>
      <c r="BL738" s="10" t="s">
        <v>159</v>
      </c>
      <c r="BM738" s="10" t="s">
        <v>1596</v>
      </c>
    </row>
    <row r="739" s="213" customFormat="true" ht="13.5" hidden="false" customHeight="false" outlineLevel="0" collapsed="false">
      <c r="B739" s="214"/>
      <c r="D739" s="215" t="s">
        <v>150</v>
      </c>
      <c r="E739" s="216"/>
      <c r="F739" s="217" t="s">
        <v>1597</v>
      </c>
      <c r="H739" s="216"/>
      <c r="I739" s="218"/>
      <c r="L739" s="214"/>
      <c r="M739" s="219"/>
      <c r="N739" s="220"/>
      <c r="O739" s="220"/>
      <c r="P739" s="220"/>
      <c r="Q739" s="220"/>
      <c r="R739" s="220"/>
      <c r="S739" s="220"/>
      <c r="T739" s="221"/>
      <c r="AT739" s="216" t="s">
        <v>150</v>
      </c>
      <c r="AU739" s="216" t="s">
        <v>81</v>
      </c>
      <c r="AV739" s="213" t="s">
        <v>23</v>
      </c>
      <c r="AW739" s="213" t="s">
        <v>36</v>
      </c>
      <c r="AX739" s="213" t="s">
        <v>73</v>
      </c>
      <c r="AY739" s="216" t="s">
        <v>140</v>
      </c>
    </row>
    <row r="740" s="222" customFormat="true" ht="13.5" hidden="false" customHeight="false" outlineLevel="0" collapsed="false">
      <c r="B740" s="223"/>
      <c r="D740" s="215" t="s">
        <v>150</v>
      </c>
      <c r="E740" s="232"/>
      <c r="F740" s="233" t="s">
        <v>1598</v>
      </c>
      <c r="H740" s="234" t="n">
        <v>287.352</v>
      </c>
      <c r="I740" s="228"/>
      <c r="L740" s="223"/>
      <c r="M740" s="229"/>
      <c r="N740" s="230"/>
      <c r="O740" s="230"/>
      <c r="P740" s="230"/>
      <c r="Q740" s="230"/>
      <c r="R740" s="230"/>
      <c r="S740" s="230"/>
      <c r="T740" s="231"/>
      <c r="AT740" s="232" t="s">
        <v>150</v>
      </c>
      <c r="AU740" s="232" t="s">
        <v>81</v>
      </c>
      <c r="AV740" s="222" t="s">
        <v>81</v>
      </c>
      <c r="AW740" s="222" t="s">
        <v>36</v>
      </c>
      <c r="AX740" s="222" t="s">
        <v>23</v>
      </c>
      <c r="AY740" s="232" t="s">
        <v>140</v>
      </c>
    </row>
    <row r="741" s="185" customFormat="true" ht="29.25" hidden="false" customHeight="true" outlineLevel="0" collapsed="false">
      <c r="B741" s="186"/>
      <c r="D741" s="197" t="s">
        <v>72</v>
      </c>
      <c r="E741" s="198" t="s">
        <v>353</v>
      </c>
      <c r="F741" s="198" t="s">
        <v>354</v>
      </c>
      <c r="I741" s="189"/>
      <c r="J741" s="199" t="n">
        <f aca="false">BK741</f>
        <v>0</v>
      </c>
      <c r="L741" s="186"/>
      <c r="M741" s="191"/>
      <c r="N741" s="192"/>
      <c r="O741" s="192"/>
      <c r="P741" s="193" t="n">
        <f aca="false">SUM(P742:P791)</f>
        <v>0</v>
      </c>
      <c r="Q741" s="192"/>
      <c r="R741" s="193" t="n">
        <f aca="false">SUM(R742:R791)</f>
        <v>0</v>
      </c>
      <c r="S741" s="192"/>
      <c r="T741" s="194" t="n">
        <f aca="false">SUM(T742:T791)</f>
        <v>0</v>
      </c>
      <c r="AR741" s="187" t="s">
        <v>23</v>
      </c>
      <c r="AT741" s="195" t="s">
        <v>72</v>
      </c>
      <c r="AU741" s="195" t="s">
        <v>23</v>
      </c>
      <c r="AY741" s="187" t="s">
        <v>140</v>
      </c>
      <c r="BK741" s="196" t="n">
        <f aca="false">SUM(BK742:BK791)</f>
        <v>0</v>
      </c>
    </row>
    <row r="742" s="30" customFormat="true" ht="22.5" hidden="false" customHeight="true" outlineLevel="0" collapsed="false">
      <c r="B742" s="200"/>
      <c r="C742" s="201" t="s">
        <v>1599</v>
      </c>
      <c r="D742" s="201" t="s">
        <v>143</v>
      </c>
      <c r="E742" s="202" t="s">
        <v>355</v>
      </c>
      <c r="F742" s="203" t="s">
        <v>356</v>
      </c>
      <c r="G742" s="204" t="s">
        <v>302</v>
      </c>
      <c r="H742" s="205" t="n">
        <v>0.909</v>
      </c>
      <c r="I742" s="206"/>
      <c r="J742" s="207" t="n">
        <f aca="false">ROUND(I742*H742,2)</f>
        <v>0</v>
      </c>
      <c r="K742" s="203" t="s">
        <v>147</v>
      </c>
      <c r="L742" s="31"/>
      <c r="M742" s="208"/>
      <c r="N742" s="209" t="s">
        <v>44</v>
      </c>
      <c r="O742" s="32"/>
      <c r="P742" s="210" t="n">
        <f aca="false">O742*H742</f>
        <v>0</v>
      </c>
      <c r="Q742" s="210" t="n">
        <v>0</v>
      </c>
      <c r="R742" s="210" t="n">
        <f aca="false">Q742*H742</f>
        <v>0</v>
      </c>
      <c r="S742" s="210" t="n">
        <v>0</v>
      </c>
      <c r="T742" s="211" t="n">
        <f aca="false">S742*H742</f>
        <v>0</v>
      </c>
      <c r="AR742" s="10" t="s">
        <v>159</v>
      </c>
      <c r="AT742" s="10" t="s">
        <v>143</v>
      </c>
      <c r="AU742" s="10" t="s">
        <v>81</v>
      </c>
      <c r="AY742" s="10" t="s">
        <v>140</v>
      </c>
      <c r="BE742" s="212" t="n">
        <f aca="false">IF(N742="základní",J742,0)</f>
        <v>0</v>
      </c>
      <c r="BF742" s="212" t="n">
        <f aca="false">IF(N742="snížená",J742,0)</f>
        <v>0</v>
      </c>
      <c r="BG742" s="212" t="n">
        <f aca="false">IF(N742="zákl. přenesená",J742,0)</f>
        <v>0</v>
      </c>
      <c r="BH742" s="212" t="n">
        <f aca="false">IF(N742="sníž. přenesená",J742,0)</f>
        <v>0</v>
      </c>
      <c r="BI742" s="212" t="n">
        <f aca="false">IF(N742="nulová",J742,0)</f>
        <v>0</v>
      </c>
      <c r="BJ742" s="10" t="s">
        <v>23</v>
      </c>
      <c r="BK742" s="212" t="n">
        <f aca="false">ROUND(I742*H742,2)</f>
        <v>0</v>
      </c>
      <c r="BL742" s="10" t="s">
        <v>159</v>
      </c>
      <c r="BM742" s="10" t="s">
        <v>1600</v>
      </c>
    </row>
    <row r="743" s="213" customFormat="true" ht="13.5" hidden="false" customHeight="false" outlineLevel="0" collapsed="false">
      <c r="B743" s="214"/>
      <c r="D743" s="215" t="s">
        <v>150</v>
      </c>
      <c r="E743" s="216"/>
      <c r="F743" s="217" t="s">
        <v>1601</v>
      </c>
      <c r="H743" s="216"/>
      <c r="I743" s="218"/>
      <c r="L743" s="214"/>
      <c r="M743" s="219"/>
      <c r="N743" s="220"/>
      <c r="O743" s="220"/>
      <c r="P743" s="220"/>
      <c r="Q743" s="220"/>
      <c r="R743" s="220"/>
      <c r="S743" s="220"/>
      <c r="T743" s="221"/>
      <c r="AT743" s="216" t="s">
        <v>150</v>
      </c>
      <c r="AU743" s="216" t="s">
        <v>81</v>
      </c>
      <c r="AV743" s="213" t="s">
        <v>23</v>
      </c>
      <c r="AW743" s="213" t="s">
        <v>36</v>
      </c>
      <c r="AX743" s="213" t="s">
        <v>73</v>
      </c>
      <c r="AY743" s="216" t="s">
        <v>140</v>
      </c>
    </row>
    <row r="744" s="222" customFormat="true" ht="13.5" hidden="false" customHeight="false" outlineLevel="0" collapsed="false">
      <c r="B744" s="223"/>
      <c r="D744" s="215" t="s">
        <v>150</v>
      </c>
      <c r="E744" s="232"/>
      <c r="F744" s="233" t="s">
        <v>1602</v>
      </c>
      <c r="H744" s="234" t="n">
        <v>0.459</v>
      </c>
      <c r="I744" s="228"/>
      <c r="L744" s="223"/>
      <c r="M744" s="229"/>
      <c r="N744" s="230"/>
      <c r="O744" s="230"/>
      <c r="P744" s="230"/>
      <c r="Q744" s="230"/>
      <c r="R744" s="230"/>
      <c r="S744" s="230"/>
      <c r="T744" s="231"/>
      <c r="AT744" s="232" t="s">
        <v>150</v>
      </c>
      <c r="AU744" s="232" t="s">
        <v>81</v>
      </c>
      <c r="AV744" s="222" t="s">
        <v>81</v>
      </c>
      <c r="AW744" s="222" t="s">
        <v>36</v>
      </c>
      <c r="AX744" s="222" t="s">
        <v>73</v>
      </c>
      <c r="AY744" s="232" t="s">
        <v>140</v>
      </c>
    </row>
    <row r="745" s="213" customFormat="true" ht="13.5" hidden="false" customHeight="false" outlineLevel="0" collapsed="false">
      <c r="B745" s="214"/>
      <c r="D745" s="215" t="s">
        <v>150</v>
      </c>
      <c r="E745" s="216"/>
      <c r="F745" s="217" t="s">
        <v>1603</v>
      </c>
      <c r="H745" s="216"/>
      <c r="I745" s="218"/>
      <c r="L745" s="214"/>
      <c r="M745" s="219"/>
      <c r="N745" s="220"/>
      <c r="O745" s="220"/>
      <c r="P745" s="220"/>
      <c r="Q745" s="220"/>
      <c r="R745" s="220"/>
      <c r="S745" s="220"/>
      <c r="T745" s="221"/>
      <c r="AT745" s="216" t="s">
        <v>150</v>
      </c>
      <c r="AU745" s="216" t="s">
        <v>81</v>
      </c>
      <c r="AV745" s="213" t="s">
        <v>23</v>
      </c>
      <c r="AW745" s="213" t="s">
        <v>36</v>
      </c>
      <c r="AX745" s="213" t="s">
        <v>73</v>
      </c>
      <c r="AY745" s="216" t="s">
        <v>140</v>
      </c>
    </row>
    <row r="746" s="222" customFormat="true" ht="13.5" hidden="false" customHeight="false" outlineLevel="0" collapsed="false">
      <c r="B746" s="223"/>
      <c r="D746" s="215" t="s">
        <v>150</v>
      </c>
      <c r="E746" s="232"/>
      <c r="F746" s="233" t="s">
        <v>1604</v>
      </c>
      <c r="H746" s="234" t="n">
        <v>0.45</v>
      </c>
      <c r="I746" s="228"/>
      <c r="L746" s="223"/>
      <c r="M746" s="229"/>
      <c r="N746" s="230"/>
      <c r="O746" s="230"/>
      <c r="P746" s="230"/>
      <c r="Q746" s="230"/>
      <c r="R746" s="230"/>
      <c r="S746" s="230"/>
      <c r="T746" s="231"/>
      <c r="AT746" s="232" t="s">
        <v>150</v>
      </c>
      <c r="AU746" s="232" t="s">
        <v>81</v>
      </c>
      <c r="AV746" s="222" t="s">
        <v>81</v>
      </c>
      <c r="AW746" s="222" t="s">
        <v>36</v>
      </c>
      <c r="AX746" s="222" t="s">
        <v>73</v>
      </c>
      <c r="AY746" s="232" t="s">
        <v>140</v>
      </c>
    </row>
    <row r="747" s="251" customFormat="true" ht="13.5" hidden="false" customHeight="false" outlineLevel="0" collapsed="false">
      <c r="B747" s="252"/>
      <c r="D747" s="224" t="s">
        <v>150</v>
      </c>
      <c r="E747" s="253"/>
      <c r="F747" s="254" t="s">
        <v>426</v>
      </c>
      <c r="H747" s="255" t="n">
        <v>0.909</v>
      </c>
      <c r="I747" s="256"/>
      <c r="L747" s="252"/>
      <c r="M747" s="257"/>
      <c r="N747" s="258"/>
      <c r="O747" s="258"/>
      <c r="P747" s="258"/>
      <c r="Q747" s="258"/>
      <c r="R747" s="258"/>
      <c r="S747" s="258"/>
      <c r="T747" s="259"/>
      <c r="AT747" s="260" t="s">
        <v>150</v>
      </c>
      <c r="AU747" s="260" t="s">
        <v>81</v>
      </c>
      <c r="AV747" s="251" t="s">
        <v>159</v>
      </c>
      <c r="AW747" s="251" t="s">
        <v>36</v>
      </c>
      <c r="AX747" s="251" t="s">
        <v>23</v>
      </c>
      <c r="AY747" s="260" t="s">
        <v>140</v>
      </c>
    </row>
    <row r="748" s="30" customFormat="true" ht="22.5" hidden="false" customHeight="true" outlineLevel="0" collapsed="false">
      <c r="B748" s="200"/>
      <c r="C748" s="201" t="s">
        <v>1605</v>
      </c>
      <c r="D748" s="201" t="s">
        <v>143</v>
      </c>
      <c r="E748" s="202" t="s">
        <v>1606</v>
      </c>
      <c r="F748" s="203" t="s">
        <v>1607</v>
      </c>
      <c r="G748" s="204" t="s">
        <v>302</v>
      </c>
      <c r="H748" s="205" t="n">
        <v>132.451</v>
      </c>
      <c r="I748" s="206"/>
      <c r="J748" s="207" t="n">
        <f aca="false">ROUND(I748*H748,2)</f>
        <v>0</v>
      </c>
      <c r="K748" s="203" t="s">
        <v>147</v>
      </c>
      <c r="L748" s="31"/>
      <c r="M748" s="208"/>
      <c r="N748" s="209" t="s">
        <v>44</v>
      </c>
      <c r="O748" s="32"/>
      <c r="P748" s="210" t="n">
        <f aca="false">O748*H748</f>
        <v>0</v>
      </c>
      <c r="Q748" s="210" t="n">
        <v>0</v>
      </c>
      <c r="R748" s="210" t="n">
        <f aca="false">Q748*H748</f>
        <v>0</v>
      </c>
      <c r="S748" s="210" t="n">
        <v>0</v>
      </c>
      <c r="T748" s="211" t="n">
        <f aca="false">S748*H748</f>
        <v>0</v>
      </c>
      <c r="AR748" s="10" t="s">
        <v>159</v>
      </c>
      <c r="AT748" s="10" t="s">
        <v>143</v>
      </c>
      <c r="AU748" s="10" t="s">
        <v>81</v>
      </c>
      <c r="AY748" s="10" t="s">
        <v>140</v>
      </c>
      <c r="BE748" s="212" t="n">
        <f aca="false">IF(N748="základní",J748,0)</f>
        <v>0</v>
      </c>
      <c r="BF748" s="212" t="n">
        <f aca="false">IF(N748="snížená",J748,0)</f>
        <v>0</v>
      </c>
      <c r="BG748" s="212" t="n">
        <f aca="false">IF(N748="zákl. přenesená",J748,0)</f>
        <v>0</v>
      </c>
      <c r="BH748" s="212" t="n">
        <f aca="false">IF(N748="sníž. přenesená",J748,0)</f>
        <v>0</v>
      </c>
      <c r="BI748" s="212" t="n">
        <f aca="false">IF(N748="nulová",J748,0)</f>
        <v>0</v>
      </c>
      <c r="BJ748" s="10" t="s">
        <v>23</v>
      </c>
      <c r="BK748" s="212" t="n">
        <f aca="false">ROUND(I748*H748,2)</f>
        <v>0</v>
      </c>
      <c r="BL748" s="10" t="s">
        <v>159</v>
      </c>
      <c r="BM748" s="10" t="s">
        <v>1608</v>
      </c>
    </row>
    <row r="749" s="213" customFormat="true" ht="13.5" hidden="false" customHeight="false" outlineLevel="0" collapsed="false">
      <c r="B749" s="214"/>
      <c r="D749" s="215" t="s">
        <v>150</v>
      </c>
      <c r="E749" s="216"/>
      <c r="F749" s="217" t="s">
        <v>1609</v>
      </c>
      <c r="H749" s="216"/>
      <c r="I749" s="218"/>
      <c r="L749" s="214"/>
      <c r="M749" s="219"/>
      <c r="N749" s="220"/>
      <c r="O749" s="220"/>
      <c r="P749" s="220"/>
      <c r="Q749" s="220"/>
      <c r="R749" s="220"/>
      <c r="S749" s="220"/>
      <c r="T749" s="221"/>
      <c r="AT749" s="216" t="s">
        <v>150</v>
      </c>
      <c r="AU749" s="216" t="s">
        <v>81</v>
      </c>
      <c r="AV749" s="213" t="s">
        <v>23</v>
      </c>
      <c r="AW749" s="213" t="s">
        <v>36</v>
      </c>
      <c r="AX749" s="213" t="s">
        <v>73</v>
      </c>
      <c r="AY749" s="216" t="s">
        <v>140</v>
      </c>
    </row>
    <row r="750" s="222" customFormat="true" ht="13.5" hidden="false" customHeight="false" outlineLevel="0" collapsed="false">
      <c r="B750" s="223"/>
      <c r="D750" s="224" t="s">
        <v>150</v>
      </c>
      <c r="E750" s="225"/>
      <c r="F750" s="226" t="s">
        <v>1610</v>
      </c>
      <c r="H750" s="227" t="n">
        <v>132.451</v>
      </c>
      <c r="I750" s="228"/>
      <c r="L750" s="223"/>
      <c r="M750" s="229"/>
      <c r="N750" s="230"/>
      <c r="O750" s="230"/>
      <c r="P750" s="230"/>
      <c r="Q750" s="230"/>
      <c r="R750" s="230"/>
      <c r="S750" s="230"/>
      <c r="T750" s="231"/>
      <c r="AT750" s="232" t="s">
        <v>150</v>
      </c>
      <c r="AU750" s="232" t="s">
        <v>81</v>
      </c>
      <c r="AV750" s="222" t="s">
        <v>81</v>
      </c>
      <c r="AW750" s="222" t="s">
        <v>36</v>
      </c>
      <c r="AX750" s="222" t="s">
        <v>23</v>
      </c>
      <c r="AY750" s="232" t="s">
        <v>140</v>
      </c>
    </row>
    <row r="751" s="30" customFormat="true" ht="22.5" hidden="false" customHeight="true" outlineLevel="0" collapsed="false">
      <c r="B751" s="200"/>
      <c r="C751" s="201" t="s">
        <v>1611</v>
      </c>
      <c r="D751" s="201" t="s">
        <v>143</v>
      </c>
      <c r="E751" s="202" t="s">
        <v>1612</v>
      </c>
      <c r="F751" s="203" t="s">
        <v>1613</v>
      </c>
      <c r="G751" s="204" t="s">
        <v>302</v>
      </c>
      <c r="H751" s="205" t="n">
        <v>3866.904</v>
      </c>
      <c r="I751" s="206"/>
      <c r="J751" s="207" t="n">
        <f aca="false">ROUND(I751*H751,2)</f>
        <v>0</v>
      </c>
      <c r="K751" s="203" t="s">
        <v>147</v>
      </c>
      <c r="L751" s="31"/>
      <c r="M751" s="208"/>
      <c r="N751" s="209" t="s">
        <v>44</v>
      </c>
      <c r="O751" s="32"/>
      <c r="P751" s="210" t="n">
        <f aca="false">O751*H751</f>
        <v>0</v>
      </c>
      <c r="Q751" s="210" t="n">
        <v>0</v>
      </c>
      <c r="R751" s="210" t="n">
        <f aca="false">Q751*H751</f>
        <v>0</v>
      </c>
      <c r="S751" s="210" t="n">
        <v>0</v>
      </c>
      <c r="T751" s="211" t="n">
        <f aca="false">S751*H751</f>
        <v>0</v>
      </c>
      <c r="AR751" s="10" t="s">
        <v>159</v>
      </c>
      <c r="AT751" s="10" t="s">
        <v>143</v>
      </c>
      <c r="AU751" s="10" t="s">
        <v>81</v>
      </c>
      <c r="AY751" s="10" t="s">
        <v>140</v>
      </c>
      <c r="BE751" s="212" t="n">
        <f aca="false">IF(N751="základní",J751,0)</f>
        <v>0</v>
      </c>
      <c r="BF751" s="212" t="n">
        <f aca="false">IF(N751="snížená",J751,0)</f>
        <v>0</v>
      </c>
      <c r="BG751" s="212" t="n">
        <f aca="false">IF(N751="zákl. přenesená",J751,0)</f>
        <v>0</v>
      </c>
      <c r="BH751" s="212" t="n">
        <f aca="false">IF(N751="sníž. přenesená",J751,0)</f>
        <v>0</v>
      </c>
      <c r="BI751" s="212" t="n">
        <f aca="false">IF(N751="nulová",J751,0)</f>
        <v>0</v>
      </c>
      <c r="BJ751" s="10" t="s">
        <v>23</v>
      </c>
      <c r="BK751" s="212" t="n">
        <f aca="false">ROUND(I751*H751,2)</f>
        <v>0</v>
      </c>
      <c r="BL751" s="10" t="s">
        <v>159</v>
      </c>
      <c r="BM751" s="10" t="s">
        <v>1614</v>
      </c>
    </row>
    <row r="752" s="213" customFormat="true" ht="13.5" hidden="false" customHeight="false" outlineLevel="0" collapsed="false">
      <c r="B752" s="214"/>
      <c r="D752" s="215" t="s">
        <v>150</v>
      </c>
      <c r="E752" s="216"/>
      <c r="F752" s="217" t="s">
        <v>1615</v>
      </c>
      <c r="H752" s="216"/>
      <c r="I752" s="218"/>
      <c r="L752" s="214"/>
      <c r="M752" s="219"/>
      <c r="N752" s="220"/>
      <c r="O752" s="220"/>
      <c r="P752" s="220"/>
      <c r="Q752" s="220"/>
      <c r="R752" s="220"/>
      <c r="S752" s="220"/>
      <c r="T752" s="221"/>
      <c r="AT752" s="216" t="s">
        <v>150</v>
      </c>
      <c r="AU752" s="216" t="s">
        <v>81</v>
      </c>
      <c r="AV752" s="213" t="s">
        <v>23</v>
      </c>
      <c r="AW752" s="213" t="s">
        <v>36</v>
      </c>
      <c r="AX752" s="213" t="s">
        <v>73</v>
      </c>
      <c r="AY752" s="216" t="s">
        <v>140</v>
      </c>
    </row>
    <row r="753" s="222" customFormat="true" ht="13.5" hidden="false" customHeight="false" outlineLevel="0" collapsed="false">
      <c r="B753" s="223"/>
      <c r="D753" s="215" t="s">
        <v>150</v>
      </c>
      <c r="E753" s="232"/>
      <c r="F753" s="233" t="s">
        <v>1616</v>
      </c>
      <c r="H753" s="234" t="n">
        <v>1719.036</v>
      </c>
      <c r="I753" s="228"/>
      <c r="L753" s="223"/>
      <c r="M753" s="229"/>
      <c r="N753" s="230"/>
      <c r="O753" s="230"/>
      <c r="P753" s="230"/>
      <c r="Q753" s="230"/>
      <c r="R753" s="230"/>
      <c r="S753" s="230"/>
      <c r="T753" s="231"/>
      <c r="AT753" s="232" t="s">
        <v>150</v>
      </c>
      <c r="AU753" s="232" t="s">
        <v>81</v>
      </c>
      <c r="AV753" s="222" t="s">
        <v>81</v>
      </c>
      <c r="AW753" s="222" t="s">
        <v>36</v>
      </c>
      <c r="AX753" s="222" t="s">
        <v>73</v>
      </c>
      <c r="AY753" s="232" t="s">
        <v>140</v>
      </c>
    </row>
    <row r="754" s="213" customFormat="true" ht="13.5" hidden="false" customHeight="false" outlineLevel="0" collapsed="false">
      <c r="B754" s="214"/>
      <c r="D754" s="215" t="s">
        <v>150</v>
      </c>
      <c r="E754" s="216"/>
      <c r="F754" s="217" t="s">
        <v>1617</v>
      </c>
      <c r="H754" s="216"/>
      <c r="I754" s="218"/>
      <c r="L754" s="214"/>
      <c r="M754" s="219"/>
      <c r="N754" s="220"/>
      <c r="O754" s="220"/>
      <c r="P754" s="220"/>
      <c r="Q754" s="220"/>
      <c r="R754" s="220"/>
      <c r="S754" s="220"/>
      <c r="T754" s="221"/>
      <c r="AT754" s="216" t="s">
        <v>150</v>
      </c>
      <c r="AU754" s="216" t="s">
        <v>81</v>
      </c>
      <c r="AV754" s="213" t="s">
        <v>23</v>
      </c>
      <c r="AW754" s="213" t="s">
        <v>36</v>
      </c>
      <c r="AX754" s="213" t="s">
        <v>73</v>
      </c>
      <c r="AY754" s="216" t="s">
        <v>140</v>
      </c>
    </row>
    <row r="755" s="222" customFormat="true" ht="13.5" hidden="false" customHeight="false" outlineLevel="0" collapsed="false">
      <c r="B755" s="223"/>
      <c r="D755" s="215" t="s">
        <v>150</v>
      </c>
      <c r="E755" s="232"/>
      <c r="F755" s="233" t="s">
        <v>1618</v>
      </c>
      <c r="H755" s="234" t="n">
        <v>644.326</v>
      </c>
      <c r="I755" s="228"/>
      <c r="L755" s="223"/>
      <c r="M755" s="229"/>
      <c r="N755" s="230"/>
      <c r="O755" s="230"/>
      <c r="P755" s="230"/>
      <c r="Q755" s="230"/>
      <c r="R755" s="230"/>
      <c r="S755" s="230"/>
      <c r="T755" s="231"/>
      <c r="AT755" s="232" t="s">
        <v>150</v>
      </c>
      <c r="AU755" s="232" t="s">
        <v>81</v>
      </c>
      <c r="AV755" s="222" t="s">
        <v>81</v>
      </c>
      <c r="AW755" s="222" t="s">
        <v>36</v>
      </c>
      <c r="AX755" s="222" t="s">
        <v>73</v>
      </c>
      <c r="AY755" s="232" t="s">
        <v>140</v>
      </c>
    </row>
    <row r="756" s="213" customFormat="true" ht="13.5" hidden="false" customHeight="false" outlineLevel="0" collapsed="false">
      <c r="B756" s="214"/>
      <c r="D756" s="215" t="s">
        <v>150</v>
      </c>
      <c r="E756" s="216"/>
      <c r="F756" s="217" t="s">
        <v>1619</v>
      </c>
      <c r="H756" s="216"/>
      <c r="I756" s="218"/>
      <c r="L756" s="214"/>
      <c r="M756" s="219"/>
      <c r="N756" s="220"/>
      <c r="O756" s="220"/>
      <c r="P756" s="220"/>
      <c r="Q756" s="220"/>
      <c r="R756" s="220"/>
      <c r="S756" s="220"/>
      <c r="T756" s="221"/>
      <c r="AT756" s="216" t="s">
        <v>150</v>
      </c>
      <c r="AU756" s="216" t="s">
        <v>81</v>
      </c>
      <c r="AV756" s="213" t="s">
        <v>23</v>
      </c>
      <c r="AW756" s="213" t="s">
        <v>36</v>
      </c>
      <c r="AX756" s="213" t="s">
        <v>73</v>
      </c>
      <c r="AY756" s="216" t="s">
        <v>140</v>
      </c>
    </row>
    <row r="757" s="222" customFormat="true" ht="13.5" hidden="false" customHeight="false" outlineLevel="0" collapsed="false">
      <c r="B757" s="223"/>
      <c r="D757" s="215" t="s">
        <v>150</v>
      </c>
      <c r="E757" s="232"/>
      <c r="F757" s="233" t="s">
        <v>1620</v>
      </c>
      <c r="H757" s="234" t="n">
        <v>1193.492</v>
      </c>
      <c r="I757" s="228"/>
      <c r="L757" s="223"/>
      <c r="M757" s="229"/>
      <c r="N757" s="230"/>
      <c r="O757" s="230"/>
      <c r="P757" s="230"/>
      <c r="Q757" s="230"/>
      <c r="R757" s="230"/>
      <c r="S757" s="230"/>
      <c r="T757" s="231"/>
      <c r="AT757" s="232" t="s">
        <v>150</v>
      </c>
      <c r="AU757" s="232" t="s">
        <v>81</v>
      </c>
      <c r="AV757" s="222" t="s">
        <v>81</v>
      </c>
      <c r="AW757" s="222" t="s">
        <v>36</v>
      </c>
      <c r="AX757" s="222" t="s">
        <v>73</v>
      </c>
      <c r="AY757" s="232" t="s">
        <v>140</v>
      </c>
    </row>
    <row r="758" s="213" customFormat="true" ht="13.5" hidden="false" customHeight="false" outlineLevel="0" collapsed="false">
      <c r="B758" s="214"/>
      <c r="D758" s="215" t="s">
        <v>150</v>
      </c>
      <c r="E758" s="216"/>
      <c r="F758" s="217" t="s">
        <v>1621</v>
      </c>
      <c r="H758" s="216"/>
      <c r="I758" s="218"/>
      <c r="L758" s="214"/>
      <c r="M758" s="219"/>
      <c r="N758" s="220"/>
      <c r="O758" s="220"/>
      <c r="P758" s="220"/>
      <c r="Q758" s="220"/>
      <c r="R758" s="220"/>
      <c r="S758" s="220"/>
      <c r="T758" s="221"/>
      <c r="AT758" s="216" t="s">
        <v>150</v>
      </c>
      <c r="AU758" s="216" t="s">
        <v>81</v>
      </c>
      <c r="AV758" s="213" t="s">
        <v>23</v>
      </c>
      <c r="AW758" s="213" t="s">
        <v>36</v>
      </c>
      <c r="AX758" s="213" t="s">
        <v>73</v>
      </c>
      <c r="AY758" s="216" t="s">
        <v>140</v>
      </c>
    </row>
    <row r="759" s="222" customFormat="true" ht="13.5" hidden="false" customHeight="false" outlineLevel="0" collapsed="false">
      <c r="B759" s="223"/>
      <c r="D759" s="215" t="s">
        <v>150</v>
      </c>
      <c r="E759" s="232"/>
      <c r="F759" s="233" t="s">
        <v>1622</v>
      </c>
      <c r="H759" s="234" t="n">
        <v>177.6</v>
      </c>
      <c r="I759" s="228"/>
      <c r="L759" s="223"/>
      <c r="M759" s="229"/>
      <c r="N759" s="230"/>
      <c r="O759" s="230"/>
      <c r="P759" s="230"/>
      <c r="Q759" s="230"/>
      <c r="R759" s="230"/>
      <c r="S759" s="230"/>
      <c r="T759" s="231"/>
      <c r="AT759" s="232" t="s">
        <v>150</v>
      </c>
      <c r="AU759" s="232" t="s">
        <v>81</v>
      </c>
      <c r="AV759" s="222" t="s">
        <v>81</v>
      </c>
      <c r="AW759" s="222" t="s">
        <v>36</v>
      </c>
      <c r="AX759" s="222" t="s">
        <v>73</v>
      </c>
      <c r="AY759" s="232" t="s">
        <v>140</v>
      </c>
    </row>
    <row r="760" s="213" customFormat="true" ht="13.5" hidden="false" customHeight="false" outlineLevel="0" collapsed="false">
      <c r="B760" s="214"/>
      <c r="D760" s="215" t="s">
        <v>150</v>
      </c>
      <c r="E760" s="216"/>
      <c r="F760" s="217" t="s">
        <v>1623</v>
      </c>
      <c r="H760" s="216"/>
      <c r="I760" s="218"/>
      <c r="L760" s="214"/>
      <c r="M760" s="219"/>
      <c r="N760" s="220"/>
      <c r="O760" s="220"/>
      <c r="P760" s="220"/>
      <c r="Q760" s="220"/>
      <c r="R760" s="220"/>
      <c r="S760" s="220"/>
      <c r="T760" s="221"/>
      <c r="AT760" s="216" t="s">
        <v>150</v>
      </c>
      <c r="AU760" s="216" t="s">
        <v>81</v>
      </c>
      <c r="AV760" s="213" t="s">
        <v>23</v>
      </c>
      <c r="AW760" s="213" t="s">
        <v>36</v>
      </c>
      <c r="AX760" s="213" t="s">
        <v>73</v>
      </c>
      <c r="AY760" s="216" t="s">
        <v>140</v>
      </c>
    </row>
    <row r="761" s="222" customFormat="true" ht="13.5" hidden="false" customHeight="false" outlineLevel="0" collapsed="false">
      <c r="B761" s="223"/>
      <c r="D761" s="215" t="s">
        <v>150</v>
      </c>
      <c r="E761" s="232"/>
      <c r="F761" s="233" t="s">
        <v>1624</v>
      </c>
      <c r="H761" s="234" t="n">
        <v>132.45</v>
      </c>
      <c r="I761" s="228"/>
      <c r="L761" s="223"/>
      <c r="M761" s="229"/>
      <c r="N761" s="230"/>
      <c r="O761" s="230"/>
      <c r="P761" s="230"/>
      <c r="Q761" s="230"/>
      <c r="R761" s="230"/>
      <c r="S761" s="230"/>
      <c r="T761" s="231"/>
      <c r="AT761" s="232" t="s">
        <v>150</v>
      </c>
      <c r="AU761" s="232" t="s">
        <v>81</v>
      </c>
      <c r="AV761" s="222" t="s">
        <v>81</v>
      </c>
      <c r="AW761" s="222" t="s">
        <v>36</v>
      </c>
      <c r="AX761" s="222" t="s">
        <v>73</v>
      </c>
      <c r="AY761" s="232" t="s">
        <v>140</v>
      </c>
    </row>
    <row r="762" s="251" customFormat="true" ht="13.5" hidden="false" customHeight="false" outlineLevel="0" collapsed="false">
      <c r="B762" s="252"/>
      <c r="D762" s="224" t="s">
        <v>150</v>
      </c>
      <c r="E762" s="253"/>
      <c r="F762" s="254" t="s">
        <v>426</v>
      </c>
      <c r="H762" s="255" t="n">
        <v>3866.904</v>
      </c>
      <c r="I762" s="256"/>
      <c r="L762" s="252"/>
      <c r="M762" s="257"/>
      <c r="N762" s="258"/>
      <c r="O762" s="258"/>
      <c r="P762" s="258"/>
      <c r="Q762" s="258"/>
      <c r="R762" s="258"/>
      <c r="S762" s="258"/>
      <c r="T762" s="259"/>
      <c r="AT762" s="260" t="s">
        <v>150</v>
      </c>
      <c r="AU762" s="260" t="s">
        <v>81</v>
      </c>
      <c r="AV762" s="251" t="s">
        <v>159</v>
      </c>
      <c r="AW762" s="251" t="s">
        <v>36</v>
      </c>
      <c r="AX762" s="251" t="s">
        <v>23</v>
      </c>
      <c r="AY762" s="260" t="s">
        <v>140</v>
      </c>
    </row>
    <row r="763" s="30" customFormat="true" ht="22.5" hidden="false" customHeight="true" outlineLevel="0" collapsed="false">
      <c r="B763" s="200"/>
      <c r="C763" s="201" t="s">
        <v>1625</v>
      </c>
      <c r="D763" s="201" t="s">
        <v>143</v>
      </c>
      <c r="E763" s="202" t="s">
        <v>1626</v>
      </c>
      <c r="F763" s="203" t="s">
        <v>1627</v>
      </c>
      <c r="G763" s="204" t="s">
        <v>302</v>
      </c>
      <c r="H763" s="205" t="n">
        <v>34802.136</v>
      </c>
      <c r="I763" s="206"/>
      <c r="J763" s="207" t="n">
        <f aca="false">ROUND(I763*H763,2)</f>
        <v>0</v>
      </c>
      <c r="K763" s="203" t="s">
        <v>147</v>
      </c>
      <c r="L763" s="31"/>
      <c r="M763" s="208"/>
      <c r="N763" s="209" t="s">
        <v>44</v>
      </c>
      <c r="O763" s="32"/>
      <c r="P763" s="210" t="n">
        <f aca="false">O763*H763</f>
        <v>0</v>
      </c>
      <c r="Q763" s="210" t="n">
        <v>0</v>
      </c>
      <c r="R763" s="210" t="n">
        <f aca="false">Q763*H763</f>
        <v>0</v>
      </c>
      <c r="S763" s="210" t="n">
        <v>0</v>
      </c>
      <c r="T763" s="211" t="n">
        <f aca="false">S763*H763</f>
        <v>0</v>
      </c>
      <c r="AR763" s="10" t="s">
        <v>159</v>
      </c>
      <c r="AT763" s="10" t="s">
        <v>143</v>
      </c>
      <c r="AU763" s="10" t="s">
        <v>81</v>
      </c>
      <c r="AY763" s="10" t="s">
        <v>140</v>
      </c>
      <c r="BE763" s="212" t="n">
        <f aca="false">IF(N763="základní",J763,0)</f>
        <v>0</v>
      </c>
      <c r="BF763" s="212" t="n">
        <f aca="false">IF(N763="snížená",J763,0)</f>
        <v>0</v>
      </c>
      <c r="BG763" s="212" t="n">
        <f aca="false">IF(N763="zákl. přenesená",J763,0)</f>
        <v>0</v>
      </c>
      <c r="BH763" s="212" t="n">
        <f aca="false">IF(N763="sníž. přenesená",J763,0)</f>
        <v>0</v>
      </c>
      <c r="BI763" s="212" t="n">
        <f aca="false">IF(N763="nulová",J763,0)</f>
        <v>0</v>
      </c>
      <c r="BJ763" s="10" t="s">
        <v>23</v>
      </c>
      <c r="BK763" s="212" t="n">
        <f aca="false">ROUND(I763*H763,2)</f>
        <v>0</v>
      </c>
      <c r="BL763" s="10" t="s">
        <v>159</v>
      </c>
      <c r="BM763" s="10" t="s">
        <v>1628</v>
      </c>
    </row>
    <row r="764" s="213" customFormat="true" ht="13.5" hidden="false" customHeight="false" outlineLevel="0" collapsed="false">
      <c r="B764" s="214"/>
      <c r="D764" s="215" t="s">
        <v>150</v>
      </c>
      <c r="E764" s="216"/>
      <c r="F764" s="217" t="s">
        <v>367</v>
      </c>
      <c r="H764" s="216"/>
      <c r="I764" s="218"/>
      <c r="L764" s="214"/>
      <c r="M764" s="219"/>
      <c r="N764" s="220"/>
      <c r="O764" s="220"/>
      <c r="P764" s="220"/>
      <c r="Q764" s="220"/>
      <c r="R764" s="220"/>
      <c r="S764" s="220"/>
      <c r="T764" s="221"/>
      <c r="AT764" s="216" t="s">
        <v>150</v>
      </c>
      <c r="AU764" s="216" t="s">
        <v>81</v>
      </c>
      <c r="AV764" s="213" t="s">
        <v>23</v>
      </c>
      <c r="AW764" s="213" t="s">
        <v>36</v>
      </c>
      <c r="AX764" s="213" t="s">
        <v>73</v>
      </c>
      <c r="AY764" s="216" t="s">
        <v>140</v>
      </c>
    </row>
    <row r="765" s="222" customFormat="true" ht="13.5" hidden="false" customHeight="false" outlineLevel="0" collapsed="false">
      <c r="B765" s="223"/>
      <c r="D765" s="224" t="s">
        <v>150</v>
      </c>
      <c r="E765" s="225"/>
      <c r="F765" s="226" t="s">
        <v>1629</v>
      </c>
      <c r="H765" s="227" t="n">
        <v>34802.136</v>
      </c>
      <c r="I765" s="228"/>
      <c r="L765" s="223"/>
      <c r="M765" s="229"/>
      <c r="N765" s="230"/>
      <c r="O765" s="230"/>
      <c r="P765" s="230"/>
      <c r="Q765" s="230"/>
      <c r="R765" s="230"/>
      <c r="S765" s="230"/>
      <c r="T765" s="231"/>
      <c r="AT765" s="232" t="s">
        <v>150</v>
      </c>
      <c r="AU765" s="232" t="s">
        <v>81</v>
      </c>
      <c r="AV765" s="222" t="s">
        <v>81</v>
      </c>
      <c r="AW765" s="222" t="s">
        <v>36</v>
      </c>
      <c r="AX765" s="222" t="s">
        <v>23</v>
      </c>
      <c r="AY765" s="232" t="s">
        <v>140</v>
      </c>
    </row>
    <row r="766" s="30" customFormat="true" ht="22.5" hidden="false" customHeight="true" outlineLevel="0" collapsed="false">
      <c r="B766" s="200"/>
      <c r="C766" s="201" t="s">
        <v>1630</v>
      </c>
      <c r="D766" s="201" t="s">
        <v>143</v>
      </c>
      <c r="E766" s="202" t="s">
        <v>359</v>
      </c>
      <c r="F766" s="203" t="s">
        <v>360</v>
      </c>
      <c r="G766" s="204" t="s">
        <v>302</v>
      </c>
      <c r="H766" s="205" t="n">
        <v>241.529</v>
      </c>
      <c r="I766" s="206"/>
      <c r="J766" s="207" t="n">
        <f aca="false">ROUND(I766*H766,2)</f>
        <v>0</v>
      </c>
      <c r="K766" s="203" t="s">
        <v>147</v>
      </c>
      <c r="L766" s="31"/>
      <c r="M766" s="208"/>
      <c r="N766" s="209" t="s">
        <v>44</v>
      </c>
      <c r="O766" s="32"/>
      <c r="P766" s="210" t="n">
        <f aca="false">O766*H766</f>
        <v>0</v>
      </c>
      <c r="Q766" s="210" t="n">
        <v>0</v>
      </c>
      <c r="R766" s="210" t="n">
        <f aca="false">Q766*H766</f>
        <v>0</v>
      </c>
      <c r="S766" s="210" t="n">
        <v>0</v>
      </c>
      <c r="T766" s="211" t="n">
        <f aca="false">S766*H766</f>
        <v>0</v>
      </c>
      <c r="AR766" s="10" t="s">
        <v>159</v>
      </c>
      <c r="AT766" s="10" t="s">
        <v>143</v>
      </c>
      <c r="AU766" s="10" t="s">
        <v>81</v>
      </c>
      <c r="AY766" s="10" t="s">
        <v>140</v>
      </c>
      <c r="BE766" s="212" t="n">
        <f aca="false">IF(N766="základní",J766,0)</f>
        <v>0</v>
      </c>
      <c r="BF766" s="212" t="n">
        <f aca="false">IF(N766="snížená",J766,0)</f>
        <v>0</v>
      </c>
      <c r="BG766" s="212" t="n">
        <f aca="false">IF(N766="zákl. přenesená",J766,0)</f>
        <v>0</v>
      </c>
      <c r="BH766" s="212" t="n">
        <f aca="false">IF(N766="sníž. přenesená",J766,0)</f>
        <v>0</v>
      </c>
      <c r="BI766" s="212" t="n">
        <f aca="false">IF(N766="nulová",J766,0)</f>
        <v>0</v>
      </c>
      <c r="BJ766" s="10" t="s">
        <v>23</v>
      </c>
      <c r="BK766" s="212" t="n">
        <f aca="false">ROUND(I766*H766,2)</f>
        <v>0</v>
      </c>
      <c r="BL766" s="10" t="s">
        <v>159</v>
      </c>
      <c r="BM766" s="10" t="s">
        <v>1631</v>
      </c>
    </row>
    <row r="767" s="213" customFormat="true" ht="13.5" hidden="false" customHeight="false" outlineLevel="0" collapsed="false">
      <c r="B767" s="214"/>
      <c r="D767" s="215" t="s">
        <v>150</v>
      </c>
      <c r="E767" s="216"/>
      <c r="F767" s="217" t="s">
        <v>1632</v>
      </c>
      <c r="H767" s="216"/>
      <c r="I767" s="218"/>
      <c r="L767" s="214"/>
      <c r="M767" s="219"/>
      <c r="N767" s="220"/>
      <c r="O767" s="220"/>
      <c r="P767" s="220"/>
      <c r="Q767" s="220"/>
      <c r="R767" s="220"/>
      <c r="S767" s="220"/>
      <c r="T767" s="221"/>
      <c r="AT767" s="216" t="s">
        <v>150</v>
      </c>
      <c r="AU767" s="216" t="s">
        <v>81</v>
      </c>
      <c r="AV767" s="213" t="s">
        <v>23</v>
      </c>
      <c r="AW767" s="213" t="s">
        <v>36</v>
      </c>
      <c r="AX767" s="213" t="s">
        <v>73</v>
      </c>
      <c r="AY767" s="216" t="s">
        <v>140</v>
      </c>
    </row>
    <row r="768" s="222" customFormat="true" ht="13.5" hidden="false" customHeight="false" outlineLevel="0" collapsed="false">
      <c r="B768" s="223"/>
      <c r="D768" s="215" t="s">
        <v>150</v>
      </c>
      <c r="E768" s="232"/>
      <c r="F768" s="233" t="s">
        <v>1633</v>
      </c>
      <c r="H768" s="234" t="n">
        <v>8.062</v>
      </c>
      <c r="I768" s="228"/>
      <c r="L768" s="223"/>
      <c r="M768" s="229"/>
      <c r="N768" s="230"/>
      <c r="O768" s="230"/>
      <c r="P768" s="230"/>
      <c r="Q768" s="230"/>
      <c r="R768" s="230"/>
      <c r="S768" s="230"/>
      <c r="T768" s="231"/>
      <c r="AT768" s="232" t="s">
        <v>150</v>
      </c>
      <c r="AU768" s="232" t="s">
        <v>81</v>
      </c>
      <c r="AV768" s="222" t="s">
        <v>81</v>
      </c>
      <c r="AW768" s="222" t="s">
        <v>36</v>
      </c>
      <c r="AX768" s="222" t="s">
        <v>73</v>
      </c>
      <c r="AY768" s="232" t="s">
        <v>140</v>
      </c>
    </row>
    <row r="769" s="213" customFormat="true" ht="13.5" hidden="false" customHeight="false" outlineLevel="0" collapsed="false">
      <c r="B769" s="214"/>
      <c r="D769" s="215" t="s">
        <v>150</v>
      </c>
      <c r="E769" s="216"/>
      <c r="F769" s="217" t="s">
        <v>1634</v>
      </c>
      <c r="H769" s="216"/>
      <c r="I769" s="218"/>
      <c r="L769" s="214"/>
      <c r="M769" s="219"/>
      <c r="N769" s="220"/>
      <c r="O769" s="220"/>
      <c r="P769" s="220"/>
      <c r="Q769" s="220"/>
      <c r="R769" s="220"/>
      <c r="S769" s="220"/>
      <c r="T769" s="221"/>
      <c r="AT769" s="216" t="s">
        <v>150</v>
      </c>
      <c r="AU769" s="216" t="s">
        <v>81</v>
      </c>
      <c r="AV769" s="213" t="s">
        <v>23</v>
      </c>
      <c r="AW769" s="213" t="s">
        <v>36</v>
      </c>
      <c r="AX769" s="213" t="s">
        <v>73</v>
      </c>
      <c r="AY769" s="216" t="s">
        <v>140</v>
      </c>
    </row>
    <row r="770" s="222" customFormat="true" ht="13.5" hidden="false" customHeight="false" outlineLevel="0" collapsed="false">
      <c r="B770" s="223"/>
      <c r="D770" s="215" t="s">
        <v>150</v>
      </c>
      <c r="E770" s="232"/>
      <c r="F770" s="233" t="s">
        <v>1635</v>
      </c>
      <c r="H770" s="234" t="n">
        <v>6.186</v>
      </c>
      <c r="I770" s="228"/>
      <c r="L770" s="223"/>
      <c r="M770" s="229"/>
      <c r="N770" s="230"/>
      <c r="O770" s="230"/>
      <c r="P770" s="230"/>
      <c r="Q770" s="230"/>
      <c r="R770" s="230"/>
      <c r="S770" s="230"/>
      <c r="T770" s="231"/>
      <c r="AT770" s="232" t="s">
        <v>150</v>
      </c>
      <c r="AU770" s="232" t="s">
        <v>81</v>
      </c>
      <c r="AV770" s="222" t="s">
        <v>81</v>
      </c>
      <c r="AW770" s="222" t="s">
        <v>36</v>
      </c>
      <c r="AX770" s="222" t="s">
        <v>73</v>
      </c>
      <c r="AY770" s="232" t="s">
        <v>140</v>
      </c>
    </row>
    <row r="771" s="213" customFormat="true" ht="13.5" hidden="false" customHeight="false" outlineLevel="0" collapsed="false">
      <c r="B771" s="214"/>
      <c r="D771" s="215" t="s">
        <v>150</v>
      </c>
      <c r="E771" s="216"/>
      <c r="F771" s="217" t="s">
        <v>1636</v>
      </c>
      <c r="H771" s="216"/>
      <c r="I771" s="218"/>
      <c r="L771" s="214"/>
      <c r="M771" s="219"/>
      <c r="N771" s="220"/>
      <c r="O771" s="220"/>
      <c r="P771" s="220"/>
      <c r="Q771" s="220"/>
      <c r="R771" s="220"/>
      <c r="S771" s="220"/>
      <c r="T771" s="221"/>
      <c r="AT771" s="216" t="s">
        <v>150</v>
      </c>
      <c r="AU771" s="216" t="s">
        <v>81</v>
      </c>
      <c r="AV771" s="213" t="s">
        <v>23</v>
      </c>
      <c r="AW771" s="213" t="s">
        <v>36</v>
      </c>
      <c r="AX771" s="213" t="s">
        <v>73</v>
      </c>
      <c r="AY771" s="216" t="s">
        <v>140</v>
      </c>
    </row>
    <row r="772" s="222" customFormat="true" ht="13.5" hidden="false" customHeight="false" outlineLevel="0" collapsed="false">
      <c r="B772" s="223"/>
      <c r="D772" s="215" t="s">
        <v>150</v>
      </c>
      <c r="E772" s="232"/>
      <c r="F772" s="233" t="s">
        <v>1637</v>
      </c>
      <c r="H772" s="234" t="n">
        <v>7.8</v>
      </c>
      <c r="I772" s="228"/>
      <c r="L772" s="223"/>
      <c r="M772" s="229"/>
      <c r="N772" s="230"/>
      <c r="O772" s="230"/>
      <c r="P772" s="230"/>
      <c r="Q772" s="230"/>
      <c r="R772" s="230"/>
      <c r="S772" s="230"/>
      <c r="T772" s="231"/>
      <c r="AT772" s="232" t="s">
        <v>150</v>
      </c>
      <c r="AU772" s="232" t="s">
        <v>81</v>
      </c>
      <c r="AV772" s="222" t="s">
        <v>81</v>
      </c>
      <c r="AW772" s="222" t="s">
        <v>36</v>
      </c>
      <c r="AX772" s="222" t="s">
        <v>73</v>
      </c>
      <c r="AY772" s="232" t="s">
        <v>140</v>
      </c>
    </row>
    <row r="773" s="213" customFormat="true" ht="13.5" hidden="false" customHeight="false" outlineLevel="0" collapsed="false">
      <c r="B773" s="214"/>
      <c r="D773" s="215" t="s">
        <v>150</v>
      </c>
      <c r="E773" s="216"/>
      <c r="F773" s="217" t="s">
        <v>1638</v>
      </c>
      <c r="H773" s="216"/>
      <c r="I773" s="218"/>
      <c r="L773" s="214"/>
      <c r="M773" s="219"/>
      <c r="N773" s="220"/>
      <c r="O773" s="220"/>
      <c r="P773" s="220"/>
      <c r="Q773" s="220"/>
      <c r="R773" s="220"/>
      <c r="S773" s="220"/>
      <c r="T773" s="221"/>
      <c r="AT773" s="216" t="s">
        <v>150</v>
      </c>
      <c r="AU773" s="216" t="s">
        <v>81</v>
      </c>
      <c r="AV773" s="213" t="s">
        <v>23</v>
      </c>
      <c r="AW773" s="213" t="s">
        <v>36</v>
      </c>
      <c r="AX773" s="213" t="s">
        <v>73</v>
      </c>
      <c r="AY773" s="216" t="s">
        <v>140</v>
      </c>
    </row>
    <row r="774" s="222" customFormat="true" ht="13.5" hidden="false" customHeight="false" outlineLevel="0" collapsed="false">
      <c r="B774" s="223"/>
      <c r="D774" s="215" t="s">
        <v>150</v>
      </c>
      <c r="E774" s="232"/>
      <c r="F774" s="233" t="s">
        <v>1639</v>
      </c>
      <c r="H774" s="234" t="n">
        <v>219.455</v>
      </c>
      <c r="I774" s="228"/>
      <c r="L774" s="223"/>
      <c r="M774" s="229"/>
      <c r="N774" s="230"/>
      <c r="O774" s="230"/>
      <c r="P774" s="230"/>
      <c r="Q774" s="230"/>
      <c r="R774" s="230"/>
      <c r="S774" s="230"/>
      <c r="T774" s="231"/>
      <c r="AT774" s="232" t="s">
        <v>150</v>
      </c>
      <c r="AU774" s="232" t="s">
        <v>81</v>
      </c>
      <c r="AV774" s="222" t="s">
        <v>81</v>
      </c>
      <c r="AW774" s="222" t="s">
        <v>36</v>
      </c>
      <c r="AX774" s="222" t="s">
        <v>73</v>
      </c>
      <c r="AY774" s="232" t="s">
        <v>140</v>
      </c>
    </row>
    <row r="775" s="213" customFormat="true" ht="13.5" hidden="false" customHeight="false" outlineLevel="0" collapsed="false">
      <c r="B775" s="214"/>
      <c r="D775" s="215" t="s">
        <v>150</v>
      </c>
      <c r="E775" s="216"/>
      <c r="F775" s="217" t="s">
        <v>1640</v>
      </c>
      <c r="H775" s="216"/>
      <c r="I775" s="218"/>
      <c r="L775" s="214"/>
      <c r="M775" s="219"/>
      <c r="N775" s="220"/>
      <c r="O775" s="220"/>
      <c r="P775" s="220"/>
      <c r="Q775" s="220"/>
      <c r="R775" s="220"/>
      <c r="S775" s="220"/>
      <c r="T775" s="221"/>
      <c r="AT775" s="216" t="s">
        <v>150</v>
      </c>
      <c r="AU775" s="216" t="s">
        <v>81</v>
      </c>
      <c r="AV775" s="213" t="s">
        <v>23</v>
      </c>
      <c r="AW775" s="213" t="s">
        <v>36</v>
      </c>
      <c r="AX775" s="213" t="s">
        <v>73</v>
      </c>
      <c r="AY775" s="216" t="s">
        <v>140</v>
      </c>
    </row>
    <row r="776" s="222" customFormat="true" ht="13.5" hidden="false" customHeight="false" outlineLevel="0" collapsed="false">
      <c r="B776" s="223"/>
      <c r="D776" s="215" t="s">
        <v>150</v>
      </c>
      <c r="E776" s="232"/>
      <c r="F776" s="233" t="s">
        <v>1641</v>
      </c>
      <c r="H776" s="234" t="n">
        <v>0.026</v>
      </c>
      <c r="I776" s="228"/>
      <c r="L776" s="223"/>
      <c r="M776" s="229"/>
      <c r="N776" s="230"/>
      <c r="O776" s="230"/>
      <c r="P776" s="230"/>
      <c r="Q776" s="230"/>
      <c r="R776" s="230"/>
      <c r="S776" s="230"/>
      <c r="T776" s="231"/>
      <c r="AT776" s="232" t="s">
        <v>150</v>
      </c>
      <c r="AU776" s="232" t="s">
        <v>81</v>
      </c>
      <c r="AV776" s="222" t="s">
        <v>81</v>
      </c>
      <c r="AW776" s="222" t="s">
        <v>36</v>
      </c>
      <c r="AX776" s="222" t="s">
        <v>73</v>
      </c>
      <c r="AY776" s="232" t="s">
        <v>140</v>
      </c>
    </row>
    <row r="777" s="251" customFormat="true" ht="13.5" hidden="false" customHeight="false" outlineLevel="0" collapsed="false">
      <c r="B777" s="252"/>
      <c r="D777" s="224" t="s">
        <v>150</v>
      </c>
      <c r="E777" s="253"/>
      <c r="F777" s="254" t="s">
        <v>426</v>
      </c>
      <c r="H777" s="255" t="n">
        <v>241.529</v>
      </c>
      <c r="I777" s="256"/>
      <c r="L777" s="252"/>
      <c r="M777" s="257"/>
      <c r="N777" s="258"/>
      <c r="O777" s="258"/>
      <c r="P777" s="258"/>
      <c r="Q777" s="258"/>
      <c r="R777" s="258"/>
      <c r="S777" s="258"/>
      <c r="T777" s="259"/>
      <c r="AT777" s="260" t="s">
        <v>150</v>
      </c>
      <c r="AU777" s="260" t="s">
        <v>81</v>
      </c>
      <c r="AV777" s="251" t="s">
        <v>159</v>
      </c>
      <c r="AW777" s="251" t="s">
        <v>36</v>
      </c>
      <c r="AX777" s="251" t="s">
        <v>23</v>
      </c>
      <c r="AY777" s="260" t="s">
        <v>140</v>
      </c>
    </row>
    <row r="778" s="30" customFormat="true" ht="22.5" hidden="false" customHeight="true" outlineLevel="0" collapsed="false">
      <c r="B778" s="200"/>
      <c r="C778" s="201" t="s">
        <v>1642</v>
      </c>
      <c r="D778" s="201" t="s">
        <v>143</v>
      </c>
      <c r="E778" s="202" t="s">
        <v>364</v>
      </c>
      <c r="F778" s="203" t="s">
        <v>365</v>
      </c>
      <c r="G778" s="204" t="s">
        <v>302</v>
      </c>
      <c r="H778" s="205" t="n">
        <v>2173.761</v>
      </c>
      <c r="I778" s="206"/>
      <c r="J778" s="207" t="n">
        <f aca="false">ROUND(I778*H778,2)</f>
        <v>0</v>
      </c>
      <c r="K778" s="203" t="s">
        <v>147</v>
      </c>
      <c r="L778" s="31"/>
      <c r="M778" s="208"/>
      <c r="N778" s="209" t="s">
        <v>44</v>
      </c>
      <c r="O778" s="32"/>
      <c r="P778" s="210" t="n">
        <f aca="false">O778*H778</f>
        <v>0</v>
      </c>
      <c r="Q778" s="210" t="n">
        <v>0</v>
      </c>
      <c r="R778" s="210" t="n">
        <f aca="false">Q778*H778</f>
        <v>0</v>
      </c>
      <c r="S778" s="210" t="n">
        <v>0</v>
      </c>
      <c r="T778" s="211" t="n">
        <f aca="false">S778*H778</f>
        <v>0</v>
      </c>
      <c r="AR778" s="10" t="s">
        <v>159</v>
      </c>
      <c r="AT778" s="10" t="s">
        <v>143</v>
      </c>
      <c r="AU778" s="10" t="s">
        <v>81</v>
      </c>
      <c r="AY778" s="10" t="s">
        <v>140</v>
      </c>
      <c r="BE778" s="212" t="n">
        <f aca="false">IF(N778="základní",J778,0)</f>
        <v>0</v>
      </c>
      <c r="BF778" s="212" t="n">
        <f aca="false">IF(N778="snížená",J778,0)</f>
        <v>0</v>
      </c>
      <c r="BG778" s="212" t="n">
        <f aca="false">IF(N778="zákl. přenesená",J778,0)</f>
        <v>0</v>
      </c>
      <c r="BH778" s="212" t="n">
        <f aca="false">IF(N778="sníž. přenesená",J778,0)</f>
        <v>0</v>
      </c>
      <c r="BI778" s="212" t="n">
        <f aca="false">IF(N778="nulová",J778,0)</f>
        <v>0</v>
      </c>
      <c r="BJ778" s="10" t="s">
        <v>23</v>
      </c>
      <c r="BK778" s="212" t="n">
        <f aca="false">ROUND(I778*H778,2)</f>
        <v>0</v>
      </c>
      <c r="BL778" s="10" t="s">
        <v>159</v>
      </c>
      <c r="BM778" s="10" t="s">
        <v>1643</v>
      </c>
    </row>
    <row r="779" s="213" customFormat="true" ht="13.5" hidden="false" customHeight="false" outlineLevel="0" collapsed="false">
      <c r="B779" s="214"/>
      <c r="D779" s="215" t="s">
        <v>150</v>
      </c>
      <c r="E779" s="216"/>
      <c r="F779" s="217" t="s">
        <v>367</v>
      </c>
      <c r="H779" s="216"/>
      <c r="I779" s="218"/>
      <c r="L779" s="214"/>
      <c r="M779" s="219"/>
      <c r="N779" s="220"/>
      <c r="O779" s="220"/>
      <c r="P779" s="220"/>
      <c r="Q779" s="220"/>
      <c r="R779" s="220"/>
      <c r="S779" s="220"/>
      <c r="T779" s="221"/>
      <c r="AT779" s="216" t="s">
        <v>150</v>
      </c>
      <c r="AU779" s="216" t="s">
        <v>81</v>
      </c>
      <c r="AV779" s="213" t="s">
        <v>23</v>
      </c>
      <c r="AW779" s="213" t="s">
        <v>36</v>
      </c>
      <c r="AX779" s="213" t="s">
        <v>73</v>
      </c>
      <c r="AY779" s="216" t="s">
        <v>140</v>
      </c>
    </row>
    <row r="780" s="222" customFormat="true" ht="13.5" hidden="false" customHeight="false" outlineLevel="0" collapsed="false">
      <c r="B780" s="223"/>
      <c r="D780" s="224" t="s">
        <v>150</v>
      </c>
      <c r="E780" s="225"/>
      <c r="F780" s="226" t="s">
        <v>1644</v>
      </c>
      <c r="H780" s="227" t="n">
        <v>2173.761</v>
      </c>
      <c r="I780" s="228"/>
      <c r="L780" s="223"/>
      <c r="M780" s="229"/>
      <c r="N780" s="230"/>
      <c r="O780" s="230"/>
      <c r="P780" s="230"/>
      <c r="Q780" s="230"/>
      <c r="R780" s="230"/>
      <c r="S780" s="230"/>
      <c r="T780" s="231"/>
      <c r="AT780" s="232" t="s">
        <v>150</v>
      </c>
      <c r="AU780" s="232" t="s">
        <v>81</v>
      </c>
      <c r="AV780" s="222" t="s">
        <v>81</v>
      </c>
      <c r="AW780" s="222" t="s">
        <v>36</v>
      </c>
      <c r="AX780" s="222" t="s">
        <v>23</v>
      </c>
      <c r="AY780" s="232" t="s">
        <v>140</v>
      </c>
    </row>
    <row r="781" s="30" customFormat="true" ht="22.5" hidden="false" customHeight="true" outlineLevel="0" collapsed="false">
      <c r="B781" s="200"/>
      <c r="C781" s="201" t="s">
        <v>1645</v>
      </c>
      <c r="D781" s="201" t="s">
        <v>143</v>
      </c>
      <c r="E781" s="202" t="s">
        <v>369</v>
      </c>
      <c r="F781" s="203" t="s">
        <v>370</v>
      </c>
      <c r="G781" s="204" t="s">
        <v>302</v>
      </c>
      <c r="H781" s="205" t="n">
        <v>4061.053</v>
      </c>
      <c r="I781" s="206"/>
      <c r="J781" s="207" t="n">
        <f aca="false">ROUND(I781*H781,2)</f>
        <v>0</v>
      </c>
      <c r="K781" s="203" t="s">
        <v>147</v>
      </c>
      <c r="L781" s="31"/>
      <c r="M781" s="208"/>
      <c r="N781" s="209" t="s">
        <v>44</v>
      </c>
      <c r="O781" s="32"/>
      <c r="P781" s="210" t="n">
        <f aca="false">O781*H781</f>
        <v>0</v>
      </c>
      <c r="Q781" s="210" t="n">
        <v>0</v>
      </c>
      <c r="R781" s="210" t="n">
        <f aca="false">Q781*H781</f>
        <v>0</v>
      </c>
      <c r="S781" s="210" t="n">
        <v>0</v>
      </c>
      <c r="T781" s="211" t="n">
        <f aca="false">S781*H781</f>
        <v>0</v>
      </c>
      <c r="AR781" s="10" t="s">
        <v>159</v>
      </c>
      <c r="AT781" s="10" t="s">
        <v>143</v>
      </c>
      <c r="AU781" s="10" t="s">
        <v>81</v>
      </c>
      <c r="AY781" s="10" t="s">
        <v>140</v>
      </c>
      <c r="BE781" s="212" t="n">
        <f aca="false">IF(N781="základní",J781,0)</f>
        <v>0</v>
      </c>
      <c r="BF781" s="212" t="n">
        <f aca="false">IF(N781="snížená",J781,0)</f>
        <v>0</v>
      </c>
      <c r="BG781" s="212" t="n">
        <f aca="false">IF(N781="zákl. přenesená",J781,0)</f>
        <v>0</v>
      </c>
      <c r="BH781" s="212" t="n">
        <f aca="false">IF(N781="sníž. přenesená",J781,0)</f>
        <v>0</v>
      </c>
      <c r="BI781" s="212" t="n">
        <f aca="false">IF(N781="nulová",J781,0)</f>
        <v>0</v>
      </c>
      <c r="BJ781" s="10" t="s">
        <v>23</v>
      </c>
      <c r="BK781" s="212" t="n">
        <f aca="false">ROUND(I781*H781,2)</f>
        <v>0</v>
      </c>
      <c r="BL781" s="10" t="s">
        <v>159</v>
      </c>
      <c r="BM781" s="10" t="s">
        <v>1646</v>
      </c>
    </row>
    <row r="782" s="222" customFormat="true" ht="13.5" hidden="false" customHeight="false" outlineLevel="0" collapsed="false">
      <c r="B782" s="223"/>
      <c r="D782" s="224" t="s">
        <v>150</v>
      </c>
      <c r="E782" s="225"/>
      <c r="F782" s="226" t="s">
        <v>1647</v>
      </c>
      <c r="H782" s="227" t="n">
        <v>4061.053</v>
      </c>
      <c r="I782" s="228"/>
      <c r="L782" s="223"/>
      <c r="M782" s="229"/>
      <c r="N782" s="230"/>
      <c r="O782" s="230"/>
      <c r="P782" s="230"/>
      <c r="Q782" s="230"/>
      <c r="R782" s="230"/>
      <c r="S782" s="230"/>
      <c r="T782" s="231"/>
      <c r="AT782" s="232" t="s">
        <v>150</v>
      </c>
      <c r="AU782" s="232" t="s">
        <v>81</v>
      </c>
      <c r="AV782" s="222" t="s">
        <v>81</v>
      </c>
      <c r="AW782" s="222" t="s">
        <v>36</v>
      </c>
      <c r="AX782" s="222" t="s">
        <v>23</v>
      </c>
      <c r="AY782" s="232" t="s">
        <v>140</v>
      </c>
    </row>
    <row r="783" s="30" customFormat="true" ht="22.5" hidden="false" customHeight="true" outlineLevel="0" collapsed="false">
      <c r="B783" s="200"/>
      <c r="C783" s="201" t="s">
        <v>1648</v>
      </c>
      <c r="D783" s="201" t="s">
        <v>143</v>
      </c>
      <c r="E783" s="202" t="s">
        <v>1649</v>
      </c>
      <c r="F783" s="203" t="s">
        <v>1650</v>
      </c>
      <c r="G783" s="204" t="s">
        <v>302</v>
      </c>
      <c r="H783" s="205" t="n">
        <v>871.843</v>
      </c>
      <c r="I783" s="206"/>
      <c r="J783" s="207" t="n">
        <f aca="false">ROUND(I783*H783,2)</f>
        <v>0</v>
      </c>
      <c r="K783" s="203" t="s">
        <v>147</v>
      </c>
      <c r="L783" s="31"/>
      <c r="M783" s="208"/>
      <c r="N783" s="209" t="s">
        <v>44</v>
      </c>
      <c r="O783" s="32"/>
      <c r="P783" s="210" t="n">
        <f aca="false">O783*H783</f>
        <v>0</v>
      </c>
      <c r="Q783" s="210" t="n">
        <v>0</v>
      </c>
      <c r="R783" s="210" t="n">
        <f aca="false">Q783*H783</f>
        <v>0</v>
      </c>
      <c r="S783" s="210" t="n">
        <v>0</v>
      </c>
      <c r="T783" s="211" t="n">
        <f aca="false">S783*H783</f>
        <v>0</v>
      </c>
      <c r="AR783" s="10" t="s">
        <v>159</v>
      </c>
      <c r="AT783" s="10" t="s">
        <v>143</v>
      </c>
      <c r="AU783" s="10" t="s">
        <v>81</v>
      </c>
      <c r="AY783" s="10" t="s">
        <v>140</v>
      </c>
      <c r="BE783" s="212" t="n">
        <f aca="false">IF(N783="základní",J783,0)</f>
        <v>0</v>
      </c>
      <c r="BF783" s="212" t="n">
        <f aca="false">IF(N783="snížená",J783,0)</f>
        <v>0</v>
      </c>
      <c r="BG783" s="212" t="n">
        <f aca="false">IF(N783="zákl. přenesená",J783,0)</f>
        <v>0</v>
      </c>
      <c r="BH783" s="212" t="n">
        <f aca="false">IF(N783="sníž. přenesená",J783,0)</f>
        <v>0</v>
      </c>
      <c r="BI783" s="212" t="n">
        <f aca="false">IF(N783="nulová",J783,0)</f>
        <v>0</v>
      </c>
      <c r="BJ783" s="10" t="s">
        <v>23</v>
      </c>
      <c r="BK783" s="212" t="n">
        <f aca="false">ROUND(I783*H783,2)</f>
        <v>0</v>
      </c>
      <c r="BL783" s="10" t="s">
        <v>159</v>
      </c>
      <c r="BM783" s="10" t="s">
        <v>1651</v>
      </c>
    </row>
    <row r="784" s="213" customFormat="true" ht="13.5" hidden="false" customHeight="false" outlineLevel="0" collapsed="false">
      <c r="B784" s="214"/>
      <c r="D784" s="215" t="s">
        <v>150</v>
      </c>
      <c r="E784" s="216"/>
      <c r="F784" s="217" t="s">
        <v>1652</v>
      </c>
      <c r="H784" s="216"/>
      <c r="I784" s="218"/>
      <c r="L784" s="214"/>
      <c r="M784" s="219"/>
      <c r="N784" s="220"/>
      <c r="O784" s="220"/>
      <c r="P784" s="220"/>
      <c r="Q784" s="220"/>
      <c r="R784" s="220"/>
      <c r="S784" s="220"/>
      <c r="T784" s="221"/>
      <c r="AT784" s="216" t="s">
        <v>150</v>
      </c>
      <c r="AU784" s="216" t="s">
        <v>81</v>
      </c>
      <c r="AV784" s="213" t="s">
        <v>23</v>
      </c>
      <c r="AW784" s="213" t="s">
        <v>36</v>
      </c>
      <c r="AX784" s="213" t="s">
        <v>73</v>
      </c>
      <c r="AY784" s="216" t="s">
        <v>140</v>
      </c>
    </row>
    <row r="785" s="222" customFormat="true" ht="13.5" hidden="false" customHeight="false" outlineLevel="0" collapsed="false">
      <c r="B785" s="223"/>
      <c r="D785" s="224" t="s">
        <v>150</v>
      </c>
      <c r="E785" s="225"/>
      <c r="F785" s="226" t="s">
        <v>1653</v>
      </c>
      <c r="H785" s="227" t="n">
        <v>871.843</v>
      </c>
      <c r="I785" s="228"/>
      <c r="L785" s="223"/>
      <c r="M785" s="229"/>
      <c r="N785" s="230"/>
      <c r="O785" s="230"/>
      <c r="P785" s="230"/>
      <c r="Q785" s="230"/>
      <c r="R785" s="230"/>
      <c r="S785" s="230"/>
      <c r="T785" s="231"/>
      <c r="AT785" s="232" t="s">
        <v>150</v>
      </c>
      <c r="AU785" s="232" t="s">
        <v>81</v>
      </c>
      <c r="AV785" s="222" t="s">
        <v>81</v>
      </c>
      <c r="AW785" s="222" t="s">
        <v>36</v>
      </c>
      <c r="AX785" s="222" t="s">
        <v>23</v>
      </c>
      <c r="AY785" s="232" t="s">
        <v>140</v>
      </c>
    </row>
    <row r="786" s="30" customFormat="true" ht="22.5" hidden="false" customHeight="true" outlineLevel="0" collapsed="false">
      <c r="B786" s="200"/>
      <c r="C786" s="201" t="s">
        <v>1654</v>
      </c>
      <c r="D786" s="201" t="s">
        <v>143</v>
      </c>
      <c r="E786" s="202" t="s">
        <v>1655</v>
      </c>
      <c r="F786" s="203" t="s">
        <v>1656</v>
      </c>
      <c r="G786" s="204" t="s">
        <v>302</v>
      </c>
      <c r="H786" s="205" t="n">
        <v>1719.036</v>
      </c>
      <c r="I786" s="206"/>
      <c r="J786" s="207" t="n">
        <f aca="false">ROUND(I786*H786,2)</f>
        <v>0</v>
      </c>
      <c r="K786" s="203" t="s">
        <v>147</v>
      </c>
      <c r="L786" s="31"/>
      <c r="M786" s="208"/>
      <c r="N786" s="209" t="s">
        <v>44</v>
      </c>
      <c r="O786" s="32"/>
      <c r="P786" s="210" t="n">
        <f aca="false">O786*H786</f>
        <v>0</v>
      </c>
      <c r="Q786" s="210" t="n">
        <v>0</v>
      </c>
      <c r="R786" s="210" t="n">
        <f aca="false">Q786*H786</f>
        <v>0</v>
      </c>
      <c r="S786" s="210" t="n">
        <v>0</v>
      </c>
      <c r="T786" s="211" t="n">
        <f aca="false">S786*H786</f>
        <v>0</v>
      </c>
      <c r="AR786" s="10" t="s">
        <v>159</v>
      </c>
      <c r="AT786" s="10" t="s">
        <v>143</v>
      </c>
      <c r="AU786" s="10" t="s">
        <v>81</v>
      </c>
      <c r="AY786" s="10" t="s">
        <v>140</v>
      </c>
      <c r="BE786" s="212" t="n">
        <f aca="false">IF(N786="základní",J786,0)</f>
        <v>0</v>
      </c>
      <c r="BF786" s="212" t="n">
        <f aca="false">IF(N786="snížená",J786,0)</f>
        <v>0</v>
      </c>
      <c r="BG786" s="212" t="n">
        <f aca="false">IF(N786="zákl. přenesená",J786,0)</f>
        <v>0</v>
      </c>
      <c r="BH786" s="212" t="n">
        <f aca="false">IF(N786="sníž. přenesená",J786,0)</f>
        <v>0</v>
      </c>
      <c r="BI786" s="212" t="n">
        <f aca="false">IF(N786="nulová",J786,0)</f>
        <v>0</v>
      </c>
      <c r="BJ786" s="10" t="s">
        <v>23</v>
      </c>
      <c r="BK786" s="212" t="n">
        <f aca="false">ROUND(I786*H786,2)</f>
        <v>0</v>
      </c>
      <c r="BL786" s="10" t="s">
        <v>159</v>
      </c>
      <c r="BM786" s="10" t="s">
        <v>1657</v>
      </c>
    </row>
    <row r="787" s="213" customFormat="true" ht="13.5" hidden="false" customHeight="false" outlineLevel="0" collapsed="false">
      <c r="B787" s="214"/>
      <c r="D787" s="215" t="s">
        <v>150</v>
      </c>
      <c r="E787" s="216"/>
      <c r="F787" s="217" t="s">
        <v>1652</v>
      </c>
      <c r="H787" s="216"/>
      <c r="I787" s="218"/>
      <c r="L787" s="214"/>
      <c r="M787" s="219"/>
      <c r="N787" s="220"/>
      <c r="O787" s="220"/>
      <c r="P787" s="220"/>
      <c r="Q787" s="220"/>
      <c r="R787" s="220"/>
      <c r="S787" s="220"/>
      <c r="T787" s="221"/>
      <c r="AT787" s="216" t="s">
        <v>150</v>
      </c>
      <c r="AU787" s="216" t="s">
        <v>81</v>
      </c>
      <c r="AV787" s="213" t="s">
        <v>23</v>
      </c>
      <c r="AW787" s="213" t="s">
        <v>36</v>
      </c>
      <c r="AX787" s="213" t="s">
        <v>73</v>
      </c>
      <c r="AY787" s="216" t="s">
        <v>140</v>
      </c>
    </row>
    <row r="788" s="222" customFormat="true" ht="13.5" hidden="false" customHeight="false" outlineLevel="0" collapsed="false">
      <c r="B788" s="223"/>
      <c r="D788" s="224" t="s">
        <v>150</v>
      </c>
      <c r="E788" s="225"/>
      <c r="F788" s="226" t="s">
        <v>1658</v>
      </c>
      <c r="H788" s="227" t="n">
        <v>1719.036</v>
      </c>
      <c r="I788" s="228"/>
      <c r="L788" s="223"/>
      <c r="M788" s="229"/>
      <c r="N788" s="230"/>
      <c r="O788" s="230"/>
      <c r="P788" s="230"/>
      <c r="Q788" s="230"/>
      <c r="R788" s="230"/>
      <c r="S788" s="230"/>
      <c r="T788" s="231"/>
      <c r="AT788" s="232" t="s">
        <v>150</v>
      </c>
      <c r="AU788" s="232" t="s">
        <v>81</v>
      </c>
      <c r="AV788" s="222" t="s">
        <v>81</v>
      </c>
      <c r="AW788" s="222" t="s">
        <v>36</v>
      </c>
      <c r="AX788" s="222" t="s">
        <v>23</v>
      </c>
      <c r="AY788" s="232" t="s">
        <v>140</v>
      </c>
    </row>
    <row r="789" s="30" customFormat="true" ht="22.5" hidden="false" customHeight="true" outlineLevel="0" collapsed="false">
      <c r="B789" s="200"/>
      <c r="C789" s="201" t="s">
        <v>1659</v>
      </c>
      <c r="D789" s="201" t="s">
        <v>143</v>
      </c>
      <c r="E789" s="202" t="s">
        <v>1660</v>
      </c>
      <c r="F789" s="203" t="s">
        <v>1661</v>
      </c>
      <c r="G789" s="204" t="s">
        <v>302</v>
      </c>
      <c r="H789" s="205" t="n">
        <v>177.6</v>
      </c>
      <c r="I789" s="206"/>
      <c r="J789" s="207" t="n">
        <f aca="false">ROUND(I789*H789,2)</f>
        <v>0</v>
      </c>
      <c r="K789" s="203" t="s">
        <v>147</v>
      </c>
      <c r="L789" s="31"/>
      <c r="M789" s="208"/>
      <c r="N789" s="209" t="s">
        <v>44</v>
      </c>
      <c r="O789" s="32"/>
      <c r="P789" s="210" t="n">
        <f aca="false">O789*H789</f>
        <v>0</v>
      </c>
      <c r="Q789" s="210" t="n">
        <v>0</v>
      </c>
      <c r="R789" s="210" t="n">
        <f aca="false">Q789*H789</f>
        <v>0</v>
      </c>
      <c r="S789" s="210" t="n">
        <v>0</v>
      </c>
      <c r="T789" s="211" t="n">
        <f aca="false">S789*H789</f>
        <v>0</v>
      </c>
      <c r="AR789" s="10" t="s">
        <v>159</v>
      </c>
      <c r="AT789" s="10" t="s">
        <v>143</v>
      </c>
      <c r="AU789" s="10" t="s">
        <v>81</v>
      </c>
      <c r="AY789" s="10" t="s">
        <v>140</v>
      </c>
      <c r="BE789" s="212" t="n">
        <f aca="false">IF(N789="základní",J789,0)</f>
        <v>0</v>
      </c>
      <c r="BF789" s="212" t="n">
        <f aca="false">IF(N789="snížená",J789,0)</f>
        <v>0</v>
      </c>
      <c r="BG789" s="212" t="n">
        <f aca="false">IF(N789="zákl. přenesená",J789,0)</f>
        <v>0</v>
      </c>
      <c r="BH789" s="212" t="n">
        <f aca="false">IF(N789="sníž. přenesená",J789,0)</f>
        <v>0</v>
      </c>
      <c r="BI789" s="212" t="n">
        <f aca="false">IF(N789="nulová",J789,0)</f>
        <v>0</v>
      </c>
      <c r="BJ789" s="10" t="s">
        <v>23</v>
      </c>
      <c r="BK789" s="212" t="n">
        <f aca="false">ROUND(I789*H789,2)</f>
        <v>0</v>
      </c>
      <c r="BL789" s="10" t="s">
        <v>159</v>
      </c>
      <c r="BM789" s="10" t="s">
        <v>1662</v>
      </c>
    </row>
    <row r="790" s="213" customFormat="true" ht="13.5" hidden="false" customHeight="false" outlineLevel="0" collapsed="false">
      <c r="B790" s="214"/>
      <c r="D790" s="215" t="s">
        <v>150</v>
      </c>
      <c r="E790" s="216"/>
      <c r="F790" s="217" t="s">
        <v>1652</v>
      </c>
      <c r="H790" s="216"/>
      <c r="I790" s="218"/>
      <c r="L790" s="214"/>
      <c r="M790" s="219"/>
      <c r="N790" s="220"/>
      <c r="O790" s="220"/>
      <c r="P790" s="220"/>
      <c r="Q790" s="220"/>
      <c r="R790" s="220"/>
      <c r="S790" s="220"/>
      <c r="T790" s="221"/>
      <c r="AT790" s="216" t="s">
        <v>150</v>
      </c>
      <c r="AU790" s="216" t="s">
        <v>81</v>
      </c>
      <c r="AV790" s="213" t="s">
        <v>23</v>
      </c>
      <c r="AW790" s="213" t="s">
        <v>36</v>
      </c>
      <c r="AX790" s="213" t="s">
        <v>73</v>
      </c>
      <c r="AY790" s="216" t="s">
        <v>140</v>
      </c>
    </row>
    <row r="791" s="222" customFormat="true" ht="13.5" hidden="false" customHeight="false" outlineLevel="0" collapsed="false">
      <c r="B791" s="223"/>
      <c r="D791" s="215" t="s">
        <v>150</v>
      </c>
      <c r="E791" s="232"/>
      <c r="F791" s="233" t="s">
        <v>1622</v>
      </c>
      <c r="H791" s="234" t="n">
        <v>177.6</v>
      </c>
      <c r="I791" s="228"/>
      <c r="L791" s="223"/>
      <c r="M791" s="229"/>
      <c r="N791" s="230"/>
      <c r="O791" s="230"/>
      <c r="P791" s="230"/>
      <c r="Q791" s="230"/>
      <c r="R791" s="230"/>
      <c r="S791" s="230"/>
      <c r="T791" s="231"/>
      <c r="AT791" s="232" t="s">
        <v>150</v>
      </c>
      <c r="AU791" s="232" t="s">
        <v>81</v>
      </c>
      <c r="AV791" s="222" t="s">
        <v>81</v>
      </c>
      <c r="AW791" s="222" t="s">
        <v>36</v>
      </c>
      <c r="AX791" s="222" t="s">
        <v>23</v>
      </c>
      <c r="AY791" s="232" t="s">
        <v>140</v>
      </c>
    </row>
    <row r="792" s="185" customFormat="true" ht="29.25" hidden="false" customHeight="true" outlineLevel="0" collapsed="false">
      <c r="B792" s="186"/>
      <c r="D792" s="197" t="s">
        <v>72</v>
      </c>
      <c r="E792" s="198" t="s">
        <v>372</v>
      </c>
      <c r="F792" s="198" t="s">
        <v>373</v>
      </c>
      <c r="I792" s="189"/>
      <c r="J792" s="199" t="n">
        <f aca="false">BK792</f>
        <v>0</v>
      </c>
      <c r="L792" s="186"/>
      <c r="M792" s="191"/>
      <c r="N792" s="192"/>
      <c r="O792" s="192"/>
      <c r="P792" s="193" t="n">
        <f aca="false">P793</f>
        <v>0</v>
      </c>
      <c r="Q792" s="192"/>
      <c r="R792" s="193" t="n">
        <f aca="false">R793</f>
        <v>0</v>
      </c>
      <c r="S792" s="192"/>
      <c r="T792" s="194" t="n">
        <f aca="false">T793</f>
        <v>0</v>
      </c>
      <c r="AR792" s="187" t="s">
        <v>23</v>
      </c>
      <c r="AT792" s="195" t="s">
        <v>72</v>
      </c>
      <c r="AU792" s="195" t="s">
        <v>23</v>
      </c>
      <c r="AY792" s="187" t="s">
        <v>140</v>
      </c>
      <c r="BK792" s="196" t="n">
        <f aca="false">BK793</f>
        <v>0</v>
      </c>
    </row>
    <row r="793" s="30" customFormat="true" ht="22.5" hidden="false" customHeight="true" outlineLevel="0" collapsed="false">
      <c r="B793" s="200"/>
      <c r="C793" s="201" t="s">
        <v>1663</v>
      </c>
      <c r="D793" s="201" t="s">
        <v>143</v>
      </c>
      <c r="E793" s="202" t="s">
        <v>1664</v>
      </c>
      <c r="F793" s="203" t="s">
        <v>1665</v>
      </c>
      <c r="G793" s="204" t="s">
        <v>302</v>
      </c>
      <c r="H793" s="205" t="n">
        <v>3519.429</v>
      </c>
      <c r="I793" s="206"/>
      <c r="J793" s="207" t="n">
        <f aca="false">ROUND(I793*H793,2)</f>
        <v>0</v>
      </c>
      <c r="K793" s="203" t="s">
        <v>147</v>
      </c>
      <c r="L793" s="31"/>
      <c r="M793" s="208"/>
      <c r="N793" s="209" t="s">
        <v>44</v>
      </c>
      <c r="O793" s="32"/>
      <c r="P793" s="210" t="n">
        <f aca="false">O793*H793</f>
        <v>0</v>
      </c>
      <c r="Q793" s="210" t="n">
        <v>0</v>
      </c>
      <c r="R793" s="210" t="n">
        <f aca="false">Q793*H793</f>
        <v>0</v>
      </c>
      <c r="S793" s="210" t="n">
        <v>0</v>
      </c>
      <c r="T793" s="211" t="n">
        <f aca="false">S793*H793</f>
        <v>0</v>
      </c>
      <c r="AR793" s="10" t="s">
        <v>159</v>
      </c>
      <c r="AT793" s="10" t="s">
        <v>143</v>
      </c>
      <c r="AU793" s="10" t="s">
        <v>81</v>
      </c>
      <c r="AY793" s="10" t="s">
        <v>140</v>
      </c>
      <c r="BE793" s="212" t="n">
        <f aca="false">IF(N793="základní",J793,0)</f>
        <v>0</v>
      </c>
      <c r="BF793" s="212" t="n">
        <f aca="false">IF(N793="snížená",J793,0)</f>
        <v>0</v>
      </c>
      <c r="BG793" s="212" t="n">
        <f aca="false">IF(N793="zákl. přenesená",J793,0)</f>
        <v>0</v>
      </c>
      <c r="BH793" s="212" t="n">
        <f aca="false">IF(N793="sníž. přenesená",J793,0)</f>
        <v>0</v>
      </c>
      <c r="BI793" s="212" t="n">
        <f aca="false">IF(N793="nulová",J793,0)</f>
        <v>0</v>
      </c>
      <c r="BJ793" s="10" t="s">
        <v>23</v>
      </c>
      <c r="BK793" s="212" t="n">
        <f aca="false">ROUND(I793*H793,2)</f>
        <v>0</v>
      </c>
      <c r="BL793" s="10" t="s">
        <v>159</v>
      </c>
      <c r="BM793" s="10" t="s">
        <v>1666</v>
      </c>
    </row>
    <row r="794" s="185" customFormat="true" ht="36.75" hidden="false" customHeight="true" outlineLevel="0" collapsed="false">
      <c r="B794" s="186"/>
      <c r="D794" s="187" t="s">
        <v>72</v>
      </c>
      <c r="E794" s="188" t="s">
        <v>1667</v>
      </c>
      <c r="F794" s="188" t="s">
        <v>1668</v>
      </c>
      <c r="I794" s="189"/>
      <c r="J794" s="190" t="n">
        <f aca="false">BK794</f>
        <v>0</v>
      </c>
      <c r="L794" s="186"/>
      <c r="M794" s="191"/>
      <c r="N794" s="192"/>
      <c r="O794" s="192"/>
      <c r="P794" s="193" t="n">
        <f aca="false">P795+P826</f>
        <v>0</v>
      </c>
      <c r="Q794" s="192"/>
      <c r="R794" s="193" t="n">
        <f aca="false">R795+R826</f>
        <v>0.921</v>
      </c>
      <c r="S794" s="192"/>
      <c r="T794" s="194" t="n">
        <f aca="false">T795+T826</f>
        <v>0</v>
      </c>
      <c r="AR794" s="187" t="s">
        <v>81</v>
      </c>
      <c r="AT794" s="195" t="s">
        <v>72</v>
      </c>
      <c r="AU794" s="195" t="s">
        <v>73</v>
      </c>
      <c r="AY794" s="187" t="s">
        <v>140</v>
      </c>
      <c r="BK794" s="196" t="n">
        <f aca="false">BK795+BK826</f>
        <v>0</v>
      </c>
    </row>
    <row r="795" s="185" customFormat="true" ht="19.5" hidden="false" customHeight="true" outlineLevel="0" collapsed="false">
      <c r="B795" s="186"/>
      <c r="D795" s="197" t="s">
        <v>72</v>
      </c>
      <c r="E795" s="198" t="s">
        <v>1669</v>
      </c>
      <c r="F795" s="198" t="s">
        <v>1670</v>
      </c>
      <c r="I795" s="189"/>
      <c r="J795" s="199" t="n">
        <f aca="false">BK795</f>
        <v>0</v>
      </c>
      <c r="L795" s="186"/>
      <c r="M795" s="191"/>
      <c r="N795" s="192"/>
      <c r="O795" s="192"/>
      <c r="P795" s="193" t="n">
        <f aca="false">SUM(P796:P825)</f>
        <v>0</v>
      </c>
      <c r="Q795" s="192"/>
      <c r="R795" s="193" t="n">
        <f aca="false">SUM(R796:R825)</f>
        <v>0.921</v>
      </c>
      <c r="S795" s="192"/>
      <c r="T795" s="194" t="n">
        <f aca="false">SUM(T796:T825)</f>
        <v>0</v>
      </c>
      <c r="AR795" s="187" t="s">
        <v>81</v>
      </c>
      <c r="AT795" s="195" t="s">
        <v>72</v>
      </c>
      <c r="AU795" s="195" t="s">
        <v>23</v>
      </c>
      <c r="AY795" s="187" t="s">
        <v>140</v>
      </c>
      <c r="BK795" s="196" t="n">
        <f aca="false">SUM(BK796:BK825)</f>
        <v>0</v>
      </c>
    </row>
    <row r="796" s="30" customFormat="true" ht="22.5" hidden="false" customHeight="true" outlineLevel="0" collapsed="false">
      <c r="B796" s="200"/>
      <c r="C796" s="201" t="s">
        <v>1671</v>
      </c>
      <c r="D796" s="201" t="s">
        <v>143</v>
      </c>
      <c r="E796" s="202" t="s">
        <v>1672</v>
      </c>
      <c r="F796" s="203" t="s">
        <v>1673</v>
      </c>
      <c r="G796" s="204" t="s">
        <v>276</v>
      </c>
      <c r="H796" s="205" t="n">
        <v>930.603</v>
      </c>
      <c r="I796" s="206"/>
      <c r="J796" s="207" t="n">
        <f aca="false">ROUND(I796*H796,2)</f>
        <v>0</v>
      </c>
      <c r="K796" s="203" t="s">
        <v>147</v>
      </c>
      <c r="L796" s="31"/>
      <c r="M796" s="208"/>
      <c r="N796" s="209" t="s">
        <v>44</v>
      </c>
      <c r="O796" s="32"/>
      <c r="P796" s="210" t="n">
        <f aca="false">O796*H796</f>
        <v>0</v>
      </c>
      <c r="Q796" s="210" t="n">
        <v>0</v>
      </c>
      <c r="R796" s="210" t="n">
        <f aca="false">Q796*H796</f>
        <v>0</v>
      </c>
      <c r="S796" s="210" t="n">
        <v>0</v>
      </c>
      <c r="T796" s="211" t="n">
        <f aca="false">S796*H796</f>
        <v>0</v>
      </c>
      <c r="AR796" s="10" t="s">
        <v>198</v>
      </c>
      <c r="AT796" s="10" t="s">
        <v>143</v>
      </c>
      <c r="AU796" s="10" t="s">
        <v>81</v>
      </c>
      <c r="AY796" s="10" t="s">
        <v>140</v>
      </c>
      <c r="BE796" s="212" t="n">
        <f aca="false">IF(N796="základní",J796,0)</f>
        <v>0</v>
      </c>
      <c r="BF796" s="212" t="n">
        <f aca="false">IF(N796="snížená",J796,0)</f>
        <v>0</v>
      </c>
      <c r="BG796" s="212" t="n">
        <f aca="false">IF(N796="zákl. přenesená",J796,0)</f>
        <v>0</v>
      </c>
      <c r="BH796" s="212" t="n">
        <f aca="false">IF(N796="sníž. přenesená",J796,0)</f>
        <v>0</v>
      </c>
      <c r="BI796" s="212" t="n">
        <f aca="false">IF(N796="nulová",J796,0)</f>
        <v>0</v>
      </c>
      <c r="BJ796" s="10" t="s">
        <v>23</v>
      </c>
      <c r="BK796" s="212" t="n">
        <f aca="false">ROUND(I796*H796,2)</f>
        <v>0</v>
      </c>
      <c r="BL796" s="10" t="s">
        <v>198</v>
      </c>
      <c r="BM796" s="10" t="s">
        <v>1674</v>
      </c>
    </row>
    <row r="797" s="213" customFormat="true" ht="13.5" hidden="false" customHeight="false" outlineLevel="0" collapsed="false">
      <c r="B797" s="214"/>
      <c r="D797" s="215" t="s">
        <v>150</v>
      </c>
      <c r="E797" s="216"/>
      <c r="F797" s="217" t="s">
        <v>1675</v>
      </c>
      <c r="H797" s="216"/>
      <c r="I797" s="218"/>
      <c r="L797" s="214"/>
      <c r="M797" s="219"/>
      <c r="N797" s="220"/>
      <c r="O797" s="220"/>
      <c r="P797" s="220"/>
      <c r="Q797" s="220"/>
      <c r="R797" s="220"/>
      <c r="S797" s="220"/>
      <c r="T797" s="221"/>
      <c r="AT797" s="216" t="s">
        <v>150</v>
      </c>
      <c r="AU797" s="216" t="s">
        <v>81</v>
      </c>
      <c r="AV797" s="213" t="s">
        <v>23</v>
      </c>
      <c r="AW797" s="213" t="s">
        <v>36</v>
      </c>
      <c r="AX797" s="213" t="s">
        <v>73</v>
      </c>
      <c r="AY797" s="216" t="s">
        <v>140</v>
      </c>
    </row>
    <row r="798" s="213" customFormat="true" ht="13.5" hidden="false" customHeight="false" outlineLevel="0" collapsed="false">
      <c r="B798" s="214"/>
      <c r="D798" s="215" t="s">
        <v>150</v>
      </c>
      <c r="E798" s="216"/>
      <c r="F798" s="217" t="s">
        <v>1484</v>
      </c>
      <c r="H798" s="216"/>
      <c r="I798" s="218"/>
      <c r="L798" s="214"/>
      <c r="M798" s="219"/>
      <c r="N798" s="220"/>
      <c r="O798" s="220"/>
      <c r="P798" s="220"/>
      <c r="Q798" s="220"/>
      <c r="R798" s="220"/>
      <c r="S798" s="220"/>
      <c r="T798" s="221"/>
      <c r="AT798" s="216" t="s">
        <v>150</v>
      </c>
      <c r="AU798" s="216" t="s">
        <v>81</v>
      </c>
      <c r="AV798" s="213" t="s">
        <v>23</v>
      </c>
      <c r="AW798" s="213" t="s">
        <v>36</v>
      </c>
      <c r="AX798" s="213" t="s">
        <v>73</v>
      </c>
      <c r="AY798" s="216" t="s">
        <v>140</v>
      </c>
    </row>
    <row r="799" s="222" customFormat="true" ht="13.5" hidden="false" customHeight="false" outlineLevel="0" collapsed="false">
      <c r="B799" s="223"/>
      <c r="D799" s="215" t="s">
        <v>150</v>
      </c>
      <c r="E799" s="232"/>
      <c r="F799" s="233" t="s">
        <v>1676</v>
      </c>
      <c r="H799" s="234" t="n">
        <v>227.91</v>
      </c>
      <c r="I799" s="228"/>
      <c r="L799" s="223"/>
      <c r="M799" s="229"/>
      <c r="N799" s="230"/>
      <c r="O799" s="230"/>
      <c r="P799" s="230"/>
      <c r="Q799" s="230"/>
      <c r="R799" s="230"/>
      <c r="S799" s="230"/>
      <c r="T799" s="231"/>
      <c r="AT799" s="232" t="s">
        <v>150</v>
      </c>
      <c r="AU799" s="232" t="s">
        <v>81</v>
      </c>
      <c r="AV799" s="222" t="s">
        <v>81</v>
      </c>
      <c r="AW799" s="222" t="s">
        <v>36</v>
      </c>
      <c r="AX799" s="222" t="s">
        <v>73</v>
      </c>
      <c r="AY799" s="232" t="s">
        <v>140</v>
      </c>
    </row>
    <row r="800" s="213" customFormat="true" ht="13.5" hidden="false" customHeight="false" outlineLevel="0" collapsed="false">
      <c r="B800" s="214"/>
      <c r="D800" s="215" t="s">
        <v>150</v>
      </c>
      <c r="E800" s="216"/>
      <c r="F800" s="217" t="s">
        <v>1677</v>
      </c>
      <c r="H800" s="216"/>
      <c r="I800" s="218"/>
      <c r="L800" s="214"/>
      <c r="M800" s="219"/>
      <c r="N800" s="220"/>
      <c r="O800" s="220"/>
      <c r="P800" s="220"/>
      <c r="Q800" s="220"/>
      <c r="R800" s="220"/>
      <c r="S800" s="220"/>
      <c r="T800" s="221"/>
      <c r="AT800" s="216" t="s">
        <v>150</v>
      </c>
      <c r="AU800" s="216" t="s">
        <v>81</v>
      </c>
      <c r="AV800" s="213" t="s">
        <v>23</v>
      </c>
      <c r="AW800" s="213" t="s">
        <v>36</v>
      </c>
      <c r="AX800" s="213" t="s">
        <v>73</v>
      </c>
      <c r="AY800" s="216" t="s">
        <v>140</v>
      </c>
    </row>
    <row r="801" s="222" customFormat="true" ht="13.5" hidden="false" customHeight="false" outlineLevel="0" collapsed="false">
      <c r="B801" s="223"/>
      <c r="D801" s="215" t="s">
        <v>150</v>
      </c>
      <c r="E801" s="232"/>
      <c r="F801" s="233" t="s">
        <v>1678</v>
      </c>
      <c r="H801" s="234" t="n">
        <v>447.943</v>
      </c>
      <c r="I801" s="228"/>
      <c r="L801" s="223"/>
      <c r="M801" s="229"/>
      <c r="N801" s="230"/>
      <c r="O801" s="230"/>
      <c r="P801" s="230"/>
      <c r="Q801" s="230"/>
      <c r="R801" s="230"/>
      <c r="S801" s="230"/>
      <c r="T801" s="231"/>
      <c r="AT801" s="232" t="s">
        <v>150</v>
      </c>
      <c r="AU801" s="232" t="s">
        <v>81</v>
      </c>
      <c r="AV801" s="222" t="s">
        <v>81</v>
      </c>
      <c r="AW801" s="222" t="s">
        <v>36</v>
      </c>
      <c r="AX801" s="222" t="s">
        <v>73</v>
      </c>
      <c r="AY801" s="232" t="s">
        <v>140</v>
      </c>
    </row>
    <row r="802" s="213" customFormat="true" ht="13.5" hidden="false" customHeight="false" outlineLevel="0" collapsed="false">
      <c r="B802" s="214"/>
      <c r="D802" s="215" t="s">
        <v>150</v>
      </c>
      <c r="E802" s="216"/>
      <c r="F802" s="217" t="s">
        <v>1679</v>
      </c>
      <c r="H802" s="216"/>
      <c r="I802" s="218"/>
      <c r="L802" s="214"/>
      <c r="M802" s="219"/>
      <c r="N802" s="220"/>
      <c r="O802" s="220"/>
      <c r="P802" s="220"/>
      <c r="Q802" s="220"/>
      <c r="R802" s="220"/>
      <c r="S802" s="220"/>
      <c r="T802" s="221"/>
      <c r="AT802" s="216" t="s">
        <v>150</v>
      </c>
      <c r="AU802" s="216" t="s">
        <v>81</v>
      </c>
      <c r="AV802" s="213" t="s">
        <v>23</v>
      </c>
      <c r="AW802" s="213" t="s">
        <v>36</v>
      </c>
      <c r="AX802" s="213" t="s">
        <v>73</v>
      </c>
      <c r="AY802" s="216" t="s">
        <v>140</v>
      </c>
    </row>
    <row r="803" s="222" customFormat="true" ht="13.5" hidden="false" customHeight="false" outlineLevel="0" collapsed="false">
      <c r="B803" s="223"/>
      <c r="D803" s="215" t="s">
        <v>150</v>
      </c>
      <c r="E803" s="232"/>
      <c r="F803" s="233" t="s">
        <v>1680</v>
      </c>
      <c r="H803" s="234" t="n">
        <v>102.95</v>
      </c>
      <c r="I803" s="228"/>
      <c r="L803" s="223"/>
      <c r="M803" s="229"/>
      <c r="N803" s="230"/>
      <c r="O803" s="230"/>
      <c r="P803" s="230"/>
      <c r="Q803" s="230"/>
      <c r="R803" s="230"/>
      <c r="S803" s="230"/>
      <c r="T803" s="231"/>
      <c r="AT803" s="232" t="s">
        <v>150</v>
      </c>
      <c r="AU803" s="232" t="s">
        <v>81</v>
      </c>
      <c r="AV803" s="222" t="s">
        <v>81</v>
      </c>
      <c r="AW803" s="222" t="s">
        <v>36</v>
      </c>
      <c r="AX803" s="222" t="s">
        <v>73</v>
      </c>
      <c r="AY803" s="232" t="s">
        <v>140</v>
      </c>
    </row>
    <row r="804" s="213" customFormat="true" ht="13.5" hidden="false" customHeight="false" outlineLevel="0" collapsed="false">
      <c r="B804" s="214"/>
      <c r="D804" s="215" t="s">
        <v>150</v>
      </c>
      <c r="E804" s="216"/>
      <c r="F804" s="217" t="s">
        <v>1681</v>
      </c>
      <c r="H804" s="216"/>
      <c r="I804" s="218"/>
      <c r="L804" s="214"/>
      <c r="M804" s="219"/>
      <c r="N804" s="220"/>
      <c r="O804" s="220"/>
      <c r="P804" s="220"/>
      <c r="Q804" s="220"/>
      <c r="R804" s="220"/>
      <c r="S804" s="220"/>
      <c r="T804" s="221"/>
      <c r="AT804" s="216" t="s">
        <v>150</v>
      </c>
      <c r="AU804" s="216" t="s">
        <v>81</v>
      </c>
      <c r="AV804" s="213" t="s">
        <v>23</v>
      </c>
      <c r="AW804" s="213" t="s">
        <v>36</v>
      </c>
      <c r="AX804" s="213" t="s">
        <v>73</v>
      </c>
      <c r="AY804" s="216" t="s">
        <v>140</v>
      </c>
    </row>
    <row r="805" s="222" customFormat="true" ht="13.5" hidden="false" customHeight="false" outlineLevel="0" collapsed="false">
      <c r="B805" s="223"/>
      <c r="D805" s="224" t="s">
        <v>150</v>
      </c>
      <c r="E805" s="225"/>
      <c r="F805" s="226" t="s">
        <v>1682</v>
      </c>
      <c r="H805" s="227" t="n">
        <v>151.8</v>
      </c>
      <c r="I805" s="228"/>
      <c r="L805" s="223"/>
      <c r="M805" s="229"/>
      <c r="N805" s="230"/>
      <c r="O805" s="230"/>
      <c r="P805" s="230"/>
      <c r="Q805" s="230"/>
      <c r="R805" s="230"/>
      <c r="S805" s="230"/>
      <c r="T805" s="231"/>
      <c r="AT805" s="232" t="s">
        <v>150</v>
      </c>
      <c r="AU805" s="232" t="s">
        <v>81</v>
      </c>
      <c r="AV805" s="222" t="s">
        <v>81</v>
      </c>
      <c r="AW805" s="222" t="s">
        <v>36</v>
      </c>
      <c r="AX805" s="222" t="s">
        <v>73</v>
      </c>
      <c r="AY805" s="232" t="s">
        <v>140</v>
      </c>
    </row>
    <row r="806" s="30" customFormat="true" ht="22.5" hidden="false" customHeight="true" outlineLevel="0" collapsed="false">
      <c r="B806" s="200"/>
      <c r="C806" s="239" t="s">
        <v>1683</v>
      </c>
      <c r="D806" s="239" t="s">
        <v>310</v>
      </c>
      <c r="E806" s="240" t="s">
        <v>1684</v>
      </c>
      <c r="F806" s="241" t="s">
        <v>1685</v>
      </c>
      <c r="G806" s="242" t="s">
        <v>302</v>
      </c>
      <c r="H806" s="243" t="n">
        <v>0.307</v>
      </c>
      <c r="I806" s="244"/>
      <c r="J806" s="245" t="n">
        <f aca="false">ROUND(I806*H806,2)</f>
        <v>0</v>
      </c>
      <c r="K806" s="241" t="s">
        <v>147</v>
      </c>
      <c r="L806" s="246"/>
      <c r="M806" s="247"/>
      <c r="N806" s="248" t="s">
        <v>44</v>
      </c>
      <c r="O806" s="32"/>
      <c r="P806" s="210" t="n">
        <f aca="false">O806*H806</f>
        <v>0</v>
      </c>
      <c r="Q806" s="210" t="n">
        <v>1</v>
      </c>
      <c r="R806" s="210" t="n">
        <f aca="false">Q806*H806</f>
        <v>0.307</v>
      </c>
      <c r="S806" s="210" t="n">
        <v>0</v>
      </c>
      <c r="T806" s="211" t="n">
        <f aca="false">S806*H806</f>
        <v>0</v>
      </c>
      <c r="AR806" s="10" t="s">
        <v>735</v>
      </c>
      <c r="AT806" s="10" t="s">
        <v>310</v>
      </c>
      <c r="AU806" s="10" t="s">
        <v>81</v>
      </c>
      <c r="AY806" s="10" t="s">
        <v>140</v>
      </c>
      <c r="BE806" s="212" t="n">
        <f aca="false">IF(N806="základní",J806,0)</f>
        <v>0</v>
      </c>
      <c r="BF806" s="212" t="n">
        <f aca="false">IF(N806="snížená",J806,0)</f>
        <v>0</v>
      </c>
      <c r="BG806" s="212" t="n">
        <f aca="false">IF(N806="zákl. přenesená",J806,0)</f>
        <v>0</v>
      </c>
      <c r="BH806" s="212" t="n">
        <f aca="false">IF(N806="sníž. přenesená",J806,0)</f>
        <v>0</v>
      </c>
      <c r="BI806" s="212" t="n">
        <f aca="false">IF(N806="nulová",J806,0)</f>
        <v>0</v>
      </c>
      <c r="BJ806" s="10" t="s">
        <v>23</v>
      </c>
      <c r="BK806" s="212" t="n">
        <f aca="false">ROUND(I806*H806,2)</f>
        <v>0</v>
      </c>
      <c r="BL806" s="10" t="s">
        <v>198</v>
      </c>
      <c r="BM806" s="10" t="s">
        <v>1686</v>
      </c>
    </row>
    <row r="807" s="213" customFormat="true" ht="13.5" hidden="false" customHeight="false" outlineLevel="0" collapsed="false">
      <c r="B807" s="214"/>
      <c r="D807" s="215" t="s">
        <v>150</v>
      </c>
      <c r="E807" s="216"/>
      <c r="F807" s="217" t="s">
        <v>1687</v>
      </c>
      <c r="H807" s="216"/>
      <c r="I807" s="218"/>
      <c r="L807" s="214"/>
      <c r="M807" s="219"/>
      <c r="N807" s="220"/>
      <c r="O807" s="220"/>
      <c r="P807" s="220"/>
      <c r="Q807" s="220"/>
      <c r="R807" s="220"/>
      <c r="S807" s="220"/>
      <c r="T807" s="221"/>
      <c r="AT807" s="216" t="s">
        <v>150</v>
      </c>
      <c r="AU807" s="216" t="s">
        <v>81</v>
      </c>
      <c r="AV807" s="213" t="s">
        <v>23</v>
      </c>
      <c r="AW807" s="213" t="s">
        <v>36</v>
      </c>
      <c r="AX807" s="213" t="s">
        <v>73</v>
      </c>
      <c r="AY807" s="216" t="s">
        <v>140</v>
      </c>
    </row>
    <row r="808" s="222" customFormat="true" ht="13.5" hidden="false" customHeight="false" outlineLevel="0" collapsed="false">
      <c r="B808" s="223"/>
      <c r="D808" s="224" t="s">
        <v>150</v>
      </c>
      <c r="E808" s="225"/>
      <c r="F808" s="226" t="s">
        <v>1688</v>
      </c>
      <c r="H808" s="227" t="n">
        <v>0.307</v>
      </c>
      <c r="I808" s="228"/>
      <c r="L808" s="223"/>
      <c r="M808" s="229"/>
      <c r="N808" s="230"/>
      <c r="O808" s="230"/>
      <c r="P808" s="230"/>
      <c r="Q808" s="230"/>
      <c r="R808" s="230"/>
      <c r="S808" s="230"/>
      <c r="T808" s="231"/>
      <c r="AT808" s="232" t="s">
        <v>150</v>
      </c>
      <c r="AU808" s="232" t="s">
        <v>81</v>
      </c>
      <c r="AV808" s="222" t="s">
        <v>81</v>
      </c>
      <c r="AW808" s="222" t="s">
        <v>36</v>
      </c>
      <c r="AX808" s="222" t="s">
        <v>23</v>
      </c>
      <c r="AY808" s="232" t="s">
        <v>140</v>
      </c>
    </row>
    <row r="809" s="30" customFormat="true" ht="22.5" hidden="false" customHeight="true" outlineLevel="0" collapsed="false">
      <c r="B809" s="200"/>
      <c r="C809" s="201" t="s">
        <v>1689</v>
      </c>
      <c r="D809" s="201" t="s">
        <v>143</v>
      </c>
      <c r="E809" s="202" t="s">
        <v>1690</v>
      </c>
      <c r="F809" s="203" t="s">
        <v>1691</v>
      </c>
      <c r="G809" s="204" t="s">
        <v>276</v>
      </c>
      <c r="H809" s="205" t="n">
        <v>1861.206</v>
      </c>
      <c r="I809" s="206"/>
      <c r="J809" s="207" t="n">
        <f aca="false">ROUND(I809*H809,2)</f>
        <v>0</v>
      </c>
      <c r="K809" s="203" t="s">
        <v>147</v>
      </c>
      <c r="L809" s="31"/>
      <c r="M809" s="208"/>
      <c r="N809" s="209" t="s">
        <v>44</v>
      </c>
      <c r="O809" s="32"/>
      <c r="P809" s="210" t="n">
        <f aca="false">O809*H809</f>
        <v>0</v>
      </c>
      <c r="Q809" s="210" t="n">
        <v>0</v>
      </c>
      <c r="R809" s="210" t="n">
        <f aca="false">Q809*H809</f>
        <v>0</v>
      </c>
      <c r="S809" s="210" t="n">
        <v>0</v>
      </c>
      <c r="T809" s="211" t="n">
        <f aca="false">S809*H809</f>
        <v>0</v>
      </c>
      <c r="AR809" s="10" t="s">
        <v>198</v>
      </c>
      <c r="AT809" s="10" t="s">
        <v>143</v>
      </c>
      <c r="AU809" s="10" t="s">
        <v>81</v>
      </c>
      <c r="AY809" s="10" t="s">
        <v>140</v>
      </c>
      <c r="BE809" s="212" t="n">
        <f aca="false">IF(N809="základní",J809,0)</f>
        <v>0</v>
      </c>
      <c r="BF809" s="212" t="n">
        <f aca="false">IF(N809="snížená",J809,0)</f>
        <v>0</v>
      </c>
      <c r="BG809" s="212" t="n">
        <f aca="false">IF(N809="zákl. přenesená",J809,0)</f>
        <v>0</v>
      </c>
      <c r="BH809" s="212" t="n">
        <f aca="false">IF(N809="sníž. přenesená",J809,0)</f>
        <v>0</v>
      </c>
      <c r="BI809" s="212" t="n">
        <f aca="false">IF(N809="nulová",J809,0)</f>
        <v>0</v>
      </c>
      <c r="BJ809" s="10" t="s">
        <v>23</v>
      </c>
      <c r="BK809" s="212" t="n">
        <f aca="false">ROUND(I809*H809,2)</f>
        <v>0</v>
      </c>
      <c r="BL809" s="10" t="s">
        <v>198</v>
      </c>
      <c r="BM809" s="10" t="s">
        <v>1692</v>
      </c>
    </row>
    <row r="810" s="213" customFormat="true" ht="13.5" hidden="false" customHeight="false" outlineLevel="0" collapsed="false">
      <c r="B810" s="214"/>
      <c r="D810" s="215" t="s">
        <v>150</v>
      </c>
      <c r="E810" s="216"/>
      <c r="F810" s="217" t="s">
        <v>1693</v>
      </c>
      <c r="H810" s="216"/>
      <c r="I810" s="218"/>
      <c r="L810" s="214"/>
      <c r="M810" s="219"/>
      <c r="N810" s="220"/>
      <c r="O810" s="220"/>
      <c r="P810" s="220"/>
      <c r="Q810" s="220"/>
      <c r="R810" s="220"/>
      <c r="S810" s="220"/>
      <c r="T810" s="221"/>
      <c r="AT810" s="216" t="s">
        <v>150</v>
      </c>
      <c r="AU810" s="216" t="s">
        <v>81</v>
      </c>
      <c r="AV810" s="213" t="s">
        <v>23</v>
      </c>
      <c r="AW810" s="213" t="s">
        <v>36</v>
      </c>
      <c r="AX810" s="213" t="s">
        <v>73</v>
      </c>
      <c r="AY810" s="216" t="s">
        <v>140</v>
      </c>
    </row>
    <row r="811" s="213" customFormat="true" ht="13.5" hidden="false" customHeight="false" outlineLevel="0" collapsed="false">
      <c r="B811" s="214"/>
      <c r="D811" s="215" t="s">
        <v>150</v>
      </c>
      <c r="E811" s="216"/>
      <c r="F811" s="217" t="s">
        <v>1694</v>
      </c>
      <c r="H811" s="216"/>
      <c r="I811" s="218"/>
      <c r="L811" s="214"/>
      <c r="M811" s="219"/>
      <c r="N811" s="220"/>
      <c r="O811" s="220"/>
      <c r="P811" s="220"/>
      <c r="Q811" s="220"/>
      <c r="R811" s="220"/>
      <c r="S811" s="220"/>
      <c r="T811" s="221"/>
      <c r="AT811" s="216" t="s">
        <v>150</v>
      </c>
      <c r="AU811" s="216" t="s">
        <v>81</v>
      </c>
      <c r="AV811" s="213" t="s">
        <v>23</v>
      </c>
      <c r="AW811" s="213" t="s">
        <v>36</v>
      </c>
      <c r="AX811" s="213" t="s">
        <v>73</v>
      </c>
      <c r="AY811" s="216" t="s">
        <v>140</v>
      </c>
    </row>
    <row r="812" s="222" customFormat="true" ht="13.5" hidden="false" customHeight="false" outlineLevel="0" collapsed="false">
      <c r="B812" s="223"/>
      <c r="D812" s="215" t="s">
        <v>150</v>
      </c>
      <c r="E812" s="232"/>
      <c r="F812" s="233" t="s">
        <v>1695</v>
      </c>
      <c r="H812" s="234" t="n">
        <v>1861.206</v>
      </c>
      <c r="I812" s="228"/>
      <c r="L812" s="223"/>
      <c r="M812" s="229"/>
      <c r="N812" s="230"/>
      <c r="O812" s="230"/>
      <c r="P812" s="230"/>
      <c r="Q812" s="230"/>
      <c r="R812" s="230"/>
      <c r="S812" s="230"/>
      <c r="T812" s="231"/>
      <c r="AT812" s="232" t="s">
        <v>150</v>
      </c>
      <c r="AU812" s="232" t="s">
        <v>81</v>
      </c>
      <c r="AV812" s="222" t="s">
        <v>81</v>
      </c>
      <c r="AW812" s="222" t="s">
        <v>36</v>
      </c>
      <c r="AX812" s="222" t="s">
        <v>73</v>
      </c>
      <c r="AY812" s="232" t="s">
        <v>140</v>
      </c>
    </row>
    <row r="813" s="251" customFormat="true" ht="13.5" hidden="false" customHeight="false" outlineLevel="0" collapsed="false">
      <c r="B813" s="252"/>
      <c r="D813" s="224" t="s">
        <v>150</v>
      </c>
      <c r="E813" s="253"/>
      <c r="F813" s="254" t="s">
        <v>426</v>
      </c>
      <c r="H813" s="255" t="n">
        <v>1861.206</v>
      </c>
      <c r="I813" s="256"/>
      <c r="L813" s="252"/>
      <c r="M813" s="257"/>
      <c r="N813" s="258"/>
      <c r="O813" s="258"/>
      <c r="P813" s="258"/>
      <c r="Q813" s="258"/>
      <c r="R813" s="258"/>
      <c r="S813" s="258"/>
      <c r="T813" s="259"/>
      <c r="AT813" s="260" t="s">
        <v>150</v>
      </c>
      <c r="AU813" s="260" t="s">
        <v>81</v>
      </c>
      <c r="AV813" s="251" t="s">
        <v>159</v>
      </c>
      <c r="AW813" s="251" t="s">
        <v>36</v>
      </c>
      <c r="AX813" s="251" t="s">
        <v>23</v>
      </c>
      <c r="AY813" s="260" t="s">
        <v>140</v>
      </c>
    </row>
    <row r="814" s="30" customFormat="true" ht="22.5" hidden="false" customHeight="true" outlineLevel="0" collapsed="false">
      <c r="B814" s="200"/>
      <c r="C814" s="239" t="s">
        <v>1696</v>
      </c>
      <c r="D814" s="239" t="s">
        <v>310</v>
      </c>
      <c r="E814" s="240" t="s">
        <v>1697</v>
      </c>
      <c r="F814" s="241" t="s">
        <v>1685</v>
      </c>
      <c r="G814" s="242" t="s">
        <v>302</v>
      </c>
      <c r="H814" s="243" t="n">
        <v>0.614</v>
      </c>
      <c r="I814" s="244"/>
      <c r="J814" s="245" t="n">
        <f aca="false">ROUND(I814*H814,2)</f>
        <v>0</v>
      </c>
      <c r="K814" s="241" t="s">
        <v>147</v>
      </c>
      <c r="L814" s="246"/>
      <c r="M814" s="247"/>
      <c r="N814" s="248" t="s">
        <v>44</v>
      </c>
      <c r="O814" s="32"/>
      <c r="P814" s="210" t="n">
        <f aca="false">O814*H814</f>
        <v>0</v>
      </c>
      <c r="Q814" s="210" t="n">
        <v>1</v>
      </c>
      <c r="R814" s="210" t="n">
        <f aca="false">Q814*H814</f>
        <v>0.614</v>
      </c>
      <c r="S814" s="210" t="n">
        <v>0</v>
      </c>
      <c r="T814" s="211" t="n">
        <f aca="false">S814*H814</f>
        <v>0</v>
      </c>
      <c r="AR814" s="10" t="s">
        <v>735</v>
      </c>
      <c r="AT814" s="10" t="s">
        <v>310</v>
      </c>
      <c r="AU814" s="10" t="s">
        <v>81</v>
      </c>
      <c r="AY814" s="10" t="s">
        <v>140</v>
      </c>
      <c r="BE814" s="212" t="n">
        <f aca="false">IF(N814="základní",J814,0)</f>
        <v>0</v>
      </c>
      <c r="BF814" s="212" t="n">
        <f aca="false">IF(N814="snížená",J814,0)</f>
        <v>0</v>
      </c>
      <c r="BG814" s="212" t="n">
        <f aca="false">IF(N814="zákl. přenesená",J814,0)</f>
        <v>0</v>
      </c>
      <c r="BH814" s="212" t="n">
        <f aca="false">IF(N814="sníž. přenesená",J814,0)</f>
        <v>0</v>
      </c>
      <c r="BI814" s="212" t="n">
        <f aca="false">IF(N814="nulová",J814,0)</f>
        <v>0</v>
      </c>
      <c r="BJ814" s="10" t="s">
        <v>23</v>
      </c>
      <c r="BK814" s="212" t="n">
        <f aca="false">ROUND(I814*H814,2)</f>
        <v>0</v>
      </c>
      <c r="BL814" s="10" t="s">
        <v>198</v>
      </c>
      <c r="BM814" s="10" t="s">
        <v>1698</v>
      </c>
    </row>
    <row r="815" s="213" customFormat="true" ht="13.5" hidden="false" customHeight="false" outlineLevel="0" collapsed="false">
      <c r="B815" s="214"/>
      <c r="D815" s="215" t="s">
        <v>150</v>
      </c>
      <c r="E815" s="216"/>
      <c r="F815" s="217" t="s">
        <v>1699</v>
      </c>
      <c r="H815" s="216"/>
      <c r="I815" s="218"/>
      <c r="L815" s="214"/>
      <c r="M815" s="219"/>
      <c r="N815" s="220"/>
      <c r="O815" s="220"/>
      <c r="P815" s="220"/>
      <c r="Q815" s="220"/>
      <c r="R815" s="220"/>
      <c r="S815" s="220"/>
      <c r="T815" s="221"/>
      <c r="AT815" s="216" t="s">
        <v>150</v>
      </c>
      <c r="AU815" s="216" t="s">
        <v>81</v>
      </c>
      <c r="AV815" s="213" t="s">
        <v>23</v>
      </c>
      <c r="AW815" s="213" t="s">
        <v>36</v>
      </c>
      <c r="AX815" s="213" t="s">
        <v>73</v>
      </c>
      <c r="AY815" s="216" t="s">
        <v>140</v>
      </c>
    </row>
    <row r="816" s="213" customFormat="true" ht="13.5" hidden="false" customHeight="false" outlineLevel="0" collapsed="false">
      <c r="B816" s="214"/>
      <c r="D816" s="215" t="s">
        <v>150</v>
      </c>
      <c r="E816" s="216"/>
      <c r="F816" s="217" t="s">
        <v>1687</v>
      </c>
      <c r="H816" s="216"/>
      <c r="I816" s="218"/>
      <c r="L816" s="214"/>
      <c r="M816" s="219"/>
      <c r="N816" s="220"/>
      <c r="O816" s="220"/>
      <c r="P816" s="220"/>
      <c r="Q816" s="220"/>
      <c r="R816" s="220"/>
      <c r="S816" s="220"/>
      <c r="T816" s="221"/>
      <c r="AT816" s="216" t="s">
        <v>150</v>
      </c>
      <c r="AU816" s="216" t="s">
        <v>81</v>
      </c>
      <c r="AV816" s="213" t="s">
        <v>23</v>
      </c>
      <c r="AW816" s="213" t="s">
        <v>36</v>
      </c>
      <c r="AX816" s="213" t="s">
        <v>73</v>
      </c>
      <c r="AY816" s="216" t="s">
        <v>140</v>
      </c>
    </row>
    <row r="817" s="222" customFormat="true" ht="13.5" hidden="false" customHeight="false" outlineLevel="0" collapsed="false">
      <c r="B817" s="223"/>
      <c r="D817" s="224" t="s">
        <v>150</v>
      </c>
      <c r="E817" s="225"/>
      <c r="F817" s="226" t="s">
        <v>1700</v>
      </c>
      <c r="H817" s="227" t="n">
        <v>0.614</v>
      </c>
      <c r="I817" s="228"/>
      <c r="L817" s="223"/>
      <c r="M817" s="229"/>
      <c r="N817" s="230"/>
      <c r="O817" s="230"/>
      <c r="P817" s="230"/>
      <c r="Q817" s="230"/>
      <c r="R817" s="230"/>
      <c r="S817" s="230"/>
      <c r="T817" s="231"/>
      <c r="AT817" s="232" t="s">
        <v>150</v>
      </c>
      <c r="AU817" s="232" t="s">
        <v>81</v>
      </c>
      <c r="AV817" s="222" t="s">
        <v>81</v>
      </c>
      <c r="AW817" s="222" t="s">
        <v>36</v>
      </c>
      <c r="AX817" s="222" t="s">
        <v>23</v>
      </c>
      <c r="AY817" s="232" t="s">
        <v>140</v>
      </c>
    </row>
    <row r="818" s="30" customFormat="true" ht="22.5" hidden="false" customHeight="true" outlineLevel="0" collapsed="false">
      <c r="B818" s="200"/>
      <c r="C818" s="201" t="s">
        <v>1701</v>
      </c>
      <c r="D818" s="201" t="s">
        <v>143</v>
      </c>
      <c r="E818" s="202" t="s">
        <v>1702</v>
      </c>
      <c r="F818" s="203" t="s">
        <v>1703</v>
      </c>
      <c r="G818" s="204" t="s">
        <v>276</v>
      </c>
      <c r="H818" s="205" t="n">
        <v>288.72</v>
      </c>
      <c r="I818" s="206"/>
      <c r="J818" s="207" t="n">
        <f aca="false">ROUND(I818*H818,2)</f>
        <v>0</v>
      </c>
      <c r="K818" s="203"/>
      <c r="L818" s="31"/>
      <c r="M818" s="208"/>
      <c r="N818" s="209" t="s">
        <v>44</v>
      </c>
      <c r="O818" s="32"/>
      <c r="P818" s="210" t="n">
        <f aca="false">O818*H818</f>
        <v>0</v>
      </c>
      <c r="Q818" s="210" t="n">
        <v>0</v>
      </c>
      <c r="R818" s="210" t="n">
        <f aca="false">Q818*H818</f>
        <v>0</v>
      </c>
      <c r="S818" s="210" t="n">
        <v>0</v>
      </c>
      <c r="T818" s="211" t="n">
        <f aca="false">S818*H818</f>
        <v>0</v>
      </c>
      <c r="AR818" s="10" t="s">
        <v>198</v>
      </c>
      <c r="AT818" s="10" t="s">
        <v>143</v>
      </c>
      <c r="AU818" s="10" t="s">
        <v>81</v>
      </c>
      <c r="AY818" s="10" t="s">
        <v>140</v>
      </c>
      <c r="BE818" s="212" t="n">
        <f aca="false">IF(N818="základní",J818,0)</f>
        <v>0</v>
      </c>
      <c r="BF818" s="212" t="n">
        <f aca="false">IF(N818="snížená",J818,0)</f>
        <v>0</v>
      </c>
      <c r="BG818" s="212" t="n">
        <f aca="false">IF(N818="zákl. přenesená",J818,0)</f>
        <v>0</v>
      </c>
      <c r="BH818" s="212" t="n">
        <f aca="false">IF(N818="sníž. přenesená",J818,0)</f>
        <v>0</v>
      </c>
      <c r="BI818" s="212" t="n">
        <f aca="false">IF(N818="nulová",J818,0)</f>
        <v>0</v>
      </c>
      <c r="BJ818" s="10" t="s">
        <v>23</v>
      </c>
      <c r="BK818" s="212" t="n">
        <f aca="false">ROUND(I818*H818,2)</f>
        <v>0</v>
      </c>
      <c r="BL818" s="10" t="s">
        <v>198</v>
      </c>
      <c r="BM818" s="10" t="s">
        <v>1704</v>
      </c>
    </row>
    <row r="819" s="213" customFormat="true" ht="13.5" hidden="false" customHeight="false" outlineLevel="0" collapsed="false">
      <c r="B819" s="214"/>
      <c r="D819" s="215" t="s">
        <v>150</v>
      </c>
      <c r="E819" s="216"/>
      <c r="F819" s="217" t="s">
        <v>1705</v>
      </c>
      <c r="H819" s="216"/>
      <c r="I819" s="218"/>
      <c r="L819" s="214"/>
      <c r="M819" s="219"/>
      <c r="N819" s="220"/>
      <c r="O819" s="220"/>
      <c r="P819" s="220"/>
      <c r="Q819" s="220"/>
      <c r="R819" s="220"/>
      <c r="S819" s="220"/>
      <c r="T819" s="221"/>
      <c r="AT819" s="216" t="s">
        <v>150</v>
      </c>
      <c r="AU819" s="216" t="s">
        <v>81</v>
      </c>
      <c r="AV819" s="213" t="s">
        <v>23</v>
      </c>
      <c r="AW819" s="213" t="s">
        <v>36</v>
      </c>
      <c r="AX819" s="213" t="s">
        <v>73</v>
      </c>
      <c r="AY819" s="216" t="s">
        <v>140</v>
      </c>
    </row>
    <row r="820" s="222" customFormat="true" ht="13.5" hidden="false" customHeight="false" outlineLevel="0" collapsed="false">
      <c r="B820" s="223"/>
      <c r="D820" s="224" t="s">
        <v>150</v>
      </c>
      <c r="E820" s="225"/>
      <c r="F820" s="226" t="s">
        <v>1706</v>
      </c>
      <c r="H820" s="227" t="n">
        <v>288.72</v>
      </c>
      <c r="I820" s="228"/>
      <c r="L820" s="223"/>
      <c r="M820" s="229"/>
      <c r="N820" s="230"/>
      <c r="O820" s="230"/>
      <c r="P820" s="230"/>
      <c r="Q820" s="230"/>
      <c r="R820" s="230"/>
      <c r="S820" s="230"/>
      <c r="T820" s="231"/>
      <c r="AT820" s="232" t="s">
        <v>150</v>
      </c>
      <c r="AU820" s="232" t="s">
        <v>81</v>
      </c>
      <c r="AV820" s="222" t="s">
        <v>81</v>
      </c>
      <c r="AW820" s="222" t="s">
        <v>36</v>
      </c>
      <c r="AX820" s="222" t="s">
        <v>23</v>
      </c>
      <c r="AY820" s="232" t="s">
        <v>140</v>
      </c>
    </row>
    <row r="821" s="30" customFormat="true" ht="22.5" hidden="false" customHeight="true" outlineLevel="0" collapsed="false">
      <c r="B821" s="200"/>
      <c r="C821" s="201" t="s">
        <v>1707</v>
      </c>
      <c r="D821" s="201" t="s">
        <v>143</v>
      </c>
      <c r="E821" s="202" t="s">
        <v>1708</v>
      </c>
      <c r="F821" s="203" t="s">
        <v>1709</v>
      </c>
      <c r="G821" s="204" t="s">
        <v>276</v>
      </c>
      <c r="H821" s="205" t="n">
        <v>1811.04</v>
      </c>
      <c r="I821" s="206"/>
      <c r="J821" s="207" t="n">
        <f aca="false">ROUND(I821*H821,2)</f>
        <v>0</v>
      </c>
      <c r="K821" s="203"/>
      <c r="L821" s="31"/>
      <c r="M821" s="208"/>
      <c r="N821" s="209" t="s">
        <v>44</v>
      </c>
      <c r="O821" s="32"/>
      <c r="P821" s="210" t="n">
        <f aca="false">O821*H821</f>
        <v>0</v>
      </c>
      <c r="Q821" s="210" t="n">
        <v>0</v>
      </c>
      <c r="R821" s="210" t="n">
        <f aca="false">Q821*H821</f>
        <v>0</v>
      </c>
      <c r="S821" s="210" t="n">
        <v>0</v>
      </c>
      <c r="T821" s="211" t="n">
        <f aca="false">S821*H821</f>
        <v>0</v>
      </c>
      <c r="AR821" s="10" t="s">
        <v>198</v>
      </c>
      <c r="AT821" s="10" t="s">
        <v>143</v>
      </c>
      <c r="AU821" s="10" t="s">
        <v>81</v>
      </c>
      <c r="AY821" s="10" t="s">
        <v>140</v>
      </c>
      <c r="BE821" s="212" t="n">
        <f aca="false">IF(N821="základní",J821,0)</f>
        <v>0</v>
      </c>
      <c r="BF821" s="212" t="n">
        <f aca="false">IF(N821="snížená",J821,0)</f>
        <v>0</v>
      </c>
      <c r="BG821" s="212" t="n">
        <f aca="false">IF(N821="zákl. přenesená",J821,0)</f>
        <v>0</v>
      </c>
      <c r="BH821" s="212" t="n">
        <f aca="false">IF(N821="sníž. přenesená",J821,0)</f>
        <v>0</v>
      </c>
      <c r="BI821" s="212" t="n">
        <f aca="false">IF(N821="nulová",J821,0)</f>
        <v>0</v>
      </c>
      <c r="BJ821" s="10" t="s">
        <v>23</v>
      </c>
      <c r="BK821" s="212" t="n">
        <f aca="false">ROUND(I821*H821,2)</f>
        <v>0</v>
      </c>
      <c r="BL821" s="10" t="s">
        <v>198</v>
      </c>
      <c r="BM821" s="10" t="s">
        <v>1710</v>
      </c>
    </row>
    <row r="822" s="213" customFormat="true" ht="27" hidden="false" customHeight="false" outlineLevel="0" collapsed="false">
      <c r="B822" s="214"/>
      <c r="D822" s="215" t="s">
        <v>150</v>
      </c>
      <c r="E822" s="216"/>
      <c r="F822" s="217" t="s">
        <v>1711</v>
      </c>
      <c r="H822" s="216"/>
      <c r="I822" s="218"/>
      <c r="L822" s="214"/>
      <c r="M822" s="219"/>
      <c r="N822" s="220"/>
      <c r="O822" s="220"/>
      <c r="P822" s="220"/>
      <c r="Q822" s="220"/>
      <c r="R822" s="220"/>
      <c r="S822" s="220"/>
      <c r="T822" s="221"/>
      <c r="AT822" s="216" t="s">
        <v>150</v>
      </c>
      <c r="AU822" s="216" t="s">
        <v>81</v>
      </c>
      <c r="AV822" s="213" t="s">
        <v>23</v>
      </c>
      <c r="AW822" s="213" t="s">
        <v>36</v>
      </c>
      <c r="AX822" s="213" t="s">
        <v>73</v>
      </c>
      <c r="AY822" s="216" t="s">
        <v>140</v>
      </c>
    </row>
    <row r="823" s="213" customFormat="true" ht="13.5" hidden="false" customHeight="false" outlineLevel="0" collapsed="false">
      <c r="B823" s="214"/>
      <c r="D823" s="215" t="s">
        <v>150</v>
      </c>
      <c r="E823" s="216"/>
      <c r="F823" s="217" t="s">
        <v>1712</v>
      </c>
      <c r="H823" s="216"/>
      <c r="I823" s="218"/>
      <c r="L823" s="214"/>
      <c r="M823" s="219"/>
      <c r="N823" s="220"/>
      <c r="O823" s="220"/>
      <c r="P823" s="220"/>
      <c r="Q823" s="220"/>
      <c r="R823" s="220"/>
      <c r="S823" s="220"/>
      <c r="T823" s="221"/>
      <c r="AT823" s="216" t="s">
        <v>150</v>
      </c>
      <c r="AU823" s="216" t="s">
        <v>81</v>
      </c>
      <c r="AV823" s="213" t="s">
        <v>23</v>
      </c>
      <c r="AW823" s="213" t="s">
        <v>36</v>
      </c>
      <c r="AX823" s="213" t="s">
        <v>73</v>
      </c>
      <c r="AY823" s="216" t="s">
        <v>140</v>
      </c>
    </row>
    <row r="824" s="222" customFormat="true" ht="13.5" hidden="false" customHeight="false" outlineLevel="0" collapsed="false">
      <c r="B824" s="223"/>
      <c r="D824" s="224" t="s">
        <v>150</v>
      </c>
      <c r="E824" s="225"/>
      <c r="F824" s="226" t="s">
        <v>1713</v>
      </c>
      <c r="H824" s="227" t="n">
        <v>1811.04</v>
      </c>
      <c r="I824" s="228"/>
      <c r="L824" s="223"/>
      <c r="M824" s="229"/>
      <c r="N824" s="230"/>
      <c r="O824" s="230"/>
      <c r="P824" s="230"/>
      <c r="Q824" s="230"/>
      <c r="R824" s="230"/>
      <c r="S824" s="230"/>
      <c r="T824" s="231"/>
      <c r="AT824" s="232" t="s">
        <v>150</v>
      </c>
      <c r="AU824" s="232" t="s">
        <v>81</v>
      </c>
      <c r="AV824" s="222" t="s">
        <v>81</v>
      </c>
      <c r="AW824" s="222" t="s">
        <v>36</v>
      </c>
      <c r="AX824" s="222" t="s">
        <v>23</v>
      </c>
      <c r="AY824" s="232" t="s">
        <v>140</v>
      </c>
    </row>
    <row r="825" s="30" customFormat="true" ht="22.5" hidden="false" customHeight="true" outlineLevel="0" collapsed="false">
      <c r="B825" s="200"/>
      <c r="C825" s="201" t="s">
        <v>1714</v>
      </c>
      <c r="D825" s="201" t="s">
        <v>143</v>
      </c>
      <c r="E825" s="202" t="s">
        <v>1715</v>
      </c>
      <c r="F825" s="203" t="s">
        <v>1716</v>
      </c>
      <c r="G825" s="204" t="s">
        <v>302</v>
      </c>
      <c r="H825" s="205" t="n">
        <v>1.661</v>
      </c>
      <c r="I825" s="206"/>
      <c r="J825" s="207" t="n">
        <f aca="false">ROUND(I825*H825,2)</f>
        <v>0</v>
      </c>
      <c r="K825" s="203" t="s">
        <v>147</v>
      </c>
      <c r="L825" s="31"/>
      <c r="M825" s="208"/>
      <c r="N825" s="209" t="s">
        <v>44</v>
      </c>
      <c r="O825" s="32"/>
      <c r="P825" s="210" t="n">
        <f aca="false">O825*H825</f>
        <v>0</v>
      </c>
      <c r="Q825" s="210" t="n">
        <v>0</v>
      </c>
      <c r="R825" s="210" t="n">
        <f aca="false">Q825*H825</f>
        <v>0</v>
      </c>
      <c r="S825" s="210" t="n">
        <v>0</v>
      </c>
      <c r="T825" s="211" t="n">
        <f aca="false">S825*H825</f>
        <v>0</v>
      </c>
      <c r="AR825" s="10" t="s">
        <v>198</v>
      </c>
      <c r="AT825" s="10" t="s">
        <v>143</v>
      </c>
      <c r="AU825" s="10" t="s">
        <v>81</v>
      </c>
      <c r="AY825" s="10" t="s">
        <v>140</v>
      </c>
      <c r="BE825" s="212" t="n">
        <f aca="false">IF(N825="základní",J825,0)</f>
        <v>0</v>
      </c>
      <c r="BF825" s="212" t="n">
        <f aca="false">IF(N825="snížená",J825,0)</f>
        <v>0</v>
      </c>
      <c r="BG825" s="212" t="n">
        <f aca="false">IF(N825="zákl. přenesená",J825,0)</f>
        <v>0</v>
      </c>
      <c r="BH825" s="212" t="n">
        <f aca="false">IF(N825="sníž. přenesená",J825,0)</f>
        <v>0</v>
      </c>
      <c r="BI825" s="212" t="n">
        <f aca="false">IF(N825="nulová",J825,0)</f>
        <v>0</v>
      </c>
      <c r="BJ825" s="10" t="s">
        <v>23</v>
      </c>
      <c r="BK825" s="212" t="n">
        <f aca="false">ROUND(I825*H825,2)</f>
        <v>0</v>
      </c>
      <c r="BL825" s="10" t="s">
        <v>198</v>
      </c>
      <c r="BM825" s="10" t="s">
        <v>1717</v>
      </c>
    </row>
    <row r="826" s="185" customFormat="true" ht="29.25" hidden="false" customHeight="true" outlineLevel="0" collapsed="false">
      <c r="B826" s="186"/>
      <c r="D826" s="197" t="s">
        <v>72</v>
      </c>
      <c r="E826" s="198" t="s">
        <v>1718</v>
      </c>
      <c r="F826" s="198" t="s">
        <v>1719</v>
      </c>
      <c r="I826" s="189"/>
      <c r="J826" s="199" t="n">
        <f aca="false">BK826</f>
        <v>0</v>
      </c>
      <c r="L826" s="186"/>
      <c r="M826" s="191"/>
      <c r="N826" s="192"/>
      <c r="O826" s="192"/>
      <c r="P826" s="193" t="n">
        <f aca="false">SUM(P827:P828)</f>
        <v>0</v>
      </c>
      <c r="Q826" s="192"/>
      <c r="R826" s="193" t="n">
        <f aca="false">SUM(R827:R828)</f>
        <v>0</v>
      </c>
      <c r="S826" s="192"/>
      <c r="T826" s="194" t="n">
        <f aca="false">SUM(T827:T828)</f>
        <v>0</v>
      </c>
      <c r="AR826" s="187" t="s">
        <v>81</v>
      </c>
      <c r="AT826" s="195" t="s">
        <v>72</v>
      </c>
      <c r="AU826" s="195" t="s">
        <v>23</v>
      </c>
      <c r="AY826" s="187" t="s">
        <v>140</v>
      </c>
      <c r="BK826" s="196" t="n">
        <f aca="false">SUM(BK827:BK828)</f>
        <v>0</v>
      </c>
    </row>
    <row r="827" s="30" customFormat="true" ht="22.5" hidden="false" customHeight="true" outlineLevel="0" collapsed="false">
      <c r="B827" s="200"/>
      <c r="C827" s="201" t="s">
        <v>1720</v>
      </c>
      <c r="D827" s="201" t="s">
        <v>143</v>
      </c>
      <c r="E827" s="202" t="s">
        <v>1721</v>
      </c>
      <c r="F827" s="203" t="s">
        <v>1722</v>
      </c>
      <c r="G827" s="204" t="s">
        <v>334</v>
      </c>
      <c r="H827" s="205" t="n">
        <v>59.5</v>
      </c>
      <c r="I827" s="206"/>
      <c r="J827" s="207" t="n">
        <f aca="false">ROUND(I827*H827,2)</f>
        <v>0</v>
      </c>
      <c r="K827" s="203" t="s">
        <v>147</v>
      </c>
      <c r="L827" s="31"/>
      <c r="M827" s="208"/>
      <c r="N827" s="209" t="s">
        <v>44</v>
      </c>
      <c r="O827" s="32"/>
      <c r="P827" s="210" t="n">
        <f aca="false">O827*H827</f>
        <v>0</v>
      </c>
      <c r="Q827" s="210" t="n">
        <v>0</v>
      </c>
      <c r="R827" s="210" t="n">
        <f aca="false">Q827*H827</f>
        <v>0</v>
      </c>
      <c r="S827" s="210" t="n">
        <v>0</v>
      </c>
      <c r="T827" s="211" t="n">
        <f aca="false">S827*H827</f>
        <v>0</v>
      </c>
      <c r="AR827" s="10" t="s">
        <v>198</v>
      </c>
      <c r="AT827" s="10" t="s">
        <v>143</v>
      </c>
      <c r="AU827" s="10" t="s">
        <v>81</v>
      </c>
      <c r="AY827" s="10" t="s">
        <v>140</v>
      </c>
      <c r="BE827" s="212" t="n">
        <f aca="false">IF(N827="základní",J827,0)</f>
        <v>0</v>
      </c>
      <c r="BF827" s="212" t="n">
        <f aca="false">IF(N827="snížená",J827,0)</f>
        <v>0</v>
      </c>
      <c r="BG827" s="212" t="n">
        <f aca="false">IF(N827="zákl. přenesená",J827,0)</f>
        <v>0</v>
      </c>
      <c r="BH827" s="212" t="n">
        <f aca="false">IF(N827="sníž. přenesená",J827,0)</f>
        <v>0</v>
      </c>
      <c r="BI827" s="212" t="n">
        <f aca="false">IF(N827="nulová",J827,0)</f>
        <v>0</v>
      </c>
      <c r="BJ827" s="10" t="s">
        <v>23</v>
      </c>
      <c r="BK827" s="212" t="n">
        <f aca="false">ROUND(I827*H827,2)</f>
        <v>0</v>
      </c>
      <c r="BL827" s="10" t="s">
        <v>198</v>
      </c>
      <c r="BM827" s="10" t="s">
        <v>1723</v>
      </c>
    </row>
    <row r="828" s="222" customFormat="true" ht="13.5" hidden="false" customHeight="false" outlineLevel="0" collapsed="false">
      <c r="B828" s="223"/>
      <c r="D828" s="215" t="s">
        <v>150</v>
      </c>
      <c r="E828" s="232"/>
      <c r="F828" s="233" t="s">
        <v>1724</v>
      </c>
      <c r="H828" s="234" t="n">
        <v>59.5</v>
      </c>
      <c r="I828" s="228"/>
      <c r="L828" s="223"/>
      <c r="M828" s="229"/>
      <c r="N828" s="230"/>
      <c r="O828" s="230"/>
      <c r="P828" s="230"/>
      <c r="Q828" s="230"/>
      <c r="R828" s="230"/>
      <c r="S828" s="230"/>
      <c r="T828" s="231"/>
      <c r="AT828" s="232" t="s">
        <v>150</v>
      </c>
      <c r="AU828" s="232" t="s">
        <v>81</v>
      </c>
      <c r="AV828" s="222" t="s">
        <v>81</v>
      </c>
      <c r="AW828" s="222" t="s">
        <v>36</v>
      </c>
      <c r="AX828" s="222" t="s">
        <v>23</v>
      </c>
      <c r="AY828" s="232" t="s">
        <v>140</v>
      </c>
    </row>
    <row r="829" s="185" customFormat="true" ht="36.75" hidden="false" customHeight="true" outlineLevel="0" collapsed="false">
      <c r="B829" s="186"/>
      <c r="D829" s="187" t="s">
        <v>72</v>
      </c>
      <c r="E829" s="188" t="s">
        <v>310</v>
      </c>
      <c r="F829" s="188" t="s">
        <v>1725</v>
      </c>
      <c r="I829" s="189"/>
      <c r="J829" s="190" t="n">
        <f aca="false">BK829</f>
        <v>0</v>
      </c>
      <c r="L829" s="186"/>
      <c r="M829" s="191"/>
      <c r="N829" s="192"/>
      <c r="O829" s="192"/>
      <c r="P829" s="193" t="n">
        <f aca="false">P830</f>
        <v>0</v>
      </c>
      <c r="Q829" s="192"/>
      <c r="R829" s="193" t="n">
        <f aca="false">R830</f>
        <v>0</v>
      </c>
      <c r="S829" s="192"/>
      <c r="T829" s="194" t="n">
        <f aca="false">T830</f>
        <v>0</v>
      </c>
      <c r="AR829" s="187" t="s">
        <v>156</v>
      </c>
      <c r="AT829" s="195" t="s">
        <v>72</v>
      </c>
      <c r="AU829" s="195" t="s">
        <v>73</v>
      </c>
      <c r="AY829" s="187" t="s">
        <v>140</v>
      </c>
      <c r="BK829" s="196" t="n">
        <f aca="false">BK830</f>
        <v>0</v>
      </c>
    </row>
    <row r="830" s="185" customFormat="true" ht="19.5" hidden="false" customHeight="true" outlineLevel="0" collapsed="false">
      <c r="B830" s="186"/>
      <c r="D830" s="197" t="s">
        <v>72</v>
      </c>
      <c r="E830" s="198" t="s">
        <v>1726</v>
      </c>
      <c r="F830" s="198" t="s">
        <v>1727</v>
      </c>
      <c r="I830" s="189"/>
      <c r="J830" s="199" t="n">
        <f aca="false">BK830</f>
        <v>0</v>
      </c>
      <c r="L830" s="186"/>
      <c r="M830" s="191"/>
      <c r="N830" s="192"/>
      <c r="O830" s="192"/>
      <c r="P830" s="193" t="n">
        <f aca="false">SUM(P831:P833)</f>
        <v>0</v>
      </c>
      <c r="Q830" s="192"/>
      <c r="R830" s="193" t="n">
        <f aca="false">SUM(R831:R833)</f>
        <v>0</v>
      </c>
      <c r="S830" s="192"/>
      <c r="T830" s="194" t="n">
        <f aca="false">SUM(T831:T833)</f>
        <v>0</v>
      </c>
      <c r="AR830" s="187" t="s">
        <v>156</v>
      </c>
      <c r="AT830" s="195" t="s">
        <v>72</v>
      </c>
      <c r="AU830" s="195" t="s">
        <v>23</v>
      </c>
      <c r="AY830" s="187" t="s">
        <v>140</v>
      </c>
      <c r="BK830" s="196" t="n">
        <f aca="false">SUM(BK831:BK833)</f>
        <v>0</v>
      </c>
    </row>
    <row r="831" s="30" customFormat="true" ht="22.5" hidden="false" customHeight="true" outlineLevel="0" collapsed="false">
      <c r="B831" s="200"/>
      <c r="C831" s="201" t="s">
        <v>390</v>
      </c>
      <c r="D831" s="201" t="s">
        <v>143</v>
      </c>
      <c r="E831" s="202" t="s">
        <v>1728</v>
      </c>
      <c r="F831" s="203" t="s">
        <v>1729</v>
      </c>
      <c r="G831" s="204" t="s">
        <v>276</v>
      </c>
      <c r="H831" s="205" t="n">
        <v>60</v>
      </c>
      <c r="I831" s="206"/>
      <c r="J831" s="207" t="n">
        <f aca="false">ROUND(I831*H831,2)</f>
        <v>0</v>
      </c>
      <c r="K831" s="203" t="s">
        <v>147</v>
      </c>
      <c r="L831" s="31"/>
      <c r="M831" s="208"/>
      <c r="N831" s="209" t="s">
        <v>44</v>
      </c>
      <c r="O831" s="32"/>
      <c r="P831" s="210" t="n">
        <f aca="false">O831*H831</f>
        <v>0</v>
      </c>
      <c r="Q831" s="210" t="n">
        <v>0</v>
      </c>
      <c r="R831" s="210" t="n">
        <f aca="false">Q831*H831</f>
        <v>0</v>
      </c>
      <c r="S831" s="210" t="n">
        <v>0</v>
      </c>
      <c r="T831" s="211" t="n">
        <f aca="false">S831*H831</f>
        <v>0</v>
      </c>
      <c r="AR831" s="10" t="s">
        <v>918</v>
      </c>
      <c r="AT831" s="10" t="s">
        <v>143</v>
      </c>
      <c r="AU831" s="10" t="s">
        <v>81</v>
      </c>
      <c r="AY831" s="10" t="s">
        <v>140</v>
      </c>
      <c r="BE831" s="212" t="n">
        <f aca="false">IF(N831="základní",J831,0)</f>
        <v>0</v>
      </c>
      <c r="BF831" s="212" t="n">
        <f aca="false">IF(N831="snížená",J831,0)</f>
        <v>0</v>
      </c>
      <c r="BG831" s="212" t="n">
        <f aca="false">IF(N831="zákl. přenesená",J831,0)</f>
        <v>0</v>
      </c>
      <c r="BH831" s="212" t="n">
        <f aca="false">IF(N831="sníž. přenesená",J831,0)</f>
        <v>0</v>
      </c>
      <c r="BI831" s="212" t="n">
        <f aca="false">IF(N831="nulová",J831,0)</f>
        <v>0</v>
      </c>
      <c r="BJ831" s="10" t="s">
        <v>23</v>
      </c>
      <c r="BK831" s="212" t="n">
        <f aca="false">ROUND(I831*H831,2)</f>
        <v>0</v>
      </c>
      <c r="BL831" s="10" t="s">
        <v>918</v>
      </c>
      <c r="BM831" s="10" t="s">
        <v>1730</v>
      </c>
    </row>
    <row r="832" s="213" customFormat="true" ht="13.5" hidden="false" customHeight="false" outlineLevel="0" collapsed="false">
      <c r="B832" s="214"/>
      <c r="D832" s="215" t="s">
        <v>150</v>
      </c>
      <c r="E832" s="216"/>
      <c r="F832" s="217" t="s">
        <v>1731</v>
      </c>
      <c r="H832" s="216"/>
      <c r="I832" s="218"/>
      <c r="L832" s="214"/>
      <c r="M832" s="219"/>
      <c r="N832" s="220"/>
      <c r="O832" s="220"/>
      <c r="P832" s="220"/>
      <c r="Q832" s="220"/>
      <c r="R832" s="220"/>
      <c r="S832" s="220"/>
      <c r="T832" s="221"/>
      <c r="AT832" s="216" t="s">
        <v>150</v>
      </c>
      <c r="AU832" s="216" t="s">
        <v>81</v>
      </c>
      <c r="AV832" s="213" t="s">
        <v>23</v>
      </c>
      <c r="AW832" s="213" t="s">
        <v>36</v>
      </c>
      <c r="AX832" s="213" t="s">
        <v>73</v>
      </c>
      <c r="AY832" s="216" t="s">
        <v>140</v>
      </c>
    </row>
    <row r="833" s="222" customFormat="true" ht="13.5" hidden="false" customHeight="false" outlineLevel="0" collapsed="false">
      <c r="B833" s="223"/>
      <c r="D833" s="215" t="s">
        <v>150</v>
      </c>
      <c r="E833" s="232"/>
      <c r="F833" s="233" t="s">
        <v>1732</v>
      </c>
      <c r="H833" s="234" t="n">
        <v>60</v>
      </c>
      <c r="I833" s="228"/>
      <c r="L833" s="223"/>
      <c r="M833" s="266"/>
      <c r="N833" s="267"/>
      <c r="O833" s="267"/>
      <c r="P833" s="267"/>
      <c r="Q833" s="267"/>
      <c r="R833" s="267"/>
      <c r="S833" s="267"/>
      <c r="T833" s="268"/>
      <c r="AT833" s="232" t="s">
        <v>150</v>
      </c>
      <c r="AU833" s="232" t="s">
        <v>81</v>
      </c>
      <c r="AV833" s="222" t="s">
        <v>81</v>
      </c>
      <c r="AW833" s="222" t="s">
        <v>36</v>
      </c>
      <c r="AX833" s="222" t="s">
        <v>23</v>
      </c>
      <c r="AY833" s="232" t="s">
        <v>140</v>
      </c>
    </row>
    <row r="834" s="30" customFormat="true" ht="6.75" hidden="false" customHeight="true" outlineLevel="0" collapsed="false">
      <c r="B834" s="52"/>
      <c r="C834" s="53"/>
      <c r="D834" s="53"/>
      <c r="E834" s="53"/>
      <c r="F834" s="53"/>
      <c r="G834" s="53"/>
      <c r="H834" s="53"/>
      <c r="I834" s="149"/>
      <c r="J834" s="53"/>
      <c r="K834" s="53"/>
      <c r="L834" s="31"/>
    </row>
  </sheetData>
  <autoFilter ref="C96:K83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II/330 Poříčany, most přes D11 ev.č.330-001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9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733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1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733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30" t="s">
        <v>26</v>
      </c>
      <c r="J14" s="66" t="str">
        <f aca="false">'Rekapitulace stavby'!AN8</f>
        <v>24. 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0" t="s">
        <v>32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30" t="s">
        <v>32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9</v>
      </c>
      <c r="E29" s="32"/>
      <c r="F29" s="32"/>
      <c r="G29" s="32"/>
      <c r="H29" s="32"/>
      <c r="I29" s="128"/>
      <c r="J29" s="8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39" t="s">
        <v>40</v>
      </c>
      <c r="J31" s="37" t="s">
        <v>42</v>
      </c>
      <c r="K31" s="36"/>
    </row>
    <row r="32" s="30" customFormat="true" ht="14.25" hidden="false" customHeight="true" outlineLevel="0" collapsed="false">
      <c r="B32" s="31"/>
      <c r="C32" s="32"/>
      <c r="D32" s="41" t="s">
        <v>43</v>
      </c>
      <c r="E32" s="41" t="s">
        <v>44</v>
      </c>
      <c r="F32" s="140" t="n">
        <f aca="false">ROUND(SUM(BE90:BE130), 2)</f>
        <v>0</v>
      </c>
      <c r="G32" s="32"/>
      <c r="H32" s="32"/>
      <c r="I32" s="141" t="n">
        <v>0.21</v>
      </c>
      <c r="J32" s="140" t="n">
        <f aca="false">ROUND(ROUND((SUM(BE90:BE13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5</v>
      </c>
      <c r="F33" s="140" t="n">
        <f aca="false">ROUND(SUM(BF90:BF130), 2)</f>
        <v>0</v>
      </c>
      <c r="G33" s="32"/>
      <c r="H33" s="32"/>
      <c r="I33" s="141" t="n">
        <v>0.15</v>
      </c>
      <c r="J33" s="140" t="n">
        <f aca="false">ROUND(ROUND((SUM(BF90:BF13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G90:BG130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7</v>
      </c>
      <c r="F35" s="140" t="n">
        <f aca="false">ROUND(SUM(BH90:BH130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8</v>
      </c>
      <c r="F36" s="140" t="n">
        <f aca="false">ROUND(SUM(BI90:BI130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9</v>
      </c>
      <c r="E38" s="73"/>
      <c r="F38" s="73"/>
      <c r="G38" s="144" t="s">
        <v>50</v>
      </c>
      <c r="H38" s="145" t="s">
        <v>51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II/330 Poříčany, most přes D11 ev.č.330-001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9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733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1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SO 431 - SO 431 Ochrana kabelu NN ŘSD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30" t="s">
        <v>26</v>
      </c>
      <c r="J53" s="66" t="str">
        <f aca="false">IF(J14="","",J14)</f>
        <v>24. 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30" t="s">
        <v>35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13</v>
      </c>
      <c r="D58" s="142"/>
      <c r="E58" s="142"/>
      <c r="F58" s="142"/>
      <c r="G58" s="142"/>
      <c r="H58" s="142"/>
      <c r="I58" s="153"/>
      <c r="J58" s="154" t="s">
        <v>114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15</v>
      </c>
      <c r="D60" s="32"/>
      <c r="E60" s="32"/>
      <c r="F60" s="32"/>
      <c r="G60" s="32"/>
      <c r="H60" s="32"/>
      <c r="I60" s="128"/>
      <c r="J60" s="84" t="n">
        <f aca="false">J90</f>
        <v>0</v>
      </c>
      <c r="K60" s="36"/>
      <c r="AU60" s="10" t="s">
        <v>116</v>
      </c>
    </row>
    <row r="61" s="157" customFormat="true" ht="24.75" hidden="false" customHeight="true" outlineLevel="0" collapsed="false">
      <c r="B61" s="158"/>
      <c r="C61" s="159"/>
      <c r="D61" s="160" t="s">
        <v>264</v>
      </c>
      <c r="E61" s="161"/>
      <c r="F61" s="161"/>
      <c r="G61" s="161"/>
      <c r="H61" s="161"/>
      <c r="I61" s="162"/>
      <c r="J61" s="163" t="n">
        <f aca="false">J91</f>
        <v>0</v>
      </c>
      <c r="K61" s="164"/>
    </row>
    <row r="62" s="157" customFormat="true" ht="24.75" hidden="false" customHeight="true" outlineLevel="0" collapsed="false">
      <c r="B62" s="158"/>
      <c r="C62" s="159"/>
      <c r="D62" s="160" t="s">
        <v>1734</v>
      </c>
      <c r="E62" s="161"/>
      <c r="F62" s="161"/>
      <c r="G62" s="161"/>
      <c r="H62" s="161"/>
      <c r="I62" s="162"/>
      <c r="J62" s="163" t="n">
        <f aca="false">J92</f>
        <v>0</v>
      </c>
      <c r="K62" s="164"/>
    </row>
    <row r="63" s="157" customFormat="true" ht="24.75" hidden="false" customHeight="true" outlineLevel="0" collapsed="false">
      <c r="B63" s="158"/>
      <c r="C63" s="159"/>
      <c r="D63" s="160" t="s">
        <v>607</v>
      </c>
      <c r="E63" s="161"/>
      <c r="F63" s="161"/>
      <c r="G63" s="161"/>
      <c r="H63" s="161"/>
      <c r="I63" s="162"/>
      <c r="J63" s="163" t="n">
        <f aca="false">J95</f>
        <v>0</v>
      </c>
      <c r="K63" s="164"/>
    </row>
    <row r="64" s="106" customFormat="true" ht="19.5" hidden="false" customHeight="true" outlineLevel="0" collapsed="false">
      <c r="B64" s="165"/>
      <c r="C64" s="166"/>
      <c r="D64" s="167" t="s">
        <v>1735</v>
      </c>
      <c r="E64" s="168"/>
      <c r="F64" s="168"/>
      <c r="G64" s="168"/>
      <c r="H64" s="168"/>
      <c r="I64" s="169"/>
      <c r="J64" s="170" t="n">
        <f aca="false">J96</f>
        <v>0</v>
      </c>
      <c r="K64" s="171"/>
    </row>
    <row r="65" s="157" customFormat="true" ht="24.75" hidden="false" customHeight="true" outlineLevel="0" collapsed="false">
      <c r="B65" s="158"/>
      <c r="C65" s="159"/>
      <c r="D65" s="160" t="s">
        <v>1736</v>
      </c>
      <c r="E65" s="161"/>
      <c r="F65" s="161"/>
      <c r="G65" s="161"/>
      <c r="H65" s="161"/>
      <c r="I65" s="162"/>
      <c r="J65" s="163" t="n">
        <f aca="false">J100</f>
        <v>0</v>
      </c>
      <c r="K65" s="164"/>
    </row>
    <row r="66" s="157" customFormat="true" ht="24.75" hidden="false" customHeight="true" outlineLevel="0" collapsed="false">
      <c r="B66" s="158"/>
      <c r="C66" s="159"/>
      <c r="D66" s="160" t="s">
        <v>1737</v>
      </c>
      <c r="E66" s="161"/>
      <c r="F66" s="161"/>
      <c r="G66" s="161"/>
      <c r="H66" s="161"/>
      <c r="I66" s="162"/>
      <c r="J66" s="163" t="n">
        <f aca="false">J103</f>
        <v>0</v>
      </c>
      <c r="K66" s="164"/>
    </row>
    <row r="67" s="157" customFormat="true" ht="24.75" hidden="false" customHeight="true" outlineLevel="0" collapsed="false">
      <c r="B67" s="158"/>
      <c r="C67" s="159"/>
      <c r="D67" s="160" t="s">
        <v>117</v>
      </c>
      <c r="E67" s="161"/>
      <c r="F67" s="161"/>
      <c r="G67" s="161"/>
      <c r="H67" s="161"/>
      <c r="I67" s="162"/>
      <c r="J67" s="163" t="n">
        <f aca="false">J123</f>
        <v>0</v>
      </c>
      <c r="K67" s="164"/>
    </row>
    <row r="68" s="106" customFormat="true" ht="19.5" hidden="false" customHeight="true" outlineLevel="0" collapsed="false">
      <c r="B68" s="165"/>
      <c r="C68" s="166"/>
      <c r="D68" s="167" t="s">
        <v>118</v>
      </c>
      <c r="E68" s="168"/>
      <c r="F68" s="168"/>
      <c r="G68" s="168"/>
      <c r="H68" s="168"/>
      <c r="I68" s="169"/>
      <c r="J68" s="170" t="n">
        <f aca="false">J124</f>
        <v>0</v>
      </c>
      <c r="K68" s="171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0"/>
      <c r="J74" s="56"/>
      <c r="K74" s="56"/>
      <c r="L74" s="31"/>
    </row>
    <row r="75" s="30" customFormat="true" ht="36.75" hidden="false" customHeight="true" outlineLevel="0" collapsed="false">
      <c r="B75" s="31"/>
      <c r="C75" s="57" t="s">
        <v>123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4.25" hidden="false" customHeight="true" outlineLevel="0" collapsed="false">
      <c r="B77" s="31"/>
      <c r="C77" s="60" t="s">
        <v>18</v>
      </c>
      <c r="L77" s="31"/>
    </row>
    <row r="78" s="30" customFormat="true" ht="22.5" hidden="false" customHeight="true" outlineLevel="0" collapsed="false">
      <c r="B78" s="31"/>
      <c r="E78" s="127" t="str">
        <f aca="false">E7</f>
        <v>II/330 Poříčany, most přes D11 ev.č.330-001</v>
      </c>
      <c r="F78" s="127"/>
      <c r="G78" s="127"/>
      <c r="H78" s="127"/>
      <c r="L78" s="31"/>
    </row>
    <row r="79" customFormat="false" ht="15" hidden="false" customHeight="false" outlineLevel="0" collapsed="false">
      <c r="B79" s="14"/>
      <c r="C79" s="60" t="s">
        <v>109</v>
      </c>
      <c r="L79" s="14"/>
    </row>
    <row r="80" s="30" customFormat="true" ht="22.5" hidden="false" customHeight="true" outlineLevel="0" collapsed="false">
      <c r="B80" s="31"/>
      <c r="E80" s="127" t="s">
        <v>1733</v>
      </c>
      <c r="F80" s="127"/>
      <c r="G80" s="127"/>
      <c r="H80" s="127"/>
      <c r="L80" s="31"/>
    </row>
    <row r="81" s="30" customFormat="true" ht="14.25" hidden="false" customHeight="true" outlineLevel="0" collapsed="false">
      <c r="B81" s="31"/>
      <c r="C81" s="60" t="s">
        <v>111</v>
      </c>
      <c r="L81" s="31"/>
    </row>
    <row r="82" s="30" customFormat="true" ht="23.25" hidden="false" customHeight="true" outlineLevel="0" collapsed="false">
      <c r="B82" s="31"/>
      <c r="E82" s="64" t="str">
        <f aca="false">E11</f>
        <v>SO 431 - SO 431 Ochrana kabelu NN ŘSD</v>
      </c>
      <c r="F82" s="64"/>
      <c r="G82" s="64"/>
      <c r="H82" s="64"/>
      <c r="L82" s="31"/>
    </row>
    <row r="83" s="30" customFormat="true" ht="6.75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4</v>
      </c>
      <c r="F84" s="172" t="str">
        <f aca="false">F14</f>
        <v> </v>
      </c>
      <c r="I84" s="173" t="s">
        <v>26</v>
      </c>
      <c r="J84" s="174" t="str">
        <f aca="false">IF(J14="","",J14)</f>
        <v>24. 1. 2017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5" hidden="false" customHeight="false" outlineLevel="0" collapsed="false">
      <c r="B86" s="31"/>
      <c r="C86" s="60" t="s">
        <v>30</v>
      </c>
      <c r="F86" s="172" t="str">
        <f aca="false">E17</f>
        <v> </v>
      </c>
      <c r="I86" s="173" t="s">
        <v>35</v>
      </c>
      <c r="J86" s="172" t="str">
        <f aca="false">E23</f>
        <v> </v>
      </c>
      <c r="L86" s="31"/>
    </row>
    <row r="87" s="30" customFormat="true" ht="14.25" hidden="false" customHeight="true" outlineLevel="0" collapsed="false">
      <c r="B87" s="31"/>
      <c r="C87" s="60" t="s">
        <v>33</v>
      </c>
      <c r="F87" s="172" t="str">
        <f aca="false">IF(E20="","",E20)</f>
        <v/>
      </c>
      <c r="L87" s="31"/>
    </row>
    <row r="88" s="30" customFormat="true" ht="9.75" hidden="false" customHeight="true" outlineLevel="0" collapsed="false">
      <c r="B88" s="31"/>
      <c r="L88" s="31"/>
    </row>
    <row r="89" s="175" customFormat="true" ht="29.25" hidden="false" customHeight="true" outlineLevel="0" collapsed="false">
      <c r="B89" s="176"/>
      <c r="C89" s="177" t="s">
        <v>124</v>
      </c>
      <c r="D89" s="178" t="s">
        <v>58</v>
      </c>
      <c r="E89" s="178" t="s">
        <v>54</v>
      </c>
      <c r="F89" s="178" t="s">
        <v>125</v>
      </c>
      <c r="G89" s="178" t="s">
        <v>126</v>
      </c>
      <c r="H89" s="178" t="s">
        <v>127</v>
      </c>
      <c r="I89" s="179" t="s">
        <v>128</v>
      </c>
      <c r="J89" s="178" t="s">
        <v>114</v>
      </c>
      <c r="K89" s="180" t="s">
        <v>129</v>
      </c>
      <c r="L89" s="176"/>
      <c r="M89" s="77" t="s">
        <v>130</v>
      </c>
      <c r="N89" s="78" t="s">
        <v>43</v>
      </c>
      <c r="O89" s="78" t="s">
        <v>131</v>
      </c>
      <c r="P89" s="78" t="s">
        <v>132</v>
      </c>
      <c r="Q89" s="78" t="s">
        <v>133</v>
      </c>
      <c r="R89" s="78" t="s">
        <v>134</v>
      </c>
      <c r="S89" s="78" t="s">
        <v>135</v>
      </c>
      <c r="T89" s="79" t="s">
        <v>136</v>
      </c>
    </row>
    <row r="90" s="30" customFormat="true" ht="29.25" hidden="false" customHeight="true" outlineLevel="0" collapsed="false">
      <c r="B90" s="31"/>
      <c r="C90" s="81" t="s">
        <v>115</v>
      </c>
      <c r="J90" s="181" t="n">
        <f aca="false">BK90</f>
        <v>0</v>
      </c>
      <c r="L90" s="31"/>
      <c r="M90" s="80"/>
      <c r="N90" s="69"/>
      <c r="O90" s="69"/>
      <c r="P90" s="182" t="n">
        <f aca="false">P91+P92+P95+P100+P103+P123</f>
        <v>0</v>
      </c>
      <c r="Q90" s="69"/>
      <c r="R90" s="182" t="n">
        <f aca="false">R91+R92+R95+R100+R103+R123</f>
        <v>5.63391667</v>
      </c>
      <c r="S90" s="69"/>
      <c r="T90" s="183" t="n">
        <f aca="false">T91+T92+T95+T100+T103+T123</f>
        <v>0</v>
      </c>
      <c r="AT90" s="10" t="s">
        <v>72</v>
      </c>
      <c r="AU90" s="10" t="s">
        <v>116</v>
      </c>
      <c r="BK90" s="184" t="n">
        <f aca="false">BK91+BK92+BK95+BK100+BK103+BK123</f>
        <v>0</v>
      </c>
    </row>
    <row r="91" s="185" customFormat="true" ht="36.75" hidden="false" customHeight="true" outlineLevel="0" collapsed="false">
      <c r="B91" s="186"/>
      <c r="D91" s="187" t="s">
        <v>72</v>
      </c>
      <c r="E91" s="188" t="s">
        <v>271</v>
      </c>
      <c r="F91" s="188" t="s">
        <v>272</v>
      </c>
      <c r="I91" s="189"/>
      <c r="J91" s="190" t="n">
        <f aca="false">BK91</f>
        <v>0</v>
      </c>
      <c r="L91" s="186"/>
      <c r="M91" s="191"/>
      <c r="N91" s="192"/>
      <c r="O91" s="192"/>
      <c r="P91" s="193" t="n">
        <v>0</v>
      </c>
      <c r="Q91" s="192"/>
      <c r="R91" s="193" t="n">
        <v>0</v>
      </c>
      <c r="S91" s="192"/>
      <c r="T91" s="194" t="n">
        <v>0</v>
      </c>
      <c r="AR91" s="187" t="s">
        <v>23</v>
      </c>
      <c r="AT91" s="195" t="s">
        <v>72</v>
      </c>
      <c r="AU91" s="195" t="s">
        <v>73</v>
      </c>
      <c r="AY91" s="187" t="s">
        <v>140</v>
      </c>
      <c r="BK91" s="196" t="n">
        <v>0</v>
      </c>
    </row>
    <row r="92" s="185" customFormat="true" ht="24.75" hidden="false" customHeight="true" outlineLevel="0" collapsed="false">
      <c r="B92" s="186"/>
      <c r="D92" s="197" t="s">
        <v>72</v>
      </c>
      <c r="E92" s="269" t="s">
        <v>23</v>
      </c>
      <c r="F92" s="269" t="s">
        <v>273</v>
      </c>
      <c r="I92" s="189"/>
      <c r="J92" s="270" t="n">
        <f aca="false">BK92</f>
        <v>0</v>
      </c>
      <c r="L92" s="186"/>
      <c r="M92" s="191"/>
      <c r="N92" s="192"/>
      <c r="O92" s="192"/>
      <c r="P92" s="193" t="n">
        <f aca="false">SUM(P93:P94)</f>
        <v>0</v>
      </c>
      <c r="Q92" s="192"/>
      <c r="R92" s="193" t="n">
        <f aca="false">SUM(R93:R94)</f>
        <v>0</v>
      </c>
      <c r="S92" s="192"/>
      <c r="T92" s="194" t="n">
        <f aca="false">SUM(T93:T94)</f>
        <v>0</v>
      </c>
      <c r="AR92" s="187" t="s">
        <v>23</v>
      </c>
      <c r="AT92" s="195" t="s">
        <v>72</v>
      </c>
      <c r="AU92" s="195" t="s">
        <v>73</v>
      </c>
      <c r="AY92" s="187" t="s">
        <v>140</v>
      </c>
      <c r="BK92" s="196" t="n">
        <f aca="false">SUM(BK93:BK94)</f>
        <v>0</v>
      </c>
    </row>
    <row r="93" s="30" customFormat="true" ht="22.5" hidden="false" customHeight="true" outlineLevel="0" collapsed="false">
      <c r="B93" s="200"/>
      <c r="C93" s="201" t="s">
        <v>23</v>
      </c>
      <c r="D93" s="201" t="s">
        <v>143</v>
      </c>
      <c r="E93" s="202" t="s">
        <v>300</v>
      </c>
      <c r="F93" s="203" t="s">
        <v>301</v>
      </c>
      <c r="G93" s="204" t="s">
        <v>302</v>
      </c>
      <c r="H93" s="205" t="n">
        <v>2.394</v>
      </c>
      <c r="I93" s="206"/>
      <c r="J93" s="207" t="n">
        <f aca="false">ROUND(I93*H93,2)</f>
        <v>0</v>
      </c>
      <c r="K93" s="203" t="s">
        <v>147</v>
      </c>
      <c r="L93" s="31"/>
      <c r="M93" s="208"/>
      <c r="N93" s="209" t="s">
        <v>44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159</v>
      </c>
      <c r="AT93" s="10" t="s">
        <v>143</v>
      </c>
      <c r="AU93" s="10" t="s">
        <v>23</v>
      </c>
      <c r="AY93" s="10" t="s">
        <v>140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23</v>
      </c>
      <c r="BK93" s="212" t="n">
        <f aca="false">ROUND(I93*H93,2)</f>
        <v>0</v>
      </c>
      <c r="BL93" s="10" t="s">
        <v>159</v>
      </c>
      <c r="BM93" s="10" t="s">
        <v>1738</v>
      </c>
    </row>
    <row r="94" s="222" customFormat="true" ht="13.5" hidden="false" customHeight="false" outlineLevel="0" collapsed="false">
      <c r="B94" s="223"/>
      <c r="D94" s="215" t="s">
        <v>150</v>
      </c>
      <c r="E94" s="232"/>
      <c r="F94" s="233" t="s">
        <v>1739</v>
      </c>
      <c r="H94" s="234" t="n">
        <v>2.394</v>
      </c>
      <c r="I94" s="228"/>
      <c r="L94" s="223"/>
      <c r="M94" s="229"/>
      <c r="N94" s="230"/>
      <c r="O94" s="230"/>
      <c r="P94" s="230"/>
      <c r="Q94" s="230"/>
      <c r="R94" s="230"/>
      <c r="S94" s="230"/>
      <c r="T94" s="231"/>
      <c r="AT94" s="232" t="s">
        <v>150</v>
      </c>
      <c r="AU94" s="232" t="s">
        <v>23</v>
      </c>
      <c r="AV94" s="222" t="s">
        <v>81</v>
      </c>
      <c r="AW94" s="222" t="s">
        <v>36</v>
      </c>
      <c r="AX94" s="222" t="s">
        <v>23</v>
      </c>
      <c r="AY94" s="232" t="s">
        <v>140</v>
      </c>
    </row>
    <row r="95" s="185" customFormat="true" ht="36.75" hidden="false" customHeight="true" outlineLevel="0" collapsed="false">
      <c r="B95" s="186"/>
      <c r="D95" s="187" t="s">
        <v>72</v>
      </c>
      <c r="E95" s="188" t="s">
        <v>1667</v>
      </c>
      <c r="F95" s="188" t="s">
        <v>1668</v>
      </c>
      <c r="I95" s="189"/>
      <c r="J95" s="190" t="n">
        <f aca="false">BK95</f>
        <v>0</v>
      </c>
      <c r="L95" s="186"/>
      <c r="M95" s="191"/>
      <c r="N95" s="192"/>
      <c r="O95" s="192"/>
      <c r="P95" s="193" t="n">
        <f aca="false">P96</f>
        <v>0</v>
      </c>
      <c r="Q95" s="192"/>
      <c r="R95" s="193" t="n">
        <f aca="false">R96</f>
        <v>0</v>
      </c>
      <c r="S95" s="192"/>
      <c r="T95" s="194" t="n">
        <f aca="false">T96</f>
        <v>0</v>
      </c>
      <c r="AR95" s="187" t="s">
        <v>81</v>
      </c>
      <c r="AT95" s="195" t="s">
        <v>72</v>
      </c>
      <c r="AU95" s="195" t="s">
        <v>73</v>
      </c>
      <c r="AY95" s="187" t="s">
        <v>140</v>
      </c>
      <c r="BK95" s="196" t="n">
        <f aca="false">BK96</f>
        <v>0</v>
      </c>
    </row>
    <row r="96" s="185" customFormat="true" ht="19.5" hidden="false" customHeight="true" outlineLevel="0" collapsed="false">
      <c r="B96" s="186"/>
      <c r="D96" s="197" t="s">
        <v>72</v>
      </c>
      <c r="E96" s="198" t="s">
        <v>1740</v>
      </c>
      <c r="F96" s="198" t="s">
        <v>1741</v>
      </c>
      <c r="I96" s="189"/>
      <c r="J96" s="199" t="n">
        <f aca="false">BK96</f>
        <v>0</v>
      </c>
      <c r="L96" s="186"/>
      <c r="M96" s="191"/>
      <c r="N96" s="192"/>
      <c r="O96" s="192"/>
      <c r="P96" s="193" t="n">
        <f aca="false">SUM(P97:P99)</f>
        <v>0</v>
      </c>
      <c r="Q96" s="192"/>
      <c r="R96" s="193" t="n">
        <f aca="false">SUM(R97:R99)</f>
        <v>0</v>
      </c>
      <c r="S96" s="192"/>
      <c r="T96" s="194" t="n">
        <f aca="false">SUM(T97:T99)</f>
        <v>0</v>
      </c>
      <c r="AR96" s="187" t="s">
        <v>81</v>
      </c>
      <c r="AT96" s="195" t="s">
        <v>72</v>
      </c>
      <c r="AU96" s="195" t="s">
        <v>23</v>
      </c>
      <c r="AY96" s="187" t="s">
        <v>140</v>
      </c>
      <c r="BK96" s="196" t="n">
        <f aca="false">SUM(BK97:BK99)</f>
        <v>0</v>
      </c>
    </row>
    <row r="97" s="30" customFormat="true" ht="22.5" hidden="false" customHeight="true" outlineLevel="0" collapsed="false">
      <c r="B97" s="200"/>
      <c r="C97" s="201" t="s">
        <v>81</v>
      </c>
      <c r="D97" s="201" t="s">
        <v>143</v>
      </c>
      <c r="E97" s="202" t="s">
        <v>1742</v>
      </c>
      <c r="F97" s="203" t="s">
        <v>1743</v>
      </c>
      <c r="G97" s="204" t="s">
        <v>328</v>
      </c>
      <c r="H97" s="205" t="n">
        <v>2</v>
      </c>
      <c r="I97" s="206"/>
      <c r="J97" s="207" t="n">
        <f aca="false">ROUND(I97*H97,2)</f>
        <v>0</v>
      </c>
      <c r="K97" s="203" t="s">
        <v>147</v>
      </c>
      <c r="L97" s="31"/>
      <c r="M97" s="208"/>
      <c r="N97" s="209" t="s">
        <v>44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98</v>
      </c>
      <c r="AT97" s="10" t="s">
        <v>143</v>
      </c>
      <c r="AU97" s="10" t="s">
        <v>81</v>
      </c>
      <c r="AY97" s="10" t="s">
        <v>140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23</v>
      </c>
      <c r="BK97" s="212" t="n">
        <f aca="false">ROUND(I97*H97,2)</f>
        <v>0</v>
      </c>
      <c r="BL97" s="10" t="s">
        <v>198</v>
      </c>
      <c r="BM97" s="10" t="s">
        <v>1744</v>
      </c>
    </row>
    <row r="98" s="222" customFormat="true" ht="13.5" hidden="false" customHeight="false" outlineLevel="0" collapsed="false">
      <c r="B98" s="223"/>
      <c r="D98" s="215" t="s">
        <v>150</v>
      </c>
      <c r="E98" s="232"/>
      <c r="F98" s="233" t="s">
        <v>81</v>
      </c>
      <c r="H98" s="234" t="n">
        <v>2</v>
      </c>
      <c r="I98" s="228"/>
      <c r="L98" s="223"/>
      <c r="M98" s="229"/>
      <c r="N98" s="230"/>
      <c r="O98" s="230"/>
      <c r="P98" s="230"/>
      <c r="Q98" s="230"/>
      <c r="R98" s="230"/>
      <c r="S98" s="230"/>
      <c r="T98" s="231"/>
      <c r="AT98" s="232" t="s">
        <v>150</v>
      </c>
      <c r="AU98" s="232" t="s">
        <v>81</v>
      </c>
      <c r="AV98" s="222" t="s">
        <v>81</v>
      </c>
      <c r="AW98" s="222" t="s">
        <v>36</v>
      </c>
      <c r="AX98" s="222" t="s">
        <v>23</v>
      </c>
      <c r="AY98" s="232" t="s">
        <v>140</v>
      </c>
    </row>
    <row r="99" s="213" customFormat="true" ht="13.5" hidden="false" customHeight="false" outlineLevel="0" collapsed="false">
      <c r="B99" s="214"/>
      <c r="D99" s="215" t="s">
        <v>150</v>
      </c>
      <c r="E99" s="216"/>
      <c r="F99" s="217" t="s">
        <v>1745</v>
      </c>
      <c r="H99" s="216"/>
      <c r="I99" s="218"/>
      <c r="L99" s="214"/>
      <c r="M99" s="219"/>
      <c r="N99" s="220"/>
      <c r="O99" s="220"/>
      <c r="P99" s="220"/>
      <c r="Q99" s="220"/>
      <c r="R99" s="220"/>
      <c r="S99" s="220"/>
      <c r="T99" s="221"/>
      <c r="AT99" s="216" t="s">
        <v>150</v>
      </c>
      <c r="AU99" s="216" t="s">
        <v>81</v>
      </c>
      <c r="AV99" s="213" t="s">
        <v>23</v>
      </c>
      <c r="AW99" s="213" t="s">
        <v>36</v>
      </c>
      <c r="AX99" s="213" t="s">
        <v>73</v>
      </c>
      <c r="AY99" s="216" t="s">
        <v>140</v>
      </c>
    </row>
    <row r="100" s="185" customFormat="true" ht="36.75" hidden="false" customHeight="true" outlineLevel="0" collapsed="false">
      <c r="B100" s="186"/>
      <c r="D100" s="197" t="s">
        <v>72</v>
      </c>
      <c r="E100" s="269" t="s">
        <v>1746</v>
      </c>
      <c r="F100" s="269" t="s">
        <v>1747</v>
      </c>
      <c r="I100" s="189"/>
      <c r="J100" s="270" t="n">
        <f aca="false">BK100</f>
        <v>0</v>
      </c>
      <c r="L100" s="186"/>
      <c r="M100" s="191"/>
      <c r="N100" s="192"/>
      <c r="O100" s="192"/>
      <c r="P100" s="193" t="n">
        <f aca="false">SUM(P101:P102)</f>
        <v>0</v>
      </c>
      <c r="Q100" s="192"/>
      <c r="R100" s="193" t="n">
        <f aca="false">SUM(R101:R102)</f>
        <v>0</v>
      </c>
      <c r="S100" s="192"/>
      <c r="T100" s="194" t="n">
        <f aca="false">SUM(T101:T102)</f>
        <v>0</v>
      </c>
      <c r="AR100" s="187" t="s">
        <v>156</v>
      </c>
      <c r="AT100" s="195" t="s">
        <v>72</v>
      </c>
      <c r="AU100" s="195" t="s">
        <v>73</v>
      </c>
      <c r="AY100" s="187" t="s">
        <v>140</v>
      </c>
      <c r="BK100" s="196" t="n">
        <f aca="false">SUM(BK101:BK102)</f>
        <v>0</v>
      </c>
    </row>
    <row r="101" s="30" customFormat="true" ht="22.5" hidden="false" customHeight="true" outlineLevel="0" collapsed="false">
      <c r="B101" s="200"/>
      <c r="C101" s="201" t="s">
        <v>156</v>
      </c>
      <c r="D101" s="201" t="s">
        <v>143</v>
      </c>
      <c r="E101" s="202" t="s">
        <v>1748</v>
      </c>
      <c r="F101" s="203" t="s">
        <v>1749</v>
      </c>
      <c r="G101" s="204" t="s">
        <v>334</v>
      </c>
      <c r="H101" s="205" t="n">
        <v>19</v>
      </c>
      <c r="I101" s="206"/>
      <c r="J101" s="207" t="n">
        <f aca="false">ROUND(I101*H101,2)</f>
        <v>0</v>
      </c>
      <c r="K101" s="203" t="s">
        <v>147</v>
      </c>
      <c r="L101" s="31"/>
      <c r="M101" s="208"/>
      <c r="N101" s="209" t="s">
        <v>44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918</v>
      </c>
      <c r="AT101" s="10" t="s">
        <v>143</v>
      </c>
      <c r="AU101" s="10" t="s">
        <v>23</v>
      </c>
      <c r="AY101" s="10" t="s">
        <v>140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23</v>
      </c>
      <c r="BK101" s="212" t="n">
        <f aca="false">ROUND(I101*H101,2)</f>
        <v>0</v>
      </c>
      <c r="BL101" s="10" t="s">
        <v>918</v>
      </c>
      <c r="BM101" s="10" t="s">
        <v>1750</v>
      </c>
    </row>
    <row r="102" s="30" customFormat="true" ht="22.5" hidden="false" customHeight="true" outlineLevel="0" collapsed="false">
      <c r="B102" s="200"/>
      <c r="C102" s="201" t="s">
        <v>159</v>
      </c>
      <c r="D102" s="201" t="s">
        <v>143</v>
      </c>
      <c r="E102" s="202" t="s">
        <v>1751</v>
      </c>
      <c r="F102" s="203" t="s">
        <v>1752</v>
      </c>
      <c r="G102" s="204" t="s">
        <v>334</v>
      </c>
      <c r="H102" s="205" t="n">
        <v>19</v>
      </c>
      <c r="I102" s="206"/>
      <c r="J102" s="207" t="n">
        <f aca="false">ROUND(I102*H102,2)</f>
        <v>0</v>
      </c>
      <c r="K102" s="203" t="s">
        <v>147</v>
      </c>
      <c r="L102" s="31"/>
      <c r="M102" s="208"/>
      <c r="N102" s="209" t="s">
        <v>44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918</v>
      </c>
      <c r="AT102" s="10" t="s">
        <v>143</v>
      </c>
      <c r="AU102" s="10" t="s">
        <v>23</v>
      </c>
      <c r="AY102" s="10" t="s">
        <v>140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23</v>
      </c>
      <c r="BK102" s="212" t="n">
        <f aca="false">ROUND(I102*H102,2)</f>
        <v>0</v>
      </c>
      <c r="BL102" s="10" t="s">
        <v>918</v>
      </c>
      <c r="BM102" s="10" t="s">
        <v>1753</v>
      </c>
    </row>
    <row r="103" s="185" customFormat="true" ht="36.75" hidden="false" customHeight="true" outlineLevel="0" collapsed="false">
      <c r="B103" s="186"/>
      <c r="D103" s="197" t="s">
        <v>72</v>
      </c>
      <c r="E103" s="269" t="s">
        <v>1726</v>
      </c>
      <c r="F103" s="269" t="s">
        <v>1727</v>
      </c>
      <c r="I103" s="189"/>
      <c r="J103" s="270" t="n">
        <f aca="false">BK103</f>
        <v>0</v>
      </c>
      <c r="L103" s="186"/>
      <c r="M103" s="191"/>
      <c r="N103" s="192"/>
      <c r="O103" s="192"/>
      <c r="P103" s="193" t="n">
        <f aca="false">SUM(P104:P122)</f>
        <v>0</v>
      </c>
      <c r="Q103" s="192"/>
      <c r="R103" s="193" t="n">
        <f aca="false">SUM(R104:R122)</f>
        <v>5.63391667</v>
      </c>
      <c r="S103" s="192"/>
      <c r="T103" s="194" t="n">
        <f aca="false">SUM(T104:T122)</f>
        <v>0</v>
      </c>
      <c r="AR103" s="187" t="s">
        <v>156</v>
      </c>
      <c r="AT103" s="195" t="s">
        <v>72</v>
      </c>
      <c r="AU103" s="195" t="s">
        <v>73</v>
      </c>
      <c r="AY103" s="187" t="s">
        <v>140</v>
      </c>
      <c r="BK103" s="196" t="n">
        <f aca="false">SUM(BK104:BK122)</f>
        <v>0</v>
      </c>
    </row>
    <row r="104" s="30" customFormat="true" ht="22.5" hidden="false" customHeight="true" outlineLevel="0" collapsed="false">
      <c r="B104" s="200"/>
      <c r="C104" s="201" t="s">
        <v>139</v>
      </c>
      <c r="D104" s="201" t="s">
        <v>143</v>
      </c>
      <c r="E104" s="202" t="s">
        <v>1754</v>
      </c>
      <c r="F104" s="203" t="s">
        <v>1755</v>
      </c>
      <c r="G104" s="204" t="s">
        <v>1756</v>
      </c>
      <c r="H104" s="205" t="n">
        <v>0.019</v>
      </c>
      <c r="I104" s="206"/>
      <c r="J104" s="207" t="n">
        <f aca="false">ROUND(I104*H104,2)</f>
        <v>0</v>
      </c>
      <c r="K104" s="203" t="s">
        <v>147</v>
      </c>
      <c r="L104" s="31"/>
      <c r="M104" s="208"/>
      <c r="N104" s="209" t="s">
        <v>44</v>
      </c>
      <c r="O104" s="32"/>
      <c r="P104" s="210" t="n">
        <f aca="false">O104*H104</f>
        <v>0</v>
      </c>
      <c r="Q104" s="210" t="n">
        <v>0.00193</v>
      </c>
      <c r="R104" s="210" t="n">
        <f aca="false">Q104*H104</f>
        <v>3.667E-005</v>
      </c>
      <c r="S104" s="210" t="n">
        <v>0</v>
      </c>
      <c r="T104" s="211" t="n">
        <f aca="false">S104*H104</f>
        <v>0</v>
      </c>
      <c r="AR104" s="10" t="s">
        <v>918</v>
      </c>
      <c r="AT104" s="10" t="s">
        <v>143</v>
      </c>
      <c r="AU104" s="10" t="s">
        <v>23</v>
      </c>
      <c r="AY104" s="10" t="s">
        <v>140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23</v>
      </c>
      <c r="BK104" s="212" t="n">
        <f aca="false">ROUND(I104*H104,2)</f>
        <v>0</v>
      </c>
      <c r="BL104" s="10" t="s">
        <v>918</v>
      </c>
      <c r="BM104" s="10" t="s">
        <v>1757</v>
      </c>
    </row>
    <row r="105" s="222" customFormat="true" ht="13.5" hidden="false" customHeight="false" outlineLevel="0" collapsed="false">
      <c r="B105" s="223"/>
      <c r="D105" s="224" t="s">
        <v>150</v>
      </c>
      <c r="E105" s="225"/>
      <c r="F105" s="226" t="s">
        <v>1758</v>
      </c>
      <c r="H105" s="227" t="n">
        <v>0.019</v>
      </c>
      <c r="I105" s="228"/>
      <c r="L105" s="223"/>
      <c r="M105" s="229"/>
      <c r="N105" s="230"/>
      <c r="O105" s="230"/>
      <c r="P105" s="230"/>
      <c r="Q105" s="230"/>
      <c r="R105" s="230"/>
      <c r="S105" s="230"/>
      <c r="T105" s="231"/>
      <c r="AT105" s="232" t="s">
        <v>150</v>
      </c>
      <c r="AU105" s="232" t="s">
        <v>23</v>
      </c>
      <c r="AV105" s="222" t="s">
        <v>81</v>
      </c>
      <c r="AW105" s="222" t="s">
        <v>36</v>
      </c>
      <c r="AX105" s="222" t="s">
        <v>23</v>
      </c>
      <c r="AY105" s="232" t="s">
        <v>140</v>
      </c>
    </row>
    <row r="106" s="30" customFormat="true" ht="31.5" hidden="false" customHeight="true" outlineLevel="0" collapsed="false">
      <c r="B106" s="200"/>
      <c r="C106" s="201" t="s">
        <v>164</v>
      </c>
      <c r="D106" s="201" t="s">
        <v>143</v>
      </c>
      <c r="E106" s="202" t="s">
        <v>1759</v>
      </c>
      <c r="F106" s="203" t="s">
        <v>1760</v>
      </c>
      <c r="G106" s="204" t="s">
        <v>334</v>
      </c>
      <c r="H106" s="205" t="n">
        <v>19</v>
      </c>
      <c r="I106" s="206"/>
      <c r="J106" s="207" t="n">
        <f aca="false">ROUND(I106*H106,2)</f>
        <v>0</v>
      </c>
      <c r="K106" s="203" t="s">
        <v>147</v>
      </c>
      <c r="L106" s="31"/>
      <c r="M106" s="208"/>
      <c r="N106" s="209" t="s">
        <v>44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918</v>
      </c>
      <c r="AT106" s="10" t="s">
        <v>143</v>
      </c>
      <c r="AU106" s="10" t="s">
        <v>23</v>
      </c>
      <c r="AY106" s="10" t="s">
        <v>14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23</v>
      </c>
      <c r="BK106" s="212" t="n">
        <f aca="false">ROUND(I106*H106,2)</f>
        <v>0</v>
      </c>
      <c r="BL106" s="10" t="s">
        <v>918</v>
      </c>
      <c r="BM106" s="10" t="s">
        <v>1761</v>
      </c>
    </row>
    <row r="107" s="30" customFormat="true" ht="31.5" hidden="false" customHeight="true" outlineLevel="0" collapsed="false">
      <c r="B107" s="200"/>
      <c r="C107" s="201" t="s">
        <v>167</v>
      </c>
      <c r="D107" s="201" t="s">
        <v>143</v>
      </c>
      <c r="E107" s="202" t="s">
        <v>1762</v>
      </c>
      <c r="F107" s="203" t="s">
        <v>1763</v>
      </c>
      <c r="G107" s="204" t="s">
        <v>334</v>
      </c>
      <c r="H107" s="205" t="n">
        <v>19</v>
      </c>
      <c r="I107" s="206"/>
      <c r="J107" s="207" t="n">
        <f aca="false">ROUND(I107*H107,2)</f>
        <v>0</v>
      </c>
      <c r="K107" s="203" t="s">
        <v>147</v>
      </c>
      <c r="L107" s="31"/>
      <c r="M107" s="208"/>
      <c r="N107" s="209" t="s">
        <v>44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918</v>
      </c>
      <c r="AT107" s="10" t="s">
        <v>143</v>
      </c>
      <c r="AU107" s="10" t="s">
        <v>23</v>
      </c>
      <c r="AY107" s="10" t="s">
        <v>140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23</v>
      </c>
      <c r="BK107" s="212" t="n">
        <f aca="false">ROUND(I107*H107,2)</f>
        <v>0</v>
      </c>
      <c r="BL107" s="10" t="s">
        <v>918</v>
      </c>
      <c r="BM107" s="10" t="s">
        <v>1764</v>
      </c>
    </row>
    <row r="108" s="222" customFormat="true" ht="13.5" hidden="false" customHeight="false" outlineLevel="0" collapsed="false">
      <c r="B108" s="223"/>
      <c r="D108" s="224" t="s">
        <v>150</v>
      </c>
      <c r="E108" s="225"/>
      <c r="F108" s="226" t="s">
        <v>207</v>
      </c>
      <c r="H108" s="227" t="n">
        <v>19</v>
      </c>
      <c r="I108" s="228"/>
      <c r="L108" s="223"/>
      <c r="M108" s="229"/>
      <c r="N108" s="230"/>
      <c r="O108" s="230"/>
      <c r="P108" s="230"/>
      <c r="Q108" s="230"/>
      <c r="R108" s="230"/>
      <c r="S108" s="230"/>
      <c r="T108" s="231"/>
      <c r="AT108" s="232" t="s">
        <v>150</v>
      </c>
      <c r="AU108" s="232" t="s">
        <v>23</v>
      </c>
      <c r="AV108" s="222" t="s">
        <v>81</v>
      </c>
      <c r="AW108" s="222" t="s">
        <v>36</v>
      </c>
      <c r="AX108" s="222" t="s">
        <v>23</v>
      </c>
      <c r="AY108" s="232" t="s">
        <v>140</v>
      </c>
    </row>
    <row r="109" s="30" customFormat="true" ht="31.5" hidden="false" customHeight="true" outlineLevel="0" collapsed="false">
      <c r="B109" s="200"/>
      <c r="C109" s="201" t="s">
        <v>170</v>
      </c>
      <c r="D109" s="201" t="s">
        <v>143</v>
      </c>
      <c r="E109" s="202" t="s">
        <v>1765</v>
      </c>
      <c r="F109" s="203" t="s">
        <v>1766</v>
      </c>
      <c r="G109" s="204" t="s">
        <v>334</v>
      </c>
      <c r="H109" s="205" t="n">
        <v>19</v>
      </c>
      <c r="I109" s="206"/>
      <c r="J109" s="207" t="n">
        <f aca="false">ROUND(I109*H109,2)</f>
        <v>0</v>
      </c>
      <c r="K109" s="203" t="s">
        <v>147</v>
      </c>
      <c r="L109" s="31"/>
      <c r="M109" s="208"/>
      <c r="N109" s="209" t="s">
        <v>44</v>
      </c>
      <c r="O109" s="32"/>
      <c r="P109" s="210" t="n">
        <f aca="false">O109*H109</f>
        <v>0</v>
      </c>
      <c r="Q109" s="210" t="n">
        <v>0.156</v>
      </c>
      <c r="R109" s="210" t="n">
        <f aca="false">Q109*H109</f>
        <v>2.964</v>
      </c>
      <c r="S109" s="210" t="n">
        <v>0</v>
      </c>
      <c r="T109" s="211" t="n">
        <f aca="false">S109*H109</f>
        <v>0</v>
      </c>
      <c r="AR109" s="10" t="s">
        <v>918</v>
      </c>
      <c r="AT109" s="10" t="s">
        <v>143</v>
      </c>
      <c r="AU109" s="10" t="s">
        <v>23</v>
      </c>
      <c r="AY109" s="10" t="s">
        <v>140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23</v>
      </c>
      <c r="BK109" s="212" t="n">
        <f aca="false">ROUND(I109*H109,2)</f>
        <v>0</v>
      </c>
      <c r="BL109" s="10" t="s">
        <v>918</v>
      </c>
      <c r="BM109" s="10" t="s">
        <v>1767</v>
      </c>
    </row>
    <row r="110" s="30" customFormat="true" ht="22.5" hidden="false" customHeight="true" outlineLevel="0" collapsed="false">
      <c r="B110" s="200"/>
      <c r="C110" s="239" t="s">
        <v>175</v>
      </c>
      <c r="D110" s="239" t="s">
        <v>310</v>
      </c>
      <c r="E110" s="240" t="s">
        <v>1768</v>
      </c>
      <c r="F110" s="241" t="s">
        <v>1769</v>
      </c>
      <c r="G110" s="242" t="s">
        <v>334</v>
      </c>
      <c r="H110" s="243" t="n">
        <v>19</v>
      </c>
      <c r="I110" s="244"/>
      <c r="J110" s="245" t="n">
        <f aca="false">ROUND(I110*H110,2)</f>
        <v>0</v>
      </c>
      <c r="K110" s="241" t="s">
        <v>147</v>
      </c>
      <c r="L110" s="246"/>
      <c r="M110" s="247"/>
      <c r="N110" s="248" t="s">
        <v>44</v>
      </c>
      <c r="O110" s="32"/>
      <c r="P110" s="210" t="n">
        <f aca="false">O110*H110</f>
        <v>0</v>
      </c>
      <c r="Q110" s="210" t="n">
        <v>0.00052</v>
      </c>
      <c r="R110" s="210" t="n">
        <f aca="false">Q110*H110</f>
        <v>0.00988</v>
      </c>
      <c r="S110" s="210" t="n">
        <v>0</v>
      </c>
      <c r="T110" s="211" t="n">
        <f aca="false">S110*H110</f>
        <v>0</v>
      </c>
      <c r="AR110" s="10" t="s">
        <v>1292</v>
      </c>
      <c r="AT110" s="10" t="s">
        <v>310</v>
      </c>
      <c r="AU110" s="10" t="s">
        <v>23</v>
      </c>
      <c r="AY110" s="10" t="s">
        <v>140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23</v>
      </c>
      <c r="BK110" s="212" t="n">
        <f aca="false">ROUND(I110*H110,2)</f>
        <v>0</v>
      </c>
      <c r="BL110" s="10" t="s">
        <v>1292</v>
      </c>
      <c r="BM110" s="10" t="s">
        <v>1770</v>
      </c>
    </row>
    <row r="111" s="30" customFormat="true" ht="22.5" hidden="false" customHeight="true" outlineLevel="0" collapsed="false">
      <c r="B111" s="200"/>
      <c r="C111" s="239" t="s">
        <v>28</v>
      </c>
      <c r="D111" s="239" t="s">
        <v>310</v>
      </c>
      <c r="E111" s="240" t="s">
        <v>1771</v>
      </c>
      <c r="F111" s="241" t="s">
        <v>1772</v>
      </c>
      <c r="G111" s="242" t="s">
        <v>302</v>
      </c>
      <c r="H111" s="243" t="n">
        <v>2.66</v>
      </c>
      <c r="I111" s="244"/>
      <c r="J111" s="245" t="n">
        <f aca="false">ROUND(I111*H111,2)</f>
        <v>0</v>
      </c>
      <c r="K111" s="241" t="s">
        <v>147</v>
      </c>
      <c r="L111" s="246"/>
      <c r="M111" s="247"/>
      <c r="N111" s="248" t="s">
        <v>44</v>
      </c>
      <c r="O111" s="32"/>
      <c r="P111" s="210" t="n">
        <f aca="false">O111*H111</f>
        <v>0</v>
      </c>
      <c r="Q111" s="210" t="n">
        <v>1</v>
      </c>
      <c r="R111" s="210" t="n">
        <f aca="false">Q111*H111</f>
        <v>2.66</v>
      </c>
      <c r="S111" s="210" t="n">
        <v>0</v>
      </c>
      <c r="T111" s="211" t="n">
        <f aca="false">S111*H111</f>
        <v>0</v>
      </c>
      <c r="AR111" s="10" t="s">
        <v>1292</v>
      </c>
      <c r="AT111" s="10" t="s">
        <v>310</v>
      </c>
      <c r="AU111" s="10" t="s">
        <v>23</v>
      </c>
      <c r="AY111" s="10" t="s">
        <v>140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23</v>
      </c>
      <c r="BK111" s="212" t="n">
        <f aca="false">ROUND(I111*H111,2)</f>
        <v>0</v>
      </c>
      <c r="BL111" s="10" t="s">
        <v>1292</v>
      </c>
      <c r="BM111" s="10" t="s">
        <v>1773</v>
      </c>
    </row>
    <row r="112" s="222" customFormat="true" ht="13.5" hidden="false" customHeight="false" outlineLevel="0" collapsed="false">
      <c r="B112" s="223"/>
      <c r="D112" s="224" t="s">
        <v>150</v>
      </c>
      <c r="E112" s="225"/>
      <c r="F112" s="226" t="s">
        <v>1774</v>
      </c>
      <c r="H112" s="227" t="n">
        <v>2.66</v>
      </c>
      <c r="I112" s="228"/>
      <c r="L112" s="223"/>
      <c r="M112" s="229"/>
      <c r="N112" s="230"/>
      <c r="O112" s="230"/>
      <c r="P112" s="230"/>
      <c r="Q112" s="230"/>
      <c r="R112" s="230"/>
      <c r="S112" s="230"/>
      <c r="T112" s="231"/>
      <c r="AT112" s="232" t="s">
        <v>150</v>
      </c>
      <c r="AU112" s="232" t="s">
        <v>23</v>
      </c>
      <c r="AV112" s="222" t="s">
        <v>81</v>
      </c>
      <c r="AW112" s="222" t="s">
        <v>36</v>
      </c>
      <c r="AX112" s="222" t="s">
        <v>73</v>
      </c>
      <c r="AY112" s="232" t="s">
        <v>140</v>
      </c>
    </row>
    <row r="113" s="30" customFormat="true" ht="22.5" hidden="false" customHeight="true" outlineLevel="0" collapsed="false">
      <c r="B113" s="200"/>
      <c r="C113" s="201" t="s">
        <v>182</v>
      </c>
      <c r="D113" s="201" t="s">
        <v>143</v>
      </c>
      <c r="E113" s="202" t="s">
        <v>1775</v>
      </c>
      <c r="F113" s="203" t="s">
        <v>1776</v>
      </c>
      <c r="G113" s="204" t="s">
        <v>334</v>
      </c>
      <c r="H113" s="205" t="n">
        <v>38</v>
      </c>
      <c r="I113" s="206"/>
      <c r="J113" s="207" t="n">
        <f aca="false">ROUND(I113*H113,2)</f>
        <v>0</v>
      </c>
      <c r="K113" s="203" t="s">
        <v>147</v>
      </c>
      <c r="L113" s="31"/>
      <c r="M113" s="208"/>
      <c r="N113" s="209" t="s">
        <v>44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918</v>
      </c>
      <c r="AT113" s="10" t="s">
        <v>143</v>
      </c>
      <c r="AU113" s="10" t="s">
        <v>23</v>
      </c>
      <c r="AY113" s="10" t="s">
        <v>140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23</v>
      </c>
      <c r="BK113" s="212" t="n">
        <f aca="false">ROUND(I113*H113,2)</f>
        <v>0</v>
      </c>
      <c r="BL113" s="10" t="s">
        <v>918</v>
      </c>
      <c r="BM113" s="10" t="s">
        <v>1777</v>
      </c>
    </row>
    <row r="114" s="222" customFormat="true" ht="13.5" hidden="false" customHeight="false" outlineLevel="0" collapsed="false">
      <c r="B114" s="223"/>
      <c r="D114" s="215" t="s">
        <v>150</v>
      </c>
      <c r="E114" s="232"/>
      <c r="F114" s="233" t="s">
        <v>207</v>
      </c>
      <c r="H114" s="234" t="n">
        <v>19</v>
      </c>
      <c r="I114" s="228"/>
      <c r="L114" s="223"/>
      <c r="M114" s="229"/>
      <c r="N114" s="230"/>
      <c r="O114" s="230"/>
      <c r="P114" s="230"/>
      <c r="Q114" s="230"/>
      <c r="R114" s="230"/>
      <c r="S114" s="230"/>
      <c r="T114" s="231"/>
      <c r="AT114" s="232" t="s">
        <v>150</v>
      </c>
      <c r="AU114" s="232" t="s">
        <v>23</v>
      </c>
      <c r="AV114" s="222" t="s">
        <v>81</v>
      </c>
      <c r="AW114" s="222" t="s">
        <v>36</v>
      </c>
      <c r="AX114" s="222" t="s">
        <v>73</v>
      </c>
      <c r="AY114" s="232" t="s">
        <v>140</v>
      </c>
    </row>
    <row r="115" s="222" customFormat="true" ht="13.5" hidden="false" customHeight="false" outlineLevel="0" collapsed="false">
      <c r="B115" s="223"/>
      <c r="D115" s="215" t="s">
        <v>150</v>
      </c>
      <c r="E115" s="232"/>
      <c r="F115" s="233" t="s">
        <v>207</v>
      </c>
      <c r="H115" s="234" t="n">
        <v>19</v>
      </c>
      <c r="I115" s="228"/>
      <c r="L115" s="223"/>
      <c r="M115" s="229"/>
      <c r="N115" s="230"/>
      <c r="O115" s="230"/>
      <c r="P115" s="230"/>
      <c r="Q115" s="230"/>
      <c r="R115" s="230"/>
      <c r="S115" s="230"/>
      <c r="T115" s="231"/>
      <c r="AT115" s="232" t="s">
        <v>150</v>
      </c>
      <c r="AU115" s="232" t="s">
        <v>23</v>
      </c>
      <c r="AV115" s="222" t="s">
        <v>81</v>
      </c>
      <c r="AW115" s="222" t="s">
        <v>36</v>
      </c>
      <c r="AX115" s="222" t="s">
        <v>73</v>
      </c>
      <c r="AY115" s="232" t="s">
        <v>140</v>
      </c>
    </row>
    <row r="116" s="251" customFormat="true" ht="13.5" hidden="false" customHeight="false" outlineLevel="0" collapsed="false">
      <c r="B116" s="252"/>
      <c r="D116" s="224" t="s">
        <v>150</v>
      </c>
      <c r="E116" s="253"/>
      <c r="F116" s="254" t="s">
        <v>426</v>
      </c>
      <c r="H116" s="255" t="n">
        <v>38</v>
      </c>
      <c r="I116" s="256"/>
      <c r="L116" s="252"/>
      <c r="M116" s="257"/>
      <c r="N116" s="258"/>
      <c r="O116" s="258"/>
      <c r="P116" s="258"/>
      <c r="Q116" s="258"/>
      <c r="R116" s="258"/>
      <c r="S116" s="258"/>
      <c r="T116" s="259"/>
      <c r="AT116" s="260" t="s">
        <v>150</v>
      </c>
      <c r="AU116" s="260" t="s">
        <v>23</v>
      </c>
      <c r="AV116" s="251" t="s">
        <v>159</v>
      </c>
      <c r="AW116" s="251" t="s">
        <v>36</v>
      </c>
      <c r="AX116" s="251" t="s">
        <v>23</v>
      </c>
      <c r="AY116" s="260" t="s">
        <v>140</v>
      </c>
    </row>
    <row r="117" s="30" customFormat="true" ht="22.5" hidden="false" customHeight="true" outlineLevel="0" collapsed="false">
      <c r="B117" s="200"/>
      <c r="C117" s="201" t="s">
        <v>185</v>
      </c>
      <c r="D117" s="201" t="s">
        <v>143</v>
      </c>
      <c r="E117" s="202" t="s">
        <v>1778</v>
      </c>
      <c r="F117" s="203" t="s">
        <v>1779</v>
      </c>
      <c r="G117" s="204" t="s">
        <v>281</v>
      </c>
      <c r="H117" s="205" t="n">
        <v>1.33</v>
      </c>
      <c r="I117" s="206"/>
      <c r="J117" s="207" t="n">
        <f aca="false">ROUND(I117*H117,2)</f>
        <v>0</v>
      </c>
      <c r="K117" s="203" t="s">
        <v>147</v>
      </c>
      <c r="L117" s="31"/>
      <c r="M117" s="208"/>
      <c r="N117" s="209" t="s">
        <v>44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918</v>
      </c>
      <c r="AT117" s="10" t="s">
        <v>143</v>
      </c>
      <c r="AU117" s="10" t="s">
        <v>23</v>
      </c>
      <c r="AY117" s="10" t="s">
        <v>140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23</v>
      </c>
      <c r="BK117" s="212" t="n">
        <f aca="false">ROUND(I117*H117,2)</f>
        <v>0</v>
      </c>
      <c r="BL117" s="10" t="s">
        <v>918</v>
      </c>
      <c r="BM117" s="10" t="s">
        <v>1780</v>
      </c>
    </row>
    <row r="118" s="222" customFormat="true" ht="13.5" hidden="false" customHeight="false" outlineLevel="0" collapsed="false">
      <c r="B118" s="223"/>
      <c r="D118" s="215" t="s">
        <v>150</v>
      </c>
      <c r="E118" s="232"/>
      <c r="F118" s="233" t="s">
        <v>1781</v>
      </c>
      <c r="H118" s="234" t="n">
        <v>1.33</v>
      </c>
      <c r="I118" s="228"/>
      <c r="L118" s="223"/>
      <c r="M118" s="229"/>
      <c r="N118" s="230"/>
      <c r="O118" s="230"/>
      <c r="P118" s="230"/>
      <c r="Q118" s="230"/>
      <c r="R118" s="230"/>
      <c r="S118" s="230"/>
      <c r="T118" s="231"/>
      <c r="AT118" s="232" t="s">
        <v>150</v>
      </c>
      <c r="AU118" s="232" t="s">
        <v>23</v>
      </c>
      <c r="AV118" s="222" t="s">
        <v>81</v>
      </c>
      <c r="AW118" s="222" t="s">
        <v>36</v>
      </c>
      <c r="AX118" s="222" t="s">
        <v>73</v>
      </c>
      <c r="AY118" s="232" t="s">
        <v>140</v>
      </c>
    </row>
    <row r="119" s="251" customFormat="true" ht="13.5" hidden="false" customHeight="false" outlineLevel="0" collapsed="false">
      <c r="B119" s="252"/>
      <c r="D119" s="224" t="s">
        <v>150</v>
      </c>
      <c r="E119" s="253"/>
      <c r="F119" s="254" t="s">
        <v>426</v>
      </c>
      <c r="H119" s="255" t="n">
        <v>1.33</v>
      </c>
      <c r="I119" s="256"/>
      <c r="L119" s="252"/>
      <c r="M119" s="257"/>
      <c r="N119" s="258"/>
      <c r="O119" s="258"/>
      <c r="P119" s="258"/>
      <c r="Q119" s="258"/>
      <c r="R119" s="258"/>
      <c r="S119" s="258"/>
      <c r="T119" s="259"/>
      <c r="AT119" s="260" t="s">
        <v>150</v>
      </c>
      <c r="AU119" s="260" t="s">
        <v>23</v>
      </c>
      <c r="AV119" s="251" t="s">
        <v>159</v>
      </c>
      <c r="AW119" s="251" t="s">
        <v>36</v>
      </c>
      <c r="AX119" s="251" t="s">
        <v>23</v>
      </c>
      <c r="AY119" s="260" t="s">
        <v>140</v>
      </c>
    </row>
    <row r="120" s="30" customFormat="true" ht="22.5" hidden="false" customHeight="true" outlineLevel="0" collapsed="false">
      <c r="B120" s="200"/>
      <c r="C120" s="201" t="s">
        <v>188</v>
      </c>
      <c r="D120" s="201" t="s">
        <v>143</v>
      </c>
      <c r="E120" s="202" t="s">
        <v>1782</v>
      </c>
      <c r="F120" s="203" t="s">
        <v>1783</v>
      </c>
      <c r="G120" s="204" t="s">
        <v>281</v>
      </c>
      <c r="H120" s="205" t="n">
        <v>25.27</v>
      </c>
      <c r="I120" s="206"/>
      <c r="J120" s="207" t="n">
        <f aca="false">ROUND(I120*H120,2)</f>
        <v>0</v>
      </c>
      <c r="K120" s="203" t="s">
        <v>147</v>
      </c>
      <c r="L120" s="31"/>
      <c r="M120" s="208"/>
      <c r="N120" s="209" t="s">
        <v>44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918</v>
      </c>
      <c r="AT120" s="10" t="s">
        <v>143</v>
      </c>
      <c r="AU120" s="10" t="s">
        <v>23</v>
      </c>
      <c r="AY120" s="10" t="s">
        <v>140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23</v>
      </c>
      <c r="BK120" s="212" t="n">
        <f aca="false">ROUND(I120*H120,2)</f>
        <v>0</v>
      </c>
      <c r="BL120" s="10" t="s">
        <v>918</v>
      </c>
      <c r="BM120" s="10" t="s">
        <v>1784</v>
      </c>
    </row>
    <row r="121" s="213" customFormat="true" ht="13.5" hidden="false" customHeight="false" outlineLevel="0" collapsed="false">
      <c r="B121" s="214"/>
      <c r="D121" s="215" t="s">
        <v>150</v>
      </c>
      <c r="E121" s="216"/>
      <c r="F121" s="217" t="s">
        <v>1785</v>
      </c>
      <c r="H121" s="216"/>
      <c r="I121" s="218"/>
      <c r="L121" s="214"/>
      <c r="M121" s="219"/>
      <c r="N121" s="220"/>
      <c r="O121" s="220"/>
      <c r="P121" s="220"/>
      <c r="Q121" s="220"/>
      <c r="R121" s="220"/>
      <c r="S121" s="220"/>
      <c r="T121" s="221"/>
      <c r="AT121" s="216" t="s">
        <v>150</v>
      </c>
      <c r="AU121" s="216" t="s">
        <v>23</v>
      </c>
      <c r="AV121" s="213" t="s">
        <v>23</v>
      </c>
      <c r="AW121" s="213" t="s">
        <v>36</v>
      </c>
      <c r="AX121" s="213" t="s">
        <v>73</v>
      </c>
      <c r="AY121" s="216" t="s">
        <v>140</v>
      </c>
    </row>
    <row r="122" s="222" customFormat="true" ht="13.5" hidden="false" customHeight="false" outlineLevel="0" collapsed="false">
      <c r="B122" s="223"/>
      <c r="D122" s="215" t="s">
        <v>150</v>
      </c>
      <c r="E122" s="232"/>
      <c r="F122" s="233" t="s">
        <v>1786</v>
      </c>
      <c r="H122" s="234" t="n">
        <v>25.27</v>
      </c>
      <c r="I122" s="228"/>
      <c r="L122" s="223"/>
      <c r="M122" s="229"/>
      <c r="N122" s="230"/>
      <c r="O122" s="230"/>
      <c r="P122" s="230"/>
      <c r="Q122" s="230"/>
      <c r="R122" s="230"/>
      <c r="S122" s="230"/>
      <c r="T122" s="231"/>
      <c r="AT122" s="232" t="s">
        <v>150</v>
      </c>
      <c r="AU122" s="232" t="s">
        <v>23</v>
      </c>
      <c r="AV122" s="222" t="s">
        <v>81</v>
      </c>
      <c r="AW122" s="222" t="s">
        <v>36</v>
      </c>
      <c r="AX122" s="222" t="s">
        <v>23</v>
      </c>
      <c r="AY122" s="232" t="s">
        <v>140</v>
      </c>
    </row>
    <row r="123" s="185" customFormat="true" ht="36.75" hidden="false" customHeight="true" outlineLevel="0" collapsed="false">
      <c r="B123" s="186"/>
      <c r="D123" s="187" t="s">
        <v>72</v>
      </c>
      <c r="E123" s="188" t="s">
        <v>137</v>
      </c>
      <c r="F123" s="188" t="s">
        <v>138</v>
      </c>
      <c r="I123" s="189"/>
      <c r="J123" s="190" t="n">
        <f aca="false">BK123</f>
        <v>0</v>
      </c>
      <c r="L123" s="186"/>
      <c r="M123" s="191"/>
      <c r="N123" s="192"/>
      <c r="O123" s="192"/>
      <c r="P123" s="193" t="n">
        <f aca="false">P124</f>
        <v>0</v>
      </c>
      <c r="Q123" s="192"/>
      <c r="R123" s="193" t="n">
        <f aca="false">R124</f>
        <v>0</v>
      </c>
      <c r="S123" s="192"/>
      <c r="T123" s="194" t="n">
        <f aca="false">T124</f>
        <v>0</v>
      </c>
      <c r="AR123" s="187" t="s">
        <v>139</v>
      </c>
      <c r="AT123" s="195" t="s">
        <v>72</v>
      </c>
      <c r="AU123" s="195" t="s">
        <v>73</v>
      </c>
      <c r="AY123" s="187" t="s">
        <v>140</v>
      </c>
      <c r="BK123" s="196" t="n">
        <f aca="false">BK124</f>
        <v>0</v>
      </c>
    </row>
    <row r="124" s="185" customFormat="true" ht="19.5" hidden="false" customHeight="true" outlineLevel="0" collapsed="false">
      <c r="B124" s="186"/>
      <c r="D124" s="197" t="s">
        <v>72</v>
      </c>
      <c r="E124" s="198" t="s">
        <v>141</v>
      </c>
      <c r="F124" s="198" t="s">
        <v>142</v>
      </c>
      <c r="I124" s="189"/>
      <c r="J124" s="199" t="n">
        <f aca="false">BK124</f>
        <v>0</v>
      </c>
      <c r="L124" s="186"/>
      <c r="M124" s="191"/>
      <c r="N124" s="192"/>
      <c r="O124" s="192"/>
      <c r="P124" s="193" t="n">
        <f aca="false">SUM(P125:P130)</f>
        <v>0</v>
      </c>
      <c r="Q124" s="192"/>
      <c r="R124" s="193" t="n">
        <f aca="false">SUM(R125:R130)</f>
        <v>0</v>
      </c>
      <c r="S124" s="192"/>
      <c r="T124" s="194" t="n">
        <f aca="false">SUM(T125:T130)</f>
        <v>0</v>
      </c>
      <c r="AR124" s="187" t="s">
        <v>139</v>
      </c>
      <c r="AT124" s="195" t="s">
        <v>72</v>
      </c>
      <c r="AU124" s="195" t="s">
        <v>23</v>
      </c>
      <c r="AY124" s="187" t="s">
        <v>140</v>
      </c>
      <c r="BK124" s="196" t="n">
        <f aca="false">SUM(BK125:BK130)</f>
        <v>0</v>
      </c>
    </row>
    <row r="125" s="30" customFormat="true" ht="22.5" hidden="false" customHeight="true" outlineLevel="0" collapsed="false">
      <c r="B125" s="200"/>
      <c r="C125" s="201" t="s">
        <v>191</v>
      </c>
      <c r="D125" s="201" t="s">
        <v>143</v>
      </c>
      <c r="E125" s="202" t="s">
        <v>152</v>
      </c>
      <c r="F125" s="203" t="s">
        <v>153</v>
      </c>
      <c r="G125" s="204" t="s">
        <v>146</v>
      </c>
      <c r="H125" s="205" t="n">
        <v>1</v>
      </c>
      <c r="I125" s="206"/>
      <c r="J125" s="207" t="n">
        <f aca="false">ROUND(I125*H125,2)</f>
        <v>0</v>
      </c>
      <c r="K125" s="203" t="s">
        <v>380</v>
      </c>
      <c r="L125" s="31"/>
      <c r="M125" s="208"/>
      <c r="N125" s="209" t="s">
        <v>44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148</v>
      </c>
      <c r="AT125" s="10" t="s">
        <v>143</v>
      </c>
      <c r="AU125" s="10" t="s">
        <v>81</v>
      </c>
      <c r="AY125" s="10" t="s">
        <v>140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23</v>
      </c>
      <c r="BK125" s="212" t="n">
        <f aca="false">ROUND(I125*H125,2)</f>
        <v>0</v>
      </c>
      <c r="BL125" s="10" t="s">
        <v>148</v>
      </c>
      <c r="BM125" s="10" t="s">
        <v>1787</v>
      </c>
    </row>
    <row r="126" s="30" customFormat="true" ht="22.5" hidden="false" customHeight="true" outlineLevel="0" collapsed="false">
      <c r="B126" s="200"/>
      <c r="C126" s="201" t="s">
        <v>10</v>
      </c>
      <c r="D126" s="201" t="s">
        <v>143</v>
      </c>
      <c r="E126" s="202" t="s">
        <v>171</v>
      </c>
      <c r="F126" s="203" t="s">
        <v>172</v>
      </c>
      <c r="G126" s="204" t="s">
        <v>146</v>
      </c>
      <c r="H126" s="205" t="n">
        <v>1</v>
      </c>
      <c r="I126" s="206"/>
      <c r="J126" s="207" t="n">
        <f aca="false">ROUND(I126*H126,2)</f>
        <v>0</v>
      </c>
      <c r="K126" s="203" t="s">
        <v>380</v>
      </c>
      <c r="L126" s="31"/>
      <c r="M126" s="208"/>
      <c r="N126" s="209" t="s">
        <v>44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148</v>
      </c>
      <c r="AT126" s="10" t="s">
        <v>143</v>
      </c>
      <c r="AU126" s="10" t="s">
        <v>81</v>
      </c>
      <c r="AY126" s="10" t="s">
        <v>140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23</v>
      </c>
      <c r="BK126" s="212" t="n">
        <f aca="false">ROUND(I126*H126,2)</f>
        <v>0</v>
      </c>
      <c r="BL126" s="10" t="s">
        <v>148</v>
      </c>
      <c r="BM126" s="10" t="s">
        <v>1788</v>
      </c>
    </row>
    <row r="127" s="30" customFormat="true" ht="22.5" hidden="false" customHeight="true" outlineLevel="0" collapsed="false">
      <c r="B127" s="200"/>
      <c r="C127" s="201" t="s">
        <v>198</v>
      </c>
      <c r="D127" s="201" t="s">
        <v>143</v>
      </c>
      <c r="E127" s="202" t="s">
        <v>176</v>
      </c>
      <c r="F127" s="203" t="s">
        <v>177</v>
      </c>
      <c r="G127" s="204" t="s">
        <v>146</v>
      </c>
      <c r="H127" s="205" t="n">
        <v>1</v>
      </c>
      <c r="I127" s="206"/>
      <c r="J127" s="207" t="n">
        <f aca="false">ROUND(I127*H127,2)</f>
        <v>0</v>
      </c>
      <c r="K127" s="203" t="s">
        <v>380</v>
      </c>
      <c r="L127" s="31"/>
      <c r="M127" s="208"/>
      <c r="N127" s="209" t="s">
        <v>44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148</v>
      </c>
      <c r="AT127" s="10" t="s">
        <v>143</v>
      </c>
      <c r="AU127" s="10" t="s">
        <v>81</v>
      </c>
      <c r="AY127" s="10" t="s">
        <v>140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23</v>
      </c>
      <c r="BK127" s="212" t="n">
        <f aca="false">ROUND(I127*H127,2)</f>
        <v>0</v>
      </c>
      <c r="BL127" s="10" t="s">
        <v>148</v>
      </c>
      <c r="BM127" s="10" t="s">
        <v>1789</v>
      </c>
    </row>
    <row r="128" s="222" customFormat="true" ht="13.5" hidden="false" customHeight="false" outlineLevel="0" collapsed="false">
      <c r="B128" s="223"/>
      <c r="D128" s="224" t="s">
        <v>150</v>
      </c>
      <c r="E128" s="225"/>
      <c r="F128" s="226" t="s">
        <v>23</v>
      </c>
      <c r="H128" s="227" t="n">
        <v>1</v>
      </c>
      <c r="I128" s="228"/>
      <c r="L128" s="223"/>
      <c r="M128" s="229"/>
      <c r="N128" s="230"/>
      <c r="O128" s="230"/>
      <c r="P128" s="230"/>
      <c r="Q128" s="230"/>
      <c r="R128" s="230"/>
      <c r="S128" s="230"/>
      <c r="T128" s="231"/>
      <c r="AT128" s="232" t="s">
        <v>150</v>
      </c>
      <c r="AU128" s="232" t="s">
        <v>81</v>
      </c>
      <c r="AV128" s="222" t="s">
        <v>81</v>
      </c>
      <c r="AW128" s="222" t="s">
        <v>36</v>
      </c>
      <c r="AX128" s="222" t="s">
        <v>23</v>
      </c>
      <c r="AY128" s="232" t="s">
        <v>140</v>
      </c>
    </row>
    <row r="129" s="30" customFormat="true" ht="22.5" hidden="false" customHeight="true" outlineLevel="0" collapsed="false">
      <c r="B129" s="200"/>
      <c r="C129" s="201" t="s">
        <v>201</v>
      </c>
      <c r="D129" s="201" t="s">
        <v>143</v>
      </c>
      <c r="E129" s="202" t="s">
        <v>194</v>
      </c>
      <c r="F129" s="203" t="s">
        <v>195</v>
      </c>
      <c r="G129" s="204" t="s">
        <v>146</v>
      </c>
      <c r="H129" s="205" t="n">
        <v>1</v>
      </c>
      <c r="I129" s="206"/>
      <c r="J129" s="207" t="n">
        <f aca="false">ROUND(I129*H129,2)</f>
        <v>0</v>
      </c>
      <c r="K129" s="203" t="s">
        <v>380</v>
      </c>
      <c r="L129" s="31"/>
      <c r="M129" s="208"/>
      <c r="N129" s="209" t="s">
        <v>44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148</v>
      </c>
      <c r="AT129" s="10" t="s">
        <v>143</v>
      </c>
      <c r="AU129" s="10" t="s">
        <v>81</v>
      </c>
      <c r="AY129" s="10" t="s">
        <v>140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23</v>
      </c>
      <c r="BK129" s="212" t="n">
        <f aca="false">ROUND(I129*H129,2)</f>
        <v>0</v>
      </c>
      <c r="BL129" s="10" t="s">
        <v>148</v>
      </c>
      <c r="BM129" s="10" t="s">
        <v>1790</v>
      </c>
    </row>
    <row r="130" s="30" customFormat="true" ht="22.5" hidden="false" customHeight="true" outlineLevel="0" collapsed="false">
      <c r="B130" s="200"/>
      <c r="C130" s="201" t="s">
        <v>204</v>
      </c>
      <c r="D130" s="201" t="s">
        <v>143</v>
      </c>
      <c r="E130" s="202" t="s">
        <v>1791</v>
      </c>
      <c r="F130" s="203" t="s">
        <v>1792</v>
      </c>
      <c r="G130" s="204" t="s">
        <v>146</v>
      </c>
      <c r="H130" s="205" t="n">
        <v>1</v>
      </c>
      <c r="I130" s="206"/>
      <c r="J130" s="207" t="n">
        <f aca="false">ROUND(I130*H130,2)</f>
        <v>0</v>
      </c>
      <c r="K130" s="203"/>
      <c r="L130" s="31"/>
      <c r="M130" s="208"/>
      <c r="N130" s="235" t="s">
        <v>44</v>
      </c>
      <c r="O130" s="236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AR130" s="10" t="s">
        <v>148</v>
      </c>
      <c r="AT130" s="10" t="s">
        <v>143</v>
      </c>
      <c r="AU130" s="10" t="s">
        <v>81</v>
      </c>
      <c r="AY130" s="10" t="s">
        <v>140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23</v>
      </c>
      <c r="BK130" s="212" t="n">
        <f aca="false">ROUND(I130*H130,2)</f>
        <v>0</v>
      </c>
      <c r="BL130" s="10" t="s">
        <v>148</v>
      </c>
      <c r="BM130" s="10" t="s">
        <v>1793</v>
      </c>
    </row>
    <row r="131" s="30" customFormat="true" ht="6.7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49"/>
      <c r="J131" s="53"/>
      <c r="K131" s="53"/>
      <c r="L131" s="31"/>
    </row>
  </sheetData>
  <autoFilter ref="C89:K13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1" width="8.33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4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794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B4" s="279"/>
      <c r="C4" s="280" t="s">
        <v>1795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B6" s="279"/>
      <c r="C6" s="283" t="s">
        <v>1796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B7" s="284"/>
      <c r="C7" s="283" t="s">
        <v>1797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B9" s="284"/>
      <c r="C9" s="285" t="s">
        <v>1798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B10" s="284"/>
      <c r="C10" s="283"/>
      <c r="D10" s="286" t="s">
        <v>1799</v>
      </c>
      <c r="E10" s="286"/>
      <c r="F10" s="286"/>
      <c r="G10" s="286"/>
      <c r="H10" s="286"/>
      <c r="I10" s="286"/>
      <c r="J10" s="286"/>
      <c r="K10" s="281"/>
    </row>
    <row r="11" customFormat="false" ht="15" hidden="false" customHeight="true" outlineLevel="0" collapsed="false">
      <c r="B11" s="284"/>
      <c r="C11" s="287"/>
      <c r="D11" s="283" t="s">
        <v>1800</v>
      </c>
      <c r="E11" s="283"/>
      <c r="F11" s="283"/>
      <c r="G11" s="283"/>
      <c r="H11" s="283"/>
      <c r="I11" s="283"/>
      <c r="J11" s="283"/>
      <c r="K11" s="281"/>
    </row>
    <row r="12" customFormat="false" ht="12.75" hidden="false" customHeight="true" outlineLevel="0" collapsed="false">
      <c r="B12" s="284"/>
      <c r="C12" s="287"/>
      <c r="D12" s="287"/>
      <c r="E12" s="287"/>
      <c r="F12" s="287"/>
      <c r="G12" s="287"/>
      <c r="H12" s="287"/>
      <c r="I12" s="287"/>
      <c r="J12" s="287"/>
      <c r="K12" s="281"/>
    </row>
    <row r="13" customFormat="false" ht="15" hidden="false" customHeight="true" outlineLevel="0" collapsed="false">
      <c r="B13" s="284"/>
      <c r="C13" s="287"/>
      <c r="D13" s="286" t="s">
        <v>1801</v>
      </c>
      <c r="E13" s="286"/>
      <c r="F13" s="286"/>
      <c r="G13" s="286"/>
      <c r="H13" s="286"/>
      <c r="I13" s="286"/>
      <c r="J13" s="286"/>
      <c r="K13" s="281"/>
    </row>
    <row r="14" customFormat="false" ht="15" hidden="false" customHeight="true" outlineLevel="0" collapsed="false">
      <c r="B14" s="284"/>
      <c r="C14" s="287"/>
      <c r="D14" s="283" t="s">
        <v>1802</v>
      </c>
      <c r="E14" s="283"/>
      <c r="F14" s="283"/>
      <c r="G14" s="283"/>
      <c r="H14" s="283"/>
      <c r="I14" s="283"/>
      <c r="J14" s="283"/>
      <c r="K14" s="281"/>
    </row>
    <row r="15" customFormat="false" ht="15" hidden="false" customHeight="true" outlineLevel="0" collapsed="false">
      <c r="B15" s="284"/>
      <c r="C15" s="287"/>
      <c r="D15" s="283" t="s">
        <v>1803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B16" s="284"/>
      <c r="C16" s="287"/>
      <c r="D16" s="287"/>
      <c r="E16" s="288" t="s">
        <v>79</v>
      </c>
      <c r="F16" s="283" t="s">
        <v>1804</v>
      </c>
      <c r="G16" s="283"/>
      <c r="H16" s="283"/>
      <c r="I16" s="283"/>
      <c r="J16" s="283"/>
      <c r="K16" s="281"/>
    </row>
    <row r="17" customFormat="false" ht="15" hidden="false" customHeight="true" outlineLevel="0" collapsed="false">
      <c r="B17" s="284"/>
      <c r="C17" s="287"/>
      <c r="D17" s="287"/>
      <c r="E17" s="288" t="s">
        <v>1805</v>
      </c>
      <c r="F17" s="283" t="s">
        <v>1806</v>
      </c>
      <c r="G17" s="283"/>
      <c r="H17" s="283"/>
      <c r="I17" s="283"/>
      <c r="J17" s="283"/>
      <c r="K17" s="281"/>
    </row>
    <row r="18" customFormat="false" ht="15" hidden="false" customHeight="true" outlineLevel="0" collapsed="false">
      <c r="B18" s="284"/>
      <c r="C18" s="287"/>
      <c r="D18" s="287"/>
      <c r="E18" s="288" t="s">
        <v>1807</v>
      </c>
      <c r="F18" s="283" t="s">
        <v>1808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B19" s="284"/>
      <c r="C19" s="287"/>
      <c r="D19" s="287"/>
      <c r="E19" s="288" t="s">
        <v>1809</v>
      </c>
      <c r="F19" s="283" t="s">
        <v>1810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B20" s="284"/>
      <c r="C20" s="287"/>
      <c r="D20" s="287"/>
      <c r="E20" s="288" t="s">
        <v>1811</v>
      </c>
      <c r="F20" s="283" t="s">
        <v>1812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B21" s="284"/>
      <c r="C21" s="287"/>
      <c r="D21" s="287"/>
      <c r="E21" s="288" t="s">
        <v>83</v>
      </c>
      <c r="F21" s="283" t="s">
        <v>1813</v>
      </c>
      <c r="G21" s="283"/>
      <c r="H21" s="283"/>
      <c r="I21" s="283"/>
      <c r="J21" s="283"/>
      <c r="K21" s="281"/>
    </row>
    <row r="22" customFormat="false" ht="12.75" hidden="false" customHeight="true" outlineLevel="0" collapsed="false">
      <c r="B22" s="284"/>
      <c r="C22" s="287"/>
      <c r="D22" s="287"/>
      <c r="E22" s="287"/>
      <c r="F22" s="287"/>
      <c r="G22" s="287"/>
      <c r="H22" s="287"/>
      <c r="I22" s="287"/>
      <c r="J22" s="287"/>
      <c r="K22" s="281"/>
    </row>
    <row r="23" customFormat="false" ht="15" hidden="false" customHeight="true" outlineLevel="0" collapsed="false">
      <c r="B23" s="284"/>
      <c r="C23" s="285" t="s">
        <v>1814</v>
      </c>
      <c r="D23" s="285"/>
      <c r="E23" s="285"/>
      <c r="F23" s="285"/>
      <c r="G23" s="285"/>
      <c r="H23" s="285"/>
      <c r="I23" s="285"/>
      <c r="J23" s="285"/>
      <c r="K23" s="281"/>
    </row>
    <row r="24" customFormat="false" ht="15" hidden="false" customHeight="true" outlineLevel="0" collapsed="false">
      <c r="B24" s="284"/>
      <c r="C24" s="283" t="s">
        <v>1815</v>
      </c>
      <c r="D24" s="283"/>
      <c r="E24" s="283"/>
      <c r="F24" s="283"/>
      <c r="G24" s="283"/>
      <c r="H24" s="283"/>
      <c r="I24" s="283"/>
      <c r="J24" s="283"/>
      <c r="K24" s="281"/>
    </row>
    <row r="25" customFormat="false" ht="15" hidden="false" customHeight="true" outlineLevel="0" collapsed="false">
      <c r="B25" s="284"/>
      <c r="C25" s="283"/>
      <c r="D25" s="289" t="s">
        <v>1816</v>
      </c>
      <c r="E25" s="289"/>
      <c r="F25" s="289"/>
      <c r="G25" s="289"/>
      <c r="H25" s="289"/>
      <c r="I25" s="289"/>
      <c r="J25" s="289"/>
      <c r="K25" s="281"/>
    </row>
    <row r="26" customFormat="false" ht="15" hidden="false" customHeight="true" outlineLevel="0" collapsed="false">
      <c r="B26" s="284"/>
      <c r="C26" s="287"/>
      <c r="D26" s="283" t="s">
        <v>1817</v>
      </c>
      <c r="E26" s="283"/>
      <c r="F26" s="283"/>
      <c r="G26" s="283"/>
      <c r="H26" s="283"/>
      <c r="I26" s="283"/>
      <c r="J26" s="283"/>
      <c r="K26" s="281"/>
    </row>
    <row r="27" customFormat="false" ht="12.75" hidden="false" customHeight="true" outlineLevel="0" collapsed="false">
      <c r="B27" s="284"/>
      <c r="C27" s="287"/>
      <c r="D27" s="287"/>
      <c r="E27" s="287"/>
      <c r="F27" s="287"/>
      <c r="G27" s="287"/>
      <c r="H27" s="287"/>
      <c r="I27" s="287"/>
      <c r="J27" s="287"/>
      <c r="K27" s="281"/>
    </row>
    <row r="28" customFormat="false" ht="15" hidden="false" customHeight="true" outlineLevel="0" collapsed="false">
      <c r="B28" s="284"/>
      <c r="C28" s="287"/>
      <c r="D28" s="289" t="s">
        <v>1818</v>
      </c>
      <c r="E28" s="289"/>
      <c r="F28" s="289"/>
      <c r="G28" s="289"/>
      <c r="H28" s="289"/>
      <c r="I28" s="289"/>
      <c r="J28" s="289"/>
      <c r="K28" s="281"/>
    </row>
    <row r="29" customFormat="false" ht="15" hidden="false" customHeight="true" outlineLevel="0" collapsed="false">
      <c r="B29" s="284"/>
      <c r="C29" s="287"/>
      <c r="D29" s="283" t="s">
        <v>1819</v>
      </c>
      <c r="E29" s="283"/>
      <c r="F29" s="283"/>
      <c r="G29" s="283"/>
      <c r="H29" s="283"/>
      <c r="I29" s="283"/>
      <c r="J29" s="283"/>
      <c r="K29" s="281"/>
    </row>
    <row r="30" customFormat="false" ht="12.75" hidden="false" customHeight="true" outlineLevel="0" collapsed="false">
      <c r="B30" s="284"/>
      <c r="C30" s="287"/>
      <c r="D30" s="287"/>
      <c r="E30" s="287"/>
      <c r="F30" s="287"/>
      <c r="G30" s="287"/>
      <c r="H30" s="287"/>
      <c r="I30" s="287"/>
      <c r="J30" s="287"/>
      <c r="K30" s="281"/>
    </row>
    <row r="31" customFormat="false" ht="15" hidden="false" customHeight="true" outlineLevel="0" collapsed="false">
      <c r="B31" s="284"/>
      <c r="C31" s="287"/>
      <c r="D31" s="289" t="s">
        <v>1820</v>
      </c>
      <c r="E31" s="289"/>
      <c r="F31" s="289"/>
      <c r="G31" s="289"/>
      <c r="H31" s="289"/>
      <c r="I31" s="289"/>
      <c r="J31" s="289"/>
      <c r="K31" s="281"/>
    </row>
    <row r="32" customFormat="false" ht="15" hidden="false" customHeight="true" outlineLevel="0" collapsed="false">
      <c r="B32" s="284"/>
      <c r="C32" s="287"/>
      <c r="D32" s="283" t="s">
        <v>1821</v>
      </c>
      <c r="E32" s="283"/>
      <c r="F32" s="283"/>
      <c r="G32" s="283"/>
      <c r="H32" s="283"/>
      <c r="I32" s="283"/>
      <c r="J32" s="283"/>
      <c r="K32" s="281"/>
    </row>
    <row r="33" customFormat="false" ht="15" hidden="false" customHeight="true" outlineLevel="0" collapsed="false">
      <c r="B33" s="284"/>
      <c r="C33" s="287"/>
      <c r="D33" s="283" t="s">
        <v>1822</v>
      </c>
      <c r="E33" s="283"/>
      <c r="F33" s="283"/>
      <c r="G33" s="283"/>
      <c r="H33" s="283"/>
      <c r="I33" s="283"/>
      <c r="J33" s="283"/>
      <c r="K33" s="281"/>
    </row>
    <row r="34" customFormat="false" ht="15" hidden="false" customHeight="true" outlineLevel="0" collapsed="false">
      <c r="B34" s="284"/>
      <c r="C34" s="287"/>
      <c r="D34" s="283"/>
      <c r="E34" s="290" t="s">
        <v>124</v>
      </c>
      <c r="F34" s="283"/>
      <c r="G34" s="283" t="s">
        <v>1823</v>
      </c>
      <c r="H34" s="283"/>
      <c r="I34" s="283"/>
      <c r="J34" s="283"/>
      <c r="K34" s="281"/>
    </row>
    <row r="35" customFormat="false" ht="30.75" hidden="false" customHeight="true" outlineLevel="0" collapsed="false">
      <c r="B35" s="284"/>
      <c r="C35" s="287"/>
      <c r="D35" s="283"/>
      <c r="E35" s="290" t="s">
        <v>1824</v>
      </c>
      <c r="F35" s="283"/>
      <c r="G35" s="283" t="s">
        <v>1825</v>
      </c>
      <c r="H35" s="283"/>
      <c r="I35" s="283"/>
      <c r="J35" s="283"/>
      <c r="K35" s="281"/>
    </row>
    <row r="36" customFormat="false" ht="15" hidden="false" customHeight="true" outlineLevel="0" collapsed="false">
      <c r="B36" s="284"/>
      <c r="C36" s="287"/>
      <c r="D36" s="283"/>
      <c r="E36" s="290" t="s">
        <v>54</v>
      </c>
      <c r="F36" s="283"/>
      <c r="G36" s="283" t="s">
        <v>1826</v>
      </c>
      <c r="H36" s="283"/>
      <c r="I36" s="283"/>
      <c r="J36" s="283"/>
      <c r="K36" s="281"/>
    </row>
    <row r="37" customFormat="false" ht="15" hidden="false" customHeight="true" outlineLevel="0" collapsed="false">
      <c r="B37" s="284"/>
      <c r="C37" s="287"/>
      <c r="D37" s="283"/>
      <c r="E37" s="290" t="s">
        <v>125</v>
      </c>
      <c r="F37" s="283"/>
      <c r="G37" s="283" t="s">
        <v>1827</v>
      </c>
      <c r="H37" s="283"/>
      <c r="I37" s="283"/>
      <c r="J37" s="283"/>
      <c r="K37" s="281"/>
    </row>
    <row r="38" customFormat="false" ht="15" hidden="false" customHeight="true" outlineLevel="0" collapsed="false">
      <c r="B38" s="284"/>
      <c r="C38" s="287"/>
      <c r="D38" s="283"/>
      <c r="E38" s="290" t="s">
        <v>126</v>
      </c>
      <c r="F38" s="283"/>
      <c r="G38" s="283" t="s">
        <v>1828</v>
      </c>
      <c r="H38" s="283"/>
      <c r="I38" s="283"/>
      <c r="J38" s="283"/>
      <c r="K38" s="281"/>
    </row>
    <row r="39" customFormat="false" ht="15" hidden="false" customHeight="true" outlineLevel="0" collapsed="false">
      <c r="B39" s="284"/>
      <c r="C39" s="287"/>
      <c r="D39" s="283"/>
      <c r="E39" s="290" t="s">
        <v>127</v>
      </c>
      <c r="F39" s="283"/>
      <c r="G39" s="283" t="s">
        <v>1829</v>
      </c>
      <c r="H39" s="283"/>
      <c r="I39" s="283"/>
      <c r="J39" s="283"/>
      <c r="K39" s="281"/>
    </row>
    <row r="40" customFormat="false" ht="15" hidden="false" customHeight="true" outlineLevel="0" collapsed="false">
      <c r="B40" s="284"/>
      <c r="C40" s="287"/>
      <c r="D40" s="283"/>
      <c r="E40" s="290" t="s">
        <v>1830</v>
      </c>
      <c r="F40" s="283"/>
      <c r="G40" s="283" t="s">
        <v>1831</v>
      </c>
      <c r="H40" s="283"/>
      <c r="I40" s="283"/>
      <c r="J40" s="283"/>
      <c r="K40" s="281"/>
    </row>
    <row r="41" customFormat="false" ht="15" hidden="false" customHeight="true" outlineLevel="0" collapsed="false">
      <c r="B41" s="284"/>
      <c r="C41" s="287"/>
      <c r="D41" s="283"/>
      <c r="E41" s="290"/>
      <c r="F41" s="283"/>
      <c r="G41" s="283" t="s">
        <v>1832</v>
      </c>
      <c r="H41" s="283"/>
      <c r="I41" s="283"/>
      <c r="J41" s="283"/>
      <c r="K41" s="281"/>
    </row>
    <row r="42" customFormat="false" ht="15" hidden="false" customHeight="true" outlineLevel="0" collapsed="false">
      <c r="B42" s="284"/>
      <c r="C42" s="287"/>
      <c r="D42" s="283"/>
      <c r="E42" s="290" t="s">
        <v>1833</v>
      </c>
      <c r="F42" s="283"/>
      <c r="G42" s="283" t="s">
        <v>1834</v>
      </c>
      <c r="H42" s="283"/>
      <c r="I42" s="283"/>
      <c r="J42" s="283"/>
      <c r="K42" s="281"/>
    </row>
    <row r="43" customFormat="false" ht="15" hidden="false" customHeight="true" outlineLevel="0" collapsed="false">
      <c r="B43" s="284"/>
      <c r="C43" s="287"/>
      <c r="D43" s="283"/>
      <c r="E43" s="290" t="s">
        <v>129</v>
      </c>
      <c r="F43" s="283"/>
      <c r="G43" s="283" t="s">
        <v>1835</v>
      </c>
      <c r="H43" s="283"/>
      <c r="I43" s="283"/>
      <c r="J43" s="283"/>
      <c r="K43" s="281"/>
    </row>
    <row r="44" customFormat="false" ht="12.75" hidden="false" customHeight="true" outlineLevel="0" collapsed="false">
      <c r="B44" s="284"/>
      <c r="C44" s="287"/>
      <c r="D44" s="283"/>
      <c r="E44" s="283"/>
      <c r="F44" s="283"/>
      <c r="G44" s="283"/>
      <c r="H44" s="283"/>
      <c r="I44" s="283"/>
      <c r="J44" s="283"/>
      <c r="K44" s="281"/>
    </row>
    <row r="45" customFormat="false" ht="15" hidden="false" customHeight="true" outlineLevel="0" collapsed="false">
      <c r="B45" s="284"/>
      <c r="C45" s="287"/>
      <c r="D45" s="283" t="s">
        <v>1836</v>
      </c>
      <c r="E45" s="283"/>
      <c r="F45" s="283"/>
      <c r="G45" s="283"/>
      <c r="H45" s="283"/>
      <c r="I45" s="283"/>
      <c r="J45" s="283"/>
      <c r="K45" s="281"/>
    </row>
    <row r="46" customFormat="false" ht="15" hidden="false" customHeight="true" outlineLevel="0" collapsed="false">
      <c r="B46" s="284"/>
      <c r="C46" s="287"/>
      <c r="D46" s="287"/>
      <c r="E46" s="283" t="s">
        <v>1837</v>
      </c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B47" s="284"/>
      <c r="C47" s="287"/>
      <c r="D47" s="287"/>
      <c r="E47" s="283" t="s">
        <v>1838</v>
      </c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B48" s="284"/>
      <c r="C48" s="287"/>
      <c r="D48" s="287"/>
      <c r="E48" s="283" t="s">
        <v>1839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B49" s="284"/>
      <c r="C49" s="287"/>
      <c r="D49" s="283" t="s">
        <v>1840</v>
      </c>
      <c r="E49" s="283"/>
      <c r="F49" s="283"/>
      <c r="G49" s="283"/>
      <c r="H49" s="283"/>
      <c r="I49" s="283"/>
      <c r="J49" s="283"/>
      <c r="K49" s="281"/>
    </row>
    <row r="50" customFormat="false" ht="25.5" hidden="false" customHeight="true" outlineLevel="0" collapsed="false">
      <c r="B50" s="279"/>
      <c r="C50" s="280" t="s">
        <v>1841</v>
      </c>
      <c r="D50" s="280"/>
      <c r="E50" s="280"/>
      <c r="F50" s="280"/>
      <c r="G50" s="280"/>
      <c r="H50" s="280"/>
      <c r="I50" s="280"/>
      <c r="J50" s="280"/>
      <c r="K50" s="281"/>
    </row>
    <row r="51" customFormat="false" ht="5.25" hidden="false" customHeight="true" outlineLevel="0" collapsed="false">
      <c r="B51" s="279"/>
      <c r="C51" s="282"/>
      <c r="D51" s="282"/>
      <c r="E51" s="282"/>
      <c r="F51" s="282"/>
      <c r="G51" s="282"/>
      <c r="H51" s="282"/>
      <c r="I51" s="282"/>
      <c r="J51" s="282"/>
      <c r="K51" s="281"/>
    </row>
    <row r="52" customFormat="false" ht="15" hidden="false" customHeight="true" outlineLevel="0" collapsed="false">
      <c r="B52" s="279"/>
      <c r="C52" s="283" t="s">
        <v>1842</v>
      </c>
      <c r="D52" s="283"/>
      <c r="E52" s="283"/>
      <c r="F52" s="283"/>
      <c r="G52" s="283"/>
      <c r="H52" s="283"/>
      <c r="I52" s="283"/>
      <c r="J52" s="283"/>
      <c r="K52" s="281"/>
    </row>
    <row r="53" customFormat="false" ht="15" hidden="false" customHeight="true" outlineLevel="0" collapsed="false">
      <c r="B53" s="279"/>
      <c r="C53" s="283" t="s">
        <v>1843</v>
      </c>
      <c r="D53" s="283"/>
      <c r="E53" s="283"/>
      <c r="F53" s="283"/>
      <c r="G53" s="283"/>
      <c r="H53" s="283"/>
      <c r="I53" s="283"/>
      <c r="J53" s="283"/>
      <c r="K53" s="281"/>
    </row>
    <row r="54" customFormat="false" ht="12.75" hidden="false" customHeight="true" outlineLevel="0" collapsed="false">
      <c r="B54" s="279"/>
      <c r="C54" s="283"/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B55" s="279"/>
      <c r="C55" s="283" t="s">
        <v>1844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5" hidden="false" customHeight="true" outlineLevel="0" collapsed="false">
      <c r="B56" s="279"/>
      <c r="C56" s="287"/>
      <c r="D56" s="283" t="s">
        <v>1845</v>
      </c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B57" s="279"/>
      <c r="C57" s="287"/>
      <c r="D57" s="283" t="s">
        <v>1846</v>
      </c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B58" s="279"/>
      <c r="C58" s="287"/>
      <c r="D58" s="283" t="s">
        <v>1847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B59" s="279"/>
      <c r="C59" s="287"/>
      <c r="D59" s="283" t="s">
        <v>1848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B60" s="279"/>
      <c r="C60" s="287"/>
      <c r="D60" s="291" t="s">
        <v>1849</v>
      </c>
      <c r="E60" s="291"/>
      <c r="F60" s="291"/>
      <c r="G60" s="291"/>
      <c r="H60" s="291"/>
      <c r="I60" s="291"/>
      <c r="J60" s="291"/>
      <c r="K60" s="281"/>
    </row>
    <row r="61" customFormat="false" ht="15" hidden="false" customHeight="true" outlineLevel="0" collapsed="false">
      <c r="B61" s="279"/>
      <c r="C61" s="287"/>
      <c r="D61" s="283" t="s">
        <v>1850</v>
      </c>
      <c r="E61" s="283"/>
      <c r="F61" s="283"/>
      <c r="G61" s="283"/>
      <c r="H61" s="283"/>
      <c r="I61" s="283"/>
      <c r="J61" s="283"/>
      <c r="K61" s="281"/>
    </row>
    <row r="62" customFormat="false" ht="12.75" hidden="false" customHeight="true" outlineLevel="0" collapsed="false">
      <c r="B62" s="279"/>
      <c r="C62" s="287"/>
      <c r="D62" s="287"/>
      <c r="E62" s="292"/>
      <c r="F62" s="287"/>
      <c r="G62" s="287"/>
      <c r="H62" s="287"/>
      <c r="I62" s="287"/>
      <c r="J62" s="287"/>
      <c r="K62" s="281"/>
    </row>
    <row r="63" customFormat="false" ht="15" hidden="false" customHeight="true" outlineLevel="0" collapsed="false">
      <c r="B63" s="279"/>
      <c r="C63" s="287"/>
      <c r="D63" s="283" t="s">
        <v>1851</v>
      </c>
      <c r="E63" s="283"/>
      <c r="F63" s="283"/>
      <c r="G63" s="283"/>
      <c r="H63" s="283"/>
      <c r="I63" s="283"/>
      <c r="J63" s="283"/>
      <c r="K63" s="281"/>
    </row>
    <row r="64" customFormat="false" ht="15" hidden="false" customHeight="true" outlineLevel="0" collapsed="false">
      <c r="B64" s="279"/>
      <c r="C64" s="287"/>
      <c r="D64" s="291" t="s">
        <v>1852</v>
      </c>
      <c r="E64" s="291"/>
      <c r="F64" s="291"/>
      <c r="G64" s="291"/>
      <c r="H64" s="291"/>
      <c r="I64" s="291"/>
      <c r="J64" s="291"/>
      <c r="K64" s="281"/>
    </row>
    <row r="65" customFormat="false" ht="15" hidden="false" customHeight="true" outlineLevel="0" collapsed="false">
      <c r="B65" s="279"/>
      <c r="C65" s="287"/>
      <c r="D65" s="283" t="s">
        <v>1853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B66" s="279"/>
      <c r="C66" s="287"/>
      <c r="D66" s="283" t="s">
        <v>1854</v>
      </c>
      <c r="E66" s="283"/>
      <c r="F66" s="283"/>
      <c r="G66" s="283"/>
      <c r="H66" s="283"/>
      <c r="I66" s="283"/>
      <c r="J66" s="283"/>
      <c r="K66" s="281"/>
    </row>
    <row r="67" customFormat="false" ht="15" hidden="false" customHeight="true" outlineLevel="0" collapsed="false">
      <c r="B67" s="279"/>
      <c r="C67" s="287"/>
      <c r="D67" s="283" t="s">
        <v>1855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B68" s="279"/>
      <c r="C68" s="287"/>
      <c r="D68" s="283" t="s">
        <v>1856</v>
      </c>
      <c r="E68" s="283"/>
      <c r="F68" s="283"/>
      <c r="G68" s="283"/>
      <c r="H68" s="283"/>
      <c r="I68" s="283"/>
      <c r="J68" s="283"/>
      <c r="K68" s="281"/>
    </row>
    <row r="69" customFormat="false" ht="12.75" hidden="false" customHeight="true" outlineLevel="0" collapsed="false">
      <c r="B69" s="293"/>
      <c r="C69" s="294"/>
      <c r="D69" s="294"/>
      <c r="E69" s="294"/>
      <c r="F69" s="294"/>
      <c r="G69" s="294"/>
      <c r="H69" s="294"/>
      <c r="I69" s="294"/>
      <c r="J69" s="294"/>
      <c r="K69" s="295"/>
    </row>
    <row r="70" customFormat="false" ht="18.75" hidden="false" customHeight="true" outlineLevel="0" collapsed="false">
      <c r="B70" s="296"/>
      <c r="C70" s="296"/>
      <c r="D70" s="296"/>
      <c r="E70" s="296"/>
      <c r="F70" s="296"/>
      <c r="G70" s="296"/>
      <c r="H70" s="296"/>
      <c r="I70" s="296"/>
      <c r="J70" s="296"/>
      <c r="K70" s="297"/>
    </row>
    <row r="71" customFormat="false" ht="18.75" hidden="false" customHeight="true" outlineLevel="0" collapsed="false">
      <c r="B71" s="297"/>
      <c r="C71" s="297"/>
      <c r="D71" s="297"/>
      <c r="E71" s="297"/>
      <c r="F71" s="297"/>
      <c r="G71" s="297"/>
      <c r="H71" s="297"/>
      <c r="I71" s="297"/>
      <c r="J71" s="297"/>
      <c r="K71" s="297"/>
    </row>
    <row r="72" customFormat="false" ht="7.5" hidden="false" customHeight="true" outlineLevel="0" collapsed="false">
      <c r="B72" s="298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45" hidden="false" customHeight="true" outlineLevel="0" collapsed="false">
      <c r="B73" s="301"/>
      <c r="C73" s="302" t="s">
        <v>107</v>
      </c>
      <c r="D73" s="302"/>
      <c r="E73" s="302"/>
      <c r="F73" s="302"/>
      <c r="G73" s="302"/>
      <c r="H73" s="302"/>
      <c r="I73" s="302"/>
      <c r="J73" s="302"/>
      <c r="K73" s="303"/>
    </row>
    <row r="74" customFormat="false" ht="17.25" hidden="false" customHeight="true" outlineLevel="0" collapsed="false">
      <c r="B74" s="301"/>
      <c r="C74" s="304" t="s">
        <v>1857</v>
      </c>
      <c r="D74" s="304"/>
      <c r="E74" s="304"/>
      <c r="F74" s="304" t="s">
        <v>1858</v>
      </c>
      <c r="G74" s="305"/>
      <c r="H74" s="304" t="s">
        <v>125</v>
      </c>
      <c r="I74" s="304" t="s">
        <v>58</v>
      </c>
      <c r="J74" s="304" t="s">
        <v>1859</v>
      </c>
      <c r="K74" s="303"/>
    </row>
    <row r="75" customFormat="false" ht="17.25" hidden="false" customHeight="true" outlineLevel="0" collapsed="false">
      <c r="B75" s="301"/>
      <c r="C75" s="306" t="s">
        <v>1860</v>
      </c>
      <c r="D75" s="306"/>
      <c r="E75" s="306"/>
      <c r="F75" s="307" t="s">
        <v>1861</v>
      </c>
      <c r="G75" s="308"/>
      <c r="H75" s="306"/>
      <c r="I75" s="306"/>
      <c r="J75" s="306" t="s">
        <v>1862</v>
      </c>
      <c r="K75" s="303"/>
    </row>
    <row r="76" customFormat="false" ht="5.25" hidden="false" customHeight="true" outlineLevel="0" collapsed="false">
      <c r="B76" s="301"/>
      <c r="C76" s="309"/>
      <c r="D76" s="309"/>
      <c r="E76" s="309"/>
      <c r="F76" s="309"/>
      <c r="G76" s="310"/>
      <c r="H76" s="309"/>
      <c r="I76" s="309"/>
      <c r="J76" s="309"/>
      <c r="K76" s="303"/>
    </row>
    <row r="77" customFormat="false" ht="15" hidden="false" customHeight="true" outlineLevel="0" collapsed="false">
      <c r="B77" s="301"/>
      <c r="C77" s="290" t="s">
        <v>54</v>
      </c>
      <c r="D77" s="309"/>
      <c r="E77" s="309"/>
      <c r="F77" s="311" t="s">
        <v>1863</v>
      </c>
      <c r="G77" s="310"/>
      <c r="H77" s="290" t="s">
        <v>1864</v>
      </c>
      <c r="I77" s="290" t="s">
        <v>1865</v>
      </c>
      <c r="J77" s="290" t="n">
        <v>20</v>
      </c>
      <c r="K77" s="303"/>
    </row>
    <row r="78" customFormat="false" ht="15" hidden="false" customHeight="true" outlineLevel="0" collapsed="false">
      <c r="B78" s="301"/>
      <c r="C78" s="290" t="s">
        <v>1866</v>
      </c>
      <c r="D78" s="290"/>
      <c r="E78" s="290"/>
      <c r="F78" s="311" t="s">
        <v>1863</v>
      </c>
      <c r="G78" s="310"/>
      <c r="H78" s="290" t="s">
        <v>1867</v>
      </c>
      <c r="I78" s="290" t="s">
        <v>1865</v>
      </c>
      <c r="J78" s="290" t="n">
        <v>120</v>
      </c>
      <c r="K78" s="303"/>
    </row>
    <row r="79" customFormat="false" ht="15" hidden="false" customHeight="true" outlineLevel="0" collapsed="false">
      <c r="B79" s="312"/>
      <c r="C79" s="290" t="s">
        <v>1868</v>
      </c>
      <c r="D79" s="290"/>
      <c r="E79" s="290"/>
      <c r="F79" s="311" t="s">
        <v>1869</v>
      </c>
      <c r="G79" s="310"/>
      <c r="H79" s="290" t="s">
        <v>1870</v>
      </c>
      <c r="I79" s="290" t="s">
        <v>1865</v>
      </c>
      <c r="J79" s="290" t="n">
        <v>50</v>
      </c>
      <c r="K79" s="303"/>
    </row>
    <row r="80" customFormat="false" ht="15" hidden="false" customHeight="true" outlineLevel="0" collapsed="false">
      <c r="B80" s="312"/>
      <c r="C80" s="290" t="s">
        <v>1871</v>
      </c>
      <c r="D80" s="290"/>
      <c r="E80" s="290"/>
      <c r="F80" s="311" t="s">
        <v>1863</v>
      </c>
      <c r="G80" s="310"/>
      <c r="H80" s="290" t="s">
        <v>1872</v>
      </c>
      <c r="I80" s="290" t="s">
        <v>1873</v>
      </c>
      <c r="J80" s="290"/>
      <c r="K80" s="303"/>
    </row>
    <row r="81" customFormat="false" ht="15" hidden="false" customHeight="true" outlineLevel="0" collapsed="false">
      <c r="B81" s="312"/>
      <c r="C81" s="313" t="s">
        <v>1874</v>
      </c>
      <c r="D81" s="313"/>
      <c r="E81" s="313"/>
      <c r="F81" s="314" t="s">
        <v>1869</v>
      </c>
      <c r="G81" s="313"/>
      <c r="H81" s="313" t="s">
        <v>1875</v>
      </c>
      <c r="I81" s="313" t="s">
        <v>1865</v>
      </c>
      <c r="J81" s="313" t="n">
        <v>15</v>
      </c>
      <c r="K81" s="303"/>
    </row>
    <row r="82" customFormat="false" ht="15" hidden="false" customHeight="true" outlineLevel="0" collapsed="false">
      <c r="B82" s="312"/>
      <c r="C82" s="313" t="s">
        <v>1876</v>
      </c>
      <c r="D82" s="313"/>
      <c r="E82" s="313"/>
      <c r="F82" s="314" t="s">
        <v>1869</v>
      </c>
      <c r="G82" s="313"/>
      <c r="H82" s="313" t="s">
        <v>1877</v>
      </c>
      <c r="I82" s="313" t="s">
        <v>1865</v>
      </c>
      <c r="J82" s="313" t="n">
        <v>15</v>
      </c>
      <c r="K82" s="303"/>
    </row>
    <row r="83" customFormat="false" ht="15" hidden="false" customHeight="true" outlineLevel="0" collapsed="false">
      <c r="B83" s="312"/>
      <c r="C83" s="313" t="s">
        <v>1878</v>
      </c>
      <c r="D83" s="313"/>
      <c r="E83" s="313"/>
      <c r="F83" s="314" t="s">
        <v>1869</v>
      </c>
      <c r="G83" s="313"/>
      <c r="H83" s="313" t="s">
        <v>1879</v>
      </c>
      <c r="I83" s="313" t="s">
        <v>1865</v>
      </c>
      <c r="J83" s="313" t="n">
        <v>20</v>
      </c>
      <c r="K83" s="303"/>
    </row>
    <row r="84" customFormat="false" ht="15" hidden="false" customHeight="true" outlineLevel="0" collapsed="false">
      <c r="B84" s="312"/>
      <c r="C84" s="313" t="s">
        <v>1880</v>
      </c>
      <c r="D84" s="313"/>
      <c r="E84" s="313"/>
      <c r="F84" s="314" t="s">
        <v>1869</v>
      </c>
      <c r="G84" s="313"/>
      <c r="H84" s="313" t="s">
        <v>1881</v>
      </c>
      <c r="I84" s="313" t="s">
        <v>1865</v>
      </c>
      <c r="J84" s="313" t="n">
        <v>20</v>
      </c>
      <c r="K84" s="303"/>
    </row>
    <row r="85" customFormat="false" ht="15" hidden="false" customHeight="true" outlineLevel="0" collapsed="false">
      <c r="B85" s="312"/>
      <c r="C85" s="290" t="s">
        <v>1882</v>
      </c>
      <c r="D85" s="290"/>
      <c r="E85" s="290"/>
      <c r="F85" s="311" t="s">
        <v>1869</v>
      </c>
      <c r="G85" s="310"/>
      <c r="H85" s="290" t="s">
        <v>1883</v>
      </c>
      <c r="I85" s="290" t="s">
        <v>1865</v>
      </c>
      <c r="J85" s="290" t="n">
        <v>50</v>
      </c>
      <c r="K85" s="303"/>
    </row>
    <row r="86" customFormat="false" ht="15" hidden="false" customHeight="true" outlineLevel="0" collapsed="false">
      <c r="B86" s="312"/>
      <c r="C86" s="290" t="s">
        <v>1884</v>
      </c>
      <c r="D86" s="290"/>
      <c r="E86" s="290"/>
      <c r="F86" s="311" t="s">
        <v>1869</v>
      </c>
      <c r="G86" s="310"/>
      <c r="H86" s="290" t="s">
        <v>1885</v>
      </c>
      <c r="I86" s="290" t="s">
        <v>1865</v>
      </c>
      <c r="J86" s="290" t="n">
        <v>20</v>
      </c>
      <c r="K86" s="303"/>
    </row>
    <row r="87" customFormat="false" ht="15" hidden="false" customHeight="true" outlineLevel="0" collapsed="false">
      <c r="B87" s="312"/>
      <c r="C87" s="290" t="s">
        <v>1886</v>
      </c>
      <c r="D87" s="290"/>
      <c r="E87" s="290"/>
      <c r="F87" s="311" t="s">
        <v>1869</v>
      </c>
      <c r="G87" s="310"/>
      <c r="H87" s="290" t="s">
        <v>1887</v>
      </c>
      <c r="I87" s="290" t="s">
        <v>1865</v>
      </c>
      <c r="J87" s="290" t="n">
        <v>20</v>
      </c>
      <c r="K87" s="303"/>
    </row>
    <row r="88" customFormat="false" ht="15" hidden="false" customHeight="true" outlineLevel="0" collapsed="false">
      <c r="B88" s="312"/>
      <c r="C88" s="290" t="s">
        <v>1888</v>
      </c>
      <c r="D88" s="290"/>
      <c r="E88" s="290"/>
      <c r="F88" s="311" t="s">
        <v>1869</v>
      </c>
      <c r="G88" s="310"/>
      <c r="H88" s="290" t="s">
        <v>1889</v>
      </c>
      <c r="I88" s="290" t="s">
        <v>1865</v>
      </c>
      <c r="J88" s="290" t="n">
        <v>50</v>
      </c>
      <c r="K88" s="303"/>
    </row>
    <row r="89" customFormat="false" ht="15" hidden="false" customHeight="true" outlineLevel="0" collapsed="false">
      <c r="B89" s="312"/>
      <c r="C89" s="290" t="s">
        <v>1890</v>
      </c>
      <c r="D89" s="290"/>
      <c r="E89" s="290"/>
      <c r="F89" s="311" t="s">
        <v>1869</v>
      </c>
      <c r="G89" s="310"/>
      <c r="H89" s="290" t="s">
        <v>1890</v>
      </c>
      <c r="I89" s="290" t="s">
        <v>1865</v>
      </c>
      <c r="J89" s="290" t="n">
        <v>50</v>
      </c>
      <c r="K89" s="303"/>
    </row>
    <row r="90" customFormat="false" ht="15" hidden="false" customHeight="true" outlineLevel="0" collapsed="false">
      <c r="B90" s="312"/>
      <c r="C90" s="290" t="s">
        <v>130</v>
      </c>
      <c r="D90" s="290"/>
      <c r="E90" s="290"/>
      <c r="F90" s="311" t="s">
        <v>1869</v>
      </c>
      <c r="G90" s="310"/>
      <c r="H90" s="290" t="s">
        <v>1891</v>
      </c>
      <c r="I90" s="290" t="s">
        <v>1865</v>
      </c>
      <c r="J90" s="290" t="n">
        <v>255</v>
      </c>
      <c r="K90" s="303"/>
    </row>
    <row r="91" customFormat="false" ht="15" hidden="false" customHeight="true" outlineLevel="0" collapsed="false">
      <c r="B91" s="312"/>
      <c r="C91" s="290" t="s">
        <v>1892</v>
      </c>
      <c r="D91" s="290"/>
      <c r="E91" s="290"/>
      <c r="F91" s="311" t="s">
        <v>1863</v>
      </c>
      <c r="G91" s="310"/>
      <c r="H91" s="290" t="s">
        <v>1893</v>
      </c>
      <c r="I91" s="290" t="s">
        <v>1894</v>
      </c>
      <c r="J91" s="290"/>
      <c r="K91" s="303"/>
    </row>
    <row r="92" customFormat="false" ht="15" hidden="false" customHeight="true" outlineLevel="0" collapsed="false">
      <c r="B92" s="312"/>
      <c r="C92" s="290" t="s">
        <v>1895</v>
      </c>
      <c r="D92" s="290"/>
      <c r="E92" s="290"/>
      <c r="F92" s="311" t="s">
        <v>1863</v>
      </c>
      <c r="G92" s="310"/>
      <c r="H92" s="290" t="s">
        <v>1896</v>
      </c>
      <c r="I92" s="290" t="s">
        <v>1897</v>
      </c>
      <c r="J92" s="290"/>
      <c r="K92" s="303"/>
    </row>
    <row r="93" customFormat="false" ht="15" hidden="false" customHeight="true" outlineLevel="0" collapsed="false">
      <c r="B93" s="312"/>
      <c r="C93" s="290" t="s">
        <v>1898</v>
      </c>
      <c r="D93" s="290"/>
      <c r="E93" s="290"/>
      <c r="F93" s="311" t="s">
        <v>1863</v>
      </c>
      <c r="G93" s="310"/>
      <c r="H93" s="290" t="s">
        <v>1898</v>
      </c>
      <c r="I93" s="290" t="s">
        <v>1897</v>
      </c>
      <c r="J93" s="290"/>
      <c r="K93" s="303"/>
    </row>
    <row r="94" customFormat="false" ht="15" hidden="false" customHeight="true" outlineLevel="0" collapsed="false">
      <c r="B94" s="312"/>
      <c r="C94" s="290" t="s">
        <v>39</v>
      </c>
      <c r="D94" s="290"/>
      <c r="E94" s="290"/>
      <c r="F94" s="311" t="s">
        <v>1863</v>
      </c>
      <c r="G94" s="310"/>
      <c r="H94" s="290" t="s">
        <v>1899</v>
      </c>
      <c r="I94" s="290" t="s">
        <v>1897</v>
      </c>
      <c r="J94" s="290"/>
      <c r="K94" s="303"/>
    </row>
    <row r="95" customFormat="false" ht="15" hidden="false" customHeight="true" outlineLevel="0" collapsed="false">
      <c r="B95" s="312"/>
      <c r="C95" s="290" t="s">
        <v>49</v>
      </c>
      <c r="D95" s="290"/>
      <c r="E95" s="290"/>
      <c r="F95" s="311" t="s">
        <v>1863</v>
      </c>
      <c r="G95" s="310"/>
      <c r="H95" s="290" t="s">
        <v>1900</v>
      </c>
      <c r="I95" s="290" t="s">
        <v>1897</v>
      </c>
      <c r="J95" s="290"/>
      <c r="K95" s="303"/>
    </row>
    <row r="96" customFormat="false" ht="15" hidden="false" customHeight="true" outlineLevel="0" collapsed="false">
      <c r="B96" s="315"/>
      <c r="C96" s="316"/>
      <c r="D96" s="316"/>
      <c r="E96" s="316"/>
      <c r="F96" s="316"/>
      <c r="G96" s="316"/>
      <c r="H96" s="316"/>
      <c r="I96" s="316"/>
      <c r="J96" s="316"/>
      <c r="K96" s="317"/>
    </row>
    <row r="97" customFormat="false" ht="18.75" hidden="false" customHeight="true" outlineLevel="0" collapsed="false">
      <c r="B97" s="318"/>
      <c r="C97" s="319"/>
      <c r="D97" s="319"/>
      <c r="E97" s="319"/>
      <c r="F97" s="319"/>
      <c r="G97" s="319"/>
      <c r="H97" s="319"/>
      <c r="I97" s="319"/>
      <c r="J97" s="319"/>
      <c r="K97" s="318"/>
    </row>
    <row r="98" customFormat="false" ht="18.75" hidden="false" customHeight="true" outlineLevel="0" collapsed="false">
      <c r="B98" s="297"/>
      <c r="C98" s="297"/>
      <c r="D98" s="297"/>
      <c r="E98" s="297"/>
      <c r="F98" s="297"/>
      <c r="G98" s="297"/>
      <c r="H98" s="297"/>
      <c r="I98" s="297"/>
      <c r="J98" s="297"/>
      <c r="K98" s="297"/>
    </row>
    <row r="99" customFormat="false" ht="7.5" hidden="false" customHeight="true" outlineLevel="0" collapsed="false">
      <c r="B99" s="298"/>
      <c r="C99" s="299"/>
      <c r="D99" s="299"/>
      <c r="E99" s="299"/>
      <c r="F99" s="299"/>
      <c r="G99" s="299"/>
      <c r="H99" s="299"/>
      <c r="I99" s="299"/>
      <c r="J99" s="299"/>
      <c r="K99" s="300"/>
    </row>
    <row r="100" customFormat="false" ht="45" hidden="false" customHeight="true" outlineLevel="0" collapsed="false">
      <c r="B100" s="301"/>
      <c r="C100" s="302" t="s">
        <v>1901</v>
      </c>
      <c r="D100" s="302"/>
      <c r="E100" s="302"/>
      <c r="F100" s="302"/>
      <c r="G100" s="302"/>
      <c r="H100" s="302"/>
      <c r="I100" s="302"/>
      <c r="J100" s="302"/>
      <c r="K100" s="303"/>
    </row>
    <row r="101" customFormat="false" ht="17.25" hidden="false" customHeight="true" outlineLevel="0" collapsed="false">
      <c r="B101" s="301"/>
      <c r="C101" s="304" t="s">
        <v>1857</v>
      </c>
      <c r="D101" s="304"/>
      <c r="E101" s="304"/>
      <c r="F101" s="304" t="s">
        <v>1858</v>
      </c>
      <c r="G101" s="305"/>
      <c r="H101" s="304" t="s">
        <v>125</v>
      </c>
      <c r="I101" s="304" t="s">
        <v>58</v>
      </c>
      <c r="J101" s="304" t="s">
        <v>1859</v>
      </c>
      <c r="K101" s="303"/>
    </row>
    <row r="102" customFormat="false" ht="17.25" hidden="false" customHeight="true" outlineLevel="0" collapsed="false">
      <c r="B102" s="301"/>
      <c r="C102" s="306" t="s">
        <v>1860</v>
      </c>
      <c r="D102" s="306"/>
      <c r="E102" s="306"/>
      <c r="F102" s="307" t="s">
        <v>1861</v>
      </c>
      <c r="G102" s="308"/>
      <c r="H102" s="306"/>
      <c r="I102" s="306"/>
      <c r="J102" s="306" t="s">
        <v>1862</v>
      </c>
      <c r="K102" s="303"/>
    </row>
    <row r="103" customFormat="false" ht="5.25" hidden="false" customHeight="true" outlineLevel="0" collapsed="false">
      <c r="B103" s="301"/>
      <c r="C103" s="304"/>
      <c r="D103" s="304"/>
      <c r="E103" s="304"/>
      <c r="F103" s="304"/>
      <c r="G103" s="320"/>
      <c r="H103" s="304"/>
      <c r="I103" s="304"/>
      <c r="J103" s="304"/>
      <c r="K103" s="303"/>
    </row>
    <row r="104" customFormat="false" ht="15" hidden="false" customHeight="true" outlineLevel="0" collapsed="false">
      <c r="B104" s="301"/>
      <c r="C104" s="290" t="s">
        <v>54</v>
      </c>
      <c r="D104" s="309"/>
      <c r="E104" s="309"/>
      <c r="F104" s="311" t="s">
        <v>1863</v>
      </c>
      <c r="G104" s="320"/>
      <c r="H104" s="290" t="s">
        <v>1902</v>
      </c>
      <c r="I104" s="290" t="s">
        <v>1865</v>
      </c>
      <c r="J104" s="290" t="n">
        <v>20</v>
      </c>
      <c r="K104" s="303"/>
    </row>
    <row r="105" customFormat="false" ht="15" hidden="false" customHeight="true" outlineLevel="0" collapsed="false">
      <c r="B105" s="301"/>
      <c r="C105" s="290" t="s">
        <v>1866</v>
      </c>
      <c r="D105" s="290"/>
      <c r="E105" s="290"/>
      <c r="F105" s="311" t="s">
        <v>1863</v>
      </c>
      <c r="G105" s="290"/>
      <c r="H105" s="290" t="s">
        <v>1902</v>
      </c>
      <c r="I105" s="290" t="s">
        <v>1865</v>
      </c>
      <c r="J105" s="290" t="n">
        <v>120</v>
      </c>
      <c r="K105" s="303"/>
    </row>
    <row r="106" customFormat="false" ht="15" hidden="false" customHeight="true" outlineLevel="0" collapsed="false">
      <c r="B106" s="312"/>
      <c r="C106" s="290" t="s">
        <v>1868</v>
      </c>
      <c r="D106" s="290"/>
      <c r="E106" s="290"/>
      <c r="F106" s="311" t="s">
        <v>1869</v>
      </c>
      <c r="G106" s="290"/>
      <c r="H106" s="290" t="s">
        <v>1902</v>
      </c>
      <c r="I106" s="290" t="s">
        <v>1865</v>
      </c>
      <c r="J106" s="290" t="n">
        <v>50</v>
      </c>
      <c r="K106" s="303"/>
    </row>
    <row r="107" customFormat="false" ht="15" hidden="false" customHeight="true" outlineLevel="0" collapsed="false">
      <c r="B107" s="312"/>
      <c r="C107" s="290" t="s">
        <v>1871</v>
      </c>
      <c r="D107" s="290"/>
      <c r="E107" s="290"/>
      <c r="F107" s="311" t="s">
        <v>1863</v>
      </c>
      <c r="G107" s="290"/>
      <c r="H107" s="290" t="s">
        <v>1902</v>
      </c>
      <c r="I107" s="290" t="s">
        <v>1873</v>
      </c>
      <c r="J107" s="290"/>
      <c r="K107" s="303"/>
    </row>
    <row r="108" customFormat="false" ht="15" hidden="false" customHeight="true" outlineLevel="0" collapsed="false">
      <c r="B108" s="312"/>
      <c r="C108" s="290" t="s">
        <v>1882</v>
      </c>
      <c r="D108" s="290"/>
      <c r="E108" s="290"/>
      <c r="F108" s="311" t="s">
        <v>1869</v>
      </c>
      <c r="G108" s="290"/>
      <c r="H108" s="290" t="s">
        <v>1902</v>
      </c>
      <c r="I108" s="290" t="s">
        <v>1865</v>
      </c>
      <c r="J108" s="290" t="n">
        <v>50</v>
      </c>
      <c r="K108" s="303"/>
    </row>
    <row r="109" customFormat="false" ht="15" hidden="false" customHeight="true" outlineLevel="0" collapsed="false">
      <c r="B109" s="312"/>
      <c r="C109" s="290" t="s">
        <v>1890</v>
      </c>
      <c r="D109" s="290"/>
      <c r="E109" s="290"/>
      <c r="F109" s="311" t="s">
        <v>1869</v>
      </c>
      <c r="G109" s="290"/>
      <c r="H109" s="290" t="s">
        <v>1902</v>
      </c>
      <c r="I109" s="290" t="s">
        <v>1865</v>
      </c>
      <c r="J109" s="290" t="n">
        <v>50</v>
      </c>
      <c r="K109" s="303"/>
    </row>
    <row r="110" customFormat="false" ht="15" hidden="false" customHeight="true" outlineLevel="0" collapsed="false">
      <c r="B110" s="312"/>
      <c r="C110" s="290" t="s">
        <v>1888</v>
      </c>
      <c r="D110" s="290"/>
      <c r="E110" s="290"/>
      <c r="F110" s="311" t="s">
        <v>1869</v>
      </c>
      <c r="G110" s="290"/>
      <c r="H110" s="290" t="s">
        <v>1902</v>
      </c>
      <c r="I110" s="290" t="s">
        <v>1865</v>
      </c>
      <c r="J110" s="290" t="n">
        <v>50</v>
      </c>
      <c r="K110" s="303"/>
    </row>
    <row r="111" customFormat="false" ht="15" hidden="false" customHeight="true" outlineLevel="0" collapsed="false">
      <c r="B111" s="312"/>
      <c r="C111" s="290" t="s">
        <v>54</v>
      </c>
      <c r="D111" s="290"/>
      <c r="E111" s="290"/>
      <c r="F111" s="311" t="s">
        <v>1863</v>
      </c>
      <c r="G111" s="290"/>
      <c r="H111" s="290" t="s">
        <v>1903</v>
      </c>
      <c r="I111" s="290" t="s">
        <v>1865</v>
      </c>
      <c r="J111" s="290" t="n">
        <v>20</v>
      </c>
      <c r="K111" s="303"/>
    </row>
    <row r="112" customFormat="false" ht="15" hidden="false" customHeight="true" outlineLevel="0" collapsed="false">
      <c r="B112" s="312"/>
      <c r="C112" s="290" t="s">
        <v>1904</v>
      </c>
      <c r="D112" s="290"/>
      <c r="E112" s="290"/>
      <c r="F112" s="311" t="s">
        <v>1863</v>
      </c>
      <c r="G112" s="290"/>
      <c r="H112" s="290" t="s">
        <v>1905</v>
      </c>
      <c r="I112" s="290" t="s">
        <v>1865</v>
      </c>
      <c r="J112" s="290" t="n">
        <v>120</v>
      </c>
      <c r="K112" s="303"/>
    </row>
    <row r="113" customFormat="false" ht="15" hidden="false" customHeight="true" outlineLevel="0" collapsed="false">
      <c r="B113" s="312"/>
      <c r="C113" s="290" t="s">
        <v>39</v>
      </c>
      <c r="D113" s="290"/>
      <c r="E113" s="290"/>
      <c r="F113" s="311" t="s">
        <v>1863</v>
      </c>
      <c r="G113" s="290"/>
      <c r="H113" s="290" t="s">
        <v>1906</v>
      </c>
      <c r="I113" s="290" t="s">
        <v>1897</v>
      </c>
      <c r="J113" s="290"/>
      <c r="K113" s="303"/>
    </row>
    <row r="114" customFormat="false" ht="15" hidden="false" customHeight="true" outlineLevel="0" collapsed="false">
      <c r="B114" s="312"/>
      <c r="C114" s="290" t="s">
        <v>49</v>
      </c>
      <c r="D114" s="290"/>
      <c r="E114" s="290"/>
      <c r="F114" s="311" t="s">
        <v>1863</v>
      </c>
      <c r="G114" s="290"/>
      <c r="H114" s="290" t="s">
        <v>1907</v>
      </c>
      <c r="I114" s="290" t="s">
        <v>1897</v>
      </c>
      <c r="J114" s="290"/>
      <c r="K114" s="303"/>
    </row>
    <row r="115" customFormat="false" ht="15" hidden="false" customHeight="true" outlineLevel="0" collapsed="false">
      <c r="B115" s="312"/>
      <c r="C115" s="290" t="s">
        <v>58</v>
      </c>
      <c r="D115" s="290"/>
      <c r="E115" s="290"/>
      <c r="F115" s="311" t="s">
        <v>1863</v>
      </c>
      <c r="G115" s="290"/>
      <c r="H115" s="290" t="s">
        <v>1908</v>
      </c>
      <c r="I115" s="290" t="s">
        <v>1909</v>
      </c>
      <c r="J115" s="290"/>
      <c r="K115" s="303"/>
    </row>
    <row r="116" customFormat="false" ht="15" hidden="false" customHeight="true" outlineLevel="0" collapsed="false">
      <c r="B116" s="315"/>
      <c r="C116" s="321"/>
      <c r="D116" s="321"/>
      <c r="E116" s="321"/>
      <c r="F116" s="321"/>
      <c r="G116" s="321"/>
      <c r="H116" s="321"/>
      <c r="I116" s="321"/>
      <c r="J116" s="321"/>
      <c r="K116" s="317"/>
    </row>
    <row r="117" customFormat="false" ht="18.75" hidden="false" customHeight="true" outlineLevel="0" collapsed="false">
      <c r="B117" s="286"/>
      <c r="C117" s="283"/>
      <c r="D117" s="283"/>
      <c r="E117" s="283"/>
      <c r="F117" s="322"/>
      <c r="G117" s="283"/>
      <c r="H117" s="283"/>
      <c r="I117" s="283"/>
      <c r="J117" s="283"/>
      <c r="K117" s="286"/>
    </row>
    <row r="118" customFormat="false" ht="18.75" hidden="false" customHeight="true" outlineLevel="0" collapsed="false"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</row>
    <row r="119" customFormat="false" ht="7.5" hidden="false" customHeight="true" outlineLevel="0" collapsed="false">
      <c r="B119" s="323"/>
      <c r="C119" s="324"/>
      <c r="D119" s="324"/>
      <c r="E119" s="324"/>
      <c r="F119" s="324"/>
      <c r="G119" s="324"/>
      <c r="H119" s="324"/>
      <c r="I119" s="324"/>
      <c r="J119" s="324"/>
      <c r="K119" s="325"/>
    </row>
    <row r="120" customFormat="false" ht="45" hidden="false" customHeight="true" outlineLevel="0" collapsed="false">
      <c r="B120" s="326"/>
      <c r="C120" s="277" t="s">
        <v>1910</v>
      </c>
      <c r="D120" s="277"/>
      <c r="E120" s="277"/>
      <c r="F120" s="277"/>
      <c r="G120" s="277"/>
      <c r="H120" s="277"/>
      <c r="I120" s="277"/>
      <c r="J120" s="277"/>
      <c r="K120" s="327"/>
    </row>
    <row r="121" customFormat="false" ht="17.25" hidden="false" customHeight="true" outlineLevel="0" collapsed="false">
      <c r="B121" s="328"/>
      <c r="C121" s="304" t="s">
        <v>1857</v>
      </c>
      <c r="D121" s="304"/>
      <c r="E121" s="304"/>
      <c r="F121" s="304" t="s">
        <v>1858</v>
      </c>
      <c r="G121" s="305"/>
      <c r="H121" s="304" t="s">
        <v>125</v>
      </c>
      <c r="I121" s="304" t="s">
        <v>58</v>
      </c>
      <c r="J121" s="304" t="s">
        <v>1859</v>
      </c>
      <c r="K121" s="329"/>
    </row>
    <row r="122" customFormat="false" ht="17.25" hidden="false" customHeight="true" outlineLevel="0" collapsed="false">
      <c r="B122" s="328"/>
      <c r="C122" s="306" t="s">
        <v>1860</v>
      </c>
      <c r="D122" s="306"/>
      <c r="E122" s="306"/>
      <c r="F122" s="307" t="s">
        <v>1861</v>
      </c>
      <c r="G122" s="308"/>
      <c r="H122" s="306"/>
      <c r="I122" s="306"/>
      <c r="J122" s="306" t="s">
        <v>1862</v>
      </c>
      <c r="K122" s="329"/>
    </row>
    <row r="123" customFormat="false" ht="5.25" hidden="false" customHeight="true" outlineLevel="0" collapsed="false">
      <c r="B123" s="330"/>
      <c r="C123" s="309"/>
      <c r="D123" s="309"/>
      <c r="E123" s="309"/>
      <c r="F123" s="309"/>
      <c r="G123" s="290"/>
      <c r="H123" s="309"/>
      <c r="I123" s="309"/>
      <c r="J123" s="309"/>
      <c r="K123" s="331"/>
    </row>
    <row r="124" customFormat="false" ht="15" hidden="false" customHeight="true" outlineLevel="0" collapsed="false">
      <c r="B124" s="330"/>
      <c r="C124" s="290" t="s">
        <v>1866</v>
      </c>
      <c r="D124" s="309"/>
      <c r="E124" s="309"/>
      <c r="F124" s="311" t="s">
        <v>1863</v>
      </c>
      <c r="G124" s="290"/>
      <c r="H124" s="290" t="s">
        <v>1902</v>
      </c>
      <c r="I124" s="290" t="s">
        <v>1865</v>
      </c>
      <c r="J124" s="290" t="n">
        <v>120</v>
      </c>
      <c r="K124" s="332"/>
    </row>
    <row r="125" customFormat="false" ht="15" hidden="false" customHeight="true" outlineLevel="0" collapsed="false">
      <c r="B125" s="330"/>
      <c r="C125" s="290" t="s">
        <v>1911</v>
      </c>
      <c r="D125" s="290"/>
      <c r="E125" s="290"/>
      <c r="F125" s="311" t="s">
        <v>1863</v>
      </c>
      <c r="G125" s="290"/>
      <c r="H125" s="290" t="s">
        <v>1912</v>
      </c>
      <c r="I125" s="290" t="s">
        <v>1865</v>
      </c>
      <c r="J125" s="290" t="s">
        <v>1913</v>
      </c>
      <c r="K125" s="332"/>
    </row>
    <row r="126" customFormat="false" ht="15" hidden="false" customHeight="true" outlineLevel="0" collapsed="false">
      <c r="B126" s="330"/>
      <c r="C126" s="290" t="s">
        <v>83</v>
      </c>
      <c r="D126" s="290"/>
      <c r="E126" s="290"/>
      <c r="F126" s="311" t="s">
        <v>1863</v>
      </c>
      <c r="G126" s="290"/>
      <c r="H126" s="290" t="s">
        <v>1914</v>
      </c>
      <c r="I126" s="290" t="s">
        <v>1865</v>
      </c>
      <c r="J126" s="290" t="s">
        <v>1913</v>
      </c>
      <c r="K126" s="332"/>
    </row>
    <row r="127" customFormat="false" ht="15" hidden="false" customHeight="true" outlineLevel="0" collapsed="false">
      <c r="B127" s="330"/>
      <c r="C127" s="290" t="s">
        <v>1874</v>
      </c>
      <c r="D127" s="290"/>
      <c r="E127" s="290"/>
      <c r="F127" s="311" t="s">
        <v>1869</v>
      </c>
      <c r="G127" s="290"/>
      <c r="H127" s="290" t="s">
        <v>1875</v>
      </c>
      <c r="I127" s="290" t="s">
        <v>1865</v>
      </c>
      <c r="J127" s="290" t="n">
        <v>15</v>
      </c>
      <c r="K127" s="332"/>
    </row>
    <row r="128" customFormat="false" ht="15" hidden="false" customHeight="true" outlineLevel="0" collapsed="false">
      <c r="B128" s="330"/>
      <c r="C128" s="313" t="s">
        <v>1876</v>
      </c>
      <c r="D128" s="313"/>
      <c r="E128" s="313"/>
      <c r="F128" s="314" t="s">
        <v>1869</v>
      </c>
      <c r="G128" s="313"/>
      <c r="H128" s="313" t="s">
        <v>1877</v>
      </c>
      <c r="I128" s="313" t="s">
        <v>1865</v>
      </c>
      <c r="J128" s="313" t="n">
        <v>15</v>
      </c>
      <c r="K128" s="332"/>
    </row>
    <row r="129" customFormat="false" ht="15" hidden="false" customHeight="true" outlineLevel="0" collapsed="false">
      <c r="B129" s="330"/>
      <c r="C129" s="313" t="s">
        <v>1878</v>
      </c>
      <c r="D129" s="313"/>
      <c r="E129" s="313"/>
      <c r="F129" s="314" t="s">
        <v>1869</v>
      </c>
      <c r="G129" s="313"/>
      <c r="H129" s="313" t="s">
        <v>1879</v>
      </c>
      <c r="I129" s="313" t="s">
        <v>1865</v>
      </c>
      <c r="J129" s="313" t="n">
        <v>20</v>
      </c>
      <c r="K129" s="332"/>
    </row>
    <row r="130" customFormat="false" ht="15" hidden="false" customHeight="true" outlineLevel="0" collapsed="false">
      <c r="B130" s="330"/>
      <c r="C130" s="313" t="s">
        <v>1880</v>
      </c>
      <c r="D130" s="313"/>
      <c r="E130" s="313"/>
      <c r="F130" s="314" t="s">
        <v>1869</v>
      </c>
      <c r="G130" s="313"/>
      <c r="H130" s="313" t="s">
        <v>1881</v>
      </c>
      <c r="I130" s="313" t="s">
        <v>1865</v>
      </c>
      <c r="J130" s="313" t="n">
        <v>20</v>
      </c>
      <c r="K130" s="332"/>
    </row>
    <row r="131" customFormat="false" ht="15" hidden="false" customHeight="true" outlineLevel="0" collapsed="false">
      <c r="B131" s="330"/>
      <c r="C131" s="290" t="s">
        <v>1868</v>
      </c>
      <c r="D131" s="290"/>
      <c r="E131" s="290"/>
      <c r="F131" s="311" t="s">
        <v>1869</v>
      </c>
      <c r="G131" s="290"/>
      <c r="H131" s="290" t="s">
        <v>1902</v>
      </c>
      <c r="I131" s="290" t="s">
        <v>1865</v>
      </c>
      <c r="J131" s="290" t="n">
        <v>50</v>
      </c>
      <c r="K131" s="332"/>
    </row>
    <row r="132" customFormat="false" ht="15" hidden="false" customHeight="true" outlineLevel="0" collapsed="false">
      <c r="B132" s="330"/>
      <c r="C132" s="290" t="s">
        <v>1882</v>
      </c>
      <c r="D132" s="290"/>
      <c r="E132" s="290"/>
      <c r="F132" s="311" t="s">
        <v>1869</v>
      </c>
      <c r="G132" s="290"/>
      <c r="H132" s="290" t="s">
        <v>1902</v>
      </c>
      <c r="I132" s="290" t="s">
        <v>1865</v>
      </c>
      <c r="J132" s="290" t="n">
        <v>50</v>
      </c>
      <c r="K132" s="332"/>
    </row>
    <row r="133" customFormat="false" ht="15" hidden="false" customHeight="true" outlineLevel="0" collapsed="false">
      <c r="B133" s="330"/>
      <c r="C133" s="290" t="s">
        <v>1888</v>
      </c>
      <c r="D133" s="290"/>
      <c r="E133" s="290"/>
      <c r="F133" s="311" t="s">
        <v>1869</v>
      </c>
      <c r="G133" s="290"/>
      <c r="H133" s="290" t="s">
        <v>1902</v>
      </c>
      <c r="I133" s="290" t="s">
        <v>1865</v>
      </c>
      <c r="J133" s="290" t="n">
        <v>50</v>
      </c>
      <c r="K133" s="332"/>
    </row>
    <row r="134" customFormat="false" ht="15" hidden="false" customHeight="true" outlineLevel="0" collapsed="false">
      <c r="B134" s="330"/>
      <c r="C134" s="290" t="s">
        <v>1890</v>
      </c>
      <c r="D134" s="290"/>
      <c r="E134" s="290"/>
      <c r="F134" s="311" t="s">
        <v>1869</v>
      </c>
      <c r="G134" s="290"/>
      <c r="H134" s="290" t="s">
        <v>1902</v>
      </c>
      <c r="I134" s="290" t="s">
        <v>1865</v>
      </c>
      <c r="J134" s="290" t="n">
        <v>50</v>
      </c>
      <c r="K134" s="332"/>
    </row>
    <row r="135" customFormat="false" ht="15" hidden="false" customHeight="true" outlineLevel="0" collapsed="false">
      <c r="B135" s="330"/>
      <c r="C135" s="290" t="s">
        <v>130</v>
      </c>
      <c r="D135" s="290"/>
      <c r="E135" s="290"/>
      <c r="F135" s="311" t="s">
        <v>1869</v>
      </c>
      <c r="G135" s="290"/>
      <c r="H135" s="290" t="s">
        <v>1915</v>
      </c>
      <c r="I135" s="290" t="s">
        <v>1865</v>
      </c>
      <c r="J135" s="290" t="n">
        <v>255</v>
      </c>
      <c r="K135" s="332"/>
    </row>
    <row r="136" customFormat="false" ht="15" hidden="false" customHeight="true" outlineLevel="0" collapsed="false">
      <c r="B136" s="330"/>
      <c r="C136" s="290" t="s">
        <v>1892</v>
      </c>
      <c r="D136" s="290"/>
      <c r="E136" s="290"/>
      <c r="F136" s="311" t="s">
        <v>1863</v>
      </c>
      <c r="G136" s="290"/>
      <c r="H136" s="290" t="s">
        <v>1916</v>
      </c>
      <c r="I136" s="290" t="s">
        <v>1894</v>
      </c>
      <c r="J136" s="290"/>
      <c r="K136" s="332"/>
    </row>
    <row r="137" customFormat="false" ht="15" hidden="false" customHeight="true" outlineLevel="0" collapsed="false">
      <c r="B137" s="330"/>
      <c r="C137" s="290" t="s">
        <v>1895</v>
      </c>
      <c r="D137" s="290"/>
      <c r="E137" s="290"/>
      <c r="F137" s="311" t="s">
        <v>1863</v>
      </c>
      <c r="G137" s="290"/>
      <c r="H137" s="290" t="s">
        <v>1917</v>
      </c>
      <c r="I137" s="290" t="s">
        <v>1897</v>
      </c>
      <c r="J137" s="290"/>
      <c r="K137" s="332"/>
    </row>
    <row r="138" customFormat="false" ht="15" hidden="false" customHeight="true" outlineLevel="0" collapsed="false">
      <c r="B138" s="330"/>
      <c r="C138" s="290" t="s">
        <v>1898</v>
      </c>
      <c r="D138" s="290"/>
      <c r="E138" s="290"/>
      <c r="F138" s="311" t="s">
        <v>1863</v>
      </c>
      <c r="G138" s="290"/>
      <c r="H138" s="290" t="s">
        <v>1898</v>
      </c>
      <c r="I138" s="290" t="s">
        <v>1897</v>
      </c>
      <c r="J138" s="290"/>
      <c r="K138" s="332"/>
    </row>
    <row r="139" customFormat="false" ht="15" hidden="false" customHeight="true" outlineLevel="0" collapsed="false">
      <c r="B139" s="330"/>
      <c r="C139" s="290" t="s">
        <v>39</v>
      </c>
      <c r="D139" s="290"/>
      <c r="E139" s="290"/>
      <c r="F139" s="311" t="s">
        <v>1863</v>
      </c>
      <c r="G139" s="290"/>
      <c r="H139" s="290" t="s">
        <v>1918</v>
      </c>
      <c r="I139" s="290" t="s">
        <v>1897</v>
      </c>
      <c r="J139" s="290"/>
      <c r="K139" s="332"/>
    </row>
    <row r="140" customFormat="false" ht="15" hidden="false" customHeight="true" outlineLevel="0" collapsed="false">
      <c r="B140" s="330"/>
      <c r="C140" s="290" t="s">
        <v>1919</v>
      </c>
      <c r="D140" s="290"/>
      <c r="E140" s="290"/>
      <c r="F140" s="311" t="s">
        <v>1863</v>
      </c>
      <c r="G140" s="290"/>
      <c r="H140" s="290" t="s">
        <v>1920</v>
      </c>
      <c r="I140" s="290" t="s">
        <v>1897</v>
      </c>
      <c r="J140" s="290"/>
      <c r="K140" s="332"/>
    </row>
    <row r="141" customFormat="false" ht="15" hidden="false" customHeight="true" outlineLevel="0" collapsed="false">
      <c r="B141" s="333"/>
      <c r="C141" s="334"/>
      <c r="D141" s="334"/>
      <c r="E141" s="334"/>
      <c r="F141" s="334"/>
      <c r="G141" s="334"/>
      <c r="H141" s="334"/>
      <c r="I141" s="334"/>
      <c r="J141" s="334"/>
      <c r="K141" s="335"/>
    </row>
    <row r="142" customFormat="false" ht="18.75" hidden="false" customHeight="true" outlineLevel="0" collapsed="false">
      <c r="B142" s="283"/>
      <c r="C142" s="283"/>
      <c r="D142" s="283"/>
      <c r="E142" s="283"/>
      <c r="F142" s="322"/>
      <c r="G142" s="283"/>
      <c r="H142" s="283"/>
      <c r="I142" s="283"/>
      <c r="J142" s="283"/>
      <c r="K142" s="283"/>
    </row>
    <row r="143" customFormat="false" ht="18.75" hidden="false" customHeight="true" outlineLevel="0" collapsed="false"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</row>
    <row r="144" customFormat="false" ht="7.5" hidden="false" customHeight="true" outlineLevel="0" collapsed="false">
      <c r="B144" s="298"/>
      <c r="C144" s="299"/>
      <c r="D144" s="299"/>
      <c r="E144" s="299"/>
      <c r="F144" s="299"/>
      <c r="G144" s="299"/>
      <c r="H144" s="299"/>
      <c r="I144" s="299"/>
      <c r="J144" s="299"/>
      <c r="K144" s="300"/>
    </row>
    <row r="145" customFormat="false" ht="45" hidden="false" customHeight="true" outlineLevel="0" collapsed="false">
      <c r="B145" s="301"/>
      <c r="C145" s="302" t="s">
        <v>1921</v>
      </c>
      <c r="D145" s="302"/>
      <c r="E145" s="302"/>
      <c r="F145" s="302"/>
      <c r="G145" s="302"/>
      <c r="H145" s="302"/>
      <c r="I145" s="302"/>
      <c r="J145" s="302"/>
      <c r="K145" s="303"/>
    </row>
    <row r="146" customFormat="false" ht="17.25" hidden="false" customHeight="true" outlineLevel="0" collapsed="false">
      <c r="B146" s="301"/>
      <c r="C146" s="304" t="s">
        <v>1857</v>
      </c>
      <c r="D146" s="304"/>
      <c r="E146" s="304"/>
      <c r="F146" s="304" t="s">
        <v>1858</v>
      </c>
      <c r="G146" s="305"/>
      <c r="H146" s="304" t="s">
        <v>125</v>
      </c>
      <c r="I146" s="304" t="s">
        <v>58</v>
      </c>
      <c r="J146" s="304" t="s">
        <v>1859</v>
      </c>
      <c r="K146" s="303"/>
    </row>
    <row r="147" customFormat="false" ht="17.25" hidden="false" customHeight="true" outlineLevel="0" collapsed="false">
      <c r="B147" s="301"/>
      <c r="C147" s="306" t="s">
        <v>1860</v>
      </c>
      <c r="D147" s="306"/>
      <c r="E147" s="306"/>
      <c r="F147" s="307" t="s">
        <v>1861</v>
      </c>
      <c r="G147" s="308"/>
      <c r="H147" s="306"/>
      <c r="I147" s="306"/>
      <c r="J147" s="306" t="s">
        <v>1862</v>
      </c>
      <c r="K147" s="303"/>
    </row>
    <row r="148" customFormat="false" ht="5.25" hidden="false" customHeight="true" outlineLevel="0" collapsed="false">
      <c r="B148" s="312"/>
      <c r="C148" s="309"/>
      <c r="D148" s="309"/>
      <c r="E148" s="309"/>
      <c r="F148" s="309"/>
      <c r="G148" s="310"/>
      <c r="H148" s="309"/>
      <c r="I148" s="309"/>
      <c r="J148" s="309"/>
      <c r="K148" s="332"/>
    </row>
    <row r="149" customFormat="false" ht="15" hidden="false" customHeight="true" outlineLevel="0" collapsed="false">
      <c r="B149" s="312"/>
      <c r="C149" s="336" t="s">
        <v>1866</v>
      </c>
      <c r="D149" s="290"/>
      <c r="E149" s="290"/>
      <c r="F149" s="337" t="s">
        <v>1863</v>
      </c>
      <c r="G149" s="290"/>
      <c r="H149" s="336" t="s">
        <v>1902</v>
      </c>
      <c r="I149" s="336" t="s">
        <v>1865</v>
      </c>
      <c r="J149" s="336" t="n">
        <v>120</v>
      </c>
      <c r="K149" s="332"/>
    </row>
    <row r="150" customFormat="false" ht="15" hidden="false" customHeight="true" outlineLevel="0" collapsed="false">
      <c r="B150" s="312"/>
      <c r="C150" s="336" t="s">
        <v>1911</v>
      </c>
      <c r="D150" s="290"/>
      <c r="E150" s="290"/>
      <c r="F150" s="337" t="s">
        <v>1863</v>
      </c>
      <c r="G150" s="290"/>
      <c r="H150" s="336" t="s">
        <v>1922</v>
      </c>
      <c r="I150" s="336" t="s">
        <v>1865</v>
      </c>
      <c r="J150" s="336" t="s">
        <v>1913</v>
      </c>
      <c r="K150" s="332"/>
    </row>
    <row r="151" customFormat="false" ht="15" hidden="false" customHeight="true" outlineLevel="0" collapsed="false">
      <c r="B151" s="312"/>
      <c r="C151" s="336" t="s">
        <v>83</v>
      </c>
      <c r="D151" s="290"/>
      <c r="E151" s="290"/>
      <c r="F151" s="337" t="s">
        <v>1863</v>
      </c>
      <c r="G151" s="290"/>
      <c r="H151" s="336" t="s">
        <v>1923</v>
      </c>
      <c r="I151" s="336" t="s">
        <v>1865</v>
      </c>
      <c r="J151" s="336" t="s">
        <v>1913</v>
      </c>
      <c r="K151" s="332"/>
    </row>
    <row r="152" customFormat="false" ht="15" hidden="false" customHeight="true" outlineLevel="0" collapsed="false">
      <c r="B152" s="312"/>
      <c r="C152" s="336" t="s">
        <v>1868</v>
      </c>
      <c r="D152" s="290"/>
      <c r="E152" s="290"/>
      <c r="F152" s="337" t="s">
        <v>1869</v>
      </c>
      <c r="G152" s="290"/>
      <c r="H152" s="336" t="s">
        <v>1902</v>
      </c>
      <c r="I152" s="336" t="s">
        <v>1865</v>
      </c>
      <c r="J152" s="336" t="n">
        <v>50</v>
      </c>
      <c r="K152" s="332"/>
    </row>
    <row r="153" customFormat="false" ht="15" hidden="false" customHeight="true" outlineLevel="0" collapsed="false">
      <c r="B153" s="312"/>
      <c r="C153" s="336" t="s">
        <v>1871</v>
      </c>
      <c r="D153" s="290"/>
      <c r="E153" s="290"/>
      <c r="F153" s="337" t="s">
        <v>1863</v>
      </c>
      <c r="G153" s="290"/>
      <c r="H153" s="336" t="s">
        <v>1902</v>
      </c>
      <c r="I153" s="336" t="s">
        <v>1873</v>
      </c>
      <c r="J153" s="336"/>
      <c r="K153" s="332"/>
    </row>
    <row r="154" customFormat="false" ht="15" hidden="false" customHeight="true" outlineLevel="0" collapsed="false">
      <c r="B154" s="312"/>
      <c r="C154" s="336" t="s">
        <v>1882</v>
      </c>
      <c r="D154" s="290"/>
      <c r="E154" s="290"/>
      <c r="F154" s="337" t="s">
        <v>1869</v>
      </c>
      <c r="G154" s="290"/>
      <c r="H154" s="336" t="s">
        <v>1902</v>
      </c>
      <c r="I154" s="336" t="s">
        <v>1865</v>
      </c>
      <c r="J154" s="336" t="n">
        <v>50</v>
      </c>
      <c r="K154" s="332"/>
    </row>
    <row r="155" customFormat="false" ht="15" hidden="false" customHeight="true" outlineLevel="0" collapsed="false">
      <c r="B155" s="312"/>
      <c r="C155" s="336" t="s">
        <v>1890</v>
      </c>
      <c r="D155" s="290"/>
      <c r="E155" s="290"/>
      <c r="F155" s="337" t="s">
        <v>1869</v>
      </c>
      <c r="G155" s="290"/>
      <c r="H155" s="336" t="s">
        <v>1902</v>
      </c>
      <c r="I155" s="336" t="s">
        <v>1865</v>
      </c>
      <c r="J155" s="336" t="n">
        <v>50</v>
      </c>
      <c r="K155" s="332"/>
    </row>
    <row r="156" customFormat="false" ht="15" hidden="false" customHeight="true" outlineLevel="0" collapsed="false">
      <c r="B156" s="312"/>
      <c r="C156" s="336" t="s">
        <v>1888</v>
      </c>
      <c r="D156" s="290"/>
      <c r="E156" s="290"/>
      <c r="F156" s="337" t="s">
        <v>1869</v>
      </c>
      <c r="G156" s="290"/>
      <c r="H156" s="336" t="s">
        <v>1902</v>
      </c>
      <c r="I156" s="336" t="s">
        <v>1865</v>
      </c>
      <c r="J156" s="336" t="n">
        <v>50</v>
      </c>
      <c r="K156" s="332"/>
    </row>
    <row r="157" customFormat="false" ht="15" hidden="false" customHeight="true" outlineLevel="0" collapsed="false">
      <c r="B157" s="312"/>
      <c r="C157" s="336" t="s">
        <v>113</v>
      </c>
      <c r="D157" s="290"/>
      <c r="E157" s="290"/>
      <c r="F157" s="337" t="s">
        <v>1863</v>
      </c>
      <c r="G157" s="290"/>
      <c r="H157" s="336" t="s">
        <v>1924</v>
      </c>
      <c r="I157" s="336" t="s">
        <v>1865</v>
      </c>
      <c r="J157" s="336" t="s">
        <v>1925</v>
      </c>
      <c r="K157" s="332"/>
    </row>
    <row r="158" customFormat="false" ht="15" hidden="false" customHeight="true" outlineLevel="0" collapsed="false">
      <c r="B158" s="312"/>
      <c r="C158" s="336" t="s">
        <v>1926</v>
      </c>
      <c r="D158" s="290"/>
      <c r="E158" s="290"/>
      <c r="F158" s="337" t="s">
        <v>1863</v>
      </c>
      <c r="G158" s="290"/>
      <c r="H158" s="336" t="s">
        <v>1927</v>
      </c>
      <c r="I158" s="336" t="s">
        <v>1897</v>
      </c>
      <c r="J158" s="336"/>
      <c r="K158" s="332"/>
    </row>
    <row r="159" customFormat="false" ht="15" hidden="false" customHeight="true" outlineLevel="0" collapsed="false">
      <c r="B159" s="338"/>
      <c r="C159" s="321"/>
      <c r="D159" s="321"/>
      <c r="E159" s="321"/>
      <c r="F159" s="321"/>
      <c r="G159" s="321"/>
      <c r="H159" s="321"/>
      <c r="I159" s="321"/>
      <c r="J159" s="321"/>
      <c r="K159" s="339"/>
    </row>
    <row r="160" customFormat="false" ht="18.75" hidden="false" customHeight="true" outlineLevel="0" collapsed="false">
      <c r="B160" s="283"/>
      <c r="C160" s="290"/>
      <c r="D160" s="290"/>
      <c r="E160" s="290"/>
      <c r="F160" s="311"/>
      <c r="G160" s="290"/>
      <c r="H160" s="290"/>
      <c r="I160" s="290"/>
      <c r="J160" s="290"/>
      <c r="K160" s="283"/>
    </row>
    <row r="161" customFormat="false" ht="18.75" hidden="false" customHeight="true" outlineLevel="0" collapsed="false">
      <c r="B161" s="297"/>
      <c r="C161" s="297"/>
      <c r="D161" s="297"/>
      <c r="E161" s="297"/>
      <c r="F161" s="297"/>
      <c r="G161" s="297"/>
      <c r="H161" s="297"/>
      <c r="I161" s="297"/>
      <c r="J161" s="297"/>
      <c r="K161" s="297"/>
    </row>
    <row r="162" customFormat="false" ht="7.5" hidden="false" customHeight="true" outlineLevel="0" collapsed="false">
      <c r="B162" s="272"/>
      <c r="C162" s="273"/>
      <c r="D162" s="273"/>
      <c r="E162" s="273"/>
      <c r="F162" s="273"/>
      <c r="G162" s="273"/>
      <c r="H162" s="273"/>
      <c r="I162" s="273"/>
      <c r="J162" s="273"/>
      <c r="K162" s="274"/>
    </row>
    <row r="163" customFormat="false" ht="45" hidden="false" customHeight="true" outlineLevel="0" collapsed="false">
      <c r="B163" s="276"/>
      <c r="C163" s="277" t="s">
        <v>1928</v>
      </c>
      <c r="D163" s="277"/>
      <c r="E163" s="277"/>
      <c r="F163" s="277"/>
      <c r="G163" s="277"/>
      <c r="H163" s="277"/>
      <c r="I163" s="277"/>
      <c r="J163" s="277"/>
      <c r="K163" s="278"/>
    </row>
    <row r="164" customFormat="false" ht="17.25" hidden="false" customHeight="true" outlineLevel="0" collapsed="false">
      <c r="B164" s="276"/>
      <c r="C164" s="304" t="s">
        <v>1857</v>
      </c>
      <c r="D164" s="304"/>
      <c r="E164" s="304"/>
      <c r="F164" s="304" t="s">
        <v>1858</v>
      </c>
      <c r="G164" s="340"/>
      <c r="H164" s="341" t="s">
        <v>125</v>
      </c>
      <c r="I164" s="341" t="s">
        <v>58</v>
      </c>
      <c r="J164" s="304" t="s">
        <v>1859</v>
      </c>
      <c r="K164" s="278"/>
    </row>
    <row r="165" customFormat="false" ht="17.25" hidden="false" customHeight="true" outlineLevel="0" collapsed="false">
      <c r="B165" s="279"/>
      <c r="C165" s="306" t="s">
        <v>1860</v>
      </c>
      <c r="D165" s="306"/>
      <c r="E165" s="306"/>
      <c r="F165" s="307" t="s">
        <v>1861</v>
      </c>
      <c r="G165" s="342"/>
      <c r="H165" s="343"/>
      <c r="I165" s="343"/>
      <c r="J165" s="306" t="s">
        <v>1862</v>
      </c>
      <c r="K165" s="281"/>
    </row>
    <row r="166" customFormat="false" ht="5.25" hidden="false" customHeight="true" outlineLevel="0" collapsed="false">
      <c r="B166" s="312"/>
      <c r="C166" s="309"/>
      <c r="D166" s="309"/>
      <c r="E166" s="309"/>
      <c r="F166" s="309"/>
      <c r="G166" s="310"/>
      <c r="H166" s="309"/>
      <c r="I166" s="309"/>
      <c r="J166" s="309"/>
      <c r="K166" s="332"/>
    </row>
    <row r="167" customFormat="false" ht="15" hidden="false" customHeight="true" outlineLevel="0" collapsed="false">
      <c r="B167" s="312"/>
      <c r="C167" s="290" t="s">
        <v>1866</v>
      </c>
      <c r="D167" s="290"/>
      <c r="E167" s="290"/>
      <c r="F167" s="311" t="s">
        <v>1863</v>
      </c>
      <c r="G167" s="290"/>
      <c r="H167" s="290" t="s">
        <v>1902</v>
      </c>
      <c r="I167" s="290" t="s">
        <v>1865</v>
      </c>
      <c r="J167" s="290" t="n">
        <v>120</v>
      </c>
      <c r="K167" s="332"/>
    </row>
    <row r="168" customFormat="false" ht="15" hidden="false" customHeight="true" outlineLevel="0" collapsed="false">
      <c r="B168" s="312"/>
      <c r="C168" s="290" t="s">
        <v>1911</v>
      </c>
      <c r="D168" s="290"/>
      <c r="E168" s="290"/>
      <c r="F168" s="311" t="s">
        <v>1863</v>
      </c>
      <c r="G168" s="290"/>
      <c r="H168" s="290" t="s">
        <v>1912</v>
      </c>
      <c r="I168" s="290" t="s">
        <v>1865</v>
      </c>
      <c r="J168" s="290" t="s">
        <v>1913</v>
      </c>
      <c r="K168" s="332"/>
    </row>
    <row r="169" customFormat="false" ht="15" hidden="false" customHeight="true" outlineLevel="0" collapsed="false">
      <c r="B169" s="312"/>
      <c r="C169" s="290" t="s">
        <v>83</v>
      </c>
      <c r="D169" s="290"/>
      <c r="E169" s="290"/>
      <c r="F169" s="311" t="s">
        <v>1863</v>
      </c>
      <c r="G169" s="290"/>
      <c r="H169" s="290" t="s">
        <v>1929</v>
      </c>
      <c r="I169" s="290" t="s">
        <v>1865</v>
      </c>
      <c r="J169" s="290" t="s">
        <v>1913</v>
      </c>
      <c r="K169" s="332"/>
    </row>
    <row r="170" customFormat="false" ht="15" hidden="false" customHeight="true" outlineLevel="0" collapsed="false">
      <c r="B170" s="312"/>
      <c r="C170" s="290" t="s">
        <v>1868</v>
      </c>
      <c r="D170" s="290"/>
      <c r="E170" s="290"/>
      <c r="F170" s="311" t="s">
        <v>1869</v>
      </c>
      <c r="G170" s="290"/>
      <c r="H170" s="290" t="s">
        <v>1929</v>
      </c>
      <c r="I170" s="290" t="s">
        <v>1865</v>
      </c>
      <c r="J170" s="290" t="n">
        <v>50</v>
      </c>
      <c r="K170" s="332"/>
    </row>
    <row r="171" customFormat="false" ht="15" hidden="false" customHeight="true" outlineLevel="0" collapsed="false">
      <c r="B171" s="312"/>
      <c r="C171" s="290" t="s">
        <v>1871</v>
      </c>
      <c r="D171" s="290"/>
      <c r="E171" s="290"/>
      <c r="F171" s="311" t="s">
        <v>1863</v>
      </c>
      <c r="G171" s="290"/>
      <c r="H171" s="290" t="s">
        <v>1929</v>
      </c>
      <c r="I171" s="290" t="s">
        <v>1873</v>
      </c>
      <c r="J171" s="290"/>
      <c r="K171" s="332"/>
    </row>
    <row r="172" customFormat="false" ht="15" hidden="false" customHeight="true" outlineLevel="0" collapsed="false">
      <c r="B172" s="312"/>
      <c r="C172" s="290" t="s">
        <v>1882</v>
      </c>
      <c r="D172" s="290"/>
      <c r="E172" s="290"/>
      <c r="F172" s="311" t="s">
        <v>1869</v>
      </c>
      <c r="G172" s="290"/>
      <c r="H172" s="290" t="s">
        <v>1929</v>
      </c>
      <c r="I172" s="290" t="s">
        <v>1865</v>
      </c>
      <c r="J172" s="290" t="n">
        <v>50</v>
      </c>
      <c r="K172" s="332"/>
    </row>
    <row r="173" customFormat="false" ht="15" hidden="false" customHeight="true" outlineLevel="0" collapsed="false">
      <c r="B173" s="312"/>
      <c r="C173" s="290" t="s">
        <v>1890</v>
      </c>
      <c r="D173" s="290"/>
      <c r="E173" s="290"/>
      <c r="F173" s="311" t="s">
        <v>1869</v>
      </c>
      <c r="G173" s="290"/>
      <c r="H173" s="290" t="s">
        <v>1929</v>
      </c>
      <c r="I173" s="290" t="s">
        <v>1865</v>
      </c>
      <c r="J173" s="290" t="n">
        <v>50</v>
      </c>
      <c r="K173" s="332"/>
    </row>
    <row r="174" customFormat="false" ht="15" hidden="false" customHeight="true" outlineLevel="0" collapsed="false">
      <c r="B174" s="312"/>
      <c r="C174" s="290" t="s">
        <v>1888</v>
      </c>
      <c r="D174" s="290"/>
      <c r="E174" s="290"/>
      <c r="F174" s="311" t="s">
        <v>1869</v>
      </c>
      <c r="G174" s="290"/>
      <c r="H174" s="290" t="s">
        <v>1929</v>
      </c>
      <c r="I174" s="290" t="s">
        <v>1865</v>
      </c>
      <c r="J174" s="290" t="n">
        <v>50</v>
      </c>
      <c r="K174" s="332"/>
    </row>
    <row r="175" customFormat="false" ht="15" hidden="false" customHeight="true" outlineLevel="0" collapsed="false">
      <c r="B175" s="312"/>
      <c r="C175" s="290" t="s">
        <v>124</v>
      </c>
      <c r="D175" s="290"/>
      <c r="E175" s="290"/>
      <c r="F175" s="311" t="s">
        <v>1863</v>
      </c>
      <c r="G175" s="290"/>
      <c r="H175" s="290" t="s">
        <v>1930</v>
      </c>
      <c r="I175" s="290" t="s">
        <v>1931</v>
      </c>
      <c r="J175" s="290"/>
      <c r="K175" s="332"/>
    </row>
    <row r="176" customFormat="false" ht="15" hidden="false" customHeight="true" outlineLevel="0" collapsed="false">
      <c r="B176" s="312"/>
      <c r="C176" s="290" t="s">
        <v>58</v>
      </c>
      <c r="D176" s="290"/>
      <c r="E176" s="290"/>
      <c r="F176" s="311" t="s">
        <v>1863</v>
      </c>
      <c r="G176" s="290"/>
      <c r="H176" s="290" t="s">
        <v>1932</v>
      </c>
      <c r="I176" s="290" t="s">
        <v>1933</v>
      </c>
      <c r="J176" s="290" t="n">
        <v>1</v>
      </c>
      <c r="K176" s="332"/>
    </row>
    <row r="177" customFormat="false" ht="15" hidden="false" customHeight="true" outlineLevel="0" collapsed="false">
      <c r="B177" s="312"/>
      <c r="C177" s="290" t="s">
        <v>54</v>
      </c>
      <c r="D177" s="290"/>
      <c r="E177" s="290"/>
      <c r="F177" s="311" t="s">
        <v>1863</v>
      </c>
      <c r="G177" s="290"/>
      <c r="H177" s="290" t="s">
        <v>1934</v>
      </c>
      <c r="I177" s="290" t="s">
        <v>1865</v>
      </c>
      <c r="J177" s="290" t="n">
        <v>20</v>
      </c>
      <c r="K177" s="332"/>
    </row>
    <row r="178" customFormat="false" ht="15" hidden="false" customHeight="true" outlineLevel="0" collapsed="false">
      <c r="B178" s="312"/>
      <c r="C178" s="290" t="s">
        <v>125</v>
      </c>
      <c r="D178" s="290"/>
      <c r="E178" s="290"/>
      <c r="F178" s="311" t="s">
        <v>1863</v>
      </c>
      <c r="G178" s="290"/>
      <c r="H178" s="290" t="s">
        <v>1935</v>
      </c>
      <c r="I178" s="290" t="s">
        <v>1865</v>
      </c>
      <c r="J178" s="290" t="n">
        <v>255</v>
      </c>
      <c r="K178" s="332"/>
    </row>
    <row r="179" customFormat="false" ht="15" hidden="false" customHeight="true" outlineLevel="0" collapsed="false">
      <c r="B179" s="312"/>
      <c r="C179" s="290" t="s">
        <v>126</v>
      </c>
      <c r="D179" s="290"/>
      <c r="E179" s="290"/>
      <c r="F179" s="311" t="s">
        <v>1863</v>
      </c>
      <c r="G179" s="290"/>
      <c r="H179" s="290" t="s">
        <v>1828</v>
      </c>
      <c r="I179" s="290" t="s">
        <v>1865</v>
      </c>
      <c r="J179" s="290" t="n">
        <v>10</v>
      </c>
      <c r="K179" s="332"/>
    </row>
    <row r="180" customFormat="false" ht="15" hidden="false" customHeight="true" outlineLevel="0" collapsed="false">
      <c r="B180" s="312"/>
      <c r="C180" s="290" t="s">
        <v>127</v>
      </c>
      <c r="D180" s="290"/>
      <c r="E180" s="290"/>
      <c r="F180" s="311" t="s">
        <v>1863</v>
      </c>
      <c r="G180" s="290"/>
      <c r="H180" s="290" t="s">
        <v>1936</v>
      </c>
      <c r="I180" s="290" t="s">
        <v>1897</v>
      </c>
      <c r="J180" s="290"/>
      <c r="K180" s="332"/>
    </row>
    <row r="181" customFormat="false" ht="15" hidden="false" customHeight="true" outlineLevel="0" collapsed="false">
      <c r="B181" s="312"/>
      <c r="C181" s="290" t="s">
        <v>1937</v>
      </c>
      <c r="D181" s="290"/>
      <c r="E181" s="290"/>
      <c r="F181" s="311" t="s">
        <v>1863</v>
      </c>
      <c r="G181" s="290"/>
      <c r="H181" s="290" t="s">
        <v>1938</v>
      </c>
      <c r="I181" s="290" t="s">
        <v>1897</v>
      </c>
      <c r="J181" s="290"/>
      <c r="K181" s="332"/>
    </row>
    <row r="182" customFormat="false" ht="15" hidden="false" customHeight="true" outlineLevel="0" collapsed="false">
      <c r="B182" s="312"/>
      <c r="C182" s="290" t="s">
        <v>1926</v>
      </c>
      <c r="D182" s="290"/>
      <c r="E182" s="290"/>
      <c r="F182" s="311" t="s">
        <v>1863</v>
      </c>
      <c r="G182" s="290"/>
      <c r="H182" s="290" t="s">
        <v>1939</v>
      </c>
      <c r="I182" s="290" t="s">
        <v>1897</v>
      </c>
      <c r="J182" s="290"/>
      <c r="K182" s="332"/>
    </row>
    <row r="183" customFormat="false" ht="15" hidden="false" customHeight="true" outlineLevel="0" collapsed="false">
      <c r="B183" s="312"/>
      <c r="C183" s="290" t="s">
        <v>129</v>
      </c>
      <c r="D183" s="290"/>
      <c r="E183" s="290"/>
      <c r="F183" s="311" t="s">
        <v>1869</v>
      </c>
      <c r="G183" s="290"/>
      <c r="H183" s="290" t="s">
        <v>1940</v>
      </c>
      <c r="I183" s="290" t="s">
        <v>1865</v>
      </c>
      <c r="J183" s="290" t="n">
        <v>50</v>
      </c>
      <c r="K183" s="332"/>
    </row>
    <row r="184" customFormat="false" ht="15" hidden="false" customHeight="true" outlineLevel="0" collapsed="false">
      <c r="B184" s="312"/>
      <c r="C184" s="290" t="s">
        <v>1941</v>
      </c>
      <c r="D184" s="290"/>
      <c r="E184" s="290"/>
      <c r="F184" s="311" t="s">
        <v>1869</v>
      </c>
      <c r="G184" s="290"/>
      <c r="H184" s="290" t="s">
        <v>1942</v>
      </c>
      <c r="I184" s="290" t="s">
        <v>1943</v>
      </c>
      <c r="J184" s="290"/>
      <c r="K184" s="332"/>
    </row>
    <row r="185" customFormat="false" ht="15" hidden="false" customHeight="true" outlineLevel="0" collapsed="false">
      <c r="B185" s="312"/>
      <c r="C185" s="290" t="s">
        <v>1944</v>
      </c>
      <c r="D185" s="290"/>
      <c r="E185" s="290"/>
      <c r="F185" s="311" t="s">
        <v>1869</v>
      </c>
      <c r="G185" s="290"/>
      <c r="H185" s="290" t="s">
        <v>1945</v>
      </c>
      <c r="I185" s="290" t="s">
        <v>1943</v>
      </c>
      <c r="J185" s="290"/>
      <c r="K185" s="332"/>
    </row>
    <row r="186" customFormat="false" ht="15" hidden="false" customHeight="true" outlineLevel="0" collapsed="false">
      <c r="B186" s="312"/>
      <c r="C186" s="290" t="s">
        <v>1946</v>
      </c>
      <c r="D186" s="290"/>
      <c r="E186" s="290"/>
      <c r="F186" s="311" t="s">
        <v>1869</v>
      </c>
      <c r="G186" s="290"/>
      <c r="H186" s="290" t="s">
        <v>1947</v>
      </c>
      <c r="I186" s="290" t="s">
        <v>1943</v>
      </c>
      <c r="J186" s="290"/>
      <c r="K186" s="332"/>
    </row>
    <row r="187" customFormat="false" ht="15" hidden="false" customHeight="true" outlineLevel="0" collapsed="false">
      <c r="B187" s="312"/>
      <c r="C187" s="344" t="s">
        <v>1948</v>
      </c>
      <c r="D187" s="290"/>
      <c r="E187" s="290"/>
      <c r="F187" s="311" t="s">
        <v>1869</v>
      </c>
      <c r="G187" s="290"/>
      <c r="H187" s="290" t="s">
        <v>1949</v>
      </c>
      <c r="I187" s="290" t="s">
        <v>1950</v>
      </c>
      <c r="J187" s="345" t="s">
        <v>1951</v>
      </c>
      <c r="K187" s="332"/>
    </row>
    <row r="188" customFormat="false" ht="15" hidden="false" customHeight="true" outlineLevel="0" collapsed="false">
      <c r="B188" s="312"/>
      <c r="C188" s="296" t="s">
        <v>43</v>
      </c>
      <c r="D188" s="290"/>
      <c r="E188" s="290"/>
      <c r="F188" s="311" t="s">
        <v>1863</v>
      </c>
      <c r="G188" s="290"/>
      <c r="H188" s="283" t="s">
        <v>1952</v>
      </c>
      <c r="I188" s="290" t="s">
        <v>1953</v>
      </c>
      <c r="J188" s="290"/>
      <c r="K188" s="332"/>
    </row>
    <row r="189" customFormat="false" ht="15" hidden="false" customHeight="true" outlineLevel="0" collapsed="false">
      <c r="B189" s="312"/>
      <c r="C189" s="296" t="s">
        <v>1954</v>
      </c>
      <c r="D189" s="290"/>
      <c r="E189" s="290"/>
      <c r="F189" s="311" t="s">
        <v>1863</v>
      </c>
      <c r="G189" s="290"/>
      <c r="H189" s="290" t="s">
        <v>1955</v>
      </c>
      <c r="I189" s="290" t="s">
        <v>1897</v>
      </c>
      <c r="J189" s="290"/>
      <c r="K189" s="332"/>
    </row>
    <row r="190" customFormat="false" ht="15" hidden="false" customHeight="true" outlineLevel="0" collapsed="false">
      <c r="B190" s="312"/>
      <c r="C190" s="296" t="s">
        <v>1956</v>
      </c>
      <c r="D190" s="290"/>
      <c r="E190" s="290"/>
      <c r="F190" s="311" t="s">
        <v>1863</v>
      </c>
      <c r="G190" s="290"/>
      <c r="H190" s="290" t="s">
        <v>1957</v>
      </c>
      <c r="I190" s="290" t="s">
        <v>1897</v>
      </c>
      <c r="J190" s="290"/>
      <c r="K190" s="332"/>
    </row>
    <row r="191" customFormat="false" ht="15" hidden="false" customHeight="true" outlineLevel="0" collapsed="false">
      <c r="B191" s="312"/>
      <c r="C191" s="296" t="s">
        <v>1958</v>
      </c>
      <c r="D191" s="290"/>
      <c r="E191" s="290"/>
      <c r="F191" s="311" t="s">
        <v>1869</v>
      </c>
      <c r="G191" s="290"/>
      <c r="H191" s="290" t="s">
        <v>1959</v>
      </c>
      <c r="I191" s="290" t="s">
        <v>1897</v>
      </c>
      <c r="J191" s="290"/>
      <c r="K191" s="332"/>
    </row>
    <row r="192" customFormat="false" ht="15" hidden="false" customHeight="true" outlineLevel="0" collapsed="false">
      <c r="B192" s="338"/>
      <c r="C192" s="346"/>
      <c r="D192" s="321"/>
      <c r="E192" s="321"/>
      <c r="F192" s="321"/>
      <c r="G192" s="321"/>
      <c r="H192" s="321"/>
      <c r="I192" s="321"/>
      <c r="J192" s="321"/>
      <c r="K192" s="339"/>
    </row>
    <row r="193" customFormat="false" ht="18.75" hidden="false" customHeight="true" outlineLevel="0" collapsed="false">
      <c r="B193" s="283"/>
      <c r="C193" s="290"/>
      <c r="D193" s="290"/>
      <c r="E193" s="290"/>
      <c r="F193" s="311"/>
      <c r="G193" s="290"/>
      <c r="H193" s="290"/>
      <c r="I193" s="290"/>
      <c r="J193" s="290"/>
      <c r="K193" s="283"/>
    </row>
    <row r="194" customFormat="false" ht="18.75" hidden="false" customHeight="true" outlineLevel="0" collapsed="false">
      <c r="B194" s="283"/>
      <c r="C194" s="290"/>
      <c r="D194" s="290"/>
      <c r="E194" s="290"/>
      <c r="F194" s="311"/>
      <c r="G194" s="290"/>
      <c r="H194" s="290"/>
      <c r="I194" s="290"/>
      <c r="J194" s="290"/>
      <c r="K194" s="283"/>
    </row>
    <row r="195" customFormat="false" ht="18.75" hidden="false" customHeight="true" outlineLevel="0" collapsed="false">
      <c r="B195" s="297"/>
      <c r="C195" s="297"/>
      <c r="D195" s="297"/>
      <c r="E195" s="297"/>
      <c r="F195" s="297"/>
      <c r="G195" s="297"/>
      <c r="H195" s="297"/>
      <c r="I195" s="297"/>
      <c r="J195" s="297"/>
      <c r="K195" s="297"/>
    </row>
    <row r="196" customFormat="false" ht="13.5" hidden="false" customHeight="false" outlineLevel="0" collapsed="false">
      <c r="B196" s="272"/>
      <c r="C196" s="273"/>
      <c r="D196" s="273"/>
      <c r="E196" s="273"/>
      <c r="F196" s="273"/>
      <c r="G196" s="273"/>
      <c r="H196" s="273"/>
      <c r="I196" s="273"/>
      <c r="J196" s="273"/>
      <c r="K196" s="274"/>
    </row>
    <row r="197" customFormat="false" ht="21" hidden="false" customHeight="true" outlineLevel="0" collapsed="false">
      <c r="B197" s="276"/>
      <c r="C197" s="277" t="s">
        <v>1960</v>
      </c>
      <c r="D197" s="277"/>
      <c r="E197" s="277"/>
      <c r="F197" s="277"/>
      <c r="G197" s="277"/>
      <c r="H197" s="277"/>
      <c r="I197" s="277"/>
      <c r="J197" s="277"/>
      <c r="K197" s="278"/>
    </row>
    <row r="198" customFormat="false" ht="25.5" hidden="false" customHeight="true" outlineLevel="0" collapsed="false">
      <c r="B198" s="276"/>
      <c r="C198" s="347" t="s">
        <v>1961</v>
      </c>
      <c r="D198" s="347"/>
      <c r="E198" s="347"/>
      <c r="F198" s="347" t="s">
        <v>1962</v>
      </c>
      <c r="G198" s="348"/>
      <c r="H198" s="347" t="s">
        <v>1963</v>
      </c>
      <c r="I198" s="347"/>
      <c r="J198" s="347"/>
      <c r="K198" s="278"/>
    </row>
    <row r="199" customFormat="false" ht="5.25" hidden="false" customHeight="true" outlineLevel="0" collapsed="false">
      <c r="B199" s="312"/>
      <c r="C199" s="309"/>
      <c r="D199" s="309"/>
      <c r="E199" s="309"/>
      <c r="F199" s="309"/>
      <c r="G199" s="290"/>
      <c r="H199" s="309"/>
      <c r="I199" s="309"/>
      <c r="J199" s="309"/>
      <c r="K199" s="332"/>
    </row>
    <row r="200" customFormat="false" ht="15" hidden="false" customHeight="true" outlineLevel="0" collapsed="false">
      <c r="B200" s="312"/>
      <c r="C200" s="290" t="s">
        <v>1953</v>
      </c>
      <c r="D200" s="290"/>
      <c r="E200" s="290"/>
      <c r="F200" s="311" t="s">
        <v>44</v>
      </c>
      <c r="G200" s="290"/>
      <c r="H200" s="290" t="s">
        <v>1964</v>
      </c>
      <c r="I200" s="290"/>
      <c r="J200" s="290"/>
      <c r="K200" s="332"/>
    </row>
    <row r="201" customFormat="false" ht="15" hidden="false" customHeight="true" outlineLevel="0" collapsed="false">
      <c r="B201" s="312"/>
      <c r="C201" s="318"/>
      <c r="D201" s="290"/>
      <c r="E201" s="290"/>
      <c r="F201" s="311" t="s">
        <v>45</v>
      </c>
      <c r="G201" s="290"/>
      <c r="H201" s="290" t="s">
        <v>1965</v>
      </c>
      <c r="I201" s="290"/>
      <c r="J201" s="290"/>
      <c r="K201" s="332"/>
    </row>
    <row r="202" customFormat="false" ht="15" hidden="false" customHeight="true" outlineLevel="0" collapsed="false">
      <c r="B202" s="312"/>
      <c r="C202" s="318"/>
      <c r="D202" s="290"/>
      <c r="E202" s="290"/>
      <c r="F202" s="311" t="s">
        <v>48</v>
      </c>
      <c r="G202" s="290"/>
      <c r="H202" s="290" t="s">
        <v>1966</v>
      </c>
      <c r="I202" s="290"/>
      <c r="J202" s="290"/>
      <c r="K202" s="332"/>
    </row>
    <row r="203" customFormat="false" ht="15" hidden="false" customHeight="true" outlineLevel="0" collapsed="false">
      <c r="B203" s="312"/>
      <c r="C203" s="290"/>
      <c r="D203" s="290"/>
      <c r="E203" s="290"/>
      <c r="F203" s="311" t="s">
        <v>46</v>
      </c>
      <c r="G203" s="290"/>
      <c r="H203" s="290" t="s">
        <v>1967</v>
      </c>
      <c r="I203" s="290"/>
      <c r="J203" s="290"/>
      <c r="K203" s="332"/>
    </row>
    <row r="204" customFormat="false" ht="15" hidden="false" customHeight="true" outlineLevel="0" collapsed="false">
      <c r="B204" s="312"/>
      <c r="C204" s="290"/>
      <c r="D204" s="290"/>
      <c r="E204" s="290"/>
      <c r="F204" s="311" t="s">
        <v>47</v>
      </c>
      <c r="G204" s="290"/>
      <c r="H204" s="290" t="s">
        <v>1968</v>
      </c>
      <c r="I204" s="290"/>
      <c r="J204" s="290"/>
      <c r="K204" s="332"/>
    </row>
    <row r="205" customFormat="false" ht="15" hidden="false" customHeight="true" outlineLevel="0" collapsed="false">
      <c r="B205" s="312"/>
      <c r="C205" s="290"/>
      <c r="D205" s="290"/>
      <c r="E205" s="290"/>
      <c r="F205" s="311"/>
      <c r="G205" s="290"/>
      <c r="H205" s="290"/>
      <c r="I205" s="290"/>
      <c r="J205" s="290"/>
      <c r="K205" s="332"/>
    </row>
    <row r="206" customFormat="false" ht="15" hidden="false" customHeight="true" outlineLevel="0" collapsed="false">
      <c r="B206" s="312"/>
      <c r="C206" s="290" t="s">
        <v>1909</v>
      </c>
      <c r="D206" s="290"/>
      <c r="E206" s="290"/>
      <c r="F206" s="311" t="s">
        <v>79</v>
      </c>
      <c r="G206" s="290"/>
      <c r="H206" s="290" t="s">
        <v>1969</v>
      </c>
      <c r="I206" s="290"/>
      <c r="J206" s="290"/>
      <c r="K206" s="332"/>
    </row>
    <row r="207" customFormat="false" ht="15" hidden="false" customHeight="true" outlineLevel="0" collapsed="false">
      <c r="B207" s="312"/>
      <c r="C207" s="318"/>
      <c r="D207" s="290"/>
      <c r="E207" s="290"/>
      <c r="F207" s="311" t="s">
        <v>1807</v>
      </c>
      <c r="G207" s="290"/>
      <c r="H207" s="290" t="s">
        <v>1808</v>
      </c>
      <c r="I207" s="290"/>
      <c r="J207" s="290"/>
      <c r="K207" s="332"/>
    </row>
    <row r="208" customFormat="false" ht="15" hidden="false" customHeight="true" outlineLevel="0" collapsed="false">
      <c r="B208" s="312"/>
      <c r="C208" s="290"/>
      <c r="D208" s="290"/>
      <c r="E208" s="290"/>
      <c r="F208" s="311" t="s">
        <v>1805</v>
      </c>
      <c r="G208" s="290"/>
      <c r="H208" s="290" t="s">
        <v>1970</v>
      </c>
      <c r="I208" s="290"/>
      <c r="J208" s="290"/>
      <c r="K208" s="332"/>
    </row>
    <row r="209" customFormat="false" ht="15" hidden="false" customHeight="true" outlineLevel="0" collapsed="false">
      <c r="B209" s="349"/>
      <c r="C209" s="318"/>
      <c r="D209" s="318"/>
      <c r="E209" s="318"/>
      <c r="F209" s="311" t="s">
        <v>1809</v>
      </c>
      <c r="G209" s="296"/>
      <c r="H209" s="336" t="s">
        <v>1810</v>
      </c>
      <c r="I209" s="336"/>
      <c r="J209" s="336"/>
      <c r="K209" s="350"/>
    </row>
    <row r="210" customFormat="false" ht="15" hidden="false" customHeight="true" outlineLevel="0" collapsed="false">
      <c r="B210" s="349"/>
      <c r="C210" s="318"/>
      <c r="D210" s="318"/>
      <c r="E210" s="318"/>
      <c r="F210" s="311" t="s">
        <v>1811</v>
      </c>
      <c r="G210" s="296"/>
      <c r="H210" s="336" t="s">
        <v>249</v>
      </c>
      <c r="I210" s="336"/>
      <c r="J210" s="336"/>
      <c r="K210" s="350"/>
    </row>
    <row r="211" customFormat="false" ht="15" hidden="false" customHeight="true" outlineLevel="0" collapsed="false">
      <c r="B211" s="349"/>
      <c r="C211" s="318"/>
      <c r="D211" s="318"/>
      <c r="E211" s="318"/>
      <c r="F211" s="351"/>
      <c r="G211" s="296"/>
      <c r="H211" s="352"/>
      <c r="I211" s="352"/>
      <c r="J211" s="352"/>
      <c r="K211" s="350"/>
    </row>
    <row r="212" customFormat="false" ht="15" hidden="false" customHeight="true" outlineLevel="0" collapsed="false">
      <c r="B212" s="349"/>
      <c r="C212" s="290" t="s">
        <v>1933</v>
      </c>
      <c r="D212" s="318"/>
      <c r="E212" s="318"/>
      <c r="F212" s="311" t="n">
        <v>1</v>
      </c>
      <c r="G212" s="296"/>
      <c r="H212" s="336" t="s">
        <v>1971</v>
      </c>
      <c r="I212" s="336"/>
      <c r="J212" s="336"/>
      <c r="K212" s="350"/>
    </row>
    <row r="213" customFormat="false" ht="15" hidden="false" customHeight="true" outlineLevel="0" collapsed="false">
      <c r="B213" s="349"/>
      <c r="C213" s="318"/>
      <c r="D213" s="318"/>
      <c r="E213" s="318"/>
      <c r="F213" s="311" t="n">
        <v>2</v>
      </c>
      <c r="G213" s="296"/>
      <c r="H213" s="336" t="s">
        <v>1972</v>
      </c>
      <c r="I213" s="336"/>
      <c r="J213" s="336"/>
      <c r="K213" s="350"/>
    </row>
    <row r="214" customFormat="false" ht="15" hidden="false" customHeight="true" outlineLevel="0" collapsed="false">
      <c r="B214" s="349"/>
      <c r="C214" s="318"/>
      <c r="D214" s="318"/>
      <c r="E214" s="318"/>
      <c r="F214" s="311" t="n">
        <v>3</v>
      </c>
      <c r="G214" s="296"/>
      <c r="H214" s="336" t="s">
        <v>1973</v>
      </c>
      <c r="I214" s="336"/>
      <c r="J214" s="336"/>
      <c r="K214" s="350"/>
    </row>
    <row r="215" customFormat="false" ht="15" hidden="false" customHeight="true" outlineLevel="0" collapsed="false">
      <c r="B215" s="349"/>
      <c r="C215" s="318"/>
      <c r="D215" s="318"/>
      <c r="E215" s="318"/>
      <c r="F215" s="311" t="n">
        <v>4</v>
      </c>
      <c r="G215" s="296"/>
      <c r="H215" s="336" t="s">
        <v>1974</v>
      </c>
      <c r="I215" s="336"/>
      <c r="J215" s="336"/>
      <c r="K215" s="350"/>
    </row>
    <row r="216" customFormat="false" ht="12.75" hidden="false" customHeight="true" outlineLevel="0" collapsed="false">
      <c r="B216" s="353"/>
      <c r="C216" s="354"/>
      <c r="D216" s="354"/>
      <c r="E216" s="354"/>
      <c r="F216" s="354"/>
      <c r="G216" s="354"/>
      <c r="H216" s="354"/>
      <c r="I216" s="354"/>
      <c r="J216" s="354"/>
      <c r="K216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40:13Z</dcterms:created>
  <dc:creator>Václav Jůzko</dc:creator>
  <dc:description/>
  <dc:language>en-US</dc:language>
  <cp:lastModifiedBy>Václav Jůzko</cp:lastModifiedBy>
  <cp:lastPrinted>2017-02-17T12:47:57Z</cp:lastPrinted>
  <dcterms:modified xsi:type="dcterms:W3CDTF">2017-02-17T1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