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" sheetId="1" state="visible" r:id="rId2"/>
    <sheet name="SO01 RWY TWY" sheetId="2" state="visible" r:id="rId3"/>
    <sheet name="SO02 SZZ" sheetId="3" state="visible" r:id="rId4"/>
  </sheets>
  <definedNames>
    <definedName function="false" hidden="false" localSheetId="0" name="_xlnm.Print_Area" vbProcedure="false">Rekapitulace!$A$1:$F$16</definedName>
    <definedName function="false" hidden="false" localSheetId="1" name="_xlnm.Print_Titles" vbProcedure="false">'SO01 RWY TWY'!$4:$4</definedName>
    <definedName function="false" hidden="false" localSheetId="2" name="_xlnm.Print_Titles" vbProcedure="false">'SO02 SZZ'!$4:$4</definedName>
    <definedName function="false" hidden="false" name="__MAIN2__" vbProcedure="false">#REF!</definedName>
    <definedName function="false" hidden="false" name="__MAIN3__" vbProcedure="false">#REF!</definedName>
    <definedName function="false" hidden="false" name="__T3__" vbProcedure="false">#REF!</definedName>
    <definedName function="false" hidden="false" name="__TE0__" vbProcedure="false">#REF!</definedName>
    <definedName function="false" hidden="false" name="__TE1__" vbProcedure="false">#REF!</definedName>
    <definedName function="false" hidden="false" name="__TE2__" vbProcedure="false">#REF!</definedName>
    <definedName function="false" hidden="false" name="__TR0__" vbProcedure="false">#REF!</definedName>
    <definedName function="false" hidden="false" name="__TR1__" vbProcedure="false">#REF!</definedName>
    <definedName function="false" hidden="false" localSheetId="1" name="__MAIN__" vbProcedure="false">'SO01 RWY TWY'!$F$4:$CY$7</definedName>
    <definedName function="false" hidden="false" localSheetId="1" name="__T0__" vbProcedure="false">'SO01 RWY TWY'!$F$5:$Y$7</definedName>
    <definedName function="false" hidden="false" localSheetId="1" name="__T1__" vbProcedure="false">'so01 rwy twy'!#ref!</definedName>
    <definedName function="false" hidden="false" localSheetId="1" name="__T2__" vbProcedure="false">'so01 rwy twy'!#ref!</definedName>
    <definedName function="false" hidden="false" localSheetId="1" name="__T3__" vbProcedure="false">'so01 rwy twy'!#ref!</definedName>
    <definedName function="false" hidden="false" localSheetId="1" name="__TE1__" vbProcedure="false">#REF!</definedName>
    <definedName function="false" hidden="false" localSheetId="1" name="__TE2__" vbProcedure="false">#REF!</definedName>
    <definedName function="false" hidden="false" localSheetId="2" name="__MAIN__" vbProcedure="false">'SO02 SZZ'!$F$4:$CY$47</definedName>
    <definedName function="false" hidden="false" localSheetId="2" name="__T0__" vbProcedure="false">'SO02 SZZ'!$F$5:$Y$47</definedName>
    <definedName function="false" hidden="false" localSheetId="2" name="__T1__" vbProcedure="false">'so02 szz'!#ref!</definedName>
    <definedName function="false" hidden="false" localSheetId="2" name="__T2__" vbProcedure="false">'so02 szz'!#ref!</definedName>
    <definedName function="false" hidden="false" localSheetId="2" name="__T3__" vbProcedure="false">'so02 szz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" uniqueCount="93">
  <si>
    <t xml:space="preserve">Položka</t>
  </si>
  <si>
    <t xml:space="preserve">REKAPITULACE</t>
  </si>
  <si>
    <t xml:space="preserve">MJ</t>
  </si>
  <si>
    <t xml:space="preserve">Množství</t>
  </si>
  <si>
    <t xml:space="preserve">Jednotkova cena
bez DPH</t>
  </si>
  <si>
    <t xml:space="preserve">Cena celkem
bez DPH</t>
  </si>
  <si>
    <t xml:space="preserve"> LKBE</t>
  </si>
  <si>
    <t xml:space="preserve"> Letiště Benešov</t>
  </si>
  <si>
    <t xml:space="preserve">SO 01</t>
  </si>
  <si>
    <t xml:space="preserve">RWY a TWY</t>
  </si>
  <si>
    <t xml:space="preserve">kpl</t>
  </si>
  <si>
    <t xml:space="preserve">SO 02</t>
  </si>
  <si>
    <t xml:space="preserve">SZZ</t>
  </si>
  <si>
    <t xml:space="preserve">Zprovoznění (provozní zkoušky, letové ověření, dokladová část, zaškolení, dokumentace skutečného provedení)</t>
  </si>
  <si>
    <t xml:space="preserve">SUMA</t>
  </si>
  <si>
    <t xml:space="preserve">Vedlejší rozpočtové náklady </t>
  </si>
  <si>
    <t xml:space="preserve">Celkem bez DPH</t>
  </si>
  <si>
    <t xml:space="preserve">DPH 21%</t>
  </si>
  <si>
    <t xml:space="preserve">Celkem s DPH</t>
  </si>
  <si>
    <t xml:space="preserve">Letiště Benešov</t>
  </si>
  <si>
    <t xml:space="preserve">SO 01 RWY TWY</t>
  </si>
  <si>
    <t xml:space="preserve">Jedn. cena</t>
  </si>
  <si>
    <t xml:space="preserve">Poř.</t>
  </si>
  <si>
    <t xml:space="preserve">Kód</t>
  </si>
  <si>
    <t xml:space="preserve">Popis</t>
  </si>
  <si>
    <t xml:space="preserve">Výměra</t>
  </si>
  <si>
    <t xml:space="preserve">technologie</t>
  </si>
  <si>
    <t xml:space="preserve">montáž</t>
  </si>
  <si>
    <t xml:space="preserve">Cena</t>
  </si>
  <si>
    <t xml:space="preserve">Jedn. hmotn.</t>
  </si>
  <si>
    <t xml:space="preserve">Hmotnost</t>
  </si>
  <si>
    <t xml:space="preserve">Jedn. suť</t>
  </si>
  <si>
    <t xml:space="preserve">Suť</t>
  </si>
  <si>
    <t xml:space="preserve">Sazba DPH</t>
  </si>
  <si>
    <t xml:space="preserve">DPH</t>
  </si>
  <si>
    <t xml:space="preserve">Cena s DPH</t>
  </si>
  <si>
    <t xml:space="preserve">Komentář</t>
  </si>
  <si>
    <t xml:space="preserve">Objekt</t>
  </si>
  <si>
    <t xml:space="preserve">Oddíl</t>
  </si>
  <si>
    <t xml:space="preserve">Dodávka dlažby do stávající travnaté plochy</t>
  </si>
  <si>
    <t xml:space="preserve">Montáž dlažby do stávající travnaté plochy</t>
  </si>
  <si>
    <t xml:space="preserve">Diesel válec do 5 t použitý a sněhová fréza použitá</t>
  </si>
  <si>
    <t xml:space="preserve">Součet: </t>
  </si>
  <si>
    <t xml:space="preserve">SO 02 SZZ</t>
  </si>
  <si>
    <t xml:space="preserve">D+M návěstidlo ML 122-RWY-45-WW, s integrovaným transformátorem, instalace na jehlu</t>
  </si>
  <si>
    <t xml:space="preserve">ks</t>
  </si>
  <si>
    <t xml:space="preserve">D+M návěstidlo ML 122-RWY-45-WY, s integrovaným transformátorem, instalace na jehlu</t>
  </si>
  <si>
    <t xml:space="preserve">D+M návěstidlo ML 122-RWY-45-YW, s integrovaným transformátorem, instalace na jehlu</t>
  </si>
  <si>
    <t xml:space="preserve">D+M návěstidlo ML 122-THREND-100-GR, s integrovaným transformátorem, instalace na jehlu</t>
  </si>
  <si>
    <t xml:space="preserve">D+M návěstidlo ML 122-THREND-100-RG, s integrovaným transformátorem, instalace na jehlu</t>
  </si>
  <si>
    <t xml:space="preserve">D+M návěstidlo ML 122-TWY-45-B, s integrovaným transformátorem, instalace na jehlu</t>
  </si>
  <si>
    <t xml:space="preserve">D+M jehla 0,75m kompletní   002 113</t>
  </si>
  <si>
    <t xml:space="preserve">D+M reflexní informační znak výjezdu z RWY "&lt;- B" vč. upevnovacích dílů</t>
  </si>
  <si>
    <t xml:space="preserve">D+M reflexní informační znak výjezdu z RWY "C -&gt;" vč. upevnovacích dílů</t>
  </si>
  <si>
    <t xml:space="preserve">D+M reflexní informační znak výjezdu z RWY "&lt;- C" vč. upevnovacích dílů</t>
  </si>
  <si>
    <t xml:space="preserve">D+M reflexní informační znak výjezdu z RWY "D -&gt;" vč. upevnovacích dílů</t>
  </si>
  <si>
    <t xml:space="preserve">D+M reflexní informační znak místa a směru "C,&lt;- D -&gt;" vč. upevnovacích dílů</t>
  </si>
  <si>
    <t xml:space="preserve">D+M reflexní příkazový znak vyčkávacího místa "B,06" vč. upevnovacích dílů</t>
  </si>
  <si>
    <t xml:space="preserve">D+M reflexní příkazový znak vyčkávacího místa "06,B" vč. upevnovacích dílů</t>
  </si>
  <si>
    <t xml:space="preserve">D+M reflexní příkazový znak vyčkávacího místa "C,06-24" vč. upevnovacích dílů</t>
  </si>
  <si>
    <t xml:space="preserve">D+M reflexní příkazový znak vyčkávacího místa "06-24,C" vč. upevnovacích dílů</t>
  </si>
  <si>
    <t xml:space="preserve">D+M reflexní příkazový znak vyčkávacího místa "D,24" vč. upevnovacích dílů</t>
  </si>
  <si>
    <t xml:space="preserve">D+M reflexní příkazový znak vyčkávacího místa "24,D" vč. upevnovacích dílů</t>
  </si>
  <si>
    <t xml:space="preserve">D+M reflexní příkazový znak vyčkávacího místa "B,09-27" vč. upevnovacích dílů</t>
  </si>
  <si>
    <t xml:space="preserve">D+M reflexní příkazový znak vyčkávacího místa "09-27,B" vč. upevnovacích dílů</t>
  </si>
  <si>
    <t xml:space="preserve">D+M reflexní příkazový znak vyčkávacího místa "C,09-27" vč. upevnovacích dílů</t>
  </si>
  <si>
    <t xml:space="preserve">D+M reflexní příkazový znak vyčkávacího místa "09-27,C" vč. upevnovacích dílů</t>
  </si>
  <si>
    <t xml:space="preserve">D+M základ pro informační znak výjezdu z RWY</t>
  </si>
  <si>
    <t xml:space="preserve">D+M základ pro informační znak místa a směru</t>
  </si>
  <si>
    <t xml:space="preserve">D+M základ pro příkazový znak vyčkávacího místa</t>
  </si>
  <si>
    <t xml:space="preserve">D+M chemické kotvy M 10 </t>
  </si>
  <si>
    <t xml:space="preserve">soubor</t>
  </si>
  <si>
    <t xml:space="preserve">D+M štítky, popisky včetně upevnění nebo lepidla</t>
  </si>
  <si>
    <t xml:space="preserve">D+M VN primární konektor, včetně vulkanizační pásky</t>
  </si>
  <si>
    <t xml:space="preserve">pár</t>
  </si>
  <si>
    <t xml:space="preserve">D+M Primární sériový kabel 1x6 mm2 / 5 kV</t>
  </si>
  <si>
    <t xml:space="preserve">m</t>
  </si>
  <si>
    <t xml:space="preserve">D+M kabel CYKY 5Cx10</t>
  </si>
  <si>
    <t xml:space="preserve">D+M Komunikační kabel (kroucený telefonní pár) mezi stanovištěm RADIO a kontejnerem SZZ, včetně kabelové trasy z kontejneru a uvnitř objektu a prostupů stavebními konstrukcemi</t>
  </si>
  <si>
    <t xml:space="preserve">D+M osvětlený ukazatel větru TWI 10.A.2.O.1</t>
  </si>
  <si>
    <t xml:space="preserve">D+M základ pro ukazatel větru</t>
  </si>
  <si>
    <t xml:space="preserve">D+M zdroj konstantního proudu TCR.2.10.400 + bleskojistky</t>
  </si>
  <si>
    <t xml:space="preserve">D+M PS-02</t>
  </si>
  <si>
    <t xml:space="preserve">D+M dálkové ovládíní a monitorování AMS PICO, včetně přepěťových ochran</t>
  </si>
  <si>
    <t xml:space="preserve">D+M zemní kabelová trasa (výkop, lože, zásyp, úprava terému, osetí</t>
  </si>
  <si>
    <t xml:space="preserve">Prostup pod komunikací</t>
  </si>
  <si>
    <t xml:space="preserve">D+M Technologický kontejner SZZ s diezelgenerátorem, referenční výrobek Transcon TDS.2.NS45.X.D40, rozměry 6058 x 2438 x 2591 mmm, včetně vnitřních instalací</t>
  </si>
  <si>
    <t xml:space="preserve">D+M základ a uzemnění pro technologický kontejner</t>
  </si>
  <si>
    <t xml:space="preserve">D+M nočního překážkového návěstidla nízké svítivosti, typ B, LED, včetně výložníku, napájecího kabelu do 30m a přepěťové ochrany</t>
  </si>
  <si>
    <t xml:space="preserve">Drobný montážní materiál</t>
  </si>
  <si>
    <t xml:space="preserve">výměra</t>
  </si>
  <si>
    <t xml:space="preserve">cena zákl/chod</t>
  </si>
  <si>
    <t xml:space="preserve">Poznámka: plošné osvětlení odbanovací plochy a přívodní napájecí kabel NN není součást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K_č_-;\-* #,##0.00\ _K_č_-;_-* \-??\ _K_č_-;_-@_-"/>
    <numFmt numFmtId="166" formatCode="#,##0.00"/>
    <numFmt numFmtId="167" formatCode="0"/>
    <numFmt numFmtId="168" formatCode="0%"/>
    <numFmt numFmtId="169" formatCode="#,##0.00_ ;\-#,##0.00\ "/>
    <numFmt numFmtId="170" formatCode="#,##0"/>
    <numFmt numFmtId="171" formatCode="@"/>
    <numFmt numFmtId="172" formatCode="_(#,##0.00000_);[RED]&quot;- &quot;#,##0.00000_);\–??;_(@_)"/>
    <numFmt numFmtId="173" formatCode="_(#,##0.00_);[RED]&quot;- &quot;#,##0.00_);\–??;_(@_)"/>
    <numFmt numFmtId="174" formatCode="_(#,##0.0_);[RED]&quot;- &quot;#,##0.0_);\–??;_(@_)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222222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sz val="10"/>
      <color rgb="FF00008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color rgb="FFFF0000"/>
      <name val="Arial"/>
      <family val="2"/>
      <charset val="1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FF00FF"/>
      <name val="Arial"/>
      <family val="2"/>
      <charset val="1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222222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2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2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2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9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9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3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2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1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čárky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1" width="59.71"/>
    <col collapsed="false" customWidth="true" hidden="false" outlineLevel="0" max="3" min="3" style="1" width="8.29"/>
    <col collapsed="false" customWidth="true" hidden="false" outlineLevel="0" max="4" min="4" style="1" width="10.57"/>
    <col collapsed="false" customWidth="true" hidden="false" outlineLevel="0" max="5" min="5" style="1" width="17.71"/>
    <col collapsed="false" customWidth="true" hidden="false" outlineLevel="0" max="6" min="6" style="2" width="16.29"/>
    <col collapsed="false" customWidth="true" hidden="false" outlineLevel="0" max="7" min="7" style="2" width="12.29"/>
    <col collapsed="false" customWidth="false" hidden="false" outlineLevel="0" max="16384" min="8" style="2" width="9.29"/>
  </cols>
  <sheetData>
    <row r="1" s="7" customFormat="true" ht="45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/>
    </row>
    <row r="2" customFormat="false" ht="15.75" hidden="false" customHeight="false" outlineLevel="0" collapsed="false">
      <c r="A2" s="8" t="s">
        <v>6</v>
      </c>
      <c r="B2" s="8"/>
      <c r="C2" s="9"/>
      <c r="D2" s="9"/>
      <c r="E2" s="9"/>
      <c r="F2" s="10"/>
      <c r="G2" s="1"/>
    </row>
    <row r="3" customFormat="false" ht="15.75" hidden="false" customHeight="false" outlineLevel="0" collapsed="false">
      <c r="A3" s="11" t="s">
        <v>7</v>
      </c>
      <c r="B3" s="12"/>
      <c r="C3" s="12"/>
      <c r="D3" s="12"/>
      <c r="E3" s="12"/>
      <c r="F3" s="13"/>
    </row>
    <row r="4" s="19" customFormat="true" ht="12.75" hidden="false" customHeight="false" outlineLevel="0" collapsed="false">
      <c r="A4" s="14" t="s">
        <v>8</v>
      </c>
      <c r="B4" s="15" t="s">
        <v>9</v>
      </c>
      <c r="C4" s="16" t="s">
        <v>10</v>
      </c>
      <c r="D4" s="16" t="n">
        <v>1</v>
      </c>
      <c r="E4" s="17"/>
      <c r="F4" s="18" t="n">
        <f aca="false">D4*E4</f>
        <v>0</v>
      </c>
    </row>
    <row r="5" s="19" customFormat="true" ht="12.75" hidden="false" customHeight="false" outlineLevel="0" collapsed="false">
      <c r="A5" s="14" t="s">
        <v>11</v>
      </c>
      <c r="B5" s="15" t="s">
        <v>12</v>
      </c>
      <c r="C5" s="16" t="s">
        <v>10</v>
      </c>
      <c r="D5" s="16" t="n">
        <v>1</v>
      </c>
      <c r="E5" s="17"/>
      <c r="F5" s="18" t="n">
        <f aca="false">D5*E5</f>
        <v>0</v>
      </c>
      <c r="G5" s="20"/>
    </row>
    <row r="6" s="19" customFormat="true" ht="22.5" hidden="false" customHeight="false" outlineLevel="0" collapsed="false">
      <c r="A6" s="14"/>
      <c r="B6" s="15" t="s">
        <v>13</v>
      </c>
      <c r="C6" s="16" t="s">
        <v>10</v>
      </c>
      <c r="D6" s="16" t="n">
        <v>1</v>
      </c>
      <c r="E6" s="17"/>
      <c r="F6" s="18" t="n">
        <f aca="false">D6*E6</f>
        <v>0</v>
      </c>
      <c r="G6" s="20"/>
    </row>
    <row r="7" s="19" customFormat="true" ht="15.75" hidden="false" customHeight="false" outlineLevel="0" collapsed="false">
      <c r="A7" s="21"/>
      <c r="B7" s="22" t="s">
        <v>14</v>
      </c>
      <c r="C7" s="23"/>
      <c r="D7" s="23"/>
      <c r="E7" s="24"/>
      <c r="F7" s="25" t="n">
        <f aca="false">SUM(F4:F6)</f>
        <v>0</v>
      </c>
      <c r="G7" s="20"/>
    </row>
    <row r="8" s="19" customFormat="true" ht="12.75" hidden="false" customHeight="false" outlineLevel="0" collapsed="false">
      <c r="A8" s="26"/>
      <c r="B8" s="27" t="s">
        <v>15</v>
      </c>
      <c r="C8" s="28"/>
      <c r="D8" s="28" t="n">
        <v>0.05</v>
      </c>
      <c r="E8" s="24"/>
      <c r="F8" s="29" t="n">
        <f aca="false">F7*D8</f>
        <v>0</v>
      </c>
      <c r="G8" s="20"/>
    </row>
    <row r="9" customFormat="false" ht="13.5" hidden="false" customHeight="false" outlineLevel="0" collapsed="false">
      <c r="A9" s="30"/>
      <c r="B9" s="31"/>
      <c r="C9" s="32"/>
      <c r="D9" s="32"/>
      <c r="E9" s="33"/>
      <c r="F9" s="34"/>
      <c r="G9" s="20"/>
    </row>
    <row r="10" customFormat="false" ht="17.25" hidden="false" customHeight="true" outlineLevel="0" collapsed="false">
      <c r="A10" s="35"/>
      <c r="B10" s="36" t="s">
        <v>16</v>
      </c>
      <c r="C10" s="37"/>
      <c r="D10" s="37"/>
      <c r="E10" s="37"/>
      <c r="F10" s="38" t="n">
        <f aca="false">SUM(F7:F9)</f>
        <v>0</v>
      </c>
    </row>
    <row r="11" customFormat="false" ht="13.5" hidden="false" customHeight="false" outlineLevel="0" collapsed="false">
      <c r="A11" s="39"/>
      <c r="B11" s="40" t="s">
        <v>17</v>
      </c>
      <c r="C11" s="41"/>
      <c r="D11" s="41"/>
      <c r="E11" s="42"/>
      <c r="F11" s="43"/>
    </row>
    <row r="12" customFormat="false" ht="13.5" hidden="false" customHeight="false" outlineLevel="0" collapsed="false">
      <c r="A12" s="44"/>
      <c r="B12" s="40" t="s">
        <v>18</v>
      </c>
      <c r="C12" s="41"/>
      <c r="D12" s="41"/>
      <c r="E12" s="42"/>
      <c r="F12" s="45"/>
    </row>
    <row r="13" customFormat="false" ht="12.75" hidden="false" customHeight="false" outlineLevel="0" collapsed="false">
      <c r="A13" s="46"/>
      <c r="B13" s="47"/>
    </row>
    <row r="14" customFormat="false" ht="12.75" hidden="false" customHeight="false" outlineLevel="0" collapsed="false">
      <c r="A14" s="46"/>
      <c r="B14" s="47"/>
    </row>
    <row r="15" customFormat="false" ht="12.75" hidden="false" customHeight="false" outlineLevel="0" collapsed="false">
      <c r="A15" s="46"/>
      <c r="B15" s="47"/>
    </row>
    <row r="16" customFormat="false" ht="12.75" hidden="false" customHeight="false" outlineLevel="0" collapsed="false">
      <c r="A16" s="46"/>
      <c r="B16" s="47"/>
    </row>
  </sheetData>
  <mergeCells count="1">
    <mergeCell ref="A2:B2"/>
  </mergeCells>
  <printOptions headings="false" gridLines="false" gridLinesSet="true" horizontalCentered="false" verticalCentered="false"/>
  <pageMargins left="0.7875" right="0.590277777777778" top="1.06319444444444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KBE letiště Benešov</oddHeader>
    <oddFooter>&amp;LTECHNISERV spol. s r.o.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2" outlineLevelCol="0"/>
  <cols>
    <col collapsed="false" customWidth="true" hidden="false" outlineLevel="0" max="1" min="1" style="48" width="5.29"/>
    <col collapsed="false" customWidth="true" hidden="true" outlineLevel="0" max="5" min="2" style="48" width="11.53"/>
    <col collapsed="false" customWidth="true" hidden="false" outlineLevel="0" max="6" min="6" style="49" width="5.29"/>
    <col collapsed="false" customWidth="true" hidden="false" outlineLevel="0" max="7" min="7" style="50" width="14.29"/>
    <col collapsed="false" customWidth="true" hidden="false" outlineLevel="0" max="8" min="8" style="51" width="81.71"/>
    <col collapsed="false" customWidth="true" hidden="false" outlineLevel="0" max="9" min="9" style="50" width="7.71"/>
    <col collapsed="false" customWidth="true" hidden="false" outlineLevel="0" max="10" min="10" style="52" width="11.71"/>
    <col collapsed="false" customWidth="true" hidden="false" outlineLevel="0" max="12" min="11" style="53" width="13.71"/>
    <col collapsed="false" customWidth="true" hidden="false" outlineLevel="0" max="13" min="13" style="54" width="15.71"/>
    <col collapsed="false" customWidth="true" hidden="true" outlineLevel="0" max="14" min="14" style="55" width="11.43"/>
    <col collapsed="false" customWidth="true" hidden="true" outlineLevel="0" max="15" min="15" style="56" width="14.29"/>
    <col collapsed="false" customWidth="true" hidden="true" outlineLevel="0" max="16" min="16" style="56" width="11.43"/>
    <col collapsed="false" customWidth="true" hidden="true" outlineLevel="0" max="17" min="17" style="56" width="14.29"/>
    <col collapsed="false" customWidth="true" hidden="true" outlineLevel="0" max="18" min="18" style="56" width="9.71"/>
    <col collapsed="false" customWidth="true" hidden="true" outlineLevel="0" max="19" min="19" style="56" width="14.57"/>
    <col collapsed="false" customWidth="true" hidden="true" outlineLevel="0" max="20" min="20" style="56" width="15.71"/>
    <col collapsed="false" customWidth="true" hidden="true" outlineLevel="0" max="21" min="21" style="56" width="25.71"/>
    <col collapsed="false" customWidth="true" hidden="true" outlineLevel="0" max="23" min="22" style="57" width="10"/>
    <col collapsed="false" customWidth="true" hidden="true" outlineLevel="0" max="24" min="24" style="48" width="9.42"/>
    <col collapsed="false" customWidth="true" hidden="true" outlineLevel="0" max="25" min="25" style="48" width="11.53"/>
    <col collapsed="false" customWidth="false" hidden="false" outlineLevel="0" max="16384" min="26" style="48" width="9.29"/>
  </cols>
  <sheetData>
    <row r="1" s="58" customFormat="true" ht="12.75" hidden="false" customHeight="false" outlineLevel="0" collapsed="false">
      <c r="F1" s="59" t="s">
        <v>19</v>
      </c>
      <c r="G1" s="60"/>
      <c r="H1" s="61"/>
      <c r="I1" s="60"/>
      <c r="J1" s="62"/>
      <c r="K1" s="62"/>
      <c r="L1" s="62"/>
      <c r="M1" s="63"/>
      <c r="N1" s="64"/>
      <c r="O1" s="64"/>
      <c r="P1" s="64"/>
      <c r="Q1" s="64"/>
      <c r="R1" s="64"/>
      <c r="S1" s="64"/>
      <c r="T1" s="64"/>
      <c r="U1" s="59"/>
      <c r="V1" s="65"/>
      <c r="W1" s="65"/>
    </row>
    <row r="2" s="58" customFormat="true" ht="12.75" hidden="false" customHeight="false" outlineLevel="0" collapsed="false">
      <c r="F2" s="59" t="s">
        <v>20</v>
      </c>
      <c r="G2" s="60"/>
      <c r="H2" s="66"/>
      <c r="I2" s="67"/>
      <c r="J2" s="68"/>
      <c r="K2" s="68"/>
      <c r="L2" s="68"/>
      <c r="M2" s="69"/>
      <c r="N2" s="64"/>
      <c r="O2" s="64"/>
      <c r="P2" s="64"/>
      <c r="Q2" s="64"/>
      <c r="R2" s="64"/>
      <c r="S2" s="64"/>
      <c r="T2" s="64"/>
      <c r="U2" s="59"/>
      <c r="V2" s="65"/>
      <c r="W2" s="65"/>
    </row>
    <row r="3" customFormat="false" ht="11.25" hidden="false" customHeight="true" outlineLevel="0" collapsed="false">
      <c r="F3" s="70"/>
      <c r="G3" s="71"/>
      <c r="H3" s="72"/>
      <c r="I3" s="71"/>
      <c r="J3" s="73"/>
      <c r="K3" s="62" t="s">
        <v>21</v>
      </c>
      <c r="L3" s="62" t="s">
        <v>21</v>
      </c>
      <c r="M3" s="74"/>
      <c r="N3" s="75"/>
      <c r="O3" s="75"/>
      <c r="P3" s="75"/>
      <c r="Q3" s="75"/>
      <c r="R3" s="75"/>
      <c r="S3" s="75"/>
      <c r="T3" s="75"/>
      <c r="U3" s="76"/>
      <c r="V3" s="77"/>
      <c r="W3" s="77"/>
    </row>
    <row r="4" s="58" customFormat="true" ht="13.5" hidden="false" customHeight="false" outlineLevel="0" collapsed="false">
      <c r="F4" s="78" t="s">
        <v>22</v>
      </c>
      <c r="G4" s="79" t="s">
        <v>23</v>
      </c>
      <c r="H4" s="80" t="s">
        <v>24</v>
      </c>
      <c r="I4" s="79" t="s">
        <v>2</v>
      </c>
      <c r="J4" s="81" t="s">
        <v>25</v>
      </c>
      <c r="K4" s="81" t="s">
        <v>26</v>
      </c>
      <c r="L4" s="81" t="s">
        <v>27</v>
      </c>
      <c r="M4" s="82" t="s">
        <v>28</v>
      </c>
      <c r="N4" s="83" t="s">
        <v>29</v>
      </c>
      <c r="O4" s="83" t="s">
        <v>30</v>
      </c>
      <c r="P4" s="83" t="s">
        <v>31</v>
      </c>
      <c r="Q4" s="83" t="s">
        <v>32</v>
      </c>
      <c r="R4" s="83" t="s">
        <v>33</v>
      </c>
      <c r="S4" s="83" t="s">
        <v>34</v>
      </c>
      <c r="T4" s="83" t="s">
        <v>35</v>
      </c>
      <c r="U4" s="84" t="s">
        <v>36</v>
      </c>
      <c r="V4" s="85" t="s">
        <v>37</v>
      </c>
      <c r="W4" s="85" t="s">
        <v>38</v>
      </c>
    </row>
    <row r="5" s="86" customFormat="true" ht="12" hidden="false" customHeight="false" outlineLevel="2" collapsed="false">
      <c r="F5" s="87"/>
      <c r="G5" s="88"/>
      <c r="H5" s="89"/>
      <c r="I5" s="90"/>
      <c r="J5" s="91"/>
      <c r="K5" s="91"/>
      <c r="L5" s="91"/>
      <c r="M5" s="92"/>
      <c r="N5" s="93"/>
      <c r="O5" s="93"/>
    </row>
    <row r="6" s="86" customFormat="true" ht="12.75" hidden="false" customHeight="false" outlineLevel="2" collapsed="false">
      <c r="F6" s="94"/>
      <c r="G6" s="95"/>
      <c r="H6" s="96" t="s">
        <v>39</v>
      </c>
      <c r="I6" s="97" t="s">
        <v>10</v>
      </c>
      <c r="J6" s="98" t="n">
        <v>1</v>
      </c>
      <c r="K6" s="99" t="n">
        <v>0</v>
      </c>
      <c r="L6" s="100"/>
      <c r="M6" s="101" t="n">
        <f aca="false">(J6*K6)+(J6*L6)</f>
        <v>0</v>
      </c>
      <c r="N6" s="102"/>
      <c r="O6" s="93"/>
    </row>
    <row r="7" s="86" customFormat="true" ht="12.75" hidden="false" customHeight="false" outlineLevel="2" collapsed="false">
      <c r="F7" s="94"/>
      <c r="G7" s="95"/>
      <c r="H7" s="96" t="s">
        <v>40</v>
      </c>
      <c r="I7" s="97" t="s">
        <v>10</v>
      </c>
      <c r="J7" s="98" t="n">
        <v>1</v>
      </c>
      <c r="K7" s="100"/>
      <c r="L7" s="99" t="n">
        <v>0</v>
      </c>
      <c r="M7" s="101" t="n">
        <f aca="false">(J7*K7)+(J7*L7)</f>
        <v>0</v>
      </c>
      <c r="N7" s="102"/>
      <c r="O7" s="93"/>
    </row>
    <row r="8" s="86" customFormat="true" ht="13.5" hidden="false" customHeight="false" outlineLevel="2" collapsed="false">
      <c r="F8" s="94"/>
      <c r="G8" s="95"/>
      <c r="H8" s="96" t="s">
        <v>41</v>
      </c>
      <c r="I8" s="97" t="s">
        <v>10</v>
      </c>
      <c r="J8" s="98" t="n">
        <v>1</v>
      </c>
      <c r="K8" s="99" t="n">
        <v>0</v>
      </c>
      <c r="L8" s="100"/>
      <c r="M8" s="101" t="n">
        <f aca="false">(J8*K8)+(J8*L8)</f>
        <v>0</v>
      </c>
      <c r="N8" s="102"/>
      <c r="O8" s="93"/>
    </row>
    <row r="9" s="48" customFormat="true" ht="13.5" hidden="false" customHeight="false" outlineLevel="0" collapsed="false">
      <c r="B9" s="49"/>
      <c r="C9" s="50"/>
      <c r="D9" s="103" t="s">
        <v>42</v>
      </c>
      <c r="E9" s="104"/>
      <c r="F9" s="105"/>
      <c r="G9" s="106"/>
      <c r="H9" s="107" t="s">
        <v>42</v>
      </c>
      <c r="I9" s="108"/>
      <c r="J9" s="109"/>
      <c r="K9" s="110"/>
      <c r="L9" s="110"/>
      <c r="M9" s="111" t="n">
        <f aca="false">SUM(M6:M8)</f>
        <v>0</v>
      </c>
      <c r="N9" s="56"/>
      <c r="O9" s="56"/>
      <c r="P9" s="56"/>
      <c r="Q9" s="56"/>
      <c r="R9" s="57"/>
      <c r="S9" s="57"/>
    </row>
    <row r="10" customFormat="false" ht="12.75" hidden="false" customHeight="false" outlineLevel="0" collapsed="false">
      <c r="M10" s="55"/>
      <c r="N10" s="56"/>
      <c r="U10" s="57"/>
      <c r="W10" s="48"/>
    </row>
  </sheetData>
  <printOptions headings="false" gridLines="false" gridLinesSet="true" horizontalCentered="false" verticalCentered="false"/>
  <pageMargins left="0.590277777777778" right="0.590277777777778" top="1.575" bottom="0.7875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D&amp;R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2" outlineLevelCol="0"/>
  <cols>
    <col collapsed="false" customWidth="true" hidden="false" outlineLevel="0" max="1" min="1" style="48" width="5.29"/>
    <col collapsed="false" customWidth="true" hidden="true" outlineLevel="0" max="5" min="2" style="48" width="11.53"/>
    <col collapsed="false" customWidth="true" hidden="false" outlineLevel="0" max="6" min="6" style="49" width="5.29"/>
    <col collapsed="false" customWidth="true" hidden="false" outlineLevel="0" max="7" min="7" style="50" width="14.29"/>
    <col collapsed="false" customWidth="true" hidden="false" outlineLevel="0" max="8" min="8" style="51" width="81.71"/>
    <col collapsed="false" customWidth="true" hidden="false" outlineLevel="0" max="9" min="9" style="50" width="7.71"/>
    <col collapsed="false" customWidth="true" hidden="false" outlineLevel="0" max="10" min="10" style="52" width="11.71"/>
    <col collapsed="false" customWidth="true" hidden="false" outlineLevel="0" max="12" min="11" style="53" width="13.71"/>
    <col collapsed="false" customWidth="true" hidden="false" outlineLevel="0" max="13" min="13" style="54" width="15.71"/>
    <col collapsed="false" customWidth="true" hidden="true" outlineLevel="0" max="14" min="14" style="55" width="11.43"/>
    <col collapsed="false" customWidth="true" hidden="true" outlineLevel="0" max="15" min="15" style="56" width="14.29"/>
    <col collapsed="false" customWidth="true" hidden="true" outlineLevel="0" max="16" min="16" style="56" width="11.43"/>
    <col collapsed="false" customWidth="true" hidden="true" outlineLevel="0" max="17" min="17" style="56" width="14.29"/>
    <col collapsed="false" customWidth="true" hidden="true" outlineLevel="0" max="18" min="18" style="56" width="9.71"/>
    <col collapsed="false" customWidth="true" hidden="true" outlineLevel="0" max="19" min="19" style="56" width="14.57"/>
    <col collapsed="false" customWidth="true" hidden="true" outlineLevel="0" max="20" min="20" style="56" width="15.71"/>
    <col collapsed="false" customWidth="true" hidden="true" outlineLevel="0" max="21" min="21" style="56" width="25.71"/>
    <col collapsed="false" customWidth="true" hidden="true" outlineLevel="0" max="23" min="22" style="57" width="10"/>
    <col collapsed="false" customWidth="true" hidden="true" outlineLevel="0" max="24" min="24" style="48" width="9.42"/>
    <col collapsed="false" customWidth="true" hidden="true" outlineLevel="0" max="25" min="25" style="48" width="11.53"/>
    <col collapsed="false" customWidth="false" hidden="false" outlineLevel="0" max="16384" min="26" style="48" width="9.29"/>
  </cols>
  <sheetData>
    <row r="1" s="58" customFormat="true" ht="12.75" hidden="false" customHeight="false" outlineLevel="0" collapsed="false">
      <c r="F1" s="59" t="s">
        <v>19</v>
      </c>
      <c r="G1" s="60"/>
      <c r="H1" s="61"/>
      <c r="I1" s="60"/>
      <c r="J1" s="62"/>
      <c r="K1" s="62"/>
      <c r="L1" s="62"/>
      <c r="M1" s="63"/>
      <c r="N1" s="64"/>
      <c r="O1" s="64"/>
      <c r="P1" s="64"/>
      <c r="Q1" s="64"/>
      <c r="R1" s="64"/>
      <c r="S1" s="64"/>
      <c r="T1" s="64"/>
      <c r="U1" s="59"/>
      <c r="V1" s="65"/>
      <c r="W1" s="65"/>
    </row>
    <row r="2" s="58" customFormat="true" ht="12.75" hidden="false" customHeight="false" outlineLevel="0" collapsed="false">
      <c r="F2" s="59" t="s">
        <v>43</v>
      </c>
      <c r="G2" s="60"/>
      <c r="H2" s="66"/>
      <c r="I2" s="67"/>
      <c r="J2" s="68"/>
      <c r="K2" s="68"/>
      <c r="L2" s="68"/>
      <c r="M2" s="69"/>
      <c r="N2" s="64"/>
      <c r="O2" s="64"/>
      <c r="P2" s="64"/>
      <c r="Q2" s="64"/>
      <c r="R2" s="64"/>
      <c r="S2" s="64"/>
      <c r="T2" s="64"/>
      <c r="U2" s="59"/>
      <c r="V2" s="65"/>
      <c r="W2" s="65"/>
    </row>
    <row r="3" customFormat="false" ht="11.25" hidden="false" customHeight="true" outlineLevel="0" collapsed="false">
      <c r="F3" s="70"/>
      <c r="G3" s="71"/>
      <c r="H3" s="72"/>
      <c r="I3" s="71"/>
      <c r="J3" s="73"/>
      <c r="K3" s="62" t="s">
        <v>21</v>
      </c>
      <c r="L3" s="62" t="s">
        <v>21</v>
      </c>
      <c r="M3" s="74"/>
      <c r="N3" s="75"/>
      <c r="O3" s="75"/>
      <c r="P3" s="75"/>
      <c r="Q3" s="75"/>
      <c r="R3" s="75"/>
      <c r="S3" s="75"/>
      <c r="T3" s="75"/>
      <c r="U3" s="76"/>
      <c r="V3" s="77"/>
      <c r="W3" s="77"/>
    </row>
    <row r="4" s="58" customFormat="true" ht="13.5" hidden="false" customHeight="false" outlineLevel="0" collapsed="false">
      <c r="F4" s="78" t="s">
        <v>22</v>
      </c>
      <c r="G4" s="79" t="s">
        <v>23</v>
      </c>
      <c r="H4" s="80" t="s">
        <v>24</v>
      </c>
      <c r="I4" s="79" t="s">
        <v>2</v>
      </c>
      <c r="J4" s="81" t="s">
        <v>25</v>
      </c>
      <c r="K4" s="81" t="s">
        <v>26</v>
      </c>
      <c r="L4" s="81" t="s">
        <v>27</v>
      </c>
      <c r="M4" s="82" t="s">
        <v>28</v>
      </c>
      <c r="N4" s="83" t="s">
        <v>29</v>
      </c>
      <c r="O4" s="83" t="s">
        <v>30</v>
      </c>
      <c r="P4" s="83" t="s">
        <v>31</v>
      </c>
      <c r="Q4" s="83" t="s">
        <v>32</v>
      </c>
      <c r="R4" s="83" t="s">
        <v>33</v>
      </c>
      <c r="S4" s="83" t="s">
        <v>34</v>
      </c>
      <c r="T4" s="83" t="s">
        <v>35</v>
      </c>
      <c r="U4" s="84" t="s">
        <v>36</v>
      </c>
      <c r="V4" s="85" t="s">
        <v>37</v>
      </c>
      <c r="W4" s="85" t="s">
        <v>38</v>
      </c>
    </row>
    <row r="5" s="86" customFormat="true" ht="12" hidden="false" customHeight="false" outlineLevel="2" collapsed="false">
      <c r="F5" s="87"/>
      <c r="G5" s="88"/>
      <c r="H5" s="89"/>
      <c r="I5" s="90"/>
      <c r="J5" s="91"/>
      <c r="K5" s="91"/>
      <c r="L5" s="91"/>
      <c r="M5" s="92"/>
      <c r="N5" s="93"/>
      <c r="O5" s="93"/>
    </row>
    <row r="6" s="86" customFormat="true" ht="12.75" hidden="false" customHeight="false" outlineLevel="2" collapsed="false">
      <c r="F6" s="94" t="n">
        <v>1</v>
      </c>
      <c r="G6" s="95"/>
      <c r="H6" s="112" t="s">
        <v>44</v>
      </c>
      <c r="I6" s="97" t="s">
        <v>45</v>
      </c>
      <c r="J6" s="98" t="n">
        <v>8</v>
      </c>
      <c r="K6" s="99" t="n">
        <v>0</v>
      </c>
      <c r="L6" s="99" t="n">
        <v>0</v>
      </c>
      <c r="M6" s="101" t="n">
        <f aca="false">(J6*K6)+(J6*L6)</f>
        <v>0</v>
      </c>
      <c r="N6" s="113"/>
      <c r="O6" s="93"/>
    </row>
    <row r="7" s="86" customFormat="true" ht="12.75" hidden="false" customHeight="false" outlineLevel="2" collapsed="false">
      <c r="F7" s="94" t="n">
        <v>2</v>
      </c>
      <c r="G7" s="95"/>
      <c r="H7" s="112" t="s">
        <v>46</v>
      </c>
      <c r="I7" s="97" t="s">
        <v>45</v>
      </c>
      <c r="J7" s="98" t="n">
        <v>8</v>
      </c>
      <c r="K7" s="99" t="n">
        <v>0</v>
      </c>
      <c r="L7" s="99" t="n">
        <v>0</v>
      </c>
      <c r="M7" s="101" t="n">
        <f aca="false">(J7*K7)+(J7*L7)</f>
        <v>0</v>
      </c>
      <c r="N7" s="113"/>
      <c r="O7" s="93"/>
    </row>
    <row r="8" s="86" customFormat="true" ht="12.75" hidden="false" customHeight="false" outlineLevel="2" collapsed="false">
      <c r="F8" s="94" t="n">
        <v>3</v>
      </c>
      <c r="G8" s="95"/>
      <c r="H8" s="112" t="s">
        <v>47</v>
      </c>
      <c r="I8" s="97" t="s">
        <v>45</v>
      </c>
      <c r="J8" s="98" t="n">
        <v>8</v>
      </c>
      <c r="K8" s="99" t="n">
        <v>0</v>
      </c>
      <c r="L8" s="99" t="n">
        <v>0</v>
      </c>
      <c r="M8" s="101" t="n">
        <f aca="false">(J8*K8)+(J8*L8)</f>
        <v>0</v>
      </c>
      <c r="N8" s="113"/>
      <c r="O8" s="93"/>
    </row>
    <row r="9" s="86" customFormat="true" ht="12.75" hidden="false" customHeight="false" outlineLevel="2" collapsed="false">
      <c r="F9" s="94" t="n">
        <v>4</v>
      </c>
      <c r="G9" s="95"/>
      <c r="H9" s="112" t="s">
        <v>48</v>
      </c>
      <c r="I9" s="97" t="s">
        <v>45</v>
      </c>
      <c r="J9" s="98" t="n">
        <v>6</v>
      </c>
      <c r="K9" s="99" t="n">
        <v>0</v>
      </c>
      <c r="L9" s="99" t="n">
        <v>0</v>
      </c>
      <c r="M9" s="101" t="n">
        <f aca="false">(J9*K9)+(J9*L9)</f>
        <v>0</v>
      </c>
      <c r="N9" s="113"/>
      <c r="O9" s="93"/>
    </row>
    <row r="10" s="86" customFormat="true" ht="12.75" hidden="false" customHeight="false" outlineLevel="2" collapsed="false">
      <c r="F10" s="94" t="n">
        <v>5</v>
      </c>
      <c r="G10" s="95"/>
      <c r="H10" s="112" t="s">
        <v>49</v>
      </c>
      <c r="I10" s="97" t="s">
        <v>45</v>
      </c>
      <c r="J10" s="98" t="n">
        <v>6</v>
      </c>
      <c r="K10" s="99" t="n">
        <v>0</v>
      </c>
      <c r="L10" s="99" t="n">
        <v>0</v>
      </c>
      <c r="M10" s="101" t="n">
        <f aca="false">(J10*K10)+(J10*L10)</f>
        <v>0</v>
      </c>
      <c r="N10" s="113"/>
      <c r="O10" s="93"/>
    </row>
    <row r="11" s="86" customFormat="true" ht="12.75" hidden="false" customHeight="false" outlineLevel="2" collapsed="false">
      <c r="F11" s="94" t="n">
        <v>6</v>
      </c>
      <c r="G11" s="95"/>
      <c r="H11" s="112" t="s">
        <v>50</v>
      </c>
      <c r="I11" s="97" t="s">
        <v>45</v>
      </c>
      <c r="J11" s="98" t="n">
        <v>18</v>
      </c>
      <c r="K11" s="99" t="n">
        <v>0</v>
      </c>
      <c r="L11" s="99" t="n">
        <v>0</v>
      </c>
      <c r="M11" s="101" t="n">
        <f aca="false">(J11*K11)+(J11*L11)</f>
        <v>0</v>
      </c>
      <c r="N11" s="113"/>
      <c r="O11" s="93"/>
    </row>
    <row r="12" s="86" customFormat="true" ht="12.75" hidden="false" customHeight="false" outlineLevel="2" collapsed="false">
      <c r="F12" s="94" t="n">
        <v>7</v>
      </c>
      <c r="G12" s="95"/>
      <c r="H12" s="112" t="s">
        <v>51</v>
      </c>
      <c r="I12" s="97" t="s">
        <v>45</v>
      </c>
      <c r="J12" s="98" t="n">
        <v>54</v>
      </c>
      <c r="K12" s="99" t="n">
        <v>0</v>
      </c>
      <c r="L12" s="99" t="n">
        <v>0</v>
      </c>
      <c r="M12" s="101" t="n">
        <f aca="false">(J12*K12)+(J12*L12)</f>
        <v>0</v>
      </c>
      <c r="N12" s="113"/>
      <c r="O12" s="93"/>
    </row>
    <row r="13" s="86" customFormat="true" ht="12.75" hidden="false" customHeight="false" outlineLevel="2" collapsed="false">
      <c r="F13" s="94" t="n">
        <v>8</v>
      </c>
      <c r="G13" s="95"/>
      <c r="H13" s="112" t="s">
        <v>52</v>
      </c>
      <c r="I13" s="97" t="s">
        <v>10</v>
      </c>
      <c r="J13" s="98" t="n">
        <v>1</v>
      </c>
      <c r="K13" s="99" t="n">
        <v>0</v>
      </c>
      <c r="L13" s="99" t="n">
        <v>0</v>
      </c>
      <c r="M13" s="101" t="n">
        <f aca="false">(J13*K13)+(J13*L13)</f>
        <v>0</v>
      </c>
      <c r="N13" s="113"/>
      <c r="O13" s="93"/>
    </row>
    <row r="14" s="86" customFormat="true" ht="12.75" hidden="false" customHeight="false" outlineLevel="2" collapsed="false">
      <c r="F14" s="94" t="n">
        <v>9</v>
      </c>
      <c r="G14" s="95"/>
      <c r="H14" s="112" t="s">
        <v>53</v>
      </c>
      <c r="I14" s="97" t="s">
        <v>10</v>
      </c>
      <c r="J14" s="98" t="n">
        <v>1</v>
      </c>
      <c r="K14" s="99" t="n">
        <v>0</v>
      </c>
      <c r="L14" s="99" t="n">
        <v>0</v>
      </c>
      <c r="M14" s="101" t="n">
        <f aca="false">(J14*K14)+(J14*L14)</f>
        <v>0</v>
      </c>
      <c r="N14" s="113"/>
      <c r="O14" s="93"/>
    </row>
    <row r="15" s="86" customFormat="true" ht="12.75" hidden="false" customHeight="false" outlineLevel="2" collapsed="false">
      <c r="F15" s="94" t="n">
        <v>10</v>
      </c>
      <c r="G15" s="95"/>
      <c r="H15" s="112" t="s">
        <v>54</v>
      </c>
      <c r="I15" s="97" t="s">
        <v>10</v>
      </c>
      <c r="J15" s="98" t="n">
        <v>1</v>
      </c>
      <c r="K15" s="99" t="n">
        <v>0</v>
      </c>
      <c r="L15" s="99" t="n">
        <v>0</v>
      </c>
      <c r="M15" s="101" t="n">
        <f aca="false">(J15*K15)+(J15*L15)</f>
        <v>0</v>
      </c>
      <c r="N15" s="113"/>
      <c r="O15" s="93"/>
    </row>
    <row r="16" s="86" customFormat="true" ht="12.75" hidden="false" customHeight="false" outlineLevel="2" collapsed="false">
      <c r="F16" s="94" t="n">
        <v>11</v>
      </c>
      <c r="G16" s="95"/>
      <c r="H16" s="112" t="s">
        <v>55</v>
      </c>
      <c r="I16" s="97" t="s">
        <v>10</v>
      </c>
      <c r="J16" s="98" t="n">
        <v>1</v>
      </c>
      <c r="K16" s="99" t="n">
        <v>0</v>
      </c>
      <c r="L16" s="99" t="n">
        <v>0</v>
      </c>
      <c r="M16" s="101" t="n">
        <f aca="false">(J16*K16)+(J16*L16)</f>
        <v>0</v>
      </c>
      <c r="N16" s="113"/>
      <c r="O16" s="93"/>
    </row>
    <row r="17" s="86" customFormat="true" ht="12.75" hidden="false" customHeight="false" outlineLevel="2" collapsed="false">
      <c r="F17" s="94" t="n">
        <v>12</v>
      </c>
      <c r="G17" s="95"/>
      <c r="H17" s="112" t="s">
        <v>56</v>
      </c>
      <c r="I17" s="97" t="s">
        <v>10</v>
      </c>
      <c r="J17" s="98" t="n">
        <v>1</v>
      </c>
      <c r="K17" s="99" t="n">
        <v>0</v>
      </c>
      <c r="L17" s="99" t="n">
        <v>0</v>
      </c>
      <c r="M17" s="101" t="n">
        <f aca="false">(J17*K17)+(J17*L17)</f>
        <v>0</v>
      </c>
      <c r="N17" s="113"/>
      <c r="O17" s="93"/>
    </row>
    <row r="18" s="86" customFormat="true" ht="12.75" hidden="false" customHeight="false" outlineLevel="2" collapsed="false">
      <c r="F18" s="94" t="n">
        <v>13</v>
      </c>
      <c r="G18" s="95"/>
      <c r="H18" s="112" t="s">
        <v>57</v>
      </c>
      <c r="I18" s="97" t="s">
        <v>10</v>
      </c>
      <c r="J18" s="99" t="n">
        <v>1</v>
      </c>
      <c r="K18" s="99" t="n">
        <v>0</v>
      </c>
      <c r="L18" s="99" t="n">
        <v>0</v>
      </c>
      <c r="M18" s="101" t="n">
        <f aca="false">(J18*K18)+(J18*L18)</f>
        <v>0</v>
      </c>
      <c r="N18" s="113"/>
      <c r="O18" s="93"/>
    </row>
    <row r="19" s="86" customFormat="true" ht="12.75" hidden="false" customHeight="false" outlineLevel="2" collapsed="false">
      <c r="F19" s="94" t="n">
        <v>14</v>
      </c>
      <c r="G19" s="95"/>
      <c r="H19" s="112" t="s">
        <v>58</v>
      </c>
      <c r="I19" s="97" t="s">
        <v>10</v>
      </c>
      <c r="J19" s="99" t="n">
        <v>1</v>
      </c>
      <c r="K19" s="99" t="n">
        <v>0</v>
      </c>
      <c r="L19" s="99" t="n">
        <v>0</v>
      </c>
      <c r="M19" s="101" t="n">
        <f aca="false">(J19*K19)+(J19*L19)</f>
        <v>0</v>
      </c>
      <c r="N19" s="113"/>
      <c r="O19" s="93"/>
    </row>
    <row r="20" s="86" customFormat="true" ht="12.75" hidden="false" customHeight="false" outlineLevel="2" collapsed="false">
      <c r="F20" s="94" t="n">
        <v>15</v>
      </c>
      <c r="G20" s="95"/>
      <c r="H20" s="112" t="s">
        <v>59</v>
      </c>
      <c r="I20" s="97" t="s">
        <v>10</v>
      </c>
      <c r="J20" s="99" t="n">
        <v>1</v>
      </c>
      <c r="K20" s="99" t="n">
        <v>0</v>
      </c>
      <c r="L20" s="99" t="n">
        <v>0</v>
      </c>
      <c r="M20" s="101" t="n">
        <f aca="false">(J20*K20)+(J20*L20)</f>
        <v>0</v>
      </c>
      <c r="N20" s="113"/>
      <c r="O20" s="93"/>
    </row>
    <row r="21" s="86" customFormat="true" ht="12.75" hidden="false" customHeight="false" outlineLevel="2" collapsed="false">
      <c r="F21" s="94" t="n">
        <v>16</v>
      </c>
      <c r="G21" s="95"/>
      <c r="H21" s="112" t="s">
        <v>60</v>
      </c>
      <c r="I21" s="97" t="s">
        <v>10</v>
      </c>
      <c r="J21" s="99" t="n">
        <v>1</v>
      </c>
      <c r="K21" s="99" t="n">
        <v>0</v>
      </c>
      <c r="L21" s="99" t="n">
        <v>0</v>
      </c>
      <c r="M21" s="101" t="n">
        <f aca="false">(J21*K21)+(J21*L21)</f>
        <v>0</v>
      </c>
      <c r="N21" s="113"/>
      <c r="O21" s="93"/>
    </row>
    <row r="22" s="86" customFormat="true" ht="12.75" hidden="false" customHeight="false" outlineLevel="2" collapsed="false">
      <c r="F22" s="94" t="n">
        <v>17</v>
      </c>
      <c r="G22" s="95"/>
      <c r="H22" s="112" t="s">
        <v>61</v>
      </c>
      <c r="I22" s="97" t="s">
        <v>10</v>
      </c>
      <c r="J22" s="99" t="n">
        <v>1</v>
      </c>
      <c r="K22" s="99" t="n">
        <v>0</v>
      </c>
      <c r="L22" s="99" t="n">
        <v>0</v>
      </c>
      <c r="M22" s="101" t="n">
        <f aca="false">(J22*K22)+(J22*L22)</f>
        <v>0</v>
      </c>
      <c r="N22" s="113"/>
      <c r="O22" s="93"/>
    </row>
    <row r="23" s="86" customFormat="true" ht="12.75" hidden="false" customHeight="false" outlineLevel="2" collapsed="false">
      <c r="F23" s="94" t="n">
        <v>18</v>
      </c>
      <c r="G23" s="95"/>
      <c r="H23" s="112" t="s">
        <v>62</v>
      </c>
      <c r="I23" s="97" t="s">
        <v>10</v>
      </c>
      <c r="J23" s="99" t="n">
        <v>1</v>
      </c>
      <c r="K23" s="99" t="n">
        <v>0</v>
      </c>
      <c r="L23" s="99" t="n">
        <v>0</v>
      </c>
      <c r="M23" s="101" t="n">
        <f aca="false">(J23*K23)+(J23*L23)</f>
        <v>0</v>
      </c>
      <c r="N23" s="113"/>
      <c r="O23" s="93"/>
    </row>
    <row r="24" s="86" customFormat="true" ht="12.75" hidden="false" customHeight="false" outlineLevel="2" collapsed="false">
      <c r="F24" s="94" t="n">
        <v>19</v>
      </c>
      <c r="G24" s="95"/>
      <c r="H24" s="112" t="s">
        <v>63</v>
      </c>
      <c r="I24" s="97" t="s">
        <v>10</v>
      </c>
      <c r="J24" s="99" t="n">
        <v>2</v>
      </c>
      <c r="K24" s="99" t="n">
        <v>0</v>
      </c>
      <c r="L24" s="99" t="n">
        <v>0</v>
      </c>
      <c r="M24" s="101" t="n">
        <f aca="false">(J24*K24)+(J24*L24)</f>
        <v>0</v>
      </c>
      <c r="N24" s="113"/>
      <c r="O24" s="93"/>
    </row>
    <row r="25" s="86" customFormat="true" ht="12.75" hidden="false" customHeight="false" outlineLevel="2" collapsed="false">
      <c r="F25" s="94" t="n">
        <v>20</v>
      </c>
      <c r="G25" s="95"/>
      <c r="H25" s="112" t="s">
        <v>64</v>
      </c>
      <c r="I25" s="97" t="s">
        <v>10</v>
      </c>
      <c r="J25" s="99" t="n">
        <v>2</v>
      </c>
      <c r="K25" s="99" t="n">
        <v>0</v>
      </c>
      <c r="L25" s="99" t="n">
        <v>0</v>
      </c>
      <c r="M25" s="101" t="n">
        <f aca="false">(J25*K25)+(J25*L25)</f>
        <v>0</v>
      </c>
      <c r="N25" s="113"/>
      <c r="O25" s="93"/>
    </row>
    <row r="26" s="86" customFormat="true" ht="12.75" hidden="false" customHeight="false" outlineLevel="2" collapsed="false">
      <c r="F26" s="94" t="n">
        <v>21</v>
      </c>
      <c r="G26" s="95"/>
      <c r="H26" s="112" t="s">
        <v>65</v>
      </c>
      <c r="I26" s="97" t="s">
        <v>10</v>
      </c>
      <c r="J26" s="99" t="n">
        <v>2</v>
      </c>
      <c r="K26" s="99" t="n">
        <v>0</v>
      </c>
      <c r="L26" s="99" t="n">
        <v>0</v>
      </c>
      <c r="M26" s="101" t="n">
        <f aca="false">(J26*K26)+(J26*L26)</f>
        <v>0</v>
      </c>
      <c r="N26" s="113"/>
      <c r="O26" s="93"/>
    </row>
    <row r="27" s="86" customFormat="true" ht="12.75" hidden="false" customHeight="false" outlineLevel="2" collapsed="false">
      <c r="F27" s="94" t="n">
        <v>22</v>
      </c>
      <c r="G27" s="95"/>
      <c r="H27" s="112" t="s">
        <v>66</v>
      </c>
      <c r="I27" s="97" t="s">
        <v>10</v>
      </c>
      <c r="J27" s="99" t="n">
        <v>2</v>
      </c>
      <c r="K27" s="99" t="n">
        <v>0</v>
      </c>
      <c r="L27" s="99" t="n">
        <v>0</v>
      </c>
      <c r="M27" s="101" t="n">
        <f aca="false">(J27*K27)+(J27*L27)</f>
        <v>0</v>
      </c>
      <c r="N27" s="113"/>
      <c r="O27" s="93"/>
    </row>
    <row r="28" s="86" customFormat="true" ht="12.75" hidden="false" customHeight="false" outlineLevel="2" collapsed="false">
      <c r="F28" s="94" t="n">
        <v>23</v>
      </c>
      <c r="G28" s="95"/>
      <c r="H28" s="112" t="s">
        <v>67</v>
      </c>
      <c r="I28" s="97" t="s">
        <v>45</v>
      </c>
      <c r="J28" s="98" t="n">
        <v>4</v>
      </c>
      <c r="K28" s="100"/>
      <c r="L28" s="99" t="n">
        <v>0</v>
      </c>
      <c r="M28" s="101" t="n">
        <f aca="false">(J28*K28)+(J28*L28)</f>
        <v>0</v>
      </c>
      <c r="N28" s="113"/>
      <c r="O28" s="93"/>
    </row>
    <row r="29" s="86" customFormat="true" ht="12.75" hidden="false" customHeight="false" outlineLevel="2" collapsed="false">
      <c r="F29" s="94" t="n">
        <v>24</v>
      </c>
      <c r="G29" s="95"/>
      <c r="H29" s="112" t="s">
        <v>68</v>
      </c>
      <c r="I29" s="97" t="s">
        <v>45</v>
      </c>
      <c r="J29" s="98" t="n">
        <v>1</v>
      </c>
      <c r="K29" s="100"/>
      <c r="L29" s="99" t="n">
        <v>0</v>
      </c>
      <c r="M29" s="101" t="n">
        <f aca="false">(J29*K29)+(J29*L29)</f>
        <v>0</v>
      </c>
      <c r="N29" s="113"/>
      <c r="O29" s="93"/>
    </row>
    <row r="30" s="86" customFormat="true" ht="12.75" hidden="false" customHeight="false" outlineLevel="2" collapsed="false">
      <c r="F30" s="94" t="n">
        <v>25</v>
      </c>
      <c r="G30" s="95"/>
      <c r="H30" s="114" t="s">
        <v>69</v>
      </c>
      <c r="I30" s="115" t="s">
        <v>45</v>
      </c>
      <c r="J30" s="98" t="n">
        <f aca="false">SUM(J18:J27)</f>
        <v>14</v>
      </c>
      <c r="K30" s="100"/>
      <c r="L30" s="99" t="n">
        <v>0</v>
      </c>
      <c r="M30" s="101" t="n">
        <f aca="false">(J30*K30)+(J30*L30)</f>
        <v>0</v>
      </c>
      <c r="N30" s="113"/>
      <c r="O30" s="93"/>
    </row>
    <row r="31" s="86" customFormat="true" ht="12.75" hidden="false" customHeight="false" outlineLevel="2" collapsed="false">
      <c r="F31" s="94" t="n">
        <v>26</v>
      </c>
      <c r="G31" s="95"/>
      <c r="H31" s="96" t="s">
        <v>70</v>
      </c>
      <c r="I31" s="97" t="s">
        <v>71</v>
      </c>
      <c r="J31" s="98" t="n">
        <v>1</v>
      </c>
      <c r="K31" s="99" t="n">
        <v>0</v>
      </c>
      <c r="L31" s="99" t="n">
        <v>0</v>
      </c>
      <c r="M31" s="101" t="n">
        <f aca="false">(J31*K31)+(J31*L31)</f>
        <v>0</v>
      </c>
      <c r="N31" s="102"/>
      <c r="O31" s="93"/>
    </row>
    <row r="32" s="86" customFormat="true" ht="12.75" hidden="false" customHeight="false" outlineLevel="2" collapsed="false">
      <c r="F32" s="94" t="n">
        <v>27</v>
      </c>
      <c r="G32" s="95"/>
      <c r="H32" s="96" t="s">
        <v>72</v>
      </c>
      <c r="I32" s="97" t="s">
        <v>71</v>
      </c>
      <c r="J32" s="98" t="n">
        <v>1</v>
      </c>
      <c r="K32" s="99" t="n">
        <v>0</v>
      </c>
      <c r="L32" s="99" t="n">
        <v>0</v>
      </c>
      <c r="M32" s="101" t="n">
        <f aca="false">(J32*K32)+(J32*L32)</f>
        <v>0</v>
      </c>
      <c r="N32" s="102"/>
      <c r="O32" s="93"/>
    </row>
    <row r="33" s="86" customFormat="true" ht="12.75" hidden="false" customHeight="false" outlineLevel="2" collapsed="false">
      <c r="F33" s="94" t="n">
        <v>28</v>
      </c>
      <c r="G33" s="95"/>
      <c r="H33" s="96" t="s">
        <v>73</v>
      </c>
      <c r="I33" s="97" t="s">
        <v>74</v>
      </c>
      <c r="J33" s="98" t="n">
        <f aca="false">SUM(J6:J11)</f>
        <v>54</v>
      </c>
      <c r="K33" s="99" t="n">
        <v>0</v>
      </c>
      <c r="L33" s="99" t="n">
        <v>0</v>
      </c>
      <c r="M33" s="101" t="n">
        <f aca="false">(J33*K33)+(J33*L33)</f>
        <v>0</v>
      </c>
      <c r="N33" s="102"/>
      <c r="O33" s="93"/>
    </row>
    <row r="34" s="86" customFormat="true" ht="12.75" hidden="false" customHeight="false" outlineLevel="2" collapsed="false">
      <c r="F34" s="94" t="n">
        <v>29</v>
      </c>
      <c r="G34" s="95"/>
      <c r="H34" s="96" t="s">
        <v>75</v>
      </c>
      <c r="I34" s="97" t="s">
        <v>76</v>
      </c>
      <c r="J34" s="98" t="n">
        <v>2600</v>
      </c>
      <c r="K34" s="99" t="n">
        <v>0</v>
      </c>
      <c r="L34" s="99" t="n">
        <v>0</v>
      </c>
      <c r="M34" s="101" t="n">
        <f aca="false">(J34*K34)+(J34*L34)</f>
        <v>0</v>
      </c>
      <c r="N34" s="102"/>
      <c r="O34" s="93"/>
    </row>
    <row r="35" s="86" customFormat="true" ht="12.75" hidden="false" customHeight="false" outlineLevel="2" collapsed="false">
      <c r="F35" s="94" t="n">
        <v>30</v>
      </c>
      <c r="G35" s="95"/>
      <c r="H35" s="96" t="s">
        <v>77</v>
      </c>
      <c r="I35" s="97" t="s">
        <v>76</v>
      </c>
      <c r="J35" s="99" t="n">
        <v>650</v>
      </c>
      <c r="K35" s="99" t="n">
        <v>0</v>
      </c>
      <c r="L35" s="99" t="n">
        <v>0</v>
      </c>
      <c r="M35" s="101" t="n">
        <f aca="false">(J35*K35)+(J35*L35)</f>
        <v>0</v>
      </c>
      <c r="N35" s="102"/>
      <c r="O35" s="93"/>
    </row>
    <row r="36" s="86" customFormat="true" ht="25.5" hidden="false" customHeight="false" outlineLevel="2" collapsed="false">
      <c r="F36" s="94" t="n">
        <v>31</v>
      </c>
      <c r="G36" s="95"/>
      <c r="H36" s="96" t="s">
        <v>78</v>
      </c>
      <c r="I36" s="97" t="s">
        <v>76</v>
      </c>
      <c r="J36" s="99" t="n">
        <v>50</v>
      </c>
      <c r="K36" s="99" t="n">
        <v>0</v>
      </c>
      <c r="L36" s="99" t="n">
        <v>0</v>
      </c>
      <c r="M36" s="101" t="n">
        <f aca="false">(J36*K36)+(J36*L36)</f>
        <v>0</v>
      </c>
      <c r="N36" s="102"/>
      <c r="O36" s="93"/>
    </row>
    <row r="37" s="86" customFormat="true" ht="12.75" hidden="false" customHeight="false" outlineLevel="2" collapsed="false">
      <c r="F37" s="94" t="n">
        <v>32</v>
      </c>
      <c r="G37" s="95"/>
      <c r="H37" s="96" t="s">
        <v>79</v>
      </c>
      <c r="I37" s="97" t="s">
        <v>45</v>
      </c>
      <c r="J37" s="98" t="n">
        <v>1</v>
      </c>
      <c r="K37" s="99" t="n">
        <v>0</v>
      </c>
      <c r="L37" s="99" t="n">
        <v>0</v>
      </c>
      <c r="M37" s="101" t="n">
        <f aca="false">(J37*K37)+(J37*L37)</f>
        <v>0</v>
      </c>
      <c r="N37" s="102"/>
      <c r="O37" s="93"/>
    </row>
    <row r="38" s="86" customFormat="true" ht="12.75" hidden="false" customHeight="false" outlineLevel="2" collapsed="false">
      <c r="F38" s="94" t="n">
        <v>33</v>
      </c>
      <c r="G38" s="95"/>
      <c r="H38" s="96" t="s">
        <v>80</v>
      </c>
      <c r="I38" s="97" t="s">
        <v>45</v>
      </c>
      <c r="J38" s="98" t="n">
        <v>1</v>
      </c>
      <c r="K38" s="99" t="n">
        <v>0</v>
      </c>
      <c r="L38" s="99" t="n">
        <v>0</v>
      </c>
      <c r="M38" s="101" t="n">
        <f aca="false">(J38*K38)+(J38*L38)</f>
        <v>0</v>
      </c>
      <c r="N38" s="102"/>
      <c r="O38" s="93"/>
    </row>
    <row r="39" s="86" customFormat="true" ht="12.75" hidden="false" customHeight="false" outlineLevel="2" collapsed="false">
      <c r="F39" s="94" t="n">
        <v>34</v>
      </c>
      <c r="G39" s="95"/>
      <c r="H39" s="96" t="s">
        <v>81</v>
      </c>
      <c r="I39" s="97" t="s">
        <v>45</v>
      </c>
      <c r="J39" s="98" t="n">
        <v>1</v>
      </c>
      <c r="K39" s="99" t="n">
        <v>0</v>
      </c>
      <c r="L39" s="99" t="n">
        <v>0</v>
      </c>
      <c r="M39" s="101" t="n">
        <f aca="false">(J39*K39)+(J39*L39)</f>
        <v>0</v>
      </c>
      <c r="N39" s="102"/>
      <c r="O39" s="93"/>
    </row>
    <row r="40" s="86" customFormat="true" ht="12.75" hidden="false" customHeight="false" outlineLevel="2" collapsed="false">
      <c r="F40" s="94" t="n">
        <v>35</v>
      </c>
      <c r="G40" s="95"/>
      <c r="H40" s="96" t="s">
        <v>82</v>
      </c>
      <c r="I40" s="97" t="s">
        <v>45</v>
      </c>
      <c r="J40" s="98" t="n">
        <v>1</v>
      </c>
      <c r="K40" s="99" t="n">
        <v>0</v>
      </c>
      <c r="L40" s="99" t="n">
        <v>0</v>
      </c>
      <c r="M40" s="101" t="n">
        <f aca="false">(J40*K40)+(J40*L40)</f>
        <v>0</v>
      </c>
      <c r="N40" s="102"/>
      <c r="O40" s="93"/>
    </row>
    <row r="41" s="86" customFormat="true" ht="12.75" hidden="false" customHeight="false" outlineLevel="2" collapsed="false">
      <c r="F41" s="94" t="n">
        <v>36</v>
      </c>
      <c r="G41" s="95"/>
      <c r="H41" s="96" t="s">
        <v>83</v>
      </c>
      <c r="I41" s="97" t="s">
        <v>10</v>
      </c>
      <c r="J41" s="98" t="n">
        <v>1</v>
      </c>
      <c r="K41" s="99" t="n">
        <v>0</v>
      </c>
      <c r="L41" s="99" t="n">
        <v>0</v>
      </c>
      <c r="M41" s="101" t="n">
        <f aca="false">(J41*K41)+(J41*L41)</f>
        <v>0</v>
      </c>
      <c r="N41" s="102"/>
      <c r="O41" s="93"/>
    </row>
    <row r="42" s="86" customFormat="true" ht="12.75" hidden="false" customHeight="false" outlineLevel="2" collapsed="false">
      <c r="F42" s="94" t="n">
        <v>37</v>
      </c>
      <c r="G42" s="95"/>
      <c r="H42" s="96" t="s">
        <v>84</v>
      </c>
      <c r="I42" s="97" t="s">
        <v>76</v>
      </c>
      <c r="J42" s="98" t="n">
        <v>2400</v>
      </c>
      <c r="K42" s="100"/>
      <c r="L42" s="99" t="n">
        <v>0</v>
      </c>
      <c r="M42" s="101" t="n">
        <f aca="false">(J42*K42)+(J42*L42)</f>
        <v>0</v>
      </c>
      <c r="N42" s="102"/>
      <c r="O42" s="93"/>
    </row>
    <row r="43" s="86" customFormat="true" ht="12.75" hidden="false" customHeight="false" outlineLevel="2" collapsed="false">
      <c r="F43" s="94" t="n">
        <v>38</v>
      </c>
      <c r="G43" s="95"/>
      <c r="H43" s="96" t="s">
        <v>85</v>
      </c>
      <c r="I43" s="97" t="s">
        <v>76</v>
      </c>
      <c r="J43" s="98" t="n">
        <v>6</v>
      </c>
      <c r="K43" s="100"/>
      <c r="L43" s="99" t="n">
        <v>0</v>
      </c>
      <c r="M43" s="101" t="n">
        <f aca="false">(J43*K43)+(J43*L43)</f>
        <v>0</v>
      </c>
      <c r="N43" s="102"/>
      <c r="O43" s="93"/>
    </row>
    <row r="44" s="86" customFormat="true" ht="25.5" hidden="false" customHeight="false" outlineLevel="2" collapsed="false">
      <c r="F44" s="94" t="n">
        <v>39</v>
      </c>
      <c r="G44" s="95"/>
      <c r="H44" s="96" t="s">
        <v>86</v>
      </c>
      <c r="I44" s="97" t="s">
        <v>45</v>
      </c>
      <c r="J44" s="99" t="n">
        <v>1</v>
      </c>
      <c r="K44" s="99" t="n">
        <v>0</v>
      </c>
      <c r="L44" s="99" t="n">
        <v>0</v>
      </c>
      <c r="M44" s="101" t="n">
        <f aca="false">(J44*K44)+(J44*L44)</f>
        <v>0</v>
      </c>
      <c r="N44" s="102"/>
      <c r="O44" s="93"/>
    </row>
    <row r="45" s="86" customFormat="true" ht="12.75" hidden="false" customHeight="false" outlineLevel="2" collapsed="false">
      <c r="F45" s="94" t="n">
        <v>40</v>
      </c>
      <c r="G45" s="95"/>
      <c r="H45" s="96" t="s">
        <v>87</v>
      </c>
      <c r="I45" s="97" t="s">
        <v>45</v>
      </c>
      <c r="J45" s="98" t="n">
        <v>1</v>
      </c>
      <c r="K45" s="99" t="n">
        <v>0</v>
      </c>
      <c r="L45" s="99" t="n">
        <v>0</v>
      </c>
      <c r="M45" s="101" t="n">
        <f aca="false">(J45*K45)+(J45*L45)</f>
        <v>0</v>
      </c>
      <c r="N45" s="102"/>
      <c r="O45" s="93"/>
    </row>
    <row r="46" s="86" customFormat="true" ht="25.5" hidden="false" customHeight="false" outlineLevel="2" collapsed="false">
      <c r="F46" s="94" t="n">
        <v>41</v>
      </c>
      <c r="G46" s="95"/>
      <c r="H46" s="96" t="s">
        <v>88</v>
      </c>
      <c r="I46" s="97" t="s">
        <v>45</v>
      </c>
      <c r="J46" s="99" t="n">
        <v>1</v>
      </c>
      <c r="K46" s="99" t="n">
        <v>0</v>
      </c>
      <c r="L46" s="99" t="n">
        <v>0</v>
      </c>
      <c r="M46" s="101" t="n">
        <f aca="false">(J46*K46)+(J46*L46)</f>
        <v>0</v>
      </c>
      <c r="N46" s="102"/>
      <c r="O46" s="93"/>
    </row>
    <row r="47" s="86" customFormat="true" ht="13.5" hidden="false" customHeight="false" outlineLevel="2" collapsed="false">
      <c r="F47" s="94" t="n">
        <v>42</v>
      </c>
      <c r="G47" s="95"/>
      <c r="H47" s="96" t="s">
        <v>89</v>
      </c>
      <c r="I47" s="97" t="s">
        <v>10</v>
      </c>
      <c r="J47" s="98" t="n">
        <v>1</v>
      </c>
      <c r="K47" s="99" t="n">
        <v>0</v>
      </c>
      <c r="L47" s="100"/>
      <c r="M47" s="101" t="n">
        <f aca="false">(J47*K47)+(J47*L47)</f>
        <v>0</v>
      </c>
      <c r="N47" s="102"/>
      <c r="O47" s="93"/>
      <c r="X47" s="86" t="s">
        <v>90</v>
      </c>
      <c r="Y47" s="86" t="s">
        <v>91</v>
      </c>
    </row>
    <row r="48" s="48" customFormat="true" ht="13.5" hidden="false" customHeight="false" outlineLevel="0" collapsed="false">
      <c r="B48" s="49"/>
      <c r="C48" s="50"/>
      <c r="D48" s="103" t="s">
        <v>42</v>
      </c>
      <c r="E48" s="104"/>
      <c r="F48" s="105"/>
      <c r="G48" s="106"/>
      <c r="H48" s="107" t="s">
        <v>42</v>
      </c>
      <c r="I48" s="108"/>
      <c r="J48" s="109"/>
      <c r="K48" s="110"/>
      <c r="L48" s="110"/>
      <c r="M48" s="111" t="n">
        <f aca="false">SUM(M6:M47)</f>
        <v>0</v>
      </c>
      <c r="N48" s="56"/>
      <c r="O48" s="56"/>
      <c r="P48" s="56"/>
      <c r="Q48" s="56"/>
      <c r="R48" s="57"/>
      <c r="S48" s="57"/>
    </row>
    <row r="49" customFormat="false" ht="12.75" hidden="false" customHeight="false" outlineLevel="0" collapsed="false">
      <c r="F49" s="48"/>
      <c r="G49" s="48"/>
      <c r="M49" s="55"/>
      <c r="N49" s="56"/>
      <c r="U49" s="57"/>
      <c r="W49" s="48"/>
    </row>
    <row r="50" customFormat="false" ht="12.75" hidden="false" customHeight="false" outlineLevel="0" collapsed="false">
      <c r="F50" s="48"/>
      <c r="G50" s="48"/>
      <c r="H50" s="51" t="s">
        <v>92</v>
      </c>
    </row>
  </sheetData>
  <printOptions headings="false" gridLines="false" gridLinesSet="true" horizontalCentered="false" verticalCentered="false"/>
  <pageMargins left="0.590277777777778" right="0.590277777777778" top="1.575" bottom="0.7875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D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ikodém a Partne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08:24:19Z</dcterms:created>
  <dc:creator>Miroslav Špitálský</dc:creator>
  <dc:description/>
  <dc:language>en-US</dc:language>
  <cp:lastModifiedBy>sabina.kolocova</cp:lastModifiedBy>
  <cp:lastPrinted>2020-01-15T08:44:01Z</cp:lastPrinted>
  <dcterms:modified xsi:type="dcterms:W3CDTF">2020-01-15T08:4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