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prava WC,skladu - Oprava..." sheetId="2" state="visible" r:id="rId3"/>
  </sheets>
  <definedNames>
    <definedName function="false" hidden="false" localSheetId="1" name="_xlnm.Print_Area" vbProcedure="false">'oprava WC,skladu - Oprava...'!$C$4:$J$39,'oprava WC,skladu - Oprava...'!$C$50:$J$76,'oprava WC,skladu - Oprava...'!$C$82:$J$114,'oprava WC,skladu - Oprava...'!$C$120:$K$234</definedName>
    <definedName function="false" hidden="false" localSheetId="1" name="_xlnm.Print_Titles" vbProcedure="false">'oprava WC,skladu - Oprava...'!$132:$132</definedName>
    <definedName function="false" hidden="true" localSheetId="1" name="_xlnm._FilterDatabase" vbProcedure="false">'oprava WC,skladu - Oprava...'!$C$132:$K$23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1" uniqueCount="501">
  <si>
    <t xml:space="preserve">Export Komplet</t>
  </si>
  <si>
    <t xml:space="preserve">2.0</t>
  </si>
  <si>
    <t xml:space="preserve">ZAMOK</t>
  </si>
  <si>
    <t xml:space="preserve">False</t>
  </si>
  <si>
    <t xml:space="preserve">{2a60e519-f9a3-4e32-9c3c-f51dae1cc201}</t>
  </si>
  <si>
    <t xml:space="preserve">0,1</t>
  </si>
  <si>
    <t xml:space="preserve">21</t>
  </si>
  <si>
    <t xml:space="preserve">0,0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oveStrasec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mov seniorů Nové Strašecí - OPRAVA ZÁZEMÍ KUCHYNĚ</t>
  </si>
  <si>
    <t xml:space="preserve">KSO:</t>
  </si>
  <si>
    <t xml:space="preserve">CC-CZ:</t>
  </si>
  <si>
    <t xml:space="preserve">Místo:</t>
  </si>
  <si>
    <t xml:space="preserve"> Křivoklátská 417, 271 01 Nové Staršecí</t>
  </si>
  <si>
    <t xml:space="preserve">Datum:</t>
  </si>
  <si>
    <t xml:space="preserve">14. 1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1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prava WC,skladu</t>
  </si>
  <si>
    <t xml:space="preserve">Oprava WC a mycího prostoru kuchyně</t>
  </si>
  <si>
    <t xml:space="preserve">STA</t>
  </si>
  <si>
    <t xml:space="preserve">{954854bb-0452-4ae3-8f26-922c895e1317}</t>
  </si>
  <si>
    <t xml:space="preserve">2</t>
  </si>
  <si>
    <t xml:space="preserve">KRYCÍ LIST SOUPISU PRACÍ</t>
  </si>
  <si>
    <t xml:space="preserve">Objekt:</t>
  </si>
  <si>
    <t xml:space="preserve">oprava WC,skladu - Oprava WC a mycího prostoru kuchyn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5000</t>
  </si>
  <si>
    <t xml:space="preserve">Vyrovnání podkladu vnitřních stěn maltou vápennou tl do 10 mm</t>
  </si>
  <si>
    <t xml:space="preserve">m2</t>
  </si>
  <si>
    <t xml:space="preserve">4</t>
  </si>
  <si>
    <t xml:space="preserve">920570739</t>
  </si>
  <si>
    <t xml:space="preserve">612311131</t>
  </si>
  <si>
    <t xml:space="preserve">Potažení vnitřních stěn vápenným štukem tloušťky do 3 mm</t>
  </si>
  <si>
    <t xml:space="preserve">349489914</t>
  </si>
  <si>
    <t xml:space="preserve">3</t>
  </si>
  <si>
    <t xml:space="preserve">631311124</t>
  </si>
  <si>
    <t xml:space="preserve">Mazanina tl do 120 mm z betonu prostého bez zvýšených nároků na prostředí tř. C 16/20</t>
  </si>
  <si>
    <t xml:space="preserve">m3</t>
  </si>
  <si>
    <t xml:space="preserve">1656823970</t>
  </si>
  <si>
    <t xml:space="preserve">9</t>
  </si>
  <si>
    <t xml:space="preserve">Ostatní konstrukce a práce, bourání</t>
  </si>
  <si>
    <t xml:space="preserve">965042131</t>
  </si>
  <si>
    <t xml:space="preserve">Bourání podkladů pod dlažby nebo mazanin betonových nebo z litého asfaltu tl do 100 mm pl do 4 m2</t>
  </si>
  <si>
    <t xml:space="preserve">-1025545966</t>
  </si>
  <si>
    <t xml:space="preserve">997</t>
  </si>
  <si>
    <t xml:space="preserve">Přesun sutě</t>
  </si>
  <si>
    <t xml:space="preserve">5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43746305</t>
  </si>
  <si>
    <t xml:space="preserve">997013501</t>
  </si>
  <si>
    <t xml:space="preserve">Odvoz suti a vybouraných hmot na skládku nebo meziskládku do 1 km se složením</t>
  </si>
  <si>
    <t xml:space="preserve">41423697</t>
  </si>
  <si>
    <t xml:space="preserve">7</t>
  </si>
  <si>
    <t xml:space="preserve">997013509</t>
  </si>
  <si>
    <t xml:space="preserve">Příplatek k odvozu suti a vybouraných hmot na skládku ZKD 1 km přes 1 km</t>
  </si>
  <si>
    <t xml:space="preserve">172083278</t>
  </si>
  <si>
    <t xml:space="preserve">8</t>
  </si>
  <si>
    <t xml:space="preserve">997013801</t>
  </si>
  <si>
    <t xml:space="preserve">Poplatek za uložení na skládce (skládkovné) stavebního odpadu betonového kód odpadu 170 101</t>
  </si>
  <si>
    <t xml:space="preserve">-1239450164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60802</t>
  </si>
  <si>
    <t xml:space="preserve">Demontáž potrubí vláknocementového DN 100</t>
  </si>
  <si>
    <t xml:space="preserve">m</t>
  </si>
  <si>
    <t xml:space="preserve">16</t>
  </si>
  <si>
    <t xml:space="preserve">921084909</t>
  </si>
  <si>
    <t xml:space="preserve">10</t>
  </si>
  <si>
    <t xml:space="preserve">721171803</t>
  </si>
  <si>
    <t xml:space="preserve">Demontáž potrubí z PVC do D 75</t>
  </si>
  <si>
    <t xml:space="preserve">1423521782</t>
  </si>
  <si>
    <t xml:space="preserve">11</t>
  </si>
  <si>
    <t xml:space="preserve">721171915</t>
  </si>
  <si>
    <t xml:space="preserve">Propojení s dosavadním potrubím DN 110</t>
  </si>
  <si>
    <t xml:space="preserve">kus</t>
  </si>
  <si>
    <t xml:space="preserve">-138359368</t>
  </si>
  <si>
    <t xml:space="preserve">12</t>
  </si>
  <si>
    <t xml:space="preserve">721173401.OSM</t>
  </si>
  <si>
    <t xml:space="preserve">Potrubí kanalizační KG-Systém SN 4 svodné DN 110</t>
  </si>
  <si>
    <t xml:space="preserve">-243023475</t>
  </si>
  <si>
    <t xml:space="preserve">13</t>
  </si>
  <si>
    <t xml:space="preserve">721174043.OSM</t>
  </si>
  <si>
    <t xml:space="preserve">Potrubí kanalizační připojovací Osma HT-Systém DN 50</t>
  </si>
  <si>
    <t xml:space="preserve">-843958473</t>
  </si>
  <si>
    <t xml:space="preserve">14</t>
  </si>
  <si>
    <t xml:space="preserve">721174063.OSM</t>
  </si>
  <si>
    <t xml:space="preserve">Potrubí kanalizační větrací Osma HT-Systém DN 110</t>
  </si>
  <si>
    <t xml:space="preserve">-401168646</t>
  </si>
  <si>
    <t xml:space="preserve">721194105</t>
  </si>
  <si>
    <t xml:space="preserve">Vyvedení a upevnění odpadních výpustek DN 50</t>
  </si>
  <si>
    <t xml:space="preserve">1487011252</t>
  </si>
  <si>
    <t xml:space="preserve">721194109</t>
  </si>
  <si>
    <t xml:space="preserve">Vyvedení a upevnění odpadních výpustek DN 100</t>
  </si>
  <si>
    <t xml:space="preserve">988453553</t>
  </si>
  <si>
    <t xml:space="preserve">17</t>
  </si>
  <si>
    <t xml:space="preserve">721210812</t>
  </si>
  <si>
    <t xml:space="preserve">Demontáž vpustí podlahových z kyselinovzdorné kameniny DN 70</t>
  </si>
  <si>
    <t xml:space="preserve">-1640388298</t>
  </si>
  <si>
    <t xml:space="preserve">18</t>
  </si>
  <si>
    <t xml:space="preserve">721274123</t>
  </si>
  <si>
    <t xml:space="preserve">Přivzdušňovací ventil vnitřní odpadních potrubí DN 100</t>
  </si>
  <si>
    <t xml:space="preserve">-260656135</t>
  </si>
  <si>
    <t xml:space="preserve">19</t>
  </si>
  <si>
    <t xml:space="preserve">721290111</t>
  </si>
  <si>
    <t xml:space="preserve">Zkouška těsnosti potrubí kanalizace vodou do DN 125</t>
  </si>
  <si>
    <t xml:space="preserve">-325463302</t>
  </si>
  <si>
    <t xml:space="preserve">20</t>
  </si>
  <si>
    <t xml:space="preserve">998721201</t>
  </si>
  <si>
    <t xml:space="preserve">Přesun hmot procentní pro vnitřní kanalizace v objektech v do 6 m</t>
  </si>
  <si>
    <t xml:space="preserve">%</t>
  </si>
  <si>
    <t xml:space="preserve">-1322191413</t>
  </si>
  <si>
    <t xml:space="preserve">722</t>
  </si>
  <si>
    <t xml:space="preserve">Zdravotechnika - vnitřní vodovod</t>
  </si>
  <si>
    <t xml:space="preserve">722170943</t>
  </si>
  <si>
    <t xml:space="preserve">Oprava potrubí PE - napojení na stávající rozvod</t>
  </si>
  <si>
    <t xml:space="preserve">-77950184</t>
  </si>
  <si>
    <t xml:space="preserve">22</t>
  </si>
  <si>
    <t xml:space="preserve">722171912</t>
  </si>
  <si>
    <t xml:space="preserve">Potrubí plastové odříznutí trubky D do 20 mm</t>
  </si>
  <si>
    <t xml:space="preserve">956138796</t>
  </si>
  <si>
    <t xml:space="preserve">23</t>
  </si>
  <si>
    <t xml:space="preserve">722174002</t>
  </si>
  <si>
    <t xml:space="preserve">Potrubí vodovodní plastové PPR svar polyfuze PN 16 D 20 x 2,8 mm</t>
  </si>
  <si>
    <t xml:space="preserve">-2002540731</t>
  </si>
  <si>
    <t xml:space="preserve">24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915337248</t>
  </si>
  <si>
    <t xml:space="preserve">25</t>
  </si>
  <si>
    <t xml:space="preserve">722181221</t>
  </si>
  <si>
    <t xml:space="preserve">Ochrana vodovodního potrubí přilepenými termoizolačními trubicemi z PE tl do 9 mm DN do 22 mm</t>
  </si>
  <si>
    <t xml:space="preserve">-1477662118</t>
  </si>
  <si>
    <t xml:space="preserve">26</t>
  </si>
  <si>
    <t xml:space="preserve">722190401</t>
  </si>
  <si>
    <t xml:space="preserve">Vyvedení a upevnění výpustku do DN 25</t>
  </si>
  <si>
    <t xml:space="preserve">1313014470</t>
  </si>
  <si>
    <t xml:space="preserve">27</t>
  </si>
  <si>
    <t xml:space="preserve">722220111</t>
  </si>
  <si>
    <t xml:space="preserve">Nástěnka pro výtokový ventil G 1/2 s jedním závitem</t>
  </si>
  <si>
    <t xml:space="preserve">133787710</t>
  </si>
  <si>
    <t xml:space="preserve">28</t>
  </si>
  <si>
    <t xml:space="preserve">722220121</t>
  </si>
  <si>
    <t xml:space="preserve">Nástěnka pro baterii G 1/2 s jedním závitem</t>
  </si>
  <si>
    <t xml:space="preserve">pár</t>
  </si>
  <si>
    <t xml:space="preserve">1648423819</t>
  </si>
  <si>
    <t xml:space="preserve">29</t>
  </si>
  <si>
    <t xml:space="preserve">722240101</t>
  </si>
  <si>
    <t xml:space="preserve">Ventily plastové PPR přímé DN 20</t>
  </si>
  <si>
    <t xml:space="preserve">-1588420651</t>
  </si>
  <si>
    <t xml:space="preserve">30</t>
  </si>
  <si>
    <t xml:space="preserve">722290226</t>
  </si>
  <si>
    <t xml:space="preserve">Zkouška těsnosti vodovodního potrubí do DN 50</t>
  </si>
  <si>
    <t xml:space="preserve">-25883475</t>
  </si>
  <si>
    <t xml:space="preserve">31</t>
  </si>
  <si>
    <t xml:space="preserve">722290234</t>
  </si>
  <si>
    <t xml:space="preserve">Proplach a dezinfekce vodovodního potrubí do DN 80</t>
  </si>
  <si>
    <t xml:space="preserve">-401589293</t>
  </si>
  <si>
    <t xml:space="preserve">32</t>
  </si>
  <si>
    <t xml:space="preserve">998722201</t>
  </si>
  <si>
    <t xml:space="preserve">Přesun hmot procentní pro vnitřní vodovod v objektech v do 6 m</t>
  </si>
  <si>
    <t xml:space="preserve">1765650111</t>
  </si>
  <si>
    <t xml:space="preserve">725</t>
  </si>
  <si>
    <t xml:space="preserve">Zdravotechnika - zařizovací předměty</t>
  </si>
  <si>
    <t xml:space="preserve">33</t>
  </si>
  <si>
    <t xml:space="preserve">725110811</t>
  </si>
  <si>
    <t xml:space="preserve">Demontáž klozetů splachovací s nádrží</t>
  </si>
  <si>
    <t xml:space="preserve">1321289588</t>
  </si>
  <si>
    <t xml:space="preserve">34</t>
  </si>
  <si>
    <t xml:space="preserve">725112022</t>
  </si>
  <si>
    <t xml:space="preserve">Klozet keramický závěsný na nosné stěny s hlubokým splachováním odpad vodorovný, vč. duroplast sedátka</t>
  </si>
  <si>
    <t xml:space="preserve">-1260319436</t>
  </si>
  <si>
    <t xml:space="preserve">35</t>
  </si>
  <si>
    <t xml:space="preserve">725119101</t>
  </si>
  <si>
    <t xml:space="preserve">Montáž splachovače nádržkového plastového vysokopoloženého pro výlevku</t>
  </si>
  <si>
    <t xml:space="preserve">2014054437</t>
  </si>
  <si>
    <t xml:space="preserve">36</t>
  </si>
  <si>
    <t xml:space="preserve">725210821</t>
  </si>
  <si>
    <t xml:space="preserve">Demontáž umyvadel bez výtokových armatur</t>
  </si>
  <si>
    <t xml:space="preserve">-909655895</t>
  </si>
  <si>
    <t xml:space="preserve">37</t>
  </si>
  <si>
    <t xml:space="preserve">725211602</t>
  </si>
  <si>
    <t xml:space="preserve">Umyvadlo keramické bílé šířky 550 mm bez krytu na sifon připevněné na stěnu šrouby</t>
  </si>
  <si>
    <t xml:space="preserve">1282102457</t>
  </si>
  <si>
    <t xml:space="preserve">38</t>
  </si>
  <si>
    <t xml:space="preserve">725219102</t>
  </si>
  <si>
    <t xml:space="preserve">Montáž umyvadla připevněného na šrouby do zdiva (stávající v kuchyni), vč. nové zápach.uzávěrky, rohových KK</t>
  </si>
  <si>
    <t xml:space="preserve">868492669</t>
  </si>
  <si>
    <t xml:space="preserve">39</t>
  </si>
  <si>
    <t xml:space="preserve">725319111</t>
  </si>
  <si>
    <t xml:space="preserve">Opětovná montáž dvoudřezu</t>
  </si>
  <si>
    <t xml:space="preserve">-1676390844</t>
  </si>
  <si>
    <t xml:space="preserve">40</t>
  </si>
  <si>
    <t xml:space="preserve">725320828</t>
  </si>
  <si>
    <t xml:space="preserve">Demontáž dřez dvojitý velkokuchyně bez výtokových armatur</t>
  </si>
  <si>
    <t xml:space="preserve">138773399</t>
  </si>
  <si>
    <t xml:space="preserve">41</t>
  </si>
  <si>
    <t xml:space="preserve">725330820</t>
  </si>
  <si>
    <t xml:space="preserve">Demontáž výlevka diturvitová</t>
  </si>
  <si>
    <t xml:space="preserve">-1099991114</t>
  </si>
  <si>
    <t xml:space="preserve">42</t>
  </si>
  <si>
    <t xml:space="preserve">725339111</t>
  </si>
  <si>
    <t xml:space="preserve">Montáž stávající výlevky</t>
  </si>
  <si>
    <t xml:space="preserve">1672142420</t>
  </si>
  <si>
    <t xml:space="preserve">43</t>
  </si>
  <si>
    <t xml:space="preserve">725530826</t>
  </si>
  <si>
    <t xml:space="preserve">Demontáž ohřívač elektrický akumulační do 800 litrů</t>
  </si>
  <si>
    <t xml:space="preserve">-836724085</t>
  </si>
  <si>
    <t xml:space="preserve">44</t>
  </si>
  <si>
    <t xml:space="preserve">725539301</t>
  </si>
  <si>
    <t xml:space="preserve">Montáž ohřívačů zásobníkových, vč. nových ventilů, kohoutů</t>
  </si>
  <si>
    <t xml:space="preserve">-221414078</t>
  </si>
  <si>
    <t xml:space="preserve">45</t>
  </si>
  <si>
    <t xml:space="preserve">725820801</t>
  </si>
  <si>
    <t xml:space="preserve">Demontáž baterie nástěnné do G 3 / 4</t>
  </si>
  <si>
    <t xml:space="preserve">-1533075306</t>
  </si>
  <si>
    <t xml:space="preserve">46</t>
  </si>
  <si>
    <t xml:space="preserve">725821312</t>
  </si>
  <si>
    <t xml:space="preserve">Baterie k výlevce nástěnná páková s otáčivým kulatým ústím a délkou ramínka 300 mm</t>
  </si>
  <si>
    <t xml:space="preserve">-523457839</t>
  </si>
  <si>
    <t xml:space="preserve">47</t>
  </si>
  <si>
    <t xml:space="preserve">725822611</t>
  </si>
  <si>
    <t xml:space="preserve">Baterie umyvadlová stojánková páková bez výpusti</t>
  </si>
  <si>
    <t xml:space="preserve">-1353786384</t>
  </si>
  <si>
    <t xml:space="preserve">48</t>
  </si>
  <si>
    <t xml:space="preserve">725822631</t>
  </si>
  <si>
    <t xml:space="preserve">Baterie umyvadlová stojánková klasická s otáčivým kulatým ústím a délkou ramínka 150 mm</t>
  </si>
  <si>
    <t xml:space="preserve">-148813890</t>
  </si>
  <si>
    <t xml:space="preserve">49</t>
  </si>
  <si>
    <t xml:space="preserve">998725201</t>
  </si>
  <si>
    <t xml:space="preserve">Přesun hmot procentní pro zařizovací předměty v objektech v do 6 m</t>
  </si>
  <si>
    <t xml:space="preserve">1594317545</t>
  </si>
  <si>
    <t xml:space="preserve">726</t>
  </si>
  <si>
    <t xml:space="preserve">Zdravotechnika - předstěnové instalace</t>
  </si>
  <si>
    <t xml:space="preserve">50</t>
  </si>
  <si>
    <t xml:space="preserve">726131041.GBT</t>
  </si>
  <si>
    <t xml:space="preserve">Instalační předstěna Geberit Duofix pro klozet závěsný v 1120 mm s ovládáním zepředu do lehkých stěn s kovovou kcí</t>
  </si>
  <si>
    <t xml:space="preserve">-1018467226</t>
  </si>
  <si>
    <t xml:space="preserve">51</t>
  </si>
  <si>
    <t xml:space="preserve">998726211</t>
  </si>
  <si>
    <t xml:space="preserve">Přesun hmot procentní pro instalační prefabrikáty v objektech v do 6 m</t>
  </si>
  <si>
    <t xml:space="preserve">981397535</t>
  </si>
  <si>
    <t xml:space="preserve">741</t>
  </si>
  <si>
    <t xml:space="preserve">Elektroinstalace - silnoproud</t>
  </si>
  <si>
    <t xml:space="preserve">52</t>
  </si>
  <si>
    <t xml:space="preserve">74121001</t>
  </si>
  <si>
    <t xml:space="preserve">Elektroinstalace soc.zařízení,přípravna jídel,res.vývody pro šatnu dle pož.zadavatele</t>
  </si>
  <si>
    <t xml:space="preserve">kpl</t>
  </si>
  <si>
    <t xml:space="preserve">375066582</t>
  </si>
  <si>
    <t xml:space="preserve">763</t>
  </si>
  <si>
    <t xml:space="preserve">Konstrukce suché výstavby</t>
  </si>
  <si>
    <t xml:space="preserve">53</t>
  </si>
  <si>
    <t xml:space="preserve">763135101</t>
  </si>
  <si>
    <t xml:space="preserve">Montáž SDK kazetového podhledu z kazet 600x600 mm na zavěšenou viditelnou nosnou konstrukci</t>
  </si>
  <si>
    <t xml:space="preserve">321455801</t>
  </si>
  <si>
    <t xml:space="preserve">54</t>
  </si>
  <si>
    <t xml:space="preserve">M</t>
  </si>
  <si>
    <t xml:space="preserve">59030570</t>
  </si>
  <si>
    <t xml:space="preserve">podhled kazetový bez děrování viditelný rastr tl 10mm 600x600mm</t>
  </si>
  <si>
    <t xml:space="preserve">892633289</t>
  </si>
  <si>
    <t xml:space="preserve">55</t>
  </si>
  <si>
    <t xml:space="preserve">763131766</t>
  </si>
  <si>
    <t xml:space="preserve">Příplatek k SDK podhledu za výšku zavěšení přes 1,0 do 1,5 m</t>
  </si>
  <si>
    <t xml:space="preserve">-104935622</t>
  </si>
  <si>
    <t xml:space="preserve">56</t>
  </si>
  <si>
    <t xml:space="preserve">763164521</t>
  </si>
  <si>
    <t xml:space="preserve">SDK obklad tvaru L š do 0,4 m desky 1xH2 12,5</t>
  </si>
  <si>
    <t xml:space="preserve">-1415618114</t>
  </si>
  <si>
    <t xml:space="preserve">57</t>
  </si>
  <si>
    <t xml:space="preserve">998763401</t>
  </si>
  <si>
    <t xml:space="preserve">Přesun hmot procentní pro sádrokartonové konstrukce v objektech v do 6 m</t>
  </si>
  <si>
    <t xml:space="preserve">-10631015</t>
  </si>
  <si>
    <t xml:space="preserve">766</t>
  </si>
  <si>
    <t xml:space="preserve">Konstrukce truhlářské</t>
  </si>
  <si>
    <t xml:space="preserve">58</t>
  </si>
  <si>
    <t xml:space="preserve">766691914</t>
  </si>
  <si>
    <t xml:space="preserve">Vyvěšení nebo zavěšení dřevěných křídel dveří pl do 2 m2</t>
  </si>
  <si>
    <t xml:space="preserve">247396017</t>
  </si>
  <si>
    <t xml:space="preserve">771</t>
  </si>
  <si>
    <t xml:space="preserve">Podlahy z dlaždic</t>
  </si>
  <si>
    <t xml:space="preserve">59</t>
  </si>
  <si>
    <t xml:space="preserve">771111011</t>
  </si>
  <si>
    <t xml:space="preserve">Vysátí podkladu před pokládkou dlažby</t>
  </si>
  <si>
    <t xml:space="preserve">1569782093</t>
  </si>
  <si>
    <t xml:space="preserve">60</t>
  </si>
  <si>
    <t xml:space="preserve">771571810</t>
  </si>
  <si>
    <t xml:space="preserve">Demontáž podlah z dlaždic keramických kladených do malty</t>
  </si>
  <si>
    <t xml:space="preserve">-1419131727</t>
  </si>
  <si>
    <t xml:space="preserve">61</t>
  </si>
  <si>
    <t xml:space="preserve">771574112</t>
  </si>
  <si>
    <t xml:space="preserve">Montáž podlah keramických hladkých lepených flexibilním lepidlem </t>
  </si>
  <si>
    <t xml:space="preserve">-175245036</t>
  </si>
  <si>
    <t xml:space="preserve">62</t>
  </si>
  <si>
    <t xml:space="preserve">LSS.TAA35069</t>
  </si>
  <si>
    <t xml:space="preserve">dlaždice slinutá TAURUS 298 x 298 x 9 mm</t>
  </si>
  <si>
    <t xml:space="preserve">-1282229229</t>
  </si>
  <si>
    <t xml:space="preserve">63</t>
  </si>
  <si>
    <t xml:space="preserve">771577111</t>
  </si>
  <si>
    <t xml:space="preserve">Příplatek k montáž podlah keramických za plochu do 5 m2</t>
  </si>
  <si>
    <t xml:space="preserve">1475824102</t>
  </si>
  <si>
    <t xml:space="preserve">64</t>
  </si>
  <si>
    <t xml:space="preserve">771591112</t>
  </si>
  <si>
    <t xml:space="preserve">Izolace pod dlažbu nátěrem nebo stěrkou ve dvou vrstvách</t>
  </si>
  <si>
    <t xml:space="preserve">-1034585278</t>
  </si>
  <si>
    <t xml:space="preserve">65</t>
  </si>
  <si>
    <t xml:space="preserve">771591115</t>
  </si>
  <si>
    <t xml:space="preserve">Podlahy spárování silikonem</t>
  </si>
  <si>
    <t xml:space="preserve">859676042</t>
  </si>
  <si>
    <t xml:space="preserve">66</t>
  </si>
  <si>
    <t xml:space="preserve">998771201</t>
  </si>
  <si>
    <t xml:space="preserve">Přesun hmot procentní pro podlahy z dlaždic v objektech v do 6 m</t>
  </si>
  <si>
    <t xml:space="preserve">-1771285189</t>
  </si>
  <si>
    <t xml:space="preserve">781</t>
  </si>
  <si>
    <t xml:space="preserve">Dokončovací práce - obklady</t>
  </si>
  <si>
    <t xml:space="preserve">67</t>
  </si>
  <si>
    <t xml:space="preserve">781121011</t>
  </si>
  <si>
    <t xml:space="preserve">Nátěr penetrační na stěnu</t>
  </si>
  <si>
    <t xml:space="preserve">82620384</t>
  </si>
  <si>
    <t xml:space="preserve">68</t>
  </si>
  <si>
    <t xml:space="preserve">781131112</t>
  </si>
  <si>
    <t xml:space="preserve">Izolace pod obklad nátěrem nebo stěrkou ve dvou vrstvách</t>
  </si>
  <si>
    <t xml:space="preserve">1019120357</t>
  </si>
  <si>
    <t xml:space="preserve">69</t>
  </si>
  <si>
    <t xml:space="preserve">781131264</t>
  </si>
  <si>
    <t xml:space="preserve">Izolace pod obklad těsnícími pásy mezi podlahou a stěnou</t>
  </si>
  <si>
    <t xml:space="preserve">-1223595448</t>
  </si>
  <si>
    <t xml:space="preserve">70</t>
  </si>
  <si>
    <t xml:space="preserve">781471810</t>
  </si>
  <si>
    <t xml:space="preserve">Demontáž obkladů z obkladaček keramických kladených do malty</t>
  </si>
  <si>
    <t xml:space="preserve">-21591339</t>
  </si>
  <si>
    <t xml:space="preserve">71</t>
  </si>
  <si>
    <t xml:space="preserve">781474112</t>
  </si>
  <si>
    <t xml:space="preserve">Montáž obkladů vnitřních keramických hladkých lepených flexibilním lepidlem</t>
  </si>
  <si>
    <t xml:space="preserve">554071449</t>
  </si>
  <si>
    <t xml:space="preserve">72</t>
  </si>
  <si>
    <t xml:space="preserve">59761026</t>
  </si>
  <si>
    <t xml:space="preserve">obklad keramický hladký do 12ks/m2</t>
  </si>
  <si>
    <t xml:space="preserve">-74865456</t>
  </si>
  <si>
    <t xml:space="preserve">73</t>
  </si>
  <si>
    <t xml:space="preserve">781477111</t>
  </si>
  <si>
    <t xml:space="preserve">Příplatek k montáži obkladů vnitřních keramických hladkých za plochu do 10 m2</t>
  </si>
  <si>
    <t xml:space="preserve">-1067086415</t>
  </si>
  <si>
    <t xml:space="preserve">74</t>
  </si>
  <si>
    <t xml:space="preserve">781495115</t>
  </si>
  <si>
    <t xml:space="preserve">Spárování vnitřních obkladů silikonem</t>
  </si>
  <si>
    <t xml:space="preserve">1257120263</t>
  </si>
  <si>
    <t xml:space="preserve">75</t>
  </si>
  <si>
    <t xml:space="preserve">998781201</t>
  </si>
  <si>
    <t xml:space="preserve">Přesun hmot procentní pro obklady keramické v objektech v do 6 m</t>
  </si>
  <si>
    <t xml:space="preserve">1831588044</t>
  </si>
  <si>
    <t xml:space="preserve">783</t>
  </si>
  <si>
    <t xml:space="preserve">Dokončovací práce - nátěry</t>
  </si>
  <si>
    <t xml:space="preserve">76</t>
  </si>
  <si>
    <t xml:space="preserve">783301313</t>
  </si>
  <si>
    <t xml:space="preserve">Odmaštění zámečnických konstrukcí ředidlovým odmašťovačem</t>
  </si>
  <si>
    <t xml:space="preserve">1049251818</t>
  </si>
  <si>
    <t xml:space="preserve">77</t>
  </si>
  <si>
    <t xml:space="preserve">783322101</t>
  </si>
  <si>
    <t xml:space="preserve">Tmelení včetně přebroušení zámečnických konstrukcí disperzním tmelem</t>
  </si>
  <si>
    <t xml:space="preserve">2047597950</t>
  </si>
  <si>
    <t xml:space="preserve">78</t>
  </si>
  <si>
    <t xml:space="preserve">783314101</t>
  </si>
  <si>
    <t xml:space="preserve">Základní jednonásobný syntetický nátěr zámečnických konstrukcí</t>
  </si>
  <si>
    <t xml:space="preserve">-885630590</t>
  </si>
  <si>
    <t xml:space="preserve">79</t>
  </si>
  <si>
    <t xml:space="preserve">783315101</t>
  </si>
  <si>
    <t xml:space="preserve">Mezinátěr jednonásobný syntetický standardní zámečnických konstrukcí</t>
  </si>
  <si>
    <t xml:space="preserve">-1224802600</t>
  </si>
  <si>
    <t xml:space="preserve">80</t>
  </si>
  <si>
    <t xml:space="preserve">783317101</t>
  </si>
  <si>
    <t xml:space="preserve">Krycí jednonásobný syntetický standardní nátěr zámečnických konstrukcí</t>
  </si>
  <si>
    <t xml:space="preserve">-992406350</t>
  </si>
  <si>
    <t xml:space="preserve">784</t>
  </si>
  <si>
    <t xml:space="preserve">Dokončovací práce - malby a tapety</t>
  </si>
  <si>
    <t xml:space="preserve">81</t>
  </si>
  <si>
    <t xml:space="preserve">784121001</t>
  </si>
  <si>
    <t xml:space="preserve">Oškrabání malby v mísnostech výšky do 3,80 m</t>
  </si>
  <si>
    <t xml:space="preserve">-523123392</t>
  </si>
  <si>
    <t xml:space="preserve">82</t>
  </si>
  <si>
    <t xml:space="preserve">784221101</t>
  </si>
  <si>
    <t xml:space="preserve">Dvojnásobné bílé malby ze směsí za sucha dobře otěruvzdorných v místnostech do 3,80 m</t>
  </si>
  <si>
    <t xml:space="preserve">-262350110</t>
  </si>
  <si>
    <t xml:space="preserve">OST</t>
  </si>
  <si>
    <t xml:space="preserve">Ostatní</t>
  </si>
  <si>
    <t xml:space="preserve">83</t>
  </si>
  <si>
    <t xml:space="preserve">DO01</t>
  </si>
  <si>
    <t xml:space="preserve">Doprava </t>
  </si>
  <si>
    <t xml:space="preserve">512</t>
  </si>
  <si>
    <t xml:space="preserve">1859435445</t>
  </si>
  <si>
    <t xml:space="preserve">84</t>
  </si>
  <si>
    <t xml:space="preserve">ZP01</t>
  </si>
  <si>
    <t xml:space="preserve">Zednické přípomoci pro řemesla</t>
  </si>
  <si>
    <t xml:space="preserve">75277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2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32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NoveStraseci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omov seniorů Nové Strašecí - OPRAVA ZÁZEMÍ KUCHY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Křivoklátská 417, 271 01 Nové Staršec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4. 1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0)</f>
        <v>0</v>
      </c>
      <c r="AT94" s="97" t="n">
        <f aca="false">ROUND(SUM(AV94:AW94),0)</f>
        <v>0</v>
      </c>
      <c r="AU94" s="98" t="n">
        <f aca="false">ROUND(AU95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AZ95,0)</f>
        <v>0</v>
      </c>
      <c r="BA94" s="97" t="n">
        <f aca="false">ROUND(BA95,0)</f>
        <v>0</v>
      </c>
      <c r="BB94" s="97" t="n">
        <f aca="false">ROUND(BB95,0)</f>
        <v>0</v>
      </c>
      <c r="BC94" s="97" t="n">
        <f aca="false">ROUND(BC95,0)</f>
        <v>0</v>
      </c>
      <c r="BD94" s="99" t="n">
        <f aca="false">ROUND(BD95,0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37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oprava WC,skladu - Oprav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0)</f>
        <v>0</v>
      </c>
      <c r="AU95" s="112" t="n">
        <f aca="false">'oprava WC,skladu - Oprava...'!P133</f>
        <v>0</v>
      </c>
      <c r="AV95" s="111" t="n">
        <f aca="false">'oprava WC,skladu - Oprava...'!J33</f>
        <v>0</v>
      </c>
      <c r="AW95" s="111" t="n">
        <f aca="false">'oprava WC,skladu - Oprava...'!J34</f>
        <v>0</v>
      </c>
      <c r="AX95" s="111" t="n">
        <f aca="false">'oprava WC,skladu - Oprava...'!J35</f>
        <v>0</v>
      </c>
      <c r="AY95" s="111" t="n">
        <f aca="false">'oprava WC,skladu - Oprava...'!J36</f>
        <v>0</v>
      </c>
      <c r="AZ95" s="111" t="n">
        <f aca="false">'oprava WC,skladu - Oprava...'!F33</f>
        <v>0</v>
      </c>
      <c r="BA95" s="111" t="n">
        <f aca="false">'oprava WC,skladu - Oprava...'!F34</f>
        <v>0</v>
      </c>
      <c r="BB95" s="111" t="n">
        <f aca="false">'oprava WC,skladu - Oprava...'!F35</f>
        <v>0</v>
      </c>
      <c r="BC95" s="111" t="n">
        <f aca="false">'oprava WC,skladu - Oprava...'!F36</f>
        <v>0</v>
      </c>
      <c r="BD95" s="113" t="n">
        <f aca="false">'oprava WC,skladu - Oprava...'!F37</f>
        <v>0</v>
      </c>
      <c r="BT95" s="115" t="s">
        <v>32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t+KDjypyuA3dzkM0jKC7h7tLeIIXM16GHCWix+VyaAQkWC7O92yqI0mqh8YCY1HMLLhvvV7+I42jTif9vuzqww==" saltValue="FClf4Pqlb8RpUexq1BcLHo+p3DAGFSWrDZFRy8dhj0d+vp3vGIaUUCmHLcDTAc2eBLHygChYJ+joCBSI3pTdo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oprava WC,skladu - Oprav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5</v>
      </c>
    </row>
    <row r="4" customFormat="false" ht="24.95" hidden="false" customHeight="true" outlineLevel="0" collapsed="false">
      <c r="B4" s="6"/>
      <c r="D4" s="120" t="s">
        <v>86</v>
      </c>
      <c r="L4" s="6"/>
      <c r="M4" s="121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6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Domov seniorů Nové Strašecí - OPRAVA ZÁZEMÍ KUCHYNĚ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7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88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8</v>
      </c>
      <c r="E11" s="24"/>
      <c r="F11" s="126"/>
      <c r="G11" s="24"/>
      <c r="H11" s="24"/>
      <c r="I11" s="127" t="s">
        <v>19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20</v>
      </c>
      <c r="E12" s="24"/>
      <c r="F12" s="126" t="s">
        <v>21</v>
      </c>
      <c r="G12" s="24"/>
      <c r="H12" s="24"/>
      <c r="I12" s="127" t="s">
        <v>22</v>
      </c>
      <c r="J12" s="128" t="str">
        <f aca="false">'Rekapitulace stavby'!AN8</f>
        <v>14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4</v>
      </c>
      <c r="E14" s="24"/>
      <c r="F14" s="24"/>
      <c r="G14" s="24"/>
      <c r="H14" s="24"/>
      <c r="I14" s="127" t="s">
        <v>25</v>
      </c>
      <c r="J14" s="126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">
        <v>26</v>
      </c>
      <c r="F15" s="24"/>
      <c r="G15" s="24"/>
      <c r="H15" s="24"/>
      <c r="I15" s="127" t="s">
        <v>27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30</v>
      </c>
      <c r="E20" s="24"/>
      <c r="F20" s="24"/>
      <c r="G20" s="24"/>
      <c r="H20" s="24"/>
      <c r="I20" s="127" t="s">
        <v>25</v>
      </c>
      <c r="J20" s="126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">
        <v>26</v>
      </c>
      <c r="F21" s="24"/>
      <c r="G21" s="24"/>
      <c r="H21" s="24"/>
      <c r="I21" s="127" t="s">
        <v>27</v>
      </c>
      <c r="J21" s="126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3</v>
      </c>
      <c r="E23" s="24"/>
      <c r="F23" s="24"/>
      <c r="G23" s="24"/>
      <c r="H23" s="24"/>
      <c r="I23" s="127" t="s">
        <v>25</v>
      </c>
      <c r="J23" s="126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">
        <v>34</v>
      </c>
      <c r="F24" s="24"/>
      <c r="G24" s="24"/>
      <c r="H24" s="24"/>
      <c r="I24" s="127" t="s">
        <v>27</v>
      </c>
      <c r="J24" s="126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5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124"/>
      <c r="J30" s="139" t="n">
        <f aca="false">ROUND(J133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1" t="s">
        <v>37</v>
      </c>
      <c r="J32" s="140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0</v>
      </c>
      <c r="E33" s="122" t="s">
        <v>41</v>
      </c>
      <c r="F33" s="143" t="n">
        <f aca="false">ROUND((SUM(BE133:BE234)),  0)</f>
        <v>0</v>
      </c>
      <c r="G33" s="24"/>
      <c r="H33" s="24"/>
      <c r="I33" s="144" t="n">
        <v>0.21</v>
      </c>
      <c r="J33" s="143" t="n">
        <f aca="false">ROUND(((SUM(BE133:BE234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2" t="s">
        <v>42</v>
      </c>
      <c r="F34" s="143" t="n">
        <f aca="false">ROUND((SUM(BF133:BF234)),  0)</f>
        <v>0</v>
      </c>
      <c r="G34" s="24"/>
      <c r="H34" s="24"/>
      <c r="I34" s="144" t="n">
        <v>0.15</v>
      </c>
      <c r="J34" s="143" t="n">
        <f aca="false">ROUND(((SUM(BF133:BF234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2" t="s">
        <v>43</v>
      </c>
      <c r="F35" s="143" t="n">
        <f aca="false">ROUND((SUM(BG133:BG234)),  0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2" t="s">
        <v>44</v>
      </c>
      <c r="F36" s="143" t="n">
        <f aca="false">ROUND((SUM(BH133:BH234)),  0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5</v>
      </c>
      <c r="F37" s="143" t="n">
        <f aca="false">ROUND((SUM(BI133:BI234)),  0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6</v>
      </c>
      <c r="E39" s="147"/>
      <c r="F39" s="147"/>
      <c r="G39" s="148" t="s">
        <v>47</v>
      </c>
      <c r="H39" s="149" t="s">
        <v>48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3" t="s">
        <v>49</v>
      </c>
      <c r="E50" s="154"/>
      <c r="F50" s="154"/>
      <c r="G50" s="153" t="s">
        <v>50</v>
      </c>
      <c r="H50" s="154"/>
      <c r="I50" s="155"/>
      <c r="J50" s="154"/>
      <c r="K50" s="15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6" t="s">
        <v>51</v>
      </c>
      <c r="E61" s="157"/>
      <c r="F61" s="158" t="s">
        <v>52</v>
      </c>
      <c r="G61" s="156" t="s">
        <v>51</v>
      </c>
      <c r="H61" s="157"/>
      <c r="I61" s="159"/>
      <c r="J61" s="160" t="s">
        <v>52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3" t="s">
        <v>53</v>
      </c>
      <c r="E65" s="161"/>
      <c r="F65" s="161"/>
      <c r="G65" s="153" t="s">
        <v>54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6" t="s">
        <v>51</v>
      </c>
      <c r="E76" s="157"/>
      <c r="F76" s="158" t="s">
        <v>52</v>
      </c>
      <c r="G76" s="156" t="s">
        <v>51</v>
      </c>
      <c r="H76" s="157"/>
      <c r="I76" s="159"/>
      <c r="J76" s="160" t="s">
        <v>52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omov seniorů Nové Strašecí - OPRAVA ZÁZEMÍ KUCHYNĚ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prava WC,skladu - Oprava WC a mycího prostoru kuchyně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Křivoklátská 417, 271 01 Nové Staršecí</v>
      </c>
      <c r="G89" s="26"/>
      <c r="H89" s="26"/>
      <c r="I89" s="127" t="s">
        <v>22</v>
      </c>
      <c r="J89" s="170" t="str">
        <f aca="false">IF(J12="","",J12)</f>
        <v>14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27" t="s">
        <v>30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3</v>
      </c>
      <c r="J92" s="171" t="str">
        <f aca="false">E24</f>
        <v>Lenka Jand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90</v>
      </c>
      <c r="D94" s="173"/>
      <c r="E94" s="173"/>
      <c r="F94" s="173"/>
      <c r="G94" s="173"/>
      <c r="H94" s="173"/>
      <c r="I94" s="174"/>
      <c r="J94" s="175" t="s">
        <v>9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92</v>
      </c>
      <c r="D96" s="26"/>
      <c r="E96" s="26"/>
      <c r="F96" s="26"/>
      <c r="G96" s="26"/>
      <c r="H96" s="26"/>
      <c r="I96" s="124"/>
      <c r="J96" s="17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78" customFormat="true" ht="24.95" hidden="false" customHeight="true" outlineLevel="0" collapsed="false">
      <c r="B97" s="179"/>
      <c r="C97" s="180"/>
      <c r="D97" s="181" t="s">
        <v>94</v>
      </c>
      <c r="E97" s="182"/>
      <c r="F97" s="182"/>
      <c r="G97" s="182"/>
      <c r="H97" s="182"/>
      <c r="I97" s="183"/>
      <c r="J97" s="184" t="n">
        <f aca="false">J134</f>
        <v>0</v>
      </c>
      <c r="K97" s="180"/>
      <c r="L97" s="185"/>
    </row>
    <row r="98" s="186" customFormat="true" ht="19.9" hidden="false" customHeight="true" outlineLevel="0" collapsed="false">
      <c r="B98" s="187"/>
      <c r="C98" s="188"/>
      <c r="D98" s="189" t="s">
        <v>95</v>
      </c>
      <c r="E98" s="190"/>
      <c r="F98" s="190"/>
      <c r="G98" s="190"/>
      <c r="H98" s="190"/>
      <c r="I98" s="191"/>
      <c r="J98" s="192" t="n">
        <f aca="false">J135</f>
        <v>0</v>
      </c>
      <c r="K98" s="188"/>
      <c r="L98" s="193"/>
    </row>
    <row r="99" s="186" customFormat="true" ht="19.9" hidden="false" customHeight="true" outlineLevel="0" collapsed="false">
      <c r="B99" s="187"/>
      <c r="C99" s="188"/>
      <c r="D99" s="189" t="s">
        <v>96</v>
      </c>
      <c r="E99" s="190"/>
      <c r="F99" s="190"/>
      <c r="G99" s="190"/>
      <c r="H99" s="190"/>
      <c r="I99" s="191"/>
      <c r="J99" s="192" t="n">
        <f aca="false">J139</f>
        <v>0</v>
      </c>
      <c r="K99" s="188"/>
      <c r="L99" s="193"/>
    </row>
    <row r="100" s="186" customFormat="true" ht="19.9" hidden="false" customHeight="true" outlineLevel="0" collapsed="false">
      <c r="B100" s="187"/>
      <c r="C100" s="188"/>
      <c r="D100" s="189" t="s">
        <v>97</v>
      </c>
      <c r="E100" s="190"/>
      <c r="F100" s="190"/>
      <c r="G100" s="190"/>
      <c r="H100" s="190"/>
      <c r="I100" s="191"/>
      <c r="J100" s="192" t="n">
        <f aca="false">J141</f>
        <v>0</v>
      </c>
      <c r="K100" s="188"/>
      <c r="L100" s="193"/>
    </row>
    <row r="101" s="178" customFormat="true" ht="24.95" hidden="false" customHeight="true" outlineLevel="0" collapsed="false">
      <c r="B101" s="179"/>
      <c r="C101" s="180"/>
      <c r="D101" s="181" t="s">
        <v>98</v>
      </c>
      <c r="E101" s="182"/>
      <c r="F101" s="182"/>
      <c r="G101" s="182"/>
      <c r="H101" s="182"/>
      <c r="I101" s="183"/>
      <c r="J101" s="184" t="n">
        <f aca="false">J146</f>
        <v>0</v>
      </c>
      <c r="K101" s="180"/>
      <c r="L101" s="185"/>
    </row>
    <row r="102" s="186" customFormat="true" ht="19.9" hidden="false" customHeight="true" outlineLevel="0" collapsed="false">
      <c r="B102" s="187"/>
      <c r="C102" s="188"/>
      <c r="D102" s="189" t="s">
        <v>99</v>
      </c>
      <c r="E102" s="190"/>
      <c r="F102" s="190"/>
      <c r="G102" s="190"/>
      <c r="H102" s="190"/>
      <c r="I102" s="191"/>
      <c r="J102" s="192" t="n">
        <f aca="false">J147</f>
        <v>0</v>
      </c>
      <c r="K102" s="188"/>
      <c r="L102" s="193"/>
    </row>
    <row r="103" s="186" customFormat="true" ht="19.9" hidden="false" customHeight="true" outlineLevel="0" collapsed="false">
      <c r="B103" s="187"/>
      <c r="C103" s="188"/>
      <c r="D103" s="189" t="s">
        <v>100</v>
      </c>
      <c r="E103" s="190"/>
      <c r="F103" s="190"/>
      <c r="G103" s="190"/>
      <c r="H103" s="190"/>
      <c r="I103" s="191"/>
      <c r="J103" s="192" t="n">
        <f aca="false">J160</f>
        <v>0</v>
      </c>
      <c r="K103" s="188"/>
      <c r="L103" s="193"/>
    </row>
    <row r="104" s="186" customFormat="true" ht="19.9" hidden="false" customHeight="true" outlineLevel="0" collapsed="false">
      <c r="B104" s="187"/>
      <c r="C104" s="188"/>
      <c r="D104" s="189" t="s">
        <v>101</v>
      </c>
      <c r="E104" s="190"/>
      <c r="F104" s="190"/>
      <c r="G104" s="190"/>
      <c r="H104" s="190"/>
      <c r="I104" s="191"/>
      <c r="J104" s="192" t="n">
        <f aca="false">J173</f>
        <v>0</v>
      </c>
      <c r="K104" s="188"/>
      <c r="L104" s="193"/>
    </row>
    <row r="105" s="186" customFormat="true" ht="19.9" hidden="false" customHeight="true" outlineLevel="0" collapsed="false">
      <c r="B105" s="187"/>
      <c r="C105" s="188"/>
      <c r="D105" s="189" t="s">
        <v>102</v>
      </c>
      <c r="E105" s="190"/>
      <c r="F105" s="190"/>
      <c r="G105" s="190"/>
      <c r="H105" s="190"/>
      <c r="I105" s="191"/>
      <c r="J105" s="192" t="n">
        <f aca="false">J191</f>
        <v>0</v>
      </c>
      <c r="K105" s="188"/>
      <c r="L105" s="193"/>
    </row>
    <row r="106" s="186" customFormat="true" ht="19.9" hidden="false" customHeight="true" outlineLevel="0" collapsed="false">
      <c r="B106" s="187"/>
      <c r="C106" s="188"/>
      <c r="D106" s="189" t="s">
        <v>103</v>
      </c>
      <c r="E106" s="190"/>
      <c r="F106" s="190"/>
      <c r="G106" s="190"/>
      <c r="H106" s="190"/>
      <c r="I106" s="191"/>
      <c r="J106" s="192" t="n">
        <f aca="false">J194</f>
        <v>0</v>
      </c>
      <c r="K106" s="188"/>
      <c r="L106" s="193"/>
    </row>
    <row r="107" s="186" customFormat="true" ht="19.9" hidden="false" customHeight="true" outlineLevel="0" collapsed="false">
      <c r="B107" s="187"/>
      <c r="C107" s="188"/>
      <c r="D107" s="189" t="s">
        <v>104</v>
      </c>
      <c r="E107" s="190"/>
      <c r="F107" s="190"/>
      <c r="G107" s="190"/>
      <c r="H107" s="190"/>
      <c r="I107" s="191"/>
      <c r="J107" s="192" t="n">
        <f aca="false">J196</f>
        <v>0</v>
      </c>
      <c r="K107" s="188"/>
      <c r="L107" s="193"/>
    </row>
    <row r="108" s="186" customFormat="true" ht="19.9" hidden="false" customHeight="true" outlineLevel="0" collapsed="false">
      <c r="B108" s="187"/>
      <c r="C108" s="188"/>
      <c r="D108" s="189" t="s">
        <v>105</v>
      </c>
      <c r="E108" s="190"/>
      <c r="F108" s="190"/>
      <c r="G108" s="190"/>
      <c r="H108" s="190"/>
      <c r="I108" s="191"/>
      <c r="J108" s="192" t="n">
        <f aca="false">J202</f>
        <v>0</v>
      </c>
      <c r="K108" s="188"/>
      <c r="L108" s="193"/>
    </row>
    <row r="109" s="186" customFormat="true" ht="19.9" hidden="false" customHeight="true" outlineLevel="0" collapsed="false">
      <c r="B109" s="187"/>
      <c r="C109" s="188"/>
      <c r="D109" s="189" t="s">
        <v>106</v>
      </c>
      <c r="E109" s="190"/>
      <c r="F109" s="190"/>
      <c r="G109" s="190"/>
      <c r="H109" s="190"/>
      <c r="I109" s="191"/>
      <c r="J109" s="192" t="n">
        <f aca="false">J204</f>
        <v>0</v>
      </c>
      <c r="K109" s="188"/>
      <c r="L109" s="193"/>
    </row>
    <row r="110" s="186" customFormat="true" ht="19.9" hidden="false" customHeight="true" outlineLevel="0" collapsed="false">
      <c r="B110" s="187"/>
      <c r="C110" s="188"/>
      <c r="D110" s="189" t="s">
        <v>107</v>
      </c>
      <c r="E110" s="190"/>
      <c r="F110" s="190"/>
      <c r="G110" s="190"/>
      <c r="H110" s="190"/>
      <c r="I110" s="191"/>
      <c r="J110" s="192" t="n">
        <f aca="false">J213</f>
        <v>0</v>
      </c>
      <c r="K110" s="188"/>
      <c r="L110" s="193"/>
    </row>
    <row r="111" s="186" customFormat="true" ht="19.9" hidden="false" customHeight="true" outlineLevel="0" collapsed="false">
      <c r="B111" s="187"/>
      <c r="C111" s="188"/>
      <c r="D111" s="189" t="s">
        <v>108</v>
      </c>
      <c r="E111" s="190"/>
      <c r="F111" s="190"/>
      <c r="G111" s="190"/>
      <c r="H111" s="190"/>
      <c r="I111" s="191"/>
      <c r="J111" s="192" t="n">
        <f aca="false">J223</f>
        <v>0</v>
      </c>
      <c r="K111" s="188"/>
      <c r="L111" s="193"/>
    </row>
    <row r="112" s="186" customFormat="true" ht="19.9" hidden="false" customHeight="true" outlineLevel="0" collapsed="false">
      <c r="B112" s="187"/>
      <c r="C112" s="188"/>
      <c r="D112" s="189" t="s">
        <v>109</v>
      </c>
      <c r="E112" s="190"/>
      <c r="F112" s="190"/>
      <c r="G112" s="190"/>
      <c r="H112" s="190"/>
      <c r="I112" s="191"/>
      <c r="J112" s="192" t="n">
        <f aca="false">J229</f>
        <v>0</v>
      </c>
      <c r="K112" s="188"/>
      <c r="L112" s="193"/>
    </row>
    <row r="113" s="178" customFormat="true" ht="24.95" hidden="false" customHeight="true" outlineLevel="0" collapsed="false">
      <c r="B113" s="179"/>
      <c r="C113" s="180"/>
      <c r="D113" s="181" t="s">
        <v>110</v>
      </c>
      <c r="E113" s="182"/>
      <c r="F113" s="182"/>
      <c r="G113" s="182"/>
      <c r="H113" s="182"/>
      <c r="I113" s="183"/>
      <c r="J113" s="184" t="n">
        <f aca="false">J232</f>
        <v>0</v>
      </c>
      <c r="K113" s="180"/>
      <c r="L113" s="185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4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165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168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11</v>
      </c>
      <c r="D120" s="26"/>
      <c r="E120" s="26"/>
      <c r="F120" s="26"/>
      <c r="G120" s="26"/>
      <c r="H120" s="26"/>
      <c r="I120" s="124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4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6</v>
      </c>
      <c r="D122" s="26"/>
      <c r="E122" s="26"/>
      <c r="F122" s="26"/>
      <c r="G122" s="26"/>
      <c r="H122" s="26"/>
      <c r="I122" s="124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9" t="str">
        <f aca="false">E7</f>
        <v>Domov seniorů Nové Strašecí - OPRAVA ZÁZEMÍ KUCHYNĚ</v>
      </c>
      <c r="F123" s="169"/>
      <c r="G123" s="169"/>
      <c r="H123" s="169"/>
      <c r="I123" s="124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87</v>
      </c>
      <c r="D124" s="26"/>
      <c r="E124" s="26"/>
      <c r="F124" s="26"/>
      <c r="G124" s="26"/>
      <c r="H124" s="26"/>
      <c r="I124" s="124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oprava WC,skladu - Oprava WC a mycího prostoru kuchyně</v>
      </c>
      <c r="F125" s="64"/>
      <c r="G125" s="64"/>
      <c r="H125" s="64"/>
      <c r="I125" s="124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4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20</v>
      </c>
      <c r="D127" s="26"/>
      <c r="E127" s="26"/>
      <c r="F127" s="18" t="str">
        <f aca="false">F12</f>
        <v> Křivoklátská 417, 271 01 Nové Staršecí</v>
      </c>
      <c r="G127" s="26"/>
      <c r="H127" s="26"/>
      <c r="I127" s="127" t="s">
        <v>22</v>
      </c>
      <c r="J127" s="170" t="str">
        <f aca="false">IF(J12="","",J12)</f>
        <v>14. 1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4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4</v>
      </c>
      <c r="D129" s="26"/>
      <c r="E129" s="26"/>
      <c r="F129" s="18" t="str">
        <f aca="false">E15</f>
        <v> </v>
      </c>
      <c r="G129" s="26"/>
      <c r="H129" s="26"/>
      <c r="I129" s="127" t="s">
        <v>30</v>
      </c>
      <c r="J129" s="171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8</v>
      </c>
      <c r="D130" s="26"/>
      <c r="E130" s="26"/>
      <c r="F130" s="18" t="str">
        <f aca="false">IF(E18="","",E18)</f>
        <v>Vyplň údaj</v>
      </c>
      <c r="G130" s="26"/>
      <c r="H130" s="26"/>
      <c r="I130" s="127" t="s">
        <v>33</v>
      </c>
      <c r="J130" s="171" t="str">
        <f aca="false">E24</f>
        <v>Lenka Jandová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24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01" customFormat="true" ht="29.3" hidden="false" customHeight="true" outlineLevel="0" collapsed="false">
      <c r="A132" s="194"/>
      <c r="B132" s="195"/>
      <c r="C132" s="196" t="s">
        <v>112</v>
      </c>
      <c r="D132" s="197" t="s">
        <v>61</v>
      </c>
      <c r="E132" s="197" t="s">
        <v>57</v>
      </c>
      <c r="F132" s="197" t="s">
        <v>58</v>
      </c>
      <c r="G132" s="197" t="s">
        <v>113</v>
      </c>
      <c r="H132" s="197" t="s">
        <v>114</v>
      </c>
      <c r="I132" s="198" t="s">
        <v>115</v>
      </c>
      <c r="J132" s="197" t="s">
        <v>91</v>
      </c>
      <c r="K132" s="199" t="s">
        <v>116</v>
      </c>
      <c r="L132" s="200"/>
      <c r="M132" s="82"/>
      <c r="N132" s="83" t="s">
        <v>40</v>
      </c>
      <c r="O132" s="83" t="s">
        <v>117</v>
      </c>
      <c r="P132" s="83" t="s">
        <v>118</v>
      </c>
      <c r="Q132" s="83" t="s">
        <v>119</v>
      </c>
      <c r="R132" s="83" t="s">
        <v>120</v>
      </c>
      <c r="S132" s="83" t="s">
        <v>121</v>
      </c>
      <c r="T132" s="84" t="s">
        <v>122</v>
      </c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</row>
    <row r="133" s="31" customFormat="true" ht="22.8" hidden="false" customHeight="true" outlineLevel="0" collapsed="false">
      <c r="A133" s="24"/>
      <c r="B133" s="25"/>
      <c r="C133" s="90" t="s">
        <v>123</v>
      </c>
      <c r="D133" s="26"/>
      <c r="E133" s="26"/>
      <c r="F133" s="26"/>
      <c r="G133" s="26"/>
      <c r="H133" s="26"/>
      <c r="I133" s="124"/>
      <c r="J133" s="202" t="n">
        <f aca="false">BK133</f>
        <v>0</v>
      </c>
      <c r="K133" s="26"/>
      <c r="L133" s="30"/>
      <c r="M133" s="85"/>
      <c r="N133" s="203"/>
      <c r="O133" s="86"/>
      <c r="P133" s="204" t="n">
        <f aca="false">P134+P146+P232</f>
        <v>0</v>
      </c>
      <c r="Q133" s="86"/>
      <c r="R133" s="204" t="n">
        <f aca="false">R134+R146+R232</f>
        <v>4.03957343922</v>
      </c>
      <c r="S133" s="86"/>
      <c r="T133" s="205" t="n">
        <f aca="false">T134+T146+T232</f>
        <v>6.037054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5</v>
      </c>
      <c r="AU133" s="3" t="s">
        <v>93</v>
      </c>
      <c r="BK133" s="206" t="n">
        <f aca="false">BK134+BK146+BK232</f>
        <v>0</v>
      </c>
    </row>
    <row r="134" s="207" customFormat="true" ht="25.9" hidden="false" customHeight="true" outlineLevel="0" collapsed="false">
      <c r="B134" s="208"/>
      <c r="C134" s="209"/>
      <c r="D134" s="210" t="s">
        <v>75</v>
      </c>
      <c r="E134" s="211" t="s">
        <v>124</v>
      </c>
      <c r="F134" s="211" t="s">
        <v>125</v>
      </c>
      <c r="G134" s="209"/>
      <c r="H134" s="209"/>
      <c r="I134" s="212"/>
      <c r="J134" s="213" t="n">
        <f aca="false">BK134</f>
        <v>0</v>
      </c>
      <c r="K134" s="209"/>
      <c r="L134" s="214"/>
      <c r="M134" s="215"/>
      <c r="N134" s="216"/>
      <c r="O134" s="216"/>
      <c r="P134" s="217" t="n">
        <f aca="false">P135+P139+P141</f>
        <v>0</v>
      </c>
      <c r="Q134" s="216"/>
      <c r="R134" s="217" t="n">
        <f aca="false">R135+R139+R141</f>
        <v>2.88449668</v>
      </c>
      <c r="S134" s="216"/>
      <c r="T134" s="218" t="n">
        <f aca="false">T135+T139+T141</f>
        <v>2.4244</v>
      </c>
      <c r="AR134" s="219" t="s">
        <v>32</v>
      </c>
      <c r="AT134" s="220" t="s">
        <v>75</v>
      </c>
      <c r="AU134" s="220" t="s">
        <v>76</v>
      </c>
      <c r="AY134" s="219" t="s">
        <v>126</v>
      </c>
      <c r="BK134" s="221" t="n">
        <f aca="false">BK135+BK139+BK141</f>
        <v>0</v>
      </c>
    </row>
    <row r="135" s="207" customFormat="true" ht="22.8" hidden="false" customHeight="true" outlineLevel="0" collapsed="false">
      <c r="B135" s="208"/>
      <c r="C135" s="209"/>
      <c r="D135" s="210" t="s">
        <v>75</v>
      </c>
      <c r="E135" s="222" t="s">
        <v>127</v>
      </c>
      <c r="F135" s="222" t="s">
        <v>128</v>
      </c>
      <c r="G135" s="209"/>
      <c r="H135" s="209"/>
      <c r="I135" s="212"/>
      <c r="J135" s="223" t="n">
        <f aca="false">BK135</f>
        <v>0</v>
      </c>
      <c r="K135" s="209"/>
      <c r="L135" s="214"/>
      <c r="M135" s="215"/>
      <c r="N135" s="216"/>
      <c r="O135" s="216"/>
      <c r="P135" s="217" t="n">
        <f aca="false">SUM(P136:P138)</f>
        <v>0</v>
      </c>
      <c r="Q135" s="216"/>
      <c r="R135" s="217" t="n">
        <f aca="false">SUM(R136:R138)</f>
        <v>2.88449668</v>
      </c>
      <c r="S135" s="216"/>
      <c r="T135" s="218" t="n">
        <f aca="false">SUM(T136:T138)</f>
        <v>0</v>
      </c>
      <c r="AR135" s="219" t="s">
        <v>32</v>
      </c>
      <c r="AT135" s="220" t="s">
        <v>75</v>
      </c>
      <c r="AU135" s="220" t="s">
        <v>32</v>
      </c>
      <c r="AY135" s="219" t="s">
        <v>126</v>
      </c>
      <c r="BK135" s="221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224" t="s">
        <v>32</v>
      </c>
      <c r="D136" s="224" t="s">
        <v>129</v>
      </c>
      <c r="E136" s="225" t="s">
        <v>130</v>
      </c>
      <c r="F136" s="226" t="s">
        <v>131</v>
      </c>
      <c r="G136" s="227" t="s">
        <v>132</v>
      </c>
      <c r="H136" s="228" t="n">
        <v>20.7</v>
      </c>
      <c r="I136" s="229"/>
      <c r="J136" s="230" t="n">
        <f aca="false">ROUND(I136*H136,2)</f>
        <v>0</v>
      </c>
      <c r="K136" s="226"/>
      <c r="L136" s="30"/>
      <c r="M136" s="231"/>
      <c r="N136" s="232" t="s">
        <v>42</v>
      </c>
      <c r="O136" s="74"/>
      <c r="P136" s="233" t="n">
        <f aca="false">O136*H136</f>
        <v>0</v>
      </c>
      <c r="Q136" s="233" t="n">
        <v>0.0167</v>
      </c>
      <c r="R136" s="233" t="n">
        <f aca="false">Q136*H136</f>
        <v>0.34569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133</v>
      </c>
      <c r="AT136" s="235" t="s">
        <v>129</v>
      </c>
      <c r="AU136" s="235" t="s">
        <v>85</v>
      </c>
      <c r="AY136" s="3" t="s">
        <v>126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5</v>
      </c>
      <c r="BK136" s="236" t="n">
        <f aca="false">ROUND(I136*H136,2)</f>
        <v>0</v>
      </c>
      <c r="BL136" s="3" t="s">
        <v>133</v>
      </c>
      <c r="BM136" s="235" t="s">
        <v>134</v>
      </c>
    </row>
    <row r="137" s="31" customFormat="true" ht="16.5" hidden="false" customHeight="true" outlineLevel="0" collapsed="false">
      <c r="A137" s="24"/>
      <c r="B137" s="25"/>
      <c r="C137" s="224" t="s">
        <v>85</v>
      </c>
      <c r="D137" s="224" t="s">
        <v>129</v>
      </c>
      <c r="E137" s="225" t="s">
        <v>135</v>
      </c>
      <c r="F137" s="226" t="s">
        <v>136</v>
      </c>
      <c r="G137" s="227" t="s">
        <v>132</v>
      </c>
      <c r="H137" s="228" t="n">
        <v>17.44</v>
      </c>
      <c r="I137" s="229"/>
      <c r="J137" s="230" t="n">
        <f aca="false">ROUND(I137*H137,2)</f>
        <v>0</v>
      </c>
      <c r="K137" s="226"/>
      <c r="L137" s="30"/>
      <c r="M137" s="231"/>
      <c r="N137" s="232" t="s">
        <v>42</v>
      </c>
      <c r="O137" s="74"/>
      <c r="P137" s="233" t="n">
        <f aca="false">O137*H137</f>
        <v>0</v>
      </c>
      <c r="Q137" s="233" t="n">
        <v>0.003</v>
      </c>
      <c r="R137" s="233" t="n">
        <f aca="false">Q137*H137</f>
        <v>0.05232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133</v>
      </c>
      <c r="AT137" s="235" t="s">
        <v>129</v>
      </c>
      <c r="AU137" s="235" t="s">
        <v>85</v>
      </c>
      <c r="AY137" s="3" t="s">
        <v>126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5</v>
      </c>
      <c r="BK137" s="236" t="n">
        <f aca="false">ROUND(I137*H137,2)</f>
        <v>0</v>
      </c>
      <c r="BL137" s="3" t="s">
        <v>133</v>
      </c>
      <c r="BM137" s="235" t="s">
        <v>137</v>
      </c>
    </row>
    <row r="138" s="31" customFormat="true" ht="16.5" hidden="false" customHeight="true" outlineLevel="0" collapsed="false">
      <c r="A138" s="24"/>
      <c r="B138" s="25"/>
      <c r="C138" s="224" t="s">
        <v>138</v>
      </c>
      <c r="D138" s="224" t="s">
        <v>129</v>
      </c>
      <c r="E138" s="225" t="s">
        <v>139</v>
      </c>
      <c r="F138" s="226" t="s">
        <v>140</v>
      </c>
      <c r="G138" s="227" t="s">
        <v>141</v>
      </c>
      <c r="H138" s="228" t="n">
        <v>1.102</v>
      </c>
      <c r="I138" s="229"/>
      <c r="J138" s="230" t="n">
        <f aca="false">ROUND(I138*H138,2)</f>
        <v>0</v>
      </c>
      <c r="K138" s="226"/>
      <c r="L138" s="30"/>
      <c r="M138" s="231"/>
      <c r="N138" s="232" t="s">
        <v>42</v>
      </c>
      <c r="O138" s="74"/>
      <c r="P138" s="233" t="n">
        <f aca="false">O138*H138</f>
        <v>0</v>
      </c>
      <c r="Q138" s="233" t="n">
        <v>2.25634</v>
      </c>
      <c r="R138" s="233" t="n">
        <f aca="false">Q138*H138</f>
        <v>2.48648668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133</v>
      </c>
      <c r="AT138" s="235" t="s">
        <v>129</v>
      </c>
      <c r="AU138" s="235" t="s">
        <v>85</v>
      </c>
      <c r="AY138" s="3" t="s">
        <v>126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5</v>
      </c>
      <c r="BK138" s="236" t="n">
        <f aca="false">ROUND(I138*H138,2)</f>
        <v>0</v>
      </c>
      <c r="BL138" s="3" t="s">
        <v>133</v>
      </c>
      <c r="BM138" s="235" t="s">
        <v>142</v>
      </c>
    </row>
    <row r="139" s="207" customFormat="true" ht="22.8" hidden="false" customHeight="true" outlineLevel="0" collapsed="false">
      <c r="B139" s="208"/>
      <c r="C139" s="209"/>
      <c r="D139" s="210" t="s">
        <v>75</v>
      </c>
      <c r="E139" s="222" t="s">
        <v>143</v>
      </c>
      <c r="F139" s="222" t="s">
        <v>144</v>
      </c>
      <c r="G139" s="209"/>
      <c r="H139" s="209"/>
      <c r="I139" s="212"/>
      <c r="J139" s="223" t="n">
        <f aca="false">BK139</f>
        <v>0</v>
      </c>
      <c r="K139" s="209"/>
      <c r="L139" s="214"/>
      <c r="M139" s="215"/>
      <c r="N139" s="216"/>
      <c r="O139" s="216"/>
      <c r="P139" s="217" t="n">
        <f aca="false">P140</f>
        <v>0</v>
      </c>
      <c r="Q139" s="216"/>
      <c r="R139" s="217" t="n">
        <f aca="false">R140</f>
        <v>0</v>
      </c>
      <c r="S139" s="216"/>
      <c r="T139" s="218" t="n">
        <f aca="false">T140</f>
        <v>2.4244</v>
      </c>
      <c r="AR139" s="219" t="s">
        <v>32</v>
      </c>
      <c r="AT139" s="220" t="s">
        <v>75</v>
      </c>
      <c r="AU139" s="220" t="s">
        <v>32</v>
      </c>
      <c r="AY139" s="219" t="s">
        <v>126</v>
      </c>
      <c r="BK139" s="221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24" t="s">
        <v>133</v>
      </c>
      <c r="D140" s="224" t="s">
        <v>129</v>
      </c>
      <c r="E140" s="225" t="s">
        <v>145</v>
      </c>
      <c r="F140" s="226" t="s">
        <v>146</v>
      </c>
      <c r="G140" s="227" t="s">
        <v>141</v>
      </c>
      <c r="H140" s="228" t="n">
        <v>1.102</v>
      </c>
      <c r="I140" s="229"/>
      <c r="J140" s="230" t="n">
        <f aca="false">ROUND(I140*H140,2)</f>
        <v>0</v>
      </c>
      <c r="K140" s="226"/>
      <c r="L140" s="30"/>
      <c r="M140" s="231"/>
      <c r="N140" s="232" t="s">
        <v>42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2.2</v>
      </c>
      <c r="T140" s="234" t="n">
        <f aca="false">S140*H140</f>
        <v>2.424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133</v>
      </c>
      <c r="AT140" s="235" t="s">
        <v>129</v>
      </c>
      <c r="AU140" s="235" t="s">
        <v>85</v>
      </c>
      <c r="AY140" s="3" t="s">
        <v>126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5</v>
      </c>
      <c r="BK140" s="236" t="n">
        <f aca="false">ROUND(I140*H140,2)</f>
        <v>0</v>
      </c>
      <c r="BL140" s="3" t="s">
        <v>133</v>
      </c>
      <c r="BM140" s="235" t="s">
        <v>147</v>
      </c>
    </row>
    <row r="141" s="207" customFormat="true" ht="22.8" hidden="false" customHeight="true" outlineLevel="0" collapsed="false">
      <c r="B141" s="208"/>
      <c r="C141" s="209"/>
      <c r="D141" s="210" t="s">
        <v>75</v>
      </c>
      <c r="E141" s="222" t="s">
        <v>148</v>
      </c>
      <c r="F141" s="222" t="s">
        <v>149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145)</f>
        <v>0</v>
      </c>
      <c r="Q141" s="216"/>
      <c r="R141" s="217" t="n">
        <f aca="false">SUM(R142:R145)</f>
        <v>0</v>
      </c>
      <c r="S141" s="216"/>
      <c r="T141" s="218" t="n">
        <f aca="false">SUM(T142:T145)</f>
        <v>0</v>
      </c>
      <c r="AR141" s="219" t="s">
        <v>32</v>
      </c>
      <c r="AT141" s="220" t="s">
        <v>75</v>
      </c>
      <c r="AU141" s="220" t="s">
        <v>32</v>
      </c>
      <c r="AY141" s="219" t="s">
        <v>126</v>
      </c>
      <c r="BK141" s="221" t="n">
        <f aca="false">SUM(BK142:BK145)</f>
        <v>0</v>
      </c>
    </row>
    <row r="142" s="31" customFormat="true" ht="16.5" hidden="false" customHeight="true" outlineLevel="0" collapsed="false">
      <c r="A142" s="24"/>
      <c r="B142" s="25"/>
      <c r="C142" s="224" t="s">
        <v>150</v>
      </c>
      <c r="D142" s="224" t="s">
        <v>129</v>
      </c>
      <c r="E142" s="225" t="s">
        <v>151</v>
      </c>
      <c r="F142" s="226" t="s">
        <v>152</v>
      </c>
      <c r="G142" s="227" t="s">
        <v>153</v>
      </c>
      <c r="H142" s="228" t="n">
        <v>6.037</v>
      </c>
      <c r="I142" s="229"/>
      <c r="J142" s="230" t="n">
        <f aca="false">ROUND(I142*H142,2)</f>
        <v>0</v>
      </c>
      <c r="K142" s="226"/>
      <c r="L142" s="30"/>
      <c r="M142" s="231"/>
      <c r="N142" s="232" t="s">
        <v>42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33</v>
      </c>
      <c r="AT142" s="235" t="s">
        <v>129</v>
      </c>
      <c r="AU142" s="235" t="s">
        <v>85</v>
      </c>
      <c r="AY142" s="3" t="s">
        <v>126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5</v>
      </c>
      <c r="BK142" s="236" t="n">
        <f aca="false">ROUND(I142*H142,2)</f>
        <v>0</v>
      </c>
      <c r="BL142" s="3" t="s">
        <v>133</v>
      </c>
      <c r="BM142" s="235" t="s">
        <v>154</v>
      </c>
    </row>
    <row r="143" s="31" customFormat="true" ht="16.5" hidden="false" customHeight="true" outlineLevel="0" collapsed="false">
      <c r="A143" s="24"/>
      <c r="B143" s="25"/>
      <c r="C143" s="224" t="s">
        <v>127</v>
      </c>
      <c r="D143" s="224" t="s">
        <v>129</v>
      </c>
      <c r="E143" s="225" t="s">
        <v>155</v>
      </c>
      <c r="F143" s="226" t="s">
        <v>156</v>
      </c>
      <c r="G143" s="227" t="s">
        <v>153</v>
      </c>
      <c r="H143" s="228" t="n">
        <v>6.037</v>
      </c>
      <c r="I143" s="229"/>
      <c r="J143" s="230" t="n">
        <f aca="false">ROUND(I143*H143,2)</f>
        <v>0</v>
      </c>
      <c r="K143" s="226"/>
      <c r="L143" s="30"/>
      <c r="M143" s="231"/>
      <c r="N143" s="232" t="s">
        <v>42</v>
      </c>
      <c r="O143" s="74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33</v>
      </c>
      <c r="AT143" s="235" t="s">
        <v>129</v>
      </c>
      <c r="AU143" s="235" t="s">
        <v>85</v>
      </c>
      <c r="AY143" s="3" t="s">
        <v>126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5</v>
      </c>
      <c r="BK143" s="236" t="n">
        <f aca="false">ROUND(I143*H143,2)</f>
        <v>0</v>
      </c>
      <c r="BL143" s="3" t="s">
        <v>133</v>
      </c>
      <c r="BM143" s="235" t="s">
        <v>157</v>
      </c>
    </row>
    <row r="144" s="31" customFormat="true" ht="16.5" hidden="false" customHeight="true" outlineLevel="0" collapsed="false">
      <c r="A144" s="24"/>
      <c r="B144" s="25"/>
      <c r="C144" s="224" t="s">
        <v>158</v>
      </c>
      <c r="D144" s="224" t="s">
        <v>129</v>
      </c>
      <c r="E144" s="225" t="s">
        <v>159</v>
      </c>
      <c r="F144" s="226" t="s">
        <v>160</v>
      </c>
      <c r="G144" s="227" t="s">
        <v>153</v>
      </c>
      <c r="H144" s="228" t="n">
        <v>24.148</v>
      </c>
      <c r="I144" s="229"/>
      <c r="J144" s="230" t="n">
        <f aca="false">ROUND(I144*H144,2)</f>
        <v>0</v>
      </c>
      <c r="K144" s="226"/>
      <c r="L144" s="30"/>
      <c r="M144" s="231"/>
      <c r="N144" s="232" t="s">
        <v>42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133</v>
      </c>
      <c r="AT144" s="235" t="s">
        <v>129</v>
      </c>
      <c r="AU144" s="235" t="s">
        <v>85</v>
      </c>
      <c r="AY144" s="3" t="s">
        <v>126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5</v>
      </c>
      <c r="BK144" s="236" t="n">
        <f aca="false">ROUND(I144*H144,2)</f>
        <v>0</v>
      </c>
      <c r="BL144" s="3" t="s">
        <v>133</v>
      </c>
      <c r="BM144" s="235" t="s">
        <v>161</v>
      </c>
    </row>
    <row r="145" s="31" customFormat="true" ht="16.5" hidden="false" customHeight="true" outlineLevel="0" collapsed="false">
      <c r="A145" s="24"/>
      <c r="B145" s="25"/>
      <c r="C145" s="224" t="s">
        <v>162</v>
      </c>
      <c r="D145" s="224" t="s">
        <v>129</v>
      </c>
      <c r="E145" s="225" t="s">
        <v>163</v>
      </c>
      <c r="F145" s="226" t="s">
        <v>164</v>
      </c>
      <c r="G145" s="227" t="s">
        <v>153</v>
      </c>
      <c r="H145" s="228" t="n">
        <v>6.037</v>
      </c>
      <c r="I145" s="229"/>
      <c r="J145" s="230" t="n">
        <f aca="false">ROUND(I145*H145,2)</f>
        <v>0</v>
      </c>
      <c r="K145" s="226"/>
      <c r="L145" s="30"/>
      <c r="M145" s="231"/>
      <c r="N145" s="232" t="s">
        <v>42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33</v>
      </c>
      <c r="AT145" s="235" t="s">
        <v>129</v>
      </c>
      <c r="AU145" s="235" t="s">
        <v>85</v>
      </c>
      <c r="AY145" s="3" t="s">
        <v>126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5</v>
      </c>
      <c r="BK145" s="236" t="n">
        <f aca="false">ROUND(I145*H145,2)</f>
        <v>0</v>
      </c>
      <c r="BL145" s="3" t="s">
        <v>133</v>
      </c>
      <c r="BM145" s="235" t="s">
        <v>165</v>
      </c>
    </row>
    <row r="146" s="207" customFormat="true" ht="25.9" hidden="false" customHeight="true" outlineLevel="0" collapsed="false">
      <c r="B146" s="208"/>
      <c r="C146" s="209"/>
      <c r="D146" s="210" t="s">
        <v>75</v>
      </c>
      <c r="E146" s="211" t="s">
        <v>166</v>
      </c>
      <c r="F146" s="211" t="s">
        <v>167</v>
      </c>
      <c r="G146" s="209"/>
      <c r="H146" s="209"/>
      <c r="I146" s="212"/>
      <c r="J146" s="213" t="n">
        <f aca="false">BK146</f>
        <v>0</v>
      </c>
      <c r="K146" s="209"/>
      <c r="L146" s="214"/>
      <c r="M146" s="215"/>
      <c r="N146" s="216"/>
      <c r="O146" s="216"/>
      <c r="P146" s="217" t="n">
        <f aca="false">P147+P160+P173+P191+P194+P196+P202+P204+P213+P223+P229</f>
        <v>0</v>
      </c>
      <c r="Q146" s="216"/>
      <c r="R146" s="217" t="n">
        <f aca="false">R147+R160+R173+R191+R194+R196+R202+R204+R213+R223+R229</f>
        <v>1.15507675922</v>
      </c>
      <c r="S146" s="216"/>
      <c r="T146" s="218" t="n">
        <f aca="false">T147+T160+T173+T191+T194+T196+T202+T204+T213+T223+T229</f>
        <v>3.6126548</v>
      </c>
      <c r="AR146" s="219" t="s">
        <v>85</v>
      </c>
      <c r="AT146" s="220" t="s">
        <v>75</v>
      </c>
      <c r="AU146" s="220" t="s">
        <v>76</v>
      </c>
      <c r="AY146" s="219" t="s">
        <v>126</v>
      </c>
      <c r="BK146" s="221" t="n">
        <f aca="false">BK147+BK160+BK173+BK191+BK194+BK196+BK202+BK204+BK213+BK223+BK229</f>
        <v>0</v>
      </c>
    </row>
    <row r="147" s="207" customFormat="true" ht="22.8" hidden="false" customHeight="true" outlineLevel="0" collapsed="false">
      <c r="B147" s="208"/>
      <c r="C147" s="209"/>
      <c r="D147" s="210" t="s">
        <v>75</v>
      </c>
      <c r="E147" s="222" t="s">
        <v>168</v>
      </c>
      <c r="F147" s="222" t="s">
        <v>169</v>
      </c>
      <c r="G147" s="209"/>
      <c r="H147" s="209"/>
      <c r="I147" s="212"/>
      <c r="J147" s="223" t="n">
        <f aca="false">BK147</f>
        <v>0</v>
      </c>
      <c r="K147" s="209"/>
      <c r="L147" s="214"/>
      <c r="M147" s="215"/>
      <c r="N147" s="216"/>
      <c r="O147" s="216"/>
      <c r="P147" s="217" t="n">
        <f aca="false">SUM(P148:P159)</f>
        <v>0</v>
      </c>
      <c r="Q147" s="216"/>
      <c r="R147" s="217" t="n">
        <f aca="false">SUM(R148:R159)</f>
        <v>0.0115942</v>
      </c>
      <c r="S147" s="216"/>
      <c r="T147" s="218" t="n">
        <f aca="false">SUM(T148:T159)</f>
        <v>0.067505</v>
      </c>
      <c r="AR147" s="219" t="s">
        <v>85</v>
      </c>
      <c r="AT147" s="220" t="s">
        <v>75</v>
      </c>
      <c r="AU147" s="220" t="s">
        <v>32</v>
      </c>
      <c r="AY147" s="219" t="s">
        <v>126</v>
      </c>
      <c r="BK147" s="221" t="n">
        <f aca="false">SUM(BK148:BK159)</f>
        <v>0</v>
      </c>
    </row>
    <row r="148" s="31" customFormat="true" ht="16.5" hidden="false" customHeight="true" outlineLevel="0" collapsed="false">
      <c r="A148" s="24"/>
      <c r="B148" s="25"/>
      <c r="C148" s="224" t="s">
        <v>143</v>
      </c>
      <c r="D148" s="224" t="s">
        <v>129</v>
      </c>
      <c r="E148" s="225" t="s">
        <v>170</v>
      </c>
      <c r="F148" s="226" t="s">
        <v>171</v>
      </c>
      <c r="G148" s="227" t="s">
        <v>172</v>
      </c>
      <c r="H148" s="228" t="n">
        <v>5.5</v>
      </c>
      <c r="I148" s="229"/>
      <c r="J148" s="230" t="n">
        <f aca="false">ROUND(I148*H148,2)</f>
        <v>0</v>
      </c>
      <c r="K148" s="226"/>
      <c r="L148" s="30"/>
      <c r="M148" s="231"/>
      <c r="N148" s="232" t="s">
        <v>42</v>
      </c>
      <c r="O148" s="74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.00669</v>
      </c>
      <c r="T148" s="234" t="n">
        <f aca="false">S148*H148</f>
        <v>0.03679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173</v>
      </c>
      <c r="AT148" s="235" t="s">
        <v>129</v>
      </c>
      <c r="AU148" s="235" t="s">
        <v>85</v>
      </c>
      <c r="AY148" s="3" t="s">
        <v>126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5</v>
      </c>
      <c r="BK148" s="236" t="n">
        <f aca="false">ROUND(I148*H148,2)</f>
        <v>0</v>
      </c>
      <c r="BL148" s="3" t="s">
        <v>173</v>
      </c>
      <c r="BM148" s="235" t="s">
        <v>174</v>
      </c>
    </row>
    <row r="149" s="31" customFormat="true" ht="16.5" hidden="false" customHeight="true" outlineLevel="0" collapsed="false">
      <c r="A149" s="24"/>
      <c r="B149" s="25"/>
      <c r="C149" s="224" t="s">
        <v>175</v>
      </c>
      <c r="D149" s="224" t="s">
        <v>129</v>
      </c>
      <c r="E149" s="225" t="s">
        <v>176</v>
      </c>
      <c r="F149" s="226" t="s">
        <v>177</v>
      </c>
      <c r="G149" s="227" t="s">
        <v>172</v>
      </c>
      <c r="H149" s="228" t="n">
        <v>1.5</v>
      </c>
      <c r="I149" s="229"/>
      <c r="J149" s="230" t="n">
        <f aca="false">ROUND(I149*H149,2)</f>
        <v>0</v>
      </c>
      <c r="K149" s="226"/>
      <c r="L149" s="30"/>
      <c r="M149" s="231"/>
      <c r="N149" s="232" t="s">
        <v>42</v>
      </c>
      <c r="O149" s="74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.0021</v>
      </c>
      <c r="T149" s="234" t="n">
        <f aca="false">S149*H149</f>
        <v>0.0031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73</v>
      </c>
      <c r="AT149" s="235" t="s">
        <v>129</v>
      </c>
      <c r="AU149" s="235" t="s">
        <v>85</v>
      </c>
      <c r="AY149" s="3" t="s">
        <v>126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5</v>
      </c>
      <c r="BK149" s="236" t="n">
        <f aca="false">ROUND(I149*H149,2)</f>
        <v>0</v>
      </c>
      <c r="BL149" s="3" t="s">
        <v>173</v>
      </c>
      <c r="BM149" s="235" t="s">
        <v>178</v>
      </c>
    </row>
    <row r="150" s="31" customFormat="true" ht="16.5" hidden="false" customHeight="true" outlineLevel="0" collapsed="false">
      <c r="A150" s="24"/>
      <c r="B150" s="25"/>
      <c r="C150" s="224" t="s">
        <v>179</v>
      </c>
      <c r="D150" s="224" t="s">
        <v>129</v>
      </c>
      <c r="E150" s="225" t="s">
        <v>180</v>
      </c>
      <c r="F150" s="226" t="s">
        <v>181</v>
      </c>
      <c r="G150" s="227" t="s">
        <v>182</v>
      </c>
      <c r="H150" s="228" t="n">
        <v>1</v>
      </c>
      <c r="I150" s="229"/>
      <c r="J150" s="230" t="n">
        <f aca="false">ROUND(I150*H150,2)</f>
        <v>0</v>
      </c>
      <c r="K150" s="226"/>
      <c r="L150" s="30"/>
      <c r="M150" s="231"/>
      <c r="N150" s="232" t="s">
        <v>42</v>
      </c>
      <c r="O150" s="74"/>
      <c r="P150" s="233" t="n">
        <f aca="false">O150*H150</f>
        <v>0</v>
      </c>
      <c r="Q150" s="233" t="n">
        <v>0.00101</v>
      </c>
      <c r="R150" s="233" t="n">
        <f aca="false">Q150*H150</f>
        <v>0.00101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73</v>
      </c>
      <c r="AT150" s="235" t="s">
        <v>129</v>
      </c>
      <c r="AU150" s="235" t="s">
        <v>85</v>
      </c>
      <c r="AY150" s="3" t="s">
        <v>126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5</v>
      </c>
      <c r="BK150" s="236" t="n">
        <f aca="false">ROUND(I150*H150,2)</f>
        <v>0</v>
      </c>
      <c r="BL150" s="3" t="s">
        <v>173</v>
      </c>
      <c r="BM150" s="235" t="s">
        <v>183</v>
      </c>
    </row>
    <row r="151" s="31" customFormat="true" ht="16.5" hidden="false" customHeight="true" outlineLevel="0" collapsed="false">
      <c r="A151" s="24"/>
      <c r="B151" s="25"/>
      <c r="C151" s="224" t="s">
        <v>184</v>
      </c>
      <c r="D151" s="224" t="s">
        <v>129</v>
      </c>
      <c r="E151" s="225" t="s">
        <v>185</v>
      </c>
      <c r="F151" s="226" t="s">
        <v>186</v>
      </c>
      <c r="G151" s="227" t="s">
        <v>172</v>
      </c>
      <c r="H151" s="228" t="n">
        <v>2</v>
      </c>
      <c r="I151" s="229"/>
      <c r="J151" s="230" t="n">
        <f aca="false">ROUND(I151*H151,2)</f>
        <v>0</v>
      </c>
      <c r="K151" s="226"/>
      <c r="L151" s="30"/>
      <c r="M151" s="231"/>
      <c r="N151" s="232" t="s">
        <v>42</v>
      </c>
      <c r="O151" s="74"/>
      <c r="P151" s="233" t="n">
        <f aca="false">O151*H151</f>
        <v>0</v>
      </c>
      <c r="Q151" s="233" t="n">
        <v>0.0012751</v>
      </c>
      <c r="R151" s="233" t="n">
        <f aca="false">Q151*H151</f>
        <v>0.0025502</v>
      </c>
      <c r="S151" s="233" t="n">
        <v>0</v>
      </c>
      <c r="T151" s="23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5" t="s">
        <v>173</v>
      </c>
      <c r="AT151" s="235" t="s">
        <v>129</v>
      </c>
      <c r="AU151" s="235" t="s">
        <v>85</v>
      </c>
      <c r="AY151" s="3" t="s">
        <v>126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85</v>
      </c>
      <c r="BK151" s="236" t="n">
        <f aca="false">ROUND(I151*H151,2)</f>
        <v>0</v>
      </c>
      <c r="BL151" s="3" t="s">
        <v>173</v>
      </c>
      <c r="BM151" s="235" t="s">
        <v>187</v>
      </c>
    </row>
    <row r="152" s="31" customFormat="true" ht="16.5" hidden="false" customHeight="true" outlineLevel="0" collapsed="false">
      <c r="A152" s="24"/>
      <c r="B152" s="25"/>
      <c r="C152" s="224" t="s">
        <v>188</v>
      </c>
      <c r="D152" s="224" t="s">
        <v>129</v>
      </c>
      <c r="E152" s="225" t="s">
        <v>189</v>
      </c>
      <c r="F152" s="226" t="s">
        <v>190</v>
      </c>
      <c r="G152" s="227" t="s">
        <v>172</v>
      </c>
      <c r="H152" s="228" t="n">
        <v>5</v>
      </c>
      <c r="I152" s="229"/>
      <c r="J152" s="230" t="n">
        <f aca="false">ROUND(I152*H152,2)</f>
        <v>0</v>
      </c>
      <c r="K152" s="226"/>
      <c r="L152" s="30"/>
      <c r="M152" s="231"/>
      <c r="N152" s="232" t="s">
        <v>42</v>
      </c>
      <c r="O152" s="74"/>
      <c r="P152" s="233" t="n">
        <f aca="false">O152*H152</f>
        <v>0</v>
      </c>
      <c r="Q152" s="233" t="n">
        <v>0.000366</v>
      </c>
      <c r="R152" s="233" t="n">
        <f aca="false">Q152*H152</f>
        <v>0.00183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73</v>
      </c>
      <c r="AT152" s="235" t="s">
        <v>129</v>
      </c>
      <c r="AU152" s="235" t="s">
        <v>85</v>
      </c>
      <c r="AY152" s="3" t="s">
        <v>126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5</v>
      </c>
      <c r="BK152" s="236" t="n">
        <f aca="false">ROUND(I152*H152,2)</f>
        <v>0</v>
      </c>
      <c r="BL152" s="3" t="s">
        <v>173</v>
      </c>
      <c r="BM152" s="235" t="s">
        <v>191</v>
      </c>
    </row>
    <row r="153" s="31" customFormat="true" ht="16.5" hidden="false" customHeight="true" outlineLevel="0" collapsed="false">
      <c r="A153" s="24"/>
      <c r="B153" s="25"/>
      <c r="C153" s="224" t="s">
        <v>192</v>
      </c>
      <c r="D153" s="224" t="s">
        <v>129</v>
      </c>
      <c r="E153" s="225" t="s">
        <v>193</v>
      </c>
      <c r="F153" s="226" t="s">
        <v>194</v>
      </c>
      <c r="G153" s="227" t="s">
        <v>172</v>
      </c>
      <c r="H153" s="228" t="n">
        <v>5.5</v>
      </c>
      <c r="I153" s="229"/>
      <c r="J153" s="230" t="n">
        <f aca="false">ROUND(I153*H153,2)</f>
        <v>0</v>
      </c>
      <c r="K153" s="226"/>
      <c r="L153" s="30"/>
      <c r="M153" s="231"/>
      <c r="N153" s="232" t="s">
        <v>42</v>
      </c>
      <c r="O153" s="74"/>
      <c r="P153" s="233" t="n">
        <f aca="false">O153*H153</f>
        <v>0</v>
      </c>
      <c r="Q153" s="233" t="n">
        <v>0.001098</v>
      </c>
      <c r="R153" s="233" t="n">
        <f aca="false">Q153*H153</f>
        <v>0.006039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73</v>
      </c>
      <c r="AT153" s="235" t="s">
        <v>129</v>
      </c>
      <c r="AU153" s="235" t="s">
        <v>85</v>
      </c>
      <c r="AY153" s="3" t="s">
        <v>126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5</v>
      </c>
      <c r="BK153" s="236" t="n">
        <f aca="false">ROUND(I153*H153,2)</f>
        <v>0</v>
      </c>
      <c r="BL153" s="3" t="s">
        <v>173</v>
      </c>
      <c r="BM153" s="235" t="s">
        <v>195</v>
      </c>
    </row>
    <row r="154" s="31" customFormat="true" ht="16.5" hidden="false" customHeight="true" outlineLevel="0" collapsed="false">
      <c r="A154" s="24"/>
      <c r="B154" s="25"/>
      <c r="C154" s="224" t="s">
        <v>8</v>
      </c>
      <c r="D154" s="224" t="s">
        <v>129</v>
      </c>
      <c r="E154" s="225" t="s">
        <v>196</v>
      </c>
      <c r="F154" s="226" t="s">
        <v>197</v>
      </c>
      <c r="G154" s="227" t="s">
        <v>182</v>
      </c>
      <c r="H154" s="228" t="n">
        <v>3</v>
      </c>
      <c r="I154" s="229"/>
      <c r="J154" s="230" t="n">
        <f aca="false">ROUND(I154*H154,2)</f>
        <v>0</v>
      </c>
      <c r="K154" s="226"/>
      <c r="L154" s="30"/>
      <c r="M154" s="231"/>
      <c r="N154" s="232" t="s">
        <v>42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173</v>
      </c>
      <c r="AT154" s="235" t="s">
        <v>129</v>
      </c>
      <c r="AU154" s="235" t="s">
        <v>85</v>
      </c>
      <c r="AY154" s="3" t="s">
        <v>126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5</v>
      </c>
      <c r="BK154" s="236" t="n">
        <f aca="false">ROUND(I154*H154,2)</f>
        <v>0</v>
      </c>
      <c r="BL154" s="3" t="s">
        <v>173</v>
      </c>
      <c r="BM154" s="235" t="s">
        <v>198</v>
      </c>
    </row>
    <row r="155" s="31" customFormat="true" ht="16.5" hidden="false" customHeight="true" outlineLevel="0" collapsed="false">
      <c r="A155" s="24"/>
      <c r="B155" s="25"/>
      <c r="C155" s="224" t="s">
        <v>173</v>
      </c>
      <c r="D155" s="224" t="s">
        <v>129</v>
      </c>
      <c r="E155" s="225" t="s">
        <v>199</v>
      </c>
      <c r="F155" s="226" t="s">
        <v>200</v>
      </c>
      <c r="G155" s="227" t="s">
        <v>182</v>
      </c>
      <c r="H155" s="228" t="n">
        <v>1</v>
      </c>
      <c r="I155" s="229"/>
      <c r="J155" s="230" t="n">
        <f aca="false">ROUND(I155*H155,2)</f>
        <v>0</v>
      </c>
      <c r="K155" s="226"/>
      <c r="L155" s="30"/>
      <c r="M155" s="231"/>
      <c r="N155" s="232" t="s">
        <v>42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73</v>
      </c>
      <c r="AT155" s="235" t="s">
        <v>129</v>
      </c>
      <c r="AU155" s="235" t="s">
        <v>85</v>
      </c>
      <c r="AY155" s="3" t="s">
        <v>126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85</v>
      </c>
      <c r="BK155" s="236" t="n">
        <f aca="false">ROUND(I155*H155,2)</f>
        <v>0</v>
      </c>
      <c r="BL155" s="3" t="s">
        <v>173</v>
      </c>
      <c r="BM155" s="235" t="s">
        <v>201</v>
      </c>
    </row>
    <row r="156" s="31" customFormat="true" ht="16.5" hidden="false" customHeight="true" outlineLevel="0" collapsed="false">
      <c r="A156" s="24"/>
      <c r="B156" s="25"/>
      <c r="C156" s="224" t="s">
        <v>202</v>
      </c>
      <c r="D156" s="224" t="s">
        <v>129</v>
      </c>
      <c r="E156" s="225" t="s">
        <v>203</v>
      </c>
      <c r="F156" s="226" t="s">
        <v>204</v>
      </c>
      <c r="G156" s="227" t="s">
        <v>182</v>
      </c>
      <c r="H156" s="228" t="n">
        <v>1</v>
      </c>
      <c r="I156" s="229"/>
      <c r="J156" s="230" t="n">
        <f aca="false">ROUND(I156*H156,2)</f>
        <v>0</v>
      </c>
      <c r="K156" s="226"/>
      <c r="L156" s="30"/>
      <c r="M156" s="231"/>
      <c r="N156" s="232" t="s">
        <v>42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.02756</v>
      </c>
      <c r="T156" s="234" t="n">
        <f aca="false">S156*H156</f>
        <v>0.0275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73</v>
      </c>
      <c r="AT156" s="235" t="s">
        <v>129</v>
      </c>
      <c r="AU156" s="235" t="s">
        <v>85</v>
      </c>
      <c r="AY156" s="3" t="s">
        <v>126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5</v>
      </c>
      <c r="BK156" s="236" t="n">
        <f aca="false">ROUND(I156*H156,2)</f>
        <v>0</v>
      </c>
      <c r="BL156" s="3" t="s">
        <v>173</v>
      </c>
      <c r="BM156" s="235" t="s">
        <v>205</v>
      </c>
    </row>
    <row r="157" s="31" customFormat="true" ht="16.5" hidden="false" customHeight="true" outlineLevel="0" collapsed="false">
      <c r="A157" s="24"/>
      <c r="B157" s="25"/>
      <c r="C157" s="224" t="s">
        <v>206</v>
      </c>
      <c r="D157" s="224" t="s">
        <v>129</v>
      </c>
      <c r="E157" s="225" t="s">
        <v>207</v>
      </c>
      <c r="F157" s="226" t="s">
        <v>208</v>
      </c>
      <c r="G157" s="227" t="s">
        <v>182</v>
      </c>
      <c r="H157" s="228" t="n">
        <v>1</v>
      </c>
      <c r="I157" s="229"/>
      <c r="J157" s="230" t="n">
        <f aca="false">ROUND(I157*H157,2)</f>
        <v>0</v>
      </c>
      <c r="K157" s="226"/>
      <c r="L157" s="30"/>
      <c r="M157" s="231"/>
      <c r="N157" s="232" t="s">
        <v>42</v>
      </c>
      <c r="O157" s="74"/>
      <c r="P157" s="233" t="n">
        <f aca="false">O157*H157</f>
        <v>0</v>
      </c>
      <c r="Q157" s="233" t="n">
        <v>0.000165</v>
      </c>
      <c r="R157" s="233" t="n">
        <f aca="false">Q157*H157</f>
        <v>0.000165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73</v>
      </c>
      <c r="AT157" s="235" t="s">
        <v>129</v>
      </c>
      <c r="AU157" s="235" t="s">
        <v>85</v>
      </c>
      <c r="AY157" s="3" t="s">
        <v>126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5</v>
      </c>
      <c r="BK157" s="236" t="n">
        <f aca="false">ROUND(I157*H157,2)</f>
        <v>0</v>
      </c>
      <c r="BL157" s="3" t="s">
        <v>173</v>
      </c>
      <c r="BM157" s="235" t="s">
        <v>209</v>
      </c>
    </row>
    <row r="158" s="31" customFormat="true" ht="16.5" hidden="false" customHeight="true" outlineLevel="0" collapsed="false">
      <c r="A158" s="24"/>
      <c r="B158" s="25"/>
      <c r="C158" s="224" t="s">
        <v>210</v>
      </c>
      <c r="D158" s="224" t="s">
        <v>129</v>
      </c>
      <c r="E158" s="225" t="s">
        <v>211</v>
      </c>
      <c r="F158" s="226" t="s">
        <v>212</v>
      </c>
      <c r="G158" s="227" t="s">
        <v>172</v>
      </c>
      <c r="H158" s="228" t="n">
        <v>12.5</v>
      </c>
      <c r="I158" s="229"/>
      <c r="J158" s="230" t="n">
        <f aca="false">ROUND(I158*H158,2)</f>
        <v>0</v>
      </c>
      <c r="K158" s="226"/>
      <c r="L158" s="30"/>
      <c r="M158" s="231"/>
      <c r="N158" s="232" t="s">
        <v>42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173</v>
      </c>
      <c r="AT158" s="235" t="s">
        <v>129</v>
      </c>
      <c r="AU158" s="235" t="s">
        <v>85</v>
      </c>
      <c r="AY158" s="3" t="s">
        <v>126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5</v>
      </c>
      <c r="BK158" s="236" t="n">
        <f aca="false">ROUND(I158*H158,2)</f>
        <v>0</v>
      </c>
      <c r="BL158" s="3" t="s">
        <v>173</v>
      </c>
      <c r="BM158" s="235" t="s">
        <v>213</v>
      </c>
    </row>
    <row r="159" s="31" customFormat="true" ht="16.5" hidden="false" customHeight="true" outlineLevel="0" collapsed="false">
      <c r="A159" s="24"/>
      <c r="B159" s="25"/>
      <c r="C159" s="224" t="s">
        <v>214</v>
      </c>
      <c r="D159" s="224" t="s">
        <v>129</v>
      </c>
      <c r="E159" s="225" t="s">
        <v>215</v>
      </c>
      <c r="F159" s="226" t="s">
        <v>216</v>
      </c>
      <c r="G159" s="227" t="s">
        <v>217</v>
      </c>
      <c r="H159" s="237"/>
      <c r="I159" s="229"/>
      <c r="J159" s="230" t="n">
        <f aca="false">ROUND(I159*H159,2)</f>
        <v>0</v>
      </c>
      <c r="K159" s="226"/>
      <c r="L159" s="30"/>
      <c r="M159" s="231"/>
      <c r="N159" s="232" t="s">
        <v>42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73</v>
      </c>
      <c r="AT159" s="235" t="s">
        <v>129</v>
      </c>
      <c r="AU159" s="235" t="s">
        <v>85</v>
      </c>
      <c r="AY159" s="3" t="s">
        <v>126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5</v>
      </c>
      <c r="BK159" s="236" t="n">
        <f aca="false">ROUND(I159*H159,2)</f>
        <v>0</v>
      </c>
      <c r="BL159" s="3" t="s">
        <v>173</v>
      </c>
      <c r="BM159" s="235" t="s">
        <v>218</v>
      </c>
    </row>
    <row r="160" s="207" customFormat="true" ht="22.8" hidden="false" customHeight="true" outlineLevel="0" collapsed="false">
      <c r="B160" s="208"/>
      <c r="C160" s="209"/>
      <c r="D160" s="210" t="s">
        <v>75</v>
      </c>
      <c r="E160" s="222" t="s">
        <v>219</v>
      </c>
      <c r="F160" s="222" t="s">
        <v>220</v>
      </c>
      <c r="G160" s="209"/>
      <c r="H160" s="209"/>
      <c r="I160" s="212"/>
      <c r="J160" s="223" t="n">
        <f aca="false">BK160</f>
        <v>0</v>
      </c>
      <c r="K160" s="209"/>
      <c r="L160" s="214"/>
      <c r="M160" s="215"/>
      <c r="N160" s="216"/>
      <c r="O160" s="216"/>
      <c r="P160" s="217" t="n">
        <f aca="false">SUM(P161:P172)</f>
        <v>0</v>
      </c>
      <c r="Q160" s="216"/>
      <c r="R160" s="217" t="n">
        <f aca="false">SUM(R161:R172)</f>
        <v>0.0166480053</v>
      </c>
      <c r="S160" s="216"/>
      <c r="T160" s="218" t="n">
        <f aca="false">SUM(T161:T172)</f>
        <v>0</v>
      </c>
      <c r="AR160" s="219" t="s">
        <v>85</v>
      </c>
      <c r="AT160" s="220" t="s">
        <v>75</v>
      </c>
      <c r="AU160" s="220" t="s">
        <v>32</v>
      </c>
      <c r="AY160" s="219" t="s">
        <v>126</v>
      </c>
      <c r="BK160" s="221" t="n">
        <f aca="false">SUM(BK161:BK172)</f>
        <v>0</v>
      </c>
    </row>
    <row r="161" s="31" customFormat="true" ht="16.5" hidden="false" customHeight="true" outlineLevel="0" collapsed="false">
      <c r="A161" s="24"/>
      <c r="B161" s="25"/>
      <c r="C161" s="224" t="s">
        <v>6</v>
      </c>
      <c r="D161" s="224" t="s">
        <v>129</v>
      </c>
      <c r="E161" s="225" t="s">
        <v>221</v>
      </c>
      <c r="F161" s="226" t="s">
        <v>222</v>
      </c>
      <c r="G161" s="227" t="s">
        <v>182</v>
      </c>
      <c r="H161" s="228" t="n">
        <v>2</v>
      </c>
      <c r="I161" s="229"/>
      <c r="J161" s="230" t="n">
        <f aca="false">ROUND(I161*H161,2)</f>
        <v>0</v>
      </c>
      <c r="K161" s="226"/>
      <c r="L161" s="30"/>
      <c r="M161" s="231"/>
      <c r="N161" s="232" t="s">
        <v>42</v>
      </c>
      <c r="O161" s="74"/>
      <c r="P161" s="233" t="n">
        <f aca="false">O161*H161</f>
        <v>0</v>
      </c>
      <c r="Q161" s="233" t="n">
        <v>0.0002999704</v>
      </c>
      <c r="R161" s="233" t="n">
        <f aca="false">Q161*H161</f>
        <v>0.0005999408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173</v>
      </c>
      <c r="AT161" s="235" t="s">
        <v>129</v>
      </c>
      <c r="AU161" s="235" t="s">
        <v>85</v>
      </c>
      <c r="AY161" s="3" t="s">
        <v>126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5</v>
      </c>
      <c r="BK161" s="236" t="n">
        <f aca="false">ROUND(I161*H161,2)</f>
        <v>0</v>
      </c>
      <c r="BL161" s="3" t="s">
        <v>173</v>
      </c>
      <c r="BM161" s="235" t="s">
        <v>223</v>
      </c>
    </row>
    <row r="162" s="31" customFormat="true" ht="16.5" hidden="false" customHeight="true" outlineLevel="0" collapsed="false">
      <c r="A162" s="24"/>
      <c r="B162" s="25"/>
      <c r="C162" s="224" t="s">
        <v>224</v>
      </c>
      <c r="D162" s="224" t="s">
        <v>129</v>
      </c>
      <c r="E162" s="225" t="s">
        <v>225</v>
      </c>
      <c r="F162" s="226" t="s">
        <v>226</v>
      </c>
      <c r="G162" s="227" t="s">
        <v>182</v>
      </c>
      <c r="H162" s="228" t="n">
        <v>2</v>
      </c>
      <c r="I162" s="229"/>
      <c r="J162" s="230" t="n">
        <f aca="false">ROUND(I162*H162,2)</f>
        <v>0</v>
      </c>
      <c r="K162" s="226"/>
      <c r="L162" s="30"/>
      <c r="M162" s="231"/>
      <c r="N162" s="232" t="s">
        <v>42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73</v>
      </c>
      <c r="AT162" s="235" t="s">
        <v>129</v>
      </c>
      <c r="AU162" s="235" t="s">
        <v>85</v>
      </c>
      <c r="AY162" s="3" t="s">
        <v>126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5</v>
      </c>
      <c r="BK162" s="236" t="n">
        <f aca="false">ROUND(I162*H162,2)</f>
        <v>0</v>
      </c>
      <c r="BL162" s="3" t="s">
        <v>173</v>
      </c>
      <c r="BM162" s="235" t="s">
        <v>227</v>
      </c>
    </row>
    <row r="163" s="31" customFormat="true" ht="16.5" hidden="false" customHeight="true" outlineLevel="0" collapsed="false">
      <c r="A163" s="24"/>
      <c r="B163" s="25"/>
      <c r="C163" s="224" t="s">
        <v>228</v>
      </c>
      <c r="D163" s="224" t="s">
        <v>129</v>
      </c>
      <c r="E163" s="225" t="s">
        <v>229</v>
      </c>
      <c r="F163" s="226" t="s">
        <v>230</v>
      </c>
      <c r="G163" s="227" t="s">
        <v>172</v>
      </c>
      <c r="H163" s="228" t="n">
        <v>15</v>
      </c>
      <c r="I163" s="229"/>
      <c r="J163" s="230" t="n">
        <f aca="false">ROUND(I163*H163,2)</f>
        <v>0</v>
      </c>
      <c r="K163" s="226"/>
      <c r="L163" s="30"/>
      <c r="M163" s="231"/>
      <c r="N163" s="232" t="s">
        <v>42</v>
      </c>
      <c r="O163" s="74"/>
      <c r="P163" s="233" t="n">
        <f aca="false">O163*H163</f>
        <v>0</v>
      </c>
      <c r="Q163" s="233" t="n">
        <v>0.0006633</v>
      </c>
      <c r="R163" s="233" t="n">
        <f aca="false">Q163*H163</f>
        <v>0.0099495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73</v>
      </c>
      <c r="AT163" s="235" t="s">
        <v>129</v>
      </c>
      <c r="AU163" s="235" t="s">
        <v>85</v>
      </c>
      <c r="AY163" s="3" t="s">
        <v>126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5</v>
      </c>
      <c r="BK163" s="236" t="n">
        <f aca="false">ROUND(I163*H163,2)</f>
        <v>0</v>
      </c>
      <c r="BL163" s="3" t="s">
        <v>173</v>
      </c>
      <c r="BM163" s="235" t="s">
        <v>231</v>
      </c>
    </row>
    <row r="164" s="31" customFormat="true" ht="16.5" hidden="false" customHeight="true" outlineLevel="0" collapsed="false">
      <c r="A164" s="24"/>
      <c r="B164" s="25"/>
      <c r="C164" s="224" t="s">
        <v>232</v>
      </c>
      <c r="D164" s="224" t="s">
        <v>129</v>
      </c>
      <c r="E164" s="225" t="s">
        <v>233</v>
      </c>
      <c r="F164" s="226" t="s">
        <v>234</v>
      </c>
      <c r="G164" s="227" t="s">
        <v>235</v>
      </c>
      <c r="H164" s="228" t="n">
        <v>1</v>
      </c>
      <c r="I164" s="229"/>
      <c r="J164" s="230" t="n">
        <f aca="false">ROUND(I164*H164,2)</f>
        <v>0</v>
      </c>
      <c r="K164" s="226"/>
      <c r="L164" s="30"/>
      <c r="M164" s="231"/>
      <c r="N164" s="232" t="s">
        <v>42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73</v>
      </c>
      <c r="AT164" s="235" t="s">
        <v>129</v>
      </c>
      <c r="AU164" s="235" t="s">
        <v>85</v>
      </c>
      <c r="AY164" s="3" t="s">
        <v>126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5</v>
      </c>
      <c r="BK164" s="236" t="n">
        <f aca="false">ROUND(I164*H164,2)</f>
        <v>0</v>
      </c>
      <c r="BL164" s="3" t="s">
        <v>173</v>
      </c>
      <c r="BM164" s="235" t="s">
        <v>236</v>
      </c>
    </row>
    <row r="165" s="31" customFormat="true" ht="16.5" hidden="false" customHeight="true" outlineLevel="0" collapsed="false">
      <c r="A165" s="24"/>
      <c r="B165" s="25"/>
      <c r="C165" s="224" t="s">
        <v>237</v>
      </c>
      <c r="D165" s="224" t="s">
        <v>129</v>
      </c>
      <c r="E165" s="225" t="s">
        <v>238</v>
      </c>
      <c r="F165" s="226" t="s">
        <v>239</v>
      </c>
      <c r="G165" s="227" t="s">
        <v>172</v>
      </c>
      <c r="H165" s="228" t="n">
        <v>15</v>
      </c>
      <c r="I165" s="229"/>
      <c r="J165" s="230" t="n">
        <f aca="false">ROUND(I165*H165,2)</f>
        <v>0</v>
      </c>
      <c r="K165" s="226"/>
      <c r="L165" s="30"/>
      <c r="M165" s="231"/>
      <c r="N165" s="232" t="s">
        <v>42</v>
      </c>
      <c r="O165" s="74"/>
      <c r="P165" s="233" t="n">
        <f aca="false">O165*H165</f>
        <v>0</v>
      </c>
      <c r="Q165" s="233" t="n">
        <v>4.662E-005</v>
      </c>
      <c r="R165" s="233" t="n">
        <f aca="false">Q165*H165</f>
        <v>0.0006993</v>
      </c>
      <c r="S165" s="233" t="n">
        <v>0</v>
      </c>
      <c r="T165" s="23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73</v>
      </c>
      <c r="AT165" s="235" t="s">
        <v>129</v>
      </c>
      <c r="AU165" s="235" t="s">
        <v>85</v>
      </c>
      <c r="AY165" s="3" t="s">
        <v>126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5</v>
      </c>
      <c r="BK165" s="236" t="n">
        <f aca="false">ROUND(I165*H165,2)</f>
        <v>0</v>
      </c>
      <c r="BL165" s="3" t="s">
        <v>173</v>
      </c>
      <c r="BM165" s="235" t="s">
        <v>240</v>
      </c>
    </row>
    <row r="166" s="31" customFormat="true" ht="16.5" hidden="false" customHeight="true" outlineLevel="0" collapsed="false">
      <c r="A166" s="24"/>
      <c r="B166" s="25"/>
      <c r="C166" s="224" t="s">
        <v>241</v>
      </c>
      <c r="D166" s="224" t="s">
        <v>129</v>
      </c>
      <c r="E166" s="225" t="s">
        <v>242</v>
      </c>
      <c r="F166" s="226" t="s">
        <v>243</v>
      </c>
      <c r="G166" s="227" t="s">
        <v>182</v>
      </c>
      <c r="H166" s="228" t="n">
        <v>8</v>
      </c>
      <c r="I166" s="229"/>
      <c r="J166" s="230" t="n">
        <f aca="false">ROUND(I166*H166,2)</f>
        <v>0</v>
      </c>
      <c r="K166" s="226"/>
      <c r="L166" s="30"/>
      <c r="M166" s="231"/>
      <c r="N166" s="232" t="s">
        <v>42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173</v>
      </c>
      <c r="AT166" s="235" t="s">
        <v>129</v>
      </c>
      <c r="AU166" s="235" t="s">
        <v>85</v>
      </c>
      <c r="AY166" s="3" t="s">
        <v>126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5</v>
      </c>
      <c r="BK166" s="236" t="n">
        <f aca="false">ROUND(I166*H166,2)</f>
        <v>0</v>
      </c>
      <c r="BL166" s="3" t="s">
        <v>173</v>
      </c>
      <c r="BM166" s="235" t="s">
        <v>244</v>
      </c>
    </row>
    <row r="167" s="31" customFormat="true" ht="16.5" hidden="false" customHeight="true" outlineLevel="0" collapsed="false">
      <c r="A167" s="24"/>
      <c r="B167" s="25"/>
      <c r="C167" s="224" t="s">
        <v>245</v>
      </c>
      <c r="D167" s="224" t="s">
        <v>129</v>
      </c>
      <c r="E167" s="225" t="s">
        <v>246</v>
      </c>
      <c r="F167" s="226" t="s">
        <v>247</v>
      </c>
      <c r="G167" s="227" t="s">
        <v>182</v>
      </c>
      <c r="H167" s="228" t="n">
        <v>1</v>
      </c>
      <c r="I167" s="229"/>
      <c r="J167" s="230" t="n">
        <f aca="false">ROUND(I167*H167,2)</f>
        <v>0</v>
      </c>
      <c r="K167" s="226"/>
      <c r="L167" s="30"/>
      <c r="M167" s="231"/>
      <c r="N167" s="232" t="s">
        <v>42</v>
      </c>
      <c r="O167" s="74"/>
      <c r="P167" s="233" t="n">
        <f aca="false">O167*H167</f>
        <v>0</v>
      </c>
      <c r="Q167" s="233" t="n">
        <v>0.0001260485</v>
      </c>
      <c r="R167" s="233" t="n">
        <f aca="false">Q167*H167</f>
        <v>0.0001260485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73</v>
      </c>
      <c r="AT167" s="235" t="s">
        <v>129</v>
      </c>
      <c r="AU167" s="235" t="s">
        <v>85</v>
      </c>
      <c r="AY167" s="3" t="s">
        <v>126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85</v>
      </c>
      <c r="BK167" s="236" t="n">
        <f aca="false">ROUND(I167*H167,2)</f>
        <v>0</v>
      </c>
      <c r="BL167" s="3" t="s">
        <v>173</v>
      </c>
      <c r="BM167" s="235" t="s">
        <v>248</v>
      </c>
    </row>
    <row r="168" s="31" customFormat="true" ht="16.5" hidden="false" customHeight="true" outlineLevel="0" collapsed="false">
      <c r="A168" s="24"/>
      <c r="B168" s="25"/>
      <c r="C168" s="224" t="s">
        <v>249</v>
      </c>
      <c r="D168" s="224" t="s">
        <v>129</v>
      </c>
      <c r="E168" s="225" t="s">
        <v>250</v>
      </c>
      <c r="F168" s="226" t="s">
        <v>251</v>
      </c>
      <c r="G168" s="227" t="s">
        <v>252</v>
      </c>
      <c r="H168" s="228" t="n">
        <v>3</v>
      </c>
      <c r="I168" s="229"/>
      <c r="J168" s="230" t="n">
        <f aca="false">ROUND(I168*H168,2)</f>
        <v>0</v>
      </c>
      <c r="K168" s="226"/>
      <c r="L168" s="30"/>
      <c r="M168" s="231"/>
      <c r="N168" s="232" t="s">
        <v>42</v>
      </c>
      <c r="O168" s="74"/>
      <c r="P168" s="233" t="n">
        <f aca="false">O168*H168</f>
        <v>0</v>
      </c>
      <c r="Q168" s="233" t="n">
        <v>0.000252097</v>
      </c>
      <c r="R168" s="233" t="n">
        <f aca="false">Q168*H168</f>
        <v>0.000756291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73</v>
      </c>
      <c r="AT168" s="235" t="s">
        <v>129</v>
      </c>
      <c r="AU168" s="235" t="s">
        <v>85</v>
      </c>
      <c r="AY168" s="3" t="s">
        <v>126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5</v>
      </c>
      <c r="BK168" s="236" t="n">
        <f aca="false">ROUND(I168*H168,2)</f>
        <v>0</v>
      </c>
      <c r="BL168" s="3" t="s">
        <v>173</v>
      </c>
      <c r="BM168" s="235" t="s">
        <v>253</v>
      </c>
    </row>
    <row r="169" s="31" customFormat="true" ht="16.5" hidden="false" customHeight="true" outlineLevel="0" collapsed="false">
      <c r="A169" s="24"/>
      <c r="B169" s="25"/>
      <c r="C169" s="224" t="s">
        <v>254</v>
      </c>
      <c r="D169" s="224" t="s">
        <v>129</v>
      </c>
      <c r="E169" s="225" t="s">
        <v>255</v>
      </c>
      <c r="F169" s="226" t="s">
        <v>256</v>
      </c>
      <c r="G169" s="227" t="s">
        <v>182</v>
      </c>
      <c r="H169" s="228" t="n">
        <v>2</v>
      </c>
      <c r="I169" s="229"/>
      <c r="J169" s="230" t="n">
        <f aca="false">ROUND(I169*H169,2)</f>
        <v>0</v>
      </c>
      <c r="K169" s="226"/>
      <c r="L169" s="30"/>
      <c r="M169" s="231"/>
      <c r="N169" s="232" t="s">
        <v>42</v>
      </c>
      <c r="O169" s="74"/>
      <c r="P169" s="233" t="n">
        <f aca="false">O169*H169</f>
        <v>0</v>
      </c>
      <c r="Q169" s="233" t="n">
        <v>0.00076</v>
      </c>
      <c r="R169" s="233" t="n">
        <f aca="false">Q169*H169</f>
        <v>0.00152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73</v>
      </c>
      <c r="AT169" s="235" t="s">
        <v>129</v>
      </c>
      <c r="AU169" s="235" t="s">
        <v>85</v>
      </c>
      <c r="AY169" s="3" t="s">
        <v>126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5</v>
      </c>
      <c r="BK169" s="236" t="n">
        <f aca="false">ROUND(I169*H169,2)</f>
        <v>0</v>
      </c>
      <c r="BL169" s="3" t="s">
        <v>173</v>
      </c>
      <c r="BM169" s="235" t="s">
        <v>257</v>
      </c>
    </row>
    <row r="170" s="31" customFormat="true" ht="16.5" hidden="false" customHeight="true" outlineLevel="0" collapsed="false">
      <c r="A170" s="24"/>
      <c r="B170" s="25"/>
      <c r="C170" s="224" t="s">
        <v>258</v>
      </c>
      <c r="D170" s="224" t="s">
        <v>129</v>
      </c>
      <c r="E170" s="225" t="s">
        <v>259</v>
      </c>
      <c r="F170" s="226" t="s">
        <v>260</v>
      </c>
      <c r="G170" s="227" t="s">
        <v>172</v>
      </c>
      <c r="H170" s="228" t="n">
        <v>15</v>
      </c>
      <c r="I170" s="229"/>
      <c r="J170" s="230" t="n">
        <f aca="false">ROUND(I170*H170,2)</f>
        <v>0</v>
      </c>
      <c r="K170" s="226"/>
      <c r="L170" s="30"/>
      <c r="M170" s="231"/>
      <c r="N170" s="232" t="s">
        <v>42</v>
      </c>
      <c r="O170" s="74"/>
      <c r="P170" s="233" t="n">
        <f aca="false">O170*H170</f>
        <v>0</v>
      </c>
      <c r="Q170" s="233" t="n">
        <v>0.000189795</v>
      </c>
      <c r="R170" s="233" t="n">
        <f aca="false">Q170*H170</f>
        <v>0.002846925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173</v>
      </c>
      <c r="AT170" s="235" t="s">
        <v>129</v>
      </c>
      <c r="AU170" s="235" t="s">
        <v>85</v>
      </c>
      <c r="AY170" s="3" t="s">
        <v>126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5</v>
      </c>
      <c r="BK170" s="236" t="n">
        <f aca="false">ROUND(I170*H170,2)</f>
        <v>0</v>
      </c>
      <c r="BL170" s="3" t="s">
        <v>173</v>
      </c>
      <c r="BM170" s="235" t="s">
        <v>261</v>
      </c>
    </row>
    <row r="171" s="31" customFormat="true" ht="16.5" hidden="false" customHeight="true" outlineLevel="0" collapsed="false">
      <c r="A171" s="24"/>
      <c r="B171" s="25"/>
      <c r="C171" s="224" t="s">
        <v>262</v>
      </c>
      <c r="D171" s="224" t="s">
        <v>129</v>
      </c>
      <c r="E171" s="225" t="s">
        <v>263</v>
      </c>
      <c r="F171" s="226" t="s">
        <v>264</v>
      </c>
      <c r="G171" s="227" t="s">
        <v>172</v>
      </c>
      <c r="H171" s="228" t="n">
        <v>15</v>
      </c>
      <c r="I171" s="229"/>
      <c r="J171" s="230" t="n">
        <f aca="false">ROUND(I171*H171,2)</f>
        <v>0</v>
      </c>
      <c r="K171" s="226"/>
      <c r="L171" s="30"/>
      <c r="M171" s="231"/>
      <c r="N171" s="232" t="s">
        <v>42</v>
      </c>
      <c r="O171" s="74"/>
      <c r="P171" s="233" t="n">
        <f aca="false">O171*H171</f>
        <v>0</v>
      </c>
      <c r="Q171" s="233" t="n">
        <v>1E-005</v>
      </c>
      <c r="R171" s="233" t="n">
        <f aca="false">Q171*H171</f>
        <v>0.00015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73</v>
      </c>
      <c r="AT171" s="235" t="s">
        <v>129</v>
      </c>
      <c r="AU171" s="235" t="s">
        <v>85</v>
      </c>
      <c r="AY171" s="3" t="s">
        <v>126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5</v>
      </c>
      <c r="BK171" s="236" t="n">
        <f aca="false">ROUND(I171*H171,2)</f>
        <v>0</v>
      </c>
      <c r="BL171" s="3" t="s">
        <v>173</v>
      </c>
      <c r="BM171" s="235" t="s">
        <v>265</v>
      </c>
    </row>
    <row r="172" s="31" customFormat="true" ht="16.5" hidden="false" customHeight="true" outlineLevel="0" collapsed="false">
      <c r="A172" s="24"/>
      <c r="B172" s="25"/>
      <c r="C172" s="224" t="s">
        <v>266</v>
      </c>
      <c r="D172" s="224" t="s">
        <v>129</v>
      </c>
      <c r="E172" s="225" t="s">
        <v>267</v>
      </c>
      <c r="F172" s="226" t="s">
        <v>268</v>
      </c>
      <c r="G172" s="227" t="s">
        <v>217</v>
      </c>
      <c r="H172" s="237"/>
      <c r="I172" s="229"/>
      <c r="J172" s="230" t="n">
        <f aca="false">ROUND(I172*H172,2)</f>
        <v>0</v>
      </c>
      <c r="K172" s="226"/>
      <c r="L172" s="30"/>
      <c r="M172" s="231"/>
      <c r="N172" s="232" t="s">
        <v>42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173</v>
      </c>
      <c r="AT172" s="235" t="s">
        <v>129</v>
      </c>
      <c r="AU172" s="235" t="s">
        <v>85</v>
      </c>
      <c r="AY172" s="3" t="s">
        <v>126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5</v>
      </c>
      <c r="BK172" s="236" t="n">
        <f aca="false">ROUND(I172*H172,2)</f>
        <v>0</v>
      </c>
      <c r="BL172" s="3" t="s">
        <v>173</v>
      </c>
      <c r="BM172" s="235" t="s">
        <v>269</v>
      </c>
    </row>
    <row r="173" s="207" customFormat="true" ht="22.8" hidden="false" customHeight="true" outlineLevel="0" collapsed="false">
      <c r="B173" s="208"/>
      <c r="C173" s="209"/>
      <c r="D173" s="210" t="s">
        <v>75</v>
      </c>
      <c r="E173" s="222" t="s">
        <v>270</v>
      </c>
      <c r="F173" s="222" t="s">
        <v>271</v>
      </c>
      <c r="G173" s="209"/>
      <c r="H173" s="209"/>
      <c r="I173" s="212"/>
      <c r="J173" s="223" t="n">
        <f aca="false">BK173</f>
        <v>0</v>
      </c>
      <c r="K173" s="209"/>
      <c r="L173" s="214"/>
      <c r="M173" s="215"/>
      <c r="N173" s="216"/>
      <c r="O173" s="216"/>
      <c r="P173" s="217" t="n">
        <f aca="false">SUM(P174:P190)</f>
        <v>0</v>
      </c>
      <c r="Q173" s="216"/>
      <c r="R173" s="217" t="n">
        <f aca="false">SUM(R174:R190)</f>
        <v>0.04602</v>
      </c>
      <c r="S173" s="216"/>
      <c r="T173" s="218" t="n">
        <f aca="false">SUM(T174:T190)</f>
        <v>0.86416</v>
      </c>
      <c r="AR173" s="219" t="s">
        <v>85</v>
      </c>
      <c r="AT173" s="220" t="s">
        <v>75</v>
      </c>
      <c r="AU173" s="220" t="s">
        <v>32</v>
      </c>
      <c r="AY173" s="219" t="s">
        <v>126</v>
      </c>
      <c r="BK173" s="221" t="n">
        <f aca="false">SUM(BK174:BK190)</f>
        <v>0</v>
      </c>
    </row>
    <row r="174" s="31" customFormat="true" ht="16.5" hidden="false" customHeight="true" outlineLevel="0" collapsed="false">
      <c r="A174" s="24"/>
      <c r="B174" s="25"/>
      <c r="C174" s="224" t="s">
        <v>272</v>
      </c>
      <c r="D174" s="224" t="s">
        <v>129</v>
      </c>
      <c r="E174" s="225" t="s">
        <v>273</v>
      </c>
      <c r="F174" s="226" t="s">
        <v>274</v>
      </c>
      <c r="G174" s="227" t="s">
        <v>235</v>
      </c>
      <c r="H174" s="228" t="n">
        <v>1</v>
      </c>
      <c r="I174" s="229"/>
      <c r="J174" s="230" t="n">
        <f aca="false">ROUND(I174*H174,2)</f>
        <v>0</v>
      </c>
      <c r="K174" s="226"/>
      <c r="L174" s="30"/>
      <c r="M174" s="231"/>
      <c r="N174" s="232" t="s">
        <v>42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.01933</v>
      </c>
      <c r="T174" s="234" t="n">
        <f aca="false">S174*H174</f>
        <v>0.01933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173</v>
      </c>
      <c r="AT174" s="235" t="s">
        <v>129</v>
      </c>
      <c r="AU174" s="235" t="s">
        <v>85</v>
      </c>
      <c r="AY174" s="3" t="s">
        <v>126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85</v>
      </c>
      <c r="BK174" s="236" t="n">
        <f aca="false">ROUND(I174*H174,2)</f>
        <v>0</v>
      </c>
      <c r="BL174" s="3" t="s">
        <v>173</v>
      </c>
      <c r="BM174" s="235" t="s">
        <v>275</v>
      </c>
    </row>
    <row r="175" s="31" customFormat="true" ht="16.5" hidden="false" customHeight="true" outlineLevel="0" collapsed="false">
      <c r="A175" s="24"/>
      <c r="B175" s="25"/>
      <c r="C175" s="224" t="s">
        <v>276</v>
      </c>
      <c r="D175" s="224" t="s">
        <v>129</v>
      </c>
      <c r="E175" s="225" t="s">
        <v>277</v>
      </c>
      <c r="F175" s="226" t="s">
        <v>278</v>
      </c>
      <c r="G175" s="227" t="s">
        <v>235</v>
      </c>
      <c r="H175" s="228" t="n">
        <v>1</v>
      </c>
      <c r="I175" s="229"/>
      <c r="J175" s="230" t="n">
        <f aca="false">ROUND(I175*H175,2)</f>
        <v>0</v>
      </c>
      <c r="K175" s="226"/>
      <c r="L175" s="30"/>
      <c r="M175" s="231"/>
      <c r="N175" s="232" t="s">
        <v>42</v>
      </c>
      <c r="O175" s="74"/>
      <c r="P175" s="233" t="n">
        <f aca="false">O175*H175</f>
        <v>0</v>
      </c>
      <c r="Q175" s="233" t="n">
        <v>0.01692</v>
      </c>
      <c r="R175" s="233" t="n">
        <f aca="false">Q175*H175</f>
        <v>0.01692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73</v>
      </c>
      <c r="AT175" s="235" t="s">
        <v>129</v>
      </c>
      <c r="AU175" s="235" t="s">
        <v>85</v>
      </c>
      <c r="AY175" s="3" t="s">
        <v>126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5</v>
      </c>
      <c r="BK175" s="236" t="n">
        <f aca="false">ROUND(I175*H175,2)</f>
        <v>0</v>
      </c>
      <c r="BL175" s="3" t="s">
        <v>173</v>
      </c>
      <c r="BM175" s="235" t="s">
        <v>279</v>
      </c>
    </row>
    <row r="176" s="31" customFormat="true" ht="16.5" hidden="false" customHeight="true" outlineLevel="0" collapsed="false">
      <c r="A176" s="24"/>
      <c r="B176" s="25"/>
      <c r="C176" s="224" t="s">
        <v>280</v>
      </c>
      <c r="D176" s="224" t="s">
        <v>129</v>
      </c>
      <c r="E176" s="225" t="s">
        <v>281</v>
      </c>
      <c r="F176" s="226" t="s">
        <v>282</v>
      </c>
      <c r="G176" s="227" t="s">
        <v>182</v>
      </c>
      <c r="H176" s="228" t="n">
        <v>1</v>
      </c>
      <c r="I176" s="229"/>
      <c r="J176" s="230" t="n">
        <f aca="false">ROUND(I176*H176,2)</f>
        <v>0</v>
      </c>
      <c r="K176" s="226"/>
      <c r="L176" s="30"/>
      <c r="M176" s="231"/>
      <c r="N176" s="232" t="s">
        <v>42</v>
      </c>
      <c r="O176" s="74"/>
      <c r="P176" s="233" t="n">
        <f aca="false">O176*H176</f>
        <v>0</v>
      </c>
      <c r="Q176" s="233" t="n">
        <v>0.00093</v>
      </c>
      <c r="R176" s="233" t="n">
        <f aca="false">Q176*H176</f>
        <v>0.00093</v>
      </c>
      <c r="S176" s="233" t="n">
        <v>0</v>
      </c>
      <c r="T176" s="23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173</v>
      </c>
      <c r="AT176" s="235" t="s">
        <v>129</v>
      </c>
      <c r="AU176" s="235" t="s">
        <v>85</v>
      </c>
      <c r="AY176" s="3" t="s">
        <v>126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85</v>
      </c>
      <c r="BK176" s="236" t="n">
        <f aca="false">ROUND(I176*H176,2)</f>
        <v>0</v>
      </c>
      <c r="BL176" s="3" t="s">
        <v>173</v>
      </c>
      <c r="BM176" s="235" t="s">
        <v>283</v>
      </c>
    </row>
    <row r="177" s="31" customFormat="true" ht="16.5" hidden="false" customHeight="true" outlineLevel="0" collapsed="false">
      <c r="A177" s="24"/>
      <c r="B177" s="25"/>
      <c r="C177" s="224" t="s">
        <v>284</v>
      </c>
      <c r="D177" s="224" t="s">
        <v>129</v>
      </c>
      <c r="E177" s="225" t="s">
        <v>285</v>
      </c>
      <c r="F177" s="226" t="s">
        <v>286</v>
      </c>
      <c r="G177" s="227" t="s">
        <v>235</v>
      </c>
      <c r="H177" s="228" t="n">
        <v>2</v>
      </c>
      <c r="I177" s="229"/>
      <c r="J177" s="230" t="n">
        <f aca="false">ROUND(I177*H177,2)</f>
        <v>0</v>
      </c>
      <c r="K177" s="226"/>
      <c r="L177" s="30"/>
      <c r="M177" s="231"/>
      <c r="N177" s="232" t="s">
        <v>42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.01946</v>
      </c>
      <c r="T177" s="234" t="n">
        <f aca="false">S177*H177</f>
        <v>0.0389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173</v>
      </c>
      <c r="AT177" s="235" t="s">
        <v>129</v>
      </c>
      <c r="AU177" s="235" t="s">
        <v>85</v>
      </c>
      <c r="AY177" s="3" t="s">
        <v>126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5</v>
      </c>
      <c r="BK177" s="236" t="n">
        <f aca="false">ROUND(I177*H177,2)</f>
        <v>0</v>
      </c>
      <c r="BL177" s="3" t="s">
        <v>173</v>
      </c>
      <c r="BM177" s="235" t="s">
        <v>287</v>
      </c>
    </row>
    <row r="178" s="31" customFormat="true" ht="16.5" hidden="false" customHeight="true" outlineLevel="0" collapsed="false">
      <c r="A178" s="24"/>
      <c r="B178" s="25"/>
      <c r="C178" s="224" t="s">
        <v>288</v>
      </c>
      <c r="D178" s="224" t="s">
        <v>129</v>
      </c>
      <c r="E178" s="225" t="s">
        <v>289</v>
      </c>
      <c r="F178" s="226" t="s">
        <v>290</v>
      </c>
      <c r="G178" s="227" t="s">
        <v>235</v>
      </c>
      <c r="H178" s="228" t="n">
        <v>1</v>
      </c>
      <c r="I178" s="229"/>
      <c r="J178" s="230" t="n">
        <f aca="false">ROUND(I178*H178,2)</f>
        <v>0</v>
      </c>
      <c r="K178" s="226"/>
      <c r="L178" s="30"/>
      <c r="M178" s="231"/>
      <c r="N178" s="232" t="s">
        <v>42</v>
      </c>
      <c r="O178" s="74"/>
      <c r="P178" s="233" t="n">
        <f aca="false">O178*H178</f>
        <v>0</v>
      </c>
      <c r="Q178" s="233" t="n">
        <v>0.01497</v>
      </c>
      <c r="R178" s="233" t="n">
        <f aca="false">Q178*H178</f>
        <v>0.01497</v>
      </c>
      <c r="S178" s="233" t="n">
        <v>0</v>
      </c>
      <c r="T178" s="23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173</v>
      </c>
      <c r="AT178" s="235" t="s">
        <v>129</v>
      </c>
      <c r="AU178" s="235" t="s">
        <v>85</v>
      </c>
      <c r="AY178" s="3" t="s">
        <v>126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85</v>
      </c>
      <c r="BK178" s="236" t="n">
        <f aca="false">ROUND(I178*H178,2)</f>
        <v>0</v>
      </c>
      <c r="BL178" s="3" t="s">
        <v>173</v>
      </c>
      <c r="BM178" s="235" t="s">
        <v>291</v>
      </c>
    </row>
    <row r="179" s="31" customFormat="true" ht="16.5" hidden="false" customHeight="true" outlineLevel="0" collapsed="false">
      <c r="A179" s="24"/>
      <c r="B179" s="25"/>
      <c r="C179" s="224" t="s">
        <v>292</v>
      </c>
      <c r="D179" s="224" t="s">
        <v>129</v>
      </c>
      <c r="E179" s="225" t="s">
        <v>293</v>
      </c>
      <c r="F179" s="226" t="s">
        <v>294</v>
      </c>
      <c r="G179" s="227" t="s">
        <v>235</v>
      </c>
      <c r="H179" s="228" t="n">
        <v>1</v>
      </c>
      <c r="I179" s="229"/>
      <c r="J179" s="230" t="n">
        <f aca="false">ROUND(I179*H179,2)</f>
        <v>0</v>
      </c>
      <c r="K179" s="226"/>
      <c r="L179" s="30"/>
      <c r="M179" s="231"/>
      <c r="N179" s="232" t="s">
        <v>42</v>
      </c>
      <c r="O179" s="74"/>
      <c r="P179" s="233" t="n">
        <f aca="false">O179*H179</f>
        <v>0</v>
      </c>
      <c r="Q179" s="233" t="n">
        <v>0.00185</v>
      </c>
      <c r="R179" s="233" t="n">
        <f aca="false">Q179*H179</f>
        <v>0.00185</v>
      </c>
      <c r="S179" s="233" t="n">
        <v>0</v>
      </c>
      <c r="T179" s="23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73</v>
      </c>
      <c r="AT179" s="235" t="s">
        <v>129</v>
      </c>
      <c r="AU179" s="235" t="s">
        <v>85</v>
      </c>
      <c r="AY179" s="3" t="s">
        <v>126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5</v>
      </c>
      <c r="BK179" s="236" t="n">
        <f aca="false">ROUND(I179*H179,2)</f>
        <v>0</v>
      </c>
      <c r="BL179" s="3" t="s">
        <v>173</v>
      </c>
      <c r="BM179" s="235" t="s">
        <v>295</v>
      </c>
    </row>
    <row r="180" s="31" customFormat="true" ht="16.5" hidden="false" customHeight="true" outlineLevel="0" collapsed="false">
      <c r="A180" s="24"/>
      <c r="B180" s="25"/>
      <c r="C180" s="224" t="s">
        <v>296</v>
      </c>
      <c r="D180" s="224" t="s">
        <v>129</v>
      </c>
      <c r="E180" s="225" t="s">
        <v>297</v>
      </c>
      <c r="F180" s="226" t="s">
        <v>298</v>
      </c>
      <c r="G180" s="227" t="s">
        <v>235</v>
      </c>
      <c r="H180" s="228" t="n">
        <v>1</v>
      </c>
      <c r="I180" s="229"/>
      <c r="J180" s="230" t="n">
        <f aca="false">ROUND(I180*H180,2)</f>
        <v>0</v>
      </c>
      <c r="K180" s="226"/>
      <c r="L180" s="30"/>
      <c r="M180" s="231"/>
      <c r="N180" s="232" t="s">
        <v>42</v>
      </c>
      <c r="O180" s="74"/>
      <c r="P180" s="233" t="n">
        <f aca="false">O180*H180</f>
        <v>0</v>
      </c>
      <c r="Q180" s="233" t="n">
        <v>0.00043</v>
      </c>
      <c r="R180" s="233" t="n">
        <f aca="false">Q180*H180</f>
        <v>0.00043</v>
      </c>
      <c r="S180" s="233" t="n">
        <v>0</v>
      </c>
      <c r="T180" s="23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173</v>
      </c>
      <c r="AT180" s="235" t="s">
        <v>129</v>
      </c>
      <c r="AU180" s="235" t="s">
        <v>85</v>
      </c>
      <c r="AY180" s="3" t="s">
        <v>126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5</v>
      </c>
      <c r="BK180" s="236" t="n">
        <f aca="false">ROUND(I180*H180,2)</f>
        <v>0</v>
      </c>
      <c r="BL180" s="3" t="s">
        <v>173</v>
      </c>
      <c r="BM180" s="235" t="s">
        <v>299</v>
      </c>
    </row>
    <row r="181" s="31" customFormat="true" ht="16.5" hidden="false" customHeight="true" outlineLevel="0" collapsed="false">
      <c r="A181" s="24"/>
      <c r="B181" s="25"/>
      <c r="C181" s="224" t="s">
        <v>300</v>
      </c>
      <c r="D181" s="224" t="s">
        <v>129</v>
      </c>
      <c r="E181" s="225" t="s">
        <v>301</v>
      </c>
      <c r="F181" s="226" t="s">
        <v>302</v>
      </c>
      <c r="G181" s="227" t="s">
        <v>235</v>
      </c>
      <c r="H181" s="228" t="n">
        <v>1</v>
      </c>
      <c r="I181" s="229"/>
      <c r="J181" s="230" t="n">
        <f aca="false">ROUND(I181*H181,2)</f>
        <v>0</v>
      </c>
      <c r="K181" s="226"/>
      <c r="L181" s="30"/>
      <c r="M181" s="231"/>
      <c r="N181" s="232" t="s">
        <v>42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.0715</v>
      </c>
      <c r="T181" s="234" t="n">
        <f aca="false">S181*H181</f>
        <v>0.071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173</v>
      </c>
      <c r="AT181" s="235" t="s">
        <v>129</v>
      </c>
      <c r="AU181" s="235" t="s">
        <v>85</v>
      </c>
      <c r="AY181" s="3" t="s">
        <v>126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85</v>
      </c>
      <c r="BK181" s="236" t="n">
        <f aca="false">ROUND(I181*H181,2)</f>
        <v>0</v>
      </c>
      <c r="BL181" s="3" t="s">
        <v>173</v>
      </c>
      <c r="BM181" s="235" t="s">
        <v>303</v>
      </c>
    </row>
    <row r="182" s="31" customFormat="true" ht="16.5" hidden="false" customHeight="true" outlineLevel="0" collapsed="false">
      <c r="A182" s="24"/>
      <c r="B182" s="25"/>
      <c r="C182" s="224" t="s">
        <v>304</v>
      </c>
      <c r="D182" s="224" t="s">
        <v>129</v>
      </c>
      <c r="E182" s="225" t="s">
        <v>305</v>
      </c>
      <c r="F182" s="226" t="s">
        <v>306</v>
      </c>
      <c r="G182" s="227" t="s">
        <v>235</v>
      </c>
      <c r="H182" s="228" t="n">
        <v>1</v>
      </c>
      <c r="I182" s="229"/>
      <c r="J182" s="230" t="n">
        <f aca="false">ROUND(I182*H182,2)</f>
        <v>0</v>
      </c>
      <c r="K182" s="226"/>
      <c r="L182" s="30"/>
      <c r="M182" s="231"/>
      <c r="N182" s="232" t="s">
        <v>42</v>
      </c>
      <c r="O182" s="74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.0347</v>
      </c>
      <c r="T182" s="234" t="n">
        <f aca="false">S182*H182</f>
        <v>0.0347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173</v>
      </c>
      <c r="AT182" s="235" t="s">
        <v>129</v>
      </c>
      <c r="AU182" s="235" t="s">
        <v>85</v>
      </c>
      <c r="AY182" s="3" t="s">
        <v>126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85</v>
      </c>
      <c r="BK182" s="236" t="n">
        <f aca="false">ROUND(I182*H182,2)</f>
        <v>0</v>
      </c>
      <c r="BL182" s="3" t="s">
        <v>173</v>
      </c>
      <c r="BM182" s="235" t="s">
        <v>307</v>
      </c>
    </row>
    <row r="183" s="31" customFormat="true" ht="16.5" hidden="false" customHeight="true" outlineLevel="0" collapsed="false">
      <c r="A183" s="24"/>
      <c r="B183" s="25"/>
      <c r="C183" s="224" t="s">
        <v>308</v>
      </c>
      <c r="D183" s="224" t="s">
        <v>129</v>
      </c>
      <c r="E183" s="225" t="s">
        <v>309</v>
      </c>
      <c r="F183" s="226" t="s">
        <v>310</v>
      </c>
      <c r="G183" s="227" t="s">
        <v>235</v>
      </c>
      <c r="H183" s="228" t="n">
        <v>1</v>
      </c>
      <c r="I183" s="229"/>
      <c r="J183" s="230" t="n">
        <f aca="false">ROUND(I183*H183,2)</f>
        <v>0</v>
      </c>
      <c r="K183" s="226"/>
      <c r="L183" s="30"/>
      <c r="M183" s="231"/>
      <c r="N183" s="232" t="s">
        <v>42</v>
      </c>
      <c r="O183" s="74"/>
      <c r="P183" s="233" t="n">
        <f aca="false">O183*H183</f>
        <v>0</v>
      </c>
      <c r="Q183" s="233" t="n">
        <v>0.00059</v>
      </c>
      <c r="R183" s="233" t="n">
        <f aca="false">Q183*H183</f>
        <v>0.00059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173</v>
      </c>
      <c r="AT183" s="235" t="s">
        <v>129</v>
      </c>
      <c r="AU183" s="235" t="s">
        <v>85</v>
      </c>
      <c r="AY183" s="3" t="s">
        <v>126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5</v>
      </c>
      <c r="BK183" s="236" t="n">
        <f aca="false">ROUND(I183*H183,2)</f>
        <v>0</v>
      </c>
      <c r="BL183" s="3" t="s">
        <v>173</v>
      </c>
      <c r="BM183" s="235" t="s">
        <v>311</v>
      </c>
    </row>
    <row r="184" s="31" customFormat="true" ht="16.5" hidden="false" customHeight="true" outlineLevel="0" collapsed="false">
      <c r="A184" s="24"/>
      <c r="B184" s="25"/>
      <c r="C184" s="224" t="s">
        <v>312</v>
      </c>
      <c r="D184" s="224" t="s">
        <v>129</v>
      </c>
      <c r="E184" s="225" t="s">
        <v>313</v>
      </c>
      <c r="F184" s="226" t="s">
        <v>314</v>
      </c>
      <c r="G184" s="227" t="s">
        <v>235</v>
      </c>
      <c r="H184" s="228" t="n">
        <v>1</v>
      </c>
      <c r="I184" s="229"/>
      <c r="J184" s="230" t="n">
        <f aca="false">ROUND(I184*H184,2)</f>
        <v>0</v>
      </c>
      <c r="K184" s="226"/>
      <c r="L184" s="30"/>
      <c r="M184" s="231"/>
      <c r="N184" s="232" t="s">
        <v>42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.69347</v>
      </c>
      <c r="T184" s="234" t="n">
        <f aca="false">S184*H184</f>
        <v>0.69347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173</v>
      </c>
      <c r="AT184" s="235" t="s">
        <v>129</v>
      </c>
      <c r="AU184" s="235" t="s">
        <v>85</v>
      </c>
      <c r="AY184" s="3" t="s">
        <v>126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5</v>
      </c>
      <c r="BK184" s="236" t="n">
        <f aca="false">ROUND(I184*H184,2)</f>
        <v>0</v>
      </c>
      <c r="BL184" s="3" t="s">
        <v>173</v>
      </c>
      <c r="BM184" s="235" t="s">
        <v>315</v>
      </c>
    </row>
    <row r="185" s="31" customFormat="true" ht="16.5" hidden="false" customHeight="true" outlineLevel="0" collapsed="false">
      <c r="A185" s="24"/>
      <c r="B185" s="25"/>
      <c r="C185" s="224" t="s">
        <v>316</v>
      </c>
      <c r="D185" s="224" t="s">
        <v>129</v>
      </c>
      <c r="E185" s="225" t="s">
        <v>317</v>
      </c>
      <c r="F185" s="226" t="s">
        <v>318</v>
      </c>
      <c r="G185" s="227" t="s">
        <v>235</v>
      </c>
      <c r="H185" s="228" t="n">
        <v>1</v>
      </c>
      <c r="I185" s="229"/>
      <c r="J185" s="230" t="n">
        <f aca="false">ROUND(I185*H185,2)</f>
        <v>0</v>
      </c>
      <c r="K185" s="226"/>
      <c r="L185" s="30"/>
      <c r="M185" s="231"/>
      <c r="N185" s="232" t="s">
        <v>42</v>
      </c>
      <c r="O185" s="74"/>
      <c r="P185" s="233" t="n">
        <f aca="false">O185*H185</f>
        <v>0</v>
      </c>
      <c r="Q185" s="233" t="n">
        <v>0.00503</v>
      </c>
      <c r="R185" s="233" t="n">
        <f aca="false">Q185*H185</f>
        <v>0.00503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173</v>
      </c>
      <c r="AT185" s="235" t="s">
        <v>129</v>
      </c>
      <c r="AU185" s="235" t="s">
        <v>85</v>
      </c>
      <c r="AY185" s="3" t="s">
        <v>126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5</v>
      </c>
      <c r="BK185" s="236" t="n">
        <f aca="false">ROUND(I185*H185,2)</f>
        <v>0</v>
      </c>
      <c r="BL185" s="3" t="s">
        <v>173</v>
      </c>
      <c r="BM185" s="235" t="s">
        <v>319</v>
      </c>
    </row>
    <row r="186" s="31" customFormat="true" ht="16.5" hidden="false" customHeight="true" outlineLevel="0" collapsed="false">
      <c r="A186" s="24"/>
      <c r="B186" s="25"/>
      <c r="C186" s="224" t="s">
        <v>320</v>
      </c>
      <c r="D186" s="224" t="s">
        <v>129</v>
      </c>
      <c r="E186" s="225" t="s">
        <v>321</v>
      </c>
      <c r="F186" s="226" t="s">
        <v>322</v>
      </c>
      <c r="G186" s="227" t="s">
        <v>235</v>
      </c>
      <c r="H186" s="228" t="n">
        <v>4</v>
      </c>
      <c r="I186" s="229"/>
      <c r="J186" s="230" t="n">
        <f aca="false">ROUND(I186*H186,2)</f>
        <v>0</v>
      </c>
      <c r="K186" s="226"/>
      <c r="L186" s="30"/>
      <c r="M186" s="231"/>
      <c r="N186" s="232" t="s">
        <v>42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.00156</v>
      </c>
      <c r="T186" s="234" t="n">
        <f aca="false">S186*H186</f>
        <v>0.0062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173</v>
      </c>
      <c r="AT186" s="235" t="s">
        <v>129</v>
      </c>
      <c r="AU186" s="235" t="s">
        <v>85</v>
      </c>
      <c r="AY186" s="3" t="s">
        <v>126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85</v>
      </c>
      <c r="BK186" s="236" t="n">
        <f aca="false">ROUND(I186*H186,2)</f>
        <v>0</v>
      </c>
      <c r="BL186" s="3" t="s">
        <v>173</v>
      </c>
      <c r="BM186" s="235" t="s">
        <v>323</v>
      </c>
    </row>
    <row r="187" s="31" customFormat="true" ht="16.5" hidden="false" customHeight="true" outlineLevel="0" collapsed="false">
      <c r="A187" s="24"/>
      <c r="B187" s="25"/>
      <c r="C187" s="224" t="s">
        <v>324</v>
      </c>
      <c r="D187" s="224" t="s">
        <v>129</v>
      </c>
      <c r="E187" s="225" t="s">
        <v>325</v>
      </c>
      <c r="F187" s="226" t="s">
        <v>326</v>
      </c>
      <c r="G187" s="227" t="s">
        <v>235</v>
      </c>
      <c r="H187" s="228" t="n">
        <v>1</v>
      </c>
      <c r="I187" s="229"/>
      <c r="J187" s="230" t="n">
        <f aca="false">ROUND(I187*H187,2)</f>
        <v>0</v>
      </c>
      <c r="K187" s="226"/>
      <c r="L187" s="30"/>
      <c r="M187" s="231"/>
      <c r="N187" s="232" t="s">
        <v>42</v>
      </c>
      <c r="O187" s="74"/>
      <c r="P187" s="233" t="n">
        <f aca="false">O187*H187</f>
        <v>0</v>
      </c>
      <c r="Q187" s="233" t="n">
        <v>0.00196</v>
      </c>
      <c r="R187" s="233" t="n">
        <f aca="false">Q187*H187</f>
        <v>0.00196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173</v>
      </c>
      <c r="AT187" s="235" t="s">
        <v>129</v>
      </c>
      <c r="AU187" s="235" t="s">
        <v>85</v>
      </c>
      <c r="AY187" s="3" t="s">
        <v>126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5</v>
      </c>
      <c r="BK187" s="236" t="n">
        <f aca="false">ROUND(I187*H187,2)</f>
        <v>0</v>
      </c>
      <c r="BL187" s="3" t="s">
        <v>173</v>
      </c>
      <c r="BM187" s="235" t="s">
        <v>327</v>
      </c>
    </row>
    <row r="188" s="31" customFormat="true" ht="16.5" hidden="false" customHeight="true" outlineLevel="0" collapsed="false">
      <c r="A188" s="24"/>
      <c r="B188" s="25"/>
      <c r="C188" s="224" t="s">
        <v>328</v>
      </c>
      <c r="D188" s="224" t="s">
        <v>129</v>
      </c>
      <c r="E188" s="225" t="s">
        <v>329</v>
      </c>
      <c r="F188" s="226" t="s">
        <v>330</v>
      </c>
      <c r="G188" s="227" t="s">
        <v>235</v>
      </c>
      <c r="H188" s="228" t="n">
        <v>1</v>
      </c>
      <c r="I188" s="229"/>
      <c r="J188" s="230" t="n">
        <f aca="false">ROUND(I188*H188,2)</f>
        <v>0</v>
      </c>
      <c r="K188" s="226"/>
      <c r="L188" s="30"/>
      <c r="M188" s="231"/>
      <c r="N188" s="232" t="s">
        <v>42</v>
      </c>
      <c r="O188" s="74"/>
      <c r="P188" s="233" t="n">
        <f aca="false">O188*H188</f>
        <v>0</v>
      </c>
      <c r="Q188" s="233" t="n">
        <v>0.0018</v>
      </c>
      <c r="R188" s="233" t="n">
        <f aca="false">Q188*H188</f>
        <v>0.0018</v>
      </c>
      <c r="S188" s="233" t="n">
        <v>0</v>
      </c>
      <c r="T188" s="23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173</v>
      </c>
      <c r="AT188" s="235" t="s">
        <v>129</v>
      </c>
      <c r="AU188" s="235" t="s">
        <v>85</v>
      </c>
      <c r="AY188" s="3" t="s">
        <v>126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85</v>
      </c>
      <c r="BK188" s="236" t="n">
        <f aca="false">ROUND(I188*H188,2)</f>
        <v>0</v>
      </c>
      <c r="BL188" s="3" t="s">
        <v>173</v>
      </c>
      <c r="BM188" s="235" t="s">
        <v>331</v>
      </c>
    </row>
    <row r="189" s="31" customFormat="true" ht="16.5" hidden="false" customHeight="true" outlineLevel="0" collapsed="false">
      <c r="A189" s="24"/>
      <c r="B189" s="25"/>
      <c r="C189" s="224" t="s">
        <v>332</v>
      </c>
      <c r="D189" s="224" t="s">
        <v>129</v>
      </c>
      <c r="E189" s="225" t="s">
        <v>333</v>
      </c>
      <c r="F189" s="226" t="s">
        <v>334</v>
      </c>
      <c r="G189" s="227" t="s">
        <v>235</v>
      </c>
      <c r="H189" s="228" t="n">
        <v>1</v>
      </c>
      <c r="I189" s="229"/>
      <c r="J189" s="230" t="n">
        <f aca="false">ROUND(I189*H189,2)</f>
        <v>0</v>
      </c>
      <c r="K189" s="226"/>
      <c r="L189" s="30"/>
      <c r="M189" s="231"/>
      <c r="N189" s="232" t="s">
        <v>42</v>
      </c>
      <c r="O189" s="74"/>
      <c r="P189" s="233" t="n">
        <f aca="false">O189*H189</f>
        <v>0</v>
      </c>
      <c r="Q189" s="233" t="n">
        <v>0.00154</v>
      </c>
      <c r="R189" s="233" t="n">
        <f aca="false">Q189*H189</f>
        <v>0.00154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173</v>
      </c>
      <c r="AT189" s="235" t="s">
        <v>129</v>
      </c>
      <c r="AU189" s="235" t="s">
        <v>85</v>
      </c>
      <c r="AY189" s="3" t="s">
        <v>126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5</v>
      </c>
      <c r="BK189" s="236" t="n">
        <f aca="false">ROUND(I189*H189,2)</f>
        <v>0</v>
      </c>
      <c r="BL189" s="3" t="s">
        <v>173</v>
      </c>
      <c r="BM189" s="235" t="s">
        <v>335</v>
      </c>
    </row>
    <row r="190" s="31" customFormat="true" ht="16.5" hidden="false" customHeight="true" outlineLevel="0" collapsed="false">
      <c r="A190" s="24"/>
      <c r="B190" s="25"/>
      <c r="C190" s="224" t="s">
        <v>336</v>
      </c>
      <c r="D190" s="224" t="s">
        <v>129</v>
      </c>
      <c r="E190" s="225" t="s">
        <v>337</v>
      </c>
      <c r="F190" s="226" t="s">
        <v>338</v>
      </c>
      <c r="G190" s="227" t="s">
        <v>217</v>
      </c>
      <c r="H190" s="237"/>
      <c r="I190" s="229"/>
      <c r="J190" s="230" t="n">
        <f aca="false">ROUND(I190*H190,2)</f>
        <v>0</v>
      </c>
      <c r="K190" s="226"/>
      <c r="L190" s="30"/>
      <c r="M190" s="231"/>
      <c r="N190" s="232" t="s">
        <v>42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173</v>
      </c>
      <c r="AT190" s="235" t="s">
        <v>129</v>
      </c>
      <c r="AU190" s="235" t="s">
        <v>85</v>
      </c>
      <c r="AY190" s="3" t="s">
        <v>126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85</v>
      </c>
      <c r="BK190" s="236" t="n">
        <f aca="false">ROUND(I190*H190,2)</f>
        <v>0</v>
      </c>
      <c r="BL190" s="3" t="s">
        <v>173</v>
      </c>
      <c r="BM190" s="235" t="s">
        <v>339</v>
      </c>
    </row>
    <row r="191" s="207" customFormat="true" ht="22.8" hidden="false" customHeight="true" outlineLevel="0" collapsed="false">
      <c r="B191" s="208"/>
      <c r="C191" s="209"/>
      <c r="D191" s="210" t="s">
        <v>75</v>
      </c>
      <c r="E191" s="222" t="s">
        <v>340</v>
      </c>
      <c r="F191" s="222" t="s">
        <v>341</v>
      </c>
      <c r="G191" s="209"/>
      <c r="H191" s="209"/>
      <c r="I191" s="212"/>
      <c r="J191" s="223" t="n">
        <f aca="false">BK191</f>
        <v>0</v>
      </c>
      <c r="K191" s="209"/>
      <c r="L191" s="214"/>
      <c r="M191" s="215"/>
      <c r="N191" s="216"/>
      <c r="O191" s="216"/>
      <c r="P191" s="217" t="n">
        <f aca="false">SUM(P192:P193)</f>
        <v>0</v>
      </c>
      <c r="Q191" s="216"/>
      <c r="R191" s="217" t="n">
        <f aca="false">SUM(R192:R193)</f>
        <v>0.01865</v>
      </c>
      <c r="S191" s="216"/>
      <c r="T191" s="218" t="n">
        <f aca="false">SUM(T192:T193)</f>
        <v>0</v>
      </c>
      <c r="AR191" s="219" t="s">
        <v>85</v>
      </c>
      <c r="AT191" s="220" t="s">
        <v>75</v>
      </c>
      <c r="AU191" s="220" t="s">
        <v>32</v>
      </c>
      <c r="AY191" s="219" t="s">
        <v>126</v>
      </c>
      <c r="BK191" s="221" t="n">
        <f aca="false">SUM(BK192:BK193)</f>
        <v>0</v>
      </c>
    </row>
    <row r="192" s="31" customFormat="true" ht="21.75" hidden="false" customHeight="true" outlineLevel="0" collapsed="false">
      <c r="A192" s="24"/>
      <c r="B192" s="25"/>
      <c r="C192" s="224" t="s">
        <v>342</v>
      </c>
      <c r="D192" s="224" t="s">
        <v>129</v>
      </c>
      <c r="E192" s="225" t="s">
        <v>343</v>
      </c>
      <c r="F192" s="226" t="s">
        <v>344</v>
      </c>
      <c r="G192" s="227" t="s">
        <v>235</v>
      </c>
      <c r="H192" s="228" t="n">
        <v>1</v>
      </c>
      <c r="I192" s="229"/>
      <c r="J192" s="230" t="n">
        <f aca="false">ROUND(I192*H192,2)</f>
        <v>0</v>
      </c>
      <c r="K192" s="226"/>
      <c r="L192" s="30"/>
      <c r="M192" s="231"/>
      <c r="N192" s="232" t="s">
        <v>42</v>
      </c>
      <c r="O192" s="74"/>
      <c r="P192" s="233" t="n">
        <f aca="false">O192*H192</f>
        <v>0</v>
      </c>
      <c r="Q192" s="233" t="n">
        <v>0.01865</v>
      </c>
      <c r="R192" s="233" t="n">
        <f aca="false">Q192*H192</f>
        <v>0.01865</v>
      </c>
      <c r="S192" s="233" t="n">
        <v>0</v>
      </c>
      <c r="T192" s="23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173</v>
      </c>
      <c r="AT192" s="235" t="s">
        <v>129</v>
      </c>
      <c r="AU192" s="235" t="s">
        <v>85</v>
      </c>
      <c r="AY192" s="3" t="s">
        <v>126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5</v>
      </c>
      <c r="BK192" s="236" t="n">
        <f aca="false">ROUND(I192*H192,2)</f>
        <v>0</v>
      </c>
      <c r="BL192" s="3" t="s">
        <v>173</v>
      </c>
      <c r="BM192" s="235" t="s">
        <v>345</v>
      </c>
    </row>
    <row r="193" s="31" customFormat="true" ht="16.5" hidden="false" customHeight="true" outlineLevel="0" collapsed="false">
      <c r="A193" s="24"/>
      <c r="B193" s="25"/>
      <c r="C193" s="224" t="s">
        <v>346</v>
      </c>
      <c r="D193" s="224" t="s">
        <v>129</v>
      </c>
      <c r="E193" s="225" t="s">
        <v>347</v>
      </c>
      <c r="F193" s="226" t="s">
        <v>348</v>
      </c>
      <c r="G193" s="227" t="s">
        <v>217</v>
      </c>
      <c r="H193" s="237"/>
      <c r="I193" s="229"/>
      <c r="J193" s="230" t="n">
        <f aca="false">ROUND(I193*H193,2)</f>
        <v>0</v>
      </c>
      <c r="K193" s="226"/>
      <c r="L193" s="30"/>
      <c r="M193" s="231"/>
      <c r="N193" s="232" t="s">
        <v>42</v>
      </c>
      <c r="O193" s="74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173</v>
      </c>
      <c r="AT193" s="235" t="s">
        <v>129</v>
      </c>
      <c r="AU193" s="235" t="s">
        <v>85</v>
      </c>
      <c r="AY193" s="3" t="s">
        <v>126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85</v>
      </c>
      <c r="BK193" s="236" t="n">
        <f aca="false">ROUND(I193*H193,2)</f>
        <v>0</v>
      </c>
      <c r="BL193" s="3" t="s">
        <v>173</v>
      </c>
      <c r="BM193" s="235" t="s">
        <v>349</v>
      </c>
    </row>
    <row r="194" s="207" customFormat="true" ht="22.8" hidden="false" customHeight="true" outlineLevel="0" collapsed="false">
      <c r="B194" s="208"/>
      <c r="C194" s="209"/>
      <c r="D194" s="210" t="s">
        <v>75</v>
      </c>
      <c r="E194" s="222" t="s">
        <v>350</v>
      </c>
      <c r="F194" s="222" t="s">
        <v>351</v>
      </c>
      <c r="G194" s="209"/>
      <c r="H194" s="209"/>
      <c r="I194" s="212"/>
      <c r="J194" s="223" t="n">
        <f aca="false">BK194</f>
        <v>0</v>
      </c>
      <c r="K194" s="209"/>
      <c r="L194" s="214"/>
      <c r="M194" s="215"/>
      <c r="N194" s="216"/>
      <c r="O194" s="216"/>
      <c r="P194" s="217" t="n">
        <f aca="false">P195</f>
        <v>0</v>
      </c>
      <c r="Q194" s="216"/>
      <c r="R194" s="217" t="n">
        <f aca="false">R195</f>
        <v>0</v>
      </c>
      <c r="S194" s="216"/>
      <c r="T194" s="218" t="n">
        <f aca="false">T195</f>
        <v>0</v>
      </c>
      <c r="AR194" s="219" t="s">
        <v>85</v>
      </c>
      <c r="AT194" s="220" t="s">
        <v>75</v>
      </c>
      <c r="AU194" s="220" t="s">
        <v>32</v>
      </c>
      <c r="AY194" s="219" t="s">
        <v>126</v>
      </c>
      <c r="BK194" s="221" t="n">
        <f aca="false">BK195</f>
        <v>0</v>
      </c>
    </row>
    <row r="195" s="31" customFormat="true" ht="16.5" hidden="false" customHeight="true" outlineLevel="0" collapsed="false">
      <c r="A195" s="24"/>
      <c r="B195" s="25"/>
      <c r="C195" s="224" t="s">
        <v>352</v>
      </c>
      <c r="D195" s="224" t="s">
        <v>129</v>
      </c>
      <c r="E195" s="225" t="s">
        <v>353</v>
      </c>
      <c r="F195" s="226" t="s">
        <v>354</v>
      </c>
      <c r="G195" s="227" t="s">
        <v>355</v>
      </c>
      <c r="H195" s="228" t="n">
        <v>1</v>
      </c>
      <c r="I195" s="229"/>
      <c r="J195" s="230" t="n">
        <f aca="false">ROUND(I195*H195,2)</f>
        <v>0</v>
      </c>
      <c r="K195" s="226"/>
      <c r="L195" s="30"/>
      <c r="M195" s="231"/>
      <c r="N195" s="232" t="s">
        <v>42</v>
      </c>
      <c r="O195" s="74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173</v>
      </c>
      <c r="AT195" s="235" t="s">
        <v>129</v>
      </c>
      <c r="AU195" s="235" t="s">
        <v>85</v>
      </c>
      <c r="AY195" s="3" t="s">
        <v>126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5</v>
      </c>
      <c r="BK195" s="236" t="n">
        <f aca="false">ROUND(I195*H195,2)</f>
        <v>0</v>
      </c>
      <c r="BL195" s="3" t="s">
        <v>173</v>
      </c>
      <c r="BM195" s="235" t="s">
        <v>356</v>
      </c>
    </row>
    <row r="196" s="207" customFormat="true" ht="22.8" hidden="false" customHeight="true" outlineLevel="0" collapsed="false">
      <c r="B196" s="208"/>
      <c r="C196" s="209"/>
      <c r="D196" s="210" t="s">
        <v>75</v>
      </c>
      <c r="E196" s="222" t="s">
        <v>357</v>
      </c>
      <c r="F196" s="222" t="s">
        <v>358</v>
      </c>
      <c r="G196" s="209"/>
      <c r="H196" s="209"/>
      <c r="I196" s="212"/>
      <c r="J196" s="223" t="n">
        <f aca="false">BK196</f>
        <v>0</v>
      </c>
      <c r="K196" s="209"/>
      <c r="L196" s="214"/>
      <c r="M196" s="215"/>
      <c r="N196" s="216"/>
      <c r="O196" s="216"/>
      <c r="P196" s="217" t="n">
        <f aca="false">SUM(P197:P201)</f>
        <v>0</v>
      </c>
      <c r="Q196" s="216"/>
      <c r="R196" s="217" t="n">
        <f aca="false">SUM(R197:R201)</f>
        <v>0.12002786</v>
      </c>
      <c r="S196" s="216"/>
      <c r="T196" s="218" t="n">
        <f aca="false">SUM(T197:T201)</f>
        <v>0</v>
      </c>
      <c r="AR196" s="219" t="s">
        <v>85</v>
      </c>
      <c r="AT196" s="220" t="s">
        <v>75</v>
      </c>
      <c r="AU196" s="220" t="s">
        <v>32</v>
      </c>
      <c r="AY196" s="219" t="s">
        <v>126</v>
      </c>
      <c r="BK196" s="221" t="n">
        <f aca="false">SUM(BK197:BK201)</f>
        <v>0</v>
      </c>
    </row>
    <row r="197" s="31" customFormat="true" ht="16.5" hidden="false" customHeight="true" outlineLevel="0" collapsed="false">
      <c r="A197" s="24"/>
      <c r="B197" s="25"/>
      <c r="C197" s="224" t="s">
        <v>359</v>
      </c>
      <c r="D197" s="224" t="s">
        <v>129</v>
      </c>
      <c r="E197" s="225" t="s">
        <v>360</v>
      </c>
      <c r="F197" s="226" t="s">
        <v>361</v>
      </c>
      <c r="G197" s="227" t="s">
        <v>132</v>
      </c>
      <c r="H197" s="228" t="n">
        <v>11</v>
      </c>
      <c r="I197" s="229"/>
      <c r="J197" s="230" t="n">
        <f aca="false">ROUND(I197*H197,2)</f>
        <v>0</v>
      </c>
      <c r="K197" s="226"/>
      <c r="L197" s="30"/>
      <c r="M197" s="231"/>
      <c r="N197" s="232" t="s">
        <v>42</v>
      </c>
      <c r="O197" s="74"/>
      <c r="P197" s="233" t="n">
        <f aca="false">O197*H197</f>
        <v>0</v>
      </c>
      <c r="Q197" s="233" t="n">
        <v>0.00138556</v>
      </c>
      <c r="R197" s="233" t="n">
        <f aca="false">Q197*H197</f>
        <v>0.01524116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173</v>
      </c>
      <c r="AT197" s="235" t="s">
        <v>129</v>
      </c>
      <c r="AU197" s="235" t="s">
        <v>85</v>
      </c>
      <c r="AY197" s="3" t="s">
        <v>126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5</v>
      </c>
      <c r="BK197" s="236" t="n">
        <f aca="false">ROUND(I197*H197,2)</f>
        <v>0</v>
      </c>
      <c r="BL197" s="3" t="s">
        <v>173</v>
      </c>
      <c r="BM197" s="235" t="s">
        <v>362</v>
      </c>
    </row>
    <row r="198" s="31" customFormat="true" ht="16.5" hidden="false" customHeight="true" outlineLevel="0" collapsed="false">
      <c r="A198" s="24"/>
      <c r="B198" s="25"/>
      <c r="C198" s="238" t="s">
        <v>363</v>
      </c>
      <c r="D198" s="238" t="s">
        <v>364</v>
      </c>
      <c r="E198" s="239" t="s">
        <v>365</v>
      </c>
      <c r="F198" s="240" t="s">
        <v>366</v>
      </c>
      <c r="G198" s="241" t="s">
        <v>132</v>
      </c>
      <c r="H198" s="242" t="n">
        <v>11.55</v>
      </c>
      <c r="I198" s="243"/>
      <c r="J198" s="244" t="n">
        <f aca="false">ROUND(I198*H198,2)</f>
        <v>0</v>
      </c>
      <c r="K198" s="240"/>
      <c r="L198" s="245"/>
      <c r="M198" s="246"/>
      <c r="N198" s="247" t="s">
        <v>42</v>
      </c>
      <c r="O198" s="74"/>
      <c r="P198" s="233" t="n">
        <f aca="false">O198*H198</f>
        <v>0</v>
      </c>
      <c r="Q198" s="233" t="n">
        <v>0.008</v>
      </c>
      <c r="R198" s="233" t="n">
        <f aca="false">Q198*H198</f>
        <v>0.0924</v>
      </c>
      <c r="S198" s="233" t="n">
        <v>0</v>
      </c>
      <c r="T198" s="23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266</v>
      </c>
      <c r="AT198" s="235" t="s">
        <v>364</v>
      </c>
      <c r="AU198" s="235" t="s">
        <v>85</v>
      </c>
      <c r="AY198" s="3" t="s">
        <v>126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85</v>
      </c>
      <c r="BK198" s="236" t="n">
        <f aca="false">ROUND(I198*H198,2)</f>
        <v>0</v>
      </c>
      <c r="BL198" s="3" t="s">
        <v>173</v>
      </c>
      <c r="BM198" s="235" t="s">
        <v>367</v>
      </c>
    </row>
    <row r="199" s="31" customFormat="true" ht="16.5" hidden="false" customHeight="true" outlineLevel="0" collapsed="false">
      <c r="A199" s="24"/>
      <c r="B199" s="25"/>
      <c r="C199" s="224" t="s">
        <v>368</v>
      </c>
      <c r="D199" s="224" t="s">
        <v>129</v>
      </c>
      <c r="E199" s="225" t="s">
        <v>369</v>
      </c>
      <c r="F199" s="226" t="s">
        <v>370</v>
      </c>
      <c r="G199" s="227" t="s">
        <v>132</v>
      </c>
      <c r="H199" s="228" t="n">
        <v>11</v>
      </c>
      <c r="I199" s="229"/>
      <c r="J199" s="230" t="n">
        <f aca="false">ROUND(I199*H199,2)</f>
        <v>0</v>
      </c>
      <c r="K199" s="226"/>
      <c r="L199" s="30"/>
      <c r="M199" s="231"/>
      <c r="N199" s="232" t="s">
        <v>42</v>
      </c>
      <c r="O199" s="74"/>
      <c r="P199" s="233" t="n">
        <f aca="false">O199*H199</f>
        <v>0</v>
      </c>
      <c r="Q199" s="233" t="n">
        <v>0.000154</v>
      </c>
      <c r="R199" s="233" t="n">
        <f aca="false">Q199*H199</f>
        <v>0.001694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173</v>
      </c>
      <c r="AT199" s="235" t="s">
        <v>129</v>
      </c>
      <c r="AU199" s="235" t="s">
        <v>85</v>
      </c>
      <c r="AY199" s="3" t="s">
        <v>126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5</v>
      </c>
      <c r="BK199" s="236" t="n">
        <f aca="false">ROUND(I199*H199,2)</f>
        <v>0</v>
      </c>
      <c r="BL199" s="3" t="s">
        <v>173</v>
      </c>
      <c r="BM199" s="235" t="s">
        <v>371</v>
      </c>
    </row>
    <row r="200" s="31" customFormat="true" ht="16.5" hidden="false" customHeight="true" outlineLevel="0" collapsed="false">
      <c r="A200" s="24"/>
      <c r="B200" s="25"/>
      <c r="C200" s="224" t="s">
        <v>372</v>
      </c>
      <c r="D200" s="224" t="s">
        <v>129</v>
      </c>
      <c r="E200" s="225" t="s">
        <v>373</v>
      </c>
      <c r="F200" s="226" t="s">
        <v>374</v>
      </c>
      <c r="G200" s="227" t="s">
        <v>172</v>
      </c>
      <c r="H200" s="228" t="n">
        <v>2.3</v>
      </c>
      <c r="I200" s="229"/>
      <c r="J200" s="230" t="n">
        <f aca="false">ROUND(I200*H200,2)</f>
        <v>0</v>
      </c>
      <c r="K200" s="226"/>
      <c r="L200" s="30"/>
      <c r="M200" s="231"/>
      <c r="N200" s="232" t="s">
        <v>42</v>
      </c>
      <c r="O200" s="74"/>
      <c r="P200" s="233" t="n">
        <f aca="false">O200*H200</f>
        <v>0</v>
      </c>
      <c r="Q200" s="233" t="n">
        <v>0.004649</v>
      </c>
      <c r="R200" s="233" t="n">
        <f aca="false">Q200*H200</f>
        <v>0.0106927</v>
      </c>
      <c r="S200" s="233" t="n">
        <v>0</v>
      </c>
      <c r="T200" s="23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173</v>
      </c>
      <c r="AT200" s="235" t="s">
        <v>129</v>
      </c>
      <c r="AU200" s="235" t="s">
        <v>85</v>
      </c>
      <c r="AY200" s="3" t="s">
        <v>126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85</v>
      </c>
      <c r="BK200" s="236" t="n">
        <f aca="false">ROUND(I200*H200,2)</f>
        <v>0</v>
      </c>
      <c r="BL200" s="3" t="s">
        <v>173</v>
      </c>
      <c r="BM200" s="235" t="s">
        <v>375</v>
      </c>
    </row>
    <row r="201" s="31" customFormat="true" ht="16.5" hidden="false" customHeight="true" outlineLevel="0" collapsed="false">
      <c r="A201" s="24"/>
      <c r="B201" s="25"/>
      <c r="C201" s="224" t="s">
        <v>376</v>
      </c>
      <c r="D201" s="224" t="s">
        <v>129</v>
      </c>
      <c r="E201" s="225" t="s">
        <v>377</v>
      </c>
      <c r="F201" s="226" t="s">
        <v>378</v>
      </c>
      <c r="G201" s="227" t="s">
        <v>217</v>
      </c>
      <c r="H201" s="237"/>
      <c r="I201" s="229"/>
      <c r="J201" s="230" t="n">
        <f aca="false">ROUND(I201*H201,2)</f>
        <v>0</v>
      </c>
      <c r="K201" s="226"/>
      <c r="L201" s="30"/>
      <c r="M201" s="231"/>
      <c r="N201" s="232" t="s">
        <v>42</v>
      </c>
      <c r="O201" s="74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173</v>
      </c>
      <c r="AT201" s="235" t="s">
        <v>129</v>
      </c>
      <c r="AU201" s="235" t="s">
        <v>85</v>
      </c>
      <c r="AY201" s="3" t="s">
        <v>126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5</v>
      </c>
      <c r="BK201" s="236" t="n">
        <f aca="false">ROUND(I201*H201,2)</f>
        <v>0</v>
      </c>
      <c r="BL201" s="3" t="s">
        <v>173</v>
      </c>
      <c r="BM201" s="235" t="s">
        <v>379</v>
      </c>
    </row>
    <row r="202" s="207" customFormat="true" ht="22.8" hidden="false" customHeight="true" outlineLevel="0" collapsed="false">
      <c r="B202" s="208"/>
      <c r="C202" s="209"/>
      <c r="D202" s="210" t="s">
        <v>75</v>
      </c>
      <c r="E202" s="222" t="s">
        <v>380</v>
      </c>
      <c r="F202" s="222" t="s">
        <v>381</v>
      </c>
      <c r="G202" s="209"/>
      <c r="H202" s="209"/>
      <c r="I202" s="212"/>
      <c r="J202" s="223" t="n">
        <f aca="false">BK202</f>
        <v>0</v>
      </c>
      <c r="K202" s="209"/>
      <c r="L202" s="214"/>
      <c r="M202" s="215"/>
      <c r="N202" s="216"/>
      <c r="O202" s="216"/>
      <c r="P202" s="217" t="n">
        <f aca="false">P203</f>
        <v>0</v>
      </c>
      <c r="Q202" s="216"/>
      <c r="R202" s="217" t="n">
        <f aca="false">R203</f>
        <v>0</v>
      </c>
      <c r="S202" s="216"/>
      <c r="T202" s="218" t="n">
        <f aca="false">T203</f>
        <v>0.072</v>
      </c>
      <c r="AR202" s="219" t="s">
        <v>85</v>
      </c>
      <c r="AT202" s="220" t="s">
        <v>75</v>
      </c>
      <c r="AU202" s="220" t="s">
        <v>32</v>
      </c>
      <c r="AY202" s="219" t="s">
        <v>126</v>
      </c>
      <c r="BK202" s="221" t="n">
        <f aca="false">BK203</f>
        <v>0</v>
      </c>
    </row>
    <row r="203" s="31" customFormat="true" ht="16.5" hidden="false" customHeight="true" outlineLevel="0" collapsed="false">
      <c r="A203" s="24"/>
      <c r="B203" s="25"/>
      <c r="C203" s="224" t="s">
        <v>382</v>
      </c>
      <c r="D203" s="224" t="s">
        <v>129</v>
      </c>
      <c r="E203" s="225" t="s">
        <v>383</v>
      </c>
      <c r="F203" s="226" t="s">
        <v>384</v>
      </c>
      <c r="G203" s="227" t="s">
        <v>182</v>
      </c>
      <c r="H203" s="228" t="n">
        <v>3</v>
      </c>
      <c r="I203" s="229"/>
      <c r="J203" s="230" t="n">
        <f aca="false">ROUND(I203*H203,2)</f>
        <v>0</v>
      </c>
      <c r="K203" s="226"/>
      <c r="L203" s="30"/>
      <c r="M203" s="231"/>
      <c r="N203" s="232" t="s">
        <v>42</v>
      </c>
      <c r="O203" s="74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.024</v>
      </c>
      <c r="T203" s="234" t="n">
        <f aca="false">S203*H203</f>
        <v>0.07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173</v>
      </c>
      <c r="AT203" s="235" t="s">
        <v>129</v>
      </c>
      <c r="AU203" s="235" t="s">
        <v>85</v>
      </c>
      <c r="AY203" s="3" t="s">
        <v>126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5</v>
      </c>
      <c r="BK203" s="236" t="n">
        <f aca="false">ROUND(I203*H203,2)</f>
        <v>0</v>
      </c>
      <c r="BL203" s="3" t="s">
        <v>173</v>
      </c>
      <c r="BM203" s="235" t="s">
        <v>385</v>
      </c>
    </row>
    <row r="204" s="207" customFormat="true" ht="22.8" hidden="false" customHeight="true" outlineLevel="0" collapsed="false">
      <c r="B204" s="208"/>
      <c r="C204" s="209"/>
      <c r="D204" s="210" t="s">
        <v>75</v>
      </c>
      <c r="E204" s="222" t="s">
        <v>386</v>
      </c>
      <c r="F204" s="222" t="s">
        <v>387</v>
      </c>
      <c r="G204" s="209"/>
      <c r="H204" s="209"/>
      <c r="I204" s="212"/>
      <c r="J204" s="223" t="n">
        <f aca="false">BK204</f>
        <v>0</v>
      </c>
      <c r="K204" s="209"/>
      <c r="L204" s="214"/>
      <c r="M204" s="215"/>
      <c r="N204" s="216"/>
      <c r="O204" s="216"/>
      <c r="P204" s="217" t="n">
        <f aca="false">SUM(P205:P212)</f>
        <v>0</v>
      </c>
      <c r="Q204" s="216"/>
      <c r="R204" s="217" t="n">
        <f aca="false">SUM(R205:R212)</f>
        <v>0.3193536</v>
      </c>
      <c r="S204" s="216"/>
      <c r="T204" s="218" t="n">
        <f aca="false">SUM(T205:T212)</f>
        <v>0.9165334</v>
      </c>
      <c r="AR204" s="219" t="s">
        <v>85</v>
      </c>
      <c r="AT204" s="220" t="s">
        <v>75</v>
      </c>
      <c r="AU204" s="220" t="s">
        <v>32</v>
      </c>
      <c r="AY204" s="219" t="s">
        <v>126</v>
      </c>
      <c r="BK204" s="221" t="n">
        <f aca="false">SUM(BK205:BK212)</f>
        <v>0</v>
      </c>
    </row>
    <row r="205" s="31" customFormat="true" ht="16.5" hidden="false" customHeight="true" outlineLevel="0" collapsed="false">
      <c r="A205" s="24"/>
      <c r="B205" s="25"/>
      <c r="C205" s="224" t="s">
        <v>388</v>
      </c>
      <c r="D205" s="224" t="s">
        <v>129</v>
      </c>
      <c r="E205" s="225" t="s">
        <v>389</v>
      </c>
      <c r="F205" s="226" t="s">
        <v>390</v>
      </c>
      <c r="G205" s="227" t="s">
        <v>132</v>
      </c>
      <c r="H205" s="228" t="n">
        <v>11.02</v>
      </c>
      <c r="I205" s="229"/>
      <c r="J205" s="230" t="n">
        <f aca="false">ROUND(I205*H205,2)</f>
        <v>0</v>
      </c>
      <c r="K205" s="226"/>
      <c r="L205" s="30"/>
      <c r="M205" s="231"/>
      <c r="N205" s="232" t="s">
        <v>42</v>
      </c>
      <c r="O205" s="74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173</v>
      </c>
      <c r="AT205" s="235" t="s">
        <v>129</v>
      </c>
      <c r="AU205" s="235" t="s">
        <v>85</v>
      </c>
      <c r="AY205" s="3" t="s">
        <v>126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5</v>
      </c>
      <c r="BK205" s="236" t="n">
        <f aca="false">ROUND(I205*H205,2)</f>
        <v>0</v>
      </c>
      <c r="BL205" s="3" t="s">
        <v>173</v>
      </c>
      <c r="BM205" s="235" t="s">
        <v>391</v>
      </c>
    </row>
    <row r="206" s="31" customFormat="true" ht="16.5" hidden="false" customHeight="true" outlineLevel="0" collapsed="false">
      <c r="A206" s="24"/>
      <c r="B206" s="25"/>
      <c r="C206" s="224" t="s">
        <v>392</v>
      </c>
      <c r="D206" s="224" t="s">
        <v>129</v>
      </c>
      <c r="E206" s="225" t="s">
        <v>393</v>
      </c>
      <c r="F206" s="226" t="s">
        <v>394</v>
      </c>
      <c r="G206" s="227" t="s">
        <v>132</v>
      </c>
      <c r="H206" s="228" t="n">
        <v>11.02</v>
      </c>
      <c r="I206" s="229"/>
      <c r="J206" s="230" t="n">
        <f aca="false">ROUND(I206*H206,2)</f>
        <v>0</v>
      </c>
      <c r="K206" s="226"/>
      <c r="L206" s="30"/>
      <c r="M206" s="231"/>
      <c r="N206" s="232" t="s">
        <v>42</v>
      </c>
      <c r="O206" s="74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.08317</v>
      </c>
      <c r="T206" s="234" t="n">
        <f aca="false">S206*H206</f>
        <v>0.916533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5" t="s">
        <v>173</v>
      </c>
      <c r="AT206" s="235" t="s">
        <v>129</v>
      </c>
      <c r="AU206" s="235" t="s">
        <v>85</v>
      </c>
      <c r="AY206" s="3" t="s">
        <v>126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85</v>
      </c>
      <c r="BK206" s="236" t="n">
        <f aca="false">ROUND(I206*H206,2)</f>
        <v>0</v>
      </c>
      <c r="BL206" s="3" t="s">
        <v>173</v>
      </c>
      <c r="BM206" s="235" t="s">
        <v>395</v>
      </c>
    </row>
    <row r="207" s="31" customFormat="true" ht="16.5" hidden="false" customHeight="true" outlineLevel="0" collapsed="false">
      <c r="A207" s="24"/>
      <c r="B207" s="25"/>
      <c r="C207" s="224" t="s">
        <v>396</v>
      </c>
      <c r="D207" s="224" t="s">
        <v>129</v>
      </c>
      <c r="E207" s="225" t="s">
        <v>397</v>
      </c>
      <c r="F207" s="226" t="s">
        <v>398</v>
      </c>
      <c r="G207" s="227" t="s">
        <v>132</v>
      </c>
      <c r="H207" s="228" t="n">
        <v>11.02</v>
      </c>
      <c r="I207" s="229"/>
      <c r="J207" s="230" t="n">
        <f aca="false">ROUND(I207*H207,2)</f>
        <v>0</v>
      </c>
      <c r="K207" s="226"/>
      <c r="L207" s="30"/>
      <c r="M207" s="231"/>
      <c r="N207" s="232" t="s">
        <v>42</v>
      </c>
      <c r="O207" s="74"/>
      <c r="P207" s="233" t="n">
        <f aca="false">O207*H207</f>
        <v>0</v>
      </c>
      <c r="Q207" s="233" t="n">
        <v>0.0063</v>
      </c>
      <c r="R207" s="233" t="n">
        <f aca="false">Q207*H207</f>
        <v>0.069426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173</v>
      </c>
      <c r="AT207" s="235" t="s">
        <v>129</v>
      </c>
      <c r="AU207" s="235" t="s">
        <v>85</v>
      </c>
      <c r="AY207" s="3" t="s">
        <v>126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5</v>
      </c>
      <c r="BK207" s="236" t="n">
        <f aca="false">ROUND(I207*H207,2)</f>
        <v>0</v>
      </c>
      <c r="BL207" s="3" t="s">
        <v>173</v>
      </c>
      <c r="BM207" s="235" t="s">
        <v>399</v>
      </c>
    </row>
    <row r="208" s="31" customFormat="true" ht="16.5" hidden="false" customHeight="true" outlineLevel="0" collapsed="false">
      <c r="A208" s="24"/>
      <c r="B208" s="25"/>
      <c r="C208" s="238" t="s">
        <v>400</v>
      </c>
      <c r="D208" s="238" t="s">
        <v>364</v>
      </c>
      <c r="E208" s="239" t="s">
        <v>401</v>
      </c>
      <c r="F208" s="240" t="s">
        <v>402</v>
      </c>
      <c r="G208" s="241" t="s">
        <v>132</v>
      </c>
      <c r="H208" s="242" t="n">
        <v>12.122</v>
      </c>
      <c r="I208" s="243"/>
      <c r="J208" s="244" t="n">
        <f aca="false">ROUND(I208*H208,2)</f>
        <v>0</v>
      </c>
      <c r="K208" s="240"/>
      <c r="L208" s="245"/>
      <c r="M208" s="246"/>
      <c r="N208" s="247" t="s">
        <v>42</v>
      </c>
      <c r="O208" s="74"/>
      <c r="P208" s="233" t="n">
        <f aca="false">O208*H208</f>
        <v>0</v>
      </c>
      <c r="Q208" s="233" t="n">
        <v>0.0192</v>
      </c>
      <c r="R208" s="233" t="n">
        <f aca="false">Q208*H208</f>
        <v>0.2327424</v>
      </c>
      <c r="S208" s="233" t="n">
        <v>0</v>
      </c>
      <c r="T208" s="23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266</v>
      </c>
      <c r="AT208" s="235" t="s">
        <v>364</v>
      </c>
      <c r="AU208" s="235" t="s">
        <v>85</v>
      </c>
      <c r="AY208" s="3" t="s">
        <v>126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85</v>
      </c>
      <c r="BK208" s="236" t="n">
        <f aca="false">ROUND(I208*H208,2)</f>
        <v>0</v>
      </c>
      <c r="BL208" s="3" t="s">
        <v>173</v>
      </c>
      <c r="BM208" s="235" t="s">
        <v>403</v>
      </c>
    </row>
    <row r="209" s="31" customFormat="true" ht="16.5" hidden="false" customHeight="true" outlineLevel="0" collapsed="false">
      <c r="A209" s="24"/>
      <c r="B209" s="25"/>
      <c r="C209" s="224" t="s">
        <v>404</v>
      </c>
      <c r="D209" s="224" t="s">
        <v>129</v>
      </c>
      <c r="E209" s="225" t="s">
        <v>405</v>
      </c>
      <c r="F209" s="226" t="s">
        <v>406</v>
      </c>
      <c r="G209" s="227" t="s">
        <v>132</v>
      </c>
      <c r="H209" s="228" t="n">
        <v>3.2</v>
      </c>
      <c r="I209" s="229"/>
      <c r="J209" s="230" t="n">
        <f aca="false">ROUND(I209*H209,2)</f>
        <v>0</v>
      </c>
      <c r="K209" s="226"/>
      <c r="L209" s="30"/>
      <c r="M209" s="231"/>
      <c r="N209" s="232" t="s">
        <v>42</v>
      </c>
      <c r="O209" s="74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5" t="s">
        <v>173</v>
      </c>
      <c r="AT209" s="235" t="s">
        <v>129</v>
      </c>
      <c r="AU209" s="235" t="s">
        <v>85</v>
      </c>
      <c r="AY209" s="3" t="s">
        <v>126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5</v>
      </c>
      <c r="BK209" s="236" t="n">
        <f aca="false">ROUND(I209*H209,2)</f>
        <v>0</v>
      </c>
      <c r="BL209" s="3" t="s">
        <v>173</v>
      </c>
      <c r="BM209" s="235" t="s">
        <v>407</v>
      </c>
    </row>
    <row r="210" s="31" customFormat="true" ht="16.5" hidden="false" customHeight="true" outlineLevel="0" collapsed="false">
      <c r="A210" s="24"/>
      <c r="B210" s="25"/>
      <c r="C210" s="224" t="s">
        <v>408</v>
      </c>
      <c r="D210" s="224" t="s">
        <v>129</v>
      </c>
      <c r="E210" s="225" t="s">
        <v>409</v>
      </c>
      <c r="F210" s="226" t="s">
        <v>410</v>
      </c>
      <c r="G210" s="227" t="s">
        <v>132</v>
      </c>
      <c r="H210" s="228" t="n">
        <v>11.02</v>
      </c>
      <c r="I210" s="229"/>
      <c r="J210" s="230" t="n">
        <f aca="false">ROUND(I210*H210,2)</f>
        <v>0</v>
      </c>
      <c r="K210" s="226"/>
      <c r="L210" s="30"/>
      <c r="M210" s="231"/>
      <c r="N210" s="232" t="s">
        <v>42</v>
      </c>
      <c r="O210" s="74"/>
      <c r="P210" s="233" t="n">
        <f aca="false">O210*H210</f>
        <v>0</v>
      </c>
      <c r="Q210" s="233" t="n">
        <v>0.0015</v>
      </c>
      <c r="R210" s="233" t="n">
        <f aca="false">Q210*H210</f>
        <v>0.01653</v>
      </c>
      <c r="S210" s="233" t="n">
        <v>0</v>
      </c>
      <c r="T210" s="23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5" t="s">
        <v>173</v>
      </c>
      <c r="AT210" s="235" t="s">
        <v>129</v>
      </c>
      <c r="AU210" s="235" t="s">
        <v>85</v>
      </c>
      <c r="AY210" s="3" t="s">
        <v>126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85</v>
      </c>
      <c r="BK210" s="236" t="n">
        <f aca="false">ROUND(I210*H210,2)</f>
        <v>0</v>
      </c>
      <c r="BL210" s="3" t="s">
        <v>173</v>
      </c>
      <c r="BM210" s="235" t="s">
        <v>411</v>
      </c>
    </row>
    <row r="211" s="31" customFormat="true" ht="16.5" hidden="false" customHeight="true" outlineLevel="0" collapsed="false">
      <c r="A211" s="24"/>
      <c r="B211" s="25"/>
      <c r="C211" s="224" t="s">
        <v>412</v>
      </c>
      <c r="D211" s="224" t="s">
        <v>129</v>
      </c>
      <c r="E211" s="225" t="s">
        <v>413</v>
      </c>
      <c r="F211" s="226" t="s">
        <v>414</v>
      </c>
      <c r="G211" s="227" t="s">
        <v>172</v>
      </c>
      <c r="H211" s="228" t="n">
        <v>21.84</v>
      </c>
      <c r="I211" s="229"/>
      <c r="J211" s="230" t="n">
        <f aca="false">ROUND(I211*H211,2)</f>
        <v>0</v>
      </c>
      <c r="K211" s="226"/>
      <c r="L211" s="30"/>
      <c r="M211" s="231"/>
      <c r="N211" s="232" t="s">
        <v>42</v>
      </c>
      <c r="O211" s="74"/>
      <c r="P211" s="233" t="n">
        <f aca="false">O211*H211</f>
        <v>0</v>
      </c>
      <c r="Q211" s="233" t="n">
        <v>3E-005</v>
      </c>
      <c r="R211" s="233" t="n">
        <f aca="false">Q211*H211</f>
        <v>0.0006552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173</v>
      </c>
      <c r="AT211" s="235" t="s">
        <v>129</v>
      </c>
      <c r="AU211" s="235" t="s">
        <v>85</v>
      </c>
      <c r="AY211" s="3" t="s">
        <v>126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5</v>
      </c>
      <c r="BK211" s="236" t="n">
        <f aca="false">ROUND(I211*H211,2)</f>
        <v>0</v>
      </c>
      <c r="BL211" s="3" t="s">
        <v>173</v>
      </c>
      <c r="BM211" s="235" t="s">
        <v>415</v>
      </c>
    </row>
    <row r="212" s="31" customFormat="true" ht="16.5" hidden="false" customHeight="true" outlineLevel="0" collapsed="false">
      <c r="A212" s="24"/>
      <c r="B212" s="25"/>
      <c r="C212" s="224" t="s">
        <v>416</v>
      </c>
      <c r="D212" s="224" t="s">
        <v>129</v>
      </c>
      <c r="E212" s="225" t="s">
        <v>417</v>
      </c>
      <c r="F212" s="226" t="s">
        <v>418</v>
      </c>
      <c r="G212" s="227" t="s">
        <v>217</v>
      </c>
      <c r="H212" s="237"/>
      <c r="I212" s="229"/>
      <c r="J212" s="230" t="n">
        <f aca="false">ROUND(I212*H212,2)</f>
        <v>0</v>
      </c>
      <c r="K212" s="226"/>
      <c r="L212" s="30"/>
      <c r="M212" s="231"/>
      <c r="N212" s="232" t="s">
        <v>42</v>
      </c>
      <c r="O212" s="74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5" t="s">
        <v>173</v>
      </c>
      <c r="AT212" s="235" t="s">
        <v>129</v>
      </c>
      <c r="AU212" s="235" t="s">
        <v>85</v>
      </c>
      <c r="AY212" s="3" t="s">
        <v>126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85</v>
      </c>
      <c r="BK212" s="236" t="n">
        <f aca="false">ROUND(I212*H212,2)</f>
        <v>0</v>
      </c>
      <c r="BL212" s="3" t="s">
        <v>173</v>
      </c>
      <c r="BM212" s="235" t="s">
        <v>419</v>
      </c>
    </row>
    <row r="213" s="207" customFormat="true" ht="22.8" hidden="false" customHeight="true" outlineLevel="0" collapsed="false">
      <c r="B213" s="208"/>
      <c r="C213" s="209"/>
      <c r="D213" s="210" t="s">
        <v>75</v>
      </c>
      <c r="E213" s="222" t="s">
        <v>420</v>
      </c>
      <c r="F213" s="222" t="s">
        <v>421</v>
      </c>
      <c r="G213" s="209"/>
      <c r="H213" s="209"/>
      <c r="I213" s="212"/>
      <c r="J213" s="223" t="n">
        <f aca="false">BK213</f>
        <v>0</v>
      </c>
      <c r="K213" s="209"/>
      <c r="L213" s="214"/>
      <c r="M213" s="215"/>
      <c r="N213" s="216"/>
      <c r="O213" s="216"/>
      <c r="P213" s="217" t="n">
        <f aca="false">SUM(P214:P222)</f>
        <v>0</v>
      </c>
      <c r="Q213" s="216"/>
      <c r="R213" s="217" t="n">
        <f aca="false">SUM(R214:R222)</f>
        <v>0.59892</v>
      </c>
      <c r="S213" s="216"/>
      <c r="T213" s="218" t="n">
        <f aca="false">SUM(T214:T222)</f>
        <v>1.68705</v>
      </c>
      <c r="AR213" s="219" t="s">
        <v>85</v>
      </c>
      <c r="AT213" s="220" t="s">
        <v>75</v>
      </c>
      <c r="AU213" s="220" t="s">
        <v>32</v>
      </c>
      <c r="AY213" s="219" t="s">
        <v>126</v>
      </c>
      <c r="BK213" s="221" t="n">
        <f aca="false">SUM(BK214:BK222)</f>
        <v>0</v>
      </c>
    </row>
    <row r="214" s="31" customFormat="true" ht="16.5" hidden="false" customHeight="true" outlineLevel="0" collapsed="false">
      <c r="A214" s="24"/>
      <c r="B214" s="25"/>
      <c r="C214" s="224" t="s">
        <v>422</v>
      </c>
      <c r="D214" s="224" t="s">
        <v>129</v>
      </c>
      <c r="E214" s="225" t="s">
        <v>423</v>
      </c>
      <c r="F214" s="226" t="s">
        <v>424</v>
      </c>
      <c r="G214" s="227" t="s">
        <v>132</v>
      </c>
      <c r="H214" s="228" t="n">
        <v>28.8</v>
      </c>
      <c r="I214" s="229"/>
      <c r="J214" s="230" t="n">
        <f aca="false">ROUND(I214*H214,2)</f>
        <v>0</v>
      </c>
      <c r="K214" s="226"/>
      <c r="L214" s="30"/>
      <c r="M214" s="231"/>
      <c r="N214" s="232" t="s">
        <v>42</v>
      </c>
      <c r="O214" s="74"/>
      <c r="P214" s="233" t="n">
        <f aca="false">O214*H214</f>
        <v>0</v>
      </c>
      <c r="Q214" s="233" t="n">
        <v>0.0003</v>
      </c>
      <c r="R214" s="233" t="n">
        <f aca="false">Q214*H214</f>
        <v>0.00864</v>
      </c>
      <c r="S214" s="233" t="n">
        <v>0</v>
      </c>
      <c r="T214" s="23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173</v>
      </c>
      <c r="AT214" s="235" t="s">
        <v>129</v>
      </c>
      <c r="AU214" s="235" t="s">
        <v>85</v>
      </c>
      <c r="AY214" s="3" t="s">
        <v>126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85</v>
      </c>
      <c r="BK214" s="236" t="n">
        <f aca="false">ROUND(I214*H214,2)</f>
        <v>0</v>
      </c>
      <c r="BL214" s="3" t="s">
        <v>173</v>
      </c>
      <c r="BM214" s="235" t="s">
        <v>425</v>
      </c>
    </row>
    <row r="215" s="31" customFormat="true" ht="16.5" hidden="false" customHeight="true" outlineLevel="0" collapsed="false">
      <c r="A215" s="24"/>
      <c r="B215" s="25"/>
      <c r="C215" s="224" t="s">
        <v>426</v>
      </c>
      <c r="D215" s="224" t="s">
        <v>129</v>
      </c>
      <c r="E215" s="225" t="s">
        <v>427</v>
      </c>
      <c r="F215" s="226" t="s">
        <v>428</v>
      </c>
      <c r="G215" s="227" t="s">
        <v>132</v>
      </c>
      <c r="H215" s="228" t="n">
        <v>22.92</v>
      </c>
      <c r="I215" s="229"/>
      <c r="J215" s="230" t="n">
        <f aca="false">ROUND(I215*H215,2)</f>
        <v>0</v>
      </c>
      <c r="K215" s="226"/>
      <c r="L215" s="30"/>
      <c r="M215" s="231"/>
      <c r="N215" s="232" t="s">
        <v>42</v>
      </c>
      <c r="O215" s="74"/>
      <c r="P215" s="233" t="n">
        <f aca="false">O215*H215</f>
        <v>0</v>
      </c>
      <c r="Q215" s="233" t="n">
        <v>0.0015</v>
      </c>
      <c r="R215" s="233" t="n">
        <f aca="false">Q215*H215</f>
        <v>0.03438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173</v>
      </c>
      <c r="AT215" s="235" t="s">
        <v>129</v>
      </c>
      <c r="AU215" s="235" t="s">
        <v>85</v>
      </c>
      <c r="AY215" s="3" t="s">
        <v>126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5</v>
      </c>
      <c r="BK215" s="236" t="n">
        <f aca="false">ROUND(I215*H215,2)</f>
        <v>0</v>
      </c>
      <c r="BL215" s="3" t="s">
        <v>173</v>
      </c>
      <c r="BM215" s="235" t="s">
        <v>429</v>
      </c>
    </row>
    <row r="216" s="31" customFormat="true" ht="16.5" hidden="false" customHeight="true" outlineLevel="0" collapsed="false">
      <c r="A216" s="24"/>
      <c r="B216" s="25"/>
      <c r="C216" s="224" t="s">
        <v>430</v>
      </c>
      <c r="D216" s="224" t="s">
        <v>129</v>
      </c>
      <c r="E216" s="225" t="s">
        <v>431</v>
      </c>
      <c r="F216" s="226" t="s">
        <v>432</v>
      </c>
      <c r="G216" s="227" t="s">
        <v>172</v>
      </c>
      <c r="H216" s="228" t="n">
        <v>21.84</v>
      </c>
      <c r="I216" s="229"/>
      <c r="J216" s="230" t="n">
        <f aca="false">ROUND(I216*H216,2)</f>
        <v>0</v>
      </c>
      <c r="K216" s="226"/>
      <c r="L216" s="30"/>
      <c r="M216" s="231"/>
      <c r="N216" s="232" t="s">
        <v>42</v>
      </c>
      <c r="O216" s="74"/>
      <c r="P216" s="233" t="n">
        <f aca="false">O216*H216</f>
        <v>0</v>
      </c>
      <c r="Q216" s="233" t="n">
        <v>0.0004</v>
      </c>
      <c r="R216" s="233" t="n">
        <f aca="false">Q216*H216</f>
        <v>0.008736</v>
      </c>
      <c r="S216" s="233" t="n">
        <v>0</v>
      </c>
      <c r="T216" s="23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5" t="s">
        <v>173</v>
      </c>
      <c r="AT216" s="235" t="s">
        <v>129</v>
      </c>
      <c r="AU216" s="235" t="s">
        <v>85</v>
      </c>
      <c r="AY216" s="3" t="s">
        <v>126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85</v>
      </c>
      <c r="BK216" s="236" t="n">
        <f aca="false">ROUND(I216*H216,2)</f>
        <v>0</v>
      </c>
      <c r="BL216" s="3" t="s">
        <v>173</v>
      </c>
      <c r="BM216" s="235" t="s">
        <v>433</v>
      </c>
    </row>
    <row r="217" s="31" customFormat="true" ht="16.5" hidden="false" customHeight="true" outlineLevel="0" collapsed="false">
      <c r="A217" s="24"/>
      <c r="B217" s="25"/>
      <c r="C217" s="224" t="s">
        <v>434</v>
      </c>
      <c r="D217" s="224" t="s">
        <v>129</v>
      </c>
      <c r="E217" s="225" t="s">
        <v>435</v>
      </c>
      <c r="F217" s="226" t="s">
        <v>436</v>
      </c>
      <c r="G217" s="227" t="s">
        <v>132</v>
      </c>
      <c r="H217" s="228" t="n">
        <v>20.7</v>
      </c>
      <c r="I217" s="229"/>
      <c r="J217" s="230" t="n">
        <f aca="false">ROUND(I217*H217,2)</f>
        <v>0</v>
      </c>
      <c r="K217" s="226"/>
      <c r="L217" s="30"/>
      <c r="M217" s="231"/>
      <c r="N217" s="232" t="s">
        <v>42</v>
      </c>
      <c r="O217" s="74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.0815</v>
      </c>
      <c r="T217" s="234" t="n">
        <f aca="false">S217*H217</f>
        <v>1.68705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5" t="s">
        <v>173</v>
      </c>
      <c r="AT217" s="235" t="s">
        <v>129</v>
      </c>
      <c r="AU217" s="235" t="s">
        <v>85</v>
      </c>
      <c r="AY217" s="3" t="s">
        <v>126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5</v>
      </c>
      <c r="BK217" s="236" t="n">
        <f aca="false">ROUND(I217*H217,2)</f>
        <v>0</v>
      </c>
      <c r="BL217" s="3" t="s">
        <v>173</v>
      </c>
      <c r="BM217" s="235" t="s">
        <v>437</v>
      </c>
    </row>
    <row r="218" s="31" customFormat="true" ht="16.5" hidden="false" customHeight="true" outlineLevel="0" collapsed="false">
      <c r="A218" s="24"/>
      <c r="B218" s="25"/>
      <c r="C218" s="224" t="s">
        <v>438</v>
      </c>
      <c r="D218" s="224" t="s">
        <v>129</v>
      </c>
      <c r="E218" s="225" t="s">
        <v>439</v>
      </c>
      <c r="F218" s="226" t="s">
        <v>440</v>
      </c>
      <c r="G218" s="227" t="s">
        <v>132</v>
      </c>
      <c r="H218" s="228" t="n">
        <v>28.8</v>
      </c>
      <c r="I218" s="229"/>
      <c r="J218" s="230" t="n">
        <f aca="false">ROUND(I218*H218,2)</f>
        <v>0</v>
      </c>
      <c r="K218" s="226"/>
      <c r="L218" s="30"/>
      <c r="M218" s="231"/>
      <c r="N218" s="232" t="s">
        <v>42</v>
      </c>
      <c r="O218" s="74"/>
      <c r="P218" s="233" t="n">
        <f aca="false">O218*H218</f>
        <v>0</v>
      </c>
      <c r="Q218" s="233" t="n">
        <v>0.006</v>
      </c>
      <c r="R218" s="233" t="n">
        <f aca="false">Q218*H218</f>
        <v>0.1728</v>
      </c>
      <c r="S218" s="233" t="n">
        <v>0</v>
      </c>
      <c r="T218" s="23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5" t="s">
        <v>173</v>
      </c>
      <c r="AT218" s="235" t="s">
        <v>129</v>
      </c>
      <c r="AU218" s="235" t="s">
        <v>85</v>
      </c>
      <c r="AY218" s="3" t="s">
        <v>126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85</v>
      </c>
      <c r="BK218" s="236" t="n">
        <f aca="false">ROUND(I218*H218,2)</f>
        <v>0</v>
      </c>
      <c r="BL218" s="3" t="s">
        <v>173</v>
      </c>
      <c r="BM218" s="235" t="s">
        <v>441</v>
      </c>
    </row>
    <row r="219" s="31" customFormat="true" ht="16.5" hidden="false" customHeight="true" outlineLevel="0" collapsed="false">
      <c r="A219" s="24"/>
      <c r="B219" s="25"/>
      <c r="C219" s="238" t="s">
        <v>442</v>
      </c>
      <c r="D219" s="238" t="s">
        <v>364</v>
      </c>
      <c r="E219" s="239" t="s">
        <v>443</v>
      </c>
      <c r="F219" s="240" t="s">
        <v>444</v>
      </c>
      <c r="G219" s="241" t="s">
        <v>132</v>
      </c>
      <c r="H219" s="242" t="n">
        <v>31.68</v>
      </c>
      <c r="I219" s="243"/>
      <c r="J219" s="244" t="n">
        <f aca="false">ROUND(I219*H219,2)</f>
        <v>0</v>
      </c>
      <c r="K219" s="240"/>
      <c r="L219" s="245"/>
      <c r="M219" s="246"/>
      <c r="N219" s="247" t="s">
        <v>42</v>
      </c>
      <c r="O219" s="74"/>
      <c r="P219" s="233" t="n">
        <f aca="false">O219*H219</f>
        <v>0</v>
      </c>
      <c r="Q219" s="233" t="n">
        <v>0.0118</v>
      </c>
      <c r="R219" s="233" t="n">
        <f aca="false">Q219*H219</f>
        <v>0.373824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266</v>
      </c>
      <c r="AT219" s="235" t="s">
        <v>364</v>
      </c>
      <c r="AU219" s="235" t="s">
        <v>85</v>
      </c>
      <c r="AY219" s="3" t="s">
        <v>126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5</v>
      </c>
      <c r="BK219" s="236" t="n">
        <f aca="false">ROUND(I219*H219,2)</f>
        <v>0</v>
      </c>
      <c r="BL219" s="3" t="s">
        <v>173</v>
      </c>
      <c r="BM219" s="235" t="s">
        <v>445</v>
      </c>
    </row>
    <row r="220" s="31" customFormat="true" ht="16.5" hidden="false" customHeight="true" outlineLevel="0" collapsed="false">
      <c r="A220" s="24"/>
      <c r="B220" s="25"/>
      <c r="C220" s="224" t="s">
        <v>446</v>
      </c>
      <c r="D220" s="224" t="s">
        <v>129</v>
      </c>
      <c r="E220" s="225" t="s">
        <v>447</v>
      </c>
      <c r="F220" s="226" t="s">
        <v>448</v>
      </c>
      <c r="G220" s="227" t="s">
        <v>132</v>
      </c>
      <c r="H220" s="228" t="n">
        <v>12.9</v>
      </c>
      <c r="I220" s="229"/>
      <c r="J220" s="230" t="n">
        <f aca="false">ROUND(I220*H220,2)</f>
        <v>0</v>
      </c>
      <c r="K220" s="226"/>
      <c r="L220" s="30"/>
      <c r="M220" s="231"/>
      <c r="N220" s="232" t="s">
        <v>42</v>
      </c>
      <c r="O220" s="74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5" t="s">
        <v>173</v>
      </c>
      <c r="AT220" s="235" t="s">
        <v>129</v>
      </c>
      <c r="AU220" s="235" t="s">
        <v>85</v>
      </c>
      <c r="AY220" s="3" t="s">
        <v>126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85</v>
      </c>
      <c r="BK220" s="236" t="n">
        <f aca="false">ROUND(I220*H220,2)</f>
        <v>0</v>
      </c>
      <c r="BL220" s="3" t="s">
        <v>173</v>
      </c>
      <c r="BM220" s="235" t="s">
        <v>449</v>
      </c>
    </row>
    <row r="221" s="31" customFormat="true" ht="16.5" hidden="false" customHeight="true" outlineLevel="0" collapsed="false">
      <c r="A221" s="24"/>
      <c r="B221" s="25"/>
      <c r="C221" s="224" t="s">
        <v>450</v>
      </c>
      <c r="D221" s="224" t="s">
        <v>129</v>
      </c>
      <c r="E221" s="225" t="s">
        <v>451</v>
      </c>
      <c r="F221" s="226" t="s">
        <v>452</v>
      </c>
      <c r="G221" s="227" t="s">
        <v>172</v>
      </c>
      <c r="H221" s="228" t="n">
        <v>18</v>
      </c>
      <c r="I221" s="229"/>
      <c r="J221" s="230" t="n">
        <f aca="false">ROUND(I221*H221,2)</f>
        <v>0</v>
      </c>
      <c r="K221" s="226"/>
      <c r="L221" s="30"/>
      <c r="M221" s="231"/>
      <c r="N221" s="232" t="s">
        <v>42</v>
      </c>
      <c r="O221" s="74"/>
      <c r="P221" s="233" t="n">
        <f aca="false">O221*H221</f>
        <v>0</v>
      </c>
      <c r="Q221" s="233" t="n">
        <v>3E-005</v>
      </c>
      <c r="R221" s="233" t="n">
        <f aca="false">Q221*H221</f>
        <v>0.00054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173</v>
      </c>
      <c r="AT221" s="235" t="s">
        <v>129</v>
      </c>
      <c r="AU221" s="235" t="s">
        <v>85</v>
      </c>
      <c r="AY221" s="3" t="s">
        <v>126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5</v>
      </c>
      <c r="BK221" s="236" t="n">
        <f aca="false">ROUND(I221*H221,2)</f>
        <v>0</v>
      </c>
      <c r="BL221" s="3" t="s">
        <v>173</v>
      </c>
      <c r="BM221" s="235" t="s">
        <v>453</v>
      </c>
    </row>
    <row r="222" s="31" customFormat="true" ht="16.5" hidden="false" customHeight="true" outlineLevel="0" collapsed="false">
      <c r="A222" s="24"/>
      <c r="B222" s="25"/>
      <c r="C222" s="224" t="s">
        <v>454</v>
      </c>
      <c r="D222" s="224" t="s">
        <v>129</v>
      </c>
      <c r="E222" s="225" t="s">
        <v>455</v>
      </c>
      <c r="F222" s="226" t="s">
        <v>456</v>
      </c>
      <c r="G222" s="227" t="s">
        <v>217</v>
      </c>
      <c r="H222" s="237"/>
      <c r="I222" s="229"/>
      <c r="J222" s="230" t="n">
        <f aca="false">ROUND(I222*H222,2)</f>
        <v>0</v>
      </c>
      <c r="K222" s="226"/>
      <c r="L222" s="30"/>
      <c r="M222" s="231"/>
      <c r="N222" s="232" t="s">
        <v>42</v>
      </c>
      <c r="O222" s="74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5" t="s">
        <v>173</v>
      </c>
      <c r="AT222" s="235" t="s">
        <v>129</v>
      </c>
      <c r="AU222" s="235" t="s">
        <v>85</v>
      </c>
      <c r="AY222" s="3" t="s">
        <v>126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85</v>
      </c>
      <c r="BK222" s="236" t="n">
        <f aca="false">ROUND(I222*H222,2)</f>
        <v>0</v>
      </c>
      <c r="BL222" s="3" t="s">
        <v>173</v>
      </c>
      <c r="BM222" s="235" t="s">
        <v>457</v>
      </c>
    </row>
    <row r="223" s="207" customFormat="true" ht="22.8" hidden="false" customHeight="true" outlineLevel="0" collapsed="false">
      <c r="B223" s="208"/>
      <c r="C223" s="209"/>
      <c r="D223" s="210" t="s">
        <v>75</v>
      </c>
      <c r="E223" s="222" t="s">
        <v>458</v>
      </c>
      <c r="F223" s="222" t="s">
        <v>459</v>
      </c>
      <c r="G223" s="209"/>
      <c r="H223" s="209"/>
      <c r="I223" s="212"/>
      <c r="J223" s="223" t="n">
        <f aca="false">BK223</f>
        <v>0</v>
      </c>
      <c r="K223" s="209"/>
      <c r="L223" s="214"/>
      <c r="M223" s="215"/>
      <c r="N223" s="216"/>
      <c r="O223" s="216"/>
      <c r="P223" s="217" t="n">
        <f aca="false">SUM(P224:P228)</f>
        <v>0</v>
      </c>
      <c r="Q223" s="216"/>
      <c r="R223" s="217" t="n">
        <f aca="false">SUM(R224:R228)</f>
        <v>0.00136549392</v>
      </c>
      <c r="S223" s="216"/>
      <c r="T223" s="218" t="n">
        <f aca="false">SUM(T224:T228)</f>
        <v>0</v>
      </c>
      <c r="AR223" s="219" t="s">
        <v>85</v>
      </c>
      <c r="AT223" s="220" t="s">
        <v>75</v>
      </c>
      <c r="AU223" s="220" t="s">
        <v>32</v>
      </c>
      <c r="AY223" s="219" t="s">
        <v>126</v>
      </c>
      <c r="BK223" s="221" t="n">
        <f aca="false">SUM(BK224:BK228)</f>
        <v>0</v>
      </c>
    </row>
    <row r="224" s="31" customFormat="true" ht="16.5" hidden="false" customHeight="true" outlineLevel="0" collapsed="false">
      <c r="A224" s="24"/>
      <c r="B224" s="25"/>
      <c r="C224" s="224" t="s">
        <v>460</v>
      </c>
      <c r="D224" s="224" t="s">
        <v>129</v>
      </c>
      <c r="E224" s="225" t="s">
        <v>461</v>
      </c>
      <c r="F224" s="226" t="s">
        <v>462</v>
      </c>
      <c r="G224" s="227" t="s">
        <v>132</v>
      </c>
      <c r="H224" s="228" t="n">
        <v>2.8</v>
      </c>
      <c r="I224" s="229"/>
      <c r="J224" s="230" t="n">
        <f aca="false">ROUND(I224*H224,2)</f>
        <v>0</v>
      </c>
      <c r="K224" s="226"/>
      <c r="L224" s="30"/>
      <c r="M224" s="231"/>
      <c r="N224" s="232" t="s">
        <v>42</v>
      </c>
      <c r="O224" s="74"/>
      <c r="P224" s="233" t="n">
        <f aca="false">O224*H224</f>
        <v>0</v>
      </c>
      <c r="Q224" s="233" t="n">
        <v>6.7E-005</v>
      </c>
      <c r="R224" s="233" t="n">
        <f aca="false">Q224*H224</f>
        <v>0.0001876</v>
      </c>
      <c r="S224" s="233" t="n">
        <v>0</v>
      </c>
      <c r="T224" s="23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5" t="s">
        <v>173</v>
      </c>
      <c r="AT224" s="235" t="s">
        <v>129</v>
      </c>
      <c r="AU224" s="235" t="s">
        <v>85</v>
      </c>
      <c r="AY224" s="3" t="s">
        <v>126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5</v>
      </c>
      <c r="BK224" s="236" t="n">
        <f aca="false">ROUND(I224*H224,2)</f>
        <v>0</v>
      </c>
      <c r="BL224" s="3" t="s">
        <v>173</v>
      </c>
      <c r="BM224" s="235" t="s">
        <v>463</v>
      </c>
    </row>
    <row r="225" s="31" customFormat="true" ht="16.5" hidden="false" customHeight="true" outlineLevel="0" collapsed="false">
      <c r="A225" s="24"/>
      <c r="B225" s="25"/>
      <c r="C225" s="224" t="s">
        <v>464</v>
      </c>
      <c r="D225" s="224" t="s">
        <v>129</v>
      </c>
      <c r="E225" s="225" t="s">
        <v>465</v>
      </c>
      <c r="F225" s="226" t="s">
        <v>466</v>
      </c>
      <c r="G225" s="227" t="s">
        <v>132</v>
      </c>
      <c r="H225" s="228" t="n">
        <v>2.8</v>
      </c>
      <c r="I225" s="229"/>
      <c r="J225" s="230" t="n">
        <f aca="false">ROUND(I225*H225,2)</f>
        <v>0</v>
      </c>
      <c r="K225" s="226"/>
      <c r="L225" s="30"/>
      <c r="M225" s="231"/>
      <c r="N225" s="232" t="s">
        <v>42</v>
      </c>
      <c r="O225" s="74"/>
      <c r="P225" s="233" t="n">
        <f aca="false">O225*H225</f>
        <v>0</v>
      </c>
      <c r="Q225" s="233" t="n">
        <v>3.08264E-005</v>
      </c>
      <c r="R225" s="233" t="n">
        <f aca="false">Q225*H225</f>
        <v>8.631392E-005</v>
      </c>
      <c r="S225" s="233" t="n">
        <v>0</v>
      </c>
      <c r="T225" s="23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173</v>
      </c>
      <c r="AT225" s="235" t="s">
        <v>129</v>
      </c>
      <c r="AU225" s="235" t="s">
        <v>85</v>
      </c>
      <c r="AY225" s="3" t="s">
        <v>126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85</v>
      </c>
      <c r="BK225" s="236" t="n">
        <f aca="false">ROUND(I225*H225,2)</f>
        <v>0</v>
      </c>
      <c r="BL225" s="3" t="s">
        <v>173</v>
      </c>
      <c r="BM225" s="235" t="s">
        <v>467</v>
      </c>
    </row>
    <row r="226" s="31" customFormat="true" ht="16.5" hidden="false" customHeight="true" outlineLevel="0" collapsed="false">
      <c r="A226" s="24"/>
      <c r="B226" s="25"/>
      <c r="C226" s="224" t="s">
        <v>468</v>
      </c>
      <c r="D226" s="224" t="s">
        <v>129</v>
      </c>
      <c r="E226" s="225" t="s">
        <v>469</v>
      </c>
      <c r="F226" s="226" t="s">
        <v>470</v>
      </c>
      <c r="G226" s="227" t="s">
        <v>132</v>
      </c>
      <c r="H226" s="228" t="n">
        <v>2.8</v>
      </c>
      <c r="I226" s="229"/>
      <c r="J226" s="230" t="n">
        <f aca="false">ROUND(I226*H226,2)</f>
        <v>0</v>
      </c>
      <c r="K226" s="226"/>
      <c r="L226" s="30"/>
      <c r="M226" s="231"/>
      <c r="N226" s="232" t="s">
        <v>42</v>
      </c>
      <c r="O226" s="74"/>
      <c r="P226" s="233" t="n">
        <f aca="false">O226*H226</f>
        <v>0</v>
      </c>
      <c r="Q226" s="233" t="n">
        <v>0.00014375</v>
      </c>
      <c r="R226" s="233" t="n">
        <f aca="false">Q226*H226</f>
        <v>0.0004025</v>
      </c>
      <c r="S226" s="233" t="n">
        <v>0</v>
      </c>
      <c r="T226" s="23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5" t="s">
        <v>173</v>
      </c>
      <c r="AT226" s="235" t="s">
        <v>129</v>
      </c>
      <c r="AU226" s="235" t="s">
        <v>85</v>
      </c>
      <c r="AY226" s="3" t="s">
        <v>126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85</v>
      </c>
      <c r="BK226" s="236" t="n">
        <f aca="false">ROUND(I226*H226,2)</f>
        <v>0</v>
      </c>
      <c r="BL226" s="3" t="s">
        <v>173</v>
      </c>
      <c r="BM226" s="235" t="s">
        <v>471</v>
      </c>
    </row>
    <row r="227" s="31" customFormat="true" ht="16.5" hidden="false" customHeight="true" outlineLevel="0" collapsed="false">
      <c r="A227" s="24"/>
      <c r="B227" s="25"/>
      <c r="C227" s="224" t="s">
        <v>472</v>
      </c>
      <c r="D227" s="224" t="s">
        <v>129</v>
      </c>
      <c r="E227" s="225" t="s">
        <v>473</v>
      </c>
      <c r="F227" s="226" t="s">
        <v>474</v>
      </c>
      <c r="G227" s="227" t="s">
        <v>132</v>
      </c>
      <c r="H227" s="228" t="n">
        <v>2.8</v>
      </c>
      <c r="I227" s="229"/>
      <c r="J227" s="230" t="n">
        <f aca="false">ROUND(I227*H227,2)</f>
        <v>0</v>
      </c>
      <c r="K227" s="226"/>
      <c r="L227" s="30"/>
      <c r="M227" s="231"/>
      <c r="N227" s="232" t="s">
        <v>42</v>
      </c>
      <c r="O227" s="74"/>
      <c r="P227" s="233" t="n">
        <f aca="false">O227*H227</f>
        <v>0</v>
      </c>
      <c r="Q227" s="233" t="n">
        <v>0.00012305</v>
      </c>
      <c r="R227" s="233" t="n">
        <f aca="false">Q227*H227</f>
        <v>0.00034454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173</v>
      </c>
      <c r="AT227" s="235" t="s">
        <v>129</v>
      </c>
      <c r="AU227" s="235" t="s">
        <v>85</v>
      </c>
      <c r="AY227" s="3" t="s">
        <v>126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5</v>
      </c>
      <c r="BK227" s="236" t="n">
        <f aca="false">ROUND(I227*H227,2)</f>
        <v>0</v>
      </c>
      <c r="BL227" s="3" t="s">
        <v>173</v>
      </c>
      <c r="BM227" s="235" t="s">
        <v>475</v>
      </c>
    </row>
    <row r="228" s="31" customFormat="true" ht="16.5" hidden="false" customHeight="true" outlineLevel="0" collapsed="false">
      <c r="A228" s="24"/>
      <c r="B228" s="25"/>
      <c r="C228" s="224" t="s">
        <v>476</v>
      </c>
      <c r="D228" s="224" t="s">
        <v>129</v>
      </c>
      <c r="E228" s="225" t="s">
        <v>477</v>
      </c>
      <c r="F228" s="226" t="s">
        <v>478</v>
      </c>
      <c r="G228" s="227" t="s">
        <v>132</v>
      </c>
      <c r="H228" s="228" t="n">
        <v>2.8</v>
      </c>
      <c r="I228" s="229"/>
      <c r="J228" s="230" t="n">
        <f aca="false">ROUND(I228*H228,2)</f>
        <v>0</v>
      </c>
      <c r="K228" s="226"/>
      <c r="L228" s="30"/>
      <c r="M228" s="231"/>
      <c r="N228" s="232" t="s">
        <v>42</v>
      </c>
      <c r="O228" s="74"/>
      <c r="P228" s="233" t="n">
        <f aca="false">O228*H228</f>
        <v>0</v>
      </c>
      <c r="Q228" s="233" t="n">
        <v>0.00012305</v>
      </c>
      <c r="R228" s="233" t="n">
        <f aca="false">Q228*H228</f>
        <v>0.00034454</v>
      </c>
      <c r="S228" s="233" t="n">
        <v>0</v>
      </c>
      <c r="T228" s="23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5" t="s">
        <v>173</v>
      </c>
      <c r="AT228" s="235" t="s">
        <v>129</v>
      </c>
      <c r="AU228" s="235" t="s">
        <v>85</v>
      </c>
      <c r="AY228" s="3" t="s">
        <v>126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85</v>
      </c>
      <c r="BK228" s="236" t="n">
        <f aca="false">ROUND(I228*H228,2)</f>
        <v>0</v>
      </c>
      <c r="BL228" s="3" t="s">
        <v>173</v>
      </c>
      <c r="BM228" s="235" t="s">
        <v>479</v>
      </c>
    </row>
    <row r="229" s="207" customFormat="true" ht="22.8" hidden="false" customHeight="true" outlineLevel="0" collapsed="false">
      <c r="B229" s="208"/>
      <c r="C229" s="209"/>
      <c r="D229" s="210" t="s">
        <v>75</v>
      </c>
      <c r="E229" s="222" t="s">
        <v>480</v>
      </c>
      <c r="F229" s="222" t="s">
        <v>481</v>
      </c>
      <c r="G229" s="209"/>
      <c r="H229" s="209"/>
      <c r="I229" s="212"/>
      <c r="J229" s="223" t="n">
        <f aca="false">BK229</f>
        <v>0</v>
      </c>
      <c r="K229" s="209"/>
      <c r="L229" s="214"/>
      <c r="M229" s="215"/>
      <c r="N229" s="216"/>
      <c r="O229" s="216"/>
      <c r="P229" s="217" t="n">
        <f aca="false">SUM(P230:P231)</f>
        <v>0</v>
      </c>
      <c r="Q229" s="216"/>
      <c r="R229" s="217" t="n">
        <f aca="false">SUM(R230:R231)</f>
        <v>0.0224976</v>
      </c>
      <c r="S229" s="216"/>
      <c r="T229" s="218" t="n">
        <f aca="false">SUM(T230:T231)</f>
        <v>0.0054064</v>
      </c>
      <c r="AR229" s="219" t="s">
        <v>85</v>
      </c>
      <c r="AT229" s="220" t="s">
        <v>75</v>
      </c>
      <c r="AU229" s="220" t="s">
        <v>32</v>
      </c>
      <c r="AY229" s="219" t="s">
        <v>126</v>
      </c>
      <c r="BK229" s="221" t="n">
        <f aca="false">SUM(BK230:BK231)</f>
        <v>0</v>
      </c>
    </row>
    <row r="230" s="31" customFormat="true" ht="16.5" hidden="false" customHeight="true" outlineLevel="0" collapsed="false">
      <c r="A230" s="24"/>
      <c r="B230" s="25"/>
      <c r="C230" s="224" t="s">
        <v>482</v>
      </c>
      <c r="D230" s="224" t="s">
        <v>129</v>
      </c>
      <c r="E230" s="225" t="s">
        <v>483</v>
      </c>
      <c r="F230" s="226" t="s">
        <v>484</v>
      </c>
      <c r="G230" s="227" t="s">
        <v>132</v>
      </c>
      <c r="H230" s="228" t="n">
        <v>17.44</v>
      </c>
      <c r="I230" s="229"/>
      <c r="J230" s="230" t="n">
        <f aca="false">ROUND(I230*H230,2)</f>
        <v>0</v>
      </c>
      <c r="K230" s="226"/>
      <c r="L230" s="30"/>
      <c r="M230" s="231"/>
      <c r="N230" s="232" t="s">
        <v>42</v>
      </c>
      <c r="O230" s="74"/>
      <c r="P230" s="233" t="n">
        <f aca="false">O230*H230</f>
        <v>0</v>
      </c>
      <c r="Q230" s="233" t="n">
        <v>0.001</v>
      </c>
      <c r="R230" s="233" t="n">
        <f aca="false">Q230*H230</f>
        <v>0.01744</v>
      </c>
      <c r="S230" s="233" t="n">
        <v>0.00031</v>
      </c>
      <c r="T230" s="234" t="n">
        <f aca="false">S230*H230</f>
        <v>0.0054064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5" t="s">
        <v>173</v>
      </c>
      <c r="AT230" s="235" t="s">
        <v>129</v>
      </c>
      <c r="AU230" s="235" t="s">
        <v>85</v>
      </c>
      <c r="AY230" s="3" t="s">
        <v>126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85</v>
      </c>
      <c r="BK230" s="236" t="n">
        <f aca="false">ROUND(I230*H230,2)</f>
        <v>0</v>
      </c>
      <c r="BL230" s="3" t="s">
        <v>173</v>
      </c>
      <c r="BM230" s="235" t="s">
        <v>485</v>
      </c>
    </row>
    <row r="231" s="31" customFormat="true" ht="16.5" hidden="false" customHeight="true" outlineLevel="0" collapsed="false">
      <c r="A231" s="24"/>
      <c r="B231" s="25"/>
      <c r="C231" s="224" t="s">
        <v>486</v>
      </c>
      <c r="D231" s="224" t="s">
        <v>129</v>
      </c>
      <c r="E231" s="225" t="s">
        <v>487</v>
      </c>
      <c r="F231" s="226" t="s">
        <v>488</v>
      </c>
      <c r="G231" s="227" t="s">
        <v>132</v>
      </c>
      <c r="H231" s="228" t="n">
        <v>17.44</v>
      </c>
      <c r="I231" s="229"/>
      <c r="J231" s="230" t="n">
        <f aca="false">ROUND(I231*H231,2)</f>
        <v>0</v>
      </c>
      <c r="K231" s="226"/>
      <c r="L231" s="30"/>
      <c r="M231" s="231"/>
      <c r="N231" s="232" t="s">
        <v>42</v>
      </c>
      <c r="O231" s="74"/>
      <c r="P231" s="233" t="n">
        <f aca="false">O231*H231</f>
        <v>0</v>
      </c>
      <c r="Q231" s="233" t="n">
        <v>0.00029</v>
      </c>
      <c r="R231" s="233" t="n">
        <f aca="false">Q231*H231</f>
        <v>0.0050576</v>
      </c>
      <c r="S231" s="233" t="n">
        <v>0</v>
      </c>
      <c r="T231" s="23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173</v>
      </c>
      <c r="AT231" s="235" t="s">
        <v>129</v>
      </c>
      <c r="AU231" s="235" t="s">
        <v>85</v>
      </c>
      <c r="AY231" s="3" t="s">
        <v>126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5</v>
      </c>
      <c r="BK231" s="236" t="n">
        <f aca="false">ROUND(I231*H231,2)</f>
        <v>0</v>
      </c>
      <c r="BL231" s="3" t="s">
        <v>173</v>
      </c>
      <c r="BM231" s="235" t="s">
        <v>489</v>
      </c>
    </row>
    <row r="232" s="207" customFormat="true" ht="25.9" hidden="false" customHeight="true" outlineLevel="0" collapsed="false">
      <c r="B232" s="208"/>
      <c r="C232" s="209"/>
      <c r="D232" s="210" t="s">
        <v>75</v>
      </c>
      <c r="E232" s="211" t="s">
        <v>490</v>
      </c>
      <c r="F232" s="211" t="s">
        <v>491</v>
      </c>
      <c r="G232" s="209"/>
      <c r="H232" s="209"/>
      <c r="I232" s="212"/>
      <c r="J232" s="213" t="n">
        <f aca="false">BK232</f>
        <v>0</v>
      </c>
      <c r="K232" s="209"/>
      <c r="L232" s="214"/>
      <c r="M232" s="215"/>
      <c r="N232" s="216"/>
      <c r="O232" s="216"/>
      <c r="P232" s="217" t="n">
        <f aca="false">SUM(P233:P234)</f>
        <v>0</v>
      </c>
      <c r="Q232" s="216"/>
      <c r="R232" s="217" t="n">
        <f aca="false">SUM(R233:R234)</f>
        <v>0</v>
      </c>
      <c r="S232" s="216"/>
      <c r="T232" s="218" t="n">
        <f aca="false">SUM(T233:T234)</f>
        <v>0</v>
      </c>
      <c r="AR232" s="219" t="s">
        <v>133</v>
      </c>
      <c r="AT232" s="220" t="s">
        <v>75</v>
      </c>
      <c r="AU232" s="220" t="s">
        <v>76</v>
      </c>
      <c r="AY232" s="219" t="s">
        <v>126</v>
      </c>
      <c r="BK232" s="221" t="n">
        <f aca="false">SUM(BK233:BK234)</f>
        <v>0</v>
      </c>
    </row>
    <row r="233" s="31" customFormat="true" ht="16.5" hidden="false" customHeight="true" outlineLevel="0" collapsed="false">
      <c r="A233" s="24"/>
      <c r="B233" s="25"/>
      <c r="C233" s="224" t="s">
        <v>492</v>
      </c>
      <c r="D233" s="224" t="s">
        <v>129</v>
      </c>
      <c r="E233" s="225" t="s">
        <v>493</v>
      </c>
      <c r="F233" s="226" t="s">
        <v>494</v>
      </c>
      <c r="G233" s="227" t="s">
        <v>355</v>
      </c>
      <c r="H233" s="228" t="n">
        <v>1</v>
      </c>
      <c r="I233" s="229"/>
      <c r="J233" s="230" t="n">
        <f aca="false">ROUND(I233*H233,2)</f>
        <v>0</v>
      </c>
      <c r="K233" s="226"/>
      <c r="L233" s="30"/>
      <c r="M233" s="231"/>
      <c r="N233" s="232" t="s">
        <v>42</v>
      </c>
      <c r="O233" s="74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5" t="s">
        <v>495</v>
      </c>
      <c r="AT233" s="235" t="s">
        <v>129</v>
      </c>
      <c r="AU233" s="235" t="s">
        <v>32</v>
      </c>
      <c r="AY233" s="3" t="s">
        <v>126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85</v>
      </c>
      <c r="BK233" s="236" t="n">
        <f aca="false">ROUND(I233*H233,2)</f>
        <v>0</v>
      </c>
      <c r="BL233" s="3" t="s">
        <v>495</v>
      </c>
      <c r="BM233" s="235" t="s">
        <v>496</v>
      </c>
    </row>
    <row r="234" s="31" customFormat="true" ht="16.5" hidden="false" customHeight="true" outlineLevel="0" collapsed="false">
      <c r="A234" s="24"/>
      <c r="B234" s="25"/>
      <c r="C234" s="224" t="s">
        <v>497</v>
      </c>
      <c r="D234" s="224" t="s">
        <v>129</v>
      </c>
      <c r="E234" s="225" t="s">
        <v>498</v>
      </c>
      <c r="F234" s="226" t="s">
        <v>499</v>
      </c>
      <c r="G234" s="227" t="s">
        <v>355</v>
      </c>
      <c r="H234" s="228" t="n">
        <v>1</v>
      </c>
      <c r="I234" s="229"/>
      <c r="J234" s="230" t="n">
        <f aca="false">ROUND(I234*H234,2)</f>
        <v>0</v>
      </c>
      <c r="K234" s="226"/>
      <c r="L234" s="30"/>
      <c r="M234" s="248"/>
      <c r="N234" s="249" t="s">
        <v>42</v>
      </c>
      <c r="O234" s="250"/>
      <c r="P234" s="251" t="n">
        <f aca="false">O234*H234</f>
        <v>0</v>
      </c>
      <c r="Q234" s="251" t="n">
        <v>0</v>
      </c>
      <c r="R234" s="251" t="n">
        <f aca="false">Q234*H234</f>
        <v>0</v>
      </c>
      <c r="S234" s="251" t="n">
        <v>0</v>
      </c>
      <c r="T234" s="25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5" t="s">
        <v>495</v>
      </c>
      <c r="AT234" s="235" t="s">
        <v>129</v>
      </c>
      <c r="AU234" s="235" t="s">
        <v>32</v>
      </c>
      <c r="AY234" s="3" t="s">
        <v>126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5</v>
      </c>
      <c r="BK234" s="236" t="n">
        <f aca="false">ROUND(I234*H234,2)</f>
        <v>0</v>
      </c>
      <c r="BL234" s="3" t="s">
        <v>495</v>
      </c>
      <c r="BM234" s="235" t="s">
        <v>500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165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bgNDeiUDjsSbBh6PHOClsn//UFD3wJ7FBP5CLp5A9QW0Oeo9Ck2aNt3/rLht+S1XKdsKDw8t90eb6mU8whAolQ==" saltValue="SHIKZjoPkeBfCMCuLQu4SfDAdS/2dD3KzTWceixQGPOIZ4r1PApef+NQRHcznlf1oqDvfM24ChI0sOtTE+oHLQ==" spinCount="100000" sheet="true" password="cc35" objects="true" scenarios="true" formatColumns="false" formatRows="false" autoFilter="false"/>
  <autoFilter ref="C132:K234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7:12:33Z</dcterms:created>
  <dc:creator>LENKA\Lenka Jandová</dc:creator>
  <dc:description/>
  <dc:language>en-US</dc:language>
  <cp:lastModifiedBy>LENKA\Lenka Jandová</cp:lastModifiedBy>
  <dcterms:modified xsi:type="dcterms:W3CDTF">2020-02-03T07:12:37Z</dcterms:modified>
  <cp:revision>0</cp:revision>
  <dc:subject/>
  <dc:title/>
</cp:coreProperties>
</file>