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ergola" sheetId="2" state="visible" r:id="rId3"/>
  </sheets>
  <definedNames>
    <definedName function="false" hidden="false" localSheetId="1" name="_xlnm.Print_Area" vbProcedure="false">'01 - Pergola'!$C$4:$J$76,'01 - Pergola'!$C$82:$J$117,'01 - Pergola'!$C$123:$K$290</definedName>
    <definedName function="false" hidden="false" localSheetId="1" name="_xlnm.Print_Titles" vbProcedure="false">'01 - Pergola'!$135:$135</definedName>
    <definedName function="false" hidden="true" localSheetId="1" name="_xlnm._FilterDatabase" vbProcedure="false">'01 - Pergola'!$C$135:$K$290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6" uniqueCount="382">
  <si>
    <t xml:space="preserve">Export Komplet</t>
  </si>
  <si>
    <t xml:space="preserve">2.0</t>
  </si>
  <si>
    <t xml:space="preserve">ZAMOK</t>
  </si>
  <si>
    <t xml:space="preserve">False</t>
  </si>
  <si>
    <t xml:space="preserve">{01f2bec5-5dfc-4d66-a878-c70de7a458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střešení světlíku u sálu zastupitelstva S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0. 2019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ergola</t>
  </si>
  <si>
    <t xml:space="preserve">STA</t>
  </si>
  <si>
    <t xml:space="preserve">1</t>
  </si>
  <si>
    <t xml:space="preserve">{d19e0e22-43dd-4195-8c0d-ceee41892c00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Pergola</t>
  </si>
  <si>
    <t xml:space="preserve">- VEŠKERÉ OPLECHOVÁNÍ JE UVAŽOVÁNO VČ. KOTEVNÍCH PRVKŮ, PŘÍPONEK APOD. - POLOŽKY ZAHRNUJÍ KOMPLETNÍ PROVEDENÍ JEDNOTLIVÝCH PRACÍ VČ. POMOCNÝCH I KOTEVNÍCH MATERIÁLŮ, TECHNIKY A TECHNOLOGIE PRO MONTÁŽ A DALŠÍCH NEZBYTNÝCH ČINNOSTÍ, ZAŘÍŽENÍ A MATERIÁLŮ, TAK ABY BYLA PRÁCE PROVEDENA KOMPLEXNĚ, DLE TECHNOLOGICKÉHO PŘEDPISU DODAVATELE MATERIÁLU A DLE PROJEKTOVÉ DOKUMENTACE, KTERÁ JE NEDÍLNOU SOUČÁSTÍ TOHOTO ROZPOČTU.  - URČENÍ VRN STAVBY PROVEDE DODAVATEL STAVBY. CENY MUSÍ ZAHRNOVAT I NÁKLADY NA PŘIPOJENÍ, MĚŘENÍ A SPOTŘEBY MÉDIÍ PRO REALIZACI. DÁLE NÁKLADY NA ZAŘÍZENÍ STAVENIŠTĚ, MOŽNÝ PROVOZ INVESTORA A VEŠKERÉ NÁKLADY NA REVIZE A ZKOUŠKY SPOJENÉ S UVEDENÍM STAVBY DO PROVOZU. - URČENÍ PŘESUNU HMOT PRO JEDNOTLIVÉ ODDÍLY PROVEDE DODAVATEL STAVBY. MINIMÁLNÍ PROCENTUÁLNÍ HODNOTA MNOŽSTVÍ MUSÍ BÝT STANOVENA. - VEŠKERÉ UVEDENÉ MATERIÁLY NEJSOU ZÁVAZNÉ, JE MOŽNÉ JE NAHRADIT JINÝMI, ALE VŽDY NA STEJNÉ ČI VYŠŠÍ KVALITATIVNÍ ÚROVNI. - DOKONČOVACÍ PRÁCE NA ELEKTROINSTALACÍCH (SVÍTIDLA, ZÁSUVKY, SPÍNAČE) JSOU VE STANDARDNÍM PROVEDENÍ NA BĚŽNÉ CENOVÉ ÚROVNI. FINÁLNÍ DESIGN VYBERE INVESTROR V PRŮBĚHU REALIZACE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7 - Dokončovací práce - zasklívá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202</t>
  </si>
  <si>
    <t xml:space="preserve">Oprava vnější vápenocementové štukové omítky složitosti 1 stěn v rozsahu do 30%</t>
  </si>
  <si>
    <t xml:space="preserve">m2</t>
  </si>
  <si>
    <t xml:space="preserve">4</t>
  </si>
  <si>
    <t xml:space="preserve">142301216</t>
  </si>
  <si>
    <t xml:space="preserve">VV</t>
  </si>
  <si>
    <t xml:space="preserve">"oprava po kotvení" (0,4+0,5)*11,5</t>
  </si>
  <si>
    <t xml:space="preserve">Součet</t>
  </si>
  <si>
    <t xml:space="preserve">629991011</t>
  </si>
  <si>
    <t xml:space="preserve">Zakrytí výplní otvorů a svislých ploch fólií přilepenou lepící páskou</t>
  </si>
  <si>
    <t xml:space="preserve">1728208436</t>
  </si>
  <si>
    <t xml:space="preserve">4,04*5+4,5*5</t>
  </si>
  <si>
    <t xml:space="preserve">9</t>
  </si>
  <si>
    <t xml:space="preserve">Ostatní konstrukce a práce, bourání</t>
  </si>
  <si>
    <t xml:space="preserve">3</t>
  </si>
  <si>
    <t xml:space="preserve">9 0001</t>
  </si>
  <si>
    <t xml:space="preserve">Zkoušky a revize</t>
  </si>
  <si>
    <t xml:space="preserve">soubor</t>
  </si>
  <si>
    <t xml:space="preserve">999131439</t>
  </si>
  <si>
    <t xml:space="preserve">9 0002</t>
  </si>
  <si>
    <t xml:space="preserve">Zaměření a zhotovení dílenské dokumentace</t>
  </si>
  <si>
    <t xml:space="preserve">662249373</t>
  </si>
  <si>
    <t xml:space="preserve">5</t>
  </si>
  <si>
    <t xml:space="preserve">9 0003</t>
  </si>
  <si>
    <t xml:space="preserve">Zhotovení výřezu v zadní části skla pro prostup klimatizačního potrubí</t>
  </si>
  <si>
    <t xml:space="preserve">2051152570</t>
  </si>
  <si>
    <t xml:space="preserve">949111133</t>
  </si>
  <si>
    <t xml:space="preserve">Lešení ve světlíku nebo šachtě, včetně demontáže a poplatku za použití</t>
  </si>
  <si>
    <t xml:space="preserve">853356781</t>
  </si>
  <si>
    <t xml:space="preserve">P</t>
  </si>
  <si>
    <t xml:space="preserve">Poznámka k položce:
lešení pro celý prostor po celou dobu stavby</t>
  </si>
  <si>
    <t xml:space="preserve">7</t>
  </si>
  <si>
    <t xml:space="preserve">952901114</t>
  </si>
  <si>
    <t xml:space="preserve">Vyčištění budov bytové a občanské výstavby při výšce podlaží přes 4 m</t>
  </si>
  <si>
    <t xml:space="preserve">1003060771</t>
  </si>
  <si>
    <t xml:space="preserve">1,55*12,5</t>
  </si>
  <si>
    <t xml:space="preserve">8</t>
  </si>
  <si>
    <t xml:space="preserve">953961214</t>
  </si>
  <si>
    <t xml:space="preserve">Kotvy chemickou patronou M 16 hl 150 mm s vyvrtáním otvoru</t>
  </si>
  <si>
    <t xml:space="preserve">kus</t>
  </si>
  <si>
    <t xml:space="preserve">-893626268</t>
  </si>
  <si>
    <t xml:space="preserve">"14" 40</t>
  </si>
  <si>
    <t xml:space="preserve">953965131</t>
  </si>
  <si>
    <t xml:space="preserve">Kotevní šroub pro chemické kotvy M 16 dl do 190 mm</t>
  </si>
  <si>
    <t xml:space="preserve">1438904419</t>
  </si>
  <si>
    <t xml:space="preserve">998</t>
  </si>
  <si>
    <t xml:space="preserve">Přesun hmot</t>
  </si>
  <si>
    <t xml:space="preserve">10</t>
  </si>
  <si>
    <t xml:space="preserve">998017002</t>
  </si>
  <si>
    <t xml:space="preserve">Přesun hmot s omezením mechanizace pro budovy v do 12 m</t>
  </si>
  <si>
    <t xml:space="preserve">t</t>
  </si>
  <si>
    <t xml:space="preserve">-19757135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1</t>
  </si>
  <si>
    <t xml:space="preserve">741101101</t>
  </si>
  <si>
    <t xml:space="preserve">Napojení na hromosvod</t>
  </si>
  <si>
    <t xml:space="preserve">16</t>
  </si>
  <si>
    <t xml:space="preserve">-1203392963</t>
  </si>
  <si>
    <t xml:space="preserve">Poznámka k položce:
včetně dodávky materiálů</t>
  </si>
  <si>
    <t xml:space="preserve">12</t>
  </si>
  <si>
    <t xml:space="preserve">998741202</t>
  </si>
  <si>
    <t xml:space="preserve">Přesun hmot procentní pro silnoproud v objektech v do 12 m</t>
  </si>
  <si>
    <t xml:space="preserve">%</t>
  </si>
  <si>
    <t xml:space="preserve">1392627452</t>
  </si>
  <si>
    <t xml:space="preserve">762</t>
  </si>
  <si>
    <t xml:space="preserve">Konstrukce tesařské</t>
  </si>
  <si>
    <t xml:space="preserve">13</t>
  </si>
  <si>
    <t xml:space="preserve">762341013</t>
  </si>
  <si>
    <t xml:space="preserve">Ochrana stávající živičné krytiny z desek OSB tl 15 mm</t>
  </si>
  <si>
    <t xml:space="preserve">659401471</t>
  </si>
  <si>
    <t xml:space="preserve">11,03*1,25</t>
  </si>
  <si>
    <t xml:space="preserve">14</t>
  </si>
  <si>
    <t xml:space="preserve">998762202</t>
  </si>
  <si>
    <t xml:space="preserve">Přesun hmot procentní pro kce tesařské v objektech v do 12 m</t>
  </si>
  <si>
    <t xml:space="preserve">2114986151</t>
  </si>
  <si>
    <t xml:space="preserve">764</t>
  </si>
  <si>
    <t xml:space="preserve">Konstrukce klempířské</t>
  </si>
  <si>
    <t xml:space="preserve">764212631</t>
  </si>
  <si>
    <t xml:space="preserve">Oplechování závětrnou lištou z Pz s povrchovou úpravou rš 150 mm</t>
  </si>
  <si>
    <t xml:space="preserve">m</t>
  </si>
  <si>
    <t xml:space="preserve">-1968763634</t>
  </si>
  <si>
    <t xml:space="preserve">"G" 1,43</t>
  </si>
  <si>
    <t xml:space="preserve">764311603</t>
  </si>
  <si>
    <t xml:space="preserve">Boční oplechování z Pz s povrchovou úpravou rš 200 mm</t>
  </si>
  <si>
    <t xml:space="preserve">-607569109</t>
  </si>
  <si>
    <t xml:space="preserve">"H" 1,43</t>
  </si>
  <si>
    <t xml:space="preserve">17</t>
  </si>
  <si>
    <t xml:space="preserve">764311610</t>
  </si>
  <si>
    <t xml:space="preserve">Lemování z Pz s povrchovou úpravou rš 200 mm</t>
  </si>
  <si>
    <t xml:space="preserve">751891641</t>
  </si>
  <si>
    <t xml:space="preserve">"I" 11,03</t>
  </si>
  <si>
    <t xml:space="preserve">18</t>
  </si>
  <si>
    <t xml:space="preserve">764315605</t>
  </si>
  <si>
    <t xml:space="preserve">Lemování trub, konzol,držáků z Pz s povrch úpravou</t>
  </si>
  <si>
    <t xml:space="preserve">1224240096</t>
  </si>
  <si>
    <t xml:space="preserve">"J" 1</t>
  </si>
  <si>
    <t xml:space="preserve">19</t>
  </si>
  <si>
    <t xml:space="preserve">764511601</t>
  </si>
  <si>
    <t xml:space="preserve">Žlab podokapní půlkruhový z Pz s povrchovou úpravou rš 200 mm</t>
  </si>
  <si>
    <t xml:space="preserve">-787122109</t>
  </si>
  <si>
    <t xml:space="preserve">Poznámka k položce:
včetně háků a čel, kotvení</t>
  </si>
  <si>
    <t xml:space="preserve">"D, F" 11,03</t>
  </si>
  <si>
    <t xml:space="preserve">20</t>
  </si>
  <si>
    <t xml:space="preserve">764518621</t>
  </si>
  <si>
    <t xml:space="preserve">Svody kruhové včetně objímek, kolen, odskoků z Pz s povrchovou úpravou průměru do 90 mm</t>
  </si>
  <si>
    <t xml:space="preserve">-1964750273</t>
  </si>
  <si>
    <t xml:space="preserve">"E" 3,5</t>
  </si>
  <si>
    <t xml:space="preserve">998764202</t>
  </si>
  <si>
    <t xml:space="preserve">Přesun hmot procentní pro konstrukce klempířské v objektech v do 12 m</t>
  </si>
  <si>
    <t xml:space="preserve">901975736</t>
  </si>
  <si>
    <t xml:space="preserve">767</t>
  </si>
  <si>
    <t xml:space="preserve">Konstrukce zámečnické</t>
  </si>
  <si>
    <t xml:space="preserve">22</t>
  </si>
  <si>
    <t xml:space="preserve">767995111</t>
  </si>
  <si>
    <t xml:space="preserve">Montáž atypických zámečnických konstrukcí hmotnosti do 5 kg</t>
  </si>
  <si>
    <t xml:space="preserve">kg</t>
  </si>
  <si>
    <t xml:space="preserve">-1786635490</t>
  </si>
  <si>
    <t xml:space="preserve">Poznámka k položce:
včetně nákladů na spojovací materiál (šrouby apod.) a svary</t>
  </si>
  <si>
    <t xml:space="preserve">"9 - P 6" 0,05*0,05*8*47,1</t>
  </si>
  <si>
    <t xml:space="preserve">"10 - TYČ Ø 10" 1,2*8*0,63</t>
  </si>
  <si>
    <t xml:space="preserve">"11 - P 6" 0,08*0,16*8*47,1</t>
  </si>
  <si>
    <t xml:space="preserve">23</t>
  </si>
  <si>
    <t xml:space="preserve">767995112</t>
  </si>
  <si>
    <t xml:space="preserve">Montáž atypických zámečnických konstrukcí hmotnosti do 10 kg</t>
  </si>
  <si>
    <t xml:space="preserve">-1493208453</t>
  </si>
  <si>
    <t xml:space="preserve">"3a - JA 50x4" 1,5*1*5,3</t>
  </si>
  <si>
    <t xml:space="preserve">"3b - JA 50x4" 1,03*1*5,3</t>
  </si>
  <si>
    <t xml:space="preserve">"3c - JA 50x4" 1,28*1*5,3</t>
  </si>
  <si>
    <t xml:space="preserve">"3d - JA 50x4" 1,74*1*5,3</t>
  </si>
  <si>
    <t xml:space="preserve">"4 - JA 70x50x4" 1,4*14*6,71</t>
  </si>
  <si>
    <t xml:space="preserve">"6 - P 10" 0,07*0,18*5*78,5</t>
  </si>
  <si>
    <t xml:space="preserve">"7 - P 10" 0,07*0,06*28*78,5</t>
  </si>
  <si>
    <t xml:space="preserve">"8 - P 10" 0,07*0,16*6*78,5</t>
  </si>
  <si>
    <t xml:space="preserve">"16 - P 6" 0,12*0,13*8*47,1</t>
  </si>
  <si>
    <t xml:space="preserve">24</t>
  </si>
  <si>
    <t xml:space="preserve">767995113</t>
  </si>
  <si>
    <t xml:space="preserve">Montáž atypických zámečnických konstrukcí hmotnosti do 20 kg</t>
  </si>
  <si>
    <t xml:space="preserve">1687762403</t>
  </si>
  <si>
    <t xml:space="preserve">"3e - JA 50x4" 2,2*1*5,3</t>
  </si>
  <si>
    <t xml:space="preserve">"5 - P 10" 0,25*0,21*5*78,5</t>
  </si>
  <si>
    <t xml:space="preserve">25</t>
  </si>
  <si>
    <t xml:space="preserve">767995114</t>
  </si>
  <si>
    <t xml:space="preserve">Montáž atypických zámečnických konstrukcí hmotnosti do 50 kg</t>
  </si>
  <si>
    <t xml:space="preserve">-1632134250</t>
  </si>
  <si>
    <t xml:space="preserve">"1 - L 80/10" 2,76*4*11,86</t>
  </si>
  <si>
    <t xml:space="preserve">"2a - UPE 160" 2,67*1*17,4</t>
  </si>
  <si>
    <t xml:space="preserve">"2c - UPE 160" 1,86*1*17,4</t>
  </si>
  <si>
    <t xml:space="preserve">26</t>
  </si>
  <si>
    <t xml:space="preserve">767995115</t>
  </si>
  <si>
    <t xml:space="preserve">Montáž atypických zámečnických konstrukcí hmotnosti do 100 kg</t>
  </si>
  <si>
    <t xml:space="preserve">1759278393</t>
  </si>
  <si>
    <t xml:space="preserve">"2b - UPE 160" 3,325*1*17,4</t>
  </si>
  <si>
    <t xml:space="preserve">"2d - UPE 160" 3,145*1*17,4</t>
  </si>
  <si>
    <t xml:space="preserve">27</t>
  </si>
  <si>
    <t xml:space="preserve">M</t>
  </si>
  <si>
    <t xml:space="preserve">130110672</t>
  </si>
  <si>
    <t xml:space="preserve">úhelník ocelový rovnostranný jakost 11 375 80x80x10mm žárově pozinkovaný</t>
  </si>
  <si>
    <t xml:space="preserve">32</t>
  </si>
  <si>
    <t xml:space="preserve">-2035907732</t>
  </si>
  <si>
    <t xml:space="preserve"> "1" 2,76*4*11,86/1000*1,1</t>
  </si>
  <si>
    <t xml:space="preserve">28</t>
  </si>
  <si>
    <t xml:space="preserve">145502482</t>
  </si>
  <si>
    <t xml:space="preserve">profil ocelový čtvercový svařovaný 50x50x4mm žárově pozinkovaný</t>
  </si>
  <si>
    <t xml:space="preserve">-296166393</t>
  </si>
  <si>
    <t xml:space="preserve">" 3a " 1,5*1*5,3/1000*1,1</t>
  </si>
  <si>
    <t xml:space="preserve">" 3b " 1,03*1*5,3/1000*1,1</t>
  </si>
  <si>
    <t xml:space="preserve">" 3c " 1,28*1*5,3/1000*1,1</t>
  </si>
  <si>
    <t xml:space="preserve">" 3d " 1,74*1*5,3/1000*1,1</t>
  </si>
  <si>
    <t xml:space="preserve">" 3e " 2,2*1*5,3/1000*1,1</t>
  </si>
  <si>
    <t xml:space="preserve">29</t>
  </si>
  <si>
    <t xml:space="preserve">145501603</t>
  </si>
  <si>
    <t xml:space="preserve">profil ocelový obdélníkový svařovaný 70x50x4mm žárově pozinkovaný</t>
  </si>
  <si>
    <t xml:space="preserve">-1866927409</t>
  </si>
  <si>
    <t xml:space="preserve">" 4 " 1,4*14*6,71/1000*1,1</t>
  </si>
  <si>
    <t xml:space="preserve">30</t>
  </si>
  <si>
    <t xml:space="preserve">136112282</t>
  </si>
  <si>
    <t xml:space="preserve">plech ocelový hladký jakost S 235 JR tl 10mm žárově pozinkovaný</t>
  </si>
  <si>
    <t xml:space="preserve">-401545158</t>
  </si>
  <si>
    <t xml:space="preserve">" 5 " 0,25*0,21*5*78,5/1000*1,1</t>
  </si>
  <si>
    <t xml:space="preserve">" 6 " 0,07*0,18*5*78,5/1000*1,1</t>
  </si>
  <si>
    <t xml:space="preserve">" 7 " 0,07*0,06*28*78,5/1000*1,1</t>
  </si>
  <si>
    <t xml:space="preserve">" 8 " 0,07*0,16*6*78,5/1000*1,1</t>
  </si>
  <si>
    <t xml:space="preserve">31</t>
  </si>
  <si>
    <t xml:space="preserve">136112202</t>
  </si>
  <si>
    <t xml:space="preserve">plech ocelový hladký jakost S 235 JR tl 6mm žárově pozinkovaný</t>
  </si>
  <si>
    <t xml:space="preserve">1879482614</t>
  </si>
  <si>
    <t xml:space="preserve">" 9 " 0,05*0,05*8*47,1/1000*1,1</t>
  </si>
  <si>
    <t xml:space="preserve">" 11 " 0,08*0,16*8*47,1/1000*1,1</t>
  </si>
  <si>
    <t xml:space="preserve">" 16 " 0,12*0,13*8*47,1/1000*1,1</t>
  </si>
  <si>
    <t xml:space="preserve">130100112</t>
  </si>
  <si>
    <t xml:space="preserve">tyč ocelová kruhová jakost 11 375 D 10mm žárově pozinkováno</t>
  </si>
  <si>
    <t xml:space="preserve">1092242085</t>
  </si>
  <si>
    <t xml:space="preserve">" 10 " 1,2*8*0,63/1000*1,1</t>
  </si>
  <si>
    <t xml:space="preserve">33</t>
  </si>
  <si>
    <t xml:space="preserve">130109342</t>
  </si>
  <si>
    <t xml:space="preserve">ocel profilová UPE 160 jakost 11 375 žárově pozinkovaný</t>
  </si>
  <si>
    <t xml:space="preserve">-399854369</t>
  </si>
  <si>
    <t xml:space="preserve">" 2a " 2,67*1*17,4/1000*1,1</t>
  </si>
  <si>
    <t xml:space="preserve">" 2b " 3,325*1*17,4/1000*1,1</t>
  </si>
  <si>
    <t xml:space="preserve">" 2c " 1,86*1*17,4/1000*1,1</t>
  </si>
  <si>
    <t xml:space="preserve">" 2d " 3,145*1*17,4/1000*1,1</t>
  </si>
  <si>
    <t xml:space="preserve">34</t>
  </si>
  <si>
    <t xml:space="preserve">31197012</t>
  </si>
  <si>
    <t xml:space="preserve">napínák lanový M10</t>
  </si>
  <si>
    <t xml:space="preserve">629621251</t>
  </si>
  <si>
    <t xml:space="preserve">"12" 4</t>
  </si>
  <si>
    <t xml:space="preserve">35</t>
  </si>
  <si>
    <t xml:space="preserve">767101101</t>
  </si>
  <si>
    <t xml:space="preserve">Síť proti holubům včetně příslušenství a kotvení, montáže</t>
  </si>
  <si>
    <t xml:space="preserve">-1168044232</t>
  </si>
  <si>
    <t xml:space="preserve">"C" 13,6</t>
  </si>
  <si>
    <t xml:space="preserve">36</t>
  </si>
  <si>
    <t xml:space="preserve">767101102</t>
  </si>
  <si>
    <t xml:space="preserve">Demontáž stávajícího zakrytí dvorku (dřevěné trámky + pletivo), včetně likvidace</t>
  </si>
  <si>
    <t xml:space="preserve">1950826047</t>
  </si>
  <si>
    <t xml:space="preserve">37</t>
  </si>
  <si>
    <t xml:space="preserve">998767202</t>
  </si>
  <si>
    <t xml:space="preserve">Přesun hmot procentní pro zámečnické konstrukce v objektech v do 12 m</t>
  </si>
  <si>
    <t xml:space="preserve">-1310024088</t>
  </si>
  <si>
    <t xml:space="preserve">787</t>
  </si>
  <si>
    <t xml:space="preserve">Dokončovací práce - zasklívání</t>
  </si>
  <si>
    <t xml:space="preserve">38</t>
  </si>
  <si>
    <t xml:space="preserve">787192523</t>
  </si>
  <si>
    <t xml:space="preserve">Zasklívání střech do profilového těsnění sklem bezpečnostním tl. 10 mm</t>
  </si>
  <si>
    <t xml:space="preserve">-1310132832</t>
  </si>
  <si>
    <t xml:space="preserve">Poznámka k položce:
bezpečnostní lepené sklo 5+5 mm čiré
včetně mechového těstnění 3 mm
viz detaily kotvení skla</t>
  </si>
  <si>
    <t xml:space="preserve">"A" 1,43*0,82*13</t>
  </si>
  <si>
    <t xml:space="preserve">39</t>
  </si>
  <si>
    <t xml:space="preserve">787101001</t>
  </si>
  <si>
    <t xml:space="preserve">Přítlačná hliníková lišta zasklení</t>
  </si>
  <si>
    <t xml:space="preserve">-1294365828</t>
  </si>
  <si>
    <t xml:space="preserve">Poznámka k položce:
včetně EPDM těsnění, závitotvorných šroubů s podložkou, podložek
viz detaily kotvení skla</t>
  </si>
  <si>
    <t xml:space="preserve">"B" 1,43*14</t>
  </si>
  <si>
    <t xml:space="preserve">40</t>
  </si>
  <si>
    <t xml:space="preserve">998787202</t>
  </si>
  <si>
    <t xml:space="preserve">Přesun hmot procentní pro zasklívání v objektech v do 12 m</t>
  </si>
  <si>
    <t xml:space="preserve">600606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9</v>
      </c>
      <c r="E32" s="37"/>
      <c r="F32" s="17" t="s">
        <v>4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6</v>
      </c>
      <c r="U38" s="43"/>
      <c r="V38" s="43"/>
      <c r="W38" s="43"/>
      <c r="X38" s="45" t="s">
        <v>4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0</v>
      </c>
      <c r="AI60" s="32"/>
      <c r="AJ60" s="32"/>
      <c r="AK60" s="32"/>
      <c r="AL60" s="32"/>
      <c r="AM60" s="52" t="s">
        <v>5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0</v>
      </c>
      <c r="AI75" s="32"/>
      <c r="AJ75" s="32"/>
      <c r="AK75" s="32"/>
      <c r="AL75" s="32"/>
      <c r="AM75" s="52" t="s">
        <v>5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01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Zastřešení světlíku u sálu zastupitelstva SK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1. 10. 2019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6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ředočeský kraj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6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1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6</v>
      </c>
      <c r="D92" s="78"/>
      <c r="E92" s="78"/>
      <c r="F92" s="78"/>
      <c r="G92" s="78"/>
      <c r="H92" s="79"/>
      <c r="I92" s="80" t="s">
        <v>5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8</v>
      </c>
      <c r="AH92" s="81"/>
      <c r="AI92" s="81"/>
      <c r="AJ92" s="81"/>
      <c r="AK92" s="81"/>
      <c r="AL92" s="81"/>
      <c r="AM92" s="81"/>
      <c r="AN92" s="82" t="s">
        <v>59</v>
      </c>
      <c r="AO92" s="82"/>
      <c r="AP92" s="82"/>
      <c r="AQ92" s="83" t="s">
        <v>60</v>
      </c>
      <c r="AR92" s="29"/>
      <c r="AS92" s="84" t="s">
        <v>61</v>
      </c>
      <c r="AT92" s="85" t="s">
        <v>62</v>
      </c>
      <c r="AU92" s="85" t="s">
        <v>63</v>
      </c>
      <c r="AV92" s="85" t="s">
        <v>64</v>
      </c>
      <c r="AW92" s="85" t="s">
        <v>65</v>
      </c>
      <c r="AX92" s="85" t="s">
        <v>66</v>
      </c>
      <c r="AY92" s="85" t="s">
        <v>67</v>
      </c>
      <c r="AZ92" s="85" t="s">
        <v>68</v>
      </c>
      <c r="BA92" s="85" t="s">
        <v>69</v>
      </c>
      <c r="BB92" s="85" t="s">
        <v>70</v>
      </c>
      <c r="BC92" s="85" t="s">
        <v>71</v>
      </c>
      <c r="BD92" s="86" t="s">
        <v>7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4</v>
      </c>
      <c r="BT94" s="102" t="s">
        <v>75</v>
      </c>
      <c r="BU94" s="103" t="s">
        <v>76</v>
      </c>
      <c r="BV94" s="102" t="s">
        <v>77</v>
      </c>
      <c r="BW94" s="102" t="s">
        <v>4</v>
      </c>
      <c r="BX94" s="102" t="s">
        <v>78</v>
      </c>
      <c r="CL94" s="102"/>
    </row>
    <row r="95" s="116" customFormat="true" ht="14.4" hidden="false" customHeight="true" outlineLevel="0" collapsed="false">
      <c r="A95" s="104" t="s">
        <v>79</v>
      </c>
      <c r="B95" s="105"/>
      <c r="C95" s="106"/>
      <c r="D95" s="107" t="s">
        <v>13</v>
      </c>
      <c r="E95" s="107"/>
      <c r="F95" s="107"/>
      <c r="G95" s="107"/>
      <c r="H95" s="107"/>
      <c r="I95" s="108"/>
      <c r="J95" s="107" t="s">
        <v>80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Pergola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1</v>
      </c>
      <c r="AR95" s="111"/>
      <c r="AS95" s="112" t="n">
        <v>0</v>
      </c>
      <c r="AT95" s="113" t="n">
        <f aca="false">ROUND(SUM(AV95:AW95),2)</f>
        <v>0</v>
      </c>
      <c r="AU95" s="114" t="n">
        <f aca="false">'01 - Pergola'!P136</f>
        <v>0</v>
      </c>
      <c r="AV95" s="113" t="n">
        <f aca="false">'01 - Pergola'!J35</f>
        <v>0</v>
      </c>
      <c r="AW95" s="113" t="n">
        <f aca="false">'01 - Pergola'!J36</f>
        <v>0</v>
      </c>
      <c r="AX95" s="113" t="n">
        <f aca="false">'01 - Pergola'!J37</f>
        <v>0</v>
      </c>
      <c r="AY95" s="113" t="n">
        <f aca="false">'01 - Pergola'!J38</f>
        <v>0</v>
      </c>
      <c r="AZ95" s="113" t="n">
        <f aca="false">'01 - Pergola'!F35</f>
        <v>0</v>
      </c>
      <c r="BA95" s="113" t="n">
        <f aca="false">'01 - Pergola'!F36</f>
        <v>0</v>
      </c>
      <c r="BB95" s="113" t="n">
        <f aca="false">'01 - Pergola'!F37</f>
        <v>0</v>
      </c>
      <c r="BC95" s="113" t="n">
        <f aca="false">'01 - Pergola'!F38</f>
        <v>0</v>
      </c>
      <c r="BD95" s="115" t="n">
        <f aca="false">'01 - Pergola'!F39</f>
        <v>0</v>
      </c>
      <c r="BT95" s="117" t="s">
        <v>82</v>
      </c>
      <c r="BV95" s="117" t="s">
        <v>77</v>
      </c>
      <c r="BW95" s="117" t="s">
        <v>83</v>
      </c>
      <c r="BX95" s="117" t="s">
        <v>4</v>
      </c>
      <c r="CL95" s="117"/>
      <c r="CM95" s="117" t="s">
        <v>84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5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8"/>
      <c r="AR97" s="29"/>
      <c r="AS97" s="84" t="s">
        <v>86</v>
      </c>
      <c r="AT97" s="85" t="s">
        <v>87</v>
      </c>
      <c r="AU97" s="85" t="s">
        <v>39</v>
      </c>
      <c r="AV97" s="86" t="s">
        <v>62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88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89</v>
      </c>
      <c r="AU98" s="123" t="s">
        <v>40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90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6" t="s">
        <v>91</v>
      </c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89</v>
      </c>
      <c r="AU99" s="123" t="s">
        <v>40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2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6" t="s">
        <v>91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89</v>
      </c>
      <c r="AU100" s="123" t="s">
        <v>40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2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6" t="s">
        <v>91</v>
      </c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7" t="n">
        <v>0</v>
      </c>
      <c r="AT101" s="128" t="s">
        <v>89</v>
      </c>
      <c r="AU101" s="128" t="s">
        <v>40</v>
      </c>
      <c r="AV101" s="129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2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30" t="s">
        <v>93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2" t="n">
        <f aca="false">ROUND(AG94 + AG97, 2)</f>
        <v>0</v>
      </c>
      <c r="AH103" s="132"/>
      <c r="AI103" s="132"/>
      <c r="AJ103" s="132"/>
      <c r="AK103" s="132"/>
      <c r="AL103" s="132"/>
      <c r="AM103" s="132"/>
      <c r="AN103" s="132" t="n">
        <f aca="false">ROUND(AN94 + AN97, 2)</f>
        <v>0</v>
      </c>
      <c r="AO103" s="132"/>
      <c r="AP103" s="132"/>
      <c r="AQ103" s="131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6p3Mz4LUj02MhQmj8SccpJZi3kTV5IBuhK4o8/SGS0hDNfYebgVt5bVSR1MfR4uf50f17xKHrQLwcxSaDMRLgQ==" saltValue="nl6Zwj5iFiC/JnYJ9/r1NqDgwxxK/J9HLSA4fLAl9E00RTj65AHlDekXIlfXI5HoJjJNLkE+r36dfkoYNSSOfQ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01 - Pergol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33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34"/>
      <c r="C3" s="135"/>
      <c r="D3" s="135"/>
      <c r="E3" s="135"/>
      <c r="F3" s="135"/>
      <c r="G3" s="135"/>
      <c r="H3" s="135"/>
      <c r="I3" s="136"/>
      <c r="J3" s="135"/>
      <c r="K3" s="135"/>
      <c r="L3" s="6"/>
      <c r="AT3" s="3" t="s">
        <v>84</v>
      </c>
    </row>
    <row r="4" customFormat="false" ht="24.95" hidden="false" customHeight="true" outlineLevel="0" collapsed="false">
      <c r="B4" s="6"/>
      <c r="D4" s="137" t="s">
        <v>94</v>
      </c>
      <c r="L4" s="6"/>
      <c r="M4" s="13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9" t="s">
        <v>15</v>
      </c>
      <c r="L6" s="6"/>
    </row>
    <row r="7" customFormat="false" ht="14.4" hidden="false" customHeight="true" outlineLevel="0" collapsed="false">
      <c r="B7" s="6"/>
      <c r="E7" s="140" t="str">
        <f aca="false">'Rekapitulace stavby'!K6</f>
        <v>Zastřešení světlíku u sálu zastupitelstva SK</v>
      </c>
      <c r="F7" s="140"/>
      <c r="G7" s="140"/>
      <c r="H7" s="140"/>
      <c r="L7" s="6"/>
    </row>
    <row r="8" s="30" customFormat="true" ht="12" hidden="false" customHeight="true" outlineLevel="0" collapsed="false">
      <c r="A8" s="26"/>
      <c r="B8" s="29"/>
      <c r="C8" s="26"/>
      <c r="D8" s="139" t="s">
        <v>95</v>
      </c>
      <c r="E8" s="26"/>
      <c r="F8" s="26"/>
      <c r="G8" s="26"/>
      <c r="H8" s="26"/>
      <c r="I8" s="141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4.4" hidden="false" customHeight="true" outlineLevel="0" collapsed="false">
      <c r="A9" s="26"/>
      <c r="B9" s="29"/>
      <c r="C9" s="26"/>
      <c r="D9" s="26"/>
      <c r="E9" s="142" t="s">
        <v>96</v>
      </c>
      <c r="F9" s="142"/>
      <c r="G9" s="142"/>
      <c r="H9" s="142"/>
      <c r="I9" s="141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1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9" t="s">
        <v>17</v>
      </c>
      <c r="E11" s="26"/>
      <c r="F11" s="143"/>
      <c r="G11" s="26"/>
      <c r="H11" s="26"/>
      <c r="I11" s="144" t="s">
        <v>18</v>
      </c>
      <c r="J11" s="143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9" t="s">
        <v>19</v>
      </c>
      <c r="E12" s="26"/>
      <c r="F12" s="143" t="s">
        <v>20</v>
      </c>
      <c r="G12" s="26"/>
      <c r="H12" s="26"/>
      <c r="I12" s="144" t="s">
        <v>21</v>
      </c>
      <c r="J12" s="145" t="str">
        <f aca="false">'Rekapitulace stavby'!AN8</f>
        <v>11. 10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1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9" t="s">
        <v>23</v>
      </c>
      <c r="E14" s="26"/>
      <c r="F14" s="26"/>
      <c r="G14" s="26"/>
      <c r="H14" s="26"/>
      <c r="I14" s="144" t="s">
        <v>24</v>
      </c>
      <c r="J14" s="143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3" t="str">
        <f aca="false">IF('Rekapitulace stavby'!E11="","",'Rekapitulace stavby'!E11)</f>
        <v>Středočeský kraj</v>
      </c>
      <c r="F15" s="26"/>
      <c r="G15" s="26"/>
      <c r="H15" s="26"/>
      <c r="I15" s="144" t="s">
        <v>26</v>
      </c>
      <c r="J15" s="143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1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9" t="s">
        <v>27</v>
      </c>
      <c r="E17" s="26"/>
      <c r="F17" s="26"/>
      <c r="G17" s="26"/>
      <c r="H17" s="26"/>
      <c r="I17" s="144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4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1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9" t="s">
        <v>29</v>
      </c>
      <c r="E20" s="26"/>
      <c r="F20" s="26"/>
      <c r="G20" s="26"/>
      <c r="H20" s="26"/>
      <c r="I20" s="144" t="s">
        <v>24</v>
      </c>
      <c r="J20" s="143" t="str">
        <f aca="false">IF('Rekapitulace stavby'!AN16="","",'Rekapitulace stavby'!AN16)</f>
        <v/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3" t="str">
        <f aca="false">IF('Rekapitulace stavby'!E17="","",'Rekapitulace stavby'!E17)</f>
        <v> </v>
      </c>
      <c r="F21" s="26"/>
      <c r="G21" s="26"/>
      <c r="H21" s="26"/>
      <c r="I21" s="144" t="s">
        <v>26</v>
      </c>
      <c r="J21" s="143" t="str">
        <f aca="false">IF('Rekapitulace stavby'!AN17="","",'Rekapitulace stavby'!AN17)</f>
        <v/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1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9" t="s">
        <v>31</v>
      </c>
      <c r="E23" s="26"/>
      <c r="F23" s="26"/>
      <c r="G23" s="26"/>
      <c r="H23" s="26"/>
      <c r="I23" s="144" t="s">
        <v>24</v>
      </c>
      <c r="J23" s="143" t="str">
        <f aca="false">IF('Rekapitulace stavby'!AN19="","",'Rekapitulace stavby'!AN19)</f>
        <v/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3" t="str">
        <f aca="false">IF('Rekapitulace stavby'!E20="","",'Rekapitulace stavby'!E20)</f>
        <v> </v>
      </c>
      <c r="F24" s="26"/>
      <c r="G24" s="26"/>
      <c r="H24" s="26"/>
      <c r="I24" s="144" t="s">
        <v>26</v>
      </c>
      <c r="J24" s="143" t="str">
        <f aca="false">IF('Rekapitulace stavby'!AN20="","",'Rekapitulace stavby'!AN20)</f>
        <v/>
      </c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1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9" t="s">
        <v>32</v>
      </c>
      <c r="E26" s="26"/>
      <c r="F26" s="26"/>
      <c r="G26" s="26"/>
      <c r="H26" s="26"/>
      <c r="I26" s="141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312" hidden="false" customHeight="true" outlineLevel="0" collapsed="false">
      <c r="A27" s="147"/>
      <c r="B27" s="148"/>
      <c r="C27" s="147"/>
      <c r="D27" s="147"/>
      <c r="E27" s="149" t="s">
        <v>97</v>
      </c>
      <c r="F27" s="149"/>
      <c r="G27" s="149"/>
      <c r="H27" s="149"/>
      <c r="I27" s="150"/>
      <c r="J27" s="147"/>
      <c r="K27" s="147"/>
      <c r="L27" s="151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1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4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3" t="s">
        <v>98</v>
      </c>
      <c r="E30" s="26"/>
      <c r="F30" s="26"/>
      <c r="G30" s="26"/>
      <c r="H30" s="26"/>
      <c r="I30" s="141"/>
      <c r="J30" s="155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6" t="s">
        <v>88</v>
      </c>
      <c r="E31" s="26"/>
      <c r="F31" s="26"/>
      <c r="G31" s="26"/>
      <c r="H31" s="26"/>
      <c r="I31" s="141"/>
      <c r="J31" s="155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7" t="s">
        <v>35</v>
      </c>
      <c r="E32" s="26"/>
      <c r="F32" s="26"/>
      <c r="G32" s="26"/>
      <c r="H32" s="26"/>
      <c r="I32" s="141"/>
      <c r="J32" s="158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4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9" t="s">
        <v>37</v>
      </c>
      <c r="G34" s="26"/>
      <c r="H34" s="26"/>
      <c r="I34" s="160" t="s">
        <v>36</v>
      </c>
      <c r="J34" s="159" t="s">
        <v>3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1" t="s">
        <v>39</v>
      </c>
      <c r="E35" s="139" t="s">
        <v>40</v>
      </c>
      <c r="F35" s="162" t="n">
        <f aca="false">ROUND((SUM(BE109:BE116) + SUM(BE136:BE290)),  2)</f>
        <v>0</v>
      </c>
      <c r="G35" s="26"/>
      <c r="H35" s="26"/>
      <c r="I35" s="163" t="n">
        <v>0.21</v>
      </c>
      <c r="J35" s="162" t="n">
        <f aca="false">ROUND(((SUM(BE109:BE116) + SUM(BE136:BE29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9" t="s">
        <v>41</v>
      </c>
      <c r="F36" s="162" t="n">
        <f aca="false">ROUND((SUM(BF109:BF116) + SUM(BF136:BF290)),  2)</f>
        <v>0</v>
      </c>
      <c r="G36" s="26"/>
      <c r="H36" s="26"/>
      <c r="I36" s="163" t="n">
        <v>0.15</v>
      </c>
      <c r="J36" s="162" t="n">
        <f aca="false">ROUND(((SUM(BF109:BF116) + SUM(BF136:BF29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9" t="s">
        <v>42</v>
      </c>
      <c r="F37" s="162" t="n">
        <f aca="false">ROUND((SUM(BG109:BG116) + SUM(BG136:BG290)),  2)</f>
        <v>0</v>
      </c>
      <c r="G37" s="26"/>
      <c r="H37" s="26"/>
      <c r="I37" s="163" t="n">
        <v>0.21</v>
      </c>
      <c r="J37" s="162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9" t="s">
        <v>43</v>
      </c>
      <c r="F38" s="162" t="n">
        <f aca="false">ROUND((SUM(BH109:BH116) + SUM(BH136:BH290)),  2)</f>
        <v>0</v>
      </c>
      <c r="G38" s="26"/>
      <c r="H38" s="26"/>
      <c r="I38" s="163" t="n">
        <v>0.15</v>
      </c>
      <c r="J38" s="162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9" t="s">
        <v>44</v>
      </c>
      <c r="F39" s="162" t="n">
        <f aca="false">ROUND((SUM(BI109:BI116) + SUM(BI136:BI290)),  2)</f>
        <v>0</v>
      </c>
      <c r="G39" s="26"/>
      <c r="H39" s="26"/>
      <c r="I39" s="163" t="n">
        <v>0</v>
      </c>
      <c r="J39" s="162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1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4"/>
      <c r="D41" s="165" t="s">
        <v>45</v>
      </c>
      <c r="E41" s="166"/>
      <c r="F41" s="166"/>
      <c r="G41" s="167" t="s">
        <v>46</v>
      </c>
      <c r="H41" s="168" t="s">
        <v>47</v>
      </c>
      <c r="I41" s="169"/>
      <c r="J41" s="170" t="n">
        <f aca="false">SUM(J32:J39)</f>
        <v>0</v>
      </c>
      <c r="K41" s="171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1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2" t="s">
        <v>48</v>
      </c>
      <c r="E50" s="173"/>
      <c r="F50" s="173"/>
      <c r="G50" s="172" t="s">
        <v>49</v>
      </c>
      <c r="H50" s="173"/>
      <c r="I50" s="174"/>
      <c r="J50" s="173"/>
      <c r="K50" s="17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5" t="s">
        <v>50</v>
      </c>
      <c r="E61" s="176"/>
      <c r="F61" s="177" t="s">
        <v>51</v>
      </c>
      <c r="G61" s="175" t="s">
        <v>50</v>
      </c>
      <c r="H61" s="176"/>
      <c r="I61" s="178"/>
      <c r="J61" s="179" t="s">
        <v>51</v>
      </c>
      <c r="K61" s="176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2" t="s">
        <v>52</v>
      </c>
      <c r="E65" s="180"/>
      <c r="F65" s="180"/>
      <c r="G65" s="172" t="s">
        <v>53</v>
      </c>
      <c r="H65" s="180"/>
      <c r="I65" s="181"/>
      <c r="J65" s="180"/>
      <c r="K65" s="18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5" t="s">
        <v>50</v>
      </c>
      <c r="E76" s="176"/>
      <c r="F76" s="177" t="s">
        <v>51</v>
      </c>
      <c r="G76" s="175" t="s">
        <v>50</v>
      </c>
      <c r="H76" s="176"/>
      <c r="I76" s="178"/>
      <c r="J76" s="179" t="s">
        <v>51</v>
      </c>
      <c r="K76" s="176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2"/>
      <c r="C77" s="183"/>
      <c r="D77" s="183"/>
      <c r="E77" s="183"/>
      <c r="F77" s="183"/>
      <c r="G77" s="183"/>
      <c r="H77" s="183"/>
      <c r="I77" s="184"/>
      <c r="J77" s="183"/>
      <c r="K77" s="183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5"/>
      <c r="C81" s="186"/>
      <c r="D81" s="186"/>
      <c r="E81" s="186"/>
      <c r="F81" s="186"/>
      <c r="G81" s="186"/>
      <c r="H81" s="186"/>
      <c r="I81" s="187"/>
      <c r="J81" s="186"/>
      <c r="K81" s="186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99</v>
      </c>
      <c r="D82" s="28"/>
      <c r="E82" s="28"/>
      <c r="F82" s="28"/>
      <c r="G82" s="28"/>
      <c r="H82" s="28"/>
      <c r="I82" s="141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1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1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4.4" hidden="false" customHeight="true" outlineLevel="0" collapsed="false">
      <c r="A85" s="26"/>
      <c r="B85" s="27"/>
      <c r="C85" s="28"/>
      <c r="D85" s="28"/>
      <c r="E85" s="188" t="str">
        <f aca="false">E7</f>
        <v>Zastřešení světlíku u sálu zastupitelstva SK</v>
      </c>
      <c r="F85" s="188"/>
      <c r="G85" s="188"/>
      <c r="H85" s="188"/>
      <c r="I85" s="141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95</v>
      </c>
      <c r="D86" s="28"/>
      <c r="E86" s="28"/>
      <c r="F86" s="28"/>
      <c r="G86" s="28"/>
      <c r="H86" s="28"/>
      <c r="I86" s="141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4.4" hidden="false" customHeight="true" outlineLevel="0" collapsed="false">
      <c r="A87" s="26"/>
      <c r="B87" s="27"/>
      <c r="C87" s="28"/>
      <c r="D87" s="28"/>
      <c r="E87" s="66" t="str">
        <f aca="false">E9</f>
        <v>01 - Pergola</v>
      </c>
      <c r="F87" s="66"/>
      <c r="G87" s="66"/>
      <c r="H87" s="66"/>
      <c r="I87" s="141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1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4" t="s">
        <v>21</v>
      </c>
      <c r="J89" s="189" t="str">
        <f aca="false">IF(J12="","",J12)</f>
        <v>11. 10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1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6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Středočeský kraj</v>
      </c>
      <c r="G91" s="28"/>
      <c r="H91" s="28"/>
      <c r="I91" s="144" t="s">
        <v>29</v>
      </c>
      <c r="J91" s="190" t="str">
        <f aca="false">E21</f>
        <v> 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6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44" t="s">
        <v>31</v>
      </c>
      <c r="J92" s="190" t="str">
        <f aca="false">E24</f>
        <v>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1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1" t="s">
        <v>100</v>
      </c>
      <c r="D94" s="131"/>
      <c r="E94" s="131"/>
      <c r="F94" s="131"/>
      <c r="G94" s="131"/>
      <c r="H94" s="131"/>
      <c r="I94" s="192"/>
      <c r="J94" s="193" t="s">
        <v>101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1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4" t="s">
        <v>102</v>
      </c>
      <c r="D96" s="28"/>
      <c r="E96" s="28"/>
      <c r="F96" s="28"/>
      <c r="G96" s="28"/>
      <c r="H96" s="28"/>
      <c r="I96" s="141"/>
      <c r="J96" s="195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03</v>
      </c>
    </row>
    <row r="97" s="196" customFormat="true" ht="24.95" hidden="false" customHeight="true" outlineLevel="0" collapsed="false">
      <c r="B97" s="197"/>
      <c r="C97" s="198"/>
      <c r="D97" s="199" t="s">
        <v>104</v>
      </c>
      <c r="E97" s="200"/>
      <c r="F97" s="200"/>
      <c r="G97" s="200"/>
      <c r="H97" s="200"/>
      <c r="I97" s="201"/>
      <c r="J97" s="202" t="n">
        <f aca="false">J137</f>
        <v>0</v>
      </c>
      <c r="K97" s="198"/>
      <c r="L97" s="203"/>
    </row>
    <row r="98" s="204" customFormat="true" ht="19.9" hidden="false" customHeight="true" outlineLevel="0" collapsed="false">
      <c r="B98" s="205"/>
      <c r="C98" s="206"/>
      <c r="D98" s="207" t="s">
        <v>105</v>
      </c>
      <c r="E98" s="208"/>
      <c r="F98" s="208"/>
      <c r="G98" s="208"/>
      <c r="H98" s="208"/>
      <c r="I98" s="209"/>
      <c r="J98" s="210" t="n">
        <f aca="false">J138</f>
        <v>0</v>
      </c>
      <c r="K98" s="206"/>
      <c r="L98" s="211"/>
    </row>
    <row r="99" s="204" customFormat="true" ht="19.9" hidden="false" customHeight="true" outlineLevel="0" collapsed="false">
      <c r="B99" s="205"/>
      <c r="C99" s="206"/>
      <c r="D99" s="207" t="s">
        <v>106</v>
      </c>
      <c r="E99" s="208"/>
      <c r="F99" s="208"/>
      <c r="G99" s="208"/>
      <c r="H99" s="208"/>
      <c r="I99" s="209"/>
      <c r="J99" s="210" t="n">
        <f aca="false">J145</f>
        <v>0</v>
      </c>
      <c r="K99" s="206"/>
      <c r="L99" s="211"/>
    </row>
    <row r="100" s="204" customFormat="true" ht="19.9" hidden="false" customHeight="true" outlineLevel="0" collapsed="false">
      <c r="B100" s="205"/>
      <c r="C100" s="206"/>
      <c r="D100" s="207" t="s">
        <v>107</v>
      </c>
      <c r="E100" s="208"/>
      <c r="F100" s="208"/>
      <c r="G100" s="208"/>
      <c r="H100" s="208"/>
      <c r="I100" s="209"/>
      <c r="J100" s="210" t="n">
        <f aca="false">J168</f>
        <v>0</v>
      </c>
      <c r="K100" s="206"/>
      <c r="L100" s="211"/>
    </row>
    <row r="101" s="196" customFormat="true" ht="24.95" hidden="false" customHeight="true" outlineLevel="0" collapsed="false">
      <c r="B101" s="197"/>
      <c r="C101" s="198"/>
      <c r="D101" s="199" t="s">
        <v>108</v>
      </c>
      <c r="E101" s="200"/>
      <c r="F101" s="200"/>
      <c r="G101" s="200"/>
      <c r="H101" s="200"/>
      <c r="I101" s="201"/>
      <c r="J101" s="202" t="n">
        <f aca="false">J170</f>
        <v>0</v>
      </c>
      <c r="K101" s="198"/>
      <c r="L101" s="203"/>
    </row>
    <row r="102" s="204" customFormat="true" ht="19.9" hidden="false" customHeight="true" outlineLevel="0" collapsed="false">
      <c r="B102" s="205"/>
      <c r="C102" s="206"/>
      <c r="D102" s="207" t="s">
        <v>109</v>
      </c>
      <c r="E102" s="208"/>
      <c r="F102" s="208"/>
      <c r="G102" s="208"/>
      <c r="H102" s="208"/>
      <c r="I102" s="209"/>
      <c r="J102" s="210" t="n">
        <f aca="false">J171</f>
        <v>0</v>
      </c>
      <c r="K102" s="206"/>
      <c r="L102" s="211"/>
    </row>
    <row r="103" s="204" customFormat="true" ht="19.9" hidden="false" customHeight="true" outlineLevel="0" collapsed="false">
      <c r="B103" s="205"/>
      <c r="C103" s="206"/>
      <c r="D103" s="207" t="s">
        <v>110</v>
      </c>
      <c r="E103" s="208"/>
      <c r="F103" s="208"/>
      <c r="G103" s="208"/>
      <c r="H103" s="208"/>
      <c r="I103" s="209"/>
      <c r="J103" s="210" t="n">
        <f aca="false">J177</f>
        <v>0</v>
      </c>
      <c r="K103" s="206"/>
      <c r="L103" s="211"/>
    </row>
    <row r="104" s="204" customFormat="true" ht="19.9" hidden="false" customHeight="true" outlineLevel="0" collapsed="false">
      <c r="B104" s="205"/>
      <c r="C104" s="206"/>
      <c r="D104" s="207" t="s">
        <v>111</v>
      </c>
      <c r="E104" s="208"/>
      <c r="F104" s="208"/>
      <c r="G104" s="208"/>
      <c r="H104" s="208"/>
      <c r="I104" s="209"/>
      <c r="J104" s="210" t="n">
        <f aca="false">J182</f>
        <v>0</v>
      </c>
      <c r="K104" s="206"/>
      <c r="L104" s="211"/>
    </row>
    <row r="105" s="204" customFormat="true" ht="19.9" hidden="false" customHeight="true" outlineLevel="0" collapsed="false">
      <c r="B105" s="205"/>
      <c r="C105" s="206"/>
      <c r="D105" s="207" t="s">
        <v>112</v>
      </c>
      <c r="E105" s="208"/>
      <c r="F105" s="208"/>
      <c r="G105" s="208"/>
      <c r="H105" s="208"/>
      <c r="I105" s="209"/>
      <c r="J105" s="210" t="n">
        <f aca="false">J203</f>
        <v>0</v>
      </c>
      <c r="K105" s="206"/>
      <c r="L105" s="211"/>
    </row>
    <row r="106" s="204" customFormat="true" ht="19.9" hidden="false" customHeight="true" outlineLevel="0" collapsed="false">
      <c r="B106" s="205"/>
      <c r="C106" s="206"/>
      <c r="D106" s="207" t="s">
        <v>113</v>
      </c>
      <c r="E106" s="208"/>
      <c r="F106" s="208"/>
      <c r="G106" s="208"/>
      <c r="H106" s="208"/>
      <c r="I106" s="209"/>
      <c r="J106" s="210" t="n">
        <f aca="false">J281</f>
        <v>0</v>
      </c>
      <c r="K106" s="206"/>
      <c r="L106" s="211"/>
    </row>
    <row r="107" s="30" customFormat="true" ht="21.8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141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141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94" t="s">
        <v>114</v>
      </c>
      <c r="D109" s="28"/>
      <c r="E109" s="28"/>
      <c r="F109" s="28"/>
      <c r="G109" s="28"/>
      <c r="H109" s="28"/>
      <c r="I109" s="141"/>
      <c r="J109" s="212" t="n">
        <f aca="false">ROUND(J110 + J111 + J112 + J113 + J114 + J115,2)</f>
        <v>0</v>
      </c>
      <c r="K109" s="28"/>
      <c r="L109" s="51"/>
      <c r="N109" s="213" t="s">
        <v>39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26" t="s">
        <v>115</v>
      </c>
      <c r="E110" s="126"/>
      <c r="F110" s="126"/>
      <c r="G110" s="28"/>
      <c r="H110" s="28"/>
      <c r="I110" s="141"/>
      <c r="J110" s="214" t="n">
        <v>0</v>
      </c>
      <c r="K110" s="28"/>
      <c r="L110" s="215"/>
      <c r="M110" s="216"/>
      <c r="N110" s="217" t="s">
        <v>40</v>
      </c>
      <c r="O110" s="216"/>
      <c r="P110" s="216"/>
      <c r="Q110" s="216"/>
      <c r="R110" s="216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8" t="s">
        <v>116</v>
      </c>
      <c r="AZ110" s="216"/>
      <c r="BA110" s="216"/>
      <c r="BB110" s="216"/>
      <c r="BC110" s="216"/>
      <c r="BD110" s="216"/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218" t="s">
        <v>82</v>
      </c>
      <c r="BK110" s="216"/>
      <c r="BL110" s="216"/>
      <c r="BM110" s="216"/>
    </row>
    <row r="111" s="30" customFormat="true" ht="18" hidden="false" customHeight="true" outlineLevel="0" collapsed="false">
      <c r="A111" s="26"/>
      <c r="B111" s="27"/>
      <c r="C111" s="28"/>
      <c r="D111" s="126" t="s">
        <v>117</v>
      </c>
      <c r="E111" s="126"/>
      <c r="F111" s="126"/>
      <c r="G111" s="28"/>
      <c r="H111" s="28"/>
      <c r="I111" s="141"/>
      <c r="J111" s="214" t="n">
        <v>0</v>
      </c>
      <c r="K111" s="28"/>
      <c r="L111" s="215"/>
      <c r="M111" s="216"/>
      <c r="N111" s="217" t="s">
        <v>40</v>
      </c>
      <c r="O111" s="216"/>
      <c r="P111" s="216"/>
      <c r="Q111" s="216"/>
      <c r="R111" s="216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8" t="s">
        <v>116</v>
      </c>
      <c r="AZ111" s="216"/>
      <c r="BA111" s="216"/>
      <c r="BB111" s="216"/>
      <c r="BC111" s="216"/>
      <c r="BD111" s="216"/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218" t="s">
        <v>82</v>
      </c>
      <c r="BK111" s="216"/>
      <c r="BL111" s="216"/>
      <c r="BM111" s="216"/>
    </row>
    <row r="112" s="30" customFormat="true" ht="18" hidden="false" customHeight="true" outlineLevel="0" collapsed="false">
      <c r="A112" s="26"/>
      <c r="B112" s="27"/>
      <c r="C112" s="28"/>
      <c r="D112" s="126" t="s">
        <v>118</v>
      </c>
      <c r="E112" s="126"/>
      <c r="F112" s="126"/>
      <c r="G112" s="28"/>
      <c r="H112" s="28"/>
      <c r="I112" s="141"/>
      <c r="J112" s="214" t="n">
        <v>0</v>
      </c>
      <c r="K112" s="28"/>
      <c r="L112" s="215"/>
      <c r="M112" s="216"/>
      <c r="N112" s="217" t="s">
        <v>40</v>
      </c>
      <c r="O112" s="216"/>
      <c r="P112" s="216"/>
      <c r="Q112" s="216"/>
      <c r="R112" s="216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8" t="s">
        <v>116</v>
      </c>
      <c r="AZ112" s="216"/>
      <c r="BA112" s="216"/>
      <c r="BB112" s="216"/>
      <c r="BC112" s="216"/>
      <c r="BD112" s="216"/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218" t="s">
        <v>82</v>
      </c>
      <c r="BK112" s="216"/>
      <c r="BL112" s="216"/>
      <c r="BM112" s="216"/>
    </row>
    <row r="113" s="30" customFormat="true" ht="18" hidden="false" customHeight="true" outlineLevel="0" collapsed="false">
      <c r="A113" s="26"/>
      <c r="B113" s="27"/>
      <c r="C113" s="28"/>
      <c r="D113" s="126" t="s">
        <v>119</v>
      </c>
      <c r="E113" s="126"/>
      <c r="F113" s="126"/>
      <c r="G113" s="28"/>
      <c r="H113" s="28"/>
      <c r="I113" s="141"/>
      <c r="J113" s="214" t="n">
        <v>0</v>
      </c>
      <c r="K113" s="28"/>
      <c r="L113" s="215"/>
      <c r="M113" s="216"/>
      <c r="N113" s="217" t="s">
        <v>40</v>
      </c>
      <c r="O113" s="216"/>
      <c r="P113" s="216"/>
      <c r="Q113" s="216"/>
      <c r="R113" s="216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8" t="s">
        <v>116</v>
      </c>
      <c r="AZ113" s="216"/>
      <c r="BA113" s="216"/>
      <c r="BB113" s="216"/>
      <c r="BC113" s="216"/>
      <c r="BD113" s="216"/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218" t="s">
        <v>82</v>
      </c>
      <c r="BK113" s="216"/>
      <c r="BL113" s="216"/>
      <c r="BM113" s="216"/>
    </row>
    <row r="114" s="30" customFormat="true" ht="18" hidden="false" customHeight="true" outlineLevel="0" collapsed="false">
      <c r="A114" s="26"/>
      <c r="B114" s="27"/>
      <c r="C114" s="28"/>
      <c r="D114" s="126" t="s">
        <v>120</v>
      </c>
      <c r="E114" s="126"/>
      <c r="F114" s="126"/>
      <c r="G114" s="28"/>
      <c r="H114" s="28"/>
      <c r="I114" s="141"/>
      <c r="J114" s="214" t="n">
        <v>0</v>
      </c>
      <c r="K114" s="28"/>
      <c r="L114" s="215"/>
      <c r="M114" s="216"/>
      <c r="N114" s="217" t="s">
        <v>40</v>
      </c>
      <c r="O114" s="216"/>
      <c r="P114" s="216"/>
      <c r="Q114" s="216"/>
      <c r="R114" s="216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8" t="s">
        <v>116</v>
      </c>
      <c r="AZ114" s="216"/>
      <c r="BA114" s="216"/>
      <c r="BB114" s="216"/>
      <c r="BC114" s="216"/>
      <c r="BD114" s="216"/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218" t="s">
        <v>82</v>
      </c>
      <c r="BK114" s="216"/>
      <c r="BL114" s="216"/>
      <c r="BM114" s="216"/>
    </row>
    <row r="115" s="30" customFormat="true" ht="18" hidden="false" customHeight="true" outlineLevel="0" collapsed="false">
      <c r="A115" s="26"/>
      <c r="B115" s="27"/>
      <c r="C115" s="28"/>
      <c r="D115" s="220" t="s">
        <v>121</v>
      </c>
      <c r="E115" s="28"/>
      <c r="F115" s="28"/>
      <c r="G115" s="28"/>
      <c r="H115" s="28"/>
      <c r="I115" s="141"/>
      <c r="J115" s="214" t="n">
        <f aca="false">ROUND(J30*T115,2)</f>
        <v>0</v>
      </c>
      <c r="K115" s="28"/>
      <c r="L115" s="215"/>
      <c r="M115" s="216"/>
      <c r="N115" s="217" t="s">
        <v>40</v>
      </c>
      <c r="O115" s="216"/>
      <c r="P115" s="216"/>
      <c r="Q115" s="216"/>
      <c r="R115" s="216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8" t="s">
        <v>122</v>
      </c>
      <c r="AZ115" s="216"/>
      <c r="BA115" s="216"/>
      <c r="BB115" s="216"/>
      <c r="BC115" s="216"/>
      <c r="BD115" s="216"/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218" t="s">
        <v>82</v>
      </c>
      <c r="BK115" s="216"/>
      <c r="BL115" s="216"/>
      <c r="BM115" s="216"/>
    </row>
    <row r="116" s="30" customFormat="true" ht="12.8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141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30" t="s">
        <v>93</v>
      </c>
      <c r="D117" s="131"/>
      <c r="E117" s="131"/>
      <c r="F117" s="131"/>
      <c r="G117" s="131"/>
      <c r="H117" s="131"/>
      <c r="I117" s="192"/>
      <c r="J117" s="221" t="n">
        <f aca="false">ROUND(J96+J109,2)</f>
        <v>0</v>
      </c>
      <c r="K117" s="131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9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184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9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18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95" hidden="false" customHeight="true" outlineLevel="0" collapsed="false">
      <c r="A123" s="26"/>
      <c r="B123" s="27"/>
      <c r="C123" s="9" t="s">
        <v>123</v>
      </c>
      <c r="D123" s="28"/>
      <c r="E123" s="28"/>
      <c r="F123" s="28"/>
      <c r="G123" s="28"/>
      <c r="H123" s="28"/>
      <c r="I123" s="141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141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141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4.4" hidden="false" customHeight="true" outlineLevel="0" collapsed="false">
      <c r="A126" s="26"/>
      <c r="B126" s="27"/>
      <c r="C126" s="28"/>
      <c r="D126" s="28"/>
      <c r="E126" s="188" t="str">
        <f aca="false">E7</f>
        <v>Zastřešení světlíku u sálu zastupitelstva SK</v>
      </c>
      <c r="F126" s="188"/>
      <c r="G126" s="188"/>
      <c r="H126" s="188"/>
      <c r="I126" s="141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95</v>
      </c>
      <c r="D127" s="28"/>
      <c r="E127" s="28"/>
      <c r="F127" s="28"/>
      <c r="G127" s="28"/>
      <c r="H127" s="28"/>
      <c r="I127" s="141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4.4" hidden="false" customHeight="true" outlineLevel="0" collapsed="false">
      <c r="A128" s="26"/>
      <c r="B128" s="27"/>
      <c r="C128" s="28"/>
      <c r="D128" s="28"/>
      <c r="E128" s="66" t="str">
        <f aca="false">E9</f>
        <v>01 - Pergola</v>
      </c>
      <c r="F128" s="66"/>
      <c r="G128" s="66"/>
      <c r="H128" s="66"/>
      <c r="I128" s="141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141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 </v>
      </c>
      <c r="G130" s="28"/>
      <c r="H130" s="28"/>
      <c r="I130" s="144" t="s">
        <v>21</v>
      </c>
      <c r="J130" s="189" t="str">
        <f aca="false">IF(J12="","",J12)</f>
        <v>11. 10. 2019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141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5.6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5</f>
        <v>Středočeský kraj</v>
      </c>
      <c r="G132" s="28"/>
      <c r="H132" s="28"/>
      <c r="I132" s="144" t="s">
        <v>29</v>
      </c>
      <c r="J132" s="190" t="str">
        <f aca="false">E21</f>
        <v> 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5.6" hidden="false" customHeight="true" outlineLevel="0" collapsed="false">
      <c r="A133" s="26"/>
      <c r="B133" s="27"/>
      <c r="C133" s="17" t="s">
        <v>27</v>
      </c>
      <c r="D133" s="28"/>
      <c r="E133" s="28"/>
      <c r="F133" s="18" t="str">
        <f aca="false">IF(E18="","",E18)</f>
        <v>Vyplň údaj</v>
      </c>
      <c r="G133" s="28"/>
      <c r="H133" s="28"/>
      <c r="I133" s="144" t="s">
        <v>31</v>
      </c>
      <c r="J133" s="190" t="str">
        <f aca="false">E24</f>
        <v> 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0.3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141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30" customFormat="true" ht="29.3" hidden="false" customHeight="true" outlineLevel="0" collapsed="false">
      <c r="A135" s="222"/>
      <c r="B135" s="223"/>
      <c r="C135" s="224" t="s">
        <v>124</v>
      </c>
      <c r="D135" s="225" t="s">
        <v>60</v>
      </c>
      <c r="E135" s="225" t="s">
        <v>56</v>
      </c>
      <c r="F135" s="225" t="s">
        <v>57</v>
      </c>
      <c r="G135" s="225" t="s">
        <v>125</v>
      </c>
      <c r="H135" s="225" t="s">
        <v>126</v>
      </c>
      <c r="I135" s="226" t="s">
        <v>127</v>
      </c>
      <c r="J135" s="227" t="s">
        <v>101</v>
      </c>
      <c r="K135" s="228" t="s">
        <v>128</v>
      </c>
      <c r="L135" s="229"/>
      <c r="M135" s="84"/>
      <c r="N135" s="85" t="s">
        <v>39</v>
      </c>
      <c r="O135" s="85" t="s">
        <v>129</v>
      </c>
      <c r="P135" s="85" t="s">
        <v>130</v>
      </c>
      <c r="Q135" s="85" t="s">
        <v>131</v>
      </c>
      <c r="R135" s="85" t="s">
        <v>132</v>
      </c>
      <c r="S135" s="85" t="s">
        <v>133</v>
      </c>
      <c r="T135" s="86" t="s">
        <v>134</v>
      </c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</row>
    <row r="136" s="30" customFormat="true" ht="22.8" hidden="false" customHeight="true" outlineLevel="0" collapsed="false">
      <c r="A136" s="26"/>
      <c r="B136" s="27"/>
      <c r="C136" s="92" t="s">
        <v>135</v>
      </c>
      <c r="D136" s="28"/>
      <c r="E136" s="28"/>
      <c r="F136" s="28"/>
      <c r="G136" s="28"/>
      <c r="H136" s="28"/>
      <c r="I136" s="141"/>
      <c r="J136" s="231" t="n">
        <f aca="false">BK136</f>
        <v>0</v>
      </c>
      <c r="K136" s="28"/>
      <c r="L136" s="29"/>
      <c r="M136" s="87"/>
      <c r="N136" s="232"/>
      <c r="O136" s="88"/>
      <c r="P136" s="233" t="n">
        <f aca="false">P137+P170</f>
        <v>0</v>
      </c>
      <c r="Q136" s="88"/>
      <c r="R136" s="233" t="n">
        <f aca="false">R137+R170</f>
        <v>1.79109941</v>
      </c>
      <c r="S136" s="88"/>
      <c r="T136" s="234" t="n">
        <f aca="false">T137+T170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4</v>
      </c>
      <c r="AU136" s="3" t="s">
        <v>103</v>
      </c>
      <c r="BK136" s="235" t="n">
        <f aca="false">BK137+BK170</f>
        <v>0</v>
      </c>
    </row>
    <row r="137" s="236" customFormat="true" ht="25.9" hidden="false" customHeight="true" outlineLevel="0" collapsed="false">
      <c r="B137" s="237"/>
      <c r="C137" s="238"/>
      <c r="D137" s="239" t="s">
        <v>74</v>
      </c>
      <c r="E137" s="240" t="s">
        <v>136</v>
      </c>
      <c r="F137" s="240" t="s">
        <v>137</v>
      </c>
      <c r="G137" s="238"/>
      <c r="H137" s="238"/>
      <c r="I137" s="241"/>
      <c r="J137" s="242" t="n">
        <f aca="false">BK137</f>
        <v>0</v>
      </c>
      <c r="K137" s="238"/>
      <c r="L137" s="243"/>
      <c r="M137" s="244"/>
      <c r="N137" s="245"/>
      <c r="O137" s="245"/>
      <c r="P137" s="246" t="n">
        <f aca="false">P138+P145+P168</f>
        <v>0</v>
      </c>
      <c r="Q137" s="245"/>
      <c r="R137" s="246" t="n">
        <f aca="false">R138+R145+R168</f>
        <v>0.1430675</v>
      </c>
      <c r="S137" s="245"/>
      <c r="T137" s="247" t="n">
        <f aca="false">T138+T145+T168</f>
        <v>0</v>
      </c>
      <c r="AR137" s="248" t="s">
        <v>82</v>
      </c>
      <c r="AT137" s="249" t="s">
        <v>74</v>
      </c>
      <c r="AU137" s="249" t="s">
        <v>75</v>
      </c>
      <c r="AY137" s="248" t="s">
        <v>138</v>
      </c>
      <c r="BK137" s="250" t="n">
        <f aca="false">BK138+BK145+BK168</f>
        <v>0</v>
      </c>
    </row>
    <row r="138" s="236" customFormat="true" ht="22.8" hidden="false" customHeight="true" outlineLevel="0" collapsed="false">
      <c r="B138" s="237"/>
      <c r="C138" s="238"/>
      <c r="D138" s="239" t="s">
        <v>74</v>
      </c>
      <c r="E138" s="251" t="s">
        <v>139</v>
      </c>
      <c r="F138" s="251" t="s">
        <v>140</v>
      </c>
      <c r="G138" s="238"/>
      <c r="H138" s="238"/>
      <c r="I138" s="241"/>
      <c r="J138" s="252" t="n">
        <f aca="false">BK138</f>
        <v>0</v>
      </c>
      <c r="K138" s="238"/>
      <c r="L138" s="243"/>
      <c r="M138" s="244"/>
      <c r="N138" s="245"/>
      <c r="O138" s="245"/>
      <c r="P138" s="246" t="n">
        <f aca="false">SUM(P139:P144)</f>
        <v>0</v>
      </c>
      <c r="Q138" s="245"/>
      <c r="R138" s="246" t="n">
        <f aca="false">SUM(R139:R144)</f>
        <v>0.1298925</v>
      </c>
      <c r="S138" s="245"/>
      <c r="T138" s="247" t="n">
        <f aca="false">SUM(T139:T144)</f>
        <v>0</v>
      </c>
      <c r="AR138" s="248" t="s">
        <v>82</v>
      </c>
      <c r="AT138" s="249" t="s">
        <v>74</v>
      </c>
      <c r="AU138" s="249" t="s">
        <v>82</v>
      </c>
      <c r="AY138" s="248" t="s">
        <v>138</v>
      </c>
      <c r="BK138" s="250" t="n">
        <f aca="false">SUM(BK139:BK144)</f>
        <v>0</v>
      </c>
    </row>
    <row r="139" s="30" customFormat="true" ht="21.6" hidden="false" customHeight="true" outlineLevel="0" collapsed="false">
      <c r="A139" s="26"/>
      <c r="B139" s="27"/>
      <c r="C139" s="253" t="s">
        <v>82</v>
      </c>
      <c r="D139" s="253" t="s">
        <v>141</v>
      </c>
      <c r="E139" s="254" t="s">
        <v>142</v>
      </c>
      <c r="F139" s="255" t="s">
        <v>143</v>
      </c>
      <c r="G139" s="256" t="s">
        <v>144</v>
      </c>
      <c r="H139" s="257" t="n">
        <v>10.35</v>
      </c>
      <c r="I139" s="258"/>
      <c r="J139" s="259" t="n">
        <f aca="false">ROUND(I139*H139,2)</f>
        <v>0</v>
      </c>
      <c r="K139" s="260"/>
      <c r="L139" s="29"/>
      <c r="M139" s="261"/>
      <c r="N139" s="262" t="s">
        <v>40</v>
      </c>
      <c r="O139" s="76"/>
      <c r="P139" s="263" t="n">
        <f aca="false">O139*H139</f>
        <v>0</v>
      </c>
      <c r="Q139" s="263" t="n">
        <v>0.01255</v>
      </c>
      <c r="R139" s="263" t="n">
        <f aca="false">Q139*H139</f>
        <v>0.1298925</v>
      </c>
      <c r="S139" s="263" t="n">
        <v>0</v>
      </c>
      <c r="T139" s="264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65" t="s">
        <v>145</v>
      </c>
      <c r="AT139" s="265" t="s">
        <v>141</v>
      </c>
      <c r="AU139" s="265" t="s">
        <v>84</v>
      </c>
      <c r="AY139" s="3" t="s">
        <v>138</v>
      </c>
      <c r="BE139" s="125" t="n">
        <f aca="false">IF(N139="základní",J139,0)</f>
        <v>0</v>
      </c>
      <c r="BF139" s="125" t="n">
        <f aca="false">IF(N139="snížená",J139,0)</f>
        <v>0</v>
      </c>
      <c r="BG139" s="125" t="n">
        <f aca="false">IF(N139="zákl. přenesená",J139,0)</f>
        <v>0</v>
      </c>
      <c r="BH139" s="125" t="n">
        <f aca="false">IF(N139="sníž. přenesená",J139,0)</f>
        <v>0</v>
      </c>
      <c r="BI139" s="125" t="n">
        <f aca="false">IF(N139="nulová",J139,0)</f>
        <v>0</v>
      </c>
      <c r="BJ139" s="3" t="s">
        <v>82</v>
      </c>
      <c r="BK139" s="125" t="n">
        <f aca="false">ROUND(I139*H139,2)</f>
        <v>0</v>
      </c>
      <c r="BL139" s="3" t="s">
        <v>145</v>
      </c>
      <c r="BM139" s="265" t="s">
        <v>146</v>
      </c>
    </row>
    <row r="140" s="266" customFormat="true" ht="12.8" hidden="false" customHeight="false" outlineLevel="0" collapsed="false">
      <c r="B140" s="267"/>
      <c r="C140" s="268"/>
      <c r="D140" s="269" t="s">
        <v>147</v>
      </c>
      <c r="E140" s="270"/>
      <c r="F140" s="271" t="s">
        <v>148</v>
      </c>
      <c r="G140" s="268"/>
      <c r="H140" s="272" t="n">
        <v>10.35</v>
      </c>
      <c r="I140" s="273"/>
      <c r="J140" s="268"/>
      <c r="K140" s="268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47</v>
      </c>
      <c r="AU140" s="278" t="s">
        <v>84</v>
      </c>
      <c r="AV140" s="266" t="s">
        <v>84</v>
      </c>
      <c r="AW140" s="266" t="s">
        <v>30</v>
      </c>
      <c r="AX140" s="266" t="s">
        <v>75</v>
      </c>
      <c r="AY140" s="278" t="s">
        <v>138</v>
      </c>
    </row>
    <row r="141" s="279" customFormat="true" ht="12.8" hidden="false" customHeight="false" outlineLevel="0" collapsed="false">
      <c r="B141" s="280"/>
      <c r="C141" s="281"/>
      <c r="D141" s="269" t="s">
        <v>147</v>
      </c>
      <c r="E141" s="282"/>
      <c r="F141" s="283" t="s">
        <v>149</v>
      </c>
      <c r="G141" s="281"/>
      <c r="H141" s="284" t="n">
        <v>10.35</v>
      </c>
      <c r="I141" s="285"/>
      <c r="J141" s="281"/>
      <c r="K141" s="281"/>
      <c r="L141" s="286"/>
      <c r="M141" s="287"/>
      <c r="N141" s="288"/>
      <c r="O141" s="288"/>
      <c r="P141" s="288"/>
      <c r="Q141" s="288"/>
      <c r="R141" s="288"/>
      <c r="S141" s="288"/>
      <c r="T141" s="289"/>
      <c r="AT141" s="290" t="s">
        <v>147</v>
      </c>
      <c r="AU141" s="290" t="s">
        <v>84</v>
      </c>
      <c r="AV141" s="279" t="s">
        <v>145</v>
      </c>
      <c r="AW141" s="279" t="s">
        <v>30</v>
      </c>
      <c r="AX141" s="279" t="s">
        <v>82</v>
      </c>
      <c r="AY141" s="290" t="s">
        <v>138</v>
      </c>
    </row>
    <row r="142" s="30" customFormat="true" ht="21.6" hidden="false" customHeight="true" outlineLevel="0" collapsed="false">
      <c r="A142" s="26"/>
      <c r="B142" s="27"/>
      <c r="C142" s="253" t="s">
        <v>84</v>
      </c>
      <c r="D142" s="253" t="s">
        <v>141</v>
      </c>
      <c r="E142" s="254" t="s">
        <v>150</v>
      </c>
      <c r="F142" s="255" t="s">
        <v>151</v>
      </c>
      <c r="G142" s="256" t="s">
        <v>144</v>
      </c>
      <c r="H142" s="257" t="n">
        <v>42.7</v>
      </c>
      <c r="I142" s="258"/>
      <c r="J142" s="259" t="n">
        <f aca="false">ROUND(I142*H142,2)</f>
        <v>0</v>
      </c>
      <c r="K142" s="260"/>
      <c r="L142" s="29"/>
      <c r="M142" s="261"/>
      <c r="N142" s="262" t="s">
        <v>40</v>
      </c>
      <c r="O142" s="76"/>
      <c r="P142" s="263" t="n">
        <f aca="false">O142*H142</f>
        <v>0</v>
      </c>
      <c r="Q142" s="263" t="n">
        <v>0</v>
      </c>
      <c r="R142" s="263" t="n">
        <f aca="false">Q142*H142</f>
        <v>0</v>
      </c>
      <c r="S142" s="263" t="n">
        <v>0</v>
      </c>
      <c r="T142" s="264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65" t="s">
        <v>145</v>
      </c>
      <c r="AT142" s="265" t="s">
        <v>141</v>
      </c>
      <c r="AU142" s="265" t="s">
        <v>84</v>
      </c>
      <c r="AY142" s="3" t="s">
        <v>138</v>
      </c>
      <c r="BE142" s="125" t="n">
        <f aca="false">IF(N142="základní",J142,0)</f>
        <v>0</v>
      </c>
      <c r="BF142" s="125" t="n">
        <f aca="false">IF(N142="snížená",J142,0)</f>
        <v>0</v>
      </c>
      <c r="BG142" s="125" t="n">
        <f aca="false">IF(N142="zákl. přenesená",J142,0)</f>
        <v>0</v>
      </c>
      <c r="BH142" s="125" t="n">
        <f aca="false">IF(N142="sníž. přenesená",J142,0)</f>
        <v>0</v>
      </c>
      <c r="BI142" s="125" t="n">
        <f aca="false">IF(N142="nulová",J142,0)</f>
        <v>0</v>
      </c>
      <c r="BJ142" s="3" t="s">
        <v>82</v>
      </c>
      <c r="BK142" s="125" t="n">
        <f aca="false">ROUND(I142*H142,2)</f>
        <v>0</v>
      </c>
      <c r="BL142" s="3" t="s">
        <v>145</v>
      </c>
      <c r="BM142" s="265" t="s">
        <v>152</v>
      </c>
    </row>
    <row r="143" s="266" customFormat="true" ht="12.8" hidden="false" customHeight="false" outlineLevel="0" collapsed="false">
      <c r="B143" s="267"/>
      <c r="C143" s="268"/>
      <c r="D143" s="269" t="s">
        <v>147</v>
      </c>
      <c r="E143" s="270"/>
      <c r="F143" s="271" t="s">
        <v>153</v>
      </c>
      <c r="G143" s="268"/>
      <c r="H143" s="272" t="n">
        <v>42.7</v>
      </c>
      <c r="I143" s="273"/>
      <c r="J143" s="268"/>
      <c r="K143" s="268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47</v>
      </c>
      <c r="AU143" s="278" t="s">
        <v>84</v>
      </c>
      <c r="AV143" s="266" t="s">
        <v>84</v>
      </c>
      <c r="AW143" s="266" t="s">
        <v>30</v>
      </c>
      <c r="AX143" s="266" t="s">
        <v>75</v>
      </c>
      <c r="AY143" s="278" t="s">
        <v>138</v>
      </c>
    </row>
    <row r="144" s="279" customFormat="true" ht="12.8" hidden="false" customHeight="false" outlineLevel="0" collapsed="false">
      <c r="B144" s="280"/>
      <c r="C144" s="281"/>
      <c r="D144" s="269" t="s">
        <v>147</v>
      </c>
      <c r="E144" s="282"/>
      <c r="F144" s="283" t="s">
        <v>149</v>
      </c>
      <c r="G144" s="281"/>
      <c r="H144" s="284" t="n">
        <v>42.7</v>
      </c>
      <c r="I144" s="285"/>
      <c r="J144" s="281"/>
      <c r="K144" s="281"/>
      <c r="L144" s="286"/>
      <c r="M144" s="287"/>
      <c r="N144" s="288"/>
      <c r="O144" s="288"/>
      <c r="P144" s="288"/>
      <c r="Q144" s="288"/>
      <c r="R144" s="288"/>
      <c r="S144" s="288"/>
      <c r="T144" s="289"/>
      <c r="AT144" s="290" t="s">
        <v>147</v>
      </c>
      <c r="AU144" s="290" t="s">
        <v>84</v>
      </c>
      <c r="AV144" s="279" t="s">
        <v>145</v>
      </c>
      <c r="AW144" s="279" t="s">
        <v>30</v>
      </c>
      <c r="AX144" s="279" t="s">
        <v>82</v>
      </c>
      <c r="AY144" s="290" t="s">
        <v>138</v>
      </c>
    </row>
    <row r="145" s="236" customFormat="true" ht="22.8" hidden="false" customHeight="true" outlineLevel="0" collapsed="false">
      <c r="B145" s="237"/>
      <c r="C145" s="238"/>
      <c r="D145" s="239" t="s">
        <v>74</v>
      </c>
      <c r="E145" s="251" t="s">
        <v>154</v>
      </c>
      <c r="F145" s="251" t="s">
        <v>155</v>
      </c>
      <c r="G145" s="238"/>
      <c r="H145" s="238"/>
      <c r="I145" s="241"/>
      <c r="J145" s="252" t="n">
        <f aca="false">BK145</f>
        <v>0</v>
      </c>
      <c r="K145" s="238"/>
      <c r="L145" s="243"/>
      <c r="M145" s="244"/>
      <c r="N145" s="245"/>
      <c r="O145" s="245"/>
      <c r="P145" s="246" t="n">
        <f aca="false">SUM(P146:P167)</f>
        <v>0</v>
      </c>
      <c r="Q145" s="245"/>
      <c r="R145" s="246" t="n">
        <f aca="false">SUM(R146:R167)</f>
        <v>0.013175</v>
      </c>
      <c r="S145" s="245"/>
      <c r="T145" s="247" t="n">
        <f aca="false">SUM(T146:T167)</f>
        <v>0</v>
      </c>
      <c r="AR145" s="248" t="s">
        <v>82</v>
      </c>
      <c r="AT145" s="249" t="s">
        <v>74</v>
      </c>
      <c r="AU145" s="249" t="s">
        <v>82</v>
      </c>
      <c r="AY145" s="248" t="s">
        <v>138</v>
      </c>
      <c r="BK145" s="250" t="n">
        <f aca="false">SUM(BK146:BK167)</f>
        <v>0</v>
      </c>
    </row>
    <row r="146" s="30" customFormat="true" ht="14.4" hidden="false" customHeight="true" outlineLevel="0" collapsed="false">
      <c r="A146" s="26"/>
      <c r="B146" s="27"/>
      <c r="C146" s="253" t="s">
        <v>156</v>
      </c>
      <c r="D146" s="253" t="s">
        <v>141</v>
      </c>
      <c r="E146" s="254" t="s">
        <v>157</v>
      </c>
      <c r="F146" s="255" t="s">
        <v>158</v>
      </c>
      <c r="G146" s="256" t="s">
        <v>159</v>
      </c>
      <c r="H146" s="257" t="n">
        <v>1</v>
      </c>
      <c r="I146" s="258"/>
      <c r="J146" s="259" t="n">
        <f aca="false">ROUND(I146*H146,2)</f>
        <v>0</v>
      </c>
      <c r="K146" s="260"/>
      <c r="L146" s="29"/>
      <c r="M146" s="261"/>
      <c r="N146" s="262" t="s">
        <v>40</v>
      </c>
      <c r="O146" s="76"/>
      <c r="P146" s="263" t="n">
        <f aca="false">O146*H146</f>
        <v>0</v>
      </c>
      <c r="Q146" s="263" t="n">
        <v>0</v>
      </c>
      <c r="R146" s="263" t="n">
        <f aca="false">Q146*H146</f>
        <v>0</v>
      </c>
      <c r="S146" s="263" t="n">
        <v>0</v>
      </c>
      <c r="T146" s="264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5" t="s">
        <v>145</v>
      </c>
      <c r="AT146" s="265" t="s">
        <v>141</v>
      </c>
      <c r="AU146" s="265" t="s">
        <v>84</v>
      </c>
      <c r="AY146" s="3" t="s">
        <v>138</v>
      </c>
      <c r="BE146" s="125" t="n">
        <f aca="false">IF(N146="základní",J146,0)</f>
        <v>0</v>
      </c>
      <c r="BF146" s="125" t="n">
        <f aca="false">IF(N146="snížená",J146,0)</f>
        <v>0</v>
      </c>
      <c r="BG146" s="125" t="n">
        <f aca="false">IF(N146="zákl. přenesená",J146,0)</f>
        <v>0</v>
      </c>
      <c r="BH146" s="125" t="n">
        <f aca="false">IF(N146="sníž. přenesená",J146,0)</f>
        <v>0</v>
      </c>
      <c r="BI146" s="125" t="n">
        <f aca="false">IF(N146="nulová",J146,0)</f>
        <v>0</v>
      </c>
      <c r="BJ146" s="3" t="s">
        <v>82</v>
      </c>
      <c r="BK146" s="125" t="n">
        <f aca="false">ROUND(I146*H146,2)</f>
        <v>0</v>
      </c>
      <c r="BL146" s="3" t="s">
        <v>145</v>
      </c>
      <c r="BM146" s="265" t="s">
        <v>160</v>
      </c>
    </row>
    <row r="147" s="266" customFormat="true" ht="12.8" hidden="false" customHeight="false" outlineLevel="0" collapsed="false">
      <c r="B147" s="267"/>
      <c r="C147" s="268"/>
      <c r="D147" s="269" t="s">
        <v>147</v>
      </c>
      <c r="E147" s="270"/>
      <c r="F147" s="271" t="s">
        <v>82</v>
      </c>
      <c r="G147" s="268"/>
      <c r="H147" s="272" t="n">
        <v>1</v>
      </c>
      <c r="I147" s="273"/>
      <c r="J147" s="268"/>
      <c r="K147" s="268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47</v>
      </c>
      <c r="AU147" s="278" t="s">
        <v>84</v>
      </c>
      <c r="AV147" s="266" t="s">
        <v>84</v>
      </c>
      <c r="AW147" s="266" t="s">
        <v>30</v>
      </c>
      <c r="AX147" s="266" t="s">
        <v>75</v>
      </c>
      <c r="AY147" s="278" t="s">
        <v>138</v>
      </c>
    </row>
    <row r="148" s="279" customFormat="true" ht="12.8" hidden="false" customHeight="false" outlineLevel="0" collapsed="false">
      <c r="B148" s="280"/>
      <c r="C148" s="281"/>
      <c r="D148" s="269" t="s">
        <v>147</v>
      </c>
      <c r="E148" s="282"/>
      <c r="F148" s="283" t="s">
        <v>149</v>
      </c>
      <c r="G148" s="281"/>
      <c r="H148" s="284" t="n">
        <v>1</v>
      </c>
      <c r="I148" s="285"/>
      <c r="J148" s="281"/>
      <c r="K148" s="281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147</v>
      </c>
      <c r="AU148" s="290" t="s">
        <v>84</v>
      </c>
      <c r="AV148" s="279" t="s">
        <v>145</v>
      </c>
      <c r="AW148" s="279" t="s">
        <v>30</v>
      </c>
      <c r="AX148" s="279" t="s">
        <v>82</v>
      </c>
      <c r="AY148" s="290" t="s">
        <v>138</v>
      </c>
    </row>
    <row r="149" s="30" customFormat="true" ht="14.4" hidden="false" customHeight="true" outlineLevel="0" collapsed="false">
      <c r="A149" s="26"/>
      <c r="B149" s="27"/>
      <c r="C149" s="253" t="s">
        <v>145</v>
      </c>
      <c r="D149" s="253" t="s">
        <v>141</v>
      </c>
      <c r="E149" s="254" t="s">
        <v>161</v>
      </c>
      <c r="F149" s="255" t="s">
        <v>162</v>
      </c>
      <c r="G149" s="256" t="s">
        <v>159</v>
      </c>
      <c r="H149" s="257" t="n">
        <v>1</v>
      </c>
      <c r="I149" s="258"/>
      <c r="J149" s="259" t="n">
        <f aca="false">ROUND(I149*H149,2)</f>
        <v>0</v>
      </c>
      <c r="K149" s="260"/>
      <c r="L149" s="29"/>
      <c r="M149" s="261"/>
      <c r="N149" s="262" t="s">
        <v>40</v>
      </c>
      <c r="O149" s="76"/>
      <c r="P149" s="263" t="n">
        <f aca="false">O149*H149</f>
        <v>0</v>
      </c>
      <c r="Q149" s="263" t="n">
        <v>0</v>
      </c>
      <c r="R149" s="263" t="n">
        <f aca="false">Q149*H149</f>
        <v>0</v>
      </c>
      <c r="S149" s="263" t="n">
        <v>0</v>
      </c>
      <c r="T149" s="264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5" t="s">
        <v>145</v>
      </c>
      <c r="AT149" s="265" t="s">
        <v>141</v>
      </c>
      <c r="AU149" s="265" t="s">
        <v>84</v>
      </c>
      <c r="AY149" s="3" t="s">
        <v>138</v>
      </c>
      <c r="BE149" s="125" t="n">
        <f aca="false">IF(N149="základní",J149,0)</f>
        <v>0</v>
      </c>
      <c r="BF149" s="125" t="n">
        <f aca="false">IF(N149="snížená",J149,0)</f>
        <v>0</v>
      </c>
      <c r="BG149" s="125" t="n">
        <f aca="false">IF(N149="zákl. přenesená",J149,0)</f>
        <v>0</v>
      </c>
      <c r="BH149" s="125" t="n">
        <f aca="false">IF(N149="sníž. přenesená",J149,0)</f>
        <v>0</v>
      </c>
      <c r="BI149" s="125" t="n">
        <f aca="false">IF(N149="nulová",J149,0)</f>
        <v>0</v>
      </c>
      <c r="BJ149" s="3" t="s">
        <v>82</v>
      </c>
      <c r="BK149" s="125" t="n">
        <f aca="false">ROUND(I149*H149,2)</f>
        <v>0</v>
      </c>
      <c r="BL149" s="3" t="s">
        <v>145</v>
      </c>
      <c r="BM149" s="265" t="s">
        <v>163</v>
      </c>
    </row>
    <row r="150" s="266" customFormat="true" ht="12.8" hidden="false" customHeight="false" outlineLevel="0" collapsed="false">
      <c r="B150" s="267"/>
      <c r="C150" s="268"/>
      <c r="D150" s="269" t="s">
        <v>147</v>
      </c>
      <c r="E150" s="270"/>
      <c r="F150" s="271" t="s">
        <v>82</v>
      </c>
      <c r="G150" s="268"/>
      <c r="H150" s="272" t="n">
        <v>1</v>
      </c>
      <c r="I150" s="273"/>
      <c r="J150" s="268"/>
      <c r="K150" s="268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47</v>
      </c>
      <c r="AU150" s="278" t="s">
        <v>84</v>
      </c>
      <c r="AV150" s="266" t="s">
        <v>84</v>
      </c>
      <c r="AW150" s="266" t="s">
        <v>30</v>
      </c>
      <c r="AX150" s="266" t="s">
        <v>75</v>
      </c>
      <c r="AY150" s="278" t="s">
        <v>138</v>
      </c>
    </row>
    <row r="151" s="279" customFormat="true" ht="12.8" hidden="false" customHeight="false" outlineLevel="0" collapsed="false">
      <c r="B151" s="280"/>
      <c r="C151" s="281"/>
      <c r="D151" s="269" t="s">
        <v>147</v>
      </c>
      <c r="E151" s="282"/>
      <c r="F151" s="283" t="s">
        <v>149</v>
      </c>
      <c r="G151" s="281"/>
      <c r="H151" s="284" t="n">
        <v>1</v>
      </c>
      <c r="I151" s="285"/>
      <c r="J151" s="281"/>
      <c r="K151" s="281"/>
      <c r="L151" s="286"/>
      <c r="M151" s="287"/>
      <c r="N151" s="288"/>
      <c r="O151" s="288"/>
      <c r="P151" s="288"/>
      <c r="Q151" s="288"/>
      <c r="R151" s="288"/>
      <c r="S151" s="288"/>
      <c r="T151" s="289"/>
      <c r="AT151" s="290" t="s">
        <v>147</v>
      </c>
      <c r="AU151" s="290" t="s">
        <v>84</v>
      </c>
      <c r="AV151" s="279" t="s">
        <v>145</v>
      </c>
      <c r="AW151" s="279" t="s">
        <v>30</v>
      </c>
      <c r="AX151" s="279" t="s">
        <v>82</v>
      </c>
      <c r="AY151" s="290" t="s">
        <v>138</v>
      </c>
    </row>
    <row r="152" s="30" customFormat="true" ht="21.6" hidden="false" customHeight="true" outlineLevel="0" collapsed="false">
      <c r="A152" s="26"/>
      <c r="B152" s="27"/>
      <c r="C152" s="253" t="s">
        <v>164</v>
      </c>
      <c r="D152" s="253" t="s">
        <v>141</v>
      </c>
      <c r="E152" s="254" t="s">
        <v>165</v>
      </c>
      <c r="F152" s="255" t="s">
        <v>166</v>
      </c>
      <c r="G152" s="256" t="s">
        <v>159</v>
      </c>
      <c r="H152" s="257" t="n">
        <v>1</v>
      </c>
      <c r="I152" s="258"/>
      <c r="J152" s="259" t="n">
        <f aca="false">ROUND(I152*H152,2)</f>
        <v>0</v>
      </c>
      <c r="K152" s="260"/>
      <c r="L152" s="29"/>
      <c r="M152" s="261"/>
      <c r="N152" s="262" t="s">
        <v>40</v>
      </c>
      <c r="O152" s="76"/>
      <c r="P152" s="263" t="n">
        <f aca="false">O152*H152</f>
        <v>0</v>
      </c>
      <c r="Q152" s="263" t="n">
        <v>0</v>
      </c>
      <c r="R152" s="263" t="n">
        <f aca="false">Q152*H152</f>
        <v>0</v>
      </c>
      <c r="S152" s="263" t="n">
        <v>0</v>
      </c>
      <c r="T152" s="264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5" t="s">
        <v>145</v>
      </c>
      <c r="AT152" s="265" t="s">
        <v>141</v>
      </c>
      <c r="AU152" s="265" t="s">
        <v>84</v>
      </c>
      <c r="AY152" s="3" t="s">
        <v>138</v>
      </c>
      <c r="BE152" s="125" t="n">
        <f aca="false">IF(N152="základní",J152,0)</f>
        <v>0</v>
      </c>
      <c r="BF152" s="125" t="n">
        <f aca="false">IF(N152="snížená",J152,0)</f>
        <v>0</v>
      </c>
      <c r="BG152" s="125" t="n">
        <f aca="false">IF(N152="zákl. přenesená",J152,0)</f>
        <v>0</v>
      </c>
      <c r="BH152" s="125" t="n">
        <f aca="false">IF(N152="sníž. přenesená",J152,0)</f>
        <v>0</v>
      </c>
      <c r="BI152" s="125" t="n">
        <f aca="false">IF(N152="nulová",J152,0)</f>
        <v>0</v>
      </c>
      <c r="BJ152" s="3" t="s">
        <v>82</v>
      </c>
      <c r="BK152" s="125" t="n">
        <f aca="false">ROUND(I152*H152,2)</f>
        <v>0</v>
      </c>
      <c r="BL152" s="3" t="s">
        <v>145</v>
      </c>
      <c r="BM152" s="265" t="s">
        <v>167</v>
      </c>
    </row>
    <row r="153" s="266" customFormat="true" ht="12.8" hidden="false" customHeight="false" outlineLevel="0" collapsed="false">
      <c r="B153" s="267"/>
      <c r="C153" s="268"/>
      <c r="D153" s="269" t="s">
        <v>147</v>
      </c>
      <c r="E153" s="270"/>
      <c r="F153" s="271" t="s">
        <v>82</v>
      </c>
      <c r="G153" s="268"/>
      <c r="H153" s="272" t="n">
        <v>1</v>
      </c>
      <c r="I153" s="273"/>
      <c r="J153" s="268"/>
      <c r="K153" s="268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47</v>
      </c>
      <c r="AU153" s="278" t="s">
        <v>84</v>
      </c>
      <c r="AV153" s="266" t="s">
        <v>84</v>
      </c>
      <c r="AW153" s="266" t="s">
        <v>30</v>
      </c>
      <c r="AX153" s="266" t="s">
        <v>75</v>
      </c>
      <c r="AY153" s="278" t="s">
        <v>138</v>
      </c>
    </row>
    <row r="154" s="279" customFormat="true" ht="12.8" hidden="false" customHeight="false" outlineLevel="0" collapsed="false">
      <c r="B154" s="280"/>
      <c r="C154" s="281"/>
      <c r="D154" s="269" t="s">
        <v>147</v>
      </c>
      <c r="E154" s="282"/>
      <c r="F154" s="283" t="s">
        <v>149</v>
      </c>
      <c r="G154" s="281"/>
      <c r="H154" s="284" t="n">
        <v>1</v>
      </c>
      <c r="I154" s="285"/>
      <c r="J154" s="281"/>
      <c r="K154" s="281"/>
      <c r="L154" s="286"/>
      <c r="M154" s="287"/>
      <c r="N154" s="288"/>
      <c r="O154" s="288"/>
      <c r="P154" s="288"/>
      <c r="Q154" s="288"/>
      <c r="R154" s="288"/>
      <c r="S154" s="288"/>
      <c r="T154" s="289"/>
      <c r="AT154" s="290" t="s">
        <v>147</v>
      </c>
      <c r="AU154" s="290" t="s">
        <v>84</v>
      </c>
      <c r="AV154" s="279" t="s">
        <v>145</v>
      </c>
      <c r="AW154" s="279" t="s">
        <v>30</v>
      </c>
      <c r="AX154" s="279" t="s">
        <v>82</v>
      </c>
      <c r="AY154" s="290" t="s">
        <v>138</v>
      </c>
    </row>
    <row r="155" s="30" customFormat="true" ht="21.6" hidden="false" customHeight="true" outlineLevel="0" collapsed="false">
      <c r="A155" s="26"/>
      <c r="B155" s="27"/>
      <c r="C155" s="253" t="s">
        <v>139</v>
      </c>
      <c r="D155" s="253" t="s">
        <v>141</v>
      </c>
      <c r="E155" s="254" t="s">
        <v>168</v>
      </c>
      <c r="F155" s="255" t="s">
        <v>169</v>
      </c>
      <c r="G155" s="256" t="s">
        <v>159</v>
      </c>
      <c r="H155" s="257" t="n">
        <v>1</v>
      </c>
      <c r="I155" s="258"/>
      <c r="J155" s="259" t="n">
        <f aca="false">ROUND(I155*H155,2)</f>
        <v>0</v>
      </c>
      <c r="K155" s="260"/>
      <c r="L155" s="29"/>
      <c r="M155" s="261"/>
      <c r="N155" s="262" t="s">
        <v>40</v>
      </c>
      <c r="O155" s="76"/>
      <c r="P155" s="263" t="n">
        <f aca="false">O155*H155</f>
        <v>0</v>
      </c>
      <c r="Q155" s="263" t="n">
        <v>0</v>
      </c>
      <c r="R155" s="263" t="n">
        <f aca="false">Q155*H155</f>
        <v>0</v>
      </c>
      <c r="S155" s="263" t="n">
        <v>0</v>
      </c>
      <c r="T155" s="264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5" t="s">
        <v>145</v>
      </c>
      <c r="AT155" s="265" t="s">
        <v>141</v>
      </c>
      <c r="AU155" s="265" t="s">
        <v>84</v>
      </c>
      <c r="AY155" s="3" t="s">
        <v>138</v>
      </c>
      <c r="BE155" s="125" t="n">
        <f aca="false">IF(N155="základní",J155,0)</f>
        <v>0</v>
      </c>
      <c r="BF155" s="125" t="n">
        <f aca="false">IF(N155="snížená",J155,0)</f>
        <v>0</v>
      </c>
      <c r="BG155" s="125" t="n">
        <f aca="false">IF(N155="zákl. přenesená",J155,0)</f>
        <v>0</v>
      </c>
      <c r="BH155" s="125" t="n">
        <f aca="false">IF(N155="sníž. přenesená",J155,0)</f>
        <v>0</v>
      </c>
      <c r="BI155" s="125" t="n">
        <f aca="false">IF(N155="nulová",J155,0)</f>
        <v>0</v>
      </c>
      <c r="BJ155" s="3" t="s">
        <v>82</v>
      </c>
      <c r="BK155" s="125" t="n">
        <f aca="false">ROUND(I155*H155,2)</f>
        <v>0</v>
      </c>
      <c r="BL155" s="3" t="s">
        <v>145</v>
      </c>
      <c r="BM155" s="265" t="s">
        <v>170</v>
      </c>
    </row>
    <row r="156" s="30" customFormat="true" ht="12.8" hidden="false" customHeight="false" outlineLevel="0" collapsed="false">
      <c r="A156" s="26"/>
      <c r="B156" s="27"/>
      <c r="C156" s="28"/>
      <c r="D156" s="269" t="s">
        <v>171</v>
      </c>
      <c r="E156" s="28"/>
      <c r="F156" s="291" t="s">
        <v>172</v>
      </c>
      <c r="G156" s="28"/>
      <c r="H156" s="28"/>
      <c r="I156" s="141"/>
      <c r="J156" s="28"/>
      <c r="K156" s="28"/>
      <c r="L156" s="29"/>
      <c r="M156" s="292"/>
      <c r="N156" s="293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71</v>
      </c>
      <c r="AU156" s="3" t="s">
        <v>84</v>
      </c>
    </row>
    <row r="157" s="266" customFormat="true" ht="12.8" hidden="false" customHeight="false" outlineLevel="0" collapsed="false">
      <c r="B157" s="267"/>
      <c r="C157" s="268"/>
      <c r="D157" s="269" t="s">
        <v>147</v>
      </c>
      <c r="E157" s="270"/>
      <c r="F157" s="271" t="s">
        <v>82</v>
      </c>
      <c r="G157" s="268"/>
      <c r="H157" s="272" t="n">
        <v>1</v>
      </c>
      <c r="I157" s="273"/>
      <c r="J157" s="268"/>
      <c r="K157" s="268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47</v>
      </c>
      <c r="AU157" s="278" t="s">
        <v>84</v>
      </c>
      <c r="AV157" s="266" t="s">
        <v>84</v>
      </c>
      <c r="AW157" s="266" t="s">
        <v>30</v>
      </c>
      <c r="AX157" s="266" t="s">
        <v>75</v>
      </c>
      <c r="AY157" s="278" t="s">
        <v>138</v>
      </c>
    </row>
    <row r="158" s="279" customFormat="true" ht="12.8" hidden="false" customHeight="false" outlineLevel="0" collapsed="false">
      <c r="B158" s="280"/>
      <c r="C158" s="281"/>
      <c r="D158" s="269" t="s">
        <v>147</v>
      </c>
      <c r="E158" s="282"/>
      <c r="F158" s="283" t="s">
        <v>149</v>
      </c>
      <c r="G158" s="281"/>
      <c r="H158" s="284" t="n">
        <v>1</v>
      </c>
      <c r="I158" s="285"/>
      <c r="J158" s="281"/>
      <c r="K158" s="281"/>
      <c r="L158" s="286"/>
      <c r="M158" s="287"/>
      <c r="N158" s="288"/>
      <c r="O158" s="288"/>
      <c r="P158" s="288"/>
      <c r="Q158" s="288"/>
      <c r="R158" s="288"/>
      <c r="S158" s="288"/>
      <c r="T158" s="289"/>
      <c r="AT158" s="290" t="s">
        <v>147</v>
      </c>
      <c r="AU158" s="290" t="s">
        <v>84</v>
      </c>
      <c r="AV158" s="279" t="s">
        <v>145</v>
      </c>
      <c r="AW158" s="279" t="s">
        <v>30</v>
      </c>
      <c r="AX158" s="279" t="s">
        <v>82</v>
      </c>
      <c r="AY158" s="290" t="s">
        <v>138</v>
      </c>
    </row>
    <row r="159" s="30" customFormat="true" ht="21.6" hidden="false" customHeight="true" outlineLevel="0" collapsed="false">
      <c r="A159" s="26"/>
      <c r="B159" s="27"/>
      <c r="C159" s="253" t="s">
        <v>173</v>
      </c>
      <c r="D159" s="253" t="s">
        <v>141</v>
      </c>
      <c r="E159" s="254" t="s">
        <v>174</v>
      </c>
      <c r="F159" s="255" t="s">
        <v>175</v>
      </c>
      <c r="G159" s="256" t="s">
        <v>144</v>
      </c>
      <c r="H159" s="257" t="n">
        <v>19.375</v>
      </c>
      <c r="I159" s="258"/>
      <c r="J159" s="259" t="n">
        <f aca="false">ROUND(I159*H159,2)</f>
        <v>0</v>
      </c>
      <c r="K159" s="260"/>
      <c r="L159" s="29"/>
      <c r="M159" s="261"/>
      <c r="N159" s="262" t="s">
        <v>40</v>
      </c>
      <c r="O159" s="76"/>
      <c r="P159" s="263" t="n">
        <f aca="false">O159*H159</f>
        <v>0</v>
      </c>
      <c r="Q159" s="263" t="n">
        <v>4E-005</v>
      </c>
      <c r="R159" s="263" t="n">
        <f aca="false">Q159*H159</f>
        <v>0.000775</v>
      </c>
      <c r="S159" s="263" t="n">
        <v>0</v>
      </c>
      <c r="T159" s="264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65" t="s">
        <v>145</v>
      </c>
      <c r="AT159" s="265" t="s">
        <v>141</v>
      </c>
      <c r="AU159" s="265" t="s">
        <v>84</v>
      </c>
      <c r="AY159" s="3" t="s">
        <v>138</v>
      </c>
      <c r="BE159" s="125" t="n">
        <f aca="false">IF(N159="základní",J159,0)</f>
        <v>0</v>
      </c>
      <c r="BF159" s="125" t="n">
        <f aca="false">IF(N159="snížená",J159,0)</f>
        <v>0</v>
      </c>
      <c r="BG159" s="125" t="n">
        <f aca="false">IF(N159="zákl. přenesená",J159,0)</f>
        <v>0</v>
      </c>
      <c r="BH159" s="125" t="n">
        <f aca="false">IF(N159="sníž. přenesená",J159,0)</f>
        <v>0</v>
      </c>
      <c r="BI159" s="125" t="n">
        <f aca="false">IF(N159="nulová",J159,0)</f>
        <v>0</v>
      </c>
      <c r="BJ159" s="3" t="s">
        <v>82</v>
      </c>
      <c r="BK159" s="125" t="n">
        <f aca="false">ROUND(I159*H159,2)</f>
        <v>0</v>
      </c>
      <c r="BL159" s="3" t="s">
        <v>145</v>
      </c>
      <c r="BM159" s="265" t="s">
        <v>176</v>
      </c>
    </row>
    <row r="160" s="266" customFormat="true" ht="12.8" hidden="false" customHeight="false" outlineLevel="0" collapsed="false">
      <c r="B160" s="267"/>
      <c r="C160" s="268"/>
      <c r="D160" s="269" t="s">
        <v>147</v>
      </c>
      <c r="E160" s="270"/>
      <c r="F160" s="271" t="s">
        <v>177</v>
      </c>
      <c r="G160" s="268"/>
      <c r="H160" s="272" t="n">
        <v>19.375</v>
      </c>
      <c r="I160" s="273"/>
      <c r="J160" s="268"/>
      <c r="K160" s="268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47</v>
      </c>
      <c r="AU160" s="278" t="s">
        <v>84</v>
      </c>
      <c r="AV160" s="266" t="s">
        <v>84</v>
      </c>
      <c r="AW160" s="266" t="s">
        <v>30</v>
      </c>
      <c r="AX160" s="266" t="s">
        <v>75</v>
      </c>
      <c r="AY160" s="278" t="s">
        <v>138</v>
      </c>
    </row>
    <row r="161" s="279" customFormat="true" ht="12.8" hidden="false" customHeight="false" outlineLevel="0" collapsed="false">
      <c r="B161" s="280"/>
      <c r="C161" s="281"/>
      <c r="D161" s="269" t="s">
        <v>147</v>
      </c>
      <c r="E161" s="282"/>
      <c r="F161" s="283" t="s">
        <v>149</v>
      </c>
      <c r="G161" s="281"/>
      <c r="H161" s="284" t="n">
        <v>19.375</v>
      </c>
      <c r="I161" s="285"/>
      <c r="J161" s="281"/>
      <c r="K161" s="281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147</v>
      </c>
      <c r="AU161" s="290" t="s">
        <v>84</v>
      </c>
      <c r="AV161" s="279" t="s">
        <v>145</v>
      </c>
      <c r="AW161" s="279" t="s">
        <v>30</v>
      </c>
      <c r="AX161" s="279" t="s">
        <v>82</v>
      </c>
      <c r="AY161" s="290" t="s">
        <v>138</v>
      </c>
    </row>
    <row r="162" s="30" customFormat="true" ht="21.6" hidden="false" customHeight="true" outlineLevel="0" collapsed="false">
      <c r="A162" s="26"/>
      <c r="B162" s="27"/>
      <c r="C162" s="253" t="s">
        <v>178</v>
      </c>
      <c r="D162" s="253" t="s">
        <v>141</v>
      </c>
      <c r="E162" s="254" t="s">
        <v>179</v>
      </c>
      <c r="F162" s="255" t="s">
        <v>180</v>
      </c>
      <c r="G162" s="256" t="s">
        <v>181</v>
      </c>
      <c r="H162" s="257" t="n">
        <v>40</v>
      </c>
      <c r="I162" s="258"/>
      <c r="J162" s="259" t="n">
        <f aca="false">ROUND(I162*H162,2)</f>
        <v>0</v>
      </c>
      <c r="K162" s="260"/>
      <c r="L162" s="29"/>
      <c r="M162" s="261"/>
      <c r="N162" s="262" t="s">
        <v>40</v>
      </c>
      <c r="O162" s="76"/>
      <c r="P162" s="263" t="n">
        <f aca="false">O162*H162</f>
        <v>0</v>
      </c>
      <c r="Q162" s="263" t="n">
        <v>4E-005</v>
      </c>
      <c r="R162" s="263" t="n">
        <f aca="false">Q162*H162</f>
        <v>0.0016</v>
      </c>
      <c r="S162" s="263" t="n">
        <v>0</v>
      </c>
      <c r="T162" s="264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65" t="s">
        <v>145</v>
      </c>
      <c r="AT162" s="265" t="s">
        <v>141</v>
      </c>
      <c r="AU162" s="265" t="s">
        <v>84</v>
      </c>
      <c r="AY162" s="3" t="s">
        <v>138</v>
      </c>
      <c r="BE162" s="125" t="n">
        <f aca="false">IF(N162="základní",J162,0)</f>
        <v>0</v>
      </c>
      <c r="BF162" s="125" t="n">
        <f aca="false">IF(N162="snížená",J162,0)</f>
        <v>0</v>
      </c>
      <c r="BG162" s="125" t="n">
        <f aca="false">IF(N162="zákl. přenesená",J162,0)</f>
        <v>0</v>
      </c>
      <c r="BH162" s="125" t="n">
        <f aca="false">IF(N162="sníž. přenesená",J162,0)</f>
        <v>0</v>
      </c>
      <c r="BI162" s="125" t="n">
        <f aca="false">IF(N162="nulová",J162,0)</f>
        <v>0</v>
      </c>
      <c r="BJ162" s="3" t="s">
        <v>82</v>
      </c>
      <c r="BK162" s="125" t="n">
        <f aca="false">ROUND(I162*H162,2)</f>
        <v>0</v>
      </c>
      <c r="BL162" s="3" t="s">
        <v>145</v>
      </c>
      <c r="BM162" s="265" t="s">
        <v>182</v>
      </c>
    </row>
    <row r="163" s="266" customFormat="true" ht="12.8" hidden="false" customHeight="false" outlineLevel="0" collapsed="false">
      <c r="B163" s="267"/>
      <c r="C163" s="268"/>
      <c r="D163" s="269" t="s">
        <v>147</v>
      </c>
      <c r="E163" s="270"/>
      <c r="F163" s="271" t="s">
        <v>183</v>
      </c>
      <c r="G163" s="268"/>
      <c r="H163" s="272" t="n">
        <v>40</v>
      </c>
      <c r="I163" s="273"/>
      <c r="J163" s="268"/>
      <c r="K163" s="268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47</v>
      </c>
      <c r="AU163" s="278" t="s">
        <v>84</v>
      </c>
      <c r="AV163" s="266" t="s">
        <v>84</v>
      </c>
      <c r="AW163" s="266" t="s">
        <v>30</v>
      </c>
      <c r="AX163" s="266" t="s">
        <v>75</v>
      </c>
      <c r="AY163" s="278" t="s">
        <v>138</v>
      </c>
    </row>
    <row r="164" s="279" customFormat="true" ht="12.8" hidden="false" customHeight="false" outlineLevel="0" collapsed="false">
      <c r="B164" s="280"/>
      <c r="C164" s="281"/>
      <c r="D164" s="269" t="s">
        <v>147</v>
      </c>
      <c r="E164" s="282"/>
      <c r="F164" s="283" t="s">
        <v>149</v>
      </c>
      <c r="G164" s="281"/>
      <c r="H164" s="284" t="n">
        <v>40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147</v>
      </c>
      <c r="AU164" s="290" t="s">
        <v>84</v>
      </c>
      <c r="AV164" s="279" t="s">
        <v>145</v>
      </c>
      <c r="AW164" s="279" t="s">
        <v>30</v>
      </c>
      <c r="AX164" s="279" t="s">
        <v>82</v>
      </c>
      <c r="AY164" s="290" t="s">
        <v>138</v>
      </c>
    </row>
    <row r="165" s="30" customFormat="true" ht="21.6" hidden="false" customHeight="true" outlineLevel="0" collapsed="false">
      <c r="A165" s="26"/>
      <c r="B165" s="27"/>
      <c r="C165" s="253" t="s">
        <v>154</v>
      </c>
      <c r="D165" s="253" t="s">
        <v>141</v>
      </c>
      <c r="E165" s="254" t="s">
        <v>184</v>
      </c>
      <c r="F165" s="255" t="s">
        <v>185</v>
      </c>
      <c r="G165" s="256" t="s">
        <v>181</v>
      </c>
      <c r="H165" s="257" t="n">
        <v>40</v>
      </c>
      <c r="I165" s="258"/>
      <c r="J165" s="259" t="n">
        <f aca="false">ROUND(I165*H165,2)</f>
        <v>0</v>
      </c>
      <c r="K165" s="260"/>
      <c r="L165" s="29"/>
      <c r="M165" s="261"/>
      <c r="N165" s="262" t="s">
        <v>40</v>
      </c>
      <c r="O165" s="76"/>
      <c r="P165" s="263" t="n">
        <f aca="false">O165*H165</f>
        <v>0</v>
      </c>
      <c r="Q165" s="263" t="n">
        <v>0.00027</v>
      </c>
      <c r="R165" s="263" t="n">
        <f aca="false">Q165*H165</f>
        <v>0.0108</v>
      </c>
      <c r="S165" s="263" t="n">
        <v>0</v>
      </c>
      <c r="T165" s="264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65" t="s">
        <v>145</v>
      </c>
      <c r="AT165" s="265" t="s">
        <v>141</v>
      </c>
      <c r="AU165" s="265" t="s">
        <v>84</v>
      </c>
      <c r="AY165" s="3" t="s">
        <v>138</v>
      </c>
      <c r="BE165" s="125" t="n">
        <f aca="false">IF(N165="základní",J165,0)</f>
        <v>0</v>
      </c>
      <c r="BF165" s="125" t="n">
        <f aca="false">IF(N165="snížená",J165,0)</f>
        <v>0</v>
      </c>
      <c r="BG165" s="125" t="n">
        <f aca="false">IF(N165="zákl. přenesená",J165,0)</f>
        <v>0</v>
      </c>
      <c r="BH165" s="125" t="n">
        <f aca="false">IF(N165="sníž. přenesená",J165,0)</f>
        <v>0</v>
      </c>
      <c r="BI165" s="125" t="n">
        <f aca="false">IF(N165="nulová",J165,0)</f>
        <v>0</v>
      </c>
      <c r="BJ165" s="3" t="s">
        <v>82</v>
      </c>
      <c r="BK165" s="125" t="n">
        <f aca="false">ROUND(I165*H165,2)</f>
        <v>0</v>
      </c>
      <c r="BL165" s="3" t="s">
        <v>145</v>
      </c>
      <c r="BM165" s="265" t="s">
        <v>186</v>
      </c>
    </row>
    <row r="166" s="266" customFormat="true" ht="12.8" hidden="false" customHeight="false" outlineLevel="0" collapsed="false">
      <c r="B166" s="267"/>
      <c r="C166" s="268"/>
      <c r="D166" s="269" t="s">
        <v>147</v>
      </c>
      <c r="E166" s="270"/>
      <c r="F166" s="271" t="s">
        <v>183</v>
      </c>
      <c r="G166" s="268"/>
      <c r="H166" s="272" t="n">
        <v>40</v>
      </c>
      <c r="I166" s="273"/>
      <c r="J166" s="268"/>
      <c r="K166" s="268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47</v>
      </c>
      <c r="AU166" s="278" t="s">
        <v>84</v>
      </c>
      <c r="AV166" s="266" t="s">
        <v>84</v>
      </c>
      <c r="AW166" s="266" t="s">
        <v>30</v>
      </c>
      <c r="AX166" s="266" t="s">
        <v>75</v>
      </c>
      <c r="AY166" s="278" t="s">
        <v>138</v>
      </c>
    </row>
    <row r="167" s="279" customFormat="true" ht="12.8" hidden="false" customHeight="false" outlineLevel="0" collapsed="false">
      <c r="B167" s="280"/>
      <c r="C167" s="281"/>
      <c r="D167" s="269" t="s">
        <v>147</v>
      </c>
      <c r="E167" s="282"/>
      <c r="F167" s="283" t="s">
        <v>149</v>
      </c>
      <c r="G167" s="281"/>
      <c r="H167" s="284" t="n">
        <v>40</v>
      </c>
      <c r="I167" s="285"/>
      <c r="J167" s="281"/>
      <c r="K167" s="281"/>
      <c r="L167" s="286"/>
      <c r="M167" s="287"/>
      <c r="N167" s="288"/>
      <c r="O167" s="288"/>
      <c r="P167" s="288"/>
      <c r="Q167" s="288"/>
      <c r="R167" s="288"/>
      <c r="S167" s="288"/>
      <c r="T167" s="289"/>
      <c r="AT167" s="290" t="s">
        <v>147</v>
      </c>
      <c r="AU167" s="290" t="s">
        <v>84</v>
      </c>
      <c r="AV167" s="279" t="s">
        <v>145</v>
      </c>
      <c r="AW167" s="279" t="s">
        <v>30</v>
      </c>
      <c r="AX167" s="279" t="s">
        <v>82</v>
      </c>
      <c r="AY167" s="290" t="s">
        <v>138</v>
      </c>
    </row>
    <row r="168" s="236" customFormat="true" ht="22.8" hidden="false" customHeight="true" outlineLevel="0" collapsed="false">
      <c r="B168" s="237"/>
      <c r="C168" s="238"/>
      <c r="D168" s="239" t="s">
        <v>74</v>
      </c>
      <c r="E168" s="251" t="s">
        <v>187</v>
      </c>
      <c r="F168" s="251" t="s">
        <v>188</v>
      </c>
      <c r="G168" s="238"/>
      <c r="H168" s="238"/>
      <c r="I168" s="241"/>
      <c r="J168" s="252" t="n">
        <f aca="false">BK168</f>
        <v>0</v>
      </c>
      <c r="K168" s="238"/>
      <c r="L168" s="243"/>
      <c r="M168" s="244"/>
      <c r="N168" s="245"/>
      <c r="O168" s="245"/>
      <c r="P168" s="246" t="n">
        <f aca="false">P169</f>
        <v>0</v>
      </c>
      <c r="Q168" s="245"/>
      <c r="R168" s="246" t="n">
        <f aca="false">R169</f>
        <v>0</v>
      </c>
      <c r="S168" s="245"/>
      <c r="T168" s="247" t="n">
        <f aca="false">T169</f>
        <v>0</v>
      </c>
      <c r="AR168" s="248" t="s">
        <v>82</v>
      </c>
      <c r="AT168" s="249" t="s">
        <v>74</v>
      </c>
      <c r="AU168" s="249" t="s">
        <v>82</v>
      </c>
      <c r="AY168" s="248" t="s">
        <v>138</v>
      </c>
      <c r="BK168" s="250" t="n">
        <f aca="false">BK169</f>
        <v>0</v>
      </c>
    </row>
    <row r="169" s="30" customFormat="true" ht="21.6" hidden="false" customHeight="true" outlineLevel="0" collapsed="false">
      <c r="A169" s="26"/>
      <c r="B169" s="27"/>
      <c r="C169" s="253" t="s">
        <v>189</v>
      </c>
      <c r="D169" s="253" t="s">
        <v>141</v>
      </c>
      <c r="E169" s="254" t="s">
        <v>190</v>
      </c>
      <c r="F169" s="255" t="s">
        <v>191</v>
      </c>
      <c r="G169" s="256" t="s">
        <v>192</v>
      </c>
      <c r="H169" s="257" t="n">
        <v>0.143</v>
      </c>
      <c r="I169" s="258"/>
      <c r="J169" s="259" t="n">
        <f aca="false">ROUND(I169*H169,2)</f>
        <v>0</v>
      </c>
      <c r="K169" s="260"/>
      <c r="L169" s="29"/>
      <c r="M169" s="261"/>
      <c r="N169" s="262" t="s">
        <v>40</v>
      </c>
      <c r="O169" s="76"/>
      <c r="P169" s="263" t="n">
        <f aca="false">O169*H169</f>
        <v>0</v>
      </c>
      <c r="Q169" s="263" t="n">
        <v>0</v>
      </c>
      <c r="R169" s="263" t="n">
        <f aca="false">Q169*H169</f>
        <v>0</v>
      </c>
      <c r="S169" s="263" t="n">
        <v>0</v>
      </c>
      <c r="T169" s="264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5" t="s">
        <v>145</v>
      </c>
      <c r="AT169" s="265" t="s">
        <v>141</v>
      </c>
      <c r="AU169" s="265" t="s">
        <v>84</v>
      </c>
      <c r="AY169" s="3" t="s">
        <v>138</v>
      </c>
      <c r="BE169" s="125" t="n">
        <f aca="false">IF(N169="základní",J169,0)</f>
        <v>0</v>
      </c>
      <c r="BF169" s="125" t="n">
        <f aca="false">IF(N169="snížená",J169,0)</f>
        <v>0</v>
      </c>
      <c r="BG169" s="125" t="n">
        <f aca="false">IF(N169="zákl. přenesená",J169,0)</f>
        <v>0</v>
      </c>
      <c r="BH169" s="125" t="n">
        <f aca="false">IF(N169="sníž. přenesená",J169,0)</f>
        <v>0</v>
      </c>
      <c r="BI169" s="125" t="n">
        <f aca="false">IF(N169="nulová",J169,0)</f>
        <v>0</v>
      </c>
      <c r="BJ169" s="3" t="s">
        <v>82</v>
      </c>
      <c r="BK169" s="125" t="n">
        <f aca="false">ROUND(I169*H169,2)</f>
        <v>0</v>
      </c>
      <c r="BL169" s="3" t="s">
        <v>145</v>
      </c>
      <c r="BM169" s="265" t="s">
        <v>193</v>
      </c>
    </row>
    <row r="170" s="236" customFormat="true" ht="25.9" hidden="false" customHeight="true" outlineLevel="0" collapsed="false">
      <c r="B170" s="237"/>
      <c r="C170" s="238"/>
      <c r="D170" s="239" t="s">
        <v>74</v>
      </c>
      <c r="E170" s="240" t="s">
        <v>194</v>
      </c>
      <c r="F170" s="240" t="s">
        <v>195</v>
      </c>
      <c r="G170" s="238"/>
      <c r="H170" s="238"/>
      <c r="I170" s="241"/>
      <c r="J170" s="242" t="n">
        <f aca="false">BK170</f>
        <v>0</v>
      </c>
      <c r="K170" s="238"/>
      <c r="L170" s="243"/>
      <c r="M170" s="244"/>
      <c r="N170" s="245"/>
      <c r="O170" s="245"/>
      <c r="P170" s="246" t="n">
        <f aca="false">P171+P177+P182+P203+P281</f>
        <v>0</v>
      </c>
      <c r="Q170" s="245"/>
      <c r="R170" s="246" t="n">
        <f aca="false">R171+R177+R182+R203+R281</f>
        <v>1.64803191</v>
      </c>
      <c r="S170" s="245"/>
      <c r="T170" s="247" t="n">
        <f aca="false">T171+T177+T182+T203+T281</f>
        <v>0</v>
      </c>
      <c r="AR170" s="248" t="s">
        <v>84</v>
      </c>
      <c r="AT170" s="249" t="s">
        <v>74</v>
      </c>
      <c r="AU170" s="249" t="s">
        <v>75</v>
      </c>
      <c r="AY170" s="248" t="s">
        <v>138</v>
      </c>
      <c r="BK170" s="250" t="n">
        <f aca="false">BK171+BK177+BK182+BK203+BK281</f>
        <v>0</v>
      </c>
    </row>
    <row r="171" s="236" customFormat="true" ht="22.8" hidden="false" customHeight="true" outlineLevel="0" collapsed="false">
      <c r="B171" s="237"/>
      <c r="C171" s="238"/>
      <c r="D171" s="239" t="s">
        <v>74</v>
      </c>
      <c r="E171" s="251" t="s">
        <v>196</v>
      </c>
      <c r="F171" s="251" t="s">
        <v>197</v>
      </c>
      <c r="G171" s="238"/>
      <c r="H171" s="238"/>
      <c r="I171" s="241"/>
      <c r="J171" s="252" t="n">
        <f aca="false">BK171</f>
        <v>0</v>
      </c>
      <c r="K171" s="238"/>
      <c r="L171" s="243"/>
      <c r="M171" s="244"/>
      <c r="N171" s="245"/>
      <c r="O171" s="245"/>
      <c r="P171" s="246" t="n">
        <f aca="false">SUM(P172:P176)</f>
        <v>0</v>
      </c>
      <c r="Q171" s="245"/>
      <c r="R171" s="246" t="n">
        <f aca="false">SUM(R172:R176)</f>
        <v>0</v>
      </c>
      <c r="S171" s="245"/>
      <c r="T171" s="247" t="n">
        <f aca="false">SUM(T172:T176)</f>
        <v>0</v>
      </c>
      <c r="AR171" s="248" t="s">
        <v>84</v>
      </c>
      <c r="AT171" s="249" t="s">
        <v>74</v>
      </c>
      <c r="AU171" s="249" t="s">
        <v>82</v>
      </c>
      <c r="AY171" s="248" t="s">
        <v>138</v>
      </c>
      <c r="BK171" s="250" t="n">
        <f aca="false">SUM(BK172:BK176)</f>
        <v>0</v>
      </c>
    </row>
    <row r="172" s="30" customFormat="true" ht="14.4" hidden="false" customHeight="true" outlineLevel="0" collapsed="false">
      <c r="A172" s="26"/>
      <c r="B172" s="27"/>
      <c r="C172" s="253" t="s">
        <v>198</v>
      </c>
      <c r="D172" s="253" t="s">
        <v>141</v>
      </c>
      <c r="E172" s="254" t="s">
        <v>199</v>
      </c>
      <c r="F172" s="255" t="s">
        <v>200</v>
      </c>
      <c r="G172" s="256" t="s">
        <v>159</v>
      </c>
      <c r="H172" s="257" t="n">
        <v>1</v>
      </c>
      <c r="I172" s="258"/>
      <c r="J172" s="259" t="n">
        <f aca="false">ROUND(I172*H172,2)</f>
        <v>0</v>
      </c>
      <c r="K172" s="260"/>
      <c r="L172" s="29"/>
      <c r="M172" s="261"/>
      <c r="N172" s="262" t="s">
        <v>40</v>
      </c>
      <c r="O172" s="76"/>
      <c r="P172" s="263" t="n">
        <f aca="false">O172*H172</f>
        <v>0</v>
      </c>
      <c r="Q172" s="263" t="n">
        <v>0</v>
      </c>
      <c r="R172" s="263" t="n">
        <f aca="false">Q172*H172</f>
        <v>0</v>
      </c>
      <c r="S172" s="263" t="n">
        <v>0</v>
      </c>
      <c r="T172" s="264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5" t="s">
        <v>201</v>
      </c>
      <c r="AT172" s="265" t="s">
        <v>141</v>
      </c>
      <c r="AU172" s="265" t="s">
        <v>84</v>
      </c>
      <c r="AY172" s="3" t="s">
        <v>138</v>
      </c>
      <c r="BE172" s="125" t="n">
        <f aca="false">IF(N172="základní",J172,0)</f>
        <v>0</v>
      </c>
      <c r="BF172" s="125" t="n">
        <f aca="false">IF(N172="snížená",J172,0)</f>
        <v>0</v>
      </c>
      <c r="BG172" s="125" t="n">
        <f aca="false">IF(N172="zákl. přenesená",J172,0)</f>
        <v>0</v>
      </c>
      <c r="BH172" s="125" t="n">
        <f aca="false">IF(N172="sníž. přenesená",J172,0)</f>
        <v>0</v>
      </c>
      <c r="BI172" s="125" t="n">
        <f aca="false">IF(N172="nulová",J172,0)</f>
        <v>0</v>
      </c>
      <c r="BJ172" s="3" t="s">
        <v>82</v>
      </c>
      <c r="BK172" s="125" t="n">
        <f aca="false">ROUND(I172*H172,2)</f>
        <v>0</v>
      </c>
      <c r="BL172" s="3" t="s">
        <v>201</v>
      </c>
      <c r="BM172" s="265" t="s">
        <v>202</v>
      </c>
    </row>
    <row r="173" s="30" customFormat="true" ht="12.8" hidden="false" customHeight="false" outlineLevel="0" collapsed="false">
      <c r="A173" s="26"/>
      <c r="B173" s="27"/>
      <c r="C173" s="28"/>
      <c r="D173" s="269" t="s">
        <v>171</v>
      </c>
      <c r="E173" s="28"/>
      <c r="F173" s="291" t="s">
        <v>203</v>
      </c>
      <c r="G173" s="28"/>
      <c r="H173" s="28"/>
      <c r="I173" s="141"/>
      <c r="J173" s="28"/>
      <c r="K173" s="28"/>
      <c r="L173" s="29"/>
      <c r="M173" s="292"/>
      <c r="N173" s="293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71</v>
      </c>
      <c r="AU173" s="3" t="s">
        <v>84</v>
      </c>
    </row>
    <row r="174" s="266" customFormat="true" ht="12.8" hidden="false" customHeight="false" outlineLevel="0" collapsed="false">
      <c r="B174" s="267"/>
      <c r="C174" s="268"/>
      <c r="D174" s="269" t="s">
        <v>147</v>
      </c>
      <c r="E174" s="270"/>
      <c r="F174" s="271" t="s">
        <v>82</v>
      </c>
      <c r="G174" s="268"/>
      <c r="H174" s="272" t="n">
        <v>1</v>
      </c>
      <c r="I174" s="273"/>
      <c r="J174" s="268"/>
      <c r="K174" s="268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47</v>
      </c>
      <c r="AU174" s="278" t="s">
        <v>84</v>
      </c>
      <c r="AV174" s="266" t="s">
        <v>84</v>
      </c>
      <c r="AW174" s="266" t="s">
        <v>30</v>
      </c>
      <c r="AX174" s="266" t="s">
        <v>75</v>
      </c>
      <c r="AY174" s="278" t="s">
        <v>138</v>
      </c>
    </row>
    <row r="175" s="279" customFormat="true" ht="12.8" hidden="false" customHeight="false" outlineLevel="0" collapsed="false">
      <c r="B175" s="280"/>
      <c r="C175" s="281"/>
      <c r="D175" s="269" t="s">
        <v>147</v>
      </c>
      <c r="E175" s="282"/>
      <c r="F175" s="283" t="s">
        <v>149</v>
      </c>
      <c r="G175" s="281"/>
      <c r="H175" s="284" t="n">
        <v>1</v>
      </c>
      <c r="I175" s="285"/>
      <c r="J175" s="281"/>
      <c r="K175" s="281"/>
      <c r="L175" s="286"/>
      <c r="M175" s="287"/>
      <c r="N175" s="288"/>
      <c r="O175" s="288"/>
      <c r="P175" s="288"/>
      <c r="Q175" s="288"/>
      <c r="R175" s="288"/>
      <c r="S175" s="288"/>
      <c r="T175" s="289"/>
      <c r="AT175" s="290" t="s">
        <v>147</v>
      </c>
      <c r="AU175" s="290" t="s">
        <v>84</v>
      </c>
      <c r="AV175" s="279" t="s">
        <v>145</v>
      </c>
      <c r="AW175" s="279" t="s">
        <v>30</v>
      </c>
      <c r="AX175" s="279" t="s">
        <v>82</v>
      </c>
      <c r="AY175" s="290" t="s">
        <v>138</v>
      </c>
    </row>
    <row r="176" s="30" customFormat="true" ht="21.6" hidden="false" customHeight="true" outlineLevel="0" collapsed="false">
      <c r="A176" s="26"/>
      <c r="B176" s="27"/>
      <c r="C176" s="253" t="s">
        <v>204</v>
      </c>
      <c r="D176" s="253" t="s">
        <v>141</v>
      </c>
      <c r="E176" s="254" t="s">
        <v>205</v>
      </c>
      <c r="F176" s="255" t="s">
        <v>206</v>
      </c>
      <c r="G176" s="256" t="s">
        <v>207</v>
      </c>
      <c r="H176" s="294"/>
      <c r="I176" s="258"/>
      <c r="J176" s="259" t="n">
        <f aca="false">ROUND(I176*H176,2)</f>
        <v>0</v>
      </c>
      <c r="K176" s="260"/>
      <c r="L176" s="29"/>
      <c r="M176" s="261"/>
      <c r="N176" s="262" t="s">
        <v>40</v>
      </c>
      <c r="O176" s="76"/>
      <c r="P176" s="263" t="n">
        <f aca="false">O176*H176</f>
        <v>0</v>
      </c>
      <c r="Q176" s="263" t="n">
        <v>0</v>
      </c>
      <c r="R176" s="263" t="n">
        <f aca="false">Q176*H176</f>
        <v>0</v>
      </c>
      <c r="S176" s="263" t="n">
        <v>0</v>
      </c>
      <c r="T176" s="264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65" t="s">
        <v>201</v>
      </c>
      <c r="AT176" s="265" t="s">
        <v>141</v>
      </c>
      <c r="AU176" s="265" t="s">
        <v>84</v>
      </c>
      <c r="AY176" s="3" t="s">
        <v>138</v>
      </c>
      <c r="BE176" s="125" t="n">
        <f aca="false">IF(N176="základní",J176,0)</f>
        <v>0</v>
      </c>
      <c r="BF176" s="125" t="n">
        <f aca="false">IF(N176="snížená",J176,0)</f>
        <v>0</v>
      </c>
      <c r="BG176" s="125" t="n">
        <f aca="false">IF(N176="zákl. přenesená",J176,0)</f>
        <v>0</v>
      </c>
      <c r="BH176" s="125" t="n">
        <f aca="false">IF(N176="sníž. přenesená",J176,0)</f>
        <v>0</v>
      </c>
      <c r="BI176" s="125" t="n">
        <f aca="false">IF(N176="nulová",J176,0)</f>
        <v>0</v>
      </c>
      <c r="BJ176" s="3" t="s">
        <v>82</v>
      </c>
      <c r="BK176" s="125" t="n">
        <f aca="false">ROUND(I176*H176,2)</f>
        <v>0</v>
      </c>
      <c r="BL176" s="3" t="s">
        <v>201</v>
      </c>
      <c r="BM176" s="265" t="s">
        <v>208</v>
      </c>
    </row>
    <row r="177" s="236" customFormat="true" ht="22.8" hidden="false" customHeight="true" outlineLevel="0" collapsed="false">
      <c r="B177" s="237"/>
      <c r="C177" s="238"/>
      <c r="D177" s="239" t="s">
        <v>74</v>
      </c>
      <c r="E177" s="251" t="s">
        <v>209</v>
      </c>
      <c r="F177" s="251" t="s">
        <v>210</v>
      </c>
      <c r="G177" s="238"/>
      <c r="H177" s="238"/>
      <c r="I177" s="241"/>
      <c r="J177" s="252" t="n">
        <f aca="false">BK177</f>
        <v>0</v>
      </c>
      <c r="K177" s="238"/>
      <c r="L177" s="243"/>
      <c r="M177" s="244"/>
      <c r="N177" s="245"/>
      <c r="O177" s="245"/>
      <c r="P177" s="246" t="n">
        <f aca="false">SUM(P178:P181)</f>
        <v>0</v>
      </c>
      <c r="Q177" s="245"/>
      <c r="R177" s="246" t="n">
        <f aca="false">SUM(R178:R181)</f>
        <v>0.13732848</v>
      </c>
      <c r="S177" s="245"/>
      <c r="T177" s="247" t="n">
        <f aca="false">SUM(T178:T181)</f>
        <v>0</v>
      </c>
      <c r="AR177" s="248" t="s">
        <v>84</v>
      </c>
      <c r="AT177" s="249" t="s">
        <v>74</v>
      </c>
      <c r="AU177" s="249" t="s">
        <v>82</v>
      </c>
      <c r="AY177" s="248" t="s">
        <v>138</v>
      </c>
      <c r="BK177" s="250" t="n">
        <f aca="false">SUM(BK178:BK181)</f>
        <v>0</v>
      </c>
    </row>
    <row r="178" s="30" customFormat="true" ht="21.6" hidden="false" customHeight="true" outlineLevel="0" collapsed="false">
      <c r="A178" s="26"/>
      <c r="B178" s="27"/>
      <c r="C178" s="253" t="s">
        <v>211</v>
      </c>
      <c r="D178" s="253" t="s">
        <v>141</v>
      </c>
      <c r="E178" s="254" t="s">
        <v>212</v>
      </c>
      <c r="F178" s="255" t="s">
        <v>213</v>
      </c>
      <c r="G178" s="256" t="s">
        <v>144</v>
      </c>
      <c r="H178" s="257" t="n">
        <v>13.788</v>
      </c>
      <c r="I178" s="258"/>
      <c r="J178" s="259" t="n">
        <f aca="false">ROUND(I178*H178,2)</f>
        <v>0</v>
      </c>
      <c r="K178" s="260"/>
      <c r="L178" s="29"/>
      <c r="M178" s="261"/>
      <c r="N178" s="262" t="s">
        <v>40</v>
      </c>
      <c r="O178" s="76"/>
      <c r="P178" s="263" t="n">
        <f aca="false">O178*H178</f>
        <v>0</v>
      </c>
      <c r="Q178" s="263" t="n">
        <v>0.00996</v>
      </c>
      <c r="R178" s="263" t="n">
        <f aca="false">Q178*H178</f>
        <v>0.13732848</v>
      </c>
      <c r="S178" s="263" t="n">
        <v>0</v>
      </c>
      <c r="T178" s="264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65" t="s">
        <v>201</v>
      </c>
      <c r="AT178" s="265" t="s">
        <v>141</v>
      </c>
      <c r="AU178" s="265" t="s">
        <v>84</v>
      </c>
      <c r="AY178" s="3" t="s">
        <v>138</v>
      </c>
      <c r="BE178" s="125" t="n">
        <f aca="false">IF(N178="základní",J178,0)</f>
        <v>0</v>
      </c>
      <c r="BF178" s="125" t="n">
        <f aca="false">IF(N178="snížená",J178,0)</f>
        <v>0</v>
      </c>
      <c r="BG178" s="125" t="n">
        <f aca="false">IF(N178="zákl. přenesená",J178,0)</f>
        <v>0</v>
      </c>
      <c r="BH178" s="125" t="n">
        <f aca="false">IF(N178="sníž. přenesená",J178,0)</f>
        <v>0</v>
      </c>
      <c r="BI178" s="125" t="n">
        <f aca="false">IF(N178="nulová",J178,0)</f>
        <v>0</v>
      </c>
      <c r="BJ178" s="3" t="s">
        <v>82</v>
      </c>
      <c r="BK178" s="125" t="n">
        <f aca="false">ROUND(I178*H178,2)</f>
        <v>0</v>
      </c>
      <c r="BL178" s="3" t="s">
        <v>201</v>
      </c>
      <c r="BM178" s="265" t="s">
        <v>214</v>
      </c>
    </row>
    <row r="179" s="266" customFormat="true" ht="12.8" hidden="false" customHeight="false" outlineLevel="0" collapsed="false">
      <c r="B179" s="267"/>
      <c r="C179" s="268"/>
      <c r="D179" s="269" t="s">
        <v>147</v>
      </c>
      <c r="E179" s="270"/>
      <c r="F179" s="271" t="s">
        <v>215</v>
      </c>
      <c r="G179" s="268"/>
      <c r="H179" s="272" t="n">
        <v>13.788</v>
      </c>
      <c r="I179" s="273"/>
      <c r="J179" s="268"/>
      <c r="K179" s="268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47</v>
      </c>
      <c r="AU179" s="278" t="s">
        <v>84</v>
      </c>
      <c r="AV179" s="266" t="s">
        <v>84</v>
      </c>
      <c r="AW179" s="266" t="s">
        <v>30</v>
      </c>
      <c r="AX179" s="266" t="s">
        <v>75</v>
      </c>
      <c r="AY179" s="278" t="s">
        <v>138</v>
      </c>
    </row>
    <row r="180" s="279" customFormat="true" ht="12.8" hidden="false" customHeight="false" outlineLevel="0" collapsed="false">
      <c r="B180" s="280"/>
      <c r="C180" s="281"/>
      <c r="D180" s="269" t="s">
        <v>147</v>
      </c>
      <c r="E180" s="282"/>
      <c r="F180" s="283" t="s">
        <v>149</v>
      </c>
      <c r="G180" s="281"/>
      <c r="H180" s="284" t="n">
        <v>13.788</v>
      </c>
      <c r="I180" s="285"/>
      <c r="J180" s="281"/>
      <c r="K180" s="281"/>
      <c r="L180" s="286"/>
      <c r="M180" s="287"/>
      <c r="N180" s="288"/>
      <c r="O180" s="288"/>
      <c r="P180" s="288"/>
      <c r="Q180" s="288"/>
      <c r="R180" s="288"/>
      <c r="S180" s="288"/>
      <c r="T180" s="289"/>
      <c r="AT180" s="290" t="s">
        <v>147</v>
      </c>
      <c r="AU180" s="290" t="s">
        <v>84</v>
      </c>
      <c r="AV180" s="279" t="s">
        <v>145</v>
      </c>
      <c r="AW180" s="279" t="s">
        <v>30</v>
      </c>
      <c r="AX180" s="279" t="s">
        <v>82</v>
      </c>
      <c r="AY180" s="290" t="s">
        <v>138</v>
      </c>
    </row>
    <row r="181" s="30" customFormat="true" ht="21.6" hidden="false" customHeight="true" outlineLevel="0" collapsed="false">
      <c r="A181" s="26"/>
      <c r="B181" s="27"/>
      <c r="C181" s="253" t="s">
        <v>216</v>
      </c>
      <c r="D181" s="253" t="s">
        <v>141</v>
      </c>
      <c r="E181" s="254" t="s">
        <v>217</v>
      </c>
      <c r="F181" s="255" t="s">
        <v>218</v>
      </c>
      <c r="G181" s="256" t="s">
        <v>207</v>
      </c>
      <c r="H181" s="294"/>
      <c r="I181" s="258"/>
      <c r="J181" s="259" t="n">
        <f aca="false">ROUND(I181*H181,2)</f>
        <v>0</v>
      </c>
      <c r="K181" s="260"/>
      <c r="L181" s="29"/>
      <c r="M181" s="261"/>
      <c r="N181" s="262" t="s">
        <v>40</v>
      </c>
      <c r="O181" s="76"/>
      <c r="P181" s="263" t="n">
        <f aca="false">O181*H181</f>
        <v>0</v>
      </c>
      <c r="Q181" s="263" t="n">
        <v>0</v>
      </c>
      <c r="R181" s="263" t="n">
        <f aca="false">Q181*H181</f>
        <v>0</v>
      </c>
      <c r="S181" s="263" t="n">
        <v>0</v>
      </c>
      <c r="T181" s="264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5" t="s">
        <v>201</v>
      </c>
      <c r="AT181" s="265" t="s">
        <v>141</v>
      </c>
      <c r="AU181" s="265" t="s">
        <v>84</v>
      </c>
      <c r="AY181" s="3" t="s">
        <v>138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2</v>
      </c>
      <c r="BK181" s="125" t="n">
        <f aca="false">ROUND(I181*H181,2)</f>
        <v>0</v>
      </c>
      <c r="BL181" s="3" t="s">
        <v>201</v>
      </c>
      <c r="BM181" s="265" t="s">
        <v>219</v>
      </c>
    </row>
    <row r="182" s="236" customFormat="true" ht="22.8" hidden="false" customHeight="true" outlineLevel="0" collapsed="false">
      <c r="B182" s="237"/>
      <c r="C182" s="238"/>
      <c r="D182" s="239" t="s">
        <v>74</v>
      </c>
      <c r="E182" s="251" t="s">
        <v>220</v>
      </c>
      <c r="F182" s="251" t="s">
        <v>221</v>
      </c>
      <c r="G182" s="238"/>
      <c r="H182" s="238"/>
      <c r="I182" s="241"/>
      <c r="J182" s="252" t="n">
        <f aca="false">BK182</f>
        <v>0</v>
      </c>
      <c r="K182" s="238"/>
      <c r="L182" s="243"/>
      <c r="M182" s="244"/>
      <c r="N182" s="245"/>
      <c r="O182" s="245"/>
      <c r="P182" s="246" t="n">
        <f aca="false">SUM(P183:P202)</f>
        <v>0</v>
      </c>
      <c r="Q182" s="245"/>
      <c r="R182" s="246" t="n">
        <f aca="false">SUM(R183:R202)</f>
        <v>0.0586725</v>
      </c>
      <c r="S182" s="245"/>
      <c r="T182" s="247" t="n">
        <f aca="false">SUM(T183:T202)</f>
        <v>0</v>
      </c>
      <c r="AR182" s="248" t="s">
        <v>84</v>
      </c>
      <c r="AT182" s="249" t="s">
        <v>74</v>
      </c>
      <c r="AU182" s="249" t="s">
        <v>82</v>
      </c>
      <c r="AY182" s="248" t="s">
        <v>138</v>
      </c>
      <c r="BK182" s="250" t="n">
        <f aca="false">SUM(BK183:BK202)</f>
        <v>0</v>
      </c>
    </row>
    <row r="183" s="30" customFormat="true" ht="21.6" hidden="false" customHeight="true" outlineLevel="0" collapsed="false">
      <c r="A183" s="26"/>
      <c r="B183" s="27"/>
      <c r="C183" s="253" t="s">
        <v>7</v>
      </c>
      <c r="D183" s="253" t="s">
        <v>141</v>
      </c>
      <c r="E183" s="254" t="s">
        <v>222</v>
      </c>
      <c r="F183" s="255" t="s">
        <v>223</v>
      </c>
      <c r="G183" s="256" t="s">
        <v>224</v>
      </c>
      <c r="H183" s="257" t="n">
        <v>1.43</v>
      </c>
      <c r="I183" s="258"/>
      <c r="J183" s="259" t="n">
        <f aca="false">ROUND(I183*H183,2)</f>
        <v>0</v>
      </c>
      <c r="K183" s="260"/>
      <c r="L183" s="29"/>
      <c r="M183" s="261"/>
      <c r="N183" s="262" t="s">
        <v>40</v>
      </c>
      <c r="O183" s="76"/>
      <c r="P183" s="263" t="n">
        <f aca="false">O183*H183</f>
        <v>0</v>
      </c>
      <c r="Q183" s="263" t="n">
        <v>0.00158</v>
      </c>
      <c r="R183" s="263" t="n">
        <f aca="false">Q183*H183</f>
        <v>0.0022594</v>
      </c>
      <c r="S183" s="263" t="n">
        <v>0</v>
      </c>
      <c r="T183" s="264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65" t="s">
        <v>201</v>
      </c>
      <c r="AT183" s="265" t="s">
        <v>141</v>
      </c>
      <c r="AU183" s="265" t="s">
        <v>84</v>
      </c>
      <c r="AY183" s="3" t="s">
        <v>138</v>
      </c>
      <c r="BE183" s="125" t="n">
        <f aca="false">IF(N183="základní",J183,0)</f>
        <v>0</v>
      </c>
      <c r="BF183" s="125" t="n">
        <f aca="false">IF(N183="snížená",J183,0)</f>
        <v>0</v>
      </c>
      <c r="BG183" s="125" t="n">
        <f aca="false">IF(N183="zákl. přenesená",J183,0)</f>
        <v>0</v>
      </c>
      <c r="BH183" s="125" t="n">
        <f aca="false">IF(N183="sníž. přenesená",J183,0)</f>
        <v>0</v>
      </c>
      <c r="BI183" s="125" t="n">
        <f aca="false">IF(N183="nulová",J183,0)</f>
        <v>0</v>
      </c>
      <c r="BJ183" s="3" t="s">
        <v>82</v>
      </c>
      <c r="BK183" s="125" t="n">
        <f aca="false">ROUND(I183*H183,2)</f>
        <v>0</v>
      </c>
      <c r="BL183" s="3" t="s">
        <v>201</v>
      </c>
      <c r="BM183" s="265" t="s">
        <v>225</v>
      </c>
    </row>
    <row r="184" s="266" customFormat="true" ht="12.8" hidden="false" customHeight="false" outlineLevel="0" collapsed="false">
      <c r="B184" s="267"/>
      <c r="C184" s="268"/>
      <c r="D184" s="269" t="s">
        <v>147</v>
      </c>
      <c r="E184" s="270"/>
      <c r="F184" s="271" t="s">
        <v>226</v>
      </c>
      <c r="G184" s="268"/>
      <c r="H184" s="272" t="n">
        <v>1.43</v>
      </c>
      <c r="I184" s="273"/>
      <c r="J184" s="268"/>
      <c r="K184" s="268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47</v>
      </c>
      <c r="AU184" s="278" t="s">
        <v>84</v>
      </c>
      <c r="AV184" s="266" t="s">
        <v>84</v>
      </c>
      <c r="AW184" s="266" t="s">
        <v>30</v>
      </c>
      <c r="AX184" s="266" t="s">
        <v>75</v>
      </c>
      <c r="AY184" s="278" t="s">
        <v>138</v>
      </c>
    </row>
    <row r="185" s="279" customFormat="true" ht="12.8" hidden="false" customHeight="false" outlineLevel="0" collapsed="false">
      <c r="B185" s="280"/>
      <c r="C185" s="281"/>
      <c r="D185" s="269" t="s">
        <v>147</v>
      </c>
      <c r="E185" s="282"/>
      <c r="F185" s="283" t="s">
        <v>149</v>
      </c>
      <c r="G185" s="281"/>
      <c r="H185" s="284" t="n">
        <v>1.43</v>
      </c>
      <c r="I185" s="285"/>
      <c r="J185" s="281"/>
      <c r="K185" s="281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147</v>
      </c>
      <c r="AU185" s="290" t="s">
        <v>84</v>
      </c>
      <c r="AV185" s="279" t="s">
        <v>145</v>
      </c>
      <c r="AW185" s="279" t="s">
        <v>30</v>
      </c>
      <c r="AX185" s="279" t="s">
        <v>82</v>
      </c>
      <c r="AY185" s="290" t="s">
        <v>138</v>
      </c>
    </row>
    <row r="186" s="30" customFormat="true" ht="21.6" hidden="false" customHeight="true" outlineLevel="0" collapsed="false">
      <c r="A186" s="26"/>
      <c r="B186" s="27"/>
      <c r="C186" s="253" t="s">
        <v>201</v>
      </c>
      <c r="D186" s="253" t="s">
        <v>141</v>
      </c>
      <c r="E186" s="254" t="s">
        <v>227</v>
      </c>
      <c r="F186" s="255" t="s">
        <v>228</v>
      </c>
      <c r="G186" s="256" t="s">
        <v>224</v>
      </c>
      <c r="H186" s="257" t="n">
        <v>1.43</v>
      </c>
      <c r="I186" s="258"/>
      <c r="J186" s="259" t="n">
        <f aca="false">ROUND(I186*H186,2)</f>
        <v>0</v>
      </c>
      <c r="K186" s="260"/>
      <c r="L186" s="29"/>
      <c r="M186" s="261"/>
      <c r="N186" s="262" t="s">
        <v>40</v>
      </c>
      <c r="O186" s="76"/>
      <c r="P186" s="263" t="n">
        <f aca="false">O186*H186</f>
        <v>0</v>
      </c>
      <c r="Q186" s="263" t="n">
        <v>0.0022</v>
      </c>
      <c r="R186" s="263" t="n">
        <f aca="false">Q186*H186</f>
        <v>0.003146</v>
      </c>
      <c r="S186" s="263" t="n">
        <v>0</v>
      </c>
      <c r="T186" s="264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5" t="s">
        <v>201</v>
      </c>
      <c r="AT186" s="265" t="s">
        <v>141</v>
      </c>
      <c r="AU186" s="265" t="s">
        <v>84</v>
      </c>
      <c r="AY186" s="3" t="s">
        <v>138</v>
      </c>
      <c r="BE186" s="125" t="n">
        <f aca="false">IF(N186="základní",J186,0)</f>
        <v>0</v>
      </c>
      <c r="BF186" s="125" t="n">
        <f aca="false">IF(N186="snížená",J186,0)</f>
        <v>0</v>
      </c>
      <c r="BG186" s="125" t="n">
        <f aca="false">IF(N186="zákl. přenesená",J186,0)</f>
        <v>0</v>
      </c>
      <c r="BH186" s="125" t="n">
        <f aca="false">IF(N186="sníž. přenesená",J186,0)</f>
        <v>0</v>
      </c>
      <c r="BI186" s="125" t="n">
        <f aca="false">IF(N186="nulová",J186,0)</f>
        <v>0</v>
      </c>
      <c r="BJ186" s="3" t="s">
        <v>82</v>
      </c>
      <c r="BK186" s="125" t="n">
        <f aca="false">ROUND(I186*H186,2)</f>
        <v>0</v>
      </c>
      <c r="BL186" s="3" t="s">
        <v>201</v>
      </c>
      <c r="BM186" s="265" t="s">
        <v>229</v>
      </c>
    </row>
    <row r="187" s="266" customFormat="true" ht="12.8" hidden="false" customHeight="false" outlineLevel="0" collapsed="false">
      <c r="B187" s="267"/>
      <c r="C187" s="268"/>
      <c r="D187" s="269" t="s">
        <v>147</v>
      </c>
      <c r="E187" s="270"/>
      <c r="F187" s="271" t="s">
        <v>230</v>
      </c>
      <c r="G187" s="268"/>
      <c r="H187" s="272" t="n">
        <v>1.43</v>
      </c>
      <c r="I187" s="273"/>
      <c r="J187" s="268"/>
      <c r="K187" s="268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47</v>
      </c>
      <c r="AU187" s="278" t="s">
        <v>84</v>
      </c>
      <c r="AV187" s="266" t="s">
        <v>84</v>
      </c>
      <c r="AW187" s="266" t="s">
        <v>30</v>
      </c>
      <c r="AX187" s="266" t="s">
        <v>75</v>
      </c>
      <c r="AY187" s="278" t="s">
        <v>138</v>
      </c>
    </row>
    <row r="188" s="279" customFormat="true" ht="12.8" hidden="false" customHeight="false" outlineLevel="0" collapsed="false">
      <c r="B188" s="280"/>
      <c r="C188" s="281"/>
      <c r="D188" s="269" t="s">
        <v>147</v>
      </c>
      <c r="E188" s="282"/>
      <c r="F188" s="283" t="s">
        <v>149</v>
      </c>
      <c r="G188" s="281"/>
      <c r="H188" s="284" t="n">
        <v>1.43</v>
      </c>
      <c r="I188" s="285"/>
      <c r="J188" s="281"/>
      <c r="K188" s="281"/>
      <c r="L188" s="286"/>
      <c r="M188" s="287"/>
      <c r="N188" s="288"/>
      <c r="O188" s="288"/>
      <c r="P188" s="288"/>
      <c r="Q188" s="288"/>
      <c r="R188" s="288"/>
      <c r="S188" s="288"/>
      <c r="T188" s="289"/>
      <c r="AT188" s="290" t="s">
        <v>147</v>
      </c>
      <c r="AU188" s="290" t="s">
        <v>84</v>
      </c>
      <c r="AV188" s="279" t="s">
        <v>145</v>
      </c>
      <c r="AW188" s="279" t="s">
        <v>30</v>
      </c>
      <c r="AX188" s="279" t="s">
        <v>82</v>
      </c>
      <c r="AY188" s="290" t="s">
        <v>138</v>
      </c>
    </row>
    <row r="189" s="30" customFormat="true" ht="21.6" hidden="false" customHeight="true" outlineLevel="0" collapsed="false">
      <c r="A189" s="26"/>
      <c r="B189" s="27"/>
      <c r="C189" s="253" t="s">
        <v>231</v>
      </c>
      <c r="D189" s="253" t="s">
        <v>141</v>
      </c>
      <c r="E189" s="254" t="s">
        <v>232</v>
      </c>
      <c r="F189" s="255" t="s">
        <v>233</v>
      </c>
      <c r="G189" s="256" t="s">
        <v>224</v>
      </c>
      <c r="H189" s="257" t="n">
        <v>11.03</v>
      </c>
      <c r="I189" s="258"/>
      <c r="J189" s="259" t="n">
        <f aca="false">ROUND(I189*H189,2)</f>
        <v>0</v>
      </c>
      <c r="K189" s="260"/>
      <c r="L189" s="29"/>
      <c r="M189" s="261"/>
      <c r="N189" s="262" t="s">
        <v>40</v>
      </c>
      <c r="O189" s="76"/>
      <c r="P189" s="263" t="n">
        <f aca="false">O189*H189</f>
        <v>0</v>
      </c>
      <c r="Q189" s="263" t="n">
        <v>0.0022</v>
      </c>
      <c r="R189" s="263" t="n">
        <f aca="false">Q189*H189</f>
        <v>0.024266</v>
      </c>
      <c r="S189" s="263" t="n">
        <v>0</v>
      </c>
      <c r="T189" s="264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65" t="s">
        <v>201</v>
      </c>
      <c r="AT189" s="265" t="s">
        <v>141</v>
      </c>
      <c r="AU189" s="265" t="s">
        <v>84</v>
      </c>
      <c r="AY189" s="3" t="s">
        <v>138</v>
      </c>
      <c r="BE189" s="125" t="n">
        <f aca="false">IF(N189="základní",J189,0)</f>
        <v>0</v>
      </c>
      <c r="BF189" s="125" t="n">
        <f aca="false">IF(N189="snížená",J189,0)</f>
        <v>0</v>
      </c>
      <c r="BG189" s="125" t="n">
        <f aca="false">IF(N189="zákl. přenesená",J189,0)</f>
        <v>0</v>
      </c>
      <c r="BH189" s="125" t="n">
        <f aca="false">IF(N189="sníž. přenesená",J189,0)</f>
        <v>0</v>
      </c>
      <c r="BI189" s="125" t="n">
        <f aca="false">IF(N189="nulová",J189,0)</f>
        <v>0</v>
      </c>
      <c r="BJ189" s="3" t="s">
        <v>82</v>
      </c>
      <c r="BK189" s="125" t="n">
        <f aca="false">ROUND(I189*H189,2)</f>
        <v>0</v>
      </c>
      <c r="BL189" s="3" t="s">
        <v>201</v>
      </c>
      <c r="BM189" s="265" t="s">
        <v>234</v>
      </c>
    </row>
    <row r="190" s="266" customFormat="true" ht="12.8" hidden="false" customHeight="false" outlineLevel="0" collapsed="false">
      <c r="B190" s="267"/>
      <c r="C190" s="268"/>
      <c r="D190" s="269" t="s">
        <v>147</v>
      </c>
      <c r="E190" s="270"/>
      <c r="F190" s="271" t="s">
        <v>235</v>
      </c>
      <c r="G190" s="268"/>
      <c r="H190" s="272" t="n">
        <v>11.03</v>
      </c>
      <c r="I190" s="273"/>
      <c r="J190" s="268"/>
      <c r="K190" s="268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47</v>
      </c>
      <c r="AU190" s="278" t="s">
        <v>84</v>
      </c>
      <c r="AV190" s="266" t="s">
        <v>84</v>
      </c>
      <c r="AW190" s="266" t="s">
        <v>30</v>
      </c>
      <c r="AX190" s="266" t="s">
        <v>75</v>
      </c>
      <c r="AY190" s="278" t="s">
        <v>138</v>
      </c>
    </row>
    <row r="191" s="279" customFormat="true" ht="12.8" hidden="false" customHeight="false" outlineLevel="0" collapsed="false">
      <c r="B191" s="280"/>
      <c r="C191" s="281"/>
      <c r="D191" s="269" t="s">
        <v>147</v>
      </c>
      <c r="E191" s="282"/>
      <c r="F191" s="283" t="s">
        <v>149</v>
      </c>
      <c r="G191" s="281"/>
      <c r="H191" s="284" t="n">
        <v>11.03</v>
      </c>
      <c r="I191" s="285"/>
      <c r="J191" s="281"/>
      <c r="K191" s="281"/>
      <c r="L191" s="286"/>
      <c r="M191" s="287"/>
      <c r="N191" s="288"/>
      <c r="O191" s="288"/>
      <c r="P191" s="288"/>
      <c r="Q191" s="288"/>
      <c r="R191" s="288"/>
      <c r="S191" s="288"/>
      <c r="T191" s="289"/>
      <c r="AT191" s="290" t="s">
        <v>147</v>
      </c>
      <c r="AU191" s="290" t="s">
        <v>84</v>
      </c>
      <c r="AV191" s="279" t="s">
        <v>145</v>
      </c>
      <c r="AW191" s="279" t="s">
        <v>30</v>
      </c>
      <c r="AX191" s="279" t="s">
        <v>82</v>
      </c>
      <c r="AY191" s="290" t="s">
        <v>138</v>
      </c>
    </row>
    <row r="192" s="30" customFormat="true" ht="21.6" hidden="false" customHeight="true" outlineLevel="0" collapsed="false">
      <c r="A192" s="26"/>
      <c r="B192" s="27"/>
      <c r="C192" s="253" t="s">
        <v>236</v>
      </c>
      <c r="D192" s="253" t="s">
        <v>141</v>
      </c>
      <c r="E192" s="254" t="s">
        <v>237</v>
      </c>
      <c r="F192" s="255" t="s">
        <v>238</v>
      </c>
      <c r="G192" s="256" t="s">
        <v>181</v>
      </c>
      <c r="H192" s="257" t="n">
        <v>1</v>
      </c>
      <c r="I192" s="258"/>
      <c r="J192" s="259" t="n">
        <f aca="false">ROUND(I192*H192,2)</f>
        <v>0</v>
      </c>
      <c r="K192" s="260"/>
      <c r="L192" s="29"/>
      <c r="M192" s="261"/>
      <c r="N192" s="262" t="s">
        <v>40</v>
      </c>
      <c r="O192" s="76"/>
      <c r="P192" s="263" t="n">
        <f aca="false">O192*H192</f>
        <v>0</v>
      </c>
      <c r="Q192" s="263" t="n">
        <v>0.00752</v>
      </c>
      <c r="R192" s="263" t="n">
        <f aca="false">Q192*H192</f>
        <v>0.00752</v>
      </c>
      <c r="S192" s="263" t="n">
        <v>0</v>
      </c>
      <c r="T192" s="264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65" t="s">
        <v>201</v>
      </c>
      <c r="AT192" s="265" t="s">
        <v>141</v>
      </c>
      <c r="AU192" s="265" t="s">
        <v>84</v>
      </c>
      <c r="AY192" s="3" t="s">
        <v>138</v>
      </c>
      <c r="BE192" s="125" t="n">
        <f aca="false">IF(N192="základní",J192,0)</f>
        <v>0</v>
      </c>
      <c r="BF192" s="125" t="n">
        <f aca="false">IF(N192="snížená",J192,0)</f>
        <v>0</v>
      </c>
      <c r="BG192" s="125" t="n">
        <f aca="false">IF(N192="zákl. přenesená",J192,0)</f>
        <v>0</v>
      </c>
      <c r="BH192" s="125" t="n">
        <f aca="false">IF(N192="sníž. přenesená",J192,0)</f>
        <v>0</v>
      </c>
      <c r="BI192" s="125" t="n">
        <f aca="false">IF(N192="nulová",J192,0)</f>
        <v>0</v>
      </c>
      <c r="BJ192" s="3" t="s">
        <v>82</v>
      </c>
      <c r="BK192" s="125" t="n">
        <f aca="false">ROUND(I192*H192,2)</f>
        <v>0</v>
      </c>
      <c r="BL192" s="3" t="s">
        <v>201</v>
      </c>
      <c r="BM192" s="265" t="s">
        <v>239</v>
      </c>
    </row>
    <row r="193" s="266" customFormat="true" ht="12.8" hidden="false" customHeight="false" outlineLevel="0" collapsed="false">
      <c r="B193" s="267"/>
      <c r="C193" s="268"/>
      <c r="D193" s="269" t="s">
        <v>147</v>
      </c>
      <c r="E193" s="270"/>
      <c r="F193" s="271" t="s">
        <v>240</v>
      </c>
      <c r="G193" s="268"/>
      <c r="H193" s="272" t="n">
        <v>1</v>
      </c>
      <c r="I193" s="273"/>
      <c r="J193" s="268"/>
      <c r="K193" s="268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47</v>
      </c>
      <c r="AU193" s="278" t="s">
        <v>84</v>
      </c>
      <c r="AV193" s="266" t="s">
        <v>84</v>
      </c>
      <c r="AW193" s="266" t="s">
        <v>30</v>
      </c>
      <c r="AX193" s="266" t="s">
        <v>75</v>
      </c>
      <c r="AY193" s="278" t="s">
        <v>138</v>
      </c>
    </row>
    <row r="194" s="279" customFormat="true" ht="12.8" hidden="false" customHeight="false" outlineLevel="0" collapsed="false">
      <c r="B194" s="280"/>
      <c r="C194" s="281"/>
      <c r="D194" s="269" t="s">
        <v>147</v>
      </c>
      <c r="E194" s="282"/>
      <c r="F194" s="283" t="s">
        <v>149</v>
      </c>
      <c r="G194" s="281"/>
      <c r="H194" s="284" t="n">
        <v>1</v>
      </c>
      <c r="I194" s="285"/>
      <c r="J194" s="281"/>
      <c r="K194" s="281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147</v>
      </c>
      <c r="AU194" s="290" t="s">
        <v>84</v>
      </c>
      <c r="AV194" s="279" t="s">
        <v>145</v>
      </c>
      <c r="AW194" s="279" t="s">
        <v>30</v>
      </c>
      <c r="AX194" s="279" t="s">
        <v>82</v>
      </c>
      <c r="AY194" s="290" t="s">
        <v>138</v>
      </c>
    </row>
    <row r="195" s="30" customFormat="true" ht="21.6" hidden="false" customHeight="true" outlineLevel="0" collapsed="false">
      <c r="A195" s="26"/>
      <c r="B195" s="27"/>
      <c r="C195" s="253" t="s">
        <v>241</v>
      </c>
      <c r="D195" s="253" t="s">
        <v>141</v>
      </c>
      <c r="E195" s="254" t="s">
        <v>242</v>
      </c>
      <c r="F195" s="255" t="s">
        <v>243</v>
      </c>
      <c r="G195" s="256" t="s">
        <v>224</v>
      </c>
      <c r="H195" s="257" t="n">
        <v>11.03</v>
      </c>
      <c r="I195" s="258"/>
      <c r="J195" s="259" t="n">
        <f aca="false">ROUND(I195*H195,2)</f>
        <v>0</v>
      </c>
      <c r="K195" s="260"/>
      <c r="L195" s="29"/>
      <c r="M195" s="261"/>
      <c r="N195" s="262" t="s">
        <v>40</v>
      </c>
      <c r="O195" s="76"/>
      <c r="P195" s="263" t="n">
        <f aca="false">O195*H195</f>
        <v>0</v>
      </c>
      <c r="Q195" s="263" t="n">
        <v>0.00137</v>
      </c>
      <c r="R195" s="263" t="n">
        <f aca="false">Q195*H195</f>
        <v>0.0151111</v>
      </c>
      <c r="S195" s="263" t="n">
        <v>0</v>
      </c>
      <c r="T195" s="264" t="n">
        <f aca="false">S195*H195</f>
        <v>0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65" t="s">
        <v>201</v>
      </c>
      <c r="AT195" s="265" t="s">
        <v>141</v>
      </c>
      <c r="AU195" s="265" t="s">
        <v>84</v>
      </c>
      <c r="AY195" s="3" t="s">
        <v>138</v>
      </c>
      <c r="BE195" s="125" t="n">
        <f aca="false">IF(N195="základní",J195,0)</f>
        <v>0</v>
      </c>
      <c r="BF195" s="125" t="n">
        <f aca="false">IF(N195="snížená",J195,0)</f>
        <v>0</v>
      </c>
      <c r="BG195" s="125" t="n">
        <f aca="false">IF(N195="zákl. přenesená",J195,0)</f>
        <v>0</v>
      </c>
      <c r="BH195" s="125" t="n">
        <f aca="false">IF(N195="sníž. přenesená",J195,0)</f>
        <v>0</v>
      </c>
      <c r="BI195" s="125" t="n">
        <f aca="false">IF(N195="nulová",J195,0)</f>
        <v>0</v>
      </c>
      <c r="BJ195" s="3" t="s">
        <v>82</v>
      </c>
      <c r="BK195" s="125" t="n">
        <f aca="false">ROUND(I195*H195,2)</f>
        <v>0</v>
      </c>
      <c r="BL195" s="3" t="s">
        <v>201</v>
      </c>
      <c r="BM195" s="265" t="s">
        <v>244</v>
      </c>
    </row>
    <row r="196" s="30" customFormat="true" ht="12.8" hidden="false" customHeight="false" outlineLevel="0" collapsed="false">
      <c r="A196" s="26"/>
      <c r="B196" s="27"/>
      <c r="C196" s="28"/>
      <c r="D196" s="269" t="s">
        <v>171</v>
      </c>
      <c r="E196" s="28"/>
      <c r="F196" s="291" t="s">
        <v>245</v>
      </c>
      <c r="G196" s="28"/>
      <c r="H196" s="28"/>
      <c r="I196" s="141"/>
      <c r="J196" s="28"/>
      <c r="K196" s="28"/>
      <c r="L196" s="29"/>
      <c r="M196" s="292"/>
      <c r="N196" s="293"/>
      <c r="O196" s="76"/>
      <c r="P196" s="76"/>
      <c r="Q196" s="76"/>
      <c r="R196" s="76"/>
      <c r="S196" s="76"/>
      <c r="T196" s="77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171</v>
      </c>
      <c r="AU196" s="3" t="s">
        <v>84</v>
      </c>
    </row>
    <row r="197" s="266" customFormat="true" ht="12.8" hidden="false" customHeight="false" outlineLevel="0" collapsed="false">
      <c r="B197" s="267"/>
      <c r="C197" s="268"/>
      <c r="D197" s="269" t="s">
        <v>147</v>
      </c>
      <c r="E197" s="270"/>
      <c r="F197" s="271" t="s">
        <v>246</v>
      </c>
      <c r="G197" s="268"/>
      <c r="H197" s="272" t="n">
        <v>11.03</v>
      </c>
      <c r="I197" s="273"/>
      <c r="J197" s="268"/>
      <c r="K197" s="268"/>
      <c r="L197" s="274"/>
      <c r="M197" s="275"/>
      <c r="N197" s="276"/>
      <c r="O197" s="276"/>
      <c r="P197" s="276"/>
      <c r="Q197" s="276"/>
      <c r="R197" s="276"/>
      <c r="S197" s="276"/>
      <c r="T197" s="277"/>
      <c r="AT197" s="278" t="s">
        <v>147</v>
      </c>
      <c r="AU197" s="278" t="s">
        <v>84</v>
      </c>
      <c r="AV197" s="266" t="s">
        <v>84</v>
      </c>
      <c r="AW197" s="266" t="s">
        <v>30</v>
      </c>
      <c r="AX197" s="266" t="s">
        <v>75</v>
      </c>
      <c r="AY197" s="278" t="s">
        <v>138</v>
      </c>
    </row>
    <row r="198" s="279" customFormat="true" ht="12.8" hidden="false" customHeight="false" outlineLevel="0" collapsed="false">
      <c r="B198" s="280"/>
      <c r="C198" s="281"/>
      <c r="D198" s="269" t="s">
        <v>147</v>
      </c>
      <c r="E198" s="282"/>
      <c r="F198" s="283" t="s">
        <v>149</v>
      </c>
      <c r="G198" s="281"/>
      <c r="H198" s="284" t="n">
        <v>11.03</v>
      </c>
      <c r="I198" s="285"/>
      <c r="J198" s="281"/>
      <c r="K198" s="281"/>
      <c r="L198" s="286"/>
      <c r="M198" s="287"/>
      <c r="N198" s="288"/>
      <c r="O198" s="288"/>
      <c r="P198" s="288"/>
      <c r="Q198" s="288"/>
      <c r="R198" s="288"/>
      <c r="S198" s="288"/>
      <c r="T198" s="289"/>
      <c r="AT198" s="290" t="s">
        <v>147</v>
      </c>
      <c r="AU198" s="290" t="s">
        <v>84</v>
      </c>
      <c r="AV198" s="279" t="s">
        <v>145</v>
      </c>
      <c r="AW198" s="279" t="s">
        <v>30</v>
      </c>
      <c r="AX198" s="279" t="s">
        <v>82</v>
      </c>
      <c r="AY198" s="290" t="s">
        <v>138</v>
      </c>
    </row>
    <row r="199" s="30" customFormat="true" ht="32.4" hidden="false" customHeight="true" outlineLevel="0" collapsed="false">
      <c r="A199" s="26"/>
      <c r="B199" s="27"/>
      <c r="C199" s="253" t="s">
        <v>247</v>
      </c>
      <c r="D199" s="253" t="s">
        <v>141</v>
      </c>
      <c r="E199" s="254" t="s">
        <v>248</v>
      </c>
      <c r="F199" s="255" t="s">
        <v>249</v>
      </c>
      <c r="G199" s="256" t="s">
        <v>224</v>
      </c>
      <c r="H199" s="257" t="n">
        <v>3.5</v>
      </c>
      <c r="I199" s="258"/>
      <c r="J199" s="259" t="n">
        <f aca="false">ROUND(I199*H199,2)</f>
        <v>0</v>
      </c>
      <c r="K199" s="260"/>
      <c r="L199" s="29"/>
      <c r="M199" s="261"/>
      <c r="N199" s="262" t="s">
        <v>40</v>
      </c>
      <c r="O199" s="76"/>
      <c r="P199" s="263" t="n">
        <f aca="false">O199*H199</f>
        <v>0</v>
      </c>
      <c r="Q199" s="263" t="n">
        <v>0.00182</v>
      </c>
      <c r="R199" s="263" t="n">
        <f aca="false">Q199*H199</f>
        <v>0.00637</v>
      </c>
      <c r="S199" s="263" t="n">
        <v>0</v>
      </c>
      <c r="T199" s="264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5" t="s">
        <v>201</v>
      </c>
      <c r="AT199" s="265" t="s">
        <v>141</v>
      </c>
      <c r="AU199" s="265" t="s">
        <v>84</v>
      </c>
      <c r="AY199" s="3" t="s">
        <v>138</v>
      </c>
      <c r="BE199" s="125" t="n">
        <f aca="false">IF(N199="základní",J199,0)</f>
        <v>0</v>
      </c>
      <c r="BF199" s="125" t="n">
        <f aca="false">IF(N199="snížená",J199,0)</f>
        <v>0</v>
      </c>
      <c r="BG199" s="125" t="n">
        <f aca="false">IF(N199="zákl. přenesená",J199,0)</f>
        <v>0</v>
      </c>
      <c r="BH199" s="125" t="n">
        <f aca="false">IF(N199="sníž. přenesená",J199,0)</f>
        <v>0</v>
      </c>
      <c r="BI199" s="125" t="n">
        <f aca="false">IF(N199="nulová",J199,0)</f>
        <v>0</v>
      </c>
      <c r="BJ199" s="3" t="s">
        <v>82</v>
      </c>
      <c r="BK199" s="125" t="n">
        <f aca="false">ROUND(I199*H199,2)</f>
        <v>0</v>
      </c>
      <c r="BL199" s="3" t="s">
        <v>201</v>
      </c>
      <c r="BM199" s="265" t="s">
        <v>250</v>
      </c>
    </row>
    <row r="200" s="266" customFormat="true" ht="12.8" hidden="false" customHeight="false" outlineLevel="0" collapsed="false">
      <c r="B200" s="267"/>
      <c r="C200" s="268"/>
      <c r="D200" s="269" t="s">
        <v>147</v>
      </c>
      <c r="E200" s="270"/>
      <c r="F200" s="271" t="s">
        <v>251</v>
      </c>
      <c r="G200" s="268"/>
      <c r="H200" s="272" t="n">
        <v>3.5</v>
      </c>
      <c r="I200" s="273"/>
      <c r="J200" s="268"/>
      <c r="K200" s="268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47</v>
      </c>
      <c r="AU200" s="278" t="s">
        <v>84</v>
      </c>
      <c r="AV200" s="266" t="s">
        <v>84</v>
      </c>
      <c r="AW200" s="266" t="s">
        <v>30</v>
      </c>
      <c r="AX200" s="266" t="s">
        <v>75</v>
      </c>
      <c r="AY200" s="278" t="s">
        <v>138</v>
      </c>
    </row>
    <row r="201" s="279" customFormat="true" ht="12.8" hidden="false" customHeight="false" outlineLevel="0" collapsed="false">
      <c r="B201" s="280"/>
      <c r="C201" s="281"/>
      <c r="D201" s="269" t="s">
        <v>147</v>
      </c>
      <c r="E201" s="282"/>
      <c r="F201" s="283" t="s">
        <v>149</v>
      </c>
      <c r="G201" s="281"/>
      <c r="H201" s="284" t="n">
        <v>3.5</v>
      </c>
      <c r="I201" s="285"/>
      <c r="J201" s="281"/>
      <c r="K201" s="281"/>
      <c r="L201" s="286"/>
      <c r="M201" s="287"/>
      <c r="N201" s="288"/>
      <c r="O201" s="288"/>
      <c r="P201" s="288"/>
      <c r="Q201" s="288"/>
      <c r="R201" s="288"/>
      <c r="S201" s="288"/>
      <c r="T201" s="289"/>
      <c r="AT201" s="290" t="s">
        <v>147</v>
      </c>
      <c r="AU201" s="290" t="s">
        <v>84</v>
      </c>
      <c r="AV201" s="279" t="s">
        <v>145</v>
      </c>
      <c r="AW201" s="279" t="s">
        <v>30</v>
      </c>
      <c r="AX201" s="279" t="s">
        <v>82</v>
      </c>
      <c r="AY201" s="290" t="s">
        <v>138</v>
      </c>
    </row>
    <row r="202" s="30" customFormat="true" ht="21.6" hidden="false" customHeight="true" outlineLevel="0" collapsed="false">
      <c r="A202" s="26"/>
      <c r="B202" s="27"/>
      <c r="C202" s="253" t="s">
        <v>6</v>
      </c>
      <c r="D202" s="253" t="s">
        <v>141</v>
      </c>
      <c r="E202" s="254" t="s">
        <v>252</v>
      </c>
      <c r="F202" s="255" t="s">
        <v>253</v>
      </c>
      <c r="G202" s="256" t="s">
        <v>207</v>
      </c>
      <c r="H202" s="294"/>
      <c r="I202" s="258"/>
      <c r="J202" s="259" t="n">
        <f aca="false">ROUND(I202*H202,2)</f>
        <v>0</v>
      </c>
      <c r="K202" s="260"/>
      <c r="L202" s="29"/>
      <c r="M202" s="261"/>
      <c r="N202" s="262" t="s">
        <v>40</v>
      </c>
      <c r="O202" s="76"/>
      <c r="P202" s="263" t="n">
        <f aca="false">O202*H202</f>
        <v>0</v>
      </c>
      <c r="Q202" s="263" t="n">
        <v>0</v>
      </c>
      <c r="R202" s="263" t="n">
        <f aca="false">Q202*H202</f>
        <v>0</v>
      </c>
      <c r="S202" s="263" t="n">
        <v>0</v>
      </c>
      <c r="T202" s="264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5" t="s">
        <v>201</v>
      </c>
      <c r="AT202" s="265" t="s">
        <v>141</v>
      </c>
      <c r="AU202" s="265" t="s">
        <v>84</v>
      </c>
      <c r="AY202" s="3" t="s">
        <v>138</v>
      </c>
      <c r="BE202" s="125" t="n">
        <f aca="false">IF(N202="základní",J202,0)</f>
        <v>0</v>
      </c>
      <c r="BF202" s="125" t="n">
        <f aca="false">IF(N202="snížená",J202,0)</f>
        <v>0</v>
      </c>
      <c r="BG202" s="125" t="n">
        <f aca="false">IF(N202="zákl. přenesená",J202,0)</f>
        <v>0</v>
      </c>
      <c r="BH202" s="125" t="n">
        <f aca="false">IF(N202="sníž. přenesená",J202,0)</f>
        <v>0</v>
      </c>
      <c r="BI202" s="125" t="n">
        <f aca="false">IF(N202="nulová",J202,0)</f>
        <v>0</v>
      </c>
      <c r="BJ202" s="3" t="s">
        <v>82</v>
      </c>
      <c r="BK202" s="125" t="n">
        <f aca="false">ROUND(I202*H202,2)</f>
        <v>0</v>
      </c>
      <c r="BL202" s="3" t="s">
        <v>201</v>
      </c>
      <c r="BM202" s="265" t="s">
        <v>254</v>
      </c>
    </row>
    <row r="203" s="236" customFormat="true" ht="22.8" hidden="false" customHeight="true" outlineLevel="0" collapsed="false">
      <c r="B203" s="237"/>
      <c r="C203" s="238"/>
      <c r="D203" s="239" t="s">
        <v>74</v>
      </c>
      <c r="E203" s="251" t="s">
        <v>255</v>
      </c>
      <c r="F203" s="251" t="s">
        <v>256</v>
      </c>
      <c r="G203" s="238"/>
      <c r="H203" s="238"/>
      <c r="I203" s="241"/>
      <c r="J203" s="252" t="n">
        <f aca="false">BK203</f>
        <v>0</v>
      </c>
      <c r="K203" s="238"/>
      <c r="L203" s="243"/>
      <c r="M203" s="244"/>
      <c r="N203" s="245"/>
      <c r="O203" s="245"/>
      <c r="P203" s="246" t="n">
        <f aca="false">SUM(P204:P280)</f>
        <v>0</v>
      </c>
      <c r="Q203" s="245"/>
      <c r="R203" s="246" t="n">
        <f aca="false">SUM(R204:R280)</f>
        <v>0.63917529</v>
      </c>
      <c r="S203" s="245"/>
      <c r="T203" s="247" t="n">
        <f aca="false">SUM(T204:T280)</f>
        <v>0</v>
      </c>
      <c r="AR203" s="248" t="s">
        <v>84</v>
      </c>
      <c r="AT203" s="249" t="s">
        <v>74</v>
      </c>
      <c r="AU203" s="249" t="s">
        <v>82</v>
      </c>
      <c r="AY203" s="248" t="s">
        <v>138</v>
      </c>
      <c r="BK203" s="250" t="n">
        <f aca="false">SUM(BK204:BK280)</f>
        <v>0</v>
      </c>
    </row>
    <row r="204" s="30" customFormat="true" ht="21.6" hidden="false" customHeight="true" outlineLevel="0" collapsed="false">
      <c r="A204" s="26"/>
      <c r="B204" s="27"/>
      <c r="C204" s="253" t="s">
        <v>257</v>
      </c>
      <c r="D204" s="253" t="s">
        <v>141</v>
      </c>
      <c r="E204" s="254" t="s">
        <v>258</v>
      </c>
      <c r="F204" s="255" t="s">
        <v>259</v>
      </c>
      <c r="G204" s="256" t="s">
        <v>260</v>
      </c>
      <c r="H204" s="257" t="n">
        <v>11.813</v>
      </c>
      <c r="I204" s="258"/>
      <c r="J204" s="259" t="n">
        <f aca="false">ROUND(I204*H204,2)</f>
        <v>0</v>
      </c>
      <c r="K204" s="260"/>
      <c r="L204" s="29"/>
      <c r="M204" s="261"/>
      <c r="N204" s="262" t="s">
        <v>40</v>
      </c>
      <c r="O204" s="76"/>
      <c r="P204" s="263" t="n">
        <f aca="false">O204*H204</f>
        <v>0</v>
      </c>
      <c r="Q204" s="263" t="n">
        <v>7E-005</v>
      </c>
      <c r="R204" s="263" t="n">
        <f aca="false">Q204*H204</f>
        <v>0.00082691</v>
      </c>
      <c r="S204" s="263" t="n">
        <v>0</v>
      </c>
      <c r="T204" s="264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5" t="s">
        <v>201</v>
      </c>
      <c r="AT204" s="265" t="s">
        <v>141</v>
      </c>
      <c r="AU204" s="265" t="s">
        <v>84</v>
      </c>
      <c r="AY204" s="3" t="s">
        <v>138</v>
      </c>
      <c r="BE204" s="125" t="n">
        <f aca="false">IF(N204="základní",J204,0)</f>
        <v>0</v>
      </c>
      <c r="BF204" s="125" t="n">
        <f aca="false">IF(N204="snížená",J204,0)</f>
        <v>0</v>
      </c>
      <c r="BG204" s="125" t="n">
        <f aca="false">IF(N204="zákl. přenesená",J204,0)</f>
        <v>0</v>
      </c>
      <c r="BH204" s="125" t="n">
        <f aca="false">IF(N204="sníž. přenesená",J204,0)</f>
        <v>0</v>
      </c>
      <c r="BI204" s="125" t="n">
        <f aca="false">IF(N204="nulová",J204,0)</f>
        <v>0</v>
      </c>
      <c r="BJ204" s="3" t="s">
        <v>82</v>
      </c>
      <c r="BK204" s="125" t="n">
        <f aca="false">ROUND(I204*H204,2)</f>
        <v>0</v>
      </c>
      <c r="BL204" s="3" t="s">
        <v>201</v>
      </c>
      <c r="BM204" s="265" t="s">
        <v>261</v>
      </c>
    </row>
    <row r="205" s="30" customFormat="true" ht="12.8" hidden="false" customHeight="false" outlineLevel="0" collapsed="false">
      <c r="A205" s="26"/>
      <c r="B205" s="27"/>
      <c r="C205" s="28"/>
      <c r="D205" s="269" t="s">
        <v>171</v>
      </c>
      <c r="E205" s="28"/>
      <c r="F205" s="291" t="s">
        <v>262</v>
      </c>
      <c r="G205" s="28"/>
      <c r="H205" s="28"/>
      <c r="I205" s="141"/>
      <c r="J205" s="28"/>
      <c r="K205" s="28"/>
      <c r="L205" s="29"/>
      <c r="M205" s="292"/>
      <c r="N205" s="293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71</v>
      </c>
      <c r="AU205" s="3" t="s">
        <v>84</v>
      </c>
    </row>
    <row r="206" s="266" customFormat="true" ht="12.8" hidden="false" customHeight="false" outlineLevel="0" collapsed="false">
      <c r="B206" s="267"/>
      <c r="C206" s="268"/>
      <c r="D206" s="269" t="s">
        <v>147</v>
      </c>
      <c r="E206" s="270"/>
      <c r="F206" s="271" t="s">
        <v>263</v>
      </c>
      <c r="G206" s="268"/>
      <c r="H206" s="272" t="n">
        <v>0.942</v>
      </c>
      <c r="I206" s="273"/>
      <c r="J206" s="268"/>
      <c r="K206" s="268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47</v>
      </c>
      <c r="AU206" s="278" t="s">
        <v>84</v>
      </c>
      <c r="AV206" s="266" t="s">
        <v>84</v>
      </c>
      <c r="AW206" s="266" t="s">
        <v>30</v>
      </c>
      <c r="AX206" s="266" t="s">
        <v>75</v>
      </c>
      <c r="AY206" s="278" t="s">
        <v>138</v>
      </c>
    </row>
    <row r="207" s="266" customFormat="true" ht="12.8" hidden="false" customHeight="false" outlineLevel="0" collapsed="false">
      <c r="B207" s="267"/>
      <c r="C207" s="268"/>
      <c r="D207" s="269" t="s">
        <v>147</v>
      </c>
      <c r="E207" s="270"/>
      <c r="F207" s="271" t="s">
        <v>264</v>
      </c>
      <c r="G207" s="268"/>
      <c r="H207" s="272" t="n">
        <v>6.048</v>
      </c>
      <c r="I207" s="273"/>
      <c r="J207" s="268"/>
      <c r="K207" s="268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47</v>
      </c>
      <c r="AU207" s="278" t="s">
        <v>84</v>
      </c>
      <c r="AV207" s="266" t="s">
        <v>84</v>
      </c>
      <c r="AW207" s="266" t="s">
        <v>30</v>
      </c>
      <c r="AX207" s="266" t="s">
        <v>75</v>
      </c>
      <c r="AY207" s="278" t="s">
        <v>138</v>
      </c>
    </row>
    <row r="208" s="266" customFormat="true" ht="12.8" hidden="false" customHeight="false" outlineLevel="0" collapsed="false">
      <c r="B208" s="267"/>
      <c r="C208" s="268"/>
      <c r="D208" s="269" t="s">
        <v>147</v>
      </c>
      <c r="E208" s="270"/>
      <c r="F208" s="271" t="s">
        <v>265</v>
      </c>
      <c r="G208" s="268"/>
      <c r="H208" s="272" t="n">
        <v>4.823</v>
      </c>
      <c r="I208" s="273"/>
      <c r="J208" s="268"/>
      <c r="K208" s="268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47</v>
      </c>
      <c r="AU208" s="278" t="s">
        <v>84</v>
      </c>
      <c r="AV208" s="266" t="s">
        <v>84</v>
      </c>
      <c r="AW208" s="266" t="s">
        <v>30</v>
      </c>
      <c r="AX208" s="266" t="s">
        <v>75</v>
      </c>
      <c r="AY208" s="278" t="s">
        <v>138</v>
      </c>
    </row>
    <row r="209" s="279" customFormat="true" ht="12.8" hidden="false" customHeight="false" outlineLevel="0" collapsed="false">
      <c r="B209" s="280"/>
      <c r="C209" s="281"/>
      <c r="D209" s="269" t="s">
        <v>147</v>
      </c>
      <c r="E209" s="282"/>
      <c r="F209" s="283" t="s">
        <v>149</v>
      </c>
      <c r="G209" s="281"/>
      <c r="H209" s="284" t="n">
        <v>11.813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47</v>
      </c>
      <c r="AU209" s="290" t="s">
        <v>84</v>
      </c>
      <c r="AV209" s="279" t="s">
        <v>145</v>
      </c>
      <c r="AW209" s="279" t="s">
        <v>30</v>
      </c>
      <c r="AX209" s="279" t="s">
        <v>82</v>
      </c>
      <c r="AY209" s="290" t="s">
        <v>138</v>
      </c>
    </row>
    <row r="210" s="30" customFormat="true" ht="21.6" hidden="false" customHeight="true" outlineLevel="0" collapsed="false">
      <c r="A210" s="26"/>
      <c r="B210" s="27"/>
      <c r="C210" s="253" t="s">
        <v>266</v>
      </c>
      <c r="D210" s="253" t="s">
        <v>141</v>
      </c>
      <c r="E210" s="254" t="s">
        <v>267</v>
      </c>
      <c r="F210" s="255" t="s">
        <v>268</v>
      </c>
      <c r="G210" s="256" t="s">
        <v>260</v>
      </c>
      <c r="H210" s="257" t="n">
        <v>186.262</v>
      </c>
      <c r="I210" s="258"/>
      <c r="J210" s="259" t="n">
        <f aca="false">ROUND(I210*H210,2)</f>
        <v>0</v>
      </c>
      <c r="K210" s="260"/>
      <c r="L210" s="29"/>
      <c r="M210" s="261"/>
      <c r="N210" s="262" t="s">
        <v>40</v>
      </c>
      <c r="O210" s="76"/>
      <c r="P210" s="263" t="n">
        <f aca="false">O210*H210</f>
        <v>0</v>
      </c>
      <c r="Q210" s="263" t="n">
        <v>6E-005</v>
      </c>
      <c r="R210" s="263" t="n">
        <f aca="false">Q210*H210</f>
        <v>0.01117572</v>
      </c>
      <c r="S210" s="263" t="n">
        <v>0</v>
      </c>
      <c r="T210" s="264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5" t="s">
        <v>201</v>
      </c>
      <c r="AT210" s="265" t="s">
        <v>141</v>
      </c>
      <c r="AU210" s="265" t="s">
        <v>84</v>
      </c>
      <c r="AY210" s="3" t="s">
        <v>138</v>
      </c>
      <c r="BE210" s="125" t="n">
        <f aca="false">IF(N210="základní",J210,0)</f>
        <v>0</v>
      </c>
      <c r="BF210" s="125" t="n">
        <f aca="false">IF(N210="snížená",J210,0)</f>
        <v>0</v>
      </c>
      <c r="BG210" s="125" t="n">
        <f aca="false">IF(N210="zákl. přenesená",J210,0)</f>
        <v>0</v>
      </c>
      <c r="BH210" s="125" t="n">
        <f aca="false">IF(N210="sníž. přenesená",J210,0)</f>
        <v>0</v>
      </c>
      <c r="BI210" s="125" t="n">
        <f aca="false">IF(N210="nulová",J210,0)</f>
        <v>0</v>
      </c>
      <c r="BJ210" s="3" t="s">
        <v>82</v>
      </c>
      <c r="BK210" s="125" t="n">
        <f aca="false">ROUND(I210*H210,2)</f>
        <v>0</v>
      </c>
      <c r="BL210" s="3" t="s">
        <v>201</v>
      </c>
      <c r="BM210" s="265" t="s">
        <v>269</v>
      </c>
    </row>
    <row r="211" s="30" customFormat="true" ht="12.8" hidden="false" customHeight="false" outlineLevel="0" collapsed="false">
      <c r="A211" s="26"/>
      <c r="B211" s="27"/>
      <c r="C211" s="28"/>
      <c r="D211" s="269" t="s">
        <v>171</v>
      </c>
      <c r="E211" s="28"/>
      <c r="F211" s="291" t="s">
        <v>262</v>
      </c>
      <c r="G211" s="28"/>
      <c r="H211" s="28"/>
      <c r="I211" s="141"/>
      <c r="J211" s="28"/>
      <c r="K211" s="28"/>
      <c r="L211" s="29"/>
      <c r="M211" s="292"/>
      <c r="N211" s="293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1</v>
      </c>
      <c r="AU211" s="3" t="s">
        <v>84</v>
      </c>
    </row>
    <row r="212" s="266" customFormat="true" ht="12.8" hidden="false" customHeight="false" outlineLevel="0" collapsed="false">
      <c r="B212" s="267"/>
      <c r="C212" s="268"/>
      <c r="D212" s="269" t="s">
        <v>147</v>
      </c>
      <c r="E212" s="270"/>
      <c r="F212" s="271" t="s">
        <v>270</v>
      </c>
      <c r="G212" s="268"/>
      <c r="H212" s="272" t="n">
        <v>7.95</v>
      </c>
      <c r="I212" s="273"/>
      <c r="J212" s="268"/>
      <c r="K212" s="268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47</v>
      </c>
      <c r="AU212" s="278" t="s">
        <v>84</v>
      </c>
      <c r="AV212" s="266" t="s">
        <v>84</v>
      </c>
      <c r="AW212" s="266" t="s">
        <v>30</v>
      </c>
      <c r="AX212" s="266" t="s">
        <v>75</v>
      </c>
      <c r="AY212" s="278" t="s">
        <v>138</v>
      </c>
    </row>
    <row r="213" s="266" customFormat="true" ht="12.8" hidden="false" customHeight="false" outlineLevel="0" collapsed="false">
      <c r="B213" s="267"/>
      <c r="C213" s="268"/>
      <c r="D213" s="269" t="s">
        <v>147</v>
      </c>
      <c r="E213" s="270"/>
      <c r="F213" s="271" t="s">
        <v>271</v>
      </c>
      <c r="G213" s="268"/>
      <c r="H213" s="272" t="n">
        <v>5.459</v>
      </c>
      <c r="I213" s="273"/>
      <c r="J213" s="268"/>
      <c r="K213" s="268"/>
      <c r="L213" s="274"/>
      <c r="M213" s="275"/>
      <c r="N213" s="276"/>
      <c r="O213" s="276"/>
      <c r="P213" s="276"/>
      <c r="Q213" s="276"/>
      <c r="R213" s="276"/>
      <c r="S213" s="276"/>
      <c r="T213" s="277"/>
      <c r="AT213" s="278" t="s">
        <v>147</v>
      </c>
      <c r="AU213" s="278" t="s">
        <v>84</v>
      </c>
      <c r="AV213" s="266" t="s">
        <v>84</v>
      </c>
      <c r="AW213" s="266" t="s">
        <v>30</v>
      </c>
      <c r="AX213" s="266" t="s">
        <v>75</v>
      </c>
      <c r="AY213" s="278" t="s">
        <v>138</v>
      </c>
    </row>
    <row r="214" s="266" customFormat="true" ht="12.8" hidden="false" customHeight="false" outlineLevel="0" collapsed="false">
      <c r="B214" s="267"/>
      <c r="C214" s="268"/>
      <c r="D214" s="269" t="s">
        <v>147</v>
      </c>
      <c r="E214" s="270"/>
      <c r="F214" s="271" t="s">
        <v>272</v>
      </c>
      <c r="G214" s="268"/>
      <c r="H214" s="272" t="n">
        <v>6.784</v>
      </c>
      <c r="I214" s="273"/>
      <c r="J214" s="268"/>
      <c r="K214" s="268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47</v>
      </c>
      <c r="AU214" s="278" t="s">
        <v>84</v>
      </c>
      <c r="AV214" s="266" t="s">
        <v>84</v>
      </c>
      <c r="AW214" s="266" t="s">
        <v>30</v>
      </c>
      <c r="AX214" s="266" t="s">
        <v>75</v>
      </c>
      <c r="AY214" s="278" t="s">
        <v>138</v>
      </c>
    </row>
    <row r="215" s="266" customFormat="true" ht="12.8" hidden="false" customHeight="false" outlineLevel="0" collapsed="false">
      <c r="B215" s="267"/>
      <c r="C215" s="268"/>
      <c r="D215" s="269" t="s">
        <v>147</v>
      </c>
      <c r="E215" s="270"/>
      <c r="F215" s="271" t="s">
        <v>273</v>
      </c>
      <c r="G215" s="268"/>
      <c r="H215" s="272" t="n">
        <v>9.222</v>
      </c>
      <c r="I215" s="273"/>
      <c r="J215" s="268"/>
      <c r="K215" s="268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47</v>
      </c>
      <c r="AU215" s="278" t="s">
        <v>84</v>
      </c>
      <c r="AV215" s="266" t="s">
        <v>84</v>
      </c>
      <c r="AW215" s="266" t="s">
        <v>30</v>
      </c>
      <c r="AX215" s="266" t="s">
        <v>75</v>
      </c>
      <c r="AY215" s="278" t="s">
        <v>138</v>
      </c>
    </row>
    <row r="216" s="266" customFormat="true" ht="12.8" hidden="false" customHeight="false" outlineLevel="0" collapsed="false">
      <c r="B216" s="267"/>
      <c r="C216" s="268"/>
      <c r="D216" s="269" t="s">
        <v>147</v>
      </c>
      <c r="E216" s="270"/>
      <c r="F216" s="271" t="s">
        <v>274</v>
      </c>
      <c r="G216" s="268"/>
      <c r="H216" s="272" t="n">
        <v>131.516</v>
      </c>
      <c r="I216" s="273"/>
      <c r="J216" s="268"/>
      <c r="K216" s="268"/>
      <c r="L216" s="274"/>
      <c r="M216" s="275"/>
      <c r="N216" s="276"/>
      <c r="O216" s="276"/>
      <c r="P216" s="276"/>
      <c r="Q216" s="276"/>
      <c r="R216" s="276"/>
      <c r="S216" s="276"/>
      <c r="T216" s="277"/>
      <c r="AT216" s="278" t="s">
        <v>147</v>
      </c>
      <c r="AU216" s="278" t="s">
        <v>84</v>
      </c>
      <c r="AV216" s="266" t="s">
        <v>84</v>
      </c>
      <c r="AW216" s="266" t="s">
        <v>30</v>
      </c>
      <c r="AX216" s="266" t="s">
        <v>75</v>
      </c>
      <c r="AY216" s="278" t="s">
        <v>138</v>
      </c>
    </row>
    <row r="217" s="266" customFormat="true" ht="12.8" hidden="false" customHeight="false" outlineLevel="0" collapsed="false">
      <c r="B217" s="267"/>
      <c r="C217" s="268"/>
      <c r="D217" s="269" t="s">
        <v>147</v>
      </c>
      <c r="E217" s="270"/>
      <c r="F217" s="271" t="s">
        <v>275</v>
      </c>
      <c r="G217" s="268"/>
      <c r="H217" s="272" t="n">
        <v>4.946</v>
      </c>
      <c r="I217" s="273"/>
      <c r="J217" s="268"/>
      <c r="K217" s="268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47</v>
      </c>
      <c r="AU217" s="278" t="s">
        <v>84</v>
      </c>
      <c r="AV217" s="266" t="s">
        <v>84</v>
      </c>
      <c r="AW217" s="266" t="s">
        <v>30</v>
      </c>
      <c r="AX217" s="266" t="s">
        <v>75</v>
      </c>
      <c r="AY217" s="278" t="s">
        <v>138</v>
      </c>
    </row>
    <row r="218" s="266" customFormat="true" ht="12.8" hidden="false" customHeight="false" outlineLevel="0" collapsed="false">
      <c r="B218" s="267"/>
      <c r="C218" s="268"/>
      <c r="D218" s="269" t="s">
        <v>147</v>
      </c>
      <c r="E218" s="270"/>
      <c r="F218" s="271" t="s">
        <v>276</v>
      </c>
      <c r="G218" s="268"/>
      <c r="H218" s="272" t="n">
        <v>9.232</v>
      </c>
      <c r="I218" s="273"/>
      <c r="J218" s="268"/>
      <c r="K218" s="268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47</v>
      </c>
      <c r="AU218" s="278" t="s">
        <v>84</v>
      </c>
      <c r="AV218" s="266" t="s">
        <v>84</v>
      </c>
      <c r="AW218" s="266" t="s">
        <v>30</v>
      </c>
      <c r="AX218" s="266" t="s">
        <v>75</v>
      </c>
      <c r="AY218" s="278" t="s">
        <v>138</v>
      </c>
    </row>
    <row r="219" s="266" customFormat="true" ht="12.8" hidden="false" customHeight="false" outlineLevel="0" collapsed="false">
      <c r="B219" s="267"/>
      <c r="C219" s="268"/>
      <c r="D219" s="269" t="s">
        <v>147</v>
      </c>
      <c r="E219" s="270"/>
      <c r="F219" s="271" t="s">
        <v>277</v>
      </c>
      <c r="G219" s="268"/>
      <c r="H219" s="272" t="n">
        <v>5.275</v>
      </c>
      <c r="I219" s="273"/>
      <c r="J219" s="268"/>
      <c r="K219" s="268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47</v>
      </c>
      <c r="AU219" s="278" t="s">
        <v>84</v>
      </c>
      <c r="AV219" s="266" t="s">
        <v>84</v>
      </c>
      <c r="AW219" s="266" t="s">
        <v>30</v>
      </c>
      <c r="AX219" s="266" t="s">
        <v>75</v>
      </c>
      <c r="AY219" s="278" t="s">
        <v>138</v>
      </c>
    </row>
    <row r="220" s="266" customFormat="true" ht="12.8" hidden="false" customHeight="false" outlineLevel="0" collapsed="false">
      <c r="B220" s="267"/>
      <c r="C220" s="268"/>
      <c r="D220" s="269" t="s">
        <v>147</v>
      </c>
      <c r="E220" s="270"/>
      <c r="F220" s="271" t="s">
        <v>278</v>
      </c>
      <c r="G220" s="268"/>
      <c r="H220" s="272" t="n">
        <v>5.878</v>
      </c>
      <c r="I220" s="273"/>
      <c r="J220" s="268"/>
      <c r="K220" s="268"/>
      <c r="L220" s="274"/>
      <c r="M220" s="275"/>
      <c r="N220" s="276"/>
      <c r="O220" s="276"/>
      <c r="P220" s="276"/>
      <c r="Q220" s="276"/>
      <c r="R220" s="276"/>
      <c r="S220" s="276"/>
      <c r="T220" s="277"/>
      <c r="AT220" s="278" t="s">
        <v>147</v>
      </c>
      <c r="AU220" s="278" t="s">
        <v>84</v>
      </c>
      <c r="AV220" s="266" t="s">
        <v>84</v>
      </c>
      <c r="AW220" s="266" t="s">
        <v>30</v>
      </c>
      <c r="AX220" s="266" t="s">
        <v>75</v>
      </c>
      <c r="AY220" s="278" t="s">
        <v>138</v>
      </c>
    </row>
    <row r="221" s="279" customFormat="true" ht="12.8" hidden="false" customHeight="false" outlineLevel="0" collapsed="false">
      <c r="B221" s="280"/>
      <c r="C221" s="281"/>
      <c r="D221" s="269" t="s">
        <v>147</v>
      </c>
      <c r="E221" s="282"/>
      <c r="F221" s="283" t="s">
        <v>149</v>
      </c>
      <c r="G221" s="281"/>
      <c r="H221" s="284" t="n">
        <v>186.262</v>
      </c>
      <c r="I221" s="285"/>
      <c r="J221" s="281"/>
      <c r="K221" s="281"/>
      <c r="L221" s="286"/>
      <c r="M221" s="287"/>
      <c r="N221" s="288"/>
      <c r="O221" s="288"/>
      <c r="P221" s="288"/>
      <c r="Q221" s="288"/>
      <c r="R221" s="288"/>
      <c r="S221" s="288"/>
      <c r="T221" s="289"/>
      <c r="AT221" s="290" t="s">
        <v>147</v>
      </c>
      <c r="AU221" s="290" t="s">
        <v>84</v>
      </c>
      <c r="AV221" s="279" t="s">
        <v>145</v>
      </c>
      <c r="AW221" s="279" t="s">
        <v>30</v>
      </c>
      <c r="AX221" s="279" t="s">
        <v>82</v>
      </c>
      <c r="AY221" s="290" t="s">
        <v>138</v>
      </c>
    </row>
    <row r="222" s="30" customFormat="true" ht="21.6" hidden="false" customHeight="true" outlineLevel="0" collapsed="false">
      <c r="A222" s="26"/>
      <c r="B222" s="27"/>
      <c r="C222" s="253" t="s">
        <v>279</v>
      </c>
      <c r="D222" s="253" t="s">
        <v>141</v>
      </c>
      <c r="E222" s="254" t="s">
        <v>280</v>
      </c>
      <c r="F222" s="255" t="s">
        <v>281</v>
      </c>
      <c r="G222" s="256" t="s">
        <v>260</v>
      </c>
      <c r="H222" s="257" t="n">
        <v>32.266</v>
      </c>
      <c r="I222" s="258"/>
      <c r="J222" s="259" t="n">
        <f aca="false">ROUND(I222*H222,2)</f>
        <v>0</v>
      </c>
      <c r="K222" s="260"/>
      <c r="L222" s="29"/>
      <c r="M222" s="261"/>
      <c r="N222" s="262" t="s">
        <v>40</v>
      </c>
      <c r="O222" s="76"/>
      <c r="P222" s="263" t="n">
        <f aca="false">O222*H222</f>
        <v>0</v>
      </c>
      <c r="Q222" s="263" t="n">
        <v>6E-005</v>
      </c>
      <c r="R222" s="263" t="n">
        <f aca="false">Q222*H222</f>
        <v>0.00193596</v>
      </c>
      <c r="S222" s="263" t="n">
        <v>0</v>
      </c>
      <c r="T222" s="264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5" t="s">
        <v>201</v>
      </c>
      <c r="AT222" s="265" t="s">
        <v>141</v>
      </c>
      <c r="AU222" s="265" t="s">
        <v>84</v>
      </c>
      <c r="AY222" s="3" t="s">
        <v>138</v>
      </c>
      <c r="BE222" s="125" t="n">
        <f aca="false">IF(N222="základní",J222,0)</f>
        <v>0</v>
      </c>
      <c r="BF222" s="125" t="n">
        <f aca="false">IF(N222="snížená",J222,0)</f>
        <v>0</v>
      </c>
      <c r="BG222" s="125" t="n">
        <f aca="false">IF(N222="zákl. přenesená",J222,0)</f>
        <v>0</v>
      </c>
      <c r="BH222" s="125" t="n">
        <f aca="false">IF(N222="sníž. přenesená",J222,0)</f>
        <v>0</v>
      </c>
      <c r="BI222" s="125" t="n">
        <f aca="false">IF(N222="nulová",J222,0)</f>
        <v>0</v>
      </c>
      <c r="BJ222" s="3" t="s">
        <v>82</v>
      </c>
      <c r="BK222" s="125" t="n">
        <f aca="false">ROUND(I222*H222,2)</f>
        <v>0</v>
      </c>
      <c r="BL222" s="3" t="s">
        <v>201</v>
      </c>
      <c r="BM222" s="265" t="s">
        <v>282</v>
      </c>
    </row>
    <row r="223" s="30" customFormat="true" ht="12.8" hidden="false" customHeight="false" outlineLevel="0" collapsed="false">
      <c r="A223" s="26"/>
      <c r="B223" s="27"/>
      <c r="C223" s="28"/>
      <c r="D223" s="269" t="s">
        <v>171</v>
      </c>
      <c r="E223" s="28"/>
      <c r="F223" s="291" t="s">
        <v>262</v>
      </c>
      <c r="G223" s="28"/>
      <c r="H223" s="28"/>
      <c r="I223" s="141"/>
      <c r="J223" s="28"/>
      <c r="K223" s="28"/>
      <c r="L223" s="29"/>
      <c r="M223" s="292"/>
      <c r="N223" s="293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71</v>
      </c>
      <c r="AU223" s="3" t="s">
        <v>84</v>
      </c>
    </row>
    <row r="224" s="266" customFormat="true" ht="12.8" hidden="false" customHeight="false" outlineLevel="0" collapsed="false">
      <c r="B224" s="267"/>
      <c r="C224" s="268"/>
      <c r="D224" s="269" t="s">
        <v>147</v>
      </c>
      <c r="E224" s="270"/>
      <c r="F224" s="271" t="s">
        <v>283</v>
      </c>
      <c r="G224" s="268"/>
      <c r="H224" s="272" t="n">
        <v>11.66</v>
      </c>
      <c r="I224" s="273"/>
      <c r="J224" s="268"/>
      <c r="K224" s="268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47</v>
      </c>
      <c r="AU224" s="278" t="s">
        <v>84</v>
      </c>
      <c r="AV224" s="266" t="s">
        <v>84</v>
      </c>
      <c r="AW224" s="266" t="s">
        <v>30</v>
      </c>
      <c r="AX224" s="266" t="s">
        <v>75</v>
      </c>
      <c r="AY224" s="278" t="s">
        <v>138</v>
      </c>
    </row>
    <row r="225" s="266" customFormat="true" ht="12.8" hidden="false" customHeight="false" outlineLevel="0" collapsed="false">
      <c r="B225" s="267"/>
      <c r="C225" s="268"/>
      <c r="D225" s="269" t="s">
        <v>147</v>
      </c>
      <c r="E225" s="270"/>
      <c r="F225" s="271" t="s">
        <v>284</v>
      </c>
      <c r="G225" s="268"/>
      <c r="H225" s="272" t="n">
        <v>20.606</v>
      </c>
      <c r="I225" s="273"/>
      <c r="J225" s="268"/>
      <c r="K225" s="268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47</v>
      </c>
      <c r="AU225" s="278" t="s">
        <v>84</v>
      </c>
      <c r="AV225" s="266" t="s">
        <v>84</v>
      </c>
      <c r="AW225" s="266" t="s">
        <v>30</v>
      </c>
      <c r="AX225" s="266" t="s">
        <v>75</v>
      </c>
      <c r="AY225" s="278" t="s">
        <v>138</v>
      </c>
    </row>
    <row r="226" s="279" customFormat="true" ht="12.8" hidden="false" customHeight="false" outlineLevel="0" collapsed="false">
      <c r="B226" s="280"/>
      <c r="C226" s="281"/>
      <c r="D226" s="269" t="s">
        <v>147</v>
      </c>
      <c r="E226" s="282"/>
      <c r="F226" s="283" t="s">
        <v>149</v>
      </c>
      <c r="G226" s="281"/>
      <c r="H226" s="284" t="n">
        <v>32.266</v>
      </c>
      <c r="I226" s="285"/>
      <c r="J226" s="281"/>
      <c r="K226" s="281"/>
      <c r="L226" s="286"/>
      <c r="M226" s="287"/>
      <c r="N226" s="288"/>
      <c r="O226" s="288"/>
      <c r="P226" s="288"/>
      <c r="Q226" s="288"/>
      <c r="R226" s="288"/>
      <c r="S226" s="288"/>
      <c r="T226" s="289"/>
      <c r="AT226" s="290" t="s">
        <v>147</v>
      </c>
      <c r="AU226" s="290" t="s">
        <v>84</v>
      </c>
      <c r="AV226" s="279" t="s">
        <v>145</v>
      </c>
      <c r="AW226" s="279" t="s">
        <v>30</v>
      </c>
      <c r="AX226" s="279" t="s">
        <v>82</v>
      </c>
      <c r="AY226" s="290" t="s">
        <v>138</v>
      </c>
    </row>
    <row r="227" s="30" customFormat="true" ht="21.6" hidden="false" customHeight="true" outlineLevel="0" collapsed="false">
      <c r="A227" s="26"/>
      <c r="B227" s="27"/>
      <c r="C227" s="253" t="s">
        <v>285</v>
      </c>
      <c r="D227" s="253" t="s">
        <v>141</v>
      </c>
      <c r="E227" s="254" t="s">
        <v>286</v>
      </c>
      <c r="F227" s="255" t="s">
        <v>287</v>
      </c>
      <c r="G227" s="256" t="s">
        <v>260</v>
      </c>
      <c r="H227" s="257" t="n">
        <v>209.756</v>
      </c>
      <c r="I227" s="258"/>
      <c r="J227" s="259" t="n">
        <f aca="false">ROUND(I227*H227,2)</f>
        <v>0</v>
      </c>
      <c r="K227" s="260"/>
      <c r="L227" s="29"/>
      <c r="M227" s="261"/>
      <c r="N227" s="262" t="s">
        <v>40</v>
      </c>
      <c r="O227" s="76"/>
      <c r="P227" s="263" t="n">
        <f aca="false">O227*H227</f>
        <v>0</v>
      </c>
      <c r="Q227" s="263" t="n">
        <v>5E-005</v>
      </c>
      <c r="R227" s="263" t="n">
        <f aca="false">Q227*H227</f>
        <v>0.0104878</v>
      </c>
      <c r="S227" s="263" t="n">
        <v>0</v>
      </c>
      <c r="T227" s="264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5" t="s">
        <v>201</v>
      </c>
      <c r="AT227" s="265" t="s">
        <v>141</v>
      </c>
      <c r="AU227" s="265" t="s">
        <v>84</v>
      </c>
      <c r="AY227" s="3" t="s">
        <v>138</v>
      </c>
      <c r="BE227" s="125" t="n">
        <f aca="false">IF(N227="základní",J227,0)</f>
        <v>0</v>
      </c>
      <c r="BF227" s="125" t="n">
        <f aca="false">IF(N227="snížená",J227,0)</f>
        <v>0</v>
      </c>
      <c r="BG227" s="125" t="n">
        <f aca="false">IF(N227="zákl. přenesená",J227,0)</f>
        <v>0</v>
      </c>
      <c r="BH227" s="125" t="n">
        <f aca="false">IF(N227="sníž. přenesená",J227,0)</f>
        <v>0</v>
      </c>
      <c r="BI227" s="125" t="n">
        <f aca="false">IF(N227="nulová",J227,0)</f>
        <v>0</v>
      </c>
      <c r="BJ227" s="3" t="s">
        <v>82</v>
      </c>
      <c r="BK227" s="125" t="n">
        <f aca="false">ROUND(I227*H227,2)</f>
        <v>0</v>
      </c>
      <c r="BL227" s="3" t="s">
        <v>201</v>
      </c>
      <c r="BM227" s="265" t="s">
        <v>288</v>
      </c>
    </row>
    <row r="228" s="30" customFormat="true" ht="12.8" hidden="false" customHeight="false" outlineLevel="0" collapsed="false">
      <c r="A228" s="26"/>
      <c r="B228" s="27"/>
      <c r="C228" s="28"/>
      <c r="D228" s="269" t="s">
        <v>171</v>
      </c>
      <c r="E228" s="28"/>
      <c r="F228" s="291" t="s">
        <v>262</v>
      </c>
      <c r="G228" s="28"/>
      <c r="H228" s="28"/>
      <c r="I228" s="141"/>
      <c r="J228" s="28"/>
      <c r="K228" s="28"/>
      <c r="L228" s="29"/>
      <c r="M228" s="292"/>
      <c r="N228" s="293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1</v>
      </c>
      <c r="AU228" s="3" t="s">
        <v>84</v>
      </c>
    </row>
    <row r="229" s="266" customFormat="true" ht="12.8" hidden="false" customHeight="false" outlineLevel="0" collapsed="false">
      <c r="B229" s="267"/>
      <c r="C229" s="268"/>
      <c r="D229" s="269" t="s">
        <v>147</v>
      </c>
      <c r="E229" s="270"/>
      <c r="F229" s="271" t="s">
        <v>289</v>
      </c>
      <c r="G229" s="268"/>
      <c r="H229" s="272" t="n">
        <v>130.934</v>
      </c>
      <c r="I229" s="273"/>
      <c r="J229" s="268"/>
      <c r="K229" s="268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47</v>
      </c>
      <c r="AU229" s="278" t="s">
        <v>84</v>
      </c>
      <c r="AV229" s="266" t="s">
        <v>84</v>
      </c>
      <c r="AW229" s="266" t="s">
        <v>30</v>
      </c>
      <c r="AX229" s="266" t="s">
        <v>75</v>
      </c>
      <c r="AY229" s="278" t="s">
        <v>138</v>
      </c>
    </row>
    <row r="230" s="266" customFormat="true" ht="12.8" hidden="false" customHeight="false" outlineLevel="0" collapsed="false">
      <c r="B230" s="267"/>
      <c r="C230" s="268"/>
      <c r="D230" s="269" t="s">
        <v>147</v>
      </c>
      <c r="E230" s="270"/>
      <c r="F230" s="271" t="s">
        <v>290</v>
      </c>
      <c r="G230" s="268"/>
      <c r="H230" s="272" t="n">
        <v>46.458</v>
      </c>
      <c r="I230" s="273"/>
      <c r="J230" s="268"/>
      <c r="K230" s="268"/>
      <c r="L230" s="274"/>
      <c r="M230" s="275"/>
      <c r="N230" s="276"/>
      <c r="O230" s="276"/>
      <c r="P230" s="276"/>
      <c r="Q230" s="276"/>
      <c r="R230" s="276"/>
      <c r="S230" s="276"/>
      <c r="T230" s="277"/>
      <c r="AT230" s="278" t="s">
        <v>147</v>
      </c>
      <c r="AU230" s="278" t="s">
        <v>84</v>
      </c>
      <c r="AV230" s="266" t="s">
        <v>84</v>
      </c>
      <c r="AW230" s="266" t="s">
        <v>30</v>
      </c>
      <c r="AX230" s="266" t="s">
        <v>75</v>
      </c>
      <c r="AY230" s="278" t="s">
        <v>138</v>
      </c>
    </row>
    <row r="231" s="266" customFormat="true" ht="12.8" hidden="false" customHeight="false" outlineLevel="0" collapsed="false">
      <c r="B231" s="267"/>
      <c r="C231" s="268"/>
      <c r="D231" s="269" t="s">
        <v>147</v>
      </c>
      <c r="E231" s="270"/>
      <c r="F231" s="271" t="s">
        <v>291</v>
      </c>
      <c r="G231" s="268"/>
      <c r="H231" s="272" t="n">
        <v>32.364</v>
      </c>
      <c r="I231" s="273"/>
      <c r="J231" s="268"/>
      <c r="K231" s="268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47</v>
      </c>
      <c r="AU231" s="278" t="s">
        <v>84</v>
      </c>
      <c r="AV231" s="266" t="s">
        <v>84</v>
      </c>
      <c r="AW231" s="266" t="s">
        <v>30</v>
      </c>
      <c r="AX231" s="266" t="s">
        <v>75</v>
      </c>
      <c r="AY231" s="278" t="s">
        <v>138</v>
      </c>
    </row>
    <row r="232" s="279" customFormat="true" ht="12.8" hidden="false" customHeight="false" outlineLevel="0" collapsed="false">
      <c r="B232" s="280"/>
      <c r="C232" s="281"/>
      <c r="D232" s="269" t="s">
        <v>147</v>
      </c>
      <c r="E232" s="282"/>
      <c r="F232" s="283" t="s">
        <v>149</v>
      </c>
      <c r="G232" s="281"/>
      <c r="H232" s="284" t="n">
        <v>209.756</v>
      </c>
      <c r="I232" s="285"/>
      <c r="J232" s="281"/>
      <c r="K232" s="281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147</v>
      </c>
      <c r="AU232" s="290" t="s">
        <v>84</v>
      </c>
      <c r="AV232" s="279" t="s">
        <v>145</v>
      </c>
      <c r="AW232" s="279" t="s">
        <v>30</v>
      </c>
      <c r="AX232" s="279" t="s">
        <v>82</v>
      </c>
      <c r="AY232" s="290" t="s">
        <v>138</v>
      </c>
    </row>
    <row r="233" s="30" customFormat="true" ht="21.6" hidden="false" customHeight="true" outlineLevel="0" collapsed="false">
      <c r="A233" s="26"/>
      <c r="B233" s="27"/>
      <c r="C233" s="253" t="s">
        <v>292</v>
      </c>
      <c r="D233" s="253" t="s">
        <v>141</v>
      </c>
      <c r="E233" s="254" t="s">
        <v>293</v>
      </c>
      <c r="F233" s="255" t="s">
        <v>294</v>
      </c>
      <c r="G233" s="256" t="s">
        <v>260</v>
      </c>
      <c r="H233" s="257" t="n">
        <v>112.578</v>
      </c>
      <c r="I233" s="258"/>
      <c r="J233" s="259" t="n">
        <f aca="false">ROUND(I233*H233,2)</f>
        <v>0</v>
      </c>
      <c r="K233" s="260"/>
      <c r="L233" s="29"/>
      <c r="M233" s="261"/>
      <c r="N233" s="262" t="s">
        <v>40</v>
      </c>
      <c r="O233" s="76"/>
      <c r="P233" s="263" t="n">
        <f aca="false">O233*H233</f>
        <v>0</v>
      </c>
      <c r="Q233" s="263" t="n">
        <v>5E-005</v>
      </c>
      <c r="R233" s="263" t="n">
        <f aca="false">Q233*H233</f>
        <v>0.0056289</v>
      </c>
      <c r="S233" s="263" t="n">
        <v>0</v>
      </c>
      <c r="T233" s="264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5" t="s">
        <v>201</v>
      </c>
      <c r="AT233" s="265" t="s">
        <v>141</v>
      </c>
      <c r="AU233" s="265" t="s">
        <v>84</v>
      </c>
      <c r="AY233" s="3" t="s">
        <v>138</v>
      </c>
      <c r="BE233" s="125" t="n">
        <f aca="false">IF(N233="základní",J233,0)</f>
        <v>0</v>
      </c>
      <c r="BF233" s="125" t="n">
        <f aca="false">IF(N233="snížená",J233,0)</f>
        <v>0</v>
      </c>
      <c r="BG233" s="125" t="n">
        <f aca="false">IF(N233="zákl. přenesená",J233,0)</f>
        <v>0</v>
      </c>
      <c r="BH233" s="125" t="n">
        <f aca="false">IF(N233="sníž. přenesená",J233,0)</f>
        <v>0</v>
      </c>
      <c r="BI233" s="125" t="n">
        <f aca="false">IF(N233="nulová",J233,0)</f>
        <v>0</v>
      </c>
      <c r="BJ233" s="3" t="s">
        <v>82</v>
      </c>
      <c r="BK233" s="125" t="n">
        <f aca="false">ROUND(I233*H233,2)</f>
        <v>0</v>
      </c>
      <c r="BL233" s="3" t="s">
        <v>201</v>
      </c>
      <c r="BM233" s="265" t="s">
        <v>295</v>
      </c>
    </row>
    <row r="234" s="30" customFormat="true" ht="12.8" hidden="false" customHeight="false" outlineLevel="0" collapsed="false">
      <c r="A234" s="26"/>
      <c r="B234" s="27"/>
      <c r="C234" s="28"/>
      <c r="D234" s="269" t="s">
        <v>171</v>
      </c>
      <c r="E234" s="28"/>
      <c r="F234" s="291" t="s">
        <v>262</v>
      </c>
      <c r="G234" s="28"/>
      <c r="H234" s="28"/>
      <c r="I234" s="141"/>
      <c r="J234" s="28"/>
      <c r="K234" s="28"/>
      <c r="L234" s="29"/>
      <c r="M234" s="292"/>
      <c r="N234" s="293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1</v>
      </c>
      <c r="AU234" s="3" t="s">
        <v>84</v>
      </c>
    </row>
    <row r="235" s="266" customFormat="true" ht="12.8" hidden="false" customHeight="false" outlineLevel="0" collapsed="false">
      <c r="B235" s="267"/>
      <c r="C235" s="268"/>
      <c r="D235" s="269" t="s">
        <v>147</v>
      </c>
      <c r="E235" s="270"/>
      <c r="F235" s="271" t="s">
        <v>296</v>
      </c>
      <c r="G235" s="268"/>
      <c r="H235" s="272" t="n">
        <v>57.855</v>
      </c>
      <c r="I235" s="273"/>
      <c r="J235" s="268"/>
      <c r="K235" s="268"/>
      <c r="L235" s="274"/>
      <c r="M235" s="275"/>
      <c r="N235" s="276"/>
      <c r="O235" s="276"/>
      <c r="P235" s="276"/>
      <c r="Q235" s="276"/>
      <c r="R235" s="276"/>
      <c r="S235" s="276"/>
      <c r="T235" s="277"/>
      <c r="AT235" s="278" t="s">
        <v>147</v>
      </c>
      <c r="AU235" s="278" t="s">
        <v>84</v>
      </c>
      <c r="AV235" s="266" t="s">
        <v>84</v>
      </c>
      <c r="AW235" s="266" t="s">
        <v>30</v>
      </c>
      <c r="AX235" s="266" t="s">
        <v>75</v>
      </c>
      <c r="AY235" s="278" t="s">
        <v>138</v>
      </c>
    </row>
    <row r="236" s="266" customFormat="true" ht="12.8" hidden="false" customHeight="false" outlineLevel="0" collapsed="false">
      <c r="B236" s="267"/>
      <c r="C236" s="268"/>
      <c r="D236" s="269" t="s">
        <v>147</v>
      </c>
      <c r="E236" s="270"/>
      <c r="F236" s="271" t="s">
        <v>297</v>
      </c>
      <c r="G236" s="268"/>
      <c r="H236" s="272" t="n">
        <v>54.723</v>
      </c>
      <c r="I236" s="273"/>
      <c r="J236" s="268"/>
      <c r="K236" s="268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47</v>
      </c>
      <c r="AU236" s="278" t="s">
        <v>84</v>
      </c>
      <c r="AV236" s="266" t="s">
        <v>84</v>
      </c>
      <c r="AW236" s="266" t="s">
        <v>30</v>
      </c>
      <c r="AX236" s="266" t="s">
        <v>75</v>
      </c>
      <c r="AY236" s="278" t="s">
        <v>138</v>
      </c>
    </row>
    <row r="237" s="279" customFormat="true" ht="12.8" hidden="false" customHeight="false" outlineLevel="0" collapsed="false">
      <c r="B237" s="280"/>
      <c r="C237" s="281"/>
      <c r="D237" s="269" t="s">
        <v>147</v>
      </c>
      <c r="E237" s="282"/>
      <c r="F237" s="283" t="s">
        <v>149</v>
      </c>
      <c r="G237" s="281"/>
      <c r="H237" s="284" t="n">
        <v>112.578</v>
      </c>
      <c r="I237" s="285"/>
      <c r="J237" s="281"/>
      <c r="K237" s="281"/>
      <c r="L237" s="286"/>
      <c r="M237" s="287"/>
      <c r="N237" s="288"/>
      <c r="O237" s="288"/>
      <c r="P237" s="288"/>
      <c r="Q237" s="288"/>
      <c r="R237" s="288"/>
      <c r="S237" s="288"/>
      <c r="T237" s="289"/>
      <c r="AT237" s="290" t="s">
        <v>147</v>
      </c>
      <c r="AU237" s="290" t="s">
        <v>84</v>
      </c>
      <c r="AV237" s="279" t="s">
        <v>145</v>
      </c>
      <c r="AW237" s="279" t="s">
        <v>30</v>
      </c>
      <c r="AX237" s="279" t="s">
        <v>82</v>
      </c>
      <c r="AY237" s="290" t="s">
        <v>138</v>
      </c>
    </row>
    <row r="238" s="30" customFormat="true" ht="21.6" hidden="false" customHeight="true" outlineLevel="0" collapsed="false">
      <c r="A238" s="26"/>
      <c r="B238" s="27"/>
      <c r="C238" s="295" t="s">
        <v>298</v>
      </c>
      <c r="D238" s="295" t="s">
        <v>299</v>
      </c>
      <c r="E238" s="296" t="s">
        <v>300</v>
      </c>
      <c r="F238" s="297" t="s">
        <v>301</v>
      </c>
      <c r="G238" s="298" t="s">
        <v>192</v>
      </c>
      <c r="H238" s="299" t="n">
        <v>0.144</v>
      </c>
      <c r="I238" s="300"/>
      <c r="J238" s="301" t="n">
        <f aca="false">ROUND(I238*H238,2)</f>
        <v>0</v>
      </c>
      <c r="K238" s="302"/>
      <c r="L238" s="303"/>
      <c r="M238" s="304"/>
      <c r="N238" s="305" t="s">
        <v>40</v>
      </c>
      <c r="O238" s="76"/>
      <c r="P238" s="263" t="n">
        <f aca="false">O238*H238</f>
        <v>0</v>
      </c>
      <c r="Q238" s="263" t="n">
        <v>1</v>
      </c>
      <c r="R238" s="263" t="n">
        <f aca="false">Q238*H238</f>
        <v>0.144</v>
      </c>
      <c r="S238" s="263" t="n">
        <v>0</v>
      </c>
      <c r="T238" s="264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65" t="s">
        <v>302</v>
      </c>
      <c r="AT238" s="265" t="s">
        <v>299</v>
      </c>
      <c r="AU238" s="265" t="s">
        <v>84</v>
      </c>
      <c r="AY238" s="3" t="s">
        <v>138</v>
      </c>
      <c r="BE238" s="125" t="n">
        <f aca="false">IF(N238="základní",J238,0)</f>
        <v>0</v>
      </c>
      <c r="BF238" s="125" t="n">
        <f aca="false">IF(N238="snížená",J238,0)</f>
        <v>0</v>
      </c>
      <c r="BG238" s="125" t="n">
        <f aca="false">IF(N238="zákl. přenesená",J238,0)</f>
        <v>0</v>
      </c>
      <c r="BH238" s="125" t="n">
        <f aca="false">IF(N238="sníž. přenesená",J238,0)</f>
        <v>0</v>
      </c>
      <c r="BI238" s="125" t="n">
        <f aca="false">IF(N238="nulová",J238,0)</f>
        <v>0</v>
      </c>
      <c r="BJ238" s="3" t="s">
        <v>82</v>
      </c>
      <c r="BK238" s="125" t="n">
        <f aca="false">ROUND(I238*H238,2)</f>
        <v>0</v>
      </c>
      <c r="BL238" s="3" t="s">
        <v>201</v>
      </c>
      <c r="BM238" s="265" t="s">
        <v>303</v>
      </c>
    </row>
    <row r="239" s="266" customFormat="true" ht="12.8" hidden="false" customHeight="false" outlineLevel="0" collapsed="false">
      <c r="B239" s="267"/>
      <c r="C239" s="268"/>
      <c r="D239" s="269" t="s">
        <v>147</v>
      </c>
      <c r="E239" s="270"/>
      <c r="F239" s="271" t="s">
        <v>304</v>
      </c>
      <c r="G239" s="268"/>
      <c r="H239" s="272" t="n">
        <v>0.144</v>
      </c>
      <c r="I239" s="273"/>
      <c r="J239" s="268"/>
      <c r="K239" s="268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47</v>
      </c>
      <c r="AU239" s="278" t="s">
        <v>84</v>
      </c>
      <c r="AV239" s="266" t="s">
        <v>84</v>
      </c>
      <c r="AW239" s="266" t="s">
        <v>30</v>
      </c>
      <c r="AX239" s="266" t="s">
        <v>75</v>
      </c>
      <c r="AY239" s="278" t="s">
        <v>138</v>
      </c>
    </row>
    <row r="240" s="279" customFormat="true" ht="12.8" hidden="false" customHeight="false" outlineLevel="0" collapsed="false">
      <c r="B240" s="280"/>
      <c r="C240" s="281"/>
      <c r="D240" s="269" t="s">
        <v>147</v>
      </c>
      <c r="E240" s="282"/>
      <c r="F240" s="283" t="s">
        <v>149</v>
      </c>
      <c r="G240" s="281"/>
      <c r="H240" s="284" t="n">
        <v>0.144</v>
      </c>
      <c r="I240" s="285"/>
      <c r="J240" s="281"/>
      <c r="K240" s="281"/>
      <c r="L240" s="286"/>
      <c r="M240" s="287"/>
      <c r="N240" s="288"/>
      <c r="O240" s="288"/>
      <c r="P240" s="288"/>
      <c r="Q240" s="288"/>
      <c r="R240" s="288"/>
      <c r="S240" s="288"/>
      <c r="T240" s="289"/>
      <c r="AT240" s="290" t="s">
        <v>147</v>
      </c>
      <c r="AU240" s="290" t="s">
        <v>84</v>
      </c>
      <c r="AV240" s="279" t="s">
        <v>145</v>
      </c>
      <c r="AW240" s="279" t="s">
        <v>30</v>
      </c>
      <c r="AX240" s="279" t="s">
        <v>82</v>
      </c>
      <c r="AY240" s="290" t="s">
        <v>138</v>
      </c>
    </row>
    <row r="241" s="30" customFormat="true" ht="21.6" hidden="false" customHeight="true" outlineLevel="0" collapsed="false">
      <c r="A241" s="26"/>
      <c r="B241" s="27"/>
      <c r="C241" s="295" t="s">
        <v>305</v>
      </c>
      <c r="D241" s="295" t="s">
        <v>299</v>
      </c>
      <c r="E241" s="296" t="s">
        <v>306</v>
      </c>
      <c r="F241" s="297" t="s">
        <v>307</v>
      </c>
      <c r="G241" s="298" t="s">
        <v>192</v>
      </c>
      <c r="H241" s="299" t="n">
        <v>0.045</v>
      </c>
      <c r="I241" s="300"/>
      <c r="J241" s="301" t="n">
        <f aca="false">ROUND(I241*H241,2)</f>
        <v>0</v>
      </c>
      <c r="K241" s="302"/>
      <c r="L241" s="303"/>
      <c r="M241" s="304"/>
      <c r="N241" s="305" t="s">
        <v>40</v>
      </c>
      <c r="O241" s="76"/>
      <c r="P241" s="263" t="n">
        <f aca="false">O241*H241</f>
        <v>0</v>
      </c>
      <c r="Q241" s="263" t="n">
        <v>1</v>
      </c>
      <c r="R241" s="263" t="n">
        <f aca="false">Q241*H241</f>
        <v>0.045</v>
      </c>
      <c r="S241" s="263" t="n">
        <v>0</v>
      </c>
      <c r="T241" s="264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65" t="s">
        <v>302</v>
      </c>
      <c r="AT241" s="265" t="s">
        <v>299</v>
      </c>
      <c r="AU241" s="265" t="s">
        <v>84</v>
      </c>
      <c r="AY241" s="3" t="s">
        <v>138</v>
      </c>
      <c r="BE241" s="125" t="n">
        <f aca="false">IF(N241="základní",J241,0)</f>
        <v>0</v>
      </c>
      <c r="BF241" s="125" t="n">
        <f aca="false">IF(N241="snížená",J241,0)</f>
        <v>0</v>
      </c>
      <c r="BG241" s="125" t="n">
        <f aca="false">IF(N241="zákl. přenesená",J241,0)</f>
        <v>0</v>
      </c>
      <c r="BH241" s="125" t="n">
        <f aca="false">IF(N241="sníž. přenesená",J241,0)</f>
        <v>0</v>
      </c>
      <c r="BI241" s="125" t="n">
        <f aca="false">IF(N241="nulová",J241,0)</f>
        <v>0</v>
      </c>
      <c r="BJ241" s="3" t="s">
        <v>82</v>
      </c>
      <c r="BK241" s="125" t="n">
        <f aca="false">ROUND(I241*H241,2)</f>
        <v>0</v>
      </c>
      <c r="BL241" s="3" t="s">
        <v>201</v>
      </c>
      <c r="BM241" s="265" t="s">
        <v>308</v>
      </c>
    </row>
    <row r="242" s="266" customFormat="true" ht="12.8" hidden="false" customHeight="false" outlineLevel="0" collapsed="false">
      <c r="B242" s="267"/>
      <c r="C242" s="268"/>
      <c r="D242" s="269" t="s">
        <v>147</v>
      </c>
      <c r="E242" s="270"/>
      <c r="F242" s="271" t="s">
        <v>309</v>
      </c>
      <c r="G242" s="268"/>
      <c r="H242" s="272" t="n">
        <v>0.009</v>
      </c>
      <c r="I242" s="273"/>
      <c r="J242" s="268"/>
      <c r="K242" s="268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147</v>
      </c>
      <c r="AU242" s="278" t="s">
        <v>84</v>
      </c>
      <c r="AV242" s="266" t="s">
        <v>84</v>
      </c>
      <c r="AW242" s="266" t="s">
        <v>30</v>
      </c>
      <c r="AX242" s="266" t="s">
        <v>75</v>
      </c>
      <c r="AY242" s="278" t="s">
        <v>138</v>
      </c>
    </row>
    <row r="243" s="266" customFormat="true" ht="12.8" hidden="false" customHeight="false" outlineLevel="0" collapsed="false">
      <c r="B243" s="267"/>
      <c r="C243" s="268"/>
      <c r="D243" s="269" t="s">
        <v>147</v>
      </c>
      <c r="E243" s="270"/>
      <c r="F243" s="271" t="s">
        <v>310</v>
      </c>
      <c r="G243" s="268"/>
      <c r="H243" s="272" t="n">
        <v>0.006</v>
      </c>
      <c r="I243" s="273"/>
      <c r="J243" s="268"/>
      <c r="K243" s="268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47</v>
      </c>
      <c r="AU243" s="278" t="s">
        <v>84</v>
      </c>
      <c r="AV243" s="266" t="s">
        <v>84</v>
      </c>
      <c r="AW243" s="266" t="s">
        <v>30</v>
      </c>
      <c r="AX243" s="266" t="s">
        <v>75</v>
      </c>
      <c r="AY243" s="278" t="s">
        <v>138</v>
      </c>
    </row>
    <row r="244" s="266" customFormat="true" ht="12.8" hidden="false" customHeight="false" outlineLevel="0" collapsed="false">
      <c r="B244" s="267"/>
      <c r="C244" s="268"/>
      <c r="D244" s="269" t="s">
        <v>147</v>
      </c>
      <c r="E244" s="270"/>
      <c r="F244" s="271" t="s">
        <v>311</v>
      </c>
      <c r="G244" s="268"/>
      <c r="H244" s="272" t="n">
        <v>0.007</v>
      </c>
      <c r="I244" s="273"/>
      <c r="J244" s="268"/>
      <c r="K244" s="268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47</v>
      </c>
      <c r="AU244" s="278" t="s">
        <v>84</v>
      </c>
      <c r="AV244" s="266" t="s">
        <v>84</v>
      </c>
      <c r="AW244" s="266" t="s">
        <v>30</v>
      </c>
      <c r="AX244" s="266" t="s">
        <v>75</v>
      </c>
      <c r="AY244" s="278" t="s">
        <v>138</v>
      </c>
    </row>
    <row r="245" s="266" customFormat="true" ht="12.8" hidden="false" customHeight="false" outlineLevel="0" collapsed="false">
      <c r="B245" s="267"/>
      <c r="C245" s="268"/>
      <c r="D245" s="269" t="s">
        <v>147</v>
      </c>
      <c r="E245" s="270"/>
      <c r="F245" s="271" t="s">
        <v>312</v>
      </c>
      <c r="G245" s="268"/>
      <c r="H245" s="272" t="n">
        <v>0.01</v>
      </c>
      <c r="I245" s="273"/>
      <c r="J245" s="268"/>
      <c r="K245" s="268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47</v>
      </c>
      <c r="AU245" s="278" t="s">
        <v>84</v>
      </c>
      <c r="AV245" s="266" t="s">
        <v>84</v>
      </c>
      <c r="AW245" s="266" t="s">
        <v>30</v>
      </c>
      <c r="AX245" s="266" t="s">
        <v>75</v>
      </c>
      <c r="AY245" s="278" t="s">
        <v>138</v>
      </c>
    </row>
    <row r="246" s="266" customFormat="true" ht="12.8" hidden="false" customHeight="false" outlineLevel="0" collapsed="false">
      <c r="B246" s="267"/>
      <c r="C246" s="268"/>
      <c r="D246" s="269" t="s">
        <v>147</v>
      </c>
      <c r="E246" s="270"/>
      <c r="F246" s="271" t="s">
        <v>313</v>
      </c>
      <c r="G246" s="268"/>
      <c r="H246" s="272" t="n">
        <v>0.013</v>
      </c>
      <c r="I246" s="273"/>
      <c r="J246" s="268"/>
      <c r="K246" s="268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47</v>
      </c>
      <c r="AU246" s="278" t="s">
        <v>84</v>
      </c>
      <c r="AV246" s="266" t="s">
        <v>84</v>
      </c>
      <c r="AW246" s="266" t="s">
        <v>30</v>
      </c>
      <c r="AX246" s="266" t="s">
        <v>75</v>
      </c>
      <c r="AY246" s="278" t="s">
        <v>138</v>
      </c>
    </row>
    <row r="247" s="279" customFormat="true" ht="12.8" hidden="false" customHeight="false" outlineLevel="0" collapsed="false">
      <c r="B247" s="280"/>
      <c r="C247" s="281"/>
      <c r="D247" s="269" t="s">
        <v>147</v>
      </c>
      <c r="E247" s="282"/>
      <c r="F247" s="283" t="s">
        <v>149</v>
      </c>
      <c r="G247" s="281"/>
      <c r="H247" s="284" t="n">
        <v>0.045</v>
      </c>
      <c r="I247" s="285"/>
      <c r="J247" s="281"/>
      <c r="K247" s="281"/>
      <c r="L247" s="286"/>
      <c r="M247" s="287"/>
      <c r="N247" s="288"/>
      <c r="O247" s="288"/>
      <c r="P247" s="288"/>
      <c r="Q247" s="288"/>
      <c r="R247" s="288"/>
      <c r="S247" s="288"/>
      <c r="T247" s="289"/>
      <c r="AT247" s="290" t="s">
        <v>147</v>
      </c>
      <c r="AU247" s="290" t="s">
        <v>84</v>
      </c>
      <c r="AV247" s="279" t="s">
        <v>145</v>
      </c>
      <c r="AW247" s="279" t="s">
        <v>30</v>
      </c>
      <c r="AX247" s="279" t="s">
        <v>82</v>
      </c>
      <c r="AY247" s="290" t="s">
        <v>138</v>
      </c>
    </row>
    <row r="248" s="30" customFormat="true" ht="21.6" hidden="false" customHeight="true" outlineLevel="0" collapsed="false">
      <c r="A248" s="26"/>
      <c r="B248" s="27"/>
      <c r="C248" s="295" t="s">
        <v>314</v>
      </c>
      <c r="D248" s="295" t="s">
        <v>299</v>
      </c>
      <c r="E248" s="296" t="s">
        <v>315</v>
      </c>
      <c r="F248" s="297" t="s">
        <v>316</v>
      </c>
      <c r="G248" s="298" t="s">
        <v>192</v>
      </c>
      <c r="H248" s="299" t="n">
        <v>0.145</v>
      </c>
      <c r="I248" s="300"/>
      <c r="J248" s="301" t="n">
        <f aca="false">ROUND(I248*H248,2)</f>
        <v>0</v>
      </c>
      <c r="K248" s="302"/>
      <c r="L248" s="303"/>
      <c r="M248" s="304"/>
      <c r="N248" s="305" t="s">
        <v>40</v>
      </c>
      <c r="O248" s="76"/>
      <c r="P248" s="263" t="n">
        <f aca="false">O248*H248</f>
        <v>0</v>
      </c>
      <c r="Q248" s="263" t="n">
        <v>1</v>
      </c>
      <c r="R248" s="263" t="n">
        <f aca="false">Q248*H248</f>
        <v>0.145</v>
      </c>
      <c r="S248" s="263" t="n">
        <v>0</v>
      </c>
      <c r="T248" s="264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65" t="s">
        <v>302</v>
      </c>
      <c r="AT248" s="265" t="s">
        <v>299</v>
      </c>
      <c r="AU248" s="265" t="s">
        <v>84</v>
      </c>
      <c r="AY248" s="3" t="s">
        <v>138</v>
      </c>
      <c r="BE248" s="125" t="n">
        <f aca="false">IF(N248="základní",J248,0)</f>
        <v>0</v>
      </c>
      <c r="BF248" s="125" t="n">
        <f aca="false">IF(N248="snížená",J248,0)</f>
        <v>0</v>
      </c>
      <c r="BG248" s="125" t="n">
        <f aca="false">IF(N248="zákl. přenesená",J248,0)</f>
        <v>0</v>
      </c>
      <c r="BH248" s="125" t="n">
        <f aca="false">IF(N248="sníž. přenesená",J248,0)</f>
        <v>0</v>
      </c>
      <c r="BI248" s="125" t="n">
        <f aca="false">IF(N248="nulová",J248,0)</f>
        <v>0</v>
      </c>
      <c r="BJ248" s="3" t="s">
        <v>82</v>
      </c>
      <c r="BK248" s="125" t="n">
        <f aca="false">ROUND(I248*H248,2)</f>
        <v>0</v>
      </c>
      <c r="BL248" s="3" t="s">
        <v>201</v>
      </c>
      <c r="BM248" s="265" t="s">
        <v>317</v>
      </c>
    </row>
    <row r="249" s="266" customFormat="true" ht="12.8" hidden="false" customHeight="false" outlineLevel="0" collapsed="false">
      <c r="B249" s="267"/>
      <c r="C249" s="268"/>
      <c r="D249" s="269" t="s">
        <v>147</v>
      </c>
      <c r="E249" s="270"/>
      <c r="F249" s="271" t="s">
        <v>318</v>
      </c>
      <c r="G249" s="268"/>
      <c r="H249" s="272" t="n">
        <v>0.145</v>
      </c>
      <c r="I249" s="273"/>
      <c r="J249" s="268"/>
      <c r="K249" s="268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47</v>
      </c>
      <c r="AU249" s="278" t="s">
        <v>84</v>
      </c>
      <c r="AV249" s="266" t="s">
        <v>84</v>
      </c>
      <c r="AW249" s="266" t="s">
        <v>30</v>
      </c>
      <c r="AX249" s="266" t="s">
        <v>75</v>
      </c>
      <c r="AY249" s="278" t="s">
        <v>138</v>
      </c>
    </row>
    <row r="250" s="279" customFormat="true" ht="12.8" hidden="false" customHeight="false" outlineLevel="0" collapsed="false">
      <c r="B250" s="280"/>
      <c r="C250" s="281"/>
      <c r="D250" s="269" t="s">
        <v>147</v>
      </c>
      <c r="E250" s="282"/>
      <c r="F250" s="283" t="s">
        <v>149</v>
      </c>
      <c r="G250" s="281"/>
      <c r="H250" s="284" t="n">
        <v>0.145</v>
      </c>
      <c r="I250" s="285"/>
      <c r="J250" s="281"/>
      <c r="K250" s="281"/>
      <c r="L250" s="286"/>
      <c r="M250" s="287"/>
      <c r="N250" s="288"/>
      <c r="O250" s="288"/>
      <c r="P250" s="288"/>
      <c r="Q250" s="288"/>
      <c r="R250" s="288"/>
      <c r="S250" s="288"/>
      <c r="T250" s="289"/>
      <c r="AT250" s="290" t="s">
        <v>147</v>
      </c>
      <c r="AU250" s="290" t="s">
        <v>84</v>
      </c>
      <c r="AV250" s="279" t="s">
        <v>145</v>
      </c>
      <c r="AW250" s="279" t="s">
        <v>30</v>
      </c>
      <c r="AX250" s="279" t="s">
        <v>82</v>
      </c>
      <c r="AY250" s="290" t="s">
        <v>138</v>
      </c>
    </row>
    <row r="251" s="30" customFormat="true" ht="21.6" hidden="false" customHeight="true" outlineLevel="0" collapsed="false">
      <c r="A251" s="26"/>
      <c r="B251" s="27"/>
      <c r="C251" s="295" t="s">
        <v>319</v>
      </c>
      <c r="D251" s="295" t="s">
        <v>299</v>
      </c>
      <c r="E251" s="296" t="s">
        <v>320</v>
      </c>
      <c r="F251" s="297" t="s">
        <v>321</v>
      </c>
      <c r="G251" s="298" t="s">
        <v>192</v>
      </c>
      <c r="H251" s="299" t="n">
        <v>0.044</v>
      </c>
      <c r="I251" s="300"/>
      <c r="J251" s="301" t="n">
        <f aca="false">ROUND(I251*H251,2)</f>
        <v>0</v>
      </c>
      <c r="K251" s="302"/>
      <c r="L251" s="303"/>
      <c r="M251" s="304"/>
      <c r="N251" s="305" t="s">
        <v>40</v>
      </c>
      <c r="O251" s="76"/>
      <c r="P251" s="263" t="n">
        <f aca="false">O251*H251</f>
        <v>0</v>
      </c>
      <c r="Q251" s="263" t="n">
        <v>1</v>
      </c>
      <c r="R251" s="263" t="n">
        <f aca="false">Q251*H251</f>
        <v>0.044</v>
      </c>
      <c r="S251" s="263" t="n">
        <v>0</v>
      </c>
      <c r="T251" s="264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5" t="s">
        <v>302</v>
      </c>
      <c r="AT251" s="265" t="s">
        <v>299</v>
      </c>
      <c r="AU251" s="265" t="s">
        <v>84</v>
      </c>
      <c r="AY251" s="3" t="s">
        <v>138</v>
      </c>
      <c r="BE251" s="125" t="n">
        <f aca="false">IF(N251="základní",J251,0)</f>
        <v>0</v>
      </c>
      <c r="BF251" s="125" t="n">
        <f aca="false">IF(N251="snížená",J251,0)</f>
        <v>0</v>
      </c>
      <c r="BG251" s="125" t="n">
        <f aca="false">IF(N251="zákl. přenesená",J251,0)</f>
        <v>0</v>
      </c>
      <c r="BH251" s="125" t="n">
        <f aca="false">IF(N251="sníž. přenesená",J251,0)</f>
        <v>0</v>
      </c>
      <c r="BI251" s="125" t="n">
        <f aca="false">IF(N251="nulová",J251,0)</f>
        <v>0</v>
      </c>
      <c r="BJ251" s="3" t="s">
        <v>82</v>
      </c>
      <c r="BK251" s="125" t="n">
        <f aca="false">ROUND(I251*H251,2)</f>
        <v>0</v>
      </c>
      <c r="BL251" s="3" t="s">
        <v>201</v>
      </c>
      <c r="BM251" s="265" t="s">
        <v>322</v>
      </c>
    </row>
    <row r="252" s="266" customFormat="true" ht="12.8" hidden="false" customHeight="false" outlineLevel="0" collapsed="false">
      <c r="B252" s="267"/>
      <c r="C252" s="268"/>
      <c r="D252" s="269" t="s">
        <v>147</v>
      </c>
      <c r="E252" s="270"/>
      <c r="F252" s="271" t="s">
        <v>323</v>
      </c>
      <c r="G252" s="268"/>
      <c r="H252" s="272" t="n">
        <v>0.023</v>
      </c>
      <c r="I252" s="273"/>
      <c r="J252" s="268"/>
      <c r="K252" s="268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47</v>
      </c>
      <c r="AU252" s="278" t="s">
        <v>84</v>
      </c>
      <c r="AV252" s="266" t="s">
        <v>84</v>
      </c>
      <c r="AW252" s="266" t="s">
        <v>30</v>
      </c>
      <c r="AX252" s="266" t="s">
        <v>75</v>
      </c>
      <c r="AY252" s="278" t="s">
        <v>138</v>
      </c>
    </row>
    <row r="253" s="266" customFormat="true" ht="12.8" hidden="false" customHeight="false" outlineLevel="0" collapsed="false">
      <c r="B253" s="267"/>
      <c r="C253" s="268"/>
      <c r="D253" s="269" t="s">
        <v>147</v>
      </c>
      <c r="E253" s="270"/>
      <c r="F253" s="271" t="s">
        <v>324</v>
      </c>
      <c r="G253" s="268"/>
      <c r="H253" s="272" t="n">
        <v>0.005</v>
      </c>
      <c r="I253" s="273"/>
      <c r="J253" s="268"/>
      <c r="K253" s="268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47</v>
      </c>
      <c r="AU253" s="278" t="s">
        <v>84</v>
      </c>
      <c r="AV253" s="266" t="s">
        <v>84</v>
      </c>
      <c r="AW253" s="266" t="s">
        <v>30</v>
      </c>
      <c r="AX253" s="266" t="s">
        <v>75</v>
      </c>
      <c r="AY253" s="278" t="s">
        <v>138</v>
      </c>
    </row>
    <row r="254" s="266" customFormat="true" ht="12.8" hidden="false" customHeight="false" outlineLevel="0" collapsed="false">
      <c r="B254" s="267"/>
      <c r="C254" s="268"/>
      <c r="D254" s="269" t="s">
        <v>147</v>
      </c>
      <c r="E254" s="270"/>
      <c r="F254" s="271" t="s">
        <v>325</v>
      </c>
      <c r="G254" s="268"/>
      <c r="H254" s="272" t="n">
        <v>0.01</v>
      </c>
      <c r="I254" s="273"/>
      <c r="J254" s="268"/>
      <c r="K254" s="268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47</v>
      </c>
      <c r="AU254" s="278" t="s">
        <v>84</v>
      </c>
      <c r="AV254" s="266" t="s">
        <v>84</v>
      </c>
      <c r="AW254" s="266" t="s">
        <v>30</v>
      </c>
      <c r="AX254" s="266" t="s">
        <v>75</v>
      </c>
      <c r="AY254" s="278" t="s">
        <v>138</v>
      </c>
    </row>
    <row r="255" s="266" customFormat="true" ht="12.8" hidden="false" customHeight="false" outlineLevel="0" collapsed="false">
      <c r="B255" s="267"/>
      <c r="C255" s="268"/>
      <c r="D255" s="269" t="s">
        <v>147</v>
      </c>
      <c r="E255" s="270"/>
      <c r="F255" s="271" t="s">
        <v>326</v>
      </c>
      <c r="G255" s="268"/>
      <c r="H255" s="272" t="n">
        <v>0.006</v>
      </c>
      <c r="I255" s="273"/>
      <c r="J255" s="268"/>
      <c r="K255" s="268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147</v>
      </c>
      <c r="AU255" s="278" t="s">
        <v>84</v>
      </c>
      <c r="AV255" s="266" t="s">
        <v>84</v>
      </c>
      <c r="AW255" s="266" t="s">
        <v>30</v>
      </c>
      <c r="AX255" s="266" t="s">
        <v>75</v>
      </c>
      <c r="AY255" s="278" t="s">
        <v>138</v>
      </c>
    </row>
    <row r="256" s="279" customFormat="true" ht="12.8" hidden="false" customHeight="false" outlineLevel="0" collapsed="false">
      <c r="B256" s="280"/>
      <c r="C256" s="281"/>
      <c r="D256" s="269" t="s">
        <v>147</v>
      </c>
      <c r="E256" s="282"/>
      <c r="F256" s="283" t="s">
        <v>149</v>
      </c>
      <c r="G256" s="281"/>
      <c r="H256" s="284" t="n">
        <v>0.044</v>
      </c>
      <c r="I256" s="285"/>
      <c r="J256" s="281"/>
      <c r="K256" s="281"/>
      <c r="L256" s="286"/>
      <c r="M256" s="287"/>
      <c r="N256" s="288"/>
      <c r="O256" s="288"/>
      <c r="P256" s="288"/>
      <c r="Q256" s="288"/>
      <c r="R256" s="288"/>
      <c r="S256" s="288"/>
      <c r="T256" s="289"/>
      <c r="AT256" s="290" t="s">
        <v>147</v>
      </c>
      <c r="AU256" s="290" t="s">
        <v>84</v>
      </c>
      <c r="AV256" s="279" t="s">
        <v>145</v>
      </c>
      <c r="AW256" s="279" t="s">
        <v>30</v>
      </c>
      <c r="AX256" s="279" t="s">
        <v>82</v>
      </c>
      <c r="AY256" s="290" t="s">
        <v>138</v>
      </c>
    </row>
    <row r="257" s="30" customFormat="true" ht="21.6" hidden="false" customHeight="true" outlineLevel="0" collapsed="false">
      <c r="A257" s="26"/>
      <c r="B257" s="27"/>
      <c r="C257" s="295" t="s">
        <v>327</v>
      </c>
      <c r="D257" s="295" t="s">
        <v>299</v>
      </c>
      <c r="E257" s="296" t="s">
        <v>328</v>
      </c>
      <c r="F257" s="297" t="s">
        <v>329</v>
      </c>
      <c r="G257" s="298" t="s">
        <v>192</v>
      </c>
      <c r="H257" s="299" t="n">
        <v>0.012</v>
      </c>
      <c r="I257" s="300"/>
      <c r="J257" s="301" t="n">
        <f aca="false">ROUND(I257*H257,2)</f>
        <v>0</v>
      </c>
      <c r="K257" s="302"/>
      <c r="L257" s="303"/>
      <c r="M257" s="304"/>
      <c r="N257" s="305" t="s">
        <v>40</v>
      </c>
      <c r="O257" s="76"/>
      <c r="P257" s="263" t="n">
        <f aca="false">O257*H257</f>
        <v>0</v>
      </c>
      <c r="Q257" s="263" t="n">
        <v>1</v>
      </c>
      <c r="R257" s="263" t="n">
        <f aca="false">Q257*H257</f>
        <v>0.012</v>
      </c>
      <c r="S257" s="263" t="n">
        <v>0</v>
      </c>
      <c r="T257" s="264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5" t="s">
        <v>302</v>
      </c>
      <c r="AT257" s="265" t="s">
        <v>299</v>
      </c>
      <c r="AU257" s="265" t="s">
        <v>84</v>
      </c>
      <c r="AY257" s="3" t="s">
        <v>138</v>
      </c>
      <c r="BE257" s="125" t="n">
        <f aca="false">IF(N257="základní",J257,0)</f>
        <v>0</v>
      </c>
      <c r="BF257" s="125" t="n">
        <f aca="false">IF(N257="snížená",J257,0)</f>
        <v>0</v>
      </c>
      <c r="BG257" s="125" t="n">
        <f aca="false">IF(N257="zákl. přenesená",J257,0)</f>
        <v>0</v>
      </c>
      <c r="BH257" s="125" t="n">
        <f aca="false">IF(N257="sníž. přenesená",J257,0)</f>
        <v>0</v>
      </c>
      <c r="BI257" s="125" t="n">
        <f aca="false">IF(N257="nulová",J257,0)</f>
        <v>0</v>
      </c>
      <c r="BJ257" s="3" t="s">
        <v>82</v>
      </c>
      <c r="BK257" s="125" t="n">
        <f aca="false">ROUND(I257*H257,2)</f>
        <v>0</v>
      </c>
      <c r="BL257" s="3" t="s">
        <v>201</v>
      </c>
      <c r="BM257" s="265" t="s">
        <v>330</v>
      </c>
    </row>
    <row r="258" s="266" customFormat="true" ht="12.8" hidden="false" customHeight="false" outlineLevel="0" collapsed="false">
      <c r="B258" s="267"/>
      <c r="C258" s="268"/>
      <c r="D258" s="269" t="s">
        <v>147</v>
      </c>
      <c r="E258" s="270"/>
      <c r="F258" s="271" t="s">
        <v>331</v>
      </c>
      <c r="G258" s="268"/>
      <c r="H258" s="272" t="n">
        <v>0.001</v>
      </c>
      <c r="I258" s="273"/>
      <c r="J258" s="268"/>
      <c r="K258" s="268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47</v>
      </c>
      <c r="AU258" s="278" t="s">
        <v>84</v>
      </c>
      <c r="AV258" s="266" t="s">
        <v>84</v>
      </c>
      <c r="AW258" s="266" t="s">
        <v>30</v>
      </c>
      <c r="AX258" s="266" t="s">
        <v>75</v>
      </c>
      <c r="AY258" s="278" t="s">
        <v>138</v>
      </c>
    </row>
    <row r="259" s="266" customFormat="true" ht="12.8" hidden="false" customHeight="false" outlineLevel="0" collapsed="false">
      <c r="B259" s="267"/>
      <c r="C259" s="268"/>
      <c r="D259" s="269" t="s">
        <v>147</v>
      </c>
      <c r="E259" s="270"/>
      <c r="F259" s="271" t="s">
        <v>332</v>
      </c>
      <c r="G259" s="268"/>
      <c r="H259" s="272" t="n">
        <v>0.005</v>
      </c>
      <c r="I259" s="273"/>
      <c r="J259" s="268"/>
      <c r="K259" s="268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47</v>
      </c>
      <c r="AU259" s="278" t="s">
        <v>84</v>
      </c>
      <c r="AV259" s="266" t="s">
        <v>84</v>
      </c>
      <c r="AW259" s="266" t="s">
        <v>30</v>
      </c>
      <c r="AX259" s="266" t="s">
        <v>75</v>
      </c>
      <c r="AY259" s="278" t="s">
        <v>138</v>
      </c>
    </row>
    <row r="260" s="266" customFormat="true" ht="12.8" hidden="false" customHeight="false" outlineLevel="0" collapsed="false">
      <c r="B260" s="267"/>
      <c r="C260" s="268"/>
      <c r="D260" s="269" t="s">
        <v>147</v>
      </c>
      <c r="E260" s="270"/>
      <c r="F260" s="271" t="s">
        <v>333</v>
      </c>
      <c r="G260" s="268"/>
      <c r="H260" s="272" t="n">
        <v>0.006</v>
      </c>
      <c r="I260" s="273"/>
      <c r="J260" s="268"/>
      <c r="K260" s="268"/>
      <c r="L260" s="274"/>
      <c r="M260" s="275"/>
      <c r="N260" s="276"/>
      <c r="O260" s="276"/>
      <c r="P260" s="276"/>
      <c r="Q260" s="276"/>
      <c r="R260" s="276"/>
      <c r="S260" s="276"/>
      <c r="T260" s="277"/>
      <c r="AT260" s="278" t="s">
        <v>147</v>
      </c>
      <c r="AU260" s="278" t="s">
        <v>84</v>
      </c>
      <c r="AV260" s="266" t="s">
        <v>84</v>
      </c>
      <c r="AW260" s="266" t="s">
        <v>30</v>
      </c>
      <c r="AX260" s="266" t="s">
        <v>75</v>
      </c>
      <c r="AY260" s="278" t="s">
        <v>138</v>
      </c>
    </row>
    <row r="261" s="279" customFormat="true" ht="12.8" hidden="false" customHeight="false" outlineLevel="0" collapsed="false">
      <c r="B261" s="280"/>
      <c r="C261" s="281"/>
      <c r="D261" s="269" t="s">
        <v>147</v>
      </c>
      <c r="E261" s="282"/>
      <c r="F261" s="283" t="s">
        <v>149</v>
      </c>
      <c r="G261" s="281"/>
      <c r="H261" s="284" t="n">
        <v>0.012</v>
      </c>
      <c r="I261" s="285"/>
      <c r="J261" s="281"/>
      <c r="K261" s="281"/>
      <c r="L261" s="286"/>
      <c r="M261" s="287"/>
      <c r="N261" s="288"/>
      <c r="O261" s="288"/>
      <c r="P261" s="288"/>
      <c r="Q261" s="288"/>
      <c r="R261" s="288"/>
      <c r="S261" s="288"/>
      <c r="T261" s="289"/>
      <c r="AT261" s="290" t="s">
        <v>147</v>
      </c>
      <c r="AU261" s="290" t="s">
        <v>84</v>
      </c>
      <c r="AV261" s="279" t="s">
        <v>145</v>
      </c>
      <c r="AW261" s="279" t="s">
        <v>30</v>
      </c>
      <c r="AX261" s="279" t="s">
        <v>82</v>
      </c>
      <c r="AY261" s="290" t="s">
        <v>138</v>
      </c>
    </row>
    <row r="262" s="30" customFormat="true" ht="21.6" hidden="false" customHeight="true" outlineLevel="0" collapsed="false">
      <c r="A262" s="26"/>
      <c r="B262" s="27"/>
      <c r="C262" s="295" t="s">
        <v>302</v>
      </c>
      <c r="D262" s="295" t="s">
        <v>299</v>
      </c>
      <c r="E262" s="296" t="s">
        <v>334</v>
      </c>
      <c r="F262" s="297" t="s">
        <v>335</v>
      </c>
      <c r="G262" s="298" t="s">
        <v>192</v>
      </c>
      <c r="H262" s="299" t="n">
        <v>0.007</v>
      </c>
      <c r="I262" s="300"/>
      <c r="J262" s="301" t="n">
        <f aca="false">ROUND(I262*H262,2)</f>
        <v>0</v>
      </c>
      <c r="K262" s="302"/>
      <c r="L262" s="303"/>
      <c r="M262" s="304"/>
      <c r="N262" s="305" t="s">
        <v>40</v>
      </c>
      <c r="O262" s="76"/>
      <c r="P262" s="263" t="n">
        <f aca="false">O262*H262</f>
        <v>0</v>
      </c>
      <c r="Q262" s="263" t="n">
        <v>1</v>
      </c>
      <c r="R262" s="263" t="n">
        <f aca="false">Q262*H262</f>
        <v>0.007</v>
      </c>
      <c r="S262" s="263" t="n">
        <v>0</v>
      </c>
      <c r="T262" s="264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5" t="s">
        <v>302</v>
      </c>
      <c r="AT262" s="265" t="s">
        <v>299</v>
      </c>
      <c r="AU262" s="265" t="s">
        <v>84</v>
      </c>
      <c r="AY262" s="3" t="s">
        <v>138</v>
      </c>
      <c r="BE262" s="125" t="n">
        <f aca="false">IF(N262="základní",J262,0)</f>
        <v>0</v>
      </c>
      <c r="BF262" s="125" t="n">
        <f aca="false">IF(N262="snížená",J262,0)</f>
        <v>0</v>
      </c>
      <c r="BG262" s="125" t="n">
        <f aca="false">IF(N262="zákl. přenesená",J262,0)</f>
        <v>0</v>
      </c>
      <c r="BH262" s="125" t="n">
        <f aca="false">IF(N262="sníž. přenesená",J262,0)</f>
        <v>0</v>
      </c>
      <c r="BI262" s="125" t="n">
        <f aca="false">IF(N262="nulová",J262,0)</f>
        <v>0</v>
      </c>
      <c r="BJ262" s="3" t="s">
        <v>82</v>
      </c>
      <c r="BK262" s="125" t="n">
        <f aca="false">ROUND(I262*H262,2)</f>
        <v>0</v>
      </c>
      <c r="BL262" s="3" t="s">
        <v>201</v>
      </c>
      <c r="BM262" s="265" t="s">
        <v>336</v>
      </c>
    </row>
    <row r="263" s="266" customFormat="true" ht="12.8" hidden="false" customHeight="false" outlineLevel="0" collapsed="false">
      <c r="B263" s="267"/>
      <c r="C263" s="268"/>
      <c r="D263" s="269" t="s">
        <v>147</v>
      </c>
      <c r="E263" s="270"/>
      <c r="F263" s="271" t="s">
        <v>337</v>
      </c>
      <c r="G263" s="268"/>
      <c r="H263" s="272" t="n">
        <v>0.007</v>
      </c>
      <c r="I263" s="273"/>
      <c r="J263" s="268"/>
      <c r="K263" s="268"/>
      <c r="L263" s="274"/>
      <c r="M263" s="275"/>
      <c r="N263" s="276"/>
      <c r="O263" s="276"/>
      <c r="P263" s="276"/>
      <c r="Q263" s="276"/>
      <c r="R263" s="276"/>
      <c r="S263" s="276"/>
      <c r="T263" s="277"/>
      <c r="AT263" s="278" t="s">
        <v>147</v>
      </c>
      <c r="AU263" s="278" t="s">
        <v>84</v>
      </c>
      <c r="AV263" s="266" t="s">
        <v>84</v>
      </c>
      <c r="AW263" s="266" t="s">
        <v>30</v>
      </c>
      <c r="AX263" s="266" t="s">
        <v>75</v>
      </c>
      <c r="AY263" s="278" t="s">
        <v>138</v>
      </c>
    </row>
    <row r="264" s="279" customFormat="true" ht="12.8" hidden="false" customHeight="false" outlineLevel="0" collapsed="false">
      <c r="B264" s="280"/>
      <c r="C264" s="281"/>
      <c r="D264" s="269" t="s">
        <v>147</v>
      </c>
      <c r="E264" s="282"/>
      <c r="F264" s="283" t="s">
        <v>149</v>
      </c>
      <c r="G264" s="281"/>
      <c r="H264" s="284" t="n">
        <v>0.007</v>
      </c>
      <c r="I264" s="285"/>
      <c r="J264" s="281"/>
      <c r="K264" s="281"/>
      <c r="L264" s="286"/>
      <c r="M264" s="287"/>
      <c r="N264" s="288"/>
      <c r="O264" s="288"/>
      <c r="P264" s="288"/>
      <c r="Q264" s="288"/>
      <c r="R264" s="288"/>
      <c r="S264" s="288"/>
      <c r="T264" s="289"/>
      <c r="AT264" s="290" t="s">
        <v>147</v>
      </c>
      <c r="AU264" s="290" t="s">
        <v>84</v>
      </c>
      <c r="AV264" s="279" t="s">
        <v>145</v>
      </c>
      <c r="AW264" s="279" t="s">
        <v>30</v>
      </c>
      <c r="AX264" s="279" t="s">
        <v>82</v>
      </c>
      <c r="AY264" s="290" t="s">
        <v>138</v>
      </c>
    </row>
    <row r="265" s="30" customFormat="true" ht="21.6" hidden="false" customHeight="true" outlineLevel="0" collapsed="false">
      <c r="A265" s="26"/>
      <c r="B265" s="27"/>
      <c r="C265" s="295" t="s">
        <v>338</v>
      </c>
      <c r="D265" s="295" t="s">
        <v>299</v>
      </c>
      <c r="E265" s="296" t="s">
        <v>339</v>
      </c>
      <c r="F265" s="297" t="s">
        <v>340</v>
      </c>
      <c r="G265" s="298" t="s">
        <v>192</v>
      </c>
      <c r="H265" s="299" t="n">
        <v>0.211</v>
      </c>
      <c r="I265" s="300"/>
      <c r="J265" s="301" t="n">
        <f aca="false">ROUND(I265*H265,2)</f>
        <v>0</v>
      </c>
      <c r="K265" s="302"/>
      <c r="L265" s="303"/>
      <c r="M265" s="304"/>
      <c r="N265" s="305" t="s">
        <v>40</v>
      </c>
      <c r="O265" s="76"/>
      <c r="P265" s="263" t="n">
        <f aca="false">O265*H265</f>
        <v>0</v>
      </c>
      <c r="Q265" s="263" t="n">
        <v>1</v>
      </c>
      <c r="R265" s="263" t="n">
        <f aca="false">Q265*H265</f>
        <v>0.211</v>
      </c>
      <c r="S265" s="263" t="n">
        <v>0</v>
      </c>
      <c r="T265" s="264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5" t="s">
        <v>302</v>
      </c>
      <c r="AT265" s="265" t="s">
        <v>299</v>
      </c>
      <c r="AU265" s="265" t="s">
        <v>84</v>
      </c>
      <c r="AY265" s="3" t="s">
        <v>138</v>
      </c>
      <c r="BE265" s="125" t="n">
        <f aca="false">IF(N265="základní",J265,0)</f>
        <v>0</v>
      </c>
      <c r="BF265" s="125" t="n">
        <f aca="false">IF(N265="snížená",J265,0)</f>
        <v>0</v>
      </c>
      <c r="BG265" s="125" t="n">
        <f aca="false">IF(N265="zákl. přenesená",J265,0)</f>
        <v>0</v>
      </c>
      <c r="BH265" s="125" t="n">
        <f aca="false">IF(N265="sníž. přenesená",J265,0)</f>
        <v>0</v>
      </c>
      <c r="BI265" s="125" t="n">
        <f aca="false">IF(N265="nulová",J265,0)</f>
        <v>0</v>
      </c>
      <c r="BJ265" s="3" t="s">
        <v>82</v>
      </c>
      <c r="BK265" s="125" t="n">
        <f aca="false">ROUND(I265*H265,2)</f>
        <v>0</v>
      </c>
      <c r="BL265" s="3" t="s">
        <v>201</v>
      </c>
      <c r="BM265" s="265" t="s">
        <v>341</v>
      </c>
    </row>
    <row r="266" s="266" customFormat="true" ht="12.8" hidden="false" customHeight="false" outlineLevel="0" collapsed="false">
      <c r="B266" s="267"/>
      <c r="C266" s="268"/>
      <c r="D266" s="269" t="s">
        <v>147</v>
      </c>
      <c r="E266" s="270"/>
      <c r="F266" s="271" t="s">
        <v>342</v>
      </c>
      <c r="G266" s="268"/>
      <c r="H266" s="272" t="n">
        <v>0.051</v>
      </c>
      <c r="I266" s="273"/>
      <c r="J266" s="268"/>
      <c r="K266" s="268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47</v>
      </c>
      <c r="AU266" s="278" t="s">
        <v>84</v>
      </c>
      <c r="AV266" s="266" t="s">
        <v>84</v>
      </c>
      <c r="AW266" s="266" t="s">
        <v>30</v>
      </c>
      <c r="AX266" s="266" t="s">
        <v>75</v>
      </c>
      <c r="AY266" s="278" t="s">
        <v>138</v>
      </c>
    </row>
    <row r="267" s="266" customFormat="true" ht="12.8" hidden="false" customHeight="false" outlineLevel="0" collapsed="false">
      <c r="B267" s="267"/>
      <c r="C267" s="268"/>
      <c r="D267" s="269" t="s">
        <v>147</v>
      </c>
      <c r="E267" s="270"/>
      <c r="F267" s="271" t="s">
        <v>343</v>
      </c>
      <c r="G267" s="268"/>
      <c r="H267" s="272" t="n">
        <v>0.064</v>
      </c>
      <c r="I267" s="273"/>
      <c r="J267" s="268"/>
      <c r="K267" s="268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47</v>
      </c>
      <c r="AU267" s="278" t="s">
        <v>84</v>
      </c>
      <c r="AV267" s="266" t="s">
        <v>84</v>
      </c>
      <c r="AW267" s="266" t="s">
        <v>30</v>
      </c>
      <c r="AX267" s="266" t="s">
        <v>75</v>
      </c>
      <c r="AY267" s="278" t="s">
        <v>138</v>
      </c>
    </row>
    <row r="268" s="266" customFormat="true" ht="12.8" hidden="false" customHeight="false" outlineLevel="0" collapsed="false">
      <c r="B268" s="267"/>
      <c r="C268" s="268"/>
      <c r="D268" s="269" t="s">
        <v>147</v>
      </c>
      <c r="E268" s="270"/>
      <c r="F268" s="271" t="s">
        <v>344</v>
      </c>
      <c r="G268" s="268"/>
      <c r="H268" s="272" t="n">
        <v>0.036</v>
      </c>
      <c r="I268" s="273"/>
      <c r="J268" s="268"/>
      <c r="K268" s="268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47</v>
      </c>
      <c r="AU268" s="278" t="s">
        <v>84</v>
      </c>
      <c r="AV268" s="266" t="s">
        <v>84</v>
      </c>
      <c r="AW268" s="266" t="s">
        <v>30</v>
      </c>
      <c r="AX268" s="266" t="s">
        <v>75</v>
      </c>
      <c r="AY268" s="278" t="s">
        <v>138</v>
      </c>
    </row>
    <row r="269" s="266" customFormat="true" ht="12.8" hidden="false" customHeight="false" outlineLevel="0" collapsed="false">
      <c r="B269" s="267"/>
      <c r="C269" s="268"/>
      <c r="D269" s="269" t="s">
        <v>147</v>
      </c>
      <c r="E269" s="270"/>
      <c r="F269" s="271" t="s">
        <v>345</v>
      </c>
      <c r="G269" s="268"/>
      <c r="H269" s="272" t="n">
        <v>0.06</v>
      </c>
      <c r="I269" s="273"/>
      <c r="J269" s="268"/>
      <c r="K269" s="268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47</v>
      </c>
      <c r="AU269" s="278" t="s">
        <v>84</v>
      </c>
      <c r="AV269" s="266" t="s">
        <v>84</v>
      </c>
      <c r="AW269" s="266" t="s">
        <v>30</v>
      </c>
      <c r="AX269" s="266" t="s">
        <v>75</v>
      </c>
      <c r="AY269" s="278" t="s">
        <v>138</v>
      </c>
    </row>
    <row r="270" s="279" customFormat="true" ht="12.8" hidden="false" customHeight="false" outlineLevel="0" collapsed="false">
      <c r="B270" s="280"/>
      <c r="C270" s="281"/>
      <c r="D270" s="269" t="s">
        <v>147</v>
      </c>
      <c r="E270" s="282"/>
      <c r="F270" s="283" t="s">
        <v>149</v>
      </c>
      <c r="G270" s="281"/>
      <c r="H270" s="284" t="n">
        <v>0.211</v>
      </c>
      <c r="I270" s="285"/>
      <c r="J270" s="281"/>
      <c r="K270" s="281"/>
      <c r="L270" s="286"/>
      <c r="M270" s="287"/>
      <c r="N270" s="288"/>
      <c r="O270" s="288"/>
      <c r="P270" s="288"/>
      <c r="Q270" s="288"/>
      <c r="R270" s="288"/>
      <c r="S270" s="288"/>
      <c r="T270" s="289"/>
      <c r="AT270" s="290" t="s">
        <v>147</v>
      </c>
      <c r="AU270" s="290" t="s">
        <v>84</v>
      </c>
      <c r="AV270" s="279" t="s">
        <v>145</v>
      </c>
      <c r="AW270" s="279" t="s">
        <v>30</v>
      </c>
      <c r="AX270" s="279" t="s">
        <v>82</v>
      </c>
      <c r="AY270" s="290" t="s">
        <v>138</v>
      </c>
    </row>
    <row r="271" s="30" customFormat="true" ht="14.4" hidden="false" customHeight="true" outlineLevel="0" collapsed="false">
      <c r="A271" s="26"/>
      <c r="B271" s="27"/>
      <c r="C271" s="295" t="s">
        <v>346</v>
      </c>
      <c r="D271" s="295" t="s">
        <v>299</v>
      </c>
      <c r="E271" s="296" t="s">
        <v>347</v>
      </c>
      <c r="F271" s="297" t="s">
        <v>348</v>
      </c>
      <c r="G271" s="298" t="s">
        <v>181</v>
      </c>
      <c r="H271" s="299" t="n">
        <v>4</v>
      </c>
      <c r="I271" s="300"/>
      <c r="J271" s="301" t="n">
        <f aca="false">ROUND(I271*H271,2)</f>
        <v>0</v>
      </c>
      <c r="K271" s="302"/>
      <c r="L271" s="303"/>
      <c r="M271" s="304"/>
      <c r="N271" s="305" t="s">
        <v>40</v>
      </c>
      <c r="O271" s="76"/>
      <c r="P271" s="263" t="n">
        <f aca="false">O271*H271</f>
        <v>0</v>
      </c>
      <c r="Q271" s="263" t="n">
        <v>0.00028</v>
      </c>
      <c r="R271" s="263" t="n">
        <f aca="false">Q271*H271</f>
        <v>0.00112</v>
      </c>
      <c r="S271" s="263" t="n">
        <v>0</v>
      </c>
      <c r="T271" s="264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5" t="s">
        <v>302</v>
      </c>
      <c r="AT271" s="265" t="s">
        <v>299</v>
      </c>
      <c r="AU271" s="265" t="s">
        <v>84</v>
      </c>
      <c r="AY271" s="3" t="s">
        <v>138</v>
      </c>
      <c r="BE271" s="125" t="n">
        <f aca="false">IF(N271="základní",J271,0)</f>
        <v>0</v>
      </c>
      <c r="BF271" s="125" t="n">
        <f aca="false">IF(N271="snížená",J271,0)</f>
        <v>0</v>
      </c>
      <c r="BG271" s="125" t="n">
        <f aca="false">IF(N271="zákl. přenesená",J271,0)</f>
        <v>0</v>
      </c>
      <c r="BH271" s="125" t="n">
        <f aca="false">IF(N271="sníž. přenesená",J271,0)</f>
        <v>0</v>
      </c>
      <c r="BI271" s="125" t="n">
        <f aca="false">IF(N271="nulová",J271,0)</f>
        <v>0</v>
      </c>
      <c r="BJ271" s="3" t="s">
        <v>82</v>
      </c>
      <c r="BK271" s="125" t="n">
        <f aca="false">ROUND(I271*H271,2)</f>
        <v>0</v>
      </c>
      <c r="BL271" s="3" t="s">
        <v>201</v>
      </c>
      <c r="BM271" s="265" t="s">
        <v>349</v>
      </c>
    </row>
    <row r="272" s="266" customFormat="true" ht="12.8" hidden="false" customHeight="false" outlineLevel="0" collapsed="false">
      <c r="B272" s="267"/>
      <c r="C272" s="268"/>
      <c r="D272" s="269" t="s">
        <v>147</v>
      </c>
      <c r="E272" s="270"/>
      <c r="F272" s="271" t="s">
        <v>350</v>
      </c>
      <c r="G272" s="268"/>
      <c r="H272" s="272" t="n">
        <v>4</v>
      </c>
      <c r="I272" s="273"/>
      <c r="J272" s="268"/>
      <c r="K272" s="268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47</v>
      </c>
      <c r="AU272" s="278" t="s">
        <v>84</v>
      </c>
      <c r="AV272" s="266" t="s">
        <v>84</v>
      </c>
      <c r="AW272" s="266" t="s">
        <v>30</v>
      </c>
      <c r="AX272" s="266" t="s">
        <v>75</v>
      </c>
      <c r="AY272" s="278" t="s">
        <v>138</v>
      </c>
    </row>
    <row r="273" s="279" customFormat="true" ht="12.8" hidden="false" customHeight="false" outlineLevel="0" collapsed="false">
      <c r="B273" s="280"/>
      <c r="C273" s="281"/>
      <c r="D273" s="269" t="s">
        <v>147</v>
      </c>
      <c r="E273" s="282"/>
      <c r="F273" s="283" t="s">
        <v>149</v>
      </c>
      <c r="G273" s="281"/>
      <c r="H273" s="284" t="n">
        <v>4</v>
      </c>
      <c r="I273" s="285"/>
      <c r="J273" s="281"/>
      <c r="K273" s="281"/>
      <c r="L273" s="286"/>
      <c r="M273" s="287"/>
      <c r="N273" s="288"/>
      <c r="O273" s="288"/>
      <c r="P273" s="288"/>
      <c r="Q273" s="288"/>
      <c r="R273" s="288"/>
      <c r="S273" s="288"/>
      <c r="T273" s="289"/>
      <c r="AT273" s="290" t="s">
        <v>147</v>
      </c>
      <c r="AU273" s="290" t="s">
        <v>84</v>
      </c>
      <c r="AV273" s="279" t="s">
        <v>145</v>
      </c>
      <c r="AW273" s="279" t="s">
        <v>30</v>
      </c>
      <c r="AX273" s="279" t="s">
        <v>82</v>
      </c>
      <c r="AY273" s="290" t="s">
        <v>138</v>
      </c>
    </row>
    <row r="274" s="30" customFormat="true" ht="21.6" hidden="false" customHeight="true" outlineLevel="0" collapsed="false">
      <c r="A274" s="26"/>
      <c r="B274" s="27"/>
      <c r="C274" s="253" t="s">
        <v>351</v>
      </c>
      <c r="D274" s="253" t="s">
        <v>141</v>
      </c>
      <c r="E274" s="254" t="s">
        <v>352</v>
      </c>
      <c r="F274" s="255" t="s">
        <v>353</v>
      </c>
      <c r="G274" s="256" t="s">
        <v>144</v>
      </c>
      <c r="H274" s="257" t="n">
        <v>13.6</v>
      </c>
      <c r="I274" s="258"/>
      <c r="J274" s="259" t="n">
        <f aca="false">ROUND(I274*H274,2)</f>
        <v>0</v>
      </c>
      <c r="K274" s="260"/>
      <c r="L274" s="29"/>
      <c r="M274" s="261"/>
      <c r="N274" s="262" t="s">
        <v>40</v>
      </c>
      <c r="O274" s="76"/>
      <c r="P274" s="263" t="n">
        <f aca="false">O274*H274</f>
        <v>0</v>
      </c>
      <c r="Q274" s="263" t="n">
        <v>0</v>
      </c>
      <c r="R274" s="263" t="n">
        <f aca="false">Q274*H274</f>
        <v>0</v>
      </c>
      <c r="S274" s="263" t="n">
        <v>0</v>
      </c>
      <c r="T274" s="264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5" t="s">
        <v>201</v>
      </c>
      <c r="AT274" s="265" t="s">
        <v>141</v>
      </c>
      <c r="AU274" s="265" t="s">
        <v>84</v>
      </c>
      <c r="AY274" s="3" t="s">
        <v>138</v>
      </c>
      <c r="BE274" s="125" t="n">
        <f aca="false">IF(N274="základní",J274,0)</f>
        <v>0</v>
      </c>
      <c r="BF274" s="125" t="n">
        <f aca="false">IF(N274="snížená",J274,0)</f>
        <v>0</v>
      </c>
      <c r="BG274" s="125" t="n">
        <f aca="false">IF(N274="zákl. přenesená",J274,0)</f>
        <v>0</v>
      </c>
      <c r="BH274" s="125" t="n">
        <f aca="false">IF(N274="sníž. přenesená",J274,0)</f>
        <v>0</v>
      </c>
      <c r="BI274" s="125" t="n">
        <f aca="false">IF(N274="nulová",J274,0)</f>
        <v>0</v>
      </c>
      <c r="BJ274" s="3" t="s">
        <v>82</v>
      </c>
      <c r="BK274" s="125" t="n">
        <f aca="false">ROUND(I274*H274,2)</f>
        <v>0</v>
      </c>
      <c r="BL274" s="3" t="s">
        <v>201</v>
      </c>
      <c r="BM274" s="265" t="s">
        <v>354</v>
      </c>
    </row>
    <row r="275" s="266" customFormat="true" ht="12.8" hidden="false" customHeight="false" outlineLevel="0" collapsed="false">
      <c r="B275" s="267"/>
      <c r="C275" s="268"/>
      <c r="D275" s="269" t="s">
        <v>147</v>
      </c>
      <c r="E275" s="270"/>
      <c r="F275" s="271" t="s">
        <v>355</v>
      </c>
      <c r="G275" s="268"/>
      <c r="H275" s="272" t="n">
        <v>13.6</v>
      </c>
      <c r="I275" s="273"/>
      <c r="J275" s="268"/>
      <c r="K275" s="268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47</v>
      </c>
      <c r="AU275" s="278" t="s">
        <v>84</v>
      </c>
      <c r="AV275" s="266" t="s">
        <v>84</v>
      </c>
      <c r="AW275" s="266" t="s">
        <v>30</v>
      </c>
      <c r="AX275" s="266" t="s">
        <v>75</v>
      </c>
      <c r="AY275" s="278" t="s">
        <v>138</v>
      </c>
    </row>
    <row r="276" s="279" customFormat="true" ht="12.8" hidden="false" customHeight="false" outlineLevel="0" collapsed="false">
      <c r="B276" s="280"/>
      <c r="C276" s="281"/>
      <c r="D276" s="269" t="s">
        <v>147</v>
      </c>
      <c r="E276" s="282"/>
      <c r="F276" s="283" t="s">
        <v>149</v>
      </c>
      <c r="G276" s="281"/>
      <c r="H276" s="284" t="n">
        <v>13.6</v>
      </c>
      <c r="I276" s="285"/>
      <c r="J276" s="281"/>
      <c r="K276" s="281"/>
      <c r="L276" s="286"/>
      <c r="M276" s="287"/>
      <c r="N276" s="288"/>
      <c r="O276" s="288"/>
      <c r="P276" s="288"/>
      <c r="Q276" s="288"/>
      <c r="R276" s="288"/>
      <c r="S276" s="288"/>
      <c r="T276" s="289"/>
      <c r="AT276" s="290" t="s">
        <v>147</v>
      </c>
      <c r="AU276" s="290" t="s">
        <v>84</v>
      </c>
      <c r="AV276" s="279" t="s">
        <v>145</v>
      </c>
      <c r="AW276" s="279" t="s">
        <v>30</v>
      </c>
      <c r="AX276" s="279" t="s">
        <v>82</v>
      </c>
      <c r="AY276" s="290" t="s">
        <v>138</v>
      </c>
    </row>
    <row r="277" s="30" customFormat="true" ht="21.6" hidden="false" customHeight="true" outlineLevel="0" collapsed="false">
      <c r="A277" s="26"/>
      <c r="B277" s="27"/>
      <c r="C277" s="253" t="s">
        <v>356</v>
      </c>
      <c r="D277" s="253" t="s">
        <v>141</v>
      </c>
      <c r="E277" s="254" t="s">
        <v>357</v>
      </c>
      <c r="F277" s="255" t="s">
        <v>358</v>
      </c>
      <c r="G277" s="256" t="s">
        <v>144</v>
      </c>
      <c r="H277" s="257" t="n">
        <v>16</v>
      </c>
      <c r="I277" s="258"/>
      <c r="J277" s="259" t="n">
        <f aca="false">ROUND(I277*H277,2)</f>
        <v>0</v>
      </c>
      <c r="K277" s="260"/>
      <c r="L277" s="29"/>
      <c r="M277" s="261"/>
      <c r="N277" s="262" t="s">
        <v>40</v>
      </c>
      <c r="O277" s="76"/>
      <c r="P277" s="263" t="n">
        <f aca="false">O277*H277</f>
        <v>0</v>
      </c>
      <c r="Q277" s="263" t="n">
        <v>0</v>
      </c>
      <c r="R277" s="263" t="n">
        <f aca="false">Q277*H277</f>
        <v>0</v>
      </c>
      <c r="S277" s="263" t="n">
        <v>0</v>
      </c>
      <c r="T277" s="264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65" t="s">
        <v>201</v>
      </c>
      <c r="AT277" s="265" t="s">
        <v>141</v>
      </c>
      <c r="AU277" s="265" t="s">
        <v>84</v>
      </c>
      <c r="AY277" s="3" t="s">
        <v>138</v>
      </c>
      <c r="BE277" s="125" t="n">
        <f aca="false">IF(N277="základní",J277,0)</f>
        <v>0</v>
      </c>
      <c r="BF277" s="125" t="n">
        <f aca="false">IF(N277="snížená",J277,0)</f>
        <v>0</v>
      </c>
      <c r="BG277" s="125" t="n">
        <f aca="false">IF(N277="zákl. přenesená",J277,0)</f>
        <v>0</v>
      </c>
      <c r="BH277" s="125" t="n">
        <f aca="false">IF(N277="sníž. přenesená",J277,0)</f>
        <v>0</v>
      </c>
      <c r="BI277" s="125" t="n">
        <f aca="false">IF(N277="nulová",J277,0)</f>
        <v>0</v>
      </c>
      <c r="BJ277" s="3" t="s">
        <v>82</v>
      </c>
      <c r="BK277" s="125" t="n">
        <f aca="false">ROUND(I277*H277,2)</f>
        <v>0</v>
      </c>
      <c r="BL277" s="3" t="s">
        <v>201</v>
      </c>
      <c r="BM277" s="265" t="s">
        <v>359</v>
      </c>
    </row>
    <row r="278" s="266" customFormat="true" ht="12.8" hidden="false" customHeight="false" outlineLevel="0" collapsed="false">
      <c r="B278" s="267"/>
      <c r="C278" s="268"/>
      <c r="D278" s="269" t="s">
        <v>147</v>
      </c>
      <c r="E278" s="270"/>
      <c r="F278" s="271" t="s">
        <v>201</v>
      </c>
      <c r="G278" s="268"/>
      <c r="H278" s="272" t="n">
        <v>16</v>
      </c>
      <c r="I278" s="273"/>
      <c r="J278" s="268"/>
      <c r="K278" s="268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47</v>
      </c>
      <c r="AU278" s="278" t="s">
        <v>84</v>
      </c>
      <c r="AV278" s="266" t="s">
        <v>84</v>
      </c>
      <c r="AW278" s="266" t="s">
        <v>30</v>
      </c>
      <c r="AX278" s="266" t="s">
        <v>75</v>
      </c>
      <c r="AY278" s="278" t="s">
        <v>138</v>
      </c>
    </row>
    <row r="279" s="279" customFormat="true" ht="12.8" hidden="false" customHeight="false" outlineLevel="0" collapsed="false">
      <c r="B279" s="280"/>
      <c r="C279" s="281"/>
      <c r="D279" s="269" t="s">
        <v>147</v>
      </c>
      <c r="E279" s="282"/>
      <c r="F279" s="283" t="s">
        <v>149</v>
      </c>
      <c r="G279" s="281"/>
      <c r="H279" s="284" t="n">
        <v>16</v>
      </c>
      <c r="I279" s="285"/>
      <c r="J279" s="281"/>
      <c r="K279" s="281"/>
      <c r="L279" s="286"/>
      <c r="M279" s="287"/>
      <c r="N279" s="288"/>
      <c r="O279" s="288"/>
      <c r="P279" s="288"/>
      <c r="Q279" s="288"/>
      <c r="R279" s="288"/>
      <c r="S279" s="288"/>
      <c r="T279" s="289"/>
      <c r="AT279" s="290" t="s">
        <v>147</v>
      </c>
      <c r="AU279" s="290" t="s">
        <v>84</v>
      </c>
      <c r="AV279" s="279" t="s">
        <v>145</v>
      </c>
      <c r="AW279" s="279" t="s">
        <v>30</v>
      </c>
      <c r="AX279" s="279" t="s">
        <v>82</v>
      </c>
      <c r="AY279" s="290" t="s">
        <v>138</v>
      </c>
    </row>
    <row r="280" s="30" customFormat="true" ht="21.6" hidden="false" customHeight="true" outlineLevel="0" collapsed="false">
      <c r="A280" s="26"/>
      <c r="B280" s="27"/>
      <c r="C280" s="253" t="s">
        <v>360</v>
      </c>
      <c r="D280" s="253" t="s">
        <v>141</v>
      </c>
      <c r="E280" s="254" t="s">
        <v>361</v>
      </c>
      <c r="F280" s="255" t="s">
        <v>362</v>
      </c>
      <c r="G280" s="256" t="s">
        <v>207</v>
      </c>
      <c r="H280" s="294"/>
      <c r="I280" s="258"/>
      <c r="J280" s="259" t="n">
        <f aca="false">ROUND(I280*H280,2)</f>
        <v>0</v>
      </c>
      <c r="K280" s="260"/>
      <c r="L280" s="29"/>
      <c r="M280" s="261"/>
      <c r="N280" s="262" t="s">
        <v>40</v>
      </c>
      <c r="O280" s="76"/>
      <c r="P280" s="263" t="n">
        <f aca="false">O280*H280</f>
        <v>0</v>
      </c>
      <c r="Q280" s="263" t="n">
        <v>0</v>
      </c>
      <c r="R280" s="263" t="n">
        <f aca="false">Q280*H280</f>
        <v>0</v>
      </c>
      <c r="S280" s="263" t="n">
        <v>0</v>
      </c>
      <c r="T280" s="264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65" t="s">
        <v>201</v>
      </c>
      <c r="AT280" s="265" t="s">
        <v>141</v>
      </c>
      <c r="AU280" s="265" t="s">
        <v>84</v>
      </c>
      <c r="AY280" s="3" t="s">
        <v>138</v>
      </c>
      <c r="BE280" s="125" t="n">
        <f aca="false">IF(N280="základní",J280,0)</f>
        <v>0</v>
      </c>
      <c r="BF280" s="125" t="n">
        <f aca="false">IF(N280="snížená",J280,0)</f>
        <v>0</v>
      </c>
      <c r="BG280" s="125" t="n">
        <f aca="false">IF(N280="zákl. přenesená",J280,0)</f>
        <v>0</v>
      </c>
      <c r="BH280" s="125" t="n">
        <f aca="false">IF(N280="sníž. přenesená",J280,0)</f>
        <v>0</v>
      </c>
      <c r="BI280" s="125" t="n">
        <f aca="false">IF(N280="nulová",J280,0)</f>
        <v>0</v>
      </c>
      <c r="BJ280" s="3" t="s">
        <v>82</v>
      </c>
      <c r="BK280" s="125" t="n">
        <f aca="false">ROUND(I280*H280,2)</f>
        <v>0</v>
      </c>
      <c r="BL280" s="3" t="s">
        <v>201</v>
      </c>
      <c r="BM280" s="265" t="s">
        <v>363</v>
      </c>
    </row>
    <row r="281" s="236" customFormat="true" ht="22.8" hidden="false" customHeight="true" outlineLevel="0" collapsed="false">
      <c r="B281" s="237"/>
      <c r="C281" s="238"/>
      <c r="D281" s="239" t="s">
        <v>74</v>
      </c>
      <c r="E281" s="251" t="s">
        <v>364</v>
      </c>
      <c r="F281" s="251" t="s">
        <v>365</v>
      </c>
      <c r="G281" s="238"/>
      <c r="H281" s="238"/>
      <c r="I281" s="241"/>
      <c r="J281" s="252" t="n">
        <f aca="false">BK281</f>
        <v>0</v>
      </c>
      <c r="K281" s="238"/>
      <c r="L281" s="243"/>
      <c r="M281" s="244"/>
      <c r="N281" s="245"/>
      <c r="O281" s="245"/>
      <c r="P281" s="246" t="n">
        <f aca="false">SUM(P282:P290)</f>
        <v>0</v>
      </c>
      <c r="Q281" s="245"/>
      <c r="R281" s="246" t="n">
        <f aca="false">SUM(R282:R290)</f>
        <v>0.81285564</v>
      </c>
      <c r="S281" s="245"/>
      <c r="T281" s="247" t="n">
        <f aca="false">SUM(T282:T290)</f>
        <v>0</v>
      </c>
      <c r="AR281" s="248" t="s">
        <v>84</v>
      </c>
      <c r="AT281" s="249" t="s">
        <v>74</v>
      </c>
      <c r="AU281" s="249" t="s">
        <v>82</v>
      </c>
      <c r="AY281" s="248" t="s">
        <v>138</v>
      </c>
      <c r="BK281" s="250" t="n">
        <f aca="false">SUM(BK282:BK290)</f>
        <v>0</v>
      </c>
    </row>
    <row r="282" s="30" customFormat="true" ht="21.6" hidden="false" customHeight="true" outlineLevel="0" collapsed="false">
      <c r="A282" s="26"/>
      <c r="B282" s="27"/>
      <c r="C282" s="253" t="s">
        <v>366</v>
      </c>
      <c r="D282" s="253" t="s">
        <v>141</v>
      </c>
      <c r="E282" s="254" t="s">
        <v>367</v>
      </c>
      <c r="F282" s="255" t="s">
        <v>368</v>
      </c>
      <c r="G282" s="256" t="s">
        <v>144</v>
      </c>
      <c r="H282" s="257" t="n">
        <v>15.244</v>
      </c>
      <c r="I282" s="258"/>
      <c r="J282" s="259" t="n">
        <f aca="false">ROUND(I282*H282,2)</f>
        <v>0</v>
      </c>
      <c r="K282" s="260"/>
      <c r="L282" s="29"/>
      <c r="M282" s="261"/>
      <c r="N282" s="262" t="s">
        <v>40</v>
      </c>
      <c r="O282" s="76"/>
      <c r="P282" s="263" t="n">
        <f aca="false">O282*H282</f>
        <v>0</v>
      </c>
      <c r="Q282" s="263" t="n">
        <v>0.03516</v>
      </c>
      <c r="R282" s="263" t="n">
        <f aca="false">Q282*H282</f>
        <v>0.53597904</v>
      </c>
      <c r="S282" s="263" t="n">
        <v>0</v>
      </c>
      <c r="T282" s="264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65" t="s">
        <v>201</v>
      </c>
      <c r="AT282" s="265" t="s">
        <v>141</v>
      </c>
      <c r="AU282" s="265" t="s">
        <v>84</v>
      </c>
      <c r="AY282" s="3" t="s">
        <v>138</v>
      </c>
      <c r="BE282" s="125" t="n">
        <f aca="false">IF(N282="základní",J282,0)</f>
        <v>0</v>
      </c>
      <c r="BF282" s="125" t="n">
        <f aca="false">IF(N282="snížená",J282,0)</f>
        <v>0</v>
      </c>
      <c r="BG282" s="125" t="n">
        <f aca="false">IF(N282="zákl. přenesená",J282,0)</f>
        <v>0</v>
      </c>
      <c r="BH282" s="125" t="n">
        <f aca="false">IF(N282="sníž. přenesená",J282,0)</f>
        <v>0</v>
      </c>
      <c r="BI282" s="125" t="n">
        <f aca="false">IF(N282="nulová",J282,0)</f>
        <v>0</v>
      </c>
      <c r="BJ282" s="3" t="s">
        <v>82</v>
      </c>
      <c r="BK282" s="125" t="n">
        <f aca="false">ROUND(I282*H282,2)</f>
        <v>0</v>
      </c>
      <c r="BL282" s="3" t="s">
        <v>201</v>
      </c>
      <c r="BM282" s="265" t="s">
        <v>369</v>
      </c>
    </row>
    <row r="283" s="30" customFormat="true" ht="12.8" hidden="false" customHeight="false" outlineLevel="0" collapsed="false">
      <c r="A283" s="26"/>
      <c r="B283" s="27"/>
      <c r="C283" s="28"/>
      <c r="D283" s="269" t="s">
        <v>171</v>
      </c>
      <c r="E283" s="28"/>
      <c r="F283" s="291" t="s">
        <v>370</v>
      </c>
      <c r="G283" s="28"/>
      <c r="H283" s="28"/>
      <c r="I283" s="141"/>
      <c r="J283" s="28"/>
      <c r="K283" s="28"/>
      <c r="L283" s="29"/>
      <c r="M283" s="292"/>
      <c r="N283" s="293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71</v>
      </c>
      <c r="AU283" s="3" t="s">
        <v>84</v>
      </c>
    </row>
    <row r="284" s="266" customFormat="true" ht="12.8" hidden="false" customHeight="false" outlineLevel="0" collapsed="false">
      <c r="B284" s="267"/>
      <c r="C284" s="268"/>
      <c r="D284" s="269" t="s">
        <v>147</v>
      </c>
      <c r="E284" s="270"/>
      <c r="F284" s="271" t="s">
        <v>371</v>
      </c>
      <c r="G284" s="268"/>
      <c r="H284" s="272" t="n">
        <v>15.244</v>
      </c>
      <c r="I284" s="273"/>
      <c r="J284" s="268"/>
      <c r="K284" s="268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147</v>
      </c>
      <c r="AU284" s="278" t="s">
        <v>84</v>
      </c>
      <c r="AV284" s="266" t="s">
        <v>84</v>
      </c>
      <c r="AW284" s="266" t="s">
        <v>30</v>
      </c>
      <c r="AX284" s="266" t="s">
        <v>75</v>
      </c>
      <c r="AY284" s="278" t="s">
        <v>138</v>
      </c>
    </row>
    <row r="285" s="279" customFormat="true" ht="12.8" hidden="false" customHeight="false" outlineLevel="0" collapsed="false">
      <c r="B285" s="280"/>
      <c r="C285" s="281"/>
      <c r="D285" s="269" t="s">
        <v>147</v>
      </c>
      <c r="E285" s="282"/>
      <c r="F285" s="283" t="s">
        <v>149</v>
      </c>
      <c r="G285" s="281"/>
      <c r="H285" s="284" t="n">
        <v>15.244</v>
      </c>
      <c r="I285" s="285"/>
      <c r="J285" s="281"/>
      <c r="K285" s="281"/>
      <c r="L285" s="286"/>
      <c r="M285" s="287"/>
      <c r="N285" s="288"/>
      <c r="O285" s="288"/>
      <c r="P285" s="288"/>
      <c r="Q285" s="288"/>
      <c r="R285" s="288"/>
      <c r="S285" s="288"/>
      <c r="T285" s="289"/>
      <c r="AT285" s="290" t="s">
        <v>147</v>
      </c>
      <c r="AU285" s="290" t="s">
        <v>84</v>
      </c>
      <c r="AV285" s="279" t="s">
        <v>145</v>
      </c>
      <c r="AW285" s="279" t="s">
        <v>30</v>
      </c>
      <c r="AX285" s="279" t="s">
        <v>82</v>
      </c>
      <c r="AY285" s="290" t="s">
        <v>138</v>
      </c>
    </row>
    <row r="286" s="30" customFormat="true" ht="14.4" hidden="false" customHeight="true" outlineLevel="0" collapsed="false">
      <c r="A286" s="26"/>
      <c r="B286" s="27"/>
      <c r="C286" s="253" t="s">
        <v>372</v>
      </c>
      <c r="D286" s="253" t="s">
        <v>141</v>
      </c>
      <c r="E286" s="254" t="s">
        <v>373</v>
      </c>
      <c r="F286" s="255" t="s">
        <v>374</v>
      </c>
      <c r="G286" s="256" t="s">
        <v>224</v>
      </c>
      <c r="H286" s="257" t="n">
        <v>20.02</v>
      </c>
      <c r="I286" s="258"/>
      <c r="J286" s="259" t="n">
        <f aca="false">ROUND(I286*H286,2)</f>
        <v>0</v>
      </c>
      <c r="K286" s="260"/>
      <c r="L286" s="29"/>
      <c r="M286" s="261"/>
      <c r="N286" s="262" t="s">
        <v>40</v>
      </c>
      <c r="O286" s="76"/>
      <c r="P286" s="263" t="n">
        <f aca="false">O286*H286</f>
        <v>0</v>
      </c>
      <c r="Q286" s="263" t="n">
        <v>0.01383</v>
      </c>
      <c r="R286" s="263" t="n">
        <f aca="false">Q286*H286</f>
        <v>0.2768766</v>
      </c>
      <c r="S286" s="263" t="n">
        <v>0</v>
      </c>
      <c r="T286" s="264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5" t="s">
        <v>201</v>
      </c>
      <c r="AT286" s="265" t="s">
        <v>141</v>
      </c>
      <c r="AU286" s="265" t="s">
        <v>84</v>
      </c>
      <c r="AY286" s="3" t="s">
        <v>138</v>
      </c>
      <c r="BE286" s="125" t="n">
        <f aca="false">IF(N286="základní",J286,0)</f>
        <v>0</v>
      </c>
      <c r="BF286" s="125" t="n">
        <f aca="false">IF(N286="snížená",J286,0)</f>
        <v>0</v>
      </c>
      <c r="BG286" s="125" t="n">
        <f aca="false">IF(N286="zákl. přenesená",J286,0)</f>
        <v>0</v>
      </c>
      <c r="BH286" s="125" t="n">
        <f aca="false">IF(N286="sníž. přenesená",J286,0)</f>
        <v>0</v>
      </c>
      <c r="BI286" s="125" t="n">
        <f aca="false">IF(N286="nulová",J286,0)</f>
        <v>0</v>
      </c>
      <c r="BJ286" s="3" t="s">
        <v>82</v>
      </c>
      <c r="BK286" s="125" t="n">
        <f aca="false">ROUND(I286*H286,2)</f>
        <v>0</v>
      </c>
      <c r="BL286" s="3" t="s">
        <v>201</v>
      </c>
      <c r="BM286" s="265" t="s">
        <v>375</v>
      </c>
    </row>
    <row r="287" s="30" customFormat="true" ht="12.8" hidden="false" customHeight="false" outlineLevel="0" collapsed="false">
      <c r="A287" s="26"/>
      <c r="B287" s="27"/>
      <c r="C287" s="28"/>
      <c r="D287" s="269" t="s">
        <v>171</v>
      </c>
      <c r="E287" s="28"/>
      <c r="F287" s="291" t="s">
        <v>376</v>
      </c>
      <c r="G287" s="28"/>
      <c r="H287" s="28"/>
      <c r="I287" s="141"/>
      <c r="J287" s="28"/>
      <c r="K287" s="28"/>
      <c r="L287" s="29"/>
      <c r="M287" s="292"/>
      <c r="N287" s="293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71</v>
      </c>
      <c r="AU287" s="3" t="s">
        <v>84</v>
      </c>
    </row>
    <row r="288" s="266" customFormat="true" ht="12.8" hidden="false" customHeight="false" outlineLevel="0" collapsed="false">
      <c r="B288" s="267"/>
      <c r="C288" s="268"/>
      <c r="D288" s="269" t="s">
        <v>147</v>
      </c>
      <c r="E288" s="270"/>
      <c r="F288" s="271" t="s">
        <v>377</v>
      </c>
      <c r="G288" s="268"/>
      <c r="H288" s="272" t="n">
        <v>20.02</v>
      </c>
      <c r="I288" s="273"/>
      <c r="J288" s="268"/>
      <c r="K288" s="268"/>
      <c r="L288" s="274"/>
      <c r="M288" s="275"/>
      <c r="N288" s="276"/>
      <c r="O288" s="276"/>
      <c r="P288" s="276"/>
      <c r="Q288" s="276"/>
      <c r="R288" s="276"/>
      <c r="S288" s="276"/>
      <c r="T288" s="277"/>
      <c r="AT288" s="278" t="s">
        <v>147</v>
      </c>
      <c r="AU288" s="278" t="s">
        <v>84</v>
      </c>
      <c r="AV288" s="266" t="s">
        <v>84</v>
      </c>
      <c r="AW288" s="266" t="s">
        <v>30</v>
      </c>
      <c r="AX288" s="266" t="s">
        <v>75</v>
      </c>
      <c r="AY288" s="278" t="s">
        <v>138</v>
      </c>
    </row>
    <row r="289" s="279" customFormat="true" ht="12.8" hidden="false" customHeight="false" outlineLevel="0" collapsed="false">
      <c r="B289" s="280"/>
      <c r="C289" s="281"/>
      <c r="D289" s="269" t="s">
        <v>147</v>
      </c>
      <c r="E289" s="282"/>
      <c r="F289" s="283" t="s">
        <v>149</v>
      </c>
      <c r="G289" s="281"/>
      <c r="H289" s="284" t="n">
        <v>20.02</v>
      </c>
      <c r="I289" s="285"/>
      <c r="J289" s="281"/>
      <c r="K289" s="281"/>
      <c r="L289" s="286"/>
      <c r="M289" s="287"/>
      <c r="N289" s="288"/>
      <c r="O289" s="288"/>
      <c r="P289" s="288"/>
      <c r="Q289" s="288"/>
      <c r="R289" s="288"/>
      <c r="S289" s="288"/>
      <c r="T289" s="289"/>
      <c r="AT289" s="290" t="s">
        <v>147</v>
      </c>
      <c r="AU289" s="290" t="s">
        <v>84</v>
      </c>
      <c r="AV289" s="279" t="s">
        <v>145</v>
      </c>
      <c r="AW289" s="279" t="s">
        <v>30</v>
      </c>
      <c r="AX289" s="279" t="s">
        <v>82</v>
      </c>
      <c r="AY289" s="290" t="s">
        <v>138</v>
      </c>
    </row>
    <row r="290" s="30" customFormat="true" ht="21.6" hidden="false" customHeight="true" outlineLevel="0" collapsed="false">
      <c r="A290" s="26"/>
      <c r="B290" s="27"/>
      <c r="C290" s="253" t="s">
        <v>378</v>
      </c>
      <c r="D290" s="253" t="s">
        <v>141</v>
      </c>
      <c r="E290" s="254" t="s">
        <v>379</v>
      </c>
      <c r="F290" s="255" t="s">
        <v>380</v>
      </c>
      <c r="G290" s="256" t="s">
        <v>207</v>
      </c>
      <c r="H290" s="294"/>
      <c r="I290" s="258"/>
      <c r="J290" s="259" t="n">
        <f aca="false">ROUND(I290*H290,2)</f>
        <v>0</v>
      </c>
      <c r="K290" s="260"/>
      <c r="L290" s="29"/>
      <c r="M290" s="306"/>
      <c r="N290" s="307" t="s">
        <v>40</v>
      </c>
      <c r="O290" s="308"/>
      <c r="P290" s="309" t="n">
        <f aca="false">O290*H290</f>
        <v>0</v>
      </c>
      <c r="Q290" s="309" t="n">
        <v>0</v>
      </c>
      <c r="R290" s="309" t="n">
        <f aca="false">Q290*H290</f>
        <v>0</v>
      </c>
      <c r="S290" s="309" t="n">
        <v>0</v>
      </c>
      <c r="T290" s="310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65" t="s">
        <v>201</v>
      </c>
      <c r="AT290" s="265" t="s">
        <v>141</v>
      </c>
      <c r="AU290" s="265" t="s">
        <v>84</v>
      </c>
      <c r="AY290" s="3" t="s">
        <v>138</v>
      </c>
      <c r="BE290" s="125" t="n">
        <f aca="false">IF(N290="základní",J290,0)</f>
        <v>0</v>
      </c>
      <c r="BF290" s="125" t="n">
        <f aca="false">IF(N290="snížená",J290,0)</f>
        <v>0</v>
      </c>
      <c r="BG290" s="125" t="n">
        <f aca="false">IF(N290="zákl. přenesená",J290,0)</f>
        <v>0</v>
      </c>
      <c r="BH290" s="125" t="n">
        <f aca="false">IF(N290="sníž. přenesená",J290,0)</f>
        <v>0</v>
      </c>
      <c r="BI290" s="125" t="n">
        <f aca="false">IF(N290="nulová",J290,0)</f>
        <v>0</v>
      </c>
      <c r="BJ290" s="3" t="s">
        <v>82</v>
      </c>
      <c r="BK290" s="125" t="n">
        <f aca="false">ROUND(I290*H290,2)</f>
        <v>0</v>
      </c>
      <c r="BL290" s="3" t="s">
        <v>201</v>
      </c>
      <c r="BM290" s="265" t="s">
        <v>381</v>
      </c>
    </row>
    <row r="291" s="30" customFormat="true" ht="6.95" hidden="false" customHeight="true" outlineLevel="0" collapsed="false">
      <c r="A291" s="26"/>
      <c r="B291" s="54"/>
      <c r="C291" s="55"/>
      <c r="D291" s="55"/>
      <c r="E291" s="55"/>
      <c r="F291" s="55"/>
      <c r="G291" s="55"/>
      <c r="H291" s="55"/>
      <c r="I291" s="184"/>
      <c r="J291" s="55"/>
      <c r="K291" s="55"/>
      <c r="L291" s="29"/>
      <c r="M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</row>
  </sheetData>
  <sheetProtection algorithmName="SHA-512" hashValue="44nOknDZGmqBI7488cf3kxPrv5MOKbYD/vqDhBJD8W0PGAC7NNWE+Fo18jOaIowsaJSKd0d0v2QOiaeIapgIyg==" saltValue="QjlA6VZBU1FWJLRINdZUjika6kC7aKElaRcWWcePZqItnBikJWXxsK/35GDBVrOfGNUCIb9iGnEKN90xiCEW7A==" spinCount="100000" sheet="true" password="cc35" objects="true" scenarios="true" formatColumns="false" formatRows="false" autoFilter="false"/>
  <autoFilter ref="C135:K290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3:57:43Z</dcterms:created>
  <dc:creator>PC05-DEJMEK\Jakub Dejmek</dc:creator>
  <dc:description/>
  <dc:language>en-US</dc:language>
  <cp:lastModifiedBy>PC05-DEJMEK\Jakub Dejmek</cp:lastModifiedBy>
  <dcterms:modified xsi:type="dcterms:W3CDTF">2019-10-17T13:57:46Z</dcterms:modified>
  <cp:revision>0</cp:revision>
  <dc:subject/>
  <dc:title/>
</cp:coreProperties>
</file>